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minky" sheetId="1" state="visible" r:id="rId2"/>
    <sheet name="100-15-03-01" sheetId="2" state="visible" r:id="rId3"/>
    <sheet name="100-15-03-01-HSV" sheetId="3" state="visible" r:id="rId4"/>
    <sheet name="100-15-03-01-PSV" sheetId="4" state="visible" r:id="rId5"/>
  </sheets>
  <definedNames>
    <definedName function="false" hidden="false" localSheetId="1" name="_xlnm.Print_Area" vbProcedure="false">'100-15-03-01'!$A:$L</definedName>
    <definedName function="false" hidden="false" localSheetId="2" name="_xlnm.Print_Area" vbProcedure="false">'100-15-03-01-HSV'!$A:$G</definedName>
    <definedName function="false" hidden="false" localSheetId="3" name="_xlnm.Print_Area" vbProcedure="false">'100-15-03-01-PSV'!$A:$G</definedName>
    <definedName function="false" hidden="false" localSheetId="0" name="_xlnm.Print_Area" vbProcedure="false">podminky!$A$1:$B$25</definedName>
    <definedName function="false" hidden="false" localSheetId="0" name="_xlnm.Print_Titles" vbProcedure="false">podminky!$1:$5</definedName>
    <definedName function="false" hidden="false" localSheetId="0" name="OLE_LINK1" vbProcedure="false">podmin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23">
  <si>
    <t xml:space="preserve">MARIÁNSKÉ LÁZNĚ - HAMRNÍKY - ZÁKLADNÍ ŠKOLA SPECIÁLNÍ A PRAKTICKÁ</t>
  </si>
  <si>
    <t xml:space="preserve">SANACE VLHKOSTI 1.PP - 1. ETAPA</t>
  </si>
  <si>
    <t xml:space="preserve">Výkaz výměr</t>
  </si>
  <si>
    <t xml:space="preserve">Všeobecné podmínky k ceně díla</t>
  </si>
  <si>
    <t xml:space="preserve">1</t>
  </si>
  <si>
    <t xml:space="preserve">Nabídková cena obsahuje veškeré práce a dodávky, které jsou zřejmé z prohlídky stavby</t>
  </si>
  <si>
    <t xml:space="preserve">2</t>
  </si>
  <si>
    <t xml:space="preserve">Pro stanovení ceny je nutné prostudovat veškeré dostupné podklady a zejméne vlastní staveniště.</t>
  </si>
  <si>
    <t xml:space="preserve">3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podkladů. </t>
  </si>
  <si>
    <t xml:space="preserve">5</t>
  </si>
  <si>
    <t xml:space="preserve">Jsou-li ve výkazu výměr uvedeny odkazy na obchodní firmy, názvy nebo specifická označení výrobků apod., jsou takové odkazy pouze informativní a zadavatel umožňuje použít i jiných, kvalitativně a technicky stejných řešení.</t>
  </si>
  <si>
    <t xml:space="preserve">6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7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8</t>
  </si>
  <si>
    <t xml:space="preserve">Do cen budou započítány všechny nezbytné režijní náklady stavby, náklady na průběžný úklid stavby a okolí a náklady na závěrečný úklid stavby a okolí.</t>
  </si>
  <si>
    <t xml:space="preserve">9</t>
  </si>
  <si>
    <t xml:space="preserve">V ceně budou zahrnuty náklady na střežení staveniště po celou dobu výstavby včetně nákladů pojištění rizik při realizaci stavby.</t>
  </si>
  <si>
    <t xml:space="preserve">10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1</t>
  </si>
  <si>
    <t xml:space="preserve">Cena díla obsahuje náklady na napojení a rozvodů staveništních médií a ceny médií spotřebovaných při provádění díla.</t>
  </si>
  <si>
    <t xml:space="preserve">12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3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4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5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6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7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18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19</t>
  </si>
  <si>
    <t xml:space="preserve">Cena nebude v průběhu stavby zvyšována z titulu inflace nebo kurzovních rozdílů.</t>
  </si>
  <si>
    <t xml:space="preserve">20</t>
  </si>
  <si>
    <t xml:space="preserve">Pevná nabídková cena musí zahrnovat veškeré náklady spojené s úplným dokončením díla. DPH bude uvedena zvlášť.</t>
  </si>
  <si>
    <t xml:space="preserve">ZAKÁZKA</t>
  </si>
  <si>
    <t xml:space="preserve">Označení</t>
  </si>
  <si>
    <t xml:space="preserve">100-15-03-01</t>
  </si>
  <si>
    <t xml:space="preserve">Popis</t>
  </si>
  <si>
    <t xml:space="preserve">ZŠ PS Mariánské lázně - Hamrníky - sanace vlhkosti konstukcí v 1. PP 1.  etapa</t>
  </si>
  <si>
    <t xml:space="preserve">STAVBA, OBJEKT</t>
  </si>
  <si>
    <t xml:space="preserve">Stavba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VRN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100-15-03-01 (ZŠ PS Mariánské lázně - Hamrníky - sanace vlhkosti konstukcí v 1. PP 1.  etapa)</t>
  </si>
  <si>
    <t xml:space="preserve">stavba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1 (Zemní práce)</t>
  </si>
  <si>
    <t xml:space="preserve">123 30 2101_/00</t>
  </si>
  <si>
    <t xml:space="preserve">Vykopávky zářezu v hornině 4 do 1000m3</t>
  </si>
  <si>
    <t xml:space="preserve">m3</t>
  </si>
  <si>
    <t xml:space="preserve">díl 1</t>
  </si>
  <si>
    <t xml:space="preserve">H</t>
  </si>
  <si>
    <t xml:space="preserve">800-1</t>
  </si>
  <si>
    <t xml:space="preserve">800-1,A02</t>
  </si>
  <si>
    <t xml:space="preserve">sp</t>
  </si>
  <si>
    <t xml:space="preserve">(0,6+1,5)*0,5*2,1*(15+13)</t>
  </si>
  <si>
    <t xml:space="preserve">123 30 2109_/00</t>
  </si>
  <si>
    <t xml:space="preserve">Vykopávky zářezu příplatek na lepivost hornin v hornině 4</t>
  </si>
  <si>
    <t xml:space="preserve">171 09 8001</t>
  </si>
  <si>
    <t xml:space="preserve">Odvoz a uložení výkopku na skládku s poplatkem</t>
  </si>
  <si>
    <t xml:space="preserve">t</t>
  </si>
  <si>
    <t xml:space="preserve">800-1,A01</t>
  </si>
  <si>
    <t xml:space="preserve">(61,74-39.68872)*1,3</t>
  </si>
  <si>
    <t xml:space="preserve">174 10 1103_/00</t>
  </si>
  <si>
    <t xml:space="preserve">Zásyp zhutněný -zářezů podzemního vedení</t>
  </si>
  <si>
    <t xml:space="preserve">61,74-0,6*0,6*(15+13)-3*0,2*0,2*3,14*2,1-27,95*0,4</t>
  </si>
  <si>
    <t xml:space="preserve">díl 1 (Zemní práce)</t>
  </si>
  <si>
    <t xml:space="preserve">11 (Přípravné a přidružené práce)</t>
  </si>
  <si>
    <t xml:space="preserve">113 10 6123_/00</t>
  </si>
  <si>
    <t xml:space="preserve">Rozebrání dlažeb komunikací pro pěší ze zámkových dlaždic</t>
  </si>
  <si>
    <t xml:space="preserve">m2</t>
  </si>
  <si>
    <t xml:space="preserve">díl 11</t>
  </si>
  <si>
    <t xml:space="preserve">822-1</t>
  </si>
  <si>
    <t xml:space="preserve">822-1,B01</t>
  </si>
  <si>
    <t xml:space="preserve">1,0*(14,9+13,05)</t>
  </si>
  <si>
    <t xml:space="preserve">113 10 7111_/00</t>
  </si>
  <si>
    <t xml:space="preserve">Odstranění podkladů/krytů do 200m2 z kameniva těženého tl. do 10cm )Kačírek)</t>
  </si>
  <si>
    <t xml:space="preserve">0,7*(14,9+12,05)</t>
  </si>
  <si>
    <t xml:space="preserve">113 20 4111_/00</t>
  </si>
  <si>
    <t xml:space="preserve">Vytrhání obrub záhonových (včetně lože)</t>
  </si>
  <si>
    <t xml:space="preserve">m</t>
  </si>
  <si>
    <t xml:space="preserve">16,6+12,05</t>
  </si>
  <si>
    <t xml:space="preserve">979 02 4441_/00</t>
  </si>
  <si>
    <t xml:space="preserve">Očištění vybouraných zahradních obrubníků/krajníků</t>
  </si>
  <si>
    <t xml:space="preserve">822-1,C01</t>
  </si>
  <si>
    <t xml:space="preserve">28,65</t>
  </si>
  <si>
    <t xml:space="preserve">979 05 4451_/00</t>
  </si>
  <si>
    <t xml:space="preserve">Očištění vybouraných zámkových dlaždic s výplní spár kamenivem těženým</t>
  </si>
  <si>
    <t xml:space="preserve">27,95</t>
  </si>
  <si>
    <t xml:space="preserve">díl 11 (Přípravné a přidružené práce)</t>
  </si>
  <si>
    <t xml:space="preserve">2 (Zakládání)</t>
  </si>
  <si>
    <t xml:space="preserve">212 53 2111_/00</t>
  </si>
  <si>
    <t xml:space="preserve">Lože trativodu kamenivem hrubým drceným frakce 16-32mm</t>
  </si>
  <si>
    <t xml:space="preserve">díl 2</t>
  </si>
  <si>
    <t xml:space="preserve">800-2</t>
  </si>
  <si>
    <t xml:space="preserve">800-2,A01</t>
  </si>
  <si>
    <t xml:space="preserve">0,6*0,6*28</t>
  </si>
  <si>
    <t xml:space="preserve">212 97 1110_/00</t>
  </si>
  <si>
    <t xml:space="preserve">Opláštění žeber geotextilie trativodů do sklonu 1:2,5 vč. dodávky testilie 200 g/m2</t>
  </si>
  <si>
    <t xml:space="preserve">0,6*4*28</t>
  </si>
  <si>
    <t xml:space="preserve">871 31 8111_/00</t>
  </si>
  <si>
    <t xml:space="preserve">Kladení drenážního potrubí flex pr. 100 mm vč dodávky</t>
  </si>
  <si>
    <t xml:space="preserve">831-1</t>
  </si>
  <si>
    <t xml:space="preserve">831-1,A01</t>
  </si>
  <si>
    <t xml:space="preserve">28</t>
  </si>
  <si>
    <t xml:space="preserve">895 19 1111_/00</t>
  </si>
  <si>
    <t xml:space="preserve">Drenážní šachtice z PH</t>
  </si>
  <si>
    <t xml:space="preserve">ks</t>
  </si>
  <si>
    <t xml:space="preserve">díl 2 (Zakládání)</t>
  </si>
  <si>
    <t xml:space="preserve">3 (Nadzemní svislé konstrukce)</t>
  </si>
  <si>
    <t xml:space="preserve">319 20 1311_/00</t>
  </si>
  <si>
    <t xml:space="preserve">Vyrovnání povrchu zdiva maltou tl. do 3cm bez odsekání s přísadou ASOPLAST MZ</t>
  </si>
  <si>
    <t xml:space="preserve">díl 3</t>
  </si>
  <si>
    <t xml:space="preserve">801-4</t>
  </si>
  <si>
    <t xml:space="preserve">801-4,C01</t>
  </si>
  <si>
    <t xml:space="preserve">0,85*(14,9+11,35)+2,2*(14,9+11,35)</t>
  </si>
  <si>
    <t xml:space="preserve">330 33 1001</t>
  </si>
  <si>
    <t xml:space="preserve">Montáž plastových anglických dvorků</t>
  </si>
  <si>
    <t xml:space="preserve">kus</t>
  </si>
  <si>
    <t xml:space="preserve">801-3</t>
  </si>
  <si>
    <t xml:space="preserve">801-3,B01</t>
  </si>
  <si>
    <t xml:space="preserve">díl 3 (Nadzemní svislé konstrukce)</t>
  </si>
  <si>
    <t xml:space="preserve">5 (Pozemní komunik.,let.,plochy,koleje)</t>
  </si>
  <si>
    <t xml:space="preserve">564 85 1111_/00</t>
  </si>
  <si>
    <t xml:space="preserve">Podklad ze štěrkodrtě ŠD zhut. tl. 15cm</t>
  </si>
  <si>
    <t xml:space="preserve">díl 5</t>
  </si>
  <si>
    <t xml:space="preserve">822-1,A01</t>
  </si>
  <si>
    <t xml:space="preserve">27,95000</t>
  </si>
  <si>
    <t xml:space="preserve">564 87 1111_/00</t>
  </si>
  <si>
    <t xml:space="preserve">Podklad ze štěrkodrtě ŠD zhut. tl. 25cm</t>
  </si>
  <si>
    <t xml:space="preserve">596 21 1210_/00</t>
  </si>
  <si>
    <t xml:space="preserve">Položení zámkové dlažby pro pěší tl.80mm skupiny A v ploše do 50 m2</t>
  </si>
  <si>
    <t xml:space="preserve">916 56 1111_/00</t>
  </si>
  <si>
    <t xml:space="preserve">Osazení záhonového betonového obrubníku do lože z betonu prostého s opěrou</t>
  </si>
  <si>
    <t xml:space="preserve">díl 5 (Pozemní komunik.,let.,plochy,koleje)</t>
  </si>
  <si>
    <t xml:space="preserve">6 (Úpravy povrchů,osazování)</t>
  </si>
  <si>
    <t xml:space="preserve">612 47 6112_/00</t>
  </si>
  <si>
    <t xml:space="preserve">Postřik sanační na zdivo Thermopal SP</t>
  </si>
  <si>
    <t xml:space="preserve">díl 6</t>
  </si>
  <si>
    <t xml:space="preserve">801-1</t>
  </si>
  <si>
    <t xml:space="preserve">801-1,A01</t>
  </si>
  <si>
    <t xml:space="preserve">129.55000+2,4*(1,3+1,0)+0,6*((1,5*2+0,6)+1,2*3+(1,5*2+0,6))</t>
  </si>
  <si>
    <t xml:space="preserve">612 47 6617_/00</t>
  </si>
  <si>
    <t xml:space="preserve">Sanační omítka štuková pro zdivo Thermopal SR24,FS33 tl.30 mm</t>
  </si>
  <si>
    <t xml:space="preserve">141,55000</t>
  </si>
  <si>
    <t xml:space="preserve">631 57 1002_/00</t>
  </si>
  <si>
    <t xml:space="preserve">Násyp z kameniva těženého 8-16mm -bez dodávky-okapový chodník z kačírku</t>
  </si>
  <si>
    <t xml:space="preserve">18.865*0,1</t>
  </si>
  <si>
    <t xml:space="preserve">díl 6 (Úpravy povrchů,osazování)</t>
  </si>
  <si>
    <t xml:space="preserve">96 (Bourání a demontáž konstrukcí)</t>
  </si>
  <si>
    <t xml:space="preserve">330 99 9111</t>
  </si>
  <si>
    <t xml:space="preserve">Demontáž plastových anglických dvorků</t>
  </si>
  <si>
    <t xml:space="preserve">díl 96</t>
  </si>
  <si>
    <t xml:space="preserve">725 11 0814_/00</t>
  </si>
  <si>
    <t xml:space="preserve">Demontáž klozetu kombinačního/odsávacího</t>
  </si>
  <si>
    <t xml:space="preserve">soubor</t>
  </si>
  <si>
    <t xml:space="preserve">800-721</t>
  </si>
  <si>
    <t xml:space="preserve">800-721,B05</t>
  </si>
  <si>
    <t xml:space="preserve">725 11 9814_/00</t>
  </si>
  <si>
    <t xml:space="preserve">Demontáž madel pro invalidy</t>
  </si>
  <si>
    <t xml:space="preserve">762 52 9811_/00</t>
  </si>
  <si>
    <t xml:space="preserve">Demontáž  zákrytu instalací z desek OSB</t>
  </si>
  <si>
    <t xml:space="preserve">800-762</t>
  </si>
  <si>
    <t xml:space="preserve">800-762,B01</t>
  </si>
  <si>
    <t xml:space="preserve">0,4*3,75+0,25*1,9+0,45*0,4</t>
  </si>
  <si>
    <t xml:space="preserve">962 03 1133_/00</t>
  </si>
  <si>
    <t xml:space="preserve">Bourání příček cihelných pálených malta MV/MVC tl. do 15cm</t>
  </si>
  <si>
    <t xml:space="preserve">2,4*1,3+0,6*(3,75+0,25)+0,4*(0,45+1,9+0,3+0,2)</t>
  </si>
  <si>
    <t xml:space="preserve">962 08 6111_/00</t>
  </si>
  <si>
    <t xml:space="preserve">Bourání příček z plynosilikátu, siporexu do tl. 15cm</t>
  </si>
  <si>
    <t xml:space="preserve">2,6*5,85+1,3*(0,6+0,945)</t>
  </si>
  <si>
    <t xml:space="preserve">978 01 3191_/00</t>
  </si>
  <si>
    <t xml:space="preserve">Otlučení omítky vnitřní u stěny na MV/MVC v rozsahu do 100%</t>
  </si>
  <si>
    <t xml:space="preserve">2,4*(1,2*2+3,1)+2,6*(3,8+4,6+5,85+4,9+4,5+1,5+5,1+2,9+3,3+4,65)-0,8*0,45*5-0,8*0,6*3+0,5*(0,8+0,45)*2*5+0,6*((1,5*2+0,6)+1,2*3+(1,5*2+0,6))</t>
  </si>
  <si>
    <t xml:space="preserve">978 02 1191_/00</t>
  </si>
  <si>
    <t xml:space="preserve">Otlučení omítky cementové vnitřní u stěny v rozsahu do 100%</t>
  </si>
  <si>
    <t xml:space="preserve">8,40000</t>
  </si>
  <si>
    <t xml:space="preserve">978 02 3411_/00</t>
  </si>
  <si>
    <t xml:space="preserve">Vysekání a vyčištění spár zdiva cihelného mimo komínové</t>
  </si>
  <si>
    <t xml:space="preserve">129,55+2,4*(1,35+1,0)+21,0+2,2*(14,9+11,35)</t>
  </si>
  <si>
    <t xml:space="preserve">978 05 9531_/00</t>
  </si>
  <si>
    <t xml:space="preserve">Odsekání obkladů u stěn vnitřních z obkladaček plochy nad 2m2</t>
  </si>
  <si>
    <t xml:space="preserve">2,4*(1,3+0,85+1,35)</t>
  </si>
  <si>
    <t xml:space="preserve">978 05 9631_/00</t>
  </si>
  <si>
    <t xml:space="preserve">Odsekání obkladů u stěn venkovních z obkladaček plochy nad 2m2</t>
  </si>
  <si>
    <t xml:space="preserve">0,8*(14,9+11,35)</t>
  </si>
  <si>
    <t xml:space="preserve">979 09 8001</t>
  </si>
  <si>
    <t xml:space="preserve">Likvidace suti</t>
  </si>
  <si>
    <t xml:space="preserve">díl 96 (Bourání a demontáž konstrukcí)</t>
  </si>
  <si>
    <t xml:space="preserve">979 (Odvoz suti)</t>
  </si>
  <si>
    <t xml:space="preserve">979 08 1111_/00</t>
  </si>
  <si>
    <t xml:space="preserve">Odvoz suti na skládku do 1km</t>
  </si>
  <si>
    <t xml:space="preserve">díl 979</t>
  </si>
  <si>
    <t xml:space="preserve">hpm</t>
  </si>
  <si>
    <t xml:space="preserve">díl 979 (Odvoz suti)</t>
  </si>
  <si>
    <t xml:space="preserve">999 (Přesun hmot při opravách a údržbě)</t>
  </si>
  <si>
    <t xml:space="preserve">999 28 1111_/00</t>
  </si>
  <si>
    <t xml:space="preserve">Přesun hmot pro opravy a údržbu objektů do výšky 25m</t>
  </si>
  <si>
    <t xml:space="preserve">díl 999</t>
  </si>
  <si>
    <t xml:space="preserve">hmoty</t>
  </si>
  <si>
    <t xml:space="preserve">díl 999 (Přesun hmot při opravách a údržbě)</t>
  </si>
  <si>
    <t xml:space="preserve">rekapitulace</t>
  </si>
  <si>
    <t xml:space="preserve">Zemní práce</t>
  </si>
  <si>
    <t xml:space="preserve">Přípravné a přidružené práce</t>
  </si>
  <si>
    <t xml:space="preserve">Zakládání</t>
  </si>
  <si>
    <t xml:space="preserve">Nadzemní svislé konstrukce</t>
  </si>
  <si>
    <t xml:space="preserve">Pozemní komunik.,let.,plochy,koleje</t>
  </si>
  <si>
    <t xml:space="preserve">Úpravy povrchů,osazování</t>
  </si>
  <si>
    <t xml:space="preserve">96</t>
  </si>
  <si>
    <t xml:space="preserve">Bourání a demontáž konstrukcí</t>
  </si>
  <si>
    <t xml:space="preserve">979</t>
  </si>
  <si>
    <t xml:space="preserve">Odvoz suti</t>
  </si>
  <si>
    <t xml:space="preserve">999</t>
  </si>
  <si>
    <t xml:space="preserve">Přesun hmot při opravách a údržbě</t>
  </si>
  <si>
    <t xml:space="preserve">711 (Izolace proti vodě a vlhkosti)</t>
  </si>
  <si>
    <t xml:space="preserve">711 16 9331_/00</t>
  </si>
  <si>
    <t xml:space="preserve">Demontáž ochranné nopové folie</t>
  </si>
  <si>
    <t xml:space="preserve">díl 711</t>
  </si>
  <si>
    <t xml:space="preserve">P</t>
  </si>
  <si>
    <t xml:space="preserve">800-711</t>
  </si>
  <si>
    <t xml:space="preserve">800-711,A02</t>
  </si>
  <si>
    <t xml:space="preserve">2,2*(14,9+11,35)</t>
  </si>
  <si>
    <t xml:space="preserve">711 19 9112_/00</t>
  </si>
  <si>
    <t xml:space="preserve">Izolace proti vlhkosti -vrty do zdiva, plošná  tlaková injektáž roztokem Aquafin F</t>
  </si>
  <si>
    <t xml:space="preserve">2,4*(1,2*2+3,1)+2,6*(3,8+4,6+5,85+0,85+4,65)+0,6*((1,5*2+0,6+1,2*3+(1,5*2+0,6))+2,4*(1,35+1,0)</t>
  </si>
  <si>
    <t xml:space="preserve">711 19 9113_/00</t>
  </si>
  <si>
    <t xml:space="preserve">Izolace proti vlhkosti -vrty do zdiva,  infuzní clona roztokem Aquafin F</t>
  </si>
  <si>
    <t xml:space="preserve">0,75*(11,35+11,6+0,3*2)+0,6*(3,3+1,45+1,125*2+4,65+1,35+1,0+1,2*2+3,1+3,8+4,6)+0,75*5,85</t>
  </si>
  <si>
    <t xml:space="preserve">711 19 9131_/00</t>
  </si>
  <si>
    <t xml:space="preserve">Izolace proti vlhkosti zdiva svislá -těsnicí kaší Aquafin 1K</t>
  </si>
  <si>
    <t xml:space="preserve">80.06250</t>
  </si>
  <si>
    <t xml:space="preserve">998 71 1101_/00</t>
  </si>
  <si>
    <t xml:space="preserve">Přesun hmot izolací proti vodě objektu výšky do 6m</t>
  </si>
  <si>
    <t xml:space="preserve">cenik</t>
  </si>
  <si>
    <t xml:space="preserve">díl 711 (Izolace proti vodě a vlhkosti)</t>
  </si>
  <si>
    <t xml:space="preserve">713 (Izolace tepelné)</t>
  </si>
  <si>
    <t xml:space="preserve">713 13 1135_/00</t>
  </si>
  <si>
    <t xml:space="preserve">Montáž izolace tepelné u konstrukcí na stěnu deskami</t>
  </si>
  <si>
    <t xml:space="preserve">díl 713</t>
  </si>
  <si>
    <t xml:space="preserve">800-713</t>
  </si>
  <si>
    <t xml:space="preserve">800-713,A01</t>
  </si>
  <si>
    <t xml:space="preserve">1,5*(14,9+11,35)+1,2*(14,9+11,35)</t>
  </si>
  <si>
    <t xml:space="preserve">283 76 0154</t>
  </si>
  <si>
    <t xml:space="preserve">Deska polystyrenová perimeter tl. 80mm</t>
  </si>
  <si>
    <t xml:space="preserve">spec</t>
  </si>
  <si>
    <t xml:space="preserve">1,2*(14,9+11,35)*1,02</t>
  </si>
  <si>
    <t xml:space="preserve">283 76 0230</t>
  </si>
  <si>
    <t xml:space="preserve">Deska polys Perimeter tl 120</t>
  </si>
  <si>
    <t xml:space="preserve">1,5*(14,9+11,35)*1,02</t>
  </si>
  <si>
    <t xml:space="preserve">998 71 3101_/00</t>
  </si>
  <si>
    <t xml:space="preserve">Přesun hmot izolace tepelné/protipožární objektů výšky do 6m</t>
  </si>
  <si>
    <t xml:space="preserve">cenik_cast</t>
  </si>
  <si>
    <t xml:space="preserve">díl 713 (Izolace tepelné)</t>
  </si>
  <si>
    <t xml:space="preserve">784 (Malby)</t>
  </si>
  <si>
    <t xml:space="preserve">784 45 3761_/00</t>
  </si>
  <si>
    <t xml:space="preserve">Malba na sanační omítky paropropustná např. SYLITOL BIO</t>
  </si>
  <si>
    <t xml:space="preserve">díl 784</t>
  </si>
  <si>
    <t xml:space="preserve">800-784</t>
  </si>
  <si>
    <t xml:space="preserve">800-784,A01</t>
  </si>
  <si>
    <t xml:space="preserve">díl 784 (Malby)</t>
  </si>
  <si>
    <t xml:space="preserve">711</t>
  </si>
  <si>
    <t xml:space="preserve">Izolace proti vodě a vlhkosti</t>
  </si>
  <si>
    <t xml:space="preserve">713</t>
  </si>
  <si>
    <t xml:space="preserve">Izolace tepelné</t>
  </si>
  <si>
    <t xml:space="preserve">784</t>
  </si>
  <si>
    <t xml:space="preserve">Mal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0.00000"/>
    <numFmt numFmtId="169" formatCode="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MS Sans Serif"/>
      <family val="2"/>
      <charset val="238"/>
    </font>
    <font>
      <sz val="10"/>
      <name val="Arial CE"/>
      <family val="0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93366"/>
      <name val="Arial"/>
      <family val="2"/>
      <charset val="1"/>
    </font>
    <font>
      <b val="true"/>
      <sz val="12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Normal_Sheet1" xfId="21"/>
    <cellStyle name="Normální 2" xfId="22"/>
    <cellStyle name="Normální 3" xfId="23"/>
    <cellStyle name="normální_estimatif tdr - FRANCO-TCHEQUE-indice2_rv" xfId="24"/>
    <cellStyle name="normální_River Diamond_CELKOVÁ REKAPITULACE" xfId="25"/>
    <cellStyle name="Procenta 2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95.71"/>
    <col collapsed="false" customWidth="true" hidden="false" outlineLevel="0" max="3" min="3" style="3" width="9.29"/>
    <col collapsed="false" customWidth="true" hidden="false" outlineLevel="0" max="4" min="4" style="4" width="10"/>
    <col collapsed="false" customWidth="true" hidden="false" outlineLevel="0" max="5" min="5" style="4" width="9.29"/>
    <col collapsed="false" customWidth="true" hidden="false" outlineLevel="0" max="6" min="6" style="4" width="11.57"/>
    <col collapsed="false" customWidth="false" hidden="false" outlineLevel="0" max="256" min="7" style="4" width="8.86"/>
    <col collapsed="false" customWidth="true" hidden="false" outlineLevel="0" max="257" min="257" style="4" width="8.57"/>
    <col collapsed="false" customWidth="true" hidden="false" outlineLevel="0" max="258" min="258" style="4" width="95.71"/>
    <col collapsed="false" customWidth="true" hidden="false" outlineLevel="0" max="259" min="259" style="4" width="9.29"/>
    <col collapsed="false" customWidth="true" hidden="false" outlineLevel="0" max="260" min="260" style="4" width="10"/>
    <col collapsed="false" customWidth="true" hidden="false" outlineLevel="0" max="261" min="261" style="4" width="9.29"/>
    <col collapsed="false" customWidth="true" hidden="false" outlineLevel="0" max="262" min="262" style="4" width="11.57"/>
    <col collapsed="false" customWidth="false" hidden="false" outlineLevel="0" max="512" min="263" style="4" width="8.86"/>
    <col collapsed="false" customWidth="true" hidden="false" outlineLevel="0" max="513" min="513" style="4" width="8.57"/>
    <col collapsed="false" customWidth="true" hidden="false" outlineLevel="0" max="514" min="514" style="4" width="95.71"/>
    <col collapsed="false" customWidth="true" hidden="false" outlineLevel="0" max="515" min="515" style="4" width="9.29"/>
    <col collapsed="false" customWidth="true" hidden="false" outlineLevel="0" max="516" min="516" style="4" width="10"/>
    <col collapsed="false" customWidth="true" hidden="false" outlineLevel="0" max="517" min="517" style="4" width="9.29"/>
    <col collapsed="false" customWidth="true" hidden="false" outlineLevel="0" max="518" min="518" style="4" width="11.57"/>
    <col collapsed="false" customWidth="false" hidden="false" outlineLevel="0" max="768" min="519" style="4" width="8.86"/>
    <col collapsed="false" customWidth="true" hidden="false" outlineLevel="0" max="769" min="769" style="4" width="8.57"/>
    <col collapsed="false" customWidth="true" hidden="false" outlineLevel="0" max="770" min="770" style="4" width="95.71"/>
    <col collapsed="false" customWidth="true" hidden="false" outlineLevel="0" max="771" min="771" style="4" width="9.29"/>
    <col collapsed="false" customWidth="true" hidden="false" outlineLevel="0" max="772" min="772" style="4" width="10"/>
    <col collapsed="false" customWidth="true" hidden="false" outlineLevel="0" max="773" min="773" style="4" width="9.29"/>
    <col collapsed="false" customWidth="true" hidden="false" outlineLevel="0" max="774" min="774" style="4" width="11.57"/>
    <col collapsed="false" customWidth="false" hidden="false" outlineLevel="0" max="1024" min="775" style="4" width="8.86"/>
    <col collapsed="false" customWidth="true" hidden="false" outlineLevel="0" max="1025" min="1025" style="4" width="8.57"/>
    <col collapsed="false" customWidth="true" hidden="false" outlineLevel="0" max="1026" min="1026" style="4" width="95.71"/>
    <col collapsed="false" customWidth="true" hidden="false" outlineLevel="0" max="1027" min="1027" style="4" width="9.29"/>
    <col collapsed="false" customWidth="true" hidden="false" outlineLevel="0" max="1028" min="1028" style="4" width="10"/>
    <col collapsed="false" customWidth="true" hidden="false" outlineLevel="0" max="1029" min="1029" style="4" width="9.29"/>
    <col collapsed="false" customWidth="true" hidden="false" outlineLevel="0" max="1030" min="1030" style="4" width="11.57"/>
    <col collapsed="false" customWidth="false" hidden="false" outlineLevel="0" max="1280" min="1031" style="4" width="8.86"/>
    <col collapsed="false" customWidth="true" hidden="false" outlineLevel="0" max="1281" min="1281" style="4" width="8.57"/>
    <col collapsed="false" customWidth="true" hidden="false" outlineLevel="0" max="1282" min="1282" style="4" width="95.71"/>
    <col collapsed="false" customWidth="true" hidden="false" outlineLevel="0" max="1283" min="1283" style="4" width="9.29"/>
    <col collapsed="false" customWidth="true" hidden="false" outlineLevel="0" max="1284" min="1284" style="4" width="10"/>
    <col collapsed="false" customWidth="true" hidden="false" outlineLevel="0" max="1285" min="1285" style="4" width="9.29"/>
    <col collapsed="false" customWidth="true" hidden="false" outlineLevel="0" max="1286" min="1286" style="4" width="11.57"/>
    <col collapsed="false" customWidth="false" hidden="false" outlineLevel="0" max="1536" min="1287" style="4" width="8.86"/>
    <col collapsed="false" customWidth="true" hidden="false" outlineLevel="0" max="1537" min="1537" style="4" width="8.57"/>
    <col collapsed="false" customWidth="true" hidden="false" outlineLevel="0" max="1538" min="1538" style="4" width="95.71"/>
    <col collapsed="false" customWidth="true" hidden="false" outlineLevel="0" max="1539" min="1539" style="4" width="9.29"/>
    <col collapsed="false" customWidth="true" hidden="false" outlineLevel="0" max="1540" min="1540" style="4" width="10"/>
    <col collapsed="false" customWidth="true" hidden="false" outlineLevel="0" max="1541" min="1541" style="4" width="9.29"/>
    <col collapsed="false" customWidth="true" hidden="false" outlineLevel="0" max="1542" min="1542" style="4" width="11.57"/>
    <col collapsed="false" customWidth="false" hidden="false" outlineLevel="0" max="1792" min="1543" style="4" width="8.86"/>
    <col collapsed="false" customWidth="true" hidden="false" outlineLevel="0" max="1793" min="1793" style="4" width="8.57"/>
    <col collapsed="false" customWidth="true" hidden="false" outlineLevel="0" max="1794" min="1794" style="4" width="95.71"/>
    <col collapsed="false" customWidth="true" hidden="false" outlineLevel="0" max="1795" min="1795" style="4" width="9.29"/>
    <col collapsed="false" customWidth="true" hidden="false" outlineLevel="0" max="1796" min="1796" style="4" width="10"/>
    <col collapsed="false" customWidth="true" hidden="false" outlineLevel="0" max="1797" min="1797" style="4" width="9.29"/>
    <col collapsed="false" customWidth="true" hidden="false" outlineLevel="0" max="1798" min="1798" style="4" width="11.57"/>
    <col collapsed="false" customWidth="false" hidden="false" outlineLevel="0" max="2048" min="1799" style="4" width="8.86"/>
    <col collapsed="false" customWidth="true" hidden="false" outlineLevel="0" max="2049" min="2049" style="4" width="8.57"/>
    <col collapsed="false" customWidth="true" hidden="false" outlineLevel="0" max="2050" min="2050" style="4" width="95.71"/>
    <col collapsed="false" customWidth="true" hidden="false" outlineLevel="0" max="2051" min="2051" style="4" width="9.29"/>
    <col collapsed="false" customWidth="true" hidden="false" outlineLevel="0" max="2052" min="2052" style="4" width="10"/>
    <col collapsed="false" customWidth="true" hidden="false" outlineLevel="0" max="2053" min="2053" style="4" width="9.29"/>
    <col collapsed="false" customWidth="true" hidden="false" outlineLevel="0" max="2054" min="2054" style="4" width="11.57"/>
    <col collapsed="false" customWidth="false" hidden="false" outlineLevel="0" max="2304" min="2055" style="4" width="8.86"/>
    <col collapsed="false" customWidth="true" hidden="false" outlineLevel="0" max="2305" min="2305" style="4" width="8.57"/>
    <col collapsed="false" customWidth="true" hidden="false" outlineLevel="0" max="2306" min="2306" style="4" width="95.71"/>
    <col collapsed="false" customWidth="true" hidden="false" outlineLevel="0" max="2307" min="2307" style="4" width="9.29"/>
    <col collapsed="false" customWidth="true" hidden="false" outlineLevel="0" max="2308" min="2308" style="4" width="10"/>
    <col collapsed="false" customWidth="true" hidden="false" outlineLevel="0" max="2309" min="2309" style="4" width="9.29"/>
    <col collapsed="false" customWidth="true" hidden="false" outlineLevel="0" max="2310" min="2310" style="4" width="11.57"/>
    <col collapsed="false" customWidth="false" hidden="false" outlineLevel="0" max="2560" min="2311" style="4" width="8.86"/>
    <col collapsed="false" customWidth="true" hidden="false" outlineLevel="0" max="2561" min="2561" style="4" width="8.57"/>
    <col collapsed="false" customWidth="true" hidden="false" outlineLevel="0" max="2562" min="2562" style="4" width="95.71"/>
    <col collapsed="false" customWidth="true" hidden="false" outlineLevel="0" max="2563" min="2563" style="4" width="9.29"/>
    <col collapsed="false" customWidth="true" hidden="false" outlineLevel="0" max="2564" min="2564" style="4" width="10"/>
    <col collapsed="false" customWidth="true" hidden="false" outlineLevel="0" max="2565" min="2565" style="4" width="9.29"/>
    <col collapsed="false" customWidth="true" hidden="false" outlineLevel="0" max="2566" min="2566" style="4" width="11.57"/>
    <col collapsed="false" customWidth="false" hidden="false" outlineLevel="0" max="2816" min="2567" style="4" width="8.86"/>
    <col collapsed="false" customWidth="true" hidden="false" outlineLevel="0" max="2817" min="2817" style="4" width="8.57"/>
    <col collapsed="false" customWidth="true" hidden="false" outlineLevel="0" max="2818" min="2818" style="4" width="95.71"/>
    <col collapsed="false" customWidth="true" hidden="false" outlineLevel="0" max="2819" min="2819" style="4" width="9.29"/>
    <col collapsed="false" customWidth="true" hidden="false" outlineLevel="0" max="2820" min="2820" style="4" width="10"/>
    <col collapsed="false" customWidth="true" hidden="false" outlineLevel="0" max="2821" min="2821" style="4" width="9.29"/>
    <col collapsed="false" customWidth="true" hidden="false" outlineLevel="0" max="2822" min="2822" style="4" width="11.57"/>
    <col collapsed="false" customWidth="false" hidden="false" outlineLevel="0" max="3072" min="2823" style="4" width="8.86"/>
    <col collapsed="false" customWidth="true" hidden="false" outlineLevel="0" max="3073" min="3073" style="4" width="8.57"/>
    <col collapsed="false" customWidth="true" hidden="false" outlineLevel="0" max="3074" min="3074" style="4" width="95.71"/>
    <col collapsed="false" customWidth="true" hidden="false" outlineLevel="0" max="3075" min="3075" style="4" width="9.29"/>
    <col collapsed="false" customWidth="true" hidden="false" outlineLevel="0" max="3076" min="3076" style="4" width="10"/>
    <col collapsed="false" customWidth="true" hidden="false" outlineLevel="0" max="3077" min="3077" style="4" width="9.29"/>
    <col collapsed="false" customWidth="true" hidden="false" outlineLevel="0" max="3078" min="3078" style="4" width="11.57"/>
    <col collapsed="false" customWidth="false" hidden="false" outlineLevel="0" max="3328" min="3079" style="4" width="8.86"/>
    <col collapsed="false" customWidth="true" hidden="false" outlineLevel="0" max="3329" min="3329" style="4" width="8.57"/>
    <col collapsed="false" customWidth="true" hidden="false" outlineLevel="0" max="3330" min="3330" style="4" width="95.71"/>
    <col collapsed="false" customWidth="true" hidden="false" outlineLevel="0" max="3331" min="3331" style="4" width="9.29"/>
    <col collapsed="false" customWidth="true" hidden="false" outlineLevel="0" max="3332" min="3332" style="4" width="10"/>
    <col collapsed="false" customWidth="true" hidden="false" outlineLevel="0" max="3333" min="3333" style="4" width="9.29"/>
    <col collapsed="false" customWidth="true" hidden="false" outlineLevel="0" max="3334" min="3334" style="4" width="11.57"/>
    <col collapsed="false" customWidth="false" hidden="false" outlineLevel="0" max="3584" min="3335" style="4" width="8.86"/>
    <col collapsed="false" customWidth="true" hidden="false" outlineLevel="0" max="3585" min="3585" style="4" width="8.57"/>
    <col collapsed="false" customWidth="true" hidden="false" outlineLevel="0" max="3586" min="3586" style="4" width="95.71"/>
    <col collapsed="false" customWidth="true" hidden="false" outlineLevel="0" max="3587" min="3587" style="4" width="9.29"/>
    <col collapsed="false" customWidth="true" hidden="false" outlineLevel="0" max="3588" min="3588" style="4" width="10"/>
    <col collapsed="false" customWidth="true" hidden="false" outlineLevel="0" max="3589" min="3589" style="4" width="9.29"/>
    <col collapsed="false" customWidth="true" hidden="false" outlineLevel="0" max="3590" min="3590" style="4" width="11.57"/>
    <col collapsed="false" customWidth="false" hidden="false" outlineLevel="0" max="3840" min="3591" style="4" width="8.86"/>
    <col collapsed="false" customWidth="true" hidden="false" outlineLevel="0" max="3841" min="3841" style="4" width="8.57"/>
    <col collapsed="false" customWidth="true" hidden="false" outlineLevel="0" max="3842" min="3842" style="4" width="95.71"/>
    <col collapsed="false" customWidth="true" hidden="false" outlineLevel="0" max="3843" min="3843" style="4" width="9.29"/>
    <col collapsed="false" customWidth="true" hidden="false" outlineLevel="0" max="3844" min="3844" style="4" width="10"/>
    <col collapsed="false" customWidth="true" hidden="false" outlineLevel="0" max="3845" min="3845" style="4" width="9.29"/>
    <col collapsed="false" customWidth="true" hidden="false" outlineLevel="0" max="3846" min="3846" style="4" width="11.57"/>
    <col collapsed="false" customWidth="false" hidden="false" outlineLevel="0" max="4096" min="3847" style="4" width="8.86"/>
    <col collapsed="false" customWidth="true" hidden="false" outlineLevel="0" max="4097" min="4097" style="4" width="8.57"/>
    <col collapsed="false" customWidth="true" hidden="false" outlineLevel="0" max="4098" min="4098" style="4" width="95.71"/>
    <col collapsed="false" customWidth="true" hidden="false" outlineLevel="0" max="4099" min="4099" style="4" width="9.29"/>
    <col collapsed="false" customWidth="true" hidden="false" outlineLevel="0" max="4100" min="4100" style="4" width="10"/>
    <col collapsed="false" customWidth="true" hidden="false" outlineLevel="0" max="4101" min="4101" style="4" width="9.29"/>
    <col collapsed="false" customWidth="true" hidden="false" outlineLevel="0" max="4102" min="4102" style="4" width="11.57"/>
    <col collapsed="false" customWidth="false" hidden="false" outlineLevel="0" max="4352" min="4103" style="4" width="8.86"/>
    <col collapsed="false" customWidth="true" hidden="false" outlineLevel="0" max="4353" min="4353" style="4" width="8.57"/>
    <col collapsed="false" customWidth="true" hidden="false" outlineLevel="0" max="4354" min="4354" style="4" width="95.71"/>
    <col collapsed="false" customWidth="true" hidden="false" outlineLevel="0" max="4355" min="4355" style="4" width="9.29"/>
    <col collapsed="false" customWidth="true" hidden="false" outlineLevel="0" max="4356" min="4356" style="4" width="10"/>
    <col collapsed="false" customWidth="true" hidden="false" outlineLevel="0" max="4357" min="4357" style="4" width="9.29"/>
    <col collapsed="false" customWidth="true" hidden="false" outlineLevel="0" max="4358" min="4358" style="4" width="11.57"/>
    <col collapsed="false" customWidth="false" hidden="false" outlineLevel="0" max="4608" min="4359" style="4" width="8.86"/>
    <col collapsed="false" customWidth="true" hidden="false" outlineLevel="0" max="4609" min="4609" style="4" width="8.57"/>
    <col collapsed="false" customWidth="true" hidden="false" outlineLevel="0" max="4610" min="4610" style="4" width="95.71"/>
    <col collapsed="false" customWidth="true" hidden="false" outlineLevel="0" max="4611" min="4611" style="4" width="9.29"/>
    <col collapsed="false" customWidth="true" hidden="false" outlineLevel="0" max="4612" min="4612" style="4" width="10"/>
    <col collapsed="false" customWidth="true" hidden="false" outlineLevel="0" max="4613" min="4613" style="4" width="9.29"/>
    <col collapsed="false" customWidth="true" hidden="false" outlineLevel="0" max="4614" min="4614" style="4" width="11.57"/>
    <col collapsed="false" customWidth="false" hidden="false" outlineLevel="0" max="4864" min="4615" style="4" width="8.86"/>
    <col collapsed="false" customWidth="true" hidden="false" outlineLevel="0" max="4865" min="4865" style="4" width="8.57"/>
    <col collapsed="false" customWidth="true" hidden="false" outlineLevel="0" max="4866" min="4866" style="4" width="95.71"/>
    <col collapsed="false" customWidth="true" hidden="false" outlineLevel="0" max="4867" min="4867" style="4" width="9.29"/>
    <col collapsed="false" customWidth="true" hidden="false" outlineLevel="0" max="4868" min="4868" style="4" width="10"/>
    <col collapsed="false" customWidth="true" hidden="false" outlineLevel="0" max="4869" min="4869" style="4" width="9.29"/>
    <col collapsed="false" customWidth="true" hidden="false" outlineLevel="0" max="4870" min="4870" style="4" width="11.57"/>
    <col collapsed="false" customWidth="false" hidden="false" outlineLevel="0" max="5120" min="4871" style="4" width="8.86"/>
    <col collapsed="false" customWidth="true" hidden="false" outlineLevel="0" max="5121" min="5121" style="4" width="8.57"/>
    <col collapsed="false" customWidth="true" hidden="false" outlineLevel="0" max="5122" min="5122" style="4" width="95.71"/>
    <col collapsed="false" customWidth="true" hidden="false" outlineLevel="0" max="5123" min="5123" style="4" width="9.29"/>
    <col collapsed="false" customWidth="true" hidden="false" outlineLevel="0" max="5124" min="5124" style="4" width="10"/>
    <col collapsed="false" customWidth="true" hidden="false" outlineLevel="0" max="5125" min="5125" style="4" width="9.29"/>
    <col collapsed="false" customWidth="true" hidden="false" outlineLevel="0" max="5126" min="5126" style="4" width="11.57"/>
    <col collapsed="false" customWidth="false" hidden="false" outlineLevel="0" max="5376" min="5127" style="4" width="8.86"/>
    <col collapsed="false" customWidth="true" hidden="false" outlineLevel="0" max="5377" min="5377" style="4" width="8.57"/>
    <col collapsed="false" customWidth="true" hidden="false" outlineLevel="0" max="5378" min="5378" style="4" width="95.71"/>
    <col collapsed="false" customWidth="true" hidden="false" outlineLevel="0" max="5379" min="5379" style="4" width="9.29"/>
    <col collapsed="false" customWidth="true" hidden="false" outlineLevel="0" max="5380" min="5380" style="4" width="10"/>
    <col collapsed="false" customWidth="true" hidden="false" outlineLevel="0" max="5381" min="5381" style="4" width="9.29"/>
    <col collapsed="false" customWidth="true" hidden="false" outlineLevel="0" max="5382" min="5382" style="4" width="11.57"/>
    <col collapsed="false" customWidth="false" hidden="false" outlineLevel="0" max="5632" min="5383" style="4" width="8.86"/>
    <col collapsed="false" customWidth="true" hidden="false" outlineLevel="0" max="5633" min="5633" style="4" width="8.57"/>
    <col collapsed="false" customWidth="true" hidden="false" outlineLevel="0" max="5634" min="5634" style="4" width="95.71"/>
    <col collapsed="false" customWidth="true" hidden="false" outlineLevel="0" max="5635" min="5635" style="4" width="9.29"/>
    <col collapsed="false" customWidth="true" hidden="false" outlineLevel="0" max="5636" min="5636" style="4" width="10"/>
    <col collapsed="false" customWidth="true" hidden="false" outlineLevel="0" max="5637" min="5637" style="4" width="9.29"/>
    <col collapsed="false" customWidth="true" hidden="false" outlineLevel="0" max="5638" min="5638" style="4" width="11.57"/>
    <col collapsed="false" customWidth="false" hidden="false" outlineLevel="0" max="5888" min="5639" style="4" width="8.86"/>
    <col collapsed="false" customWidth="true" hidden="false" outlineLevel="0" max="5889" min="5889" style="4" width="8.57"/>
    <col collapsed="false" customWidth="true" hidden="false" outlineLevel="0" max="5890" min="5890" style="4" width="95.71"/>
    <col collapsed="false" customWidth="true" hidden="false" outlineLevel="0" max="5891" min="5891" style="4" width="9.29"/>
    <col collapsed="false" customWidth="true" hidden="false" outlineLevel="0" max="5892" min="5892" style="4" width="10"/>
    <col collapsed="false" customWidth="true" hidden="false" outlineLevel="0" max="5893" min="5893" style="4" width="9.29"/>
    <col collapsed="false" customWidth="true" hidden="false" outlineLevel="0" max="5894" min="5894" style="4" width="11.57"/>
    <col collapsed="false" customWidth="false" hidden="false" outlineLevel="0" max="6144" min="5895" style="4" width="8.86"/>
    <col collapsed="false" customWidth="true" hidden="false" outlineLevel="0" max="6145" min="6145" style="4" width="8.57"/>
    <col collapsed="false" customWidth="true" hidden="false" outlineLevel="0" max="6146" min="6146" style="4" width="95.71"/>
    <col collapsed="false" customWidth="true" hidden="false" outlineLevel="0" max="6147" min="6147" style="4" width="9.29"/>
    <col collapsed="false" customWidth="true" hidden="false" outlineLevel="0" max="6148" min="6148" style="4" width="10"/>
    <col collapsed="false" customWidth="true" hidden="false" outlineLevel="0" max="6149" min="6149" style="4" width="9.29"/>
    <col collapsed="false" customWidth="true" hidden="false" outlineLevel="0" max="6150" min="6150" style="4" width="11.57"/>
    <col collapsed="false" customWidth="false" hidden="false" outlineLevel="0" max="6400" min="6151" style="4" width="8.86"/>
    <col collapsed="false" customWidth="true" hidden="false" outlineLevel="0" max="6401" min="6401" style="4" width="8.57"/>
    <col collapsed="false" customWidth="true" hidden="false" outlineLevel="0" max="6402" min="6402" style="4" width="95.71"/>
    <col collapsed="false" customWidth="true" hidden="false" outlineLevel="0" max="6403" min="6403" style="4" width="9.29"/>
    <col collapsed="false" customWidth="true" hidden="false" outlineLevel="0" max="6404" min="6404" style="4" width="10"/>
    <col collapsed="false" customWidth="true" hidden="false" outlineLevel="0" max="6405" min="6405" style="4" width="9.29"/>
    <col collapsed="false" customWidth="true" hidden="false" outlineLevel="0" max="6406" min="6406" style="4" width="11.57"/>
    <col collapsed="false" customWidth="false" hidden="false" outlineLevel="0" max="6656" min="6407" style="4" width="8.86"/>
    <col collapsed="false" customWidth="true" hidden="false" outlineLevel="0" max="6657" min="6657" style="4" width="8.57"/>
    <col collapsed="false" customWidth="true" hidden="false" outlineLevel="0" max="6658" min="6658" style="4" width="95.71"/>
    <col collapsed="false" customWidth="true" hidden="false" outlineLevel="0" max="6659" min="6659" style="4" width="9.29"/>
    <col collapsed="false" customWidth="true" hidden="false" outlineLevel="0" max="6660" min="6660" style="4" width="10"/>
    <col collapsed="false" customWidth="true" hidden="false" outlineLevel="0" max="6661" min="6661" style="4" width="9.29"/>
    <col collapsed="false" customWidth="true" hidden="false" outlineLevel="0" max="6662" min="6662" style="4" width="11.57"/>
    <col collapsed="false" customWidth="false" hidden="false" outlineLevel="0" max="6912" min="6663" style="4" width="8.86"/>
    <col collapsed="false" customWidth="true" hidden="false" outlineLevel="0" max="6913" min="6913" style="4" width="8.57"/>
    <col collapsed="false" customWidth="true" hidden="false" outlineLevel="0" max="6914" min="6914" style="4" width="95.71"/>
    <col collapsed="false" customWidth="true" hidden="false" outlineLevel="0" max="6915" min="6915" style="4" width="9.29"/>
    <col collapsed="false" customWidth="true" hidden="false" outlineLevel="0" max="6916" min="6916" style="4" width="10"/>
    <col collapsed="false" customWidth="true" hidden="false" outlineLevel="0" max="6917" min="6917" style="4" width="9.29"/>
    <col collapsed="false" customWidth="true" hidden="false" outlineLevel="0" max="6918" min="6918" style="4" width="11.57"/>
    <col collapsed="false" customWidth="false" hidden="false" outlineLevel="0" max="7168" min="6919" style="4" width="8.86"/>
    <col collapsed="false" customWidth="true" hidden="false" outlineLevel="0" max="7169" min="7169" style="4" width="8.57"/>
    <col collapsed="false" customWidth="true" hidden="false" outlineLevel="0" max="7170" min="7170" style="4" width="95.71"/>
    <col collapsed="false" customWidth="true" hidden="false" outlineLevel="0" max="7171" min="7171" style="4" width="9.29"/>
    <col collapsed="false" customWidth="true" hidden="false" outlineLevel="0" max="7172" min="7172" style="4" width="10"/>
    <col collapsed="false" customWidth="true" hidden="false" outlineLevel="0" max="7173" min="7173" style="4" width="9.29"/>
    <col collapsed="false" customWidth="true" hidden="false" outlineLevel="0" max="7174" min="7174" style="4" width="11.57"/>
    <col collapsed="false" customWidth="false" hidden="false" outlineLevel="0" max="7424" min="7175" style="4" width="8.86"/>
    <col collapsed="false" customWidth="true" hidden="false" outlineLevel="0" max="7425" min="7425" style="4" width="8.57"/>
    <col collapsed="false" customWidth="true" hidden="false" outlineLevel="0" max="7426" min="7426" style="4" width="95.71"/>
    <col collapsed="false" customWidth="true" hidden="false" outlineLevel="0" max="7427" min="7427" style="4" width="9.29"/>
    <col collapsed="false" customWidth="true" hidden="false" outlineLevel="0" max="7428" min="7428" style="4" width="10"/>
    <col collapsed="false" customWidth="true" hidden="false" outlineLevel="0" max="7429" min="7429" style="4" width="9.29"/>
    <col collapsed="false" customWidth="true" hidden="false" outlineLevel="0" max="7430" min="7430" style="4" width="11.57"/>
    <col collapsed="false" customWidth="false" hidden="false" outlineLevel="0" max="7680" min="7431" style="4" width="8.86"/>
    <col collapsed="false" customWidth="true" hidden="false" outlineLevel="0" max="7681" min="7681" style="4" width="8.57"/>
    <col collapsed="false" customWidth="true" hidden="false" outlineLevel="0" max="7682" min="7682" style="4" width="95.71"/>
    <col collapsed="false" customWidth="true" hidden="false" outlineLevel="0" max="7683" min="7683" style="4" width="9.29"/>
    <col collapsed="false" customWidth="true" hidden="false" outlineLevel="0" max="7684" min="7684" style="4" width="10"/>
    <col collapsed="false" customWidth="true" hidden="false" outlineLevel="0" max="7685" min="7685" style="4" width="9.29"/>
    <col collapsed="false" customWidth="true" hidden="false" outlineLevel="0" max="7686" min="7686" style="4" width="11.57"/>
    <col collapsed="false" customWidth="false" hidden="false" outlineLevel="0" max="7936" min="7687" style="4" width="8.86"/>
    <col collapsed="false" customWidth="true" hidden="false" outlineLevel="0" max="7937" min="7937" style="4" width="8.57"/>
    <col collapsed="false" customWidth="true" hidden="false" outlineLevel="0" max="7938" min="7938" style="4" width="95.71"/>
    <col collapsed="false" customWidth="true" hidden="false" outlineLevel="0" max="7939" min="7939" style="4" width="9.29"/>
    <col collapsed="false" customWidth="true" hidden="false" outlineLevel="0" max="7940" min="7940" style="4" width="10"/>
    <col collapsed="false" customWidth="true" hidden="false" outlineLevel="0" max="7941" min="7941" style="4" width="9.29"/>
    <col collapsed="false" customWidth="true" hidden="false" outlineLevel="0" max="7942" min="7942" style="4" width="11.57"/>
    <col collapsed="false" customWidth="false" hidden="false" outlineLevel="0" max="8192" min="7943" style="4" width="8.86"/>
    <col collapsed="false" customWidth="true" hidden="false" outlineLevel="0" max="8193" min="8193" style="4" width="8.57"/>
    <col collapsed="false" customWidth="true" hidden="false" outlineLevel="0" max="8194" min="8194" style="4" width="95.71"/>
    <col collapsed="false" customWidth="true" hidden="false" outlineLevel="0" max="8195" min="8195" style="4" width="9.29"/>
    <col collapsed="false" customWidth="true" hidden="false" outlineLevel="0" max="8196" min="8196" style="4" width="10"/>
    <col collapsed="false" customWidth="true" hidden="false" outlineLevel="0" max="8197" min="8197" style="4" width="9.29"/>
    <col collapsed="false" customWidth="true" hidden="false" outlineLevel="0" max="8198" min="8198" style="4" width="11.57"/>
    <col collapsed="false" customWidth="false" hidden="false" outlineLevel="0" max="8448" min="8199" style="4" width="8.86"/>
    <col collapsed="false" customWidth="true" hidden="false" outlineLevel="0" max="8449" min="8449" style="4" width="8.57"/>
    <col collapsed="false" customWidth="true" hidden="false" outlineLevel="0" max="8450" min="8450" style="4" width="95.71"/>
    <col collapsed="false" customWidth="true" hidden="false" outlineLevel="0" max="8451" min="8451" style="4" width="9.29"/>
    <col collapsed="false" customWidth="true" hidden="false" outlineLevel="0" max="8452" min="8452" style="4" width="10"/>
    <col collapsed="false" customWidth="true" hidden="false" outlineLevel="0" max="8453" min="8453" style="4" width="9.29"/>
    <col collapsed="false" customWidth="true" hidden="false" outlineLevel="0" max="8454" min="8454" style="4" width="11.57"/>
    <col collapsed="false" customWidth="false" hidden="false" outlineLevel="0" max="8704" min="8455" style="4" width="8.86"/>
    <col collapsed="false" customWidth="true" hidden="false" outlineLevel="0" max="8705" min="8705" style="4" width="8.57"/>
    <col collapsed="false" customWidth="true" hidden="false" outlineLevel="0" max="8706" min="8706" style="4" width="95.71"/>
    <col collapsed="false" customWidth="true" hidden="false" outlineLevel="0" max="8707" min="8707" style="4" width="9.29"/>
    <col collapsed="false" customWidth="true" hidden="false" outlineLevel="0" max="8708" min="8708" style="4" width="10"/>
    <col collapsed="false" customWidth="true" hidden="false" outlineLevel="0" max="8709" min="8709" style="4" width="9.29"/>
    <col collapsed="false" customWidth="true" hidden="false" outlineLevel="0" max="8710" min="8710" style="4" width="11.57"/>
    <col collapsed="false" customWidth="false" hidden="false" outlineLevel="0" max="8960" min="8711" style="4" width="8.86"/>
    <col collapsed="false" customWidth="true" hidden="false" outlineLevel="0" max="8961" min="8961" style="4" width="8.57"/>
    <col collapsed="false" customWidth="true" hidden="false" outlineLevel="0" max="8962" min="8962" style="4" width="95.71"/>
    <col collapsed="false" customWidth="true" hidden="false" outlineLevel="0" max="8963" min="8963" style="4" width="9.29"/>
    <col collapsed="false" customWidth="true" hidden="false" outlineLevel="0" max="8964" min="8964" style="4" width="10"/>
    <col collapsed="false" customWidth="true" hidden="false" outlineLevel="0" max="8965" min="8965" style="4" width="9.29"/>
    <col collapsed="false" customWidth="true" hidden="false" outlineLevel="0" max="8966" min="8966" style="4" width="11.57"/>
    <col collapsed="false" customWidth="false" hidden="false" outlineLevel="0" max="9216" min="8967" style="4" width="8.86"/>
    <col collapsed="false" customWidth="true" hidden="false" outlineLevel="0" max="9217" min="9217" style="4" width="8.57"/>
    <col collapsed="false" customWidth="true" hidden="false" outlineLevel="0" max="9218" min="9218" style="4" width="95.71"/>
    <col collapsed="false" customWidth="true" hidden="false" outlineLevel="0" max="9219" min="9219" style="4" width="9.29"/>
    <col collapsed="false" customWidth="true" hidden="false" outlineLevel="0" max="9220" min="9220" style="4" width="10"/>
    <col collapsed="false" customWidth="true" hidden="false" outlineLevel="0" max="9221" min="9221" style="4" width="9.29"/>
    <col collapsed="false" customWidth="true" hidden="false" outlineLevel="0" max="9222" min="9222" style="4" width="11.57"/>
    <col collapsed="false" customWidth="false" hidden="false" outlineLevel="0" max="9472" min="9223" style="4" width="8.86"/>
    <col collapsed="false" customWidth="true" hidden="false" outlineLevel="0" max="9473" min="9473" style="4" width="8.57"/>
    <col collapsed="false" customWidth="true" hidden="false" outlineLevel="0" max="9474" min="9474" style="4" width="95.71"/>
    <col collapsed="false" customWidth="true" hidden="false" outlineLevel="0" max="9475" min="9475" style="4" width="9.29"/>
    <col collapsed="false" customWidth="true" hidden="false" outlineLevel="0" max="9476" min="9476" style="4" width="10"/>
    <col collapsed="false" customWidth="true" hidden="false" outlineLevel="0" max="9477" min="9477" style="4" width="9.29"/>
    <col collapsed="false" customWidth="true" hidden="false" outlineLevel="0" max="9478" min="9478" style="4" width="11.57"/>
    <col collapsed="false" customWidth="false" hidden="false" outlineLevel="0" max="9728" min="9479" style="4" width="8.86"/>
    <col collapsed="false" customWidth="true" hidden="false" outlineLevel="0" max="9729" min="9729" style="4" width="8.57"/>
    <col collapsed="false" customWidth="true" hidden="false" outlineLevel="0" max="9730" min="9730" style="4" width="95.71"/>
    <col collapsed="false" customWidth="true" hidden="false" outlineLevel="0" max="9731" min="9731" style="4" width="9.29"/>
    <col collapsed="false" customWidth="true" hidden="false" outlineLevel="0" max="9732" min="9732" style="4" width="10"/>
    <col collapsed="false" customWidth="true" hidden="false" outlineLevel="0" max="9733" min="9733" style="4" width="9.29"/>
    <col collapsed="false" customWidth="true" hidden="false" outlineLevel="0" max="9734" min="9734" style="4" width="11.57"/>
    <col collapsed="false" customWidth="false" hidden="false" outlineLevel="0" max="9984" min="9735" style="4" width="8.86"/>
    <col collapsed="false" customWidth="true" hidden="false" outlineLevel="0" max="9985" min="9985" style="4" width="8.57"/>
    <col collapsed="false" customWidth="true" hidden="false" outlineLevel="0" max="9986" min="9986" style="4" width="95.71"/>
    <col collapsed="false" customWidth="true" hidden="false" outlineLevel="0" max="9987" min="9987" style="4" width="9.29"/>
    <col collapsed="false" customWidth="true" hidden="false" outlineLevel="0" max="9988" min="9988" style="4" width="10"/>
    <col collapsed="false" customWidth="true" hidden="false" outlineLevel="0" max="9989" min="9989" style="4" width="9.29"/>
    <col collapsed="false" customWidth="true" hidden="false" outlineLevel="0" max="9990" min="9990" style="4" width="11.57"/>
    <col collapsed="false" customWidth="false" hidden="false" outlineLevel="0" max="10240" min="9991" style="4" width="8.86"/>
    <col collapsed="false" customWidth="true" hidden="false" outlineLevel="0" max="10241" min="10241" style="4" width="8.57"/>
    <col collapsed="false" customWidth="true" hidden="false" outlineLevel="0" max="10242" min="10242" style="4" width="95.71"/>
    <col collapsed="false" customWidth="true" hidden="false" outlineLevel="0" max="10243" min="10243" style="4" width="9.29"/>
    <col collapsed="false" customWidth="true" hidden="false" outlineLevel="0" max="10244" min="10244" style="4" width="10"/>
    <col collapsed="false" customWidth="true" hidden="false" outlineLevel="0" max="10245" min="10245" style="4" width="9.29"/>
    <col collapsed="false" customWidth="true" hidden="false" outlineLevel="0" max="10246" min="10246" style="4" width="11.57"/>
    <col collapsed="false" customWidth="false" hidden="false" outlineLevel="0" max="10496" min="10247" style="4" width="8.86"/>
    <col collapsed="false" customWidth="true" hidden="false" outlineLevel="0" max="10497" min="10497" style="4" width="8.57"/>
    <col collapsed="false" customWidth="true" hidden="false" outlineLevel="0" max="10498" min="10498" style="4" width="95.71"/>
    <col collapsed="false" customWidth="true" hidden="false" outlineLevel="0" max="10499" min="10499" style="4" width="9.29"/>
    <col collapsed="false" customWidth="true" hidden="false" outlineLevel="0" max="10500" min="10500" style="4" width="10"/>
    <col collapsed="false" customWidth="true" hidden="false" outlineLevel="0" max="10501" min="10501" style="4" width="9.29"/>
    <col collapsed="false" customWidth="true" hidden="false" outlineLevel="0" max="10502" min="10502" style="4" width="11.57"/>
    <col collapsed="false" customWidth="false" hidden="false" outlineLevel="0" max="10752" min="10503" style="4" width="8.86"/>
    <col collapsed="false" customWidth="true" hidden="false" outlineLevel="0" max="10753" min="10753" style="4" width="8.57"/>
    <col collapsed="false" customWidth="true" hidden="false" outlineLevel="0" max="10754" min="10754" style="4" width="95.71"/>
    <col collapsed="false" customWidth="true" hidden="false" outlineLevel="0" max="10755" min="10755" style="4" width="9.29"/>
    <col collapsed="false" customWidth="true" hidden="false" outlineLevel="0" max="10756" min="10756" style="4" width="10"/>
    <col collapsed="false" customWidth="true" hidden="false" outlineLevel="0" max="10757" min="10757" style="4" width="9.29"/>
    <col collapsed="false" customWidth="true" hidden="false" outlineLevel="0" max="10758" min="10758" style="4" width="11.57"/>
    <col collapsed="false" customWidth="false" hidden="false" outlineLevel="0" max="11008" min="10759" style="4" width="8.86"/>
    <col collapsed="false" customWidth="true" hidden="false" outlineLevel="0" max="11009" min="11009" style="4" width="8.57"/>
    <col collapsed="false" customWidth="true" hidden="false" outlineLevel="0" max="11010" min="11010" style="4" width="95.71"/>
    <col collapsed="false" customWidth="true" hidden="false" outlineLevel="0" max="11011" min="11011" style="4" width="9.29"/>
    <col collapsed="false" customWidth="true" hidden="false" outlineLevel="0" max="11012" min="11012" style="4" width="10"/>
    <col collapsed="false" customWidth="true" hidden="false" outlineLevel="0" max="11013" min="11013" style="4" width="9.29"/>
    <col collapsed="false" customWidth="true" hidden="false" outlineLevel="0" max="11014" min="11014" style="4" width="11.57"/>
    <col collapsed="false" customWidth="false" hidden="false" outlineLevel="0" max="11264" min="11015" style="4" width="8.86"/>
    <col collapsed="false" customWidth="true" hidden="false" outlineLevel="0" max="11265" min="11265" style="4" width="8.57"/>
    <col collapsed="false" customWidth="true" hidden="false" outlineLevel="0" max="11266" min="11266" style="4" width="95.71"/>
    <col collapsed="false" customWidth="true" hidden="false" outlineLevel="0" max="11267" min="11267" style="4" width="9.29"/>
    <col collapsed="false" customWidth="true" hidden="false" outlineLevel="0" max="11268" min="11268" style="4" width="10"/>
    <col collapsed="false" customWidth="true" hidden="false" outlineLevel="0" max="11269" min="11269" style="4" width="9.29"/>
    <col collapsed="false" customWidth="true" hidden="false" outlineLevel="0" max="11270" min="11270" style="4" width="11.57"/>
    <col collapsed="false" customWidth="false" hidden="false" outlineLevel="0" max="11520" min="11271" style="4" width="8.86"/>
    <col collapsed="false" customWidth="true" hidden="false" outlineLevel="0" max="11521" min="11521" style="4" width="8.57"/>
    <col collapsed="false" customWidth="true" hidden="false" outlineLevel="0" max="11522" min="11522" style="4" width="95.71"/>
    <col collapsed="false" customWidth="true" hidden="false" outlineLevel="0" max="11523" min="11523" style="4" width="9.29"/>
    <col collapsed="false" customWidth="true" hidden="false" outlineLevel="0" max="11524" min="11524" style="4" width="10"/>
    <col collapsed="false" customWidth="true" hidden="false" outlineLevel="0" max="11525" min="11525" style="4" width="9.29"/>
    <col collapsed="false" customWidth="true" hidden="false" outlineLevel="0" max="11526" min="11526" style="4" width="11.57"/>
    <col collapsed="false" customWidth="false" hidden="false" outlineLevel="0" max="11776" min="11527" style="4" width="8.86"/>
    <col collapsed="false" customWidth="true" hidden="false" outlineLevel="0" max="11777" min="11777" style="4" width="8.57"/>
    <col collapsed="false" customWidth="true" hidden="false" outlineLevel="0" max="11778" min="11778" style="4" width="95.71"/>
    <col collapsed="false" customWidth="true" hidden="false" outlineLevel="0" max="11779" min="11779" style="4" width="9.29"/>
    <col collapsed="false" customWidth="true" hidden="false" outlineLevel="0" max="11780" min="11780" style="4" width="10"/>
    <col collapsed="false" customWidth="true" hidden="false" outlineLevel="0" max="11781" min="11781" style="4" width="9.29"/>
    <col collapsed="false" customWidth="true" hidden="false" outlineLevel="0" max="11782" min="11782" style="4" width="11.57"/>
    <col collapsed="false" customWidth="false" hidden="false" outlineLevel="0" max="12032" min="11783" style="4" width="8.86"/>
    <col collapsed="false" customWidth="true" hidden="false" outlineLevel="0" max="12033" min="12033" style="4" width="8.57"/>
    <col collapsed="false" customWidth="true" hidden="false" outlineLevel="0" max="12034" min="12034" style="4" width="95.71"/>
    <col collapsed="false" customWidth="true" hidden="false" outlineLevel="0" max="12035" min="12035" style="4" width="9.29"/>
    <col collapsed="false" customWidth="true" hidden="false" outlineLevel="0" max="12036" min="12036" style="4" width="10"/>
    <col collapsed="false" customWidth="true" hidden="false" outlineLevel="0" max="12037" min="12037" style="4" width="9.29"/>
    <col collapsed="false" customWidth="true" hidden="false" outlineLevel="0" max="12038" min="12038" style="4" width="11.57"/>
    <col collapsed="false" customWidth="false" hidden="false" outlineLevel="0" max="12288" min="12039" style="4" width="8.86"/>
    <col collapsed="false" customWidth="true" hidden="false" outlineLevel="0" max="12289" min="12289" style="4" width="8.57"/>
    <col collapsed="false" customWidth="true" hidden="false" outlineLevel="0" max="12290" min="12290" style="4" width="95.71"/>
    <col collapsed="false" customWidth="true" hidden="false" outlineLevel="0" max="12291" min="12291" style="4" width="9.29"/>
    <col collapsed="false" customWidth="true" hidden="false" outlineLevel="0" max="12292" min="12292" style="4" width="10"/>
    <col collapsed="false" customWidth="true" hidden="false" outlineLevel="0" max="12293" min="12293" style="4" width="9.29"/>
    <col collapsed="false" customWidth="true" hidden="false" outlineLevel="0" max="12294" min="12294" style="4" width="11.57"/>
    <col collapsed="false" customWidth="false" hidden="false" outlineLevel="0" max="12544" min="12295" style="4" width="8.86"/>
    <col collapsed="false" customWidth="true" hidden="false" outlineLevel="0" max="12545" min="12545" style="4" width="8.57"/>
    <col collapsed="false" customWidth="true" hidden="false" outlineLevel="0" max="12546" min="12546" style="4" width="95.71"/>
    <col collapsed="false" customWidth="true" hidden="false" outlineLevel="0" max="12547" min="12547" style="4" width="9.29"/>
    <col collapsed="false" customWidth="true" hidden="false" outlineLevel="0" max="12548" min="12548" style="4" width="10"/>
    <col collapsed="false" customWidth="true" hidden="false" outlineLevel="0" max="12549" min="12549" style="4" width="9.29"/>
    <col collapsed="false" customWidth="true" hidden="false" outlineLevel="0" max="12550" min="12550" style="4" width="11.57"/>
    <col collapsed="false" customWidth="false" hidden="false" outlineLevel="0" max="12800" min="12551" style="4" width="8.86"/>
    <col collapsed="false" customWidth="true" hidden="false" outlineLevel="0" max="12801" min="12801" style="4" width="8.57"/>
    <col collapsed="false" customWidth="true" hidden="false" outlineLevel="0" max="12802" min="12802" style="4" width="95.71"/>
    <col collapsed="false" customWidth="true" hidden="false" outlineLevel="0" max="12803" min="12803" style="4" width="9.29"/>
    <col collapsed="false" customWidth="true" hidden="false" outlineLevel="0" max="12804" min="12804" style="4" width="10"/>
    <col collapsed="false" customWidth="true" hidden="false" outlineLevel="0" max="12805" min="12805" style="4" width="9.29"/>
    <col collapsed="false" customWidth="true" hidden="false" outlineLevel="0" max="12806" min="12806" style="4" width="11.57"/>
    <col collapsed="false" customWidth="false" hidden="false" outlineLevel="0" max="13056" min="12807" style="4" width="8.86"/>
    <col collapsed="false" customWidth="true" hidden="false" outlineLevel="0" max="13057" min="13057" style="4" width="8.57"/>
    <col collapsed="false" customWidth="true" hidden="false" outlineLevel="0" max="13058" min="13058" style="4" width="95.71"/>
    <col collapsed="false" customWidth="true" hidden="false" outlineLevel="0" max="13059" min="13059" style="4" width="9.29"/>
    <col collapsed="false" customWidth="true" hidden="false" outlineLevel="0" max="13060" min="13060" style="4" width="10"/>
    <col collapsed="false" customWidth="true" hidden="false" outlineLevel="0" max="13061" min="13061" style="4" width="9.29"/>
    <col collapsed="false" customWidth="true" hidden="false" outlineLevel="0" max="13062" min="13062" style="4" width="11.57"/>
    <col collapsed="false" customWidth="false" hidden="false" outlineLevel="0" max="13312" min="13063" style="4" width="8.86"/>
    <col collapsed="false" customWidth="true" hidden="false" outlineLevel="0" max="13313" min="13313" style="4" width="8.57"/>
    <col collapsed="false" customWidth="true" hidden="false" outlineLevel="0" max="13314" min="13314" style="4" width="95.71"/>
    <col collapsed="false" customWidth="true" hidden="false" outlineLevel="0" max="13315" min="13315" style="4" width="9.29"/>
    <col collapsed="false" customWidth="true" hidden="false" outlineLevel="0" max="13316" min="13316" style="4" width="10"/>
    <col collapsed="false" customWidth="true" hidden="false" outlineLevel="0" max="13317" min="13317" style="4" width="9.29"/>
    <col collapsed="false" customWidth="true" hidden="false" outlineLevel="0" max="13318" min="13318" style="4" width="11.57"/>
    <col collapsed="false" customWidth="false" hidden="false" outlineLevel="0" max="13568" min="13319" style="4" width="8.86"/>
    <col collapsed="false" customWidth="true" hidden="false" outlineLevel="0" max="13569" min="13569" style="4" width="8.57"/>
    <col collapsed="false" customWidth="true" hidden="false" outlineLevel="0" max="13570" min="13570" style="4" width="95.71"/>
    <col collapsed="false" customWidth="true" hidden="false" outlineLevel="0" max="13571" min="13571" style="4" width="9.29"/>
    <col collapsed="false" customWidth="true" hidden="false" outlineLevel="0" max="13572" min="13572" style="4" width="10"/>
    <col collapsed="false" customWidth="true" hidden="false" outlineLevel="0" max="13573" min="13573" style="4" width="9.29"/>
    <col collapsed="false" customWidth="true" hidden="false" outlineLevel="0" max="13574" min="13574" style="4" width="11.57"/>
    <col collapsed="false" customWidth="false" hidden="false" outlineLevel="0" max="13824" min="13575" style="4" width="8.86"/>
    <col collapsed="false" customWidth="true" hidden="false" outlineLevel="0" max="13825" min="13825" style="4" width="8.57"/>
    <col collapsed="false" customWidth="true" hidden="false" outlineLevel="0" max="13826" min="13826" style="4" width="95.71"/>
    <col collapsed="false" customWidth="true" hidden="false" outlineLevel="0" max="13827" min="13827" style="4" width="9.29"/>
    <col collapsed="false" customWidth="true" hidden="false" outlineLevel="0" max="13828" min="13828" style="4" width="10"/>
    <col collapsed="false" customWidth="true" hidden="false" outlineLevel="0" max="13829" min="13829" style="4" width="9.29"/>
    <col collapsed="false" customWidth="true" hidden="false" outlineLevel="0" max="13830" min="13830" style="4" width="11.57"/>
    <col collapsed="false" customWidth="false" hidden="false" outlineLevel="0" max="14080" min="13831" style="4" width="8.86"/>
    <col collapsed="false" customWidth="true" hidden="false" outlineLevel="0" max="14081" min="14081" style="4" width="8.57"/>
    <col collapsed="false" customWidth="true" hidden="false" outlineLevel="0" max="14082" min="14082" style="4" width="95.71"/>
    <col collapsed="false" customWidth="true" hidden="false" outlineLevel="0" max="14083" min="14083" style="4" width="9.29"/>
    <col collapsed="false" customWidth="true" hidden="false" outlineLevel="0" max="14084" min="14084" style="4" width="10"/>
    <col collapsed="false" customWidth="true" hidden="false" outlineLevel="0" max="14085" min="14085" style="4" width="9.29"/>
    <col collapsed="false" customWidth="true" hidden="false" outlineLevel="0" max="14086" min="14086" style="4" width="11.57"/>
    <col collapsed="false" customWidth="false" hidden="false" outlineLevel="0" max="14336" min="14087" style="4" width="8.86"/>
    <col collapsed="false" customWidth="true" hidden="false" outlineLevel="0" max="14337" min="14337" style="4" width="8.57"/>
    <col collapsed="false" customWidth="true" hidden="false" outlineLevel="0" max="14338" min="14338" style="4" width="95.71"/>
    <col collapsed="false" customWidth="true" hidden="false" outlineLevel="0" max="14339" min="14339" style="4" width="9.29"/>
    <col collapsed="false" customWidth="true" hidden="false" outlineLevel="0" max="14340" min="14340" style="4" width="10"/>
    <col collapsed="false" customWidth="true" hidden="false" outlineLevel="0" max="14341" min="14341" style="4" width="9.29"/>
    <col collapsed="false" customWidth="true" hidden="false" outlineLevel="0" max="14342" min="14342" style="4" width="11.57"/>
    <col collapsed="false" customWidth="false" hidden="false" outlineLevel="0" max="14592" min="14343" style="4" width="8.86"/>
    <col collapsed="false" customWidth="true" hidden="false" outlineLevel="0" max="14593" min="14593" style="4" width="8.57"/>
    <col collapsed="false" customWidth="true" hidden="false" outlineLevel="0" max="14594" min="14594" style="4" width="95.71"/>
    <col collapsed="false" customWidth="true" hidden="false" outlineLevel="0" max="14595" min="14595" style="4" width="9.29"/>
    <col collapsed="false" customWidth="true" hidden="false" outlineLevel="0" max="14596" min="14596" style="4" width="10"/>
    <col collapsed="false" customWidth="true" hidden="false" outlineLevel="0" max="14597" min="14597" style="4" width="9.29"/>
    <col collapsed="false" customWidth="true" hidden="false" outlineLevel="0" max="14598" min="14598" style="4" width="11.57"/>
    <col collapsed="false" customWidth="false" hidden="false" outlineLevel="0" max="14848" min="14599" style="4" width="8.86"/>
    <col collapsed="false" customWidth="true" hidden="false" outlineLevel="0" max="14849" min="14849" style="4" width="8.57"/>
    <col collapsed="false" customWidth="true" hidden="false" outlineLevel="0" max="14850" min="14850" style="4" width="95.71"/>
    <col collapsed="false" customWidth="true" hidden="false" outlineLevel="0" max="14851" min="14851" style="4" width="9.29"/>
    <col collapsed="false" customWidth="true" hidden="false" outlineLevel="0" max="14852" min="14852" style="4" width="10"/>
    <col collapsed="false" customWidth="true" hidden="false" outlineLevel="0" max="14853" min="14853" style="4" width="9.29"/>
    <col collapsed="false" customWidth="true" hidden="false" outlineLevel="0" max="14854" min="14854" style="4" width="11.57"/>
    <col collapsed="false" customWidth="false" hidden="false" outlineLevel="0" max="15104" min="14855" style="4" width="8.86"/>
    <col collapsed="false" customWidth="true" hidden="false" outlineLevel="0" max="15105" min="15105" style="4" width="8.57"/>
    <col collapsed="false" customWidth="true" hidden="false" outlineLevel="0" max="15106" min="15106" style="4" width="95.71"/>
    <col collapsed="false" customWidth="true" hidden="false" outlineLevel="0" max="15107" min="15107" style="4" width="9.29"/>
    <col collapsed="false" customWidth="true" hidden="false" outlineLevel="0" max="15108" min="15108" style="4" width="10"/>
    <col collapsed="false" customWidth="true" hidden="false" outlineLevel="0" max="15109" min="15109" style="4" width="9.29"/>
    <col collapsed="false" customWidth="true" hidden="false" outlineLevel="0" max="15110" min="15110" style="4" width="11.57"/>
    <col collapsed="false" customWidth="false" hidden="false" outlineLevel="0" max="15360" min="15111" style="4" width="8.86"/>
    <col collapsed="false" customWidth="true" hidden="false" outlineLevel="0" max="15361" min="15361" style="4" width="8.57"/>
    <col collapsed="false" customWidth="true" hidden="false" outlineLevel="0" max="15362" min="15362" style="4" width="95.71"/>
    <col collapsed="false" customWidth="true" hidden="false" outlineLevel="0" max="15363" min="15363" style="4" width="9.29"/>
    <col collapsed="false" customWidth="true" hidden="false" outlineLevel="0" max="15364" min="15364" style="4" width="10"/>
    <col collapsed="false" customWidth="true" hidden="false" outlineLevel="0" max="15365" min="15365" style="4" width="9.29"/>
    <col collapsed="false" customWidth="true" hidden="false" outlineLevel="0" max="15366" min="15366" style="4" width="11.57"/>
    <col collapsed="false" customWidth="false" hidden="false" outlineLevel="0" max="15616" min="15367" style="4" width="8.86"/>
    <col collapsed="false" customWidth="true" hidden="false" outlineLevel="0" max="15617" min="15617" style="4" width="8.57"/>
    <col collapsed="false" customWidth="true" hidden="false" outlineLevel="0" max="15618" min="15618" style="4" width="95.71"/>
    <col collapsed="false" customWidth="true" hidden="false" outlineLevel="0" max="15619" min="15619" style="4" width="9.29"/>
    <col collapsed="false" customWidth="true" hidden="false" outlineLevel="0" max="15620" min="15620" style="4" width="10"/>
    <col collapsed="false" customWidth="true" hidden="false" outlineLevel="0" max="15621" min="15621" style="4" width="9.29"/>
    <col collapsed="false" customWidth="true" hidden="false" outlineLevel="0" max="15622" min="15622" style="4" width="11.57"/>
    <col collapsed="false" customWidth="false" hidden="false" outlineLevel="0" max="15872" min="15623" style="4" width="8.86"/>
    <col collapsed="false" customWidth="true" hidden="false" outlineLevel="0" max="15873" min="15873" style="4" width="8.57"/>
    <col collapsed="false" customWidth="true" hidden="false" outlineLevel="0" max="15874" min="15874" style="4" width="95.71"/>
    <col collapsed="false" customWidth="true" hidden="false" outlineLevel="0" max="15875" min="15875" style="4" width="9.29"/>
    <col collapsed="false" customWidth="true" hidden="false" outlineLevel="0" max="15876" min="15876" style="4" width="10"/>
    <col collapsed="false" customWidth="true" hidden="false" outlineLevel="0" max="15877" min="15877" style="4" width="9.29"/>
    <col collapsed="false" customWidth="true" hidden="false" outlineLevel="0" max="15878" min="15878" style="4" width="11.57"/>
    <col collapsed="false" customWidth="false" hidden="false" outlineLevel="0" max="16128" min="15879" style="4" width="8.86"/>
    <col collapsed="false" customWidth="true" hidden="false" outlineLevel="0" max="16129" min="16129" style="4" width="8.57"/>
    <col collapsed="false" customWidth="true" hidden="false" outlineLevel="0" max="16130" min="16130" style="4" width="95.71"/>
    <col collapsed="false" customWidth="true" hidden="false" outlineLevel="0" max="16131" min="16131" style="4" width="9.29"/>
    <col collapsed="false" customWidth="true" hidden="false" outlineLevel="0" max="16132" min="16132" style="4" width="10"/>
    <col collapsed="false" customWidth="true" hidden="false" outlineLevel="0" max="16133" min="16133" style="4" width="9.29"/>
    <col collapsed="false" customWidth="true" hidden="false" outlineLevel="0" max="16134" min="16134" style="4" width="11.57"/>
    <col collapsed="false" customWidth="false" hidden="false" outlineLevel="0" max="16384" min="16135" style="4" width="8.86"/>
  </cols>
  <sheetData>
    <row r="1" s="9" customFormat="true" ht="30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30" hidden="false" customHeight="true" outlineLevel="0" collapsed="false">
      <c r="A2" s="10"/>
      <c r="B2" s="11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30" hidden="false" customHeight="true" outlineLevel="0" collapsed="false">
      <c r="A3" s="12"/>
      <c r="B3" s="13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5.75" hidden="false" customHeight="false" outlineLevel="0" collapsed="false">
      <c r="A4" s="14"/>
      <c r="B4" s="15" t="s">
        <v>3</v>
      </c>
      <c r="C4" s="16"/>
      <c r="D4" s="16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9" customFormat="true" ht="12.75" hidden="false" customHeight="false" outlineLevel="0" collapsed="false">
      <c r="A5" s="19"/>
      <c r="B5" s="20"/>
      <c r="C5" s="18"/>
      <c r="D5" s="18"/>
      <c r="E5" s="18"/>
      <c r="F5" s="1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2" customFormat="true" ht="12.75" hidden="false" customHeight="false" outlineLevel="0" collapsed="false">
      <c r="A6" s="19" t="s">
        <v>4</v>
      </c>
      <c r="B6" s="19" t="s">
        <v>5</v>
      </c>
      <c r="C6" s="18"/>
      <c r="D6" s="18"/>
      <c r="E6" s="18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9" customFormat="true" ht="12.75" hidden="false" customHeight="false" outlineLevel="0" collapsed="false">
      <c r="A7" s="19" t="s">
        <v>6</v>
      </c>
      <c r="B7" s="23" t="s">
        <v>7</v>
      </c>
      <c r="C7" s="18"/>
      <c r="D7" s="18"/>
      <c r="E7" s="18"/>
      <c r="F7" s="18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9" customFormat="true" ht="48" hidden="false" customHeight="false" outlineLevel="0" collapsed="false">
      <c r="A8" s="19" t="s">
        <v>8</v>
      </c>
      <c r="B8" s="23" t="s">
        <v>9</v>
      </c>
      <c r="C8" s="18"/>
      <c r="D8" s="18"/>
      <c r="E8" s="18"/>
      <c r="F8" s="1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2" customFormat="true" ht="24" hidden="false" customHeight="false" outlineLevel="0" collapsed="false">
      <c r="A9" s="19" t="s">
        <v>10</v>
      </c>
      <c r="B9" s="19" t="s">
        <v>11</v>
      </c>
      <c r="C9" s="18"/>
      <c r="D9" s="18"/>
      <c r="E9" s="18"/>
      <c r="F9" s="1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2" customFormat="true" ht="24" hidden="false" customHeight="false" outlineLevel="0" collapsed="false">
      <c r="A10" s="19" t="s">
        <v>12</v>
      </c>
      <c r="B10" s="19" t="s">
        <v>13</v>
      </c>
      <c r="C10" s="18"/>
      <c r="D10" s="18"/>
      <c r="E10" s="18"/>
      <c r="F10" s="1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2" customFormat="true" ht="72" hidden="false" customHeight="false" outlineLevel="0" collapsed="false">
      <c r="A11" s="19" t="s">
        <v>14</v>
      </c>
      <c r="B11" s="19" t="s">
        <v>15</v>
      </c>
      <c r="C11" s="18"/>
      <c r="D11" s="18"/>
      <c r="E11" s="18"/>
      <c r="F11" s="1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2" customFormat="true" ht="36" hidden="false" customHeight="false" outlineLevel="0" collapsed="false">
      <c r="A12" s="19" t="s">
        <v>16</v>
      </c>
      <c r="B12" s="19" t="s">
        <v>17</v>
      </c>
      <c r="C12" s="18"/>
      <c r="D12" s="18"/>
      <c r="E12" s="18"/>
      <c r="F12" s="1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9" customFormat="true" ht="24" hidden="false" customHeight="false" outlineLevel="0" collapsed="false">
      <c r="A13" s="19" t="s">
        <v>18</v>
      </c>
      <c r="B13" s="19" t="s">
        <v>19</v>
      </c>
      <c r="C13" s="18"/>
      <c r="D13" s="18"/>
      <c r="E13" s="18"/>
      <c r="F13" s="18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2" customFormat="true" ht="24" hidden="false" customHeight="true" outlineLevel="0" collapsed="false">
      <c r="A14" s="19" t="s">
        <v>20</v>
      </c>
      <c r="B14" s="19" t="s">
        <v>21</v>
      </c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2" customFormat="true" ht="24" hidden="false" customHeight="false" outlineLevel="0" collapsed="false">
      <c r="A15" s="19" t="s">
        <v>22</v>
      </c>
      <c r="B15" s="23" t="s">
        <v>23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2" customFormat="true" ht="24" hidden="false" customHeight="false" outlineLevel="0" collapsed="false">
      <c r="A16" s="19" t="s">
        <v>24</v>
      </c>
      <c r="B16" s="19" t="s">
        <v>25</v>
      </c>
      <c r="C16" s="18"/>
      <c r="D16" s="18"/>
      <c r="E16" s="18"/>
      <c r="F16" s="18"/>
    </row>
    <row r="17" s="22" customFormat="true" ht="36" hidden="false" customHeight="false" outlineLevel="0" collapsed="false">
      <c r="A17" s="19" t="s">
        <v>26</v>
      </c>
      <c r="B17" s="19" t="s">
        <v>27</v>
      </c>
      <c r="C17" s="18"/>
      <c r="D17" s="18"/>
      <c r="E17" s="18"/>
      <c r="F17" s="18"/>
    </row>
    <row r="18" s="22" customFormat="true" ht="24" hidden="false" customHeight="false" outlineLevel="0" collapsed="false">
      <c r="A18" s="19" t="s">
        <v>28</v>
      </c>
      <c r="B18" s="19" t="s">
        <v>29</v>
      </c>
      <c r="C18" s="18"/>
      <c r="D18" s="18"/>
      <c r="E18" s="18"/>
      <c r="F18" s="18"/>
    </row>
    <row r="19" s="22" customFormat="true" ht="24" hidden="false" customHeight="false" outlineLevel="0" collapsed="false">
      <c r="A19" s="19" t="s">
        <v>30</v>
      </c>
      <c r="B19" s="19" t="s">
        <v>31</v>
      </c>
      <c r="C19" s="18"/>
      <c r="D19" s="18"/>
      <c r="E19" s="18"/>
      <c r="F19" s="18"/>
    </row>
    <row r="20" s="9" customFormat="true" ht="36" hidden="false" customHeight="false" outlineLevel="0" collapsed="false">
      <c r="A20" s="19" t="s">
        <v>32</v>
      </c>
      <c r="B20" s="19" t="s">
        <v>33</v>
      </c>
      <c r="C20" s="18"/>
      <c r="D20" s="18"/>
      <c r="E20" s="18"/>
      <c r="F20" s="18"/>
    </row>
    <row r="21" s="9" customFormat="true" ht="24" hidden="false" customHeight="false" outlineLevel="0" collapsed="false">
      <c r="A21" s="19" t="s">
        <v>34</v>
      </c>
      <c r="B21" s="19" t="s">
        <v>35</v>
      </c>
      <c r="C21" s="18"/>
      <c r="D21" s="18"/>
      <c r="E21" s="18"/>
      <c r="F21" s="18"/>
    </row>
    <row r="22" s="9" customFormat="true" ht="48" hidden="false" customHeight="true" outlineLevel="0" collapsed="false">
      <c r="A22" s="19" t="s">
        <v>36</v>
      </c>
      <c r="B22" s="19" t="s">
        <v>37</v>
      </c>
      <c r="C22" s="18"/>
      <c r="D22" s="18"/>
      <c r="E22" s="18"/>
      <c r="F22" s="18"/>
    </row>
    <row r="23" s="9" customFormat="true" ht="24" hidden="false" customHeight="false" outlineLevel="0" collapsed="false">
      <c r="A23" s="19" t="s">
        <v>38</v>
      </c>
      <c r="B23" s="19" t="s">
        <v>39</v>
      </c>
      <c r="C23" s="18"/>
      <c r="D23" s="18"/>
      <c r="E23" s="18"/>
      <c r="F23" s="18"/>
    </row>
    <row r="24" s="9" customFormat="true" ht="12.75" hidden="false" customHeight="false" outlineLevel="0" collapsed="false">
      <c r="A24" s="19" t="s">
        <v>40</v>
      </c>
      <c r="B24" s="19" t="s">
        <v>41</v>
      </c>
      <c r="C24" s="18"/>
      <c r="D24" s="18"/>
      <c r="E24" s="18"/>
      <c r="F24" s="18"/>
    </row>
    <row r="25" s="9" customFormat="true" ht="24" hidden="false" customHeight="false" outlineLevel="0" collapsed="false">
      <c r="A25" s="19" t="s">
        <v>42</v>
      </c>
      <c r="B25" s="19" t="s">
        <v>43</v>
      </c>
      <c r="C25" s="18"/>
      <c r="D25" s="18"/>
      <c r="E25" s="18"/>
      <c r="F25" s="18"/>
    </row>
    <row r="26" s="9" customFormat="true" ht="12.75" hidden="false" customHeight="false" outlineLevel="0" collapsed="false">
      <c r="A26" s="25"/>
      <c r="B26" s="25"/>
      <c r="C26" s="22"/>
      <c r="D26" s="26"/>
    </row>
  </sheetData>
  <printOptions headings="false" gridLines="false" gridLinesSet="true" horizontalCentered="true" verticalCentered="true"/>
  <pageMargins left="0.7875" right="0.433333333333333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C&amp;P  / 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29"/>
    <col collapsed="false" customWidth="true" hidden="false" outlineLevel="0" max="5" min="2" style="27" width="10.71"/>
    <col collapsed="false" customWidth="true" hidden="false" outlineLevel="0" max="7" min="6" style="27" width="5.29"/>
    <col collapsed="false" customWidth="true" hidden="false" outlineLevel="0" max="11" min="8" style="27" width="10.71"/>
    <col collapsed="false" customWidth="false" hidden="false" outlineLevel="0" max="16384" min="12" style="27" width="9.14"/>
  </cols>
  <sheetData>
    <row r="1" customFormat="false" ht="18.7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B2" s="29" t="s">
        <v>45</v>
      </c>
      <c r="C2" s="30" t="s">
        <v>46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B3" s="29" t="s">
        <v>47</v>
      </c>
      <c r="C3" s="31" t="s">
        <v>48</v>
      </c>
      <c r="D3" s="31"/>
      <c r="E3" s="31"/>
      <c r="F3" s="31"/>
      <c r="G3" s="31"/>
      <c r="H3" s="31"/>
      <c r="I3" s="31"/>
      <c r="J3" s="31"/>
      <c r="K3" s="31"/>
      <c r="L3" s="31"/>
    </row>
    <row r="5" customFormat="false" ht="18.75" hidden="false" customHeight="true" outlineLevel="0" collapsed="false">
      <c r="A5" s="28" t="s">
        <v>4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true" outlineLevel="0" collapsed="false">
      <c r="B6" s="29" t="s">
        <v>50</v>
      </c>
      <c r="C6" s="30" t="s">
        <v>48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true" outlineLevel="0" collapsed="false">
      <c r="B7" s="29" t="s">
        <v>51</v>
      </c>
      <c r="C7" s="31" t="s">
        <v>52</v>
      </c>
      <c r="D7" s="31"/>
      <c r="E7" s="31"/>
      <c r="F7" s="31"/>
      <c r="G7" s="31"/>
      <c r="H7" s="31"/>
      <c r="I7" s="31"/>
      <c r="J7" s="31"/>
      <c r="K7" s="31"/>
      <c r="L7" s="31"/>
    </row>
    <row r="9" customFormat="false" ht="18.75" hidden="false" customHeight="true" outlineLevel="0" collapsed="false">
      <c r="A9" s="28" t="s">
        <v>5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true" outlineLevel="0" collapsed="false">
      <c r="B10" s="32"/>
      <c r="C10" s="32"/>
      <c r="D10" s="33" t="s">
        <v>54</v>
      </c>
      <c r="E10" s="33"/>
      <c r="F10" s="33" t="s">
        <v>55</v>
      </c>
      <c r="G10" s="33"/>
      <c r="H10" s="33"/>
      <c r="I10" s="33" t="s">
        <v>56</v>
      </c>
      <c r="J10" s="33"/>
      <c r="K10" s="34" t="s">
        <v>57</v>
      </c>
      <c r="L10" s="34"/>
    </row>
    <row r="11" customFormat="false" ht="12.75" hidden="false" customHeight="true" outlineLevel="0" collapsed="false">
      <c r="B11" s="29" t="s">
        <v>58</v>
      </c>
      <c r="C11" s="29"/>
      <c r="D11" s="35" t="n">
        <f aca="false">'100-15-03-01-HSV'!$Q$1</f>
        <v>0</v>
      </c>
      <c r="E11" s="35"/>
      <c r="F11" s="35" t="n">
        <f aca="false">'100-15-03-01-PSV'!$Q$1</f>
        <v>0</v>
      </c>
      <c r="G11" s="35"/>
      <c r="H11" s="35"/>
      <c r="I11" s="35" t="n">
        <f aca="false">0</f>
        <v>0</v>
      </c>
      <c r="J11" s="35"/>
      <c r="K11" s="36" t="n">
        <f aca="false">SUM(D11:J11)</f>
        <v>0</v>
      </c>
      <c r="L11" s="36"/>
    </row>
    <row r="12" customFormat="false" ht="12.75" hidden="false" customHeight="true" outlineLevel="0" collapsed="false">
      <c r="B12" s="29" t="s">
        <v>59</v>
      </c>
      <c r="C12" s="29"/>
      <c r="D12" s="35" t="n">
        <f aca="false">'100-15-03-01-HSV'!$R$1</f>
        <v>0</v>
      </c>
      <c r="E12" s="35"/>
      <c r="F12" s="35" t="n">
        <f aca="false">'100-15-03-01-PSV'!$R$1</f>
        <v>0</v>
      </c>
      <c r="G12" s="35"/>
      <c r="H12" s="35"/>
      <c r="I12" s="35" t="n">
        <f aca="false">0</f>
        <v>0</v>
      </c>
      <c r="J12" s="35"/>
      <c r="K12" s="37" t="n">
        <f aca="false">SUM(D12:J12)</f>
        <v>0</v>
      </c>
      <c r="L12" s="37"/>
    </row>
    <row r="13" customFormat="false" ht="12.75" hidden="false" customHeight="true" outlineLevel="0" collapsed="false">
      <c r="B13" s="29" t="s">
        <v>60</v>
      </c>
      <c r="C13" s="29"/>
      <c r="D13" s="35" t="n">
        <f aca="false">'100-15-03-01-HSV'!$S$1</f>
        <v>0</v>
      </c>
      <c r="E13" s="35"/>
      <c r="F13" s="35" t="n">
        <f aca="false">'100-15-03-01-PSV'!$S$1</f>
        <v>0</v>
      </c>
      <c r="G13" s="35"/>
      <c r="H13" s="35"/>
      <c r="I13" s="35" t="n">
        <f aca="false">0</f>
        <v>0</v>
      </c>
      <c r="J13" s="35"/>
      <c r="K13" s="37" t="n">
        <f aca="false">SUM(D13:J13)</f>
        <v>0</v>
      </c>
      <c r="L13" s="37"/>
    </row>
    <row r="14" customFormat="false" ht="12.75" hidden="false" customHeight="true" outlineLevel="0" collapsed="false">
      <c r="B14" s="29" t="s">
        <v>61</v>
      </c>
      <c r="C14" s="29"/>
      <c r="D14" s="35" t="n">
        <f aca="false">'100-15-03-01-HSV'!$T$1</f>
        <v>0</v>
      </c>
      <c r="E14" s="35"/>
      <c r="F14" s="35" t="n">
        <f aca="false">'100-15-03-01-PSV'!$T$1</f>
        <v>0</v>
      </c>
      <c r="G14" s="35"/>
      <c r="H14" s="35"/>
      <c r="I14" s="35" t="n">
        <f aca="false">0</f>
        <v>0</v>
      </c>
      <c r="J14" s="35"/>
      <c r="K14" s="37" t="n">
        <f aca="false">SUM(D14:J14)</f>
        <v>0</v>
      </c>
      <c r="L14" s="37"/>
    </row>
    <row r="15" customFormat="false" ht="12.75" hidden="false" customHeight="true" outlineLevel="0" collapsed="false">
      <c r="B15" s="32" t="s">
        <v>62</v>
      </c>
      <c r="C15" s="32"/>
      <c r="D15" s="38" t="n">
        <f aca="false">'100-15-03-01-HSV'!$U$1</f>
        <v>0</v>
      </c>
      <c r="E15" s="38"/>
      <c r="F15" s="38" t="n">
        <f aca="false">'100-15-03-01-PSV'!$U$1</f>
        <v>0</v>
      </c>
      <c r="G15" s="38"/>
      <c r="H15" s="38"/>
      <c r="I15" s="38" t="n">
        <f aca="false">0</f>
        <v>0</v>
      </c>
      <c r="J15" s="38"/>
      <c r="K15" s="39" t="n">
        <f aca="false">SUM(D15:J15)</f>
        <v>0</v>
      </c>
      <c r="L15" s="39"/>
    </row>
    <row r="16" customFormat="false" ht="12.75" hidden="false" customHeight="true" outlineLevel="0" collapsed="false">
      <c r="B16" s="40" t="s">
        <v>57</v>
      </c>
      <c r="C16" s="40"/>
      <c r="D16" s="35" t="n">
        <f aca="false">SUM(D11:E15)</f>
        <v>0</v>
      </c>
      <c r="E16" s="35"/>
      <c r="F16" s="35" t="n">
        <f aca="false">SUM(F11:H15)</f>
        <v>0</v>
      </c>
      <c r="G16" s="35"/>
      <c r="H16" s="35"/>
      <c r="I16" s="35" t="n">
        <f aca="false">SUM(I11:J15)</f>
        <v>0</v>
      </c>
      <c r="J16" s="35"/>
      <c r="K16" s="36" t="n">
        <f aca="false">SUM(K11:L15)</f>
        <v>0</v>
      </c>
      <c r="L16" s="36"/>
    </row>
    <row r="18" customFormat="false" ht="18.75" hidden="false" customHeight="tru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true" outlineLevel="0" collapsed="false">
      <c r="B19" s="29" t="s">
        <v>64</v>
      </c>
      <c r="C19" s="29"/>
      <c r="D19" s="29"/>
      <c r="E19" s="29"/>
      <c r="F19" s="29"/>
      <c r="G19" s="29"/>
      <c r="H19" s="29"/>
      <c r="I19" s="29"/>
      <c r="J19" s="29"/>
      <c r="K19" s="36" t="n">
        <f aca="false">($K$16)*3/100+0</f>
        <v>0</v>
      </c>
      <c r="L19" s="36"/>
    </row>
    <row r="21" customFormat="false" ht="18.75" hidden="false" customHeight="true" outlineLevel="0" collapsed="false">
      <c r="A21" s="28" t="s">
        <v>6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true" outlineLevel="0" collapsed="false">
      <c r="B22" s="32" t="s">
        <v>66</v>
      </c>
      <c r="C22" s="32"/>
      <c r="D22" s="32"/>
      <c r="E22" s="32"/>
      <c r="F22" s="32"/>
      <c r="G22" s="32"/>
      <c r="H22" s="32"/>
      <c r="I22" s="32"/>
      <c r="J22" s="32"/>
      <c r="K22" s="39" t="n">
        <f aca="false">$K$16+$K$19</f>
        <v>0</v>
      </c>
      <c r="L22" s="39"/>
    </row>
    <row r="23" customFormat="false" ht="12.75" hidden="false" customHeight="true" outlineLevel="0" collapsed="false">
      <c r="C23" s="41" t="s">
        <v>67</v>
      </c>
      <c r="D23" s="42" t="n">
        <v>0.21</v>
      </c>
      <c r="E23" s="41" t="s">
        <v>68</v>
      </c>
      <c r="F23" s="43" t="n">
        <f aca="false">$K$19+'100-15-03-01-HSV'!$W$1+'100-15-03-01-PSV'!$W$1</f>
        <v>0</v>
      </c>
      <c r="G23" s="43"/>
      <c r="H23" s="43"/>
      <c r="I23" s="29"/>
      <c r="J23" s="29"/>
      <c r="K23" s="44" t="n">
        <f aca="false">F23*D23</f>
        <v>0</v>
      </c>
      <c r="L23" s="44"/>
    </row>
    <row r="24" customFormat="false" ht="12.75" hidden="false" customHeight="true" outlineLevel="0" collapsed="false">
      <c r="B24" s="45" t="s">
        <v>57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$K$23:$K$23)+$K$16+$K$19</f>
        <v>0</v>
      </c>
      <c r="L24" s="46"/>
    </row>
  </sheetData>
  <mergeCells count="53">
    <mergeCell ref="A1:L1"/>
    <mergeCell ref="C2:L2"/>
    <mergeCell ref="C3:L3"/>
    <mergeCell ref="A5:L5"/>
    <mergeCell ref="C6:L6"/>
    <mergeCell ref="C7:L7"/>
    <mergeCell ref="A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A18:L18"/>
    <mergeCell ref="B19:J19"/>
    <mergeCell ref="K19:L19"/>
    <mergeCell ref="A21:L21"/>
    <mergeCell ref="B22:J22"/>
    <mergeCell ref="K22:L22"/>
    <mergeCell ref="F23:H23"/>
    <mergeCell ref="I23:J23"/>
    <mergeCell ref="K23:L23"/>
    <mergeCell ref="B24:J24"/>
    <mergeCell ref="K24:L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4.71"/>
    <col collapsed="false" customWidth="true" hidden="false" outlineLevel="0" max="3" min="3" style="27" width="80.71"/>
    <col collapsed="false" customWidth="true" hidden="false" outlineLevel="0" max="4" min="4" style="27" width="8.57"/>
    <col collapsed="false" customWidth="true" hidden="false" outlineLevel="0" max="15" min="5" style="27" width="17.15"/>
    <col collapsed="false" customWidth="true" hidden="true" outlineLevel="0" max="28" min="16" style="27" width="11.53"/>
    <col collapsed="false" customWidth="false" hidden="false" outlineLevel="0" max="16384" min="29" style="27" width="9.14"/>
  </cols>
  <sheetData>
    <row r="1" customFormat="false" ht="18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7" t="s">
        <v>70</v>
      </c>
      <c r="Q1" s="48" t="n">
        <f aca="false">SUMIF($AB:$AB,"sp",$G:$G)</f>
        <v>0</v>
      </c>
      <c r="R1" s="48" t="n">
        <f aca="false">SUMIF($AB:$AB,"spec",$G:$G)</f>
        <v>0</v>
      </c>
      <c r="S1" s="48" t="n">
        <f aca="false">SUMIF($AB:$AB,"str",$G:$G)</f>
        <v>0</v>
      </c>
      <c r="T1" s="48" t="n">
        <f aca="false">SUMIF($AB:$AB,"hzs",$G:$G)</f>
        <v>0</v>
      </c>
      <c r="U1" s="48" t="n">
        <f aca="false">SUMIF($AB:$AB,"ost",$G:$G)</f>
        <v>0</v>
      </c>
      <c r="V1" s="47" t="s">
        <v>71</v>
      </c>
      <c r="W1" s="48" t="n">
        <f aca="false">SUMIF($AA:$AA,21,$G:$G)</f>
        <v>0</v>
      </c>
      <c r="X1" s="48" t="n">
        <f aca="false">SUMIF($AA:$AA,-1,$G:$G)</f>
        <v>0</v>
      </c>
      <c r="Y1" s="48" t="n">
        <f aca="false">SUMIF($AA:$AA,-1,$G:$G)</f>
        <v>0</v>
      </c>
      <c r="Z1" s="48" t="n">
        <f aca="false">SUMIF($AA:$AA,-1,$G:$G)</f>
        <v>0</v>
      </c>
    </row>
    <row r="2" customFormat="false" ht="12.75" hidden="false" customHeight="true" outlineLevel="0" collapsed="false">
      <c r="B2" s="29" t="s">
        <v>72</v>
      </c>
      <c r="C2" s="30" t="s">
        <v>73</v>
      </c>
      <c r="D2" s="30"/>
      <c r="E2" s="30"/>
      <c r="F2" s="30"/>
      <c r="G2" s="30"/>
      <c r="P2" s="47"/>
      <c r="Q2" s="48" t="n">
        <f aca="false">Q$1</f>
        <v>0</v>
      </c>
      <c r="R2" s="48" t="n">
        <f aca="false">R$1</f>
        <v>0</v>
      </c>
      <c r="S2" s="48" t="n">
        <f aca="false">S$1</f>
        <v>0</v>
      </c>
      <c r="T2" s="48" t="n">
        <f aca="false">T$1</f>
        <v>0</v>
      </c>
      <c r="U2" s="48" t="n">
        <f aca="false">U$1</f>
        <v>0</v>
      </c>
      <c r="V2" s="47"/>
      <c r="W2" s="48" t="n">
        <f aca="false">W$1</f>
        <v>0</v>
      </c>
      <c r="X2" s="48" t="n">
        <f aca="false">X$1</f>
        <v>0</v>
      </c>
      <c r="Y2" s="48" t="n">
        <f aca="false">Y$1</f>
        <v>0</v>
      </c>
      <c r="Z2" s="48" t="n">
        <f aca="false">Z$1</f>
        <v>0</v>
      </c>
    </row>
    <row r="3" customFormat="false" ht="12.75" hidden="false" customHeight="true" outlineLevel="0" collapsed="false">
      <c r="B3" s="29" t="s">
        <v>74</v>
      </c>
      <c r="C3" s="31" t="s">
        <v>48</v>
      </c>
      <c r="D3" s="31"/>
      <c r="E3" s="31"/>
      <c r="F3" s="31"/>
      <c r="G3" s="31"/>
    </row>
    <row r="4" customFormat="false" ht="12.75" hidden="false" customHeight="true" outlineLevel="0" collapsed="false">
      <c r="B4" s="29" t="s">
        <v>75</v>
      </c>
      <c r="C4" s="31" t="s">
        <v>52</v>
      </c>
      <c r="D4" s="31"/>
      <c r="E4" s="31"/>
      <c r="F4" s="31"/>
      <c r="G4" s="31"/>
    </row>
    <row r="5" customFormat="false" ht="12.75" hidden="false" customHeight="true" outlineLevel="0" collapsed="false">
      <c r="B5" s="29" t="s">
        <v>76</v>
      </c>
      <c r="C5" s="31" t="s">
        <v>54</v>
      </c>
      <c r="D5" s="31"/>
      <c r="E5" s="31"/>
      <c r="F5" s="31"/>
      <c r="G5" s="31"/>
    </row>
    <row r="7" customFormat="false" ht="11.25" hidden="false" customHeight="true" outlineLevel="0" collapsed="false">
      <c r="A7" s="49" t="s">
        <v>77</v>
      </c>
      <c r="B7" s="49" t="s">
        <v>78</v>
      </c>
      <c r="C7" s="49" t="s">
        <v>79</v>
      </c>
      <c r="D7" s="49" t="s">
        <v>80</v>
      </c>
      <c r="E7" s="49" t="s">
        <v>81</v>
      </c>
      <c r="F7" s="50" t="s">
        <v>82</v>
      </c>
      <c r="G7" s="50"/>
      <c r="H7" s="50" t="s">
        <v>83</v>
      </c>
      <c r="I7" s="50"/>
      <c r="J7" s="50" t="s">
        <v>84</v>
      </c>
      <c r="K7" s="50"/>
      <c r="L7" s="50" t="s">
        <v>85</v>
      </c>
      <c r="M7" s="50"/>
      <c r="N7" s="50" t="s">
        <v>86</v>
      </c>
      <c r="O7" s="50"/>
      <c r="P7" s="51" t="s">
        <v>87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customFormat="false" ht="11.25" hidden="false" customHeight="true" outlineLevel="0" collapsed="false">
      <c r="A8" s="49"/>
      <c r="B8" s="49"/>
      <c r="C8" s="49"/>
      <c r="D8" s="49"/>
      <c r="E8" s="49"/>
      <c r="F8" s="49" t="s">
        <v>88</v>
      </c>
      <c r="G8" s="49" t="s">
        <v>89</v>
      </c>
      <c r="H8" s="49" t="s">
        <v>88</v>
      </c>
      <c r="I8" s="49" t="s">
        <v>89</v>
      </c>
      <c r="J8" s="49" t="s">
        <v>88</v>
      </c>
      <c r="K8" s="49" t="s">
        <v>89</v>
      </c>
      <c r="L8" s="49" t="s">
        <v>88</v>
      </c>
      <c r="M8" s="49" t="s">
        <v>89</v>
      </c>
      <c r="N8" s="49" t="s">
        <v>88</v>
      </c>
      <c r="O8" s="49" t="s">
        <v>89</v>
      </c>
      <c r="P8" s="51" t="s">
        <v>90</v>
      </c>
      <c r="Q8" s="51" t="s">
        <v>91</v>
      </c>
      <c r="R8" s="51" t="s">
        <v>92</v>
      </c>
      <c r="S8" s="51" t="s">
        <v>93</v>
      </c>
      <c r="T8" s="51" t="s">
        <v>94</v>
      </c>
      <c r="U8" s="51" t="s">
        <v>95</v>
      </c>
      <c r="V8" s="51" t="s">
        <v>96</v>
      </c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 t="s">
        <v>102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52"/>
      <c r="B10" s="52" t="s">
        <v>10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2.75" hidden="false" customHeight="false" outlineLevel="0" collapsed="false">
      <c r="A11" s="27" t="n">
        <v>1</v>
      </c>
      <c r="B11" s="53" t="s">
        <v>104</v>
      </c>
      <c r="C11" s="54" t="s">
        <v>105</v>
      </c>
      <c r="D11" s="53" t="s">
        <v>106</v>
      </c>
      <c r="E11" s="55" t="n">
        <v>61.74</v>
      </c>
      <c r="F11" s="56" t="n">
        <v>0</v>
      </c>
      <c r="G11" s="56" t="n">
        <f aca="false">E11*F11</f>
        <v>0</v>
      </c>
      <c r="H11" s="57" t="n">
        <v>0</v>
      </c>
      <c r="I11" s="57" t="n">
        <f aca="false">E11*H11</f>
        <v>0</v>
      </c>
      <c r="J11" s="57" t="n">
        <v>0</v>
      </c>
      <c r="K11" s="57" t="n">
        <f aca="false">E11*J11</f>
        <v>0</v>
      </c>
      <c r="L11" s="58" t="n">
        <v>0</v>
      </c>
      <c r="M11" s="58" t="n">
        <f aca="false">E11*L11</f>
        <v>0</v>
      </c>
      <c r="N11" s="58" t="n">
        <f aca="false">0</f>
        <v>0</v>
      </c>
      <c r="O11" s="58" t="n">
        <f aca="false">E11*N11</f>
        <v>0</v>
      </c>
      <c r="P11" s="47" t="s">
        <v>107</v>
      </c>
      <c r="Q11" s="47"/>
      <c r="R11" s="47" t="s">
        <v>108</v>
      </c>
      <c r="S11" s="47" t="s">
        <v>109</v>
      </c>
      <c r="T11" s="47" t="s">
        <v>110</v>
      </c>
      <c r="U11" s="47"/>
      <c r="V11" s="47"/>
      <c r="W11" s="47"/>
      <c r="X11" s="47"/>
      <c r="Y11" s="47"/>
      <c r="Z11" s="47"/>
      <c r="AA11" s="59" t="n">
        <v>21</v>
      </c>
      <c r="AB11" s="47" t="s">
        <v>111</v>
      </c>
    </row>
    <row r="12" customFormat="false" ht="12.75" hidden="false" customHeight="false" outlineLevel="0" collapsed="false">
      <c r="B12" s="27" t="n">
        <v>1</v>
      </c>
      <c r="C12" s="60" t="s">
        <v>112</v>
      </c>
      <c r="E12" s="61" t="n">
        <v>61.74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2.75" hidden="false" customHeight="false" outlineLevel="0" collapsed="false">
      <c r="A13" s="27" t="n">
        <v>2</v>
      </c>
      <c r="B13" s="53" t="s">
        <v>113</v>
      </c>
      <c r="C13" s="54" t="s">
        <v>114</v>
      </c>
      <c r="D13" s="53" t="s">
        <v>106</v>
      </c>
      <c r="E13" s="55" t="n">
        <v>61.74</v>
      </c>
      <c r="F13" s="56" t="n">
        <v>0</v>
      </c>
      <c r="G13" s="56" t="n">
        <f aca="false">E13*F13</f>
        <v>0</v>
      </c>
      <c r="H13" s="57" t="n">
        <v>0</v>
      </c>
      <c r="I13" s="57" t="n">
        <f aca="false">E13*H13</f>
        <v>0</v>
      </c>
      <c r="J13" s="57" t="n">
        <v>0</v>
      </c>
      <c r="K13" s="57" t="n">
        <f aca="false">E13*J13</f>
        <v>0</v>
      </c>
      <c r="L13" s="58" t="n">
        <v>0</v>
      </c>
      <c r="M13" s="58" t="n">
        <f aca="false">E13*L13</f>
        <v>0</v>
      </c>
      <c r="N13" s="58" t="n">
        <f aca="false">0</f>
        <v>0</v>
      </c>
      <c r="O13" s="58" t="n">
        <f aca="false">E13*N13</f>
        <v>0</v>
      </c>
      <c r="P13" s="47" t="s">
        <v>107</v>
      </c>
      <c r="Q13" s="47"/>
      <c r="R13" s="47" t="s">
        <v>108</v>
      </c>
      <c r="S13" s="47" t="s">
        <v>109</v>
      </c>
      <c r="T13" s="47" t="s">
        <v>110</v>
      </c>
      <c r="U13" s="47"/>
      <c r="V13" s="47"/>
      <c r="W13" s="47"/>
      <c r="X13" s="47"/>
      <c r="Y13" s="47"/>
      <c r="Z13" s="47"/>
      <c r="AA13" s="59" t="n">
        <v>21</v>
      </c>
      <c r="AB13" s="47" t="s">
        <v>111</v>
      </c>
    </row>
    <row r="14" customFormat="false" ht="12.75" hidden="false" customHeight="false" outlineLevel="0" collapsed="false">
      <c r="A14" s="27" t="n">
        <v>3</v>
      </c>
      <c r="B14" s="53" t="s">
        <v>115</v>
      </c>
      <c r="C14" s="54" t="s">
        <v>116</v>
      </c>
      <c r="D14" s="53" t="s">
        <v>117</v>
      </c>
      <c r="E14" s="55" t="n">
        <v>28.666664</v>
      </c>
      <c r="F14" s="56" t="n">
        <v>0</v>
      </c>
      <c r="G14" s="56" t="n">
        <f aca="false">E14*F14</f>
        <v>0</v>
      </c>
      <c r="H14" s="57" t="n">
        <v>0</v>
      </c>
      <c r="I14" s="57" t="n">
        <f aca="false">E14*H14</f>
        <v>0</v>
      </c>
      <c r="J14" s="57" t="n">
        <v>0</v>
      </c>
      <c r="K14" s="57" t="n">
        <f aca="false">E14*J14</f>
        <v>0</v>
      </c>
      <c r="L14" s="58" t="n">
        <v>0</v>
      </c>
      <c r="M14" s="58" t="n">
        <f aca="false">E14*L14</f>
        <v>0</v>
      </c>
      <c r="N14" s="58" t="n">
        <f aca="false">0</f>
        <v>0</v>
      </c>
      <c r="O14" s="58" t="n">
        <f aca="false">E14*N14</f>
        <v>0</v>
      </c>
      <c r="P14" s="47" t="s">
        <v>107</v>
      </c>
      <c r="Q14" s="47"/>
      <c r="R14" s="47" t="s">
        <v>108</v>
      </c>
      <c r="S14" s="47" t="s">
        <v>109</v>
      </c>
      <c r="T14" s="47" t="s">
        <v>118</v>
      </c>
      <c r="U14" s="47"/>
      <c r="V14" s="47"/>
      <c r="W14" s="47"/>
      <c r="X14" s="47"/>
      <c r="Y14" s="47"/>
      <c r="Z14" s="47"/>
      <c r="AA14" s="59" t="n">
        <v>21</v>
      </c>
      <c r="AB14" s="47" t="s">
        <v>111</v>
      </c>
    </row>
    <row r="15" customFormat="false" ht="12.75" hidden="false" customHeight="false" outlineLevel="0" collapsed="false">
      <c r="B15" s="27" t="n">
        <v>1</v>
      </c>
      <c r="C15" s="60" t="s">
        <v>119</v>
      </c>
      <c r="E15" s="61" t="n">
        <v>28.666664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12.75" hidden="false" customHeight="false" outlineLevel="0" collapsed="false">
      <c r="A16" s="27" t="n">
        <v>4</v>
      </c>
      <c r="B16" s="53" t="s">
        <v>120</v>
      </c>
      <c r="C16" s="54" t="s">
        <v>121</v>
      </c>
      <c r="D16" s="53" t="s">
        <v>106</v>
      </c>
      <c r="E16" s="55" t="n">
        <v>39.68872</v>
      </c>
      <c r="F16" s="56" t="n">
        <v>0</v>
      </c>
      <c r="G16" s="56" t="n">
        <f aca="false">E16*F16</f>
        <v>0</v>
      </c>
      <c r="H16" s="57" t="n">
        <v>0</v>
      </c>
      <c r="I16" s="57" t="n">
        <f aca="false">E16*H16</f>
        <v>0</v>
      </c>
      <c r="J16" s="57" t="n">
        <v>0</v>
      </c>
      <c r="K16" s="57" t="n">
        <f aca="false">E16*J16</f>
        <v>0</v>
      </c>
      <c r="L16" s="58" t="n">
        <v>0</v>
      </c>
      <c r="M16" s="58" t="n">
        <f aca="false">E16*L16</f>
        <v>0</v>
      </c>
      <c r="N16" s="58" t="n">
        <f aca="false">0</f>
        <v>0</v>
      </c>
      <c r="O16" s="58" t="n">
        <f aca="false">E16*N16</f>
        <v>0</v>
      </c>
      <c r="P16" s="47" t="s">
        <v>107</v>
      </c>
      <c r="Q16" s="47"/>
      <c r="R16" s="47" t="s">
        <v>108</v>
      </c>
      <c r="S16" s="47" t="s">
        <v>109</v>
      </c>
      <c r="T16" s="47" t="s">
        <v>118</v>
      </c>
      <c r="U16" s="47"/>
      <c r="V16" s="47"/>
      <c r="W16" s="47"/>
      <c r="X16" s="47"/>
      <c r="Y16" s="47"/>
      <c r="Z16" s="47"/>
      <c r="AA16" s="59" t="n">
        <v>21</v>
      </c>
      <c r="AB16" s="47" t="s">
        <v>111</v>
      </c>
    </row>
    <row r="17" customFormat="false" ht="12.75" hidden="false" customHeight="false" outlineLevel="0" collapsed="false">
      <c r="B17" s="27" t="n">
        <v>1</v>
      </c>
      <c r="C17" s="60" t="s">
        <v>122</v>
      </c>
      <c r="E17" s="61" t="n">
        <v>39.68872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18.75" hidden="false" customHeight="true" outlineLevel="0" collapsed="false">
      <c r="A18" s="62" t="s">
        <v>57</v>
      </c>
      <c r="B18" s="52" t="s">
        <v>123</v>
      </c>
      <c r="C18" s="52"/>
      <c r="D18" s="52"/>
      <c r="E18" s="52"/>
      <c r="F18" s="52"/>
      <c r="G18" s="63" t="n">
        <f aca="false">SUMIF($P:$P,$Q18,G:G)</f>
        <v>0</v>
      </c>
      <c r="H18" s="52"/>
      <c r="I18" s="64" t="n">
        <f aca="false">SUMIF($P:$P,$Q18,I:I)</f>
        <v>0</v>
      </c>
      <c r="J18" s="52"/>
      <c r="K18" s="64" t="n">
        <f aca="false">SUMIF($P:$P,$Q18,K:K)</f>
        <v>0</v>
      </c>
      <c r="L18" s="52"/>
      <c r="M18" s="65" t="n">
        <f aca="false">SUMIF($P:$P,$Q18,M:M)</f>
        <v>0</v>
      </c>
      <c r="N18" s="52"/>
      <c r="O18" s="65" t="n">
        <f aca="false">SUMIF($P:$P,$Q18,O:O)</f>
        <v>0</v>
      </c>
      <c r="P18" s="47" t="s">
        <v>57</v>
      </c>
      <c r="Q18" s="47" t="s">
        <v>107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2.75" hidden="false" customHeight="true" outlineLevel="0" collapsed="false"/>
    <row r="20" customFormat="false" ht="18.75" hidden="false" customHeight="true" outlineLevel="0" collapsed="false">
      <c r="A20" s="52"/>
      <c r="B20" s="52" t="s">
        <v>124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2.75" hidden="false" customHeight="false" outlineLevel="0" collapsed="false">
      <c r="A21" s="27" t="n">
        <v>5</v>
      </c>
      <c r="B21" s="53" t="s">
        <v>125</v>
      </c>
      <c r="C21" s="54" t="s">
        <v>126</v>
      </c>
      <c r="D21" s="53" t="s">
        <v>127</v>
      </c>
      <c r="E21" s="55" t="n">
        <v>27.95</v>
      </c>
      <c r="F21" s="56" t="n">
        <v>0</v>
      </c>
      <c r="G21" s="56" t="n">
        <f aca="false">E21*F21</f>
        <v>0</v>
      </c>
      <c r="H21" s="57" t="n">
        <v>0</v>
      </c>
      <c r="I21" s="57" t="n">
        <f aca="false">E21*H21</f>
        <v>0</v>
      </c>
      <c r="J21" s="57" t="n">
        <v>0.26</v>
      </c>
      <c r="K21" s="57" t="n">
        <f aca="false">E21*J21</f>
        <v>7.267</v>
      </c>
      <c r="L21" s="58" t="n">
        <v>0</v>
      </c>
      <c r="M21" s="58" t="n">
        <f aca="false">E21*L21</f>
        <v>0</v>
      </c>
      <c r="N21" s="58" t="n">
        <f aca="false">0</f>
        <v>0</v>
      </c>
      <c r="O21" s="58" t="n">
        <f aca="false">E21*N21</f>
        <v>0</v>
      </c>
      <c r="P21" s="47" t="s">
        <v>128</v>
      </c>
      <c r="Q21" s="47"/>
      <c r="R21" s="47" t="s">
        <v>108</v>
      </c>
      <c r="S21" s="47" t="s">
        <v>129</v>
      </c>
      <c r="T21" s="47" t="s">
        <v>130</v>
      </c>
      <c r="U21" s="47"/>
      <c r="V21" s="47"/>
      <c r="W21" s="47"/>
      <c r="X21" s="47"/>
      <c r="Y21" s="47"/>
      <c r="Z21" s="47"/>
      <c r="AA21" s="59" t="n">
        <v>21</v>
      </c>
      <c r="AB21" s="47" t="s">
        <v>111</v>
      </c>
    </row>
    <row r="22" customFormat="false" ht="12.75" hidden="false" customHeight="false" outlineLevel="0" collapsed="false">
      <c r="B22" s="27" t="n">
        <v>1</v>
      </c>
      <c r="C22" s="60" t="s">
        <v>131</v>
      </c>
      <c r="E22" s="61" t="n">
        <v>27.9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2.75" hidden="false" customHeight="false" outlineLevel="0" collapsed="false">
      <c r="A23" s="27" t="n">
        <v>6</v>
      </c>
      <c r="B23" s="53" t="s">
        <v>132</v>
      </c>
      <c r="C23" s="54" t="s">
        <v>133</v>
      </c>
      <c r="D23" s="53" t="s">
        <v>127</v>
      </c>
      <c r="E23" s="55" t="n">
        <v>18.865</v>
      </c>
      <c r="F23" s="56" t="n">
        <v>0</v>
      </c>
      <c r="G23" s="56" t="n">
        <f aca="false">E23*F23</f>
        <v>0</v>
      </c>
      <c r="H23" s="57" t="n">
        <v>0</v>
      </c>
      <c r="I23" s="57" t="n">
        <f aca="false">E23*H23</f>
        <v>0</v>
      </c>
      <c r="J23" s="57" t="n">
        <v>0.16</v>
      </c>
      <c r="K23" s="57" t="n">
        <f aca="false">E23*J23</f>
        <v>3.0184</v>
      </c>
      <c r="L23" s="58" t="n">
        <v>0</v>
      </c>
      <c r="M23" s="58" t="n">
        <f aca="false">E23*L23</f>
        <v>0</v>
      </c>
      <c r="N23" s="58" t="n">
        <f aca="false">0</f>
        <v>0</v>
      </c>
      <c r="O23" s="58" t="n">
        <f aca="false">E23*N23</f>
        <v>0</v>
      </c>
      <c r="P23" s="47" t="s">
        <v>128</v>
      </c>
      <c r="Q23" s="47"/>
      <c r="R23" s="47" t="s">
        <v>108</v>
      </c>
      <c r="S23" s="47" t="s">
        <v>129</v>
      </c>
      <c r="T23" s="47" t="s">
        <v>130</v>
      </c>
      <c r="U23" s="47"/>
      <c r="V23" s="47"/>
      <c r="W23" s="47"/>
      <c r="X23" s="47"/>
      <c r="Y23" s="47"/>
      <c r="Z23" s="47"/>
      <c r="AA23" s="59" t="n">
        <v>21</v>
      </c>
      <c r="AB23" s="47" t="s">
        <v>111</v>
      </c>
    </row>
    <row r="24" customFormat="false" ht="12.75" hidden="false" customHeight="false" outlineLevel="0" collapsed="false">
      <c r="B24" s="27" t="n">
        <v>1</v>
      </c>
      <c r="C24" s="60" t="s">
        <v>134</v>
      </c>
      <c r="E24" s="61" t="n">
        <v>18.86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2.75" hidden="false" customHeight="false" outlineLevel="0" collapsed="false">
      <c r="A25" s="27" t="n">
        <v>7</v>
      </c>
      <c r="B25" s="53" t="s">
        <v>135</v>
      </c>
      <c r="C25" s="54" t="s">
        <v>136</v>
      </c>
      <c r="D25" s="53" t="s">
        <v>137</v>
      </c>
      <c r="E25" s="55" t="n">
        <v>28.65</v>
      </c>
      <c r="F25" s="56" t="n">
        <v>0</v>
      </c>
      <c r="G25" s="56" t="n">
        <f aca="false">E25*F25</f>
        <v>0</v>
      </c>
      <c r="H25" s="57" t="n">
        <v>0</v>
      </c>
      <c r="I25" s="57" t="n">
        <f aca="false">E25*H25</f>
        <v>0</v>
      </c>
      <c r="J25" s="57" t="n">
        <v>0.04</v>
      </c>
      <c r="K25" s="57" t="n">
        <f aca="false">E25*J25</f>
        <v>1.146</v>
      </c>
      <c r="L25" s="58" t="n">
        <v>0</v>
      </c>
      <c r="M25" s="58" t="n">
        <f aca="false">E25*L25</f>
        <v>0</v>
      </c>
      <c r="N25" s="58" t="n">
        <f aca="false">0</f>
        <v>0</v>
      </c>
      <c r="O25" s="58" t="n">
        <f aca="false">E25*N25</f>
        <v>0</v>
      </c>
      <c r="P25" s="47" t="s">
        <v>128</v>
      </c>
      <c r="Q25" s="47"/>
      <c r="R25" s="47" t="s">
        <v>108</v>
      </c>
      <c r="S25" s="47" t="s">
        <v>129</v>
      </c>
      <c r="T25" s="47" t="s">
        <v>130</v>
      </c>
      <c r="U25" s="47"/>
      <c r="V25" s="47"/>
      <c r="W25" s="47"/>
      <c r="X25" s="47"/>
      <c r="Y25" s="47"/>
      <c r="Z25" s="47"/>
      <c r="AA25" s="59" t="n">
        <v>21</v>
      </c>
      <c r="AB25" s="47" t="s">
        <v>111</v>
      </c>
    </row>
    <row r="26" customFormat="false" ht="12.75" hidden="false" customHeight="false" outlineLevel="0" collapsed="false">
      <c r="B26" s="27" t="n">
        <v>1</v>
      </c>
      <c r="C26" s="60" t="s">
        <v>138</v>
      </c>
      <c r="E26" s="61" t="n">
        <v>28.6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2.75" hidden="false" customHeight="false" outlineLevel="0" collapsed="false">
      <c r="A27" s="27" t="n">
        <v>8</v>
      </c>
      <c r="B27" s="53" t="s">
        <v>139</v>
      </c>
      <c r="C27" s="54" t="s">
        <v>140</v>
      </c>
      <c r="D27" s="53" t="s">
        <v>137</v>
      </c>
      <c r="E27" s="55" t="n">
        <v>28.65</v>
      </c>
      <c r="F27" s="56" t="n">
        <v>0</v>
      </c>
      <c r="G27" s="56" t="n">
        <f aca="false">E27*F27</f>
        <v>0</v>
      </c>
      <c r="H27" s="57" t="n">
        <v>0</v>
      </c>
      <c r="I27" s="57" t="n">
        <f aca="false">E27*H27</f>
        <v>0</v>
      </c>
      <c r="J27" s="57" t="n">
        <v>0</v>
      </c>
      <c r="K27" s="57" t="n">
        <f aca="false">E27*J27</f>
        <v>0</v>
      </c>
      <c r="L27" s="58" t="n">
        <v>0</v>
      </c>
      <c r="M27" s="58" t="n">
        <f aca="false">E27*L27</f>
        <v>0</v>
      </c>
      <c r="N27" s="58" t="n">
        <f aca="false">0</f>
        <v>0</v>
      </c>
      <c r="O27" s="58" t="n">
        <f aca="false">E27*N27</f>
        <v>0</v>
      </c>
      <c r="P27" s="47" t="s">
        <v>128</v>
      </c>
      <c r="Q27" s="47"/>
      <c r="R27" s="47" t="s">
        <v>108</v>
      </c>
      <c r="S27" s="47" t="s">
        <v>129</v>
      </c>
      <c r="T27" s="47" t="s">
        <v>141</v>
      </c>
      <c r="U27" s="47"/>
      <c r="V27" s="47"/>
      <c r="W27" s="47"/>
      <c r="X27" s="47"/>
      <c r="Y27" s="47"/>
      <c r="Z27" s="47"/>
      <c r="AA27" s="59" t="n">
        <v>21</v>
      </c>
      <c r="AB27" s="47" t="s">
        <v>111</v>
      </c>
    </row>
    <row r="28" customFormat="false" ht="12.75" hidden="false" customHeight="false" outlineLevel="0" collapsed="false">
      <c r="B28" s="27" t="n">
        <v>1</v>
      </c>
      <c r="C28" s="60" t="s">
        <v>142</v>
      </c>
      <c r="E28" s="61" t="n">
        <v>28.65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2.75" hidden="false" customHeight="false" outlineLevel="0" collapsed="false">
      <c r="A29" s="27" t="n">
        <v>9</v>
      </c>
      <c r="B29" s="53" t="s">
        <v>143</v>
      </c>
      <c r="C29" s="54" t="s">
        <v>144</v>
      </c>
      <c r="D29" s="53" t="s">
        <v>127</v>
      </c>
      <c r="E29" s="55" t="n">
        <v>27.95</v>
      </c>
      <c r="F29" s="56" t="n">
        <v>0</v>
      </c>
      <c r="G29" s="56" t="n">
        <f aca="false">E29*F29</f>
        <v>0</v>
      </c>
      <c r="H29" s="57" t="n">
        <v>0</v>
      </c>
      <c r="I29" s="57" t="n">
        <f aca="false">E29*H29</f>
        <v>0</v>
      </c>
      <c r="J29" s="57" t="n">
        <v>0</v>
      </c>
      <c r="K29" s="57" t="n">
        <f aca="false">E29*J29</f>
        <v>0</v>
      </c>
      <c r="L29" s="58" t="n">
        <v>0</v>
      </c>
      <c r="M29" s="58" t="n">
        <f aca="false">E29*L29</f>
        <v>0</v>
      </c>
      <c r="N29" s="58" t="n">
        <f aca="false">0</f>
        <v>0</v>
      </c>
      <c r="O29" s="58" t="n">
        <f aca="false">E29*N29</f>
        <v>0</v>
      </c>
      <c r="P29" s="47" t="s">
        <v>128</v>
      </c>
      <c r="Q29" s="47"/>
      <c r="R29" s="47" t="s">
        <v>108</v>
      </c>
      <c r="S29" s="47" t="s">
        <v>129</v>
      </c>
      <c r="T29" s="47" t="s">
        <v>141</v>
      </c>
      <c r="U29" s="47"/>
      <c r="V29" s="47"/>
      <c r="W29" s="47"/>
      <c r="X29" s="47"/>
      <c r="Y29" s="47"/>
      <c r="Z29" s="47"/>
      <c r="AA29" s="59" t="n">
        <v>21</v>
      </c>
      <c r="AB29" s="47" t="s">
        <v>111</v>
      </c>
    </row>
    <row r="30" customFormat="false" ht="12.75" hidden="false" customHeight="false" outlineLevel="0" collapsed="false">
      <c r="B30" s="27" t="n">
        <v>1</v>
      </c>
      <c r="C30" s="60" t="s">
        <v>145</v>
      </c>
      <c r="E30" s="61" t="n">
        <v>27.9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8.75" hidden="false" customHeight="true" outlineLevel="0" collapsed="false">
      <c r="A31" s="62" t="s">
        <v>57</v>
      </c>
      <c r="B31" s="52" t="s">
        <v>146</v>
      </c>
      <c r="C31" s="52"/>
      <c r="D31" s="52"/>
      <c r="E31" s="52"/>
      <c r="F31" s="52"/>
      <c r="G31" s="63" t="n">
        <f aca="false">SUMIF($P:$P,$Q31,G:G)</f>
        <v>0</v>
      </c>
      <c r="H31" s="52"/>
      <c r="I31" s="64" t="n">
        <f aca="false">SUMIF($P:$P,$Q31,I:I)</f>
        <v>0</v>
      </c>
      <c r="J31" s="52"/>
      <c r="K31" s="64" t="n">
        <f aca="false">SUMIF($P:$P,$Q31,K:K)</f>
        <v>11.4314</v>
      </c>
      <c r="L31" s="52"/>
      <c r="M31" s="65" t="n">
        <f aca="false">SUMIF($P:$P,$Q31,M:M)</f>
        <v>0</v>
      </c>
      <c r="N31" s="52"/>
      <c r="O31" s="65" t="n">
        <f aca="false">SUMIF($P:$P,$Q31,O:O)</f>
        <v>0</v>
      </c>
      <c r="P31" s="47" t="s">
        <v>57</v>
      </c>
      <c r="Q31" s="47" t="s">
        <v>1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12.75" hidden="false" customHeight="true" outlineLevel="0" collapsed="false"/>
    <row r="33" customFormat="false" ht="18.75" hidden="false" customHeight="true" outlineLevel="0" collapsed="false">
      <c r="A33" s="52"/>
      <c r="B33" s="52" t="s">
        <v>14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12.75" hidden="false" customHeight="false" outlineLevel="0" collapsed="false">
      <c r="A34" s="27" t="n">
        <v>10</v>
      </c>
      <c r="B34" s="53" t="s">
        <v>148</v>
      </c>
      <c r="C34" s="54" t="s">
        <v>149</v>
      </c>
      <c r="D34" s="53" t="s">
        <v>106</v>
      </c>
      <c r="E34" s="55" t="n">
        <v>10.08</v>
      </c>
      <c r="F34" s="56" t="n">
        <v>0</v>
      </c>
      <c r="G34" s="56" t="n">
        <f aca="false">E34*F34</f>
        <v>0</v>
      </c>
      <c r="H34" s="57" t="n">
        <v>1.63</v>
      </c>
      <c r="I34" s="57" t="n">
        <f aca="false">E34*H34</f>
        <v>16.4304</v>
      </c>
      <c r="J34" s="57" t="n">
        <v>0</v>
      </c>
      <c r="K34" s="57" t="n">
        <f aca="false">E34*J34</f>
        <v>0</v>
      </c>
      <c r="L34" s="58" t="n">
        <v>0</v>
      </c>
      <c r="M34" s="58" t="n">
        <f aca="false">E34*L34</f>
        <v>0</v>
      </c>
      <c r="N34" s="58" t="n">
        <f aca="false">0</f>
        <v>0</v>
      </c>
      <c r="O34" s="58" t="n">
        <f aca="false">E34*N34</f>
        <v>0</v>
      </c>
      <c r="P34" s="47" t="s">
        <v>150</v>
      </c>
      <c r="Q34" s="47"/>
      <c r="R34" s="47" t="s">
        <v>108</v>
      </c>
      <c r="S34" s="47" t="s">
        <v>151</v>
      </c>
      <c r="T34" s="47" t="s">
        <v>152</v>
      </c>
      <c r="U34" s="47"/>
      <c r="V34" s="47"/>
      <c r="W34" s="47"/>
      <c r="X34" s="47"/>
      <c r="Y34" s="47"/>
      <c r="Z34" s="47"/>
      <c r="AA34" s="59" t="n">
        <v>21</v>
      </c>
      <c r="AB34" s="47" t="s">
        <v>111</v>
      </c>
    </row>
    <row r="35" customFormat="false" ht="12.75" hidden="false" customHeight="false" outlineLevel="0" collapsed="false">
      <c r="B35" s="27" t="n">
        <v>1</v>
      </c>
      <c r="C35" s="60" t="s">
        <v>153</v>
      </c>
      <c r="E35" s="61" t="n">
        <v>10.08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12.75" hidden="false" customHeight="false" outlineLevel="0" collapsed="false">
      <c r="A36" s="27" t="n">
        <v>11</v>
      </c>
      <c r="B36" s="53" t="s">
        <v>154</v>
      </c>
      <c r="C36" s="54" t="s">
        <v>155</v>
      </c>
      <c r="D36" s="53" t="s">
        <v>127</v>
      </c>
      <c r="E36" s="55" t="n">
        <v>67.2</v>
      </c>
      <c r="F36" s="56" t="n">
        <v>0</v>
      </c>
      <c r="G36" s="56" t="n">
        <f aca="false">E36*F36</f>
        <v>0</v>
      </c>
      <c r="H36" s="57" t="n">
        <v>0.000167</v>
      </c>
      <c r="I36" s="57" t="n">
        <f aca="false">E36*H36</f>
        <v>0.0112224</v>
      </c>
      <c r="J36" s="57" t="n">
        <v>0</v>
      </c>
      <c r="K36" s="57" t="n">
        <f aca="false">E36*J36</f>
        <v>0</v>
      </c>
      <c r="L36" s="58" t="n">
        <v>0</v>
      </c>
      <c r="M36" s="58" t="n">
        <f aca="false">E36*L36</f>
        <v>0</v>
      </c>
      <c r="N36" s="58" t="n">
        <f aca="false">0</f>
        <v>0</v>
      </c>
      <c r="O36" s="58" t="n">
        <f aca="false">E36*N36</f>
        <v>0</v>
      </c>
      <c r="P36" s="47" t="s">
        <v>150</v>
      </c>
      <c r="Q36" s="47"/>
      <c r="R36" s="47" t="s">
        <v>108</v>
      </c>
      <c r="S36" s="47" t="s">
        <v>151</v>
      </c>
      <c r="T36" s="47" t="s">
        <v>152</v>
      </c>
      <c r="U36" s="47"/>
      <c r="V36" s="47"/>
      <c r="W36" s="47"/>
      <c r="X36" s="47"/>
      <c r="Y36" s="47"/>
      <c r="Z36" s="47"/>
      <c r="AA36" s="59" t="n">
        <v>21</v>
      </c>
      <c r="AB36" s="47" t="s">
        <v>111</v>
      </c>
    </row>
    <row r="37" customFormat="false" ht="12.75" hidden="false" customHeight="false" outlineLevel="0" collapsed="false">
      <c r="B37" s="27" t="n">
        <v>1</v>
      </c>
      <c r="C37" s="60" t="s">
        <v>156</v>
      </c>
      <c r="E37" s="61" t="n">
        <v>67.2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2.75" hidden="false" customHeight="false" outlineLevel="0" collapsed="false">
      <c r="A38" s="27" t="n">
        <v>12</v>
      </c>
      <c r="B38" s="53" t="s">
        <v>157</v>
      </c>
      <c r="C38" s="54" t="s">
        <v>158</v>
      </c>
      <c r="D38" s="53" t="s">
        <v>137</v>
      </c>
      <c r="E38" s="55" t="n">
        <v>28</v>
      </c>
      <c r="F38" s="56" t="n">
        <v>0</v>
      </c>
      <c r="G38" s="56" t="n">
        <f aca="false">E38*F38</f>
        <v>0</v>
      </c>
      <c r="H38" s="57" t="n">
        <v>0</v>
      </c>
      <c r="I38" s="57" t="n">
        <f aca="false">E38*H38</f>
        <v>0</v>
      </c>
      <c r="J38" s="57" t="n">
        <v>0</v>
      </c>
      <c r="K38" s="57" t="n">
        <f aca="false">E38*J38</f>
        <v>0</v>
      </c>
      <c r="L38" s="58" t="n">
        <v>0</v>
      </c>
      <c r="M38" s="58" t="n">
        <f aca="false">E38*L38</f>
        <v>0</v>
      </c>
      <c r="N38" s="58" t="n">
        <f aca="false">0</f>
        <v>0</v>
      </c>
      <c r="O38" s="58" t="n">
        <f aca="false">E38*N38</f>
        <v>0</v>
      </c>
      <c r="P38" s="47" t="s">
        <v>150</v>
      </c>
      <c r="Q38" s="47"/>
      <c r="R38" s="47" t="s">
        <v>108</v>
      </c>
      <c r="S38" s="47" t="s">
        <v>159</v>
      </c>
      <c r="T38" s="47" t="s">
        <v>160</v>
      </c>
      <c r="U38" s="47"/>
      <c r="V38" s="47"/>
      <c r="W38" s="47"/>
      <c r="X38" s="47"/>
      <c r="Y38" s="47"/>
      <c r="Z38" s="47"/>
      <c r="AA38" s="59" t="n">
        <v>21</v>
      </c>
      <c r="AB38" s="47" t="s">
        <v>111</v>
      </c>
    </row>
    <row r="39" customFormat="false" ht="12.75" hidden="false" customHeight="false" outlineLevel="0" collapsed="false">
      <c r="B39" s="27" t="n">
        <v>1</v>
      </c>
      <c r="C39" s="60" t="s">
        <v>161</v>
      </c>
      <c r="E39" s="61" t="n">
        <v>28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12.75" hidden="false" customHeight="false" outlineLevel="0" collapsed="false">
      <c r="A40" s="27" t="n">
        <v>13</v>
      </c>
      <c r="B40" s="53" t="s">
        <v>162</v>
      </c>
      <c r="C40" s="54" t="s">
        <v>163</v>
      </c>
      <c r="D40" s="53" t="s">
        <v>164</v>
      </c>
      <c r="E40" s="55" t="n">
        <v>3</v>
      </c>
      <c r="F40" s="56" t="n">
        <v>0</v>
      </c>
      <c r="G40" s="56" t="n">
        <f aca="false">E40*F40</f>
        <v>0</v>
      </c>
      <c r="H40" s="57" t="n">
        <v>0.0146235</v>
      </c>
      <c r="I40" s="57" t="n">
        <f aca="false">E40*H40</f>
        <v>0.0438705</v>
      </c>
      <c r="J40" s="57" t="n">
        <v>0</v>
      </c>
      <c r="K40" s="57" t="n">
        <f aca="false">E40*J40</f>
        <v>0</v>
      </c>
      <c r="L40" s="58" t="n">
        <v>0</v>
      </c>
      <c r="M40" s="58" t="n">
        <f aca="false">E40*L40</f>
        <v>0</v>
      </c>
      <c r="N40" s="58" t="n">
        <f aca="false">0</f>
        <v>0</v>
      </c>
      <c r="O40" s="58" t="n">
        <f aca="false">E40*N40</f>
        <v>0</v>
      </c>
      <c r="P40" s="47" t="s">
        <v>150</v>
      </c>
      <c r="Q40" s="47"/>
      <c r="R40" s="47" t="s">
        <v>108</v>
      </c>
      <c r="S40" s="47" t="s">
        <v>159</v>
      </c>
      <c r="T40" s="47" t="s">
        <v>160</v>
      </c>
      <c r="U40" s="47"/>
      <c r="V40" s="47"/>
      <c r="W40" s="47"/>
      <c r="X40" s="47"/>
      <c r="Y40" s="47"/>
      <c r="Z40" s="47"/>
      <c r="AA40" s="59" t="n">
        <v>21</v>
      </c>
      <c r="AB40" s="47" t="s">
        <v>111</v>
      </c>
    </row>
    <row r="41" customFormat="false" ht="18.75" hidden="false" customHeight="true" outlineLevel="0" collapsed="false">
      <c r="A41" s="62" t="s">
        <v>57</v>
      </c>
      <c r="B41" s="52" t="s">
        <v>165</v>
      </c>
      <c r="C41" s="52"/>
      <c r="D41" s="52"/>
      <c r="E41" s="52"/>
      <c r="F41" s="52"/>
      <c r="G41" s="63" t="n">
        <f aca="false">SUMIF($P:$P,$Q41,G:G)</f>
        <v>0</v>
      </c>
      <c r="H41" s="52"/>
      <c r="I41" s="64" t="n">
        <f aca="false">SUMIF($P:$P,$Q41,I:I)</f>
        <v>16.4854929</v>
      </c>
      <c r="J41" s="52"/>
      <c r="K41" s="64" t="n">
        <f aca="false">SUMIF($P:$P,$Q41,K:K)</f>
        <v>0</v>
      </c>
      <c r="L41" s="52"/>
      <c r="M41" s="65" t="n">
        <f aca="false">SUMIF($P:$P,$Q41,M:M)</f>
        <v>0</v>
      </c>
      <c r="N41" s="52"/>
      <c r="O41" s="65" t="n">
        <f aca="false">SUMIF($P:$P,$Q41,O:O)</f>
        <v>0</v>
      </c>
      <c r="P41" s="47" t="s">
        <v>57</v>
      </c>
      <c r="Q41" s="47" t="s">
        <v>15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2.75" hidden="false" customHeight="true" outlineLevel="0" collapsed="false"/>
    <row r="43" customFormat="false" ht="18.75" hidden="false" customHeight="true" outlineLevel="0" collapsed="false">
      <c r="A43" s="52"/>
      <c r="B43" s="52" t="s">
        <v>16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2.75" hidden="false" customHeight="false" outlineLevel="0" collapsed="false">
      <c r="A44" s="27" t="n">
        <v>14</v>
      </c>
      <c r="B44" s="53" t="s">
        <v>167</v>
      </c>
      <c r="C44" s="54" t="s">
        <v>168</v>
      </c>
      <c r="D44" s="53" t="s">
        <v>127</v>
      </c>
      <c r="E44" s="55" t="n">
        <v>80.0625</v>
      </c>
      <c r="F44" s="56" t="n">
        <v>0</v>
      </c>
      <c r="G44" s="56" t="n">
        <f aca="false">E44*F44</f>
        <v>0</v>
      </c>
      <c r="H44" s="57" t="n">
        <v>0.03279</v>
      </c>
      <c r="I44" s="57" t="n">
        <f aca="false">E44*H44</f>
        <v>2.625249375</v>
      </c>
      <c r="J44" s="57" t="n">
        <v>0</v>
      </c>
      <c r="K44" s="57" t="n">
        <f aca="false">E44*J44</f>
        <v>0</v>
      </c>
      <c r="L44" s="58" t="n">
        <v>0</v>
      </c>
      <c r="M44" s="58" t="n">
        <f aca="false">E44*L44</f>
        <v>0</v>
      </c>
      <c r="N44" s="58" t="n">
        <f aca="false">0</f>
        <v>0</v>
      </c>
      <c r="O44" s="58" t="n">
        <f aca="false">E44*N44</f>
        <v>0</v>
      </c>
      <c r="P44" s="47" t="s">
        <v>169</v>
      </c>
      <c r="Q44" s="47"/>
      <c r="R44" s="47" t="s">
        <v>108</v>
      </c>
      <c r="S44" s="47" t="s">
        <v>170</v>
      </c>
      <c r="T44" s="47" t="s">
        <v>171</v>
      </c>
      <c r="U44" s="47"/>
      <c r="V44" s="47"/>
      <c r="W44" s="47"/>
      <c r="X44" s="47"/>
      <c r="Y44" s="47"/>
      <c r="Z44" s="47"/>
      <c r="AA44" s="59" t="n">
        <v>21</v>
      </c>
      <c r="AB44" s="47" t="s">
        <v>111</v>
      </c>
    </row>
    <row r="45" customFormat="false" ht="12.75" hidden="false" customHeight="false" outlineLevel="0" collapsed="false">
      <c r="B45" s="27" t="n">
        <v>1</v>
      </c>
      <c r="C45" s="60" t="s">
        <v>172</v>
      </c>
      <c r="E45" s="61" t="n">
        <v>80.0625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12.75" hidden="false" customHeight="false" outlineLevel="0" collapsed="false">
      <c r="A46" s="27" t="n">
        <v>15</v>
      </c>
      <c r="B46" s="53" t="s">
        <v>173</v>
      </c>
      <c r="C46" s="54" t="s">
        <v>174</v>
      </c>
      <c r="D46" s="53" t="s">
        <v>175</v>
      </c>
      <c r="E46" s="55" t="n">
        <v>4</v>
      </c>
      <c r="F46" s="56" t="n">
        <v>0</v>
      </c>
      <c r="G46" s="56" t="n">
        <f aca="false">E46*F46</f>
        <v>0</v>
      </c>
      <c r="H46" s="57" t="n">
        <v>0</v>
      </c>
      <c r="I46" s="57" t="n">
        <f aca="false">E46*H46</f>
        <v>0</v>
      </c>
      <c r="J46" s="57" t="n">
        <v>0</v>
      </c>
      <c r="K46" s="57" t="n">
        <f aca="false">E46*J46</f>
        <v>0</v>
      </c>
      <c r="L46" s="58" t="n">
        <v>0</v>
      </c>
      <c r="M46" s="58" t="n">
        <f aca="false">E46*L46</f>
        <v>0</v>
      </c>
      <c r="N46" s="58" t="n">
        <f aca="false">0</f>
        <v>0</v>
      </c>
      <c r="O46" s="58" t="n">
        <f aca="false">E46*N46</f>
        <v>0</v>
      </c>
      <c r="P46" s="47" t="s">
        <v>169</v>
      </c>
      <c r="Q46" s="47"/>
      <c r="R46" s="47" t="s">
        <v>108</v>
      </c>
      <c r="S46" s="47" t="s">
        <v>176</v>
      </c>
      <c r="T46" s="47" t="s">
        <v>177</v>
      </c>
      <c r="U46" s="47"/>
      <c r="V46" s="47"/>
      <c r="W46" s="47"/>
      <c r="X46" s="47"/>
      <c r="Y46" s="47"/>
      <c r="Z46" s="47"/>
      <c r="AA46" s="59" t="n">
        <v>21</v>
      </c>
      <c r="AB46" s="47" t="s">
        <v>111</v>
      </c>
    </row>
    <row r="47" customFormat="false" ht="18.75" hidden="false" customHeight="true" outlineLevel="0" collapsed="false">
      <c r="A47" s="62" t="s">
        <v>57</v>
      </c>
      <c r="B47" s="52" t="s">
        <v>178</v>
      </c>
      <c r="C47" s="52"/>
      <c r="D47" s="52"/>
      <c r="E47" s="52"/>
      <c r="F47" s="52"/>
      <c r="G47" s="63" t="n">
        <f aca="false">SUMIF($P:$P,$Q47,G:G)</f>
        <v>0</v>
      </c>
      <c r="H47" s="52"/>
      <c r="I47" s="64" t="n">
        <f aca="false">SUMIF($P:$P,$Q47,I:I)</f>
        <v>2.625249375</v>
      </c>
      <c r="J47" s="52"/>
      <c r="K47" s="64" t="n">
        <f aca="false">SUMIF($P:$P,$Q47,K:K)</f>
        <v>0</v>
      </c>
      <c r="L47" s="52"/>
      <c r="M47" s="65" t="n">
        <f aca="false">SUMIF($P:$P,$Q47,M:M)</f>
        <v>0</v>
      </c>
      <c r="N47" s="52"/>
      <c r="O47" s="65" t="n">
        <f aca="false">SUMIF($P:$P,$Q47,O:O)</f>
        <v>0</v>
      </c>
      <c r="P47" s="47" t="s">
        <v>57</v>
      </c>
      <c r="Q47" s="47" t="s">
        <v>169</v>
      </c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true" outlineLevel="0" collapsed="false"/>
    <row r="49" customFormat="false" ht="18.75" hidden="false" customHeight="true" outlineLevel="0" collapsed="false">
      <c r="A49" s="52"/>
      <c r="B49" s="52" t="s">
        <v>179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2.75" hidden="false" customHeight="false" outlineLevel="0" collapsed="false">
      <c r="A50" s="27" t="n">
        <v>16</v>
      </c>
      <c r="B50" s="53" t="s">
        <v>180</v>
      </c>
      <c r="C50" s="54" t="s">
        <v>181</v>
      </c>
      <c r="D50" s="53" t="s">
        <v>127</v>
      </c>
      <c r="E50" s="55" t="n">
        <v>27.95</v>
      </c>
      <c r="F50" s="56" t="n">
        <v>0</v>
      </c>
      <c r="G50" s="56" t="n">
        <f aca="false">E50*F50</f>
        <v>0</v>
      </c>
      <c r="H50" s="57" t="n">
        <v>0.31</v>
      </c>
      <c r="I50" s="57" t="n">
        <f aca="false">E50*H50</f>
        <v>8.6645</v>
      </c>
      <c r="J50" s="57" t="n">
        <v>0</v>
      </c>
      <c r="K50" s="57" t="n">
        <f aca="false">E50*J50</f>
        <v>0</v>
      </c>
      <c r="L50" s="58" t="n">
        <v>0</v>
      </c>
      <c r="M50" s="58" t="n">
        <f aca="false">E50*L50</f>
        <v>0</v>
      </c>
      <c r="N50" s="58" t="n">
        <f aca="false">0</f>
        <v>0</v>
      </c>
      <c r="O50" s="58" t="n">
        <f aca="false">E50*N50</f>
        <v>0</v>
      </c>
      <c r="P50" s="47" t="s">
        <v>182</v>
      </c>
      <c r="Q50" s="47"/>
      <c r="R50" s="47" t="s">
        <v>108</v>
      </c>
      <c r="S50" s="47" t="s">
        <v>129</v>
      </c>
      <c r="T50" s="47" t="s">
        <v>183</v>
      </c>
      <c r="U50" s="47"/>
      <c r="V50" s="47"/>
      <c r="W50" s="47"/>
      <c r="X50" s="47"/>
      <c r="Y50" s="47"/>
      <c r="Z50" s="47"/>
      <c r="AA50" s="59" t="n">
        <v>21</v>
      </c>
      <c r="AB50" s="47" t="s">
        <v>111</v>
      </c>
    </row>
    <row r="51" customFormat="false" ht="12.75" hidden="false" customHeight="false" outlineLevel="0" collapsed="false">
      <c r="B51" s="27" t="n">
        <v>1</v>
      </c>
      <c r="C51" s="60" t="s">
        <v>184</v>
      </c>
      <c r="E51" s="61" t="n">
        <v>27.95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2.75" hidden="false" customHeight="false" outlineLevel="0" collapsed="false">
      <c r="A52" s="27" t="n">
        <v>17</v>
      </c>
      <c r="B52" s="53" t="s">
        <v>185</v>
      </c>
      <c r="C52" s="54" t="s">
        <v>186</v>
      </c>
      <c r="D52" s="53" t="s">
        <v>127</v>
      </c>
      <c r="E52" s="55" t="n">
        <v>27.95</v>
      </c>
      <c r="F52" s="56" t="n">
        <v>0</v>
      </c>
      <c r="G52" s="56" t="n">
        <f aca="false">E52*F52</f>
        <v>0</v>
      </c>
      <c r="H52" s="57" t="n">
        <v>0.51</v>
      </c>
      <c r="I52" s="57" t="n">
        <f aca="false">E52*H52</f>
        <v>14.2545</v>
      </c>
      <c r="J52" s="57" t="n">
        <v>0</v>
      </c>
      <c r="K52" s="57" t="n">
        <f aca="false">E52*J52</f>
        <v>0</v>
      </c>
      <c r="L52" s="58" t="n">
        <v>0</v>
      </c>
      <c r="M52" s="58" t="n">
        <f aca="false">E52*L52</f>
        <v>0</v>
      </c>
      <c r="N52" s="58" t="n">
        <f aca="false">0</f>
        <v>0</v>
      </c>
      <c r="O52" s="58" t="n">
        <f aca="false">E52*N52</f>
        <v>0</v>
      </c>
      <c r="P52" s="47" t="s">
        <v>182</v>
      </c>
      <c r="Q52" s="47"/>
      <c r="R52" s="47" t="s">
        <v>108</v>
      </c>
      <c r="S52" s="47" t="s">
        <v>129</v>
      </c>
      <c r="T52" s="47" t="s">
        <v>183</v>
      </c>
      <c r="U52" s="47"/>
      <c r="V52" s="47"/>
      <c r="W52" s="47"/>
      <c r="X52" s="47"/>
      <c r="Y52" s="47"/>
      <c r="Z52" s="47"/>
      <c r="AA52" s="59" t="n">
        <v>21</v>
      </c>
      <c r="AB52" s="47" t="s">
        <v>111</v>
      </c>
    </row>
    <row r="53" customFormat="false" ht="12.75" hidden="false" customHeight="false" outlineLevel="0" collapsed="false">
      <c r="B53" s="27" t="n">
        <v>1</v>
      </c>
      <c r="C53" s="60" t="s">
        <v>184</v>
      </c>
      <c r="E53" s="61" t="n">
        <v>27.95</v>
      </c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2.75" hidden="false" customHeight="false" outlineLevel="0" collapsed="false">
      <c r="A54" s="27" t="n">
        <v>18</v>
      </c>
      <c r="B54" s="53" t="s">
        <v>187</v>
      </c>
      <c r="C54" s="54" t="s">
        <v>188</v>
      </c>
      <c r="D54" s="53" t="s">
        <v>127</v>
      </c>
      <c r="E54" s="55" t="n">
        <v>27.95</v>
      </c>
      <c r="F54" s="56" t="n">
        <v>0</v>
      </c>
      <c r="G54" s="56" t="n">
        <f aca="false">E54*F54</f>
        <v>0</v>
      </c>
      <c r="H54" s="57" t="n">
        <v>0.0856</v>
      </c>
      <c r="I54" s="57" t="n">
        <f aca="false">E54*H54</f>
        <v>2.39252</v>
      </c>
      <c r="J54" s="57" t="n">
        <v>0</v>
      </c>
      <c r="K54" s="57" t="n">
        <f aca="false">E54*J54</f>
        <v>0</v>
      </c>
      <c r="L54" s="58" t="n">
        <v>0</v>
      </c>
      <c r="M54" s="58" t="n">
        <f aca="false">E54*L54</f>
        <v>0</v>
      </c>
      <c r="N54" s="58" t="n">
        <f aca="false">0</f>
        <v>0</v>
      </c>
      <c r="O54" s="58" t="n">
        <f aca="false">E54*N54</f>
        <v>0</v>
      </c>
      <c r="P54" s="47" t="s">
        <v>182</v>
      </c>
      <c r="Q54" s="47"/>
      <c r="R54" s="47" t="s">
        <v>108</v>
      </c>
      <c r="S54" s="47" t="s">
        <v>129</v>
      </c>
      <c r="T54" s="47" t="s">
        <v>183</v>
      </c>
      <c r="U54" s="47"/>
      <c r="V54" s="47"/>
      <c r="W54" s="47"/>
      <c r="X54" s="47"/>
      <c r="Y54" s="47"/>
      <c r="Z54" s="47"/>
      <c r="AA54" s="59" t="n">
        <v>21</v>
      </c>
      <c r="AB54" s="47" t="s">
        <v>111</v>
      </c>
    </row>
    <row r="55" customFormat="false" ht="12.75" hidden="false" customHeight="false" outlineLevel="0" collapsed="false">
      <c r="B55" s="27" t="n">
        <v>1</v>
      </c>
      <c r="C55" s="60" t="s">
        <v>145</v>
      </c>
      <c r="E55" s="61" t="n">
        <v>27.95</v>
      </c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2.75" hidden="false" customHeight="false" outlineLevel="0" collapsed="false">
      <c r="A56" s="27" t="n">
        <v>19</v>
      </c>
      <c r="B56" s="53" t="s">
        <v>189</v>
      </c>
      <c r="C56" s="54" t="s">
        <v>190</v>
      </c>
      <c r="D56" s="53" t="s">
        <v>137</v>
      </c>
      <c r="E56" s="55" t="n">
        <v>28.65</v>
      </c>
      <c r="F56" s="56" t="n">
        <v>0</v>
      </c>
      <c r="G56" s="56" t="n">
        <f aca="false">E56*F56</f>
        <v>0</v>
      </c>
      <c r="H56" s="57" t="n">
        <v>0.101084</v>
      </c>
      <c r="I56" s="57" t="n">
        <f aca="false">E56*H56</f>
        <v>2.8960566</v>
      </c>
      <c r="J56" s="57" t="n">
        <v>0</v>
      </c>
      <c r="K56" s="57" t="n">
        <f aca="false">E56*J56</f>
        <v>0</v>
      </c>
      <c r="L56" s="58" t="n">
        <v>0</v>
      </c>
      <c r="M56" s="58" t="n">
        <f aca="false">E56*L56</f>
        <v>0</v>
      </c>
      <c r="N56" s="58" t="n">
        <f aca="false">0</f>
        <v>0</v>
      </c>
      <c r="O56" s="58" t="n">
        <f aca="false">E56*N56</f>
        <v>0</v>
      </c>
      <c r="P56" s="47" t="s">
        <v>182</v>
      </c>
      <c r="Q56" s="47"/>
      <c r="R56" s="47" t="s">
        <v>108</v>
      </c>
      <c r="S56" s="47" t="s">
        <v>129</v>
      </c>
      <c r="T56" s="47" t="s">
        <v>183</v>
      </c>
      <c r="U56" s="47"/>
      <c r="V56" s="47"/>
      <c r="W56" s="47"/>
      <c r="X56" s="47"/>
      <c r="Y56" s="47"/>
      <c r="Z56" s="47"/>
      <c r="AA56" s="59" t="n">
        <v>21</v>
      </c>
      <c r="AB56" s="47" t="s">
        <v>111</v>
      </c>
    </row>
    <row r="57" customFormat="false" ht="12.75" hidden="false" customHeight="false" outlineLevel="0" collapsed="false">
      <c r="B57" s="27" t="n">
        <v>1</v>
      </c>
      <c r="C57" s="60" t="s">
        <v>142</v>
      </c>
      <c r="E57" s="61" t="n">
        <v>28.65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18.75" hidden="false" customHeight="true" outlineLevel="0" collapsed="false">
      <c r="A58" s="62" t="s">
        <v>57</v>
      </c>
      <c r="B58" s="52" t="s">
        <v>191</v>
      </c>
      <c r="C58" s="52"/>
      <c r="D58" s="52"/>
      <c r="E58" s="52"/>
      <c r="F58" s="52"/>
      <c r="G58" s="63" t="n">
        <f aca="false">SUMIF($P:$P,$Q58,G:G)</f>
        <v>0</v>
      </c>
      <c r="H58" s="52"/>
      <c r="I58" s="64" t="n">
        <f aca="false">SUMIF($P:$P,$Q58,I:I)</f>
        <v>28.2075766</v>
      </c>
      <c r="J58" s="52"/>
      <c r="K58" s="64" t="n">
        <f aca="false">SUMIF($P:$P,$Q58,K:K)</f>
        <v>0</v>
      </c>
      <c r="L58" s="52"/>
      <c r="M58" s="65" t="n">
        <f aca="false">SUMIF($P:$P,$Q58,M:M)</f>
        <v>0</v>
      </c>
      <c r="N58" s="52"/>
      <c r="O58" s="65" t="n">
        <f aca="false">SUMIF($P:$P,$Q58,O:O)</f>
        <v>0</v>
      </c>
      <c r="P58" s="47" t="s">
        <v>57</v>
      </c>
      <c r="Q58" s="47" t="s">
        <v>182</v>
      </c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2.75" hidden="false" customHeight="true" outlineLevel="0" collapsed="false"/>
    <row r="60" customFormat="false" ht="18.75" hidden="false" customHeight="true" outlineLevel="0" collapsed="false">
      <c r="A60" s="52"/>
      <c r="B60" s="52" t="s">
        <v>192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false" customHeight="false" outlineLevel="0" collapsed="false">
      <c r="A61" s="27" t="n">
        <v>20</v>
      </c>
      <c r="B61" s="53" t="s">
        <v>193</v>
      </c>
      <c r="C61" s="54" t="s">
        <v>194</v>
      </c>
      <c r="D61" s="53" t="s">
        <v>127</v>
      </c>
      <c r="E61" s="55" t="n">
        <v>141.55</v>
      </c>
      <c r="F61" s="56" t="n">
        <v>0</v>
      </c>
      <c r="G61" s="56" t="n">
        <f aca="false">E61*F61</f>
        <v>0</v>
      </c>
      <c r="H61" s="57" t="n">
        <v>0.0101</v>
      </c>
      <c r="I61" s="57" t="n">
        <f aca="false">E61*H61</f>
        <v>1.429655</v>
      </c>
      <c r="J61" s="57" t="n">
        <v>0</v>
      </c>
      <c r="K61" s="57" t="n">
        <f aca="false">E61*J61</f>
        <v>0</v>
      </c>
      <c r="L61" s="58" t="n">
        <v>0</v>
      </c>
      <c r="M61" s="58" t="n">
        <f aca="false">E61*L61</f>
        <v>0</v>
      </c>
      <c r="N61" s="58" t="n">
        <f aca="false">0</f>
        <v>0</v>
      </c>
      <c r="O61" s="58" t="n">
        <f aca="false">E61*N61</f>
        <v>0</v>
      </c>
      <c r="P61" s="47" t="s">
        <v>195</v>
      </c>
      <c r="Q61" s="47"/>
      <c r="R61" s="47" t="s">
        <v>108</v>
      </c>
      <c r="S61" s="47" t="s">
        <v>196</v>
      </c>
      <c r="T61" s="47" t="s">
        <v>197</v>
      </c>
      <c r="U61" s="47"/>
      <c r="V61" s="47"/>
      <c r="W61" s="47"/>
      <c r="X61" s="47"/>
      <c r="Y61" s="47"/>
      <c r="Z61" s="47"/>
      <c r="AA61" s="59" t="n">
        <v>21</v>
      </c>
      <c r="AB61" s="47" t="s">
        <v>111</v>
      </c>
    </row>
    <row r="62" customFormat="false" ht="12.75" hidden="false" customHeight="false" outlineLevel="0" collapsed="false">
      <c r="B62" s="27" t="n">
        <v>1</v>
      </c>
      <c r="C62" s="60" t="s">
        <v>198</v>
      </c>
      <c r="E62" s="61" t="n">
        <v>141.55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2.75" hidden="false" customHeight="false" outlineLevel="0" collapsed="false">
      <c r="A63" s="27" t="n">
        <v>21</v>
      </c>
      <c r="B63" s="53" t="s">
        <v>199</v>
      </c>
      <c r="C63" s="54" t="s">
        <v>200</v>
      </c>
      <c r="D63" s="53" t="s">
        <v>127</v>
      </c>
      <c r="E63" s="55" t="n">
        <v>141.55</v>
      </c>
      <c r="F63" s="56" t="n">
        <v>0</v>
      </c>
      <c r="G63" s="56" t="n">
        <f aca="false">E63*F63</f>
        <v>0</v>
      </c>
      <c r="H63" s="57" t="n">
        <v>0.02662</v>
      </c>
      <c r="I63" s="57" t="n">
        <f aca="false">E63*H63</f>
        <v>3.768061</v>
      </c>
      <c r="J63" s="57" t="n">
        <v>0</v>
      </c>
      <c r="K63" s="57" t="n">
        <f aca="false">E63*J63</f>
        <v>0</v>
      </c>
      <c r="L63" s="58" t="n">
        <v>0</v>
      </c>
      <c r="M63" s="58" t="n">
        <f aca="false">E63*L63</f>
        <v>0</v>
      </c>
      <c r="N63" s="58" t="n">
        <f aca="false">0</f>
        <v>0</v>
      </c>
      <c r="O63" s="58" t="n">
        <f aca="false">E63*N63</f>
        <v>0</v>
      </c>
      <c r="P63" s="47" t="s">
        <v>195</v>
      </c>
      <c r="Q63" s="47"/>
      <c r="R63" s="47" t="s">
        <v>108</v>
      </c>
      <c r="S63" s="47" t="s">
        <v>196</v>
      </c>
      <c r="T63" s="47" t="s">
        <v>197</v>
      </c>
      <c r="U63" s="47"/>
      <c r="V63" s="47"/>
      <c r="W63" s="47"/>
      <c r="X63" s="47"/>
      <c r="Y63" s="47"/>
      <c r="Z63" s="47"/>
      <c r="AA63" s="59" t="n">
        <v>21</v>
      </c>
      <c r="AB63" s="47" t="s">
        <v>111</v>
      </c>
    </row>
    <row r="64" customFormat="false" ht="12.75" hidden="false" customHeight="false" outlineLevel="0" collapsed="false">
      <c r="B64" s="27" t="n">
        <v>1</v>
      </c>
      <c r="C64" s="60" t="s">
        <v>201</v>
      </c>
      <c r="E64" s="61" t="n">
        <v>141.55</v>
      </c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2.75" hidden="false" customHeight="false" outlineLevel="0" collapsed="false">
      <c r="A65" s="27" t="n">
        <v>22</v>
      </c>
      <c r="B65" s="53" t="s">
        <v>202</v>
      </c>
      <c r="C65" s="54" t="s">
        <v>203</v>
      </c>
      <c r="D65" s="53" t="s">
        <v>106</v>
      </c>
      <c r="E65" s="55" t="n">
        <v>1.8865</v>
      </c>
      <c r="F65" s="56" t="n">
        <v>0</v>
      </c>
      <c r="G65" s="56" t="n">
        <f aca="false">E65*F65</f>
        <v>0</v>
      </c>
      <c r="H65" s="57" t="n">
        <v>0</v>
      </c>
      <c r="I65" s="57" t="n">
        <f aca="false">E65*H65</f>
        <v>0</v>
      </c>
      <c r="J65" s="57" t="n">
        <v>0</v>
      </c>
      <c r="K65" s="57" t="n">
        <f aca="false">E65*J65</f>
        <v>0</v>
      </c>
      <c r="L65" s="58" t="n">
        <v>0</v>
      </c>
      <c r="M65" s="58" t="n">
        <f aca="false">E65*L65</f>
        <v>0</v>
      </c>
      <c r="N65" s="58" t="n">
        <f aca="false">0</f>
        <v>0</v>
      </c>
      <c r="O65" s="58" t="n">
        <f aca="false">E65*N65</f>
        <v>0</v>
      </c>
      <c r="P65" s="47" t="s">
        <v>195</v>
      </c>
      <c r="Q65" s="47"/>
      <c r="R65" s="47" t="s">
        <v>108</v>
      </c>
      <c r="S65" s="47" t="s">
        <v>196</v>
      </c>
      <c r="T65" s="47" t="s">
        <v>197</v>
      </c>
      <c r="U65" s="47"/>
      <c r="V65" s="47"/>
      <c r="W65" s="47"/>
      <c r="X65" s="47"/>
      <c r="Y65" s="47"/>
      <c r="Z65" s="47"/>
      <c r="AA65" s="59" t="n">
        <v>21</v>
      </c>
      <c r="AB65" s="47" t="s">
        <v>111</v>
      </c>
    </row>
    <row r="66" customFormat="false" ht="12.75" hidden="false" customHeight="false" outlineLevel="0" collapsed="false">
      <c r="B66" s="27" t="n">
        <v>1</v>
      </c>
      <c r="C66" s="60" t="s">
        <v>204</v>
      </c>
      <c r="E66" s="61" t="n">
        <v>1.8865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8.75" hidden="false" customHeight="true" outlineLevel="0" collapsed="false">
      <c r="A67" s="62" t="s">
        <v>57</v>
      </c>
      <c r="B67" s="52" t="s">
        <v>205</v>
      </c>
      <c r="C67" s="52"/>
      <c r="D67" s="52"/>
      <c r="E67" s="52"/>
      <c r="F67" s="52"/>
      <c r="G67" s="63" t="n">
        <f aca="false">SUMIF($P:$P,$Q67,G:G)</f>
        <v>0</v>
      </c>
      <c r="H67" s="52"/>
      <c r="I67" s="64" t="n">
        <f aca="false">SUMIF($P:$P,$Q67,I:I)</f>
        <v>5.197716</v>
      </c>
      <c r="J67" s="52"/>
      <c r="K67" s="64" t="n">
        <f aca="false">SUMIF($P:$P,$Q67,K:K)</f>
        <v>0</v>
      </c>
      <c r="L67" s="52"/>
      <c r="M67" s="65" t="n">
        <f aca="false">SUMIF($P:$P,$Q67,M:M)</f>
        <v>0</v>
      </c>
      <c r="N67" s="52"/>
      <c r="O67" s="65" t="n">
        <f aca="false">SUMIF($P:$P,$Q67,O:O)</f>
        <v>0</v>
      </c>
      <c r="P67" s="47" t="s">
        <v>57</v>
      </c>
      <c r="Q67" s="47" t="s">
        <v>195</v>
      </c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2.75" hidden="false" customHeight="true" outlineLevel="0" collapsed="false"/>
    <row r="69" customFormat="false" ht="18.75" hidden="false" customHeight="true" outlineLevel="0" collapsed="false">
      <c r="A69" s="52"/>
      <c r="B69" s="52" t="s">
        <v>206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2.75" hidden="false" customHeight="false" outlineLevel="0" collapsed="false">
      <c r="A70" s="27" t="n">
        <v>23</v>
      </c>
      <c r="B70" s="53" t="s">
        <v>207</v>
      </c>
      <c r="C70" s="54" t="s">
        <v>208</v>
      </c>
      <c r="D70" s="53" t="s">
        <v>175</v>
      </c>
      <c r="E70" s="55" t="n">
        <v>4</v>
      </c>
      <c r="F70" s="56" t="n">
        <v>0</v>
      </c>
      <c r="G70" s="56" t="n">
        <f aca="false">E70*F70</f>
        <v>0</v>
      </c>
      <c r="H70" s="57" t="n">
        <v>0</v>
      </c>
      <c r="I70" s="57" t="n">
        <f aca="false">E70*H70</f>
        <v>0</v>
      </c>
      <c r="J70" s="57" t="n">
        <v>0</v>
      </c>
      <c r="K70" s="57" t="n">
        <f aca="false">E70*J70</f>
        <v>0</v>
      </c>
      <c r="L70" s="58" t="n">
        <v>0</v>
      </c>
      <c r="M70" s="58" t="n">
        <f aca="false">E70*L70</f>
        <v>0</v>
      </c>
      <c r="N70" s="58" t="n">
        <f aca="false">0</f>
        <v>0</v>
      </c>
      <c r="O70" s="58" t="n">
        <f aca="false">E70*N70</f>
        <v>0</v>
      </c>
      <c r="P70" s="47" t="s">
        <v>209</v>
      </c>
      <c r="Q70" s="47"/>
      <c r="R70" s="47" t="s">
        <v>108</v>
      </c>
      <c r="S70" s="47" t="s">
        <v>176</v>
      </c>
      <c r="T70" s="47" t="s">
        <v>177</v>
      </c>
      <c r="U70" s="47"/>
      <c r="V70" s="47"/>
      <c r="W70" s="47"/>
      <c r="X70" s="47"/>
      <c r="Y70" s="47"/>
      <c r="Z70" s="47"/>
      <c r="AA70" s="59" t="n">
        <v>21</v>
      </c>
      <c r="AB70" s="47" t="s">
        <v>111</v>
      </c>
    </row>
    <row r="71" customFormat="false" ht="12.75" hidden="false" customHeight="false" outlineLevel="0" collapsed="false">
      <c r="A71" s="27" t="n">
        <v>24</v>
      </c>
      <c r="B71" s="53" t="s">
        <v>210</v>
      </c>
      <c r="C71" s="54" t="s">
        <v>211</v>
      </c>
      <c r="D71" s="53" t="s">
        <v>212</v>
      </c>
      <c r="E71" s="55" t="n">
        <v>2</v>
      </c>
      <c r="F71" s="56" t="n">
        <v>0</v>
      </c>
      <c r="G71" s="56" t="n">
        <f aca="false">E71*F71</f>
        <v>0</v>
      </c>
      <c r="H71" s="57" t="n">
        <v>0</v>
      </c>
      <c r="I71" s="57" t="n">
        <f aca="false">E71*H71</f>
        <v>0</v>
      </c>
      <c r="J71" s="57" t="n">
        <v>0.0342</v>
      </c>
      <c r="K71" s="57" t="n">
        <f aca="false">E71*J71</f>
        <v>0.0684</v>
      </c>
      <c r="L71" s="58" t="n">
        <v>0</v>
      </c>
      <c r="M71" s="58" t="n">
        <f aca="false">E71*L71</f>
        <v>0</v>
      </c>
      <c r="N71" s="58" t="n">
        <f aca="false">0</f>
        <v>0</v>
      </c>
      <c r="O71" s="58" t="n">
        <f aca="false">E71*N71</f>
        <v>0</v>
      </c>
      <c r="P71" s="47" t="s">
        <v>209</v>
      </c>
      <c r="Q71" s="47"/>
      <c r="R71" s="47" t="s">
        <v>108</v>
      </c>
      <c r="S71" s="47" t="s">
        <v>213</v>
      </c>
      <c r="T71" s="47" t="s">
        <v>214</v>
      </c>
      <c r="U71" s="47"/>
      <c r="V71" s="47"/>
      <c r="W71" s="47"/>
      <c r="X71" s="47"/>
      <c r="Y71" s="47"/>
      <c r="Z71" s="47"/>
      <c r="AA71" s="59" t="n">
        <v>21</v>
      </c>
      <c r="AB71" s="47" t="s">
        <v>111</v>
      </c>
    </row>
    <row r="72" customFormat="false" ht="12.75" hidden="false" customHeight="false" outlineLevel="0" collapsed="false">
      <c r="A72" s="27" t="n">
        <v>25</v>
      </c>
      <c r="B72" s="53" t="s">
        <v>215</v>
      </c>
      <c r="C72" s="54" t="s">
        <v>216</v>
      </c>
      <c r="D72" s="53" t="s">
        <v>212</v>
      </c>
      <c r="E72" s="55" t="n">
        <v>2</v>
      </c>
      <c r="F72" s="56" t="n">
        <v>0</v>
      </c>
      <c r="G72" s="56" t="n">
        <f aca="false">E72*F72</f>
        <v>0</v>
      </c>
      <c r="H72" s="57" t="n">
        <v>0</v>
      </c>
      <c r="I72" s="57" t="n">
        <f aca="false">E72*H72</f>
        <v>0</v>
      </c>
      <c r="J72" s="57" t="n">
        <v>0.0342</v>
      </c>
      <c r="K72" s="57" t="n">
        <f aca="false">E72*J72</f>
        <v>0.0684</v>
      </c>
      <c r="L72" s="58" t="n">
        <v>0</v>
      </c>
      <c r="M72" s="58" t="n">
        <f aca="false">E72*L72</f>
        <v>0</v>
      </c>
      <c r="N72" s="58" t="n">
        <f aca="false">0</f>
        <v>0</v>
      </c>
      <c r="O72" s="58" t="n">
        <f aca="false">E72*N72</f>
        <v>0</v>
      </c>
      <c r="P72" s="47" t="s">
        <v>209</v>
      </c>
      <c r="Q72" s="47"/>
      <c r="R72" s="47" t="s">
        <v>108</v>
      </c>
      <c r="S72" s="47" t="s">
        <v>213</v>
      </c>
      <c r="T72" s="47" t="s">
        <v>214</v>
      </c>
      <c r="U72" s="47"/>
      <c r="V72" s="47"/>
      <c r="W72" s="47"/>
      <c r="X72" s="47"/>
      <c r="Y72" s="47"/>
      <c r="Z72" s="47"/>
      <c r="AA72" s="59" t="n">
        <v>21</v>
      </c>
      <c r="AB72" s="47" t="s">
        <v>111</v>
      </c>
    </row>
    <row r="73" customFormat="false" ht="12.75" hidden="false" customHeight="false" outlineLevel="0" collapsed="false">
      <c r="A73" s="27" t="n">
        <v>26</v>
      </c>
      <c r="B73" s="53" t="s">
        <v>217</v>
      </c>
      <c r="C73" s="54" t="s">
        <v>218</v>
      </c>
      <c r="D73" s="53" t="s">
        <v>127</v>
      </c>
      <c r="E73" s="55" t="n">
        <v>2.155</v>
      </c>
      <c r="F73" s="56" t="n">
        <v>0</v>
      </c>
      <c r="G73" s="56" t="n">
        <f aca="false">E73*F73</f>
        <v>0</v>
      </c>
      <c r="H73" s="57" t="n">
        <v>0</v>
      </c>
      <c r="I73" s="57" t="n">
        <f aca="false">E73*H73</f>
        <v>0</v>
      </c>
      <c r="J73" s="57" t="n">
        <v>0.035</v>
      </c>
      <c r="K73" s="57" t="n">
        <f aca="false">E73*J73</f>
        <v>0.075425</v>
      </c>
      <c r="L73" s="58" t="n">
        <v>0</v>
      </c>
      <c r="M73" s="58" t="n">
        <f aca="false">E73*L73</f>
        <v>0</v>
      </c>
      <c r="N73" s="58" t="n">
        <f aca="false">0</f>
        <v>0</v>
      </c>
      <c r="O73" s="58" t="n">
        <f aca="false">E73*N73</f>
        <v>0</v>
      </c>
      <c r="P73" s="47" t="s">
        <v>209</v>
      </c>
      <c r="Q73" s="47"/>
      <c r="R73" s="47" t="s">
        <v>108</v>
      </c>
      <c r="S73" s="47" t="s">
        <v>219</v>
      </c>
      <c r="T73" s="47" t="s">
        <v>220</v>
      </c>
      <c r="U73" s="47"/>
      <c r="V73" s="47"/>
      <c r="W73" s="47"/>
      <c r="X73" s="47"/>
      <c r="Y73" s="47"/>
      <c r="Z73" s="47"/>
      <c r="AA73" s="59" t="n">
        <v>21</v>
      </c>
      <c r="AB73" s="47" t="s">
        <v>111</v>
      </c>
    </row>
    <row r="74" customFormat="false" ht="12.75" hidden="false" customHeight="false" outlineLevel="0" collapsed="false">
      <c r="B74" s="27" t="n">
        <v>1</v>
      </c>
      <c r="C74" s="60" t="s">
        <v>221</v>
      </c>
      <c r="E74" s="61" t="n">
        <v>2.155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2.75" hidden="false" customHeight="false" outlineLevel="0" collapsed="false">
      <c r="A75" s="27" t="n">
        <v>27</v>
      </c>
      <c r="B75" s="53" t="s">
        <v>222</v>
      </c>
      <c r="C75" s="54" t="s">
        <v>223</v>
      </c>
      <c r="D75" s="53" t="s">
        <v>127</v>
      </c>
      <c r="E75" s="55" t="n">
        <v>6.66</v>
      </c>
      <c r="F75" s="56" t="n">
        <v>0</v>
      </c>
      <c r="G75" s="56" t="n">
        <f aca="false">E75*F75</f>
        <v>0</v>
      </c>
      <c r="H75" s="57" t="n">
        <v>0.000683016</v>
      </c>
      <c r="I75" s="57" t="n">
        <f aca="false">E75*H75</f>
        <v>0.00454888656</v>
      </c>
      <c r="J75" s="57" t="n">
        <v>0.261</v>
      </c>
      <c r="K75" s="57" t="n">
        <f aca="false">E75*J75</f>
        <v>1.73826</v>
      </c>
      <c r="L75" s="58" t="n">
        <v>0</v>
      </c>
      <c r="M75" s="58" t="n">
        <f aca="false">E75*L75</f>
        <v>0</v>
      </c>
      <c r="N75" s="58" t="n">
        <f aca="false">0</f>
        <v>0</v>
      </c>
      <c r="O75" s="58" t="n">
        <f aca="false">E75*N75</f>
        <v>0</v>
      </c>
      <c r="P75" s="47" t="s">
        <v>209</v>
      </c>
      <c r="Q75" s="47"/>
      <c r="R75" s="47" t="s">
        <v>108</v>
      </c>
      <c r="S75" s="47" t="s">
        <v>176</v>
      </c>
      <c r="T75" s="47" t="s">
        <v>177</v>
      </c>
      <c r="U75" s="47"/>
      <c r="V75" s="47"/>
      <c r="W75" s="47"/>
      <c r="X75" s="47"/>
      <c r="Y75" s="47"/>
      <c r="Z75" s="47"/>
      <c r="AA75" s="59" t="n">
        <v>21</v>
      </c>
      <c r="AB75" s="47" t="s">
        <v>111</v>
      </c>
    </row>
    <row r="76" customFormat="false" ht="12.75" hidden="false" customHeight="false" outlineLevel="0" collapsed="false">
      <c r="B76" s="27" t="n">
        <v>1</v>
      </c>
      <c r="C76" s="60" t="s">
        <v>224</v>
      </c>
      <c r="E76" s="61" t="n">
        <v>6.66</v>
      </c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2.75" hidden="false" customHeight="false" outlineLevel="0" collapsed="false">
      <c r="A77" s="27" t="n">
        <v>28</v>
      </c>
      <c r="B77" s="53" t="s">
        <v>225</v>
      </c>
      <c r="C77" s="54" t="s">
        <v>226</v>
      </c>
      <c r="D77" s="53" t="s">
        <v>127</v>
      </c>
      <c r="E77" s="55" t="n">
        <v>17.2185</v>
      </c>
      <c r="F77" s="56" t="n">
        <v>0</v>
      </c>
      <c r="G77" s="56" t="n">
        <f aca="false">E77*F77</f>
        <v>0</v>
      </c>
      <c r="H77" s="57" t="n">
        <v>0.000683016</v>
      </c>
      <c r="I77" s="57" t="n">
        <f aca="false">E77*H77</f>
        <v>0.011760510996</v>
      </c>
      <c r="J77" s="57" t="n">
        <v>0.113</v>
      </c>
      <c r="K77" s="57" t="n">
        <f aca="false">E77*J77</f>
        <v>1.9456905</v>
      </c>
      <c r="L77" s="58" t="n">
        <v>0</v>
      </c>
      <c r="M77" s="58" t="n">
        <f aca="false">E77*L77</f>
        <v>0</v>
      </c>
      <c r="N77" s="58" t="n">
        <f aca="false">0</f>
        <v>0</v>
      </c>
      <c r="O77" s="58" t="n">
        <f aca="false">E77*N77</f>
        <v>0</v>
      </c>
      <c r="P77" s="47" t="s">
        <v>209</v>
      </c>
      <c r="Q77" s="47"/>
      <c r="R77" s="47" t="s">
        <v>108</v>
      </c>
      <c r="S77" s="47" t="s">
        <v>176</v>
      </c>
      <c r="T77" s="47" t="s">
        <v>177</v>
      </c>
      <c r="U77" s="47"/>
      <c r="V77" s="47"/>
      <c r="W77" s="47"/>
      <c r="X77" s="47"/>
      <c r="Y77" s="47"/>
      <c r="Z77" s="47"/>
      <c r="AA77" s="59" t="n">
        <v>21</v>
      </c>
      <c r="AB77" s="47" t="s">
        <v>111</v>
      </c>
    </row>
    <row r="78" customFormat="false" ht="12.75" hidden="false" customHeight="false" outlineLevel="0" collapsed="false">
      <c r="B78" s="27" t="n">
        <v>1</v>
      </c>
      <c r="C78" s="60" t="s">
        <v>227</v>
      </c>
      <c r="E78" s="61" t="n">
        <v>17.2185</v>
      </c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2.75" hidden="false" customHeight="false" outlineLevel="0" collapsed="false">
      <c r="A79" s="27" t="n">
        <v>29</v>
      </c>
      <c r="B79" s="53" t="s">
        <v>228</v>
      </c>
      <c r="C79" s="54" t="s">
        <v>229</v>
      </c>
      <c r="D79" s="53" t="s">
        <v>127</v>
      </c>
      <c r="E79" s="55" t="n">
        <v>129.55</v>
      </c>
      <c r="F79" s="56" t="n">
        <v>0</v>
      </c>
      <c r="G79" s="56" t="n">
        <f aca="false">E79*F79</f>
        <v>0</v>
      </c>
      <c r="H79" s="57" t="n">
        <v>0</v>
      </c>
      <c r="I79" s="57" t="n">
        <f aca="false">E79*H79</f>
        <v>0</v>
      </c>
      <c r="J79" s="57" t="n">
        <v>0.046</v>
      </c>
      <c r="K79" s="57" t="n">
        <f aca="false">E79*J79</f>
        <v>5.9593</v>
      </c>
      <c r="L79" s="58" t="n">
        <v>0</v>
      </c>
      <c r="M79" s="58" t="n">
        <f aca="false">E79*L79</f>
        <v>0</v>
      </c>
      <c r="N79" s="58" t="n">
        <f aca="false">0</f>
        <v>0</v>
      </c>
      <c r="O79" s="58" t="n">
        <f aca="false">E79*N79</f>
        <v>0</v>
      </c>
      <c r="P79" s="47" t="s">
        <v>209</v>
      </c>
      <c r="Q79" s="47"/>
      <c r="R79" s="47" t="s">
        <v>108</v>
      </c>
      <c r="S79" s="47" t="s">
        <v>176</v>
      </c>
      <c r="T79" s="47" t="s">
        <v>177</v>
      </c>
      <c r="U79" s="47"/>
      <c r="V79" s="47"/>
      <c r="W79" s="47"/>
      <c r="X79" s="47"/>
      <c r="Y79" s="47"/>
      <c r="Z79" s="47"/>
      <c r="AA79" s="59" t="n">
        <v>21</v>
      </c>
      <c r="AB79" s="47" t="s">
        <v>111</v>
      </c>
    </row>
    <row r="80" customFormat="false" ht="25.5" hidden="false" customHeight="false" outlineLevel="0" collapsed="false">
      <c r="B80" s="27" t="n">
        <v>1</v>
      </c>
      <c r="C80" s="60" t="s">
        <v>230</v>
      </c>
      <c r="E80" s="61" t="n">
        <v>129.55</v>
      </c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2.75" hidden="false" customHeight="false" outlineLevel="0" collapsed="false">
      <c r="A81" s="27" t="n">
        <v>30</v>
      </c>
      <c r="B81" s="53" t="s">
        <v>231</v>
      </c>
      <c r="C81" s="54" t="s">
        <v>232</v>
      </c>
      <c r="D81" s="53" t="s">
        <v>127</v>
      </c>
      <c r="E81" s="55" t="n">
        <v>8.4</v>
      </c>
      <c r="F81" s="56" t="n">
        <v>0</v>
      </c>
      <c r="G81" s="56" t="n">
        <f aca="false">E81*F81</f>
        <v>0</v>
      </c>
      <c r="H81" s="57" t="n">
        <v>0</v>
      </c>
      <c r="I81" s="57" t="n">
        <f aca="false">E81*H81</f>
        <v>0</v>
      </c>
      <c r="J81" s="57" t="n">
        <v>0.061</v>
      </c>
      <c r="K81" s="57" t="n">
        <f aca="false">E81*J81</f>
        <v>0.5124</v>
      </c>
      <c r="L81" s="58" t="n">
        <v>0</v>
      </c>
      <c r="M81" s="58" t="n">
        <f aca="false">E81*L81</f>
        <v>0</v>
      </c>
      <c r="N81" s="58" t="n">
        <f aca="false">0</f>
        <v>0</v>
      </c>
      <c r="O81" s="58" t="n">
        <f aca="false">E81*N81</f>
        <v>0</v>
      </c>
      <c r="P81" s="47" t="s">
        <v>209</v>
      </c>
      <c r="Q81" s="47"/>
      <c r="R81" s="47" t="s">
        <v>108</v>
      </c>
      <c r="S81" s="47" t="s">
        <v>176</v>
      </c>
      <c r="T81" s="47" t="s">
        <v>177</v>
      </c>
      <c r="U81" s="47"/>
      <c r="V81" s="47"/>
      <c r="W81" s="47"/>
      <c r="X81" s="47"/>
      <c r="Y81" s="47"/>
      <c r="Z81" s="47"/>
      <c r="AA81" s="59" t="n">
        <v>21</v>
      </c>
      <c r="AB81" s="47" t="s">
        <v>111</v>
      </c>
    </row>
    <row r="82" customFormat="false" ht="12.75" hidden="false" customHeight="false" outlineLevel="0" collapsed="false">
      <c r="B82" s="27" t="n">
        <v>1</v>
      </c>
      <c r="C82" s="60" t="s">
        <v>233</v>
      </c>
      <c r="E82" s="61" t="n">
        <v>8.4</v>
      </c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2.75" hidden="false" customHeight="false" outlineLevel="0" collapsed="false">
      <c r="A83" s="27" t="n">
        <v>31</v>
      </c>
      <c r="B83" s="53" t="s">
        <v>234</v>
      </c>
      <c r="C83" s="54" t="s">
        <v>235</v>
      </c>
      <c r="D83" s="53" t="s">
        <v>127</v>
      </c>
      <c r="E83" s="55" t="n">
        <v>213.94</v>
      </c>
      <c r="F83" s="56" t="n">
        <v>0</v>
      </c>
      <c r="G83" s="56" t="n">
        <f aca="false">E83*F83</f>
        <v>0</v>
      </c>
      <c r="H83" s="57" t="n">
        <v>0</v>
      </c>
      <c r="I83" s="57" t="n">
        <f aca="false">E83*H83</f>
        <v>0</v>
      </c>
      <c r="J83" s="57" t="n">
        <v>0.014</v>
      </c>
      <c r="K83" s="57" t="n">
        <f aca="false">E83*J83</f>
        <v>2.99516</v>
      </c>
      <c r="L83" s="58" t="n">
        <v>0</v>
      </c>
      <c r="M83" s="58" t="n">
        <f aca="false">E83*L83</f>
        <v>0</v>
      </c>
      <c r="N83" s="58" t="n">
        <f aca="false">0</f>
        <v>0</v>
      </c>
      <c r="O83" s="58" t="n">
        <f aca="false">E83*N83</f>
        <v>0</v>
      </c>
      <c r="P83" s="47" t="s">
        <v>209</v>
      </c>
      <c r="Q83" s="47"/>
      <c r="R83" s="47" t="s">
        <v>108</v>
      </c>
      <c r="S83" s="47" t="s">
        <v>176</v>
      </c>
      <c r="T83" s="47" t="s">
        <v>177</v>
      </c>
      <c r="U83" s="47"/>
      <c r="V83" s="47"/>
      <c r="W83" s="47"/>
      <c r="X83" s="47"/>
      <c r="Y83" s="47"/>
      <c r="Z83" s="47"/>
      <c r="AA83" s="59" t="n">
        <v>21</v>
      </c>
      <c r="AB83" s="47" t="s">
        <v>111</v>
      </c>
    </row>
    <row r="84" customFormat="false" ht="12.75" hidden="false" customHeight="false" outlineLevel="0" collapsed="false">
      <c r="B84" s="27" t="n">
        <v>1</v>
      </c>
      <c r="C84" s="60" t="s">
        <v>236</v>
      </c>
      <c r="E84" s="61" t="n">
        <v>213.94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2.75" hidden="false" customHeight="false" outlineLevel="0" collapsed="false">
      <c r="A85" s="27" t="n">
        <v>32</v>
      </c>
      <c r="B85" s="53" t="s">
        <v>237</v>
      </c>
      <c r="C85" s="54" t="s">
        <v>238</v>
      </c>
      <c r="D85" s="53" t="s">
        <v>127</v>
      </c>
      <c r="E85" s="55" t="n">
        <v>8.4</v>
      </c>
      <c r="F85" s="56" t="n">
        <v>0</v>
      </c>
      <c r="G85" s="56" t="n">
        <f aca="false">E85*F85</f>
        <v>0</v>
      </c>
      <c r="H85" s="57" t="n">
        <v>0</v>
      </c>
      <c r="I85" s="57" t="n">
        <f aca="false">E85*H85</f>
        <v>0</v>
      </c>
      <c r="J85" s="57" t="n">
        <v>0.068</v>
      </c>
      <c r="K85" s="57" t="n">
        <f aca="false">E85*J85</f>
        <v>0.5712</v>
      </c>
      <c r="L85" s="58" t="n">
        <v>0</v>
      </c>
      <c r="M85" s="58" t="n">
        <f aca="false">E85*L85</f>
        <v>0</v>
      </c>
      <c r="N85" s="58" t="n">
        <f aca="false">0</f>
        <v>0</v>
      </c>
      <c r="O85" s="58" t="n">
        <f aca="false">E85*N85</f>
        <v>0</v>
      </c>
      <c r="P85" s="47" t="s">
        <v>209</v>
      </c>
      <c r="Q85" s="47"/>
      <c r="R85" s="47" t="s">
        <v>108</v>
      </c>
      <c r="S85" s="47" t="s">
        <v>176</v>
      </c>
      <c r="T85" s="47" t="s">
        <v>177</v>
      </c>
      <c r="U85" s="47"/>
      <c r="V85" s="47"/>
      <c r="W85" s="47"/>
      <c r="X85" s="47"/>
      <c r="Y85" s="47"/>
      <c r="Z85" s="47"/>
      <c r="AA85" s="59" t="n">
        <v>21</v>
      </c>
      <c r="AB85" s="47" t="s">
        <v>111</v>
      </c>
    </row>
    <row r="86" customFormat="false" ht="12.75" hidden="false" customHeight="false" outlineLevel="0" collapsed="false">
      <c r="B86" s="27" t="n">
        <v>1</v>
      </c>
      <c r="C86" s="60" t="s">
        <v>239</v>
      </c>
      <c r="E86" s="61" t="n">
        <v>8.4</v>
      </c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.75" hidden="false" customHeight="false" outlineLevel="0" collapsed="false">
      <c r="A87" s="27" t="n">
        <v>33</v>
      </c>
      <c r="B87" s="53" t="s">
        <v>240</v>
      </c>
      <c r="C87" s="54" t="s">
        <v>241</v>
      </c>
      <c r="D87" s="53" t="s">
        <v>127</v>
      </c>
      <c r="E87" s="55" t="n">
        <v>21</v>
      </c>
      <c r="F87" s="56" t="n">
        <v>0</v>
      </c>
      <c r="G87" s="56" t="n">
        <f aca="false">E87*F87</f>
        <v>0</v>
      </c>
      <c r="H87" s="57" t="n">
        <v>0</v>
      </c>
      <c r="I87" s="57" t="n">
        <f aca="false">E87*H87</f>
        <v>0</v>
      </c>
      <c r="J87" s="57" t="n">
        <v>0.089</v>
      </c>
      <c r="K87" s="57" t="n">
        <f aca="false">E87*J87</f>
        <v>1.869</v>
      </c>
      <c r="L87" s="58" t="n">
        <v>0</v>
      </c>
      <c r="M87" s="58" t="n">
        <f aca="false">E87*L87</f>
        <v>0</v>
      </c>
      <c r="N87" s="58" t="n">
        <f aca="false">0</f>
        <v>0</v>
      </c>
      <c r="O87" s="58" t="n">
        <f aca="false">E87*N87</f>
        <v>0</v>
      </c>
      <c r="P87" s="47" t="s">
        <v>209</v>
      </c>
      <c r="Q87" s="47"/>
      <c r="R87" s="47" t="s">
        <v>108</v>
      </c>
      <c r="S87" s="47" t="s">
        <v>176</v>
      </c>
      <c r="T87" s="47" t="s">
        <v>177</v>
      </c>
      <c r="U87" s="47"/>
      <c r="V87" s="47"/>
      <c r="W87" s="47"/>
      <c r="X87" s="47"/>
      <c r="Y87" s="47"/>
      <c r="Z87" s="47"/>
      <c r="AA87" s="59" t="n">
        <v>21</v>
      </c>
      <c r="AB87" s="47" t="s">
        <v>111</v>
      </c>
    </row>
    <row r="88" customFormat="false" ht="12.75" hidden="false" customHeight="false" outlineLevel="0" collapsed="false">
      <c r="B88" s="27" t="n">
        <v>1</v>
      </c>
      <c r="C88" s="60" t="s">
        <v>242</v>
      </c>
      <c r="E88" s="61" t="n">
        <v>21</v>
      </c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false" customHeight="false" outlineLevel="0" collapsed="false">
      <c r="A89" s="27" t="n">
        <v>34</v>
      </c>
      <c r="B89" s="53" t="s">
        <v>243</v>
      </c>
      <c r="C89" s="54" t="s">
        <v>244</v>
      </c>
      <c r="D89" s="53" t="s">
        <v>117</v>
      </c>
      <c r="E89" s="55" t="n">
        <v>27.03832</v>
      </c>
      <c r="F89" s="56" t="n">
        <v>0</v>
      </c>
      <c r="G89" s="56" t="n">
        <f aca="false">E89*F89</f>
        <v>0</v>
      </c>
      <c r="H89" s="57" t="n">
        <v>0</v>
      </c>
      <c r="I89" s="57" t="n">
        <f aca="false">E89*H89</f>
        <v>0</v>
      </c>
      <c r="J89" s="57" t="n">
        <v>0</v>
      </c>
      <c r="K89" s="57" t="n">
        <f aca="false">E89*J89</f>
        <v>0</v>
      </c>
      <c r="L89" s="58" t="n">
        <v>0</v>
      </c>
      <c r="M89" s="58" t="n">
        <f aca="false">E89*L89</f>
        <v>0</v>
      </c>
      <c r="N89" s="58" t="n">
        <f aca="false">0</f>
        <v>0</v>
      </c>
      <c r="O89" s="58" t="n">
        <f aca="false">E89*N89</f>
        <v>0</v>
      </c>
      <c r="P89" s="47" t="s">
        <v>209</v>
      </c>
      <c r="Q89" s="47"/>
      <c r="R89" s="47" t="s">
        <v>108</v>
      </c>
      <c r="S89" s="47" t="s">
        <v>176</v>
      </c>
      <c r="T89" s="47" t="s">
        <v>177</v>
      </c>
      <c r="U89" s="47"/>
      <c r="V89" s="47"/>
      <c r="W89" s="47"/>
      <c r="X89" s="47"/>
      <c r="Y89" s="47"/>
      <c r="Z89" s="47"/>
      <c r="AA89" s="59" t="n">
        <v>21</v>
      </c>
      <c r="AB89" s="47" t="s">
        <v>111</v>
      </c>
    </row>
    <row r="90" customFormat="false" ht="18.75" hidden="false" customHeight="true" outlineLevel="0" collapsed="false">
      <c r="A90" s="62" t="s">
        <v>57</v>
      </c>
      <c r="B90" s="52" t="s">
        <v>245</v>
      </c>
      <c r="C90" s="52"/>
      <c r="D90" s="52"/>
      <c r="E90" s="52"/>
      <c r="F90" s="52"/>
      <c r="G90" s="63" t="n">
        <f aca="false">SUMIF($P:$P,$Q90,G:G)</f>
        <v>0</v>
      </c>
      <c r="H90" s="52"/>
      <c r="I90" s="64" t="n">
        <f aca="false">SUMIF($P:$P,$Q90,I:I)</f>
        <v>0.016309397556</v>
      </c>
      <c r="J90" s="52"/>
      <c r="K90" s="64" t="n">
        <f aca="false">SUMIF($P:$P,$Q90,K:K)</f>
        <v>15.8032355</v>
      </c>
      <c r="L90" s="52"/>
      <c r="M90" s="65" t="n">
        <f aca="false">SUMIF($P:$P,$Q90,M:M)</f>
        <v>0</v>
      </c>
      <c r="N90" s="52"/>
      <c r="O90" s="65" t="n">
        <f aca="false">SUMIF($P:$P,$Q90,O:O)</f>
        <v>0</v>
      </c>
      <c r="P90" s="47" t="s">
        <v>57</v>
      </c>
      <c r="Q90" s="47" t="s">
        <v>209</v>
      </c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true" outlineLevel="0" collapsed="false"/>
    <row r="92" customFormat="false" ht="18.75" hidden="false" customHeight="true" outlineLevel="0" collapsed="false">
      <c r="A92" s="52"/>
      <c r="B92" s="52" t="s">
        <v>246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false" outlineLevel="0" collapsed="false">
      <c r="A93" s="27" t="n">
        <v>35</v>
      </c>
      <c r="B93" s="53" t="s">
        <v>247</v>
      </c>
      <c r="C93" s="54" t="s">
        <v>248</v>
      </c>
      <c r="D93" s="53" t="s">
        <v>117</v>
      </c>
      <c r="E93" s="55" t="n">
        <f aca="false">Z93*IF(V93="cenik_cast",SUMIF(T:T,Y93,K:K),IF(V93="cenik",SUMIF(S:S,X93,K:K),SUMIF(R:R,W93,K:K)))</f>
        <v>27.2346355</v>
      </c>
      <c r="F93" s="56" t="n">
        <v>0</v>
      </c>
      <c r="G93" s="56" t="n">
        <f aca="false">E93*F93</f>
        <v>0</v>
      </c>
      <c r="H93" s="57" t="n">
        <v>0</v>
      </c>
      <c r="I93" s="57" t="n">
        <f aca="false">E93*H93</f>
        <v>0</v>
      </c>
      <c r="J93" s="57" t="n">
        <v>0</v>
      </c>
      <c r="K93" s="57" t="n">
        <f aca="false">E93*J93</f>
        <v>0</v>
      </c>
      <c r="L93" s="58" t="n">
        <v>0</v>
      </c>
      <c r="M93" s="58" t="n">
        <f aca="false">E93*L93</f>
        <v>0</v>
      </c>
      <c r="N93" s="58" t="n">
        <f aca="false">0</f>
        <v>0</v>
      </c>
      <c r="O93" s="58" t="n">
        <f aca="false">E93*N93</f>
        <v>0</v>
      </c>
      <c r="P93" s="47" t="s">
        <v>249</v>
      </c>
      <c r="Q93" s="47"/>
      <c r="R93" s="47"/>
      <c r="S93" s="47"/>
      <c r="T93" s="47"/>
      <c r="U93" s="47" t="s">
        <v>84</v>
      </c>
      <c r="V93" s="47" t="s">
        <v>250</v>
      </c>
      <c r="W93" s="47" t="s">
        <v>108</v>
      </c>
      <c r="X93" s="47" t="s">
        <v>176</v>
      </c>
      <c r="Y93" s="47" t="s">
        <v>177</v>
      </c>
      <c r="Z93" s="48" t="n">
        <v>1</v>
      </c>
      <c r="AA93" s="59" t="n">
        <v>21</v>
      </c>
      <c r="AB93" s="47" t="s">
        <v>111</v>
      </c>
    </row>
    <row r="94" customFormat="false" ht="18.75" hidden="false" customHeight="true" outlineLevel="0" collapsed="false">
      <c r="A94" s="62" t="s">
        <v>57</v>
      </c>
      <c r="B94" s="52" t="s">
        <v>251</v>
      </c>
      <c r="C94" s="52"/>
      <c r="D94" s="52"/>
      <c r="E94" s="52"/>
      <c r="F94" s="52"/>
      <c r="G94" s="63" t="n">
        <f aca="false">SUMIF($P:$P,$Q94,G:G)</f>
        <v>0</v>
      </c>
      <c r="H94" s="52"/>
      <c r="I94" s="64" t="n">
        <f aca="false">SUMIF($P:$P,$Q94,I:I)</f>
        <v>0</v>
      </c>
      <c r="J94" s="52"/>
      <c r="K94" s="64" t="n">
        <f aca="false">SUMIF($P:$P,$Q94,K:K)</f>
        <v>0</v>
      </c>
      <c r="L94" s="52"/>
      <c r="M94" s="65" t="n">
        <f aca="false">SUMIF($P:$P,$Q94,M:M)</f>
        <v>0</v>
      </c>
      <c r="N94" s="52"/>
      <c r="O94" s="65" t="n">
        <f aca="false">SUMIF($P:$P,$Q94,O:O)</f>
        <v>0</v>
      </c>
      <c r="P94" s="47" t="s">
        <v>57</v>
      </c>
      <c r="Q94" s="47" t="s">
        <v>249</v>
      </c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.75" hidden="false" customHeight="true" outlineLevel="0" collapsed="false"/>
    <row r="96" customFormat="false" ht="18.75" hidden="false" customHeight="true" outlineLevel="0" collapsed="false">
      <c r="A96" s="52"/>
      <c r="B96" s="52" t="s">
        <v>252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.75" hidden="false" customHeight="false" outlineLevel="0" collapsed="false">
      <c r="A97" s="27" t="n">
        <v>36</v>
      </c>
      <c r="B97" s="53" t="s">
        <v>253</v>
      </c>
      <c r="C97" s="54" t="s">
        <v>254</v>
      </c>
      <c r="D97" s="53" t="s">
        <v>117</v>
      </c>
      <c r="E97" s="55" t="n">
        <f aca="false">Z97*IF(V97="cenik_cast",IF(U97="hmoty",SUMIF(T:T,Y97,I:I),IF(U97="cena_hmot",SUMIF(T:T,Y97,M:M)/1000,SUMIF(T:T,Y97,G:G)/1000)),IF(V97="cenik",IF(U97="hmoty",SUMIF(S:S,X97,I:I),IF(U97="cena_hmot",SUMIF(S:S,X97,M:M)/1000,SUMIF(S:S,X97,G:G)/1000)),IF(U97="hmoty",SUMIF(R:R,W97,I:I),IF(U97="cena_hmot",SUMIF(R:R,W97,M:M)/1000,SUMIF(R:R,W97,G:G)/1000))))</f>
        <v>52.532344272556</v>
      </c>
      <c r="F97" s="56" t="n">
        <v>0</v>
      </c>
      <c r="G97" s="56" t="n">
        <f aca="false">E97*F97</f>
        <v>0</v>
      </c>
      <c r="H97" s="57" t="n">
        <v>0</v>
      </c>
      <c r="I97" s="57" t="n">
        <f aca="false">E97*H97</f>
        <v>0</v>
      </c>
      <c r="J97" s="57" t="n">
        <v>0</v>
      </c>
      <c r="K97" s="57" t="n">
        <f aca="false">E97*J97</f>
        <v>0</v>
      </c>
      <c r="L97" s="58" t="n">
        <v>0</v>
      </c>
      <c r="M97" s="58" t="n">
        <f aca="false">E97*L97</f>
        <v>0</v>
      </c>
      <c r="N97" s="58" t="n">
        <f aca="false">0</f>
        <v>0</v>
      </c>
      <c r="O97" s="58" t="n">
        <f aca="false">E97*N97</f>
        <v>0</v>
      </c>
      <c r="P97" s="47" t="s">
        <v>255</v>
      </c>
      <c r="Q97" s="47"/>
      <c r="R97" s="47"/>
      <c r="S97" s="47"/>
      <c r="T97" s="47"/>
      <c r="U97" s="47" t="s">
        <v>256</v>
      </c>
      <c r="V97" s="47" t="s">
        <v>250</v>
      </c>
      <c r="W97" s="47" t="s">
        <v>108</v>
      </c>
      <c r="X97" s="47" t="s">
        <v>151</v>
      </c>
      <c r="Y97" s="47" t="s">
        <v>152</v>
      </c>
      <c r="Z97" s="48" t="n">
        <v>1</v>
      </c>
      <c r="AA97" s="59" t="n">
        <v>21</v>
      </c>
      <c r="AB97" s="47" t="s">
        <v>111</v>
      </c>
    </row>
    <row r="98" customFormat="false" ht="18.75" hidden="false" customHeight="true" outlineLevel="0" collapsed="false">
      <c r="A98" s="62" t="s">
        <v>57</v>
      </c>
      <c r="B98" s="52" t="s">
        <v>257</v>
      </c>
      <c r="C98" s="52"/>
      <c r="D98" s="52"/>
      <c r="E98" s="52"/>
      <c r="F98" s="52"/>
      <c r="G98" s="63" t="n">
        <f aca="false">SUMIF($P:$P,$Q98,G:G)</f>
        <v>0</v>
      </c>
      <c r="H98" s="52"/>
      <c r="I98" s="64" t="n">
        <f aca="false">SUMIF($P:$P,$Q98,I:I)</f>
        <v>0</v>
      </c>
      <c r="J98" s="52"/>
      <c r="K98" s="64" t="n">
        <f aca="false">SUMIF($P:$P,$Q98,K:K)</f>
        <v>0</v>
      </c>
      <c r="L98" s="52"/>
      <c r="M98" s="65" t="n">
        <f aca="false">SUMIF($P:$P,$Q98,M:M)</f>
        <v>0</v>
      </c>
      <c r="N98" s="52"/>
      <c r="O98" s="65" t="n">
        <f aca="false">SUMIF($P:$P,$Q98,O:O)</f>
        <v>0</v>
      </c>
      <c r="P98" s="47" t="s">
        <v>57</v>
      </c>
      <c r="Q98" s="47" t="s">
        <v>255</v>
      </c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.75" hidden="false" customHeight="true" outlineLevel="0" collapsed="false"/>
    <row r="100" customFormat="false" ht="18.75" hidden="false" customHeight="true" outlineLevel="0" collapsed="false">
      <c r="A100" s="66" t="s">
        <v>57</v>
      </c>
      <c r="B100" s="67"/>
      <c r="C100" s="67"/>
      <c r="D100" s="67"/>
      <c r="E100" s="67"/>
      <c r="F100" s="67"/>
      <c r="G100" s="68" t="n">
        <f aca="false">SUMIF($P:$P,"S",G:G)</f>
        <v>0</v>
      </c>
      <c r="H100" s="67"/>
      <c r="I100" s="69" t="n">
        <f aca="false">SUMIF($P:$P,"S",I:I)</f>
        <v>52.532344272556</v>
      </c>
      <c r="J100" s="67"/>
      <c r="K100" s="69" t="n">
        <f aca="false">SUMIF($P:$P,"S",K:K)</f>
        <v>27.2346355</v>
      </c>
      <c r="L100" s="67"/>
      <c r="M100" s="70" t="n">
        <f aca="false">SUMIF($P:$P,"S",M:M)</f>
        <v>0</v>
      </c>
      <c r="N100" s="67"/>
      <c r="O100" s="70" t="n">
        <f aca="false">SUMIF($P:$P,"S",O:O)</f>
        <v>0</v>
      </c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3" customFormat="false" ht="18.75" hidden="false" customHeight="true" outlineLevel="0" collapsed="false">
      <c r="A103" s="71" t="s">
        <v>258</v>
      </c>
      <c r="B103" s="71"/>
      <c r="C103" s="71"/>
      <c r="D103" s="71"/>
      <c r="E103" s="71"/>
    </row>
    <row r="104" customFormat="false" ht="12.75" hidden="false" customHeight="true" outlineLevel="0" collapsed="false">
      <c r="B104" s="53" t="s">
        <v>4</v>
      </c>
      <c r="C104" s="72" t="s">
        <v>259</v>
      </c>
      <c r="D104" s="72"/>
      <c r="E104" s="56" t="n">
        <f aca="false">$G$18</f>
        <v>0</v>
      </c>
    </row>
    <row r="105" customFormat="false" ht="12.75" hidden="false" customHeight="true" outlineLevel="0" collapsed="false">
      <c r="B105" s="53" t="s">
        <v>24</v>
      </c>
      <c r="C105" s="73" t="s">
        <v>260</v>
      </c>
      <c r="D105" s="73"/>
      <c r="E105" s="56" t="n">
        <f aca="false">$G$31</f>
        <v>0</v>
      </c>
    </row>
    <row r="106" customFormat="false" ht="12.75" hidden="false" customHeight="true" outlineLevel="0" collapsed="false">
      <c r="B106" s="53" t="s">
        <v>6</v>
      </c>
      <c r="C106" s="73" t="s">
        <v>261</v>
      </c>
      <c r="D106" s="73"/>
      <c r="E106" s="56" t="n">
        <f aca="false">$G$41</f>
        <v>0</v>
      </c>
    </row>
    <row r="107" customFormat="false" ht="12.75" hidden="false" customHeight="true" outlineLevel="0" collapsed="false">
      <c r="B107" s="53" t="s">
        <v>8</v>
      </c>
      <c r="C107" s="73" t="s">
        <v>262</v>
      </c>
      <c r="D107" s="73"/>
      <c r="E107" s="56" t="n">
        <f aca="false">$G$47</f>
        <v>0</v>
      </c>
    </row>
    <row r="108" customFormat="false" ht="12.75" hidden="false" customHeight="true" outlineLevel="0" collapsed="false">
      <c r="B108" s="53" t="s">
        <v>12</v>
      </c>
      <c r="C108" s="73" t="s">
        <v>263</v>
      </c>
      <c r="D108" s="73"/>
      <c r="E108" s="56" t="n">
        <f aca="false">$G$58</f>
        <v>0</v>
      </c>
    </row>
    <row r="109" customFormat="false" ht="12.75" hidden="false" customHeight="true" outlineLevel="0" collapsed="false">
      <c r="B109" s="53" t="s">
        <v>14</v>
      </c>
      <c r="C109" s="73" t="s">
        <v>264</v>
      </c>
      <c r="D109" s="73"/>
      <c r="E109" s="56" t="n">
        <f aca="false">$G$67</f>
        <v>0</v>
      </c>
    </row>
    <row r="110" customFormat="false" ht="12.75" hidden="false" customHeight="true" outlineLevel="0" collapsed="false">
      <c r="B110" s="53" t="s">
        <v>265</v>
      </c>
      <c r="C110" s="73" t="s">
        <v>266</v>
      </c>
      <c r="D110" s="73"/>
      <c r="E110" s="56" t="n">
        <f aca="false">$G$90</f>
        <v>0</v>
      </c>
    </row>
    <row r="111" customFormat="false" ht="12.75" hidden="false" customHeight="true" outlineLevel="0" collapsed="false">
      <c r="B111" s="53" t="s">
        <v>267</v>
      </c>
      <c r="C111" s="73" t="s">
        <v>268</v>
      </c>
      <c r="D111" s="73"/>
      <c r="E111" s="56" t="n">
        <f aca="false">$G$94</f>
        <v>0</v>
      </c>
    </row>
    <row r="112" customFormat="false" ht="13.5" hidden="false" customHeight="true" outlineLevel="0" collapsed="false">
      <c r="B112" s="53" t="s">
        <v>269</v>
      </c>
      <c r="C112" s="73" t="s">
        <v>270</v>
      </c>
      <c r="D112" s="73"/>
      <c r="E112" s="56" t="n">
        <f aca="false">$G$98</f>
        <v>0</v>
      </c>
    </row>
    <row r="113" customFormat="false" ht="18.75" hidden="false" customHeight="true" outlineLevel="0" collapsed="false">
      <c r="A113" s="66" t="s">
        <v>57</v>
      </c>
      <c r="B113" s="67"/>
      <c r="C113" s="67"/>
      <c r="D113" s="67"/>
      <c r="E113" s="68" t="n">
        <f aca="false">SUM($E$104:$E$112)</f>
        <v>0</v>
      </c>
    </row>
  </sheetData>
  <mergeCells count="26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  <mergeCell ref="A103:E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4.71"/>
    <col collapsed="false" customWidth="true" hidden="false" outlineLevel="0" max="3" min="3" style="27" width="80.71"/>
    <col collapsed="false" customWidth="true" hidden="false" outlineLevel="0" max="4" min="4" style="27" width="8.57"/>
    <col collapsed="false" customWidth="true" hidden="false" outlineLevel="0" max="15" min="5" style="27" width="17.15"/>
    <col collapsed="false" customWidth="true" hidden="true" outlineLevel="0" max="28" min="16" style="27" width="11.53"/>
    <col collapsed="false" customWidth="false" hidden="false" outlineLevel="0" max="16384" min="29" style="27" width="9.14"/>
  </cols>
  <sheetData>
    <row r="1" customFormat="false" ht="18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7" t="s">
        <v>70</v>
      </c>
      <c r="Q1" s="48" t="n">
        <f aca="false">SUMIF($AB:$AB,"sp",$G:$G)</f>
        <v>0</v>
      </c>
      <c r="R1" s="48" t="n">
        <f aca="false">SUMIF($AB:$AB,"spec",$G:$G)</f>
        <v>0</v>
      </c>
      <c r="S1" s="48" t="n">
        <f aca="false">SUMIF($AB:$AB,"str",$G:$G)</f>
        <v>0</v>
      </c>
      <c r="T1" s="48" t="n">
        <f aca="false">SUMIF($AB:$AB,"hzs",$G:$G)</f>
        <v>0</v>
      </c>
      <c r="U1" s="48" t="n">
        <f aca="false">SUMIF($AB:$AB,"ost",$G:$G)</f>
        <v>0</v>
      </c>
      <c r="V1" s="47" t="s">
        <v>71</v>
      </c>
      <c r="W1" s="48" t="n">
        <f aca="false">SUMIF($AA:$AA,21,$G:$G)</f>
        <v>0</v>
      </c>
      <c r="X1" s="48" t="n">
        <f aca="false">SUMIF($AA:$AA,-1,$G:$G)</f>
        <v>0</v>
      </c>
      <c r="Y1" s="48" t="n">
        <f aca="false">SUMIF($AA:$AA,-1,$G:$G)</f>
        <v>0</v>
      </c>
      <c r="Z1" s="48" t="n">
        <f aca="false">SUMIF($AA:$AA,-1,$G:$G)</f>
        <v>0</v>
      </c>
    </row>
    <row r="2" customFormat="false" ht="12.75" hidden="false" customHeight="true" outlineLevel="0" collapsed="false">
      <c r="B2" s="29" t="s">
        <v>72</v>
      </c>
      <c r="C2" s="30" t="s">
        <v>73</v>
      </c>
      <c r="D2" s="30"/>
      <c r="E2" s="30"/>
      <c r="F2" s="30"/>
      <c r="G2" s="30"/>
    </row>
    <row r="3" customFormat="false" ht="12.75" hidden="false" customHeight="true" outlineLevel="0" collapsed="false">
      <c r="B3" s="29" t="s">
        <v>74</v>
      </c>
      <c r="C3" s="31" t="s">
        <v>48</v>
      </c>
      <c r="D3" s="31"/>
      <c r="E3" s="31"/>
      <c r="F3" s="31"/>
      <c r="G3" s="31"/>
      <c r="P3" s="47"/>
      <c r="Q3" s="48" t="n">
        <f aca="false">Q$1</f>
        <v>0</v>
      </c>
      <c r="R3" s="48" t="n">
        <f aca="false">R$1</f>
        <v>0</v>
      </c>
      <c r="S3" s="48" t="n">
        <f aca="false">S$1</f>
        <v>0</v>
      </c>
      <c r="T3" s="48" t="n">
        <f aca="false">T$1</f>
        <v>0</v>
      </c>
      <c r="U3" s="48" t="n">
        <f aca="false">U$1</f>
        <v>0</v>
      </c>
      <c r="V3" s="47"/>
      <c r="W3" s="48" t="n">
        <f aca="false">W$1</f>
        <v>0</v>
      </c>
      <c r="X3" s="48" t="n">
        <f aca="false">X$1</f>
        <v>0</v>
      </c>
      <c r="Y3" s="48" t="n">
        <f aca="false">Y$1</f>
        <v>0</v>
      </c>
      <c r="Z3" s="48" t="n">
        <f aca="false">Z$1</f>
        <v>0</v>
      </c>
    </row>
    <row r="4" customFormat="false" ht="12.75" hidden="false" customHeight="true" outlineLevel="0" collapsed="false">
      <c r="B4" s="29" t="s">
        <v>75</v>
      </c>
      <c r="C4" s="31" t="s">
        <v>52</v>
      </c>
      <c r="D4" s="31"/>
      <c r="E4" s="31"/>
      <c r="F4" s="31"/>
      <c r="G4" s="31"/>
    </row>
    <row r="5" customFormat="false" ht="12.75" hidden="false" customHeight="true" outlineLevel="0" collapsed="false">
      <c r="B5" s="29" t="s">
        <v>76</v>
      </c>
      <c r="C5" s="31" t="s">
        <v>55</v>
      </c>
      <c r="D5" s="31"/>
      <c r="E5" s="31"/>
      <c r="F5" s="31"/>
      <c r="G5" s="31"/>
    </row>
    <row r="7" customFormat="false" ht="11.25" hidden="false" customHeight="true" outlineLevel="0" collapsed="false">
      <c r="A7" s="49" t="s">
        <v>77</v>
      </c>
      <c r="B7" s="49" t="s">
        <v>78</v>
      </c>
      <c r="C7" s="49" t="s">
        <v>79</v>
      </c>
      <c r="D7" s="49" t="s">
        <v>80</v>
      </c>
      <c r="E7" s="49" t="s">
        <v>81</v>
      </c>
      <c r="F7" s="50" t="s">
        <v>82</v>
      </c>
      <c r="G7" s="50"/>
      <c r="H7" s="50" t="s">
        <v>83</v>
      </c>
      <c r="I7" s="50"/>
      <c r="J7" s="50" t="s">
        <v>84</v>
      </c>
      <c r="K7" s="50"/>
      <c r="L7" s="50" t="s">
        <v>85</v>
      </c>
      <c r="M7" s="50"/>
      <c r="N7" s="50" t="s">
        <v>86</v>
      </c>
      <c r="O7" s="50"/>
      <c r="P7" s="51" t="s">
        <v>87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customFormat="false" ht="11.25" hidden="false" customHeight="true" outlineLevel="0" collapsed="false">
      <c r="A8" s="49"/>
      <c r="B8" s="49"/>
      <c r="C8" s="49"/>
      <c r="D8" s="49"/>
      <c r="E8" s="49"/>
      <c r="F8" s="49" t="s">
        <v>88</v>
      </c>
      <c r="G8" s="49" t="s">
        <v>89</v>
      </c>
      <c r="H8" s="49" t="s">
        <v>88</v>
      </c>
      <c r="I8" s="49" t="s">
        <v>89</v>
      </c>
      <c r="J8" s="49" t="s">
        <v>88</v>
      </c>
      <c r="K8" s="49" t="s">
        <v>89</v>
      </c>
      <c r="L8" s="49" t="s">
        <v>88</v>
      </c>
      <c r="M8" s="49" t="s">
        <v>89</v>
      </c>
      <c r="N8" s="49" t="s">
        <v>88</v>
      </c>
      <c r="O8" s="49" t="s">
        <v>89</v>
      </c>
      <c r="P8" s="51" t="s">
        <v>90</v>
      </c>
      <c r="Q8" s="51" t="s">
        <v>91</v>
      </c>
      <c r="R8" s="51" t="s">
        <v>92</v>
      </c>
      <c r="S8" s="51" t="s">
        <v>93</v>
      </c>
      <c r="T8" s="51" t="s">
        <v>94</v>
      </c>
      <c r="U8" s="51" t="s">
        <v>95</v>
      </c>
      <c r="V8" s="51" t="s">
        <v>96</v>
      </c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 t="s">
        <v>102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52"/>
      <c r="B10" s="52" t="s">
        <v>27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2.75" hidden="false" customHeight="false" outlineLevel="0" collapsed="false">
      <c r="A11" s="27" t="n">
        <v>1</v>
      </c>
      <c r="B11" s="53" t="s">
        <v>272</v>
      </c>
      <c r="C11" s="54" t="s">
        <v>273</v>
      </c>
      <c r="D11" s="53" t="s">
        <v>127</v>
      </c>
      <c r="E11" s="55" t="n">
        <v>57.75</v>
      </c>
      <c r="F11" s="56" t="n">
        <v>0</v>
      </c>
      <c r="G11" s="56" t="n">
        <f aca="false">E11*F11</f>
        <v>0</v>
      </c>
      <c r="H11" s="57" t="n">
        <v>0.00109</v>
      </c>
      <c r="I11" s="57" t="n">
        <f aca="false">E11*H11</f>
        <v>0.0629475</v>
      </c>
      <c r="J11" s="57" t="n">
        <v>0</v>
      </c>
      <c r="K11" s="57" t="n">
        <f aca="false">E11*J11</f>
        <v>0</v>
      </c>
      <c r="L11" s="58" t="n">
        <v>0</v>
      </c>
      <c r="M11" s="58" t="n">
        <f aca="false">E11*L11</f>
        <v>0</v>
      </c>
      <c r="N11" s="58" t="n">
        <f aca="false">0</f>
        <v>0</v>
      </c>
      <c r="O11" s="58" t="n">
        <f aca="false">E11*N11</f>
        <v>0</v>
      </c>
      <c r="P11" s="47" t="s">
        <v>274</v>
      </c>
      <c r="Q11" s="47"/>
      <c r="R11" s="47" t="s">
        <v>275</v>
      </c>
      <c r="S11" s="47" t="s">
        <v>276</v>
      </c>
      <c r="T11" s="47" t="s">
        <v>277</v>
      </c>
      <c r="U11" s="47"/>
      <c r="V11" s="47"/>
      <c r="W11" s="47"/>
      <c r="X11" s="47"/>
      <c r="Y11" s="47"/>
      <c r="Z11" s="47"/>
      <c r="AA11" s="59" t="n">
        <v>21</v>
      </c>
      <c r="AB11" s="47" t="s">
        <v>111</v>
      </c>
    </row>
    <row r="12" customFormat="false" ht="12.75" hidden="false" customHeight="false" outlineLevel="0" collapsed="false">
      <c r="B12" s="27" t="n">
        <v>1</v>
      </c>
      <c r="C12" s="60" t="s">
        <v>278</v>
      </c>
      <c r="E12" s="61" t="n">
        <v>57.75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2.75" hidden="false" customHeight="false" outlineLevel="0" collapsed="false">
      <c r="A13" s="27" t="n">
        <v>2</v>
      </c>
      <c r="B13" s="53" t="s">
        <v>279</v>
      </c>
      <c r="C13" s="54" t="s">
        <v>280</v>
      </c>
      <c r="D13" s="53" t="s">
        <v>127</v>
      </c>
      <c r="E13" s="55" t="n">
        <v>74.414</v>
      </c>
      <c r="F13" s="56" t="n">
        <v>0</v>
      </c>
      <c r="G13" s="56" t="n">
        <f aca="false">E13*F13</f>
        <v>0</v>
      </c>
      <c r="H13" s="57" t="n">
        <v>0.0085</v>
      </c>
      <c r="I13" s="57" t="n">
        <f aca="false">E13*H13</f>
        <v>0.632519</v>
      </c>
      <c r="J13" s="57" t="n">
        <v>0</v>
      </c>
      <c r="K13" s="57" t="n">
        <f aca="false">E13*J13</f>
        <v>0</v>
      </c>
      <c r="L13" s="58" t="n">
        <v>0</v>
      </c>
      <c r="M13" s="58" t="n">
        <f aca="false">E13*L13</f>
        <v>0</v>
      </c>
      <c r="N13" s="58" t="n">
        <f aca="false">0</f>
        <v>0</v>
      </c>
      <c r="O13" s="58" t="n">
        <f aca="false">E13*N13</f>
        <v>0</v>
      </c>
      <c r="P13" s="47" t="s">
        <v>274</v>
      </c>
      <c r="Q13" s="47"/>
      <c r="R13" s="47" t="s">
        <v>275</v>
      </c>
      <c r="S13" s="47" t="s">
        <v>276</v>
      </c>
      <c r="T13" s="47" t="s">
        <v>277</v>
      </c>
      <c r="U13" s="47"/>
      <c r="V13" s="47"/>
      <c r="W13" s="47"/>
      <c r="X13" s="47"/>
      <c r="Y13" s="47"/>
      <c r="Z13" s="47"/>
      <c r="AA13" s="59" t="n">
        <v>21</v>
      </c>
      <c r="AB13" s="47" t="s">
        <v>111</v>
      </c>
    </row>
    <row r="14" customFormat="false" ht="25.5" hidden="false" customHeight="false" outlineLevel="0" collapsed="false">
      <c r="B14" s="27" t="n">
        <v>1</v>
      </c>
      <c r="C14" s="60" t="s">
        <v>281</v>
      </c>
      <c r="E14" s="61" t="n">
        <v>74.414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12.75" hidden="false" customHeight="false" outlineLevel="0" collapsed="false">
      <c r="A15" s="27" t="n">
        <v>3</v>
      </c>
      <c r="B15" s="53" t="s">
        <v>282</v>
      </c>
      <c r="C15" s="54" t="s">
        <v>283</v>
      </c>
      <c r="D15" s="53" t="s">
        <v>127</v>
      </c>
      <c r="E15" s="55" t="n">
        <v>38.79</v>
      </c>
      <c r="F15" s="56" t="n">
        <v>0</v>
      </c>
      <c r="G15" s="56" t="n">
        <f aca="false">E15*F15</f>
        <v>0</v>
      </c>
      <c r="H15" s="57" t="n">
        <v>0.0085</v>
      </c>
      <c r="I15" s="57" t="n">
        <f aca="false">E15*H15</f>
        <v>0.329715</v>
      </c>
      <c r="J15" s="57" t="n">
        <v>0</v>
      </c>
      <c r="K15" s="57" t="n">
        <f aca="false">E15*J15</f>
        <v>0</v>
      </c>
      <c r="L15" s="58" t="n">
        <v>0</v>
      </c>
      <c r="M15" s="58" t="n">
        <f aca="false">E15*L15</f>
        <v>0</v>
      </c>
      <c r="N15" s="58" t="n">
        <f aca="false">0</f>
        <v>0</v>
      </c>
      <c r="O15" s="58" t="n">
        <f aca="false">E15*N15</f>
        <v>0</v>
      </c>
      <c r="P15" s="47" t="s">
        <v>274</v>
      </c>
      <c r="Q15" s="47"/>
      <c r="R15" s="47" t="s">
        <v>275</v>
      </c>
      <c r="S15" s="47" t="s">
        <v>276</v>
      </c>
      <c r="T15" s="47" t="s">
        <v>277</v>
      </c>
      <c r="U15" s="47"/>
      <c r="V15" s="47"/>
      <c r="W15" s="47"/>
      <c r="X15" s="47"/>
      <c r="Y15" s="47"/>
      <c r="Z15" s="47"/>
      <c r="AA15" s="59" t="n">
        <v>21</v>
      </c>
      <c r="AB15" s="47" t="s">
        <v>111</v>
      </c>
    </row>
    <row r="16" customFormat="false" ht="25.5" hidden="false" customHeight="false" outlineLevel="0" collapsed="false">
      <c r="B16" s="27" t="n">
        <v>1</v>
      </c>
      <c r="C16" s="60" t="s">
        <v>284</v>
      </c>
      <c r="E16" s="61" t="n">
        <v>38.79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2.75" hidden="false" customHeight="false" outlineLevel="0" collapsed="false">
      <c r="A17" s="27" t="n">
        <v>4</v>
      </c>
      <c r="B17" s="53" t="s">
        <v>285</v>
      </c>
      <c r="C17" s="54" t="s">
        <v>286</v>
      </c>
      <c r="D17" s="53" t="s">
        <v>127</v>
      </c>
      <c r="E17" s="55" t="n">
        <v>80.0625</v>
      </c>
      <c r="F17" s="56" t="n">
        <v>0</v>
      </c>
      <c r="G17" s="56" t="n">
        <f aca="false">E17*F17</f>
        <v>0</v>
      </c>
      <c r="H17" s="57" t="n">
        <v>0.0039584</v>
      </c>
      <c r="I17" s="57" t="n">
        <f aca="false">E17*H17</f>
        <v>0.3169194</v>
      </c>
      <c r="J17" s="57" t="n">
        <v>0</v>
      </c>
      <c r="K17" s="57" t="n">
        <f aca="false">E17*J17</f>
        <v>0</v>
      </c>
      <c r="L17" s="58" t="n">
        <v>0</v>
      </c>
      <c r="M17" s="58" t="n">
        <f aca="false">E17*L17</f>
        <v>0</v>
      </c>
      <c r="N17" s="58" t="n">
        <f aca="false">0</f>
        <v>0</v>
      </c>
      <c r="O17" s="58" t="n">
        <f aca="false">E17*N17</f>
        <v>0</v>
      </c>
      <c r="P17" s="47" t="s">
        <v>274</v>
      </c>
      <c r="Q17" s="47"/>
      <c r="R17" s="47" t="s">
        <v>275</v>
      </c>
      <c r="S17" s="47" t="s">
        <v>276</v>
      </c>
      <c r="T17" s="47" t="s">
        <v>277</v>
      </c>
      <c r="U17" s="47"/>
      <c r="V17" s="47"/>
      <c r="W17" s="47"/>
      <c r="X17" s="47"/>
      <c r="Y17" s="47"/>
      <c r="Z17" s="47"/>
      <c r="AA17" s="59" t="n">
        <v>21</v>
      </c>
      <c r="AB17" s="47" t="s">
        <v>111</v>
      </c>
    </row>
    <row r="18" customFormat="false" ht="12.75" hidden="false" customHeight="false" outlineLevel="0" collapsed="false">
      <c r="B18" s="27" t="n">
        <v>1</v>
      </c>
      <c r="C18" s="60" t="s">
        <v>287</v>
      </c>
      <c r="E18" s="61" t="n">
        <v>80.0625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2.75" hidden="false" customHeight="false" outlineLevel="0" collapsed="false">
      <c r="A19" s="27" t="n">
        <v>5</v>
      </c>
      <c r="B19" s="53" t="s">
        <v>288</v>
      </c>
      <c r="C19" s="54" t="s">
        <v>289</v>
      </c>
      <c r="D19" s="53" t="s">
        <v>117</v>
      </c>
      <c r="E19" s="55" t="n">
        <f aca="false">Z19*IF(V19="cenik_cast",IF(U19="hmoty",SUMIF(T:T,Y19,I:I),IF(U19="cena_hmot",SUMIF(T:T,Y19,M:M)/1000,SUMIF(T:T,Y19,G:G)/1000)),IF(V19="cenik",IF(U19="hmoty",SUMIF(S:S,X19,I:I),IF(U19="cena_hmot",SUMIF(S:S,X19,M:M)/1000,SUMIF(S:S,X19,G:G)/1000)),IF(U19="hmoty",SUMIF(R:R,W19,I:I),IF(U19="cena_hmot",SUMIF(R:R,W19,M:M)/1000,SUMIF(R:R,W19,G:G)/1000))))</f>
        <v>1.3421009</v>
      </c>
      <c r="F19" s="56" t="n">
        <v>0</v>
      </c>
      <c r="G19" s="56" t="n">
        <f aca="false">E19*F19</f>
        <v>0</v>
      </c>
      <c r="H19" s="57" t="n">
        <v>0</v>
      </c>
      <c r="I19" s="57" t="n">
        <f aca="false">E19*H19</f>
        <v>0</v>
      </c>
      <c r="J19" s="57" t="n">
        <v>0</v>
      </c>
      <c r="K19" s="57" t="n">
        <f aca="false">E19*J19</f>
        <v>0</v>
      </c>
      <c r="L19" s="58" t="n">
        <v>0</v>
      </c>
      <c r="M19" s="58" t="n">
        <f aca="false">E19*L19</f>
        <v>0</v>
      </c>
      <c r="N19" s="58" t="n">
        <f aca="false">0</f>
        <v>0</v>
      </c>
      <c r="O19" s="58" t="n">
        <f aca="false">E19*N19</f>
        <v>0</v>
      </c>
      <c r="P19" s="47" t="s">
        <v>274</v>
      </c>
      <c r="Q19" s="47"/>
      <c r="R19" s="47"/>
      <c r="S19" s="47"/>
      <c r="T19" s="47"/>
      <c r="U19" s="47" t="s">
        <v>256</v>
      </c>
      <c r="V19" s="47" t="s">
        <v>290</v>
      </c>
      <c r="W19" s="47" t="s">
        <v>275</v>
      </c>
      <c r="X19" s="47" t="s">
        <v>276</v>
      </c>
      <c r="Y19" s="47" t="s">
        <v>277</v>
      </c>
      <c r="Z19" s="48" t="n">
        <v>1</v>
      </c>
      <c r="AA19" s="59" t="n">
        <v>21</v>
      </c>
      <c r="AB19" s="47" t="s">
        <v>111</v>
      </c>
    </row>
    <row r="20" customFormat="false" ht="18.75" hidden="false" customHeight="true" outlineLevel="0" collapsed="false">
      <c r="A20" s="62" t="s">
        <v>57</v>
      </c>
      <c r="B20" s="52" t="s">
        <v>291</v>
      </c>
      <c r="C20" s="52"/>
      <c r="D20" s="52"/>
      <c r="E20" s="52"/>
      <c r="F20" s="52"/>
      <c r="G20" s="63" t="n">
        <f aca="false">SUMIF($P:$P,$Q20,G:G)</f>
        <v>0</v>
      </c>
      <c r="H20" s="52"/>
      <c r="I20" s="64" t="n">
        <f aca="false">SUMIF($P:$P,$Q20,I:I)</f>
        <v>1.3421009</v>
      </c>
      <c r="J20" s="52"/>
      <c r="K20" s="64" t="n">
        <f aca="false">SUMIF($P:$P,$Q20,K:K)</f>
        <v>0</v>
      </c>
      <c r="L20" s="52"/>
      <c r="M20" s="65" t="n">
        <f aca="false">SUMIF($P:$P,$Q20,M:M)</f>
        <v>0</v>
      </c>
      <c r="N20" s="52"/>
      <c r="O20" s="65" t="n">
        <f aca="false">SUMIF($P:$P,$Q20,O:O)</f>
        <v>0</v>
      </c>
      <c r="P20" s="47" t="s">
        <v>57</v>
      </c>
      <c r="Q20" s="47" t="s">
        <v>274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2.75" hidden="false" customHeight="true" outlineLevel="0" collapsed="false"/>
    <row r="22" customFormat="false" ht="18.75" hidden="false" customHeight="true" outlineLevel="0" collapsed="false">
      <c r="A22" s="52"/>
      <c r="B22" s="52" t="s">
        <v>29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2.75" hidden="false" customHeight="false" outlineLevel="0" collapsed="false">
      <c r="A23" s="27" t="n">
        <v>6</v>
      </c>
      <c r="B23" s="53" t="s">
        <v>293</v>
      </c>
      <c r="C23" s="54" t="s">
        <v>294</v>
      </c>
      <c r="D23" s="53" t="s">
        <v>127</v>
      </c>
      <c r="E23" s="55" t="n">
        <v>70.875</v>
      </c>
      <c r="F23" s="56" t="n">
        <v>0</v>
      </c>
      <c r="G23" s="56" t="n">
        <f aca="false">E23*F23</f>
        <v>0</v>
      </c>
      <c r="H23" s="57" t="n">
        <v>0.000422156</v>
      </c>
      <c r="I23" s="57" t="n">
        <f aca="false">E23*H23</f>
        <v>0.0299203065</v>
      </c>
      <c r="J23" s="57" t="n">
        <v>0</v>
      </c>
      <c r="K23" s="57" t="n">
        <f aca="false">E23*J23</f>
        <v>0</v>
      </c>
      <c r="L23" s="58" t="n">
        <v>0</v>
      </c>
      <c r="M23" s="58" t="n">
        <f aca="false">E23*L23</f>
        <v>0</v>
      </c>
      <c r="N23" s="58" t="n">
        <f aca="false">0</f>
        <v>0</v>
      </c>
      <c r="O23" s="58" t="n">
        <f aca="false">E23*N23</f>
        <v>0</v>
      </c>
      <c r="P23" s="47" t="s">
        <v>295</v>
      </c>
      <c r="Q23" s="47"/>
      <c r="R23" s="47" t="s">
        <v>275</v>
      </c>
      <c r="S23" s="47" t="s">
        <v>296</v>
      </c>
      <c r="T23" s="47" t="s">
        <v>297</v>
      </c>
      <c r="U23" s="47"/>
      <c r="V23" s="47"/>
      <c r="W23" s="47"/>
      <c r="X23" s="47"/>
      <c r="Y23" s="47"/>
      <c r="Z23" s="47"/>
      <c r="AA23" s="59" t="n">
        <v>21</v>
      </c>
      <c r="AB23" s="47" t="s">
        <v>111</v>
      </c>
    </row>
    <row r="24" customFormat="false" ht="12.75" hidden="false" customHeight="false" outlineLevel="0" collapsed="false">
      <c r="B24" s="27" t="n">
        <v>1</v>
      </c>
      <c r="C24" s="60" t="s">
        <v>298</v>
      </c>
      <c r="E24" s="61" t="n">
        <v>70.87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2.75" hidden="false" customHeight="false" outlineLevel="0" collapsed="false">
      <c r="A25" s="27" t="n">
        <v>7</v>
      </c>
      <c r="B25" s="53" t="s">
        <v>299</v>
      </c>
      <c r="C25" s="54" t="s">
        <v>300</v>
      </c>
      <c r="D25" s="53" t="s">
        <v>127</v>
      </c>
      <c r="E25" s="55" t="n">
        <v>32.13</v>
      </c>
      <c r="F25" s="56" t="n">
        <v>0</v>
      </c>
      <c r="G25" s="56" t="n">
        <f aca="false">E25*F25</f>
        <v>0</v>
      </c>
      <c r="H25" s="57" t="n">
        <v>0.0028</v>
      </c>
      <c r="I25" s="57" t="n">
        <f aca="false">E25*H25</f>
        <v>0.089964</v>
      </c>
      <c r="J25" s="57" t="n">
        <v>0</v>
      </c>
      <c r="K25" s="57" t="n">
        <f aca="false">E25*J25</f>
        <v>0</v>
      </c>
      <c r="L25" s="58" t="n">
        <v>0</v>
      </c>
      <c r="M25" s="58" t="n">
        <f aca="false">E25*L25</f>
        <v>0</v>
      </c>
      <c r="N25" s="58" t="n">
        <f aca="false">0</f>
        <v>0</v>
      </c>
      <c r="O25" s="58" t="n">
        <f aca="false">E25*N25</f>
        <v>0</v>
      </c>
      <c r="P25" s="47" t="s">
        <v>295</v>
      </c>
      <c r="Q25" s="47"/>
      <c r="R25" s="47" t="s">
        <v>275</v>
      </c>
      <c r="S25" s="47" t="s">
        <v>296</v>
      </c>
      <c r="T25" s="47" t="s">
        <v>297</v>
      </c>
      <c r="U25" s="47"/>
      <c r="V25" s="47"/>
      <c r="W25" s="47"/>
      <c r="X25" s="47"/>
      <c r="Y25" s="47"/>
      <c r="Z25" s="47"/>
      <c r="AA25" s="59" t="n">
        <v>21</v>
      </c>
      <c r="AB25" s="47" t="s">
        <v>301</v>
      </c>
    </row>
    <row r="26" customFormat="false" ht="12.75" hidden="false" customHeight="false" outlineLevel="0" collapsed="false">
      <c r="B26" s="27" t="n">
        <v>1</v>
      </c>
      <c r="C26" s="60" t="s">
        <v>302</v>
      </c>
      <c r="E26" s="61" t="n">
        <v>32.13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2.75" hidden="false" customHeight="false" outlineLevel="0" collapsed="false">
      <c r="A27" s="27" t="n">
        <v>8</v>
      </c>
      <c r="B27" s="53" t="s">
        <v>303</v>
      </c>
      <c r="C27" s="54" t="s">
        <v>304</v>
      </c>
      <c r="D27" s="53" t="s">
        <v>127</v>
      </c>
      <c r="E27" s="55" t="n">
        <v>40.1625</v>
      </c>
      <c r="F27" s="56" t="n">
        <v>0</v>
      </c>
      <c r="G27" s="56" t="n">
        <f aca="false">E27*F27</f>
        <v>0</v>
      </c>
      <c r="H27" s="57" t="n">
        <v>0.0042</v>
      </c>
      <c r="I27" s="57" t="n">
        <f aca="false">E27*H27</f>
        <v>0.1686825</v>
      </c>
      <c r="J27" s="57" t="n">
        <v>0</v>
      </c>
      <c r="K27" s="57" t="n">
        <f aca="false">E27*J27</f>
        <v>0</v>
      </c>
      <c r="L27" s="58" t="n">
        <v>0</v>
      </c>
      <c r="M27" s="58" t="n">
        <f aca="false">E27*L27</f>
        <v>0</v>
      </c>
      <c r="N27" s="58" t="n">
        <f aca="false">0</f>
        <v>0</v>
      </c>
      <c r="O27" s="58" t="n">
        <f aca="false">E27*N27</f>
        <v>0</v>
      </c>
      <c r="P27" s="47" t="s">
        <v>295</v>
      </c>
      <c r="Q27" s="47"/>
      <c r="R27" s="47" t="s">
        <v>275</v>
      </c>
      <c r="S27" s="47" t="s">
        <v>296</v>
      </c>
      <c r="T27" s="47" t="s">
        <v>297</v>
      </c>
      <c r="U27" s="47"/>
      <c r="V27" s="47"/>
      <c r="W27" s="47"/>
      <c r="X27" s="47"/>
      <c r="Y27" s="47"/>
      <c r="Z27" s="47"/>
      <c r="AA27" s="59" t="n">
        <v>21</v>
      </c>
      <c r="AB27" s="47" t="s">
        <v>301</v>
      </c>
    </row>
    <row r="28" customFormat="false" ht="12.75" hidden="false" customHeight="false" outlineLevel="0" collapsed="false">
      <c r="B28" s="27" t="n">
        <v>1</v>
      </c>
      <c r="C28" s="60" t="s">
        <v>305</v>
      </c>
      <c r="E28" s="61" t="n">
        <v>40.1625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2.75" hidden="false" customHeight="false" outlineLevel="0" collapsed="false">
      <c r="A29" s="27" t="n">
        <v>9</v>
      </c>
      <c r="B29" s="53" t="s">
        <v>306</v>
      </c>
      <c r="C29" s="54" t="s">
        <v>307</v>
      </c>
      <c r="D29" s="53" t="s">
        <v>117</v>
      </c>
      <c r="E29" s="55" t="n">
        <f aca="false">Z29*IF(V29="cenik_cast",IF(U29="hmoty",SUMIF(T:T,Y29,I:I),IF(U29="cena_hmot",SUMIF(T:T,Y29,M:M)/1000,SUMIF(T:T,Y29,G:G)/1000)),IF(V29="cenik",IF(U29="hmoty",SUMIF(S:S,X29,I:I),IF(U29="cena_hmot",SUMIF(S:S,X29,M:M)/1000,SUMIF(S:S,X29,G:G)/1000)),IF(U29="hmoty",SUMIF(R:R,W29,I:I),IF(U29="cena_hmot",SUMIF(R:R,W29,M:M)/1000,SUMIF(R:R,W29,G:G)/1000))))</f>
        <v>0.2885668065</v>
      </c>
      <c r="F29" s="56" t="n">
        <v>0</v>
      </c>
      <c r="G29" s="56" t="n">
        <f aca="false">E29*F29</f>
        <v>0</v>
      </c>
      <c r="H29" s="57" t="n">
        <v>0</v>
      </c>
      <c r="I29" s="57" t="n">
        <f aca="false">E29*H29</f>
        <v>0</v>
      </c>
      <c r="J29" s="57" t="n">
        <v>0</v>
      </c>
      <c r="K29" s="57" t="n">
        <f aca="false">E29*J29</f>
        <v>0</v>
      </c>
      <c r="L29" s="58" t="n">
        <v>0</v>
      </c>
      <c r="M29" s="58" t="n">
        <f aca="false">E29*L29</f>
        <v>0</v>
      </c>
      <c r="N29" s="58" t="n">
        <f aca="false">0</f>
        <v>0</v>
      </c>
      <c r="O29" s="58" t="n">
        <f aca="false">E29*N29</f>
        <v>0</v>
      </c>
      <c r="P29" s="47" t="s">
        <v>295</v>
      </c>
      <c r="Q29" s="47"/>
      <c r="R29" s="47"/>
      <c r="S29" s="47"/>
      <c r="T29" s="47"/>
      <c r="U29" s="47" t="s">
        <v>256</v>
      </c>
      <c r="V29" s="47" t="s">
        <v>308</v>
      </c>
      <c r="W29" s="47" t="s">
        <v>275</v>
      </c>
      <c r="X29" s="47" t="s">
        <v>296</v>
      </c>
      <c r="Y29" s="47" t="s">
        <v>297</v>
      </c>
      <c r="Z29" s="48" t="n">
        <v>1</v>
      </c>
      <c r="AA29" s="59" t="n">
        <v>21</v>
      </c>
      <c r="AB29" s="47" t="s">
        <v>111</v>
      </c>
    </row>
    <row r="30" customFormat="false" ht="18.75" hidden="false" customHeight="true" outlineLevel="0" collapsed="false">
      <c r="A30" s="62" t="s">
        <v>57</v>
      </c>
      <c r="B30" s="52" t="s">
        <v>309</v>
      </c>
      <c r="C30" s="52"/>
      <c r="D30" s="52"/>
      <c r="E30" s="52"/>
      <c r="F30" s="52"/>
      <c r="G30" s="63" t="n">
        <f aca="false">SUMIF($P:$P,$Q30,G:G)</f>
        <v>0</v>
      </c>
      <c r="H30" s="52"/>
      <c r="I30" s="64" t="n">
        <f aca="false">SUMIF($P:$P,$Q30,I:I)</f>
        <v>0.2885668065</v>
      </c>
      <c r="J30" s="52"/>
      <c r="K30" s="64" t="n">
        <f aca="false">SUMIF($P:$P,$Q30,K:K)</f>
        <v>0</v>
      </c>
      <c r="L30" s="52"/>
      <c r="M30" s="65" t="n">
        <f aca="false">SUMIF($P:$P,$Q30,M:M)</f>
        <v>0</v>
      </c>
      <c r="N30" s="52"/>
      <c r="O30" s="65" t="n">
        <f aca="false">SUMIF($P:$P,$Q30,O:O)</f>
        <v>0</v>
      </c>
      <c r="P30" s="47" t="s">
        <v>57</v>
      </c>
      <c r="Q30" s="47" t="s">
        <v>295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2.75" hidden="false" customHeight="true" outlineLevel="0" collapsed="false"/>
    <row r="32" customFormat="false" ht="18.75" hidden="false" customHeight="true" outlineLevel="0" collapsed="false">
      <c r="A32" s="52"/>
      <c r="B32" s="52" t="s">
        <v>31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12.75" hidden="false" customHeight="false" outlineLevel="0" collapsed="false">
      <c r="A33" s="27" t="n">
        <v>10</v>
      </c>
      <c r="B33" s="53" t="s">
        <v>311</v>
      </c>
      <c r="C33" s="54" t="s">
        <v>312</v>
      </c>
      <c r="D33" s="53" t="s">
        <v>127</v>
      </c>
      <c r="E33" s="55" t="n">
        <v>141.55</v>
      </c>
      <c r="F33" s="56" t="n">
        <v>0</v>
      </c>
      <c r="G33" s="56" t="n">
        <f aca="false">E33*F33</f>
        <v>0</v>
      </c>
      <c r="H33" s="57" t="n">
        <v>0.00044</v>
      </c>
      <c r="I33" s="57" t="n">
        <f aca="false">E33*H33</f>
        <v>0.062282</v>
      </c>
      <c r="J33" s="57" t="n">
        <v>0</v>
      </c>
      <c r="K33" s="57" t="n">
        <f aca="false">E33*J33</f>
        <v>0</v>
      </c>
      <c r="L33" s="58" t="n">
        <v>0</v>
      </c>
      <c r="M33" s="58" t="n">
        <f aca="false">E33*L33</f>
        <v>0</v>
      </c>
      <c r="N33" s="58" t="n">
        <f aca="false">0</f>
        <v>0</v>
      </c>
      <c r="O33" s="58" t="n">
        <f aca="false">E33*N33</f>
        <v>0</v>
      </c>
      <c r="P33" s="47" t="s">
        <v>313</v>
      </c>
      <c r="Q33" s="47"/>
      <c r="R33" s="47" t="s">
        <v>275</v>
      </c>
      <c r="S33" s="47" t="s">
        <v>314</v>
      </c>
      <c r="T33" s="47" t="s">
        <v>315</v>
      </c>
      <c r="U33" s="47"/>
      <c r="V33" s="47"/>
      <c r="W33" s="47"/>
      <c r="X33" s="47"/>
      <c r="Y33" s="47"/>
      <c r="Z33" s="47"/>
      <c r="AA33" s="59" t="n">
        <v>21</v>
      </c>
      <c r="AB33" s="47" t="s">
        <v>111</v>
      </c>
    </row>
    <row r="34" customFormat="false" ht="12.75" hidden="false" customHeight="false" outlineLevel="0" collapsed="false">
      <c r="B34" s="27" t="n">
        <v>1</v>
      </c>
      <c r="C34" s="60" t="s">
        <v>201</v>
      </c>
      <c r="E34" s="61" t="n">
        <v>141.55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18.75" hidden="false" customHeight="true" outlineLevel="0" collapsed="false">
      <c r="A35" s="62" t="s">
        <v>57</v>
      </c>
      <c r="B35" s="52" t="s">
        <v>316</v>
      </c>
      <c r="C35" s="52"/>
      <c r="D35" s="52"/>
      <c r="E35" s="52"/>
      <c r="F35" s="52"/>
      <c r="G35" s="63" t="n">
        <f aca="false">SUMIF($P:$P,$Q35,G:G)</f>
        <v>0</v>
      </c>
      <c r="H35" s="52"/>
      <c r="I35" s="64" t="n">
        <f aca="false">SUMIF($P:$P,$Q35,I:I)</f>
        <v>0.062282</v>
      </c>
      <c r="J35" s="52"/>
      <c r="K35" s="64" t="n">
        <f aca="false">SUMIF($P:$P,$Q35,K:K)</f>
        <v>0</v>
      </c>
      <c r="L35" s="52"/>
      <c r="M35" s="65" t="n">
        <f aca="false">SUMIF($P:$P,$Q35,M:M)</f>
        <v>0</v>
      </c>
      <c r="N35" s="52"/>
      <c r="O35" s="65" t="n">
        <f aca="false">SUMIF($P:$P,$Q35,O:O)</f>
        <v>0</v>
      </c>
      <c r="P35" s="47" t="s">
        <v>57</v>
      </c>
      <c r="Q35" s="47" t="s">
        <v>313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12.75" hidden="false" customHeight="true" outlineLevel="0" collapsed="false"/>
    <row r="37" customFormat="false" ht="18.75" hidden="false" customHeight="true" outlineLevel="0" collapsed="false">
      <c r="A37" s="66" t="s">
        <v>57</v>
      </c>
      <c r="B37" s="67"/>
      <c r="C37" s="67"/>
      <c r="D37" s="67"/>
      <c r="E37" s="67"/>
      <c r="F37" s="67"/>
      <c r="G37" s="68" t="n">
        <f aca="false">SUMIF($P:$P,"S",G:G)</f>
        <v>0</v>
      </c>
      <c r="H37" s="67"/>
      <c r="I37" s="69" t="n">
        <f aca="false">SUMIF($P:$P,"S",I:I)</f>
        <v>1.6929497065</v>
      </c>
      <c r="J37" s="67"/>
      <c r="K37" s="69" t="n">
        <f aca="false">SUMIF($P:$P,"S",K:K)</f>
        <v>0</v>
      </c>
      <c r="L37" s="67"/>
      <c r="M37" s="70" t="n">
        <f aca="false">SUMIF($P:$P,"S",M:M)</f>
        <v>0</v>
      </c>
      <c r="N37" s="67"/>
      <c r="O37" s="70" t="n">
        <f aca="false">SUMIF($P:$P,"S",O:O)</f>
        <v>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40" customFormat="false" ht="18.75" hidden="false" customHeight="true" outlineLevel="0" collapsed="false">
      <c r="A40" s="71" t="s">
        <v>258</v>
      </c>
      <c r="B40" s="71"/>
      <c r="C40" s="71"/>
      <c r="D40" s="71"/>
      <c r="E40" s="71"/>
    </row>
    <row r="41" customFormat="false" ht="12.75" hidden="false" customHeight="true" outlineLevel="0" collapsed="false">
      <c r="B41" s="53" t="s">
        <v>317</v>
      </c>
      <c r="C41" s="72" t="s">
        <v>318</v>
      </c>
      <c r="D41" s="72"/>
      <c r="E41" s="56" t="n">
        <f aca="false">$G$20</f>
        <v>0</v>
      </c>
    </row>
    <row r="42" customFormat="false" ht="12.75" hidden="false" customHeight="true" outlineLevel="0" collapsed="false">
      <c r="B42" s="53" t="s">
        <v>319</v>
      </c>
      <c r="C42" s="73" t="s">
        <v>320</v>
      </c>
      <c r="D42" s="73"/>
      <c r="E42" s="56" t="n">
        <f aca="false">$G$30</f>
        <v>0</v>
      </c>
    </row>
    <row r="43" customFormat="false" ht="13.5" hidden="false" customHeight="true" outlineLevel="0" collapsed="false">
      <c r="B43" s="53" t="s">
        <v>321</v>
      </c>
      <c r="C43" s="73" t="s">
        <v>322</v>
      </c>
      <c r="D43" s="73"/>
      <c r="E43" s="56" t="n">
        <f aca="false">$G$35</f>
        <v>0</v>
      </c>
    </row>
    <row r="44" customFormat="false" ht="18.75" hidden="false" customHeight="true" outlineLevel="0" collapsed="false">
      <c r="A44" s="66" t="s">
        <v>57</v>
      </c>
      <c r="B44" s="67"/>
      <c r="C44" s="67"/>
      <c r="D44" s="67"/>
      <c r="E44" s="68" t="n">
        <f aca="false">SUM($E$41:$E$43)</f>
        <v>0</v>
      </c>
    </row>
  </sheetData>
  <mergeCells count="20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  <mergeCell ref="A40:E40"/>
    <mergeCell ref="C41:D41"/>
    <mergeCell ref="C42:D42"/>
    <mergeCell ref="C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56:09Z</dcterms:created>
  <dc:creator>JK</dc:creator>
  <dc:description/>
  <dc:language>en-US</dc:language>
  <cp:lastModifiedBy>Miroslav Jasicek</cp:lastModifiedBy>
  <dcterms:modified xsi:type="dcterms:W3CDTF">2015-05-04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