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Krycí list" sheetId="2" state="visible" r:id="rId3"/>
    <sheet name="Rekapitulace" sheetId="3" state="visible" r:id="rId4"/>
    <sheet name="Položky" sheetId="4" state="visible" r:id="rId5"/>
  </sheets>
  <externalReferences>
    <externalReference r:id="rId6"/>
  </externalReferences>
  <definedNames>
    <definedName function="false" hidden="false" localSheetId="1" name="_xlnm.Print_Area" vbProcedure="false">'Krycí list'!$A$1:$G$44</definedName>
    <definedName function="false" hidden="false" localSheetId="3" name="_xlnm.Print_Area" vbProcedure="false">Položky!$A$1:$G$188</definedName>
    <definedName function="false" hidden="false" localSheetId="3" name="_xlnm.Print_Titles" vbProcedure="false">Položky!$1:$6</definedName>
    <definedName function="false" hidden="false" localSheetId="2" name="_xlnm.Print_Area" vbProcedure="false">Rekapitulace!$A$1:$I$37</definedName>
    <definedName function="false" hidden="false" localSheetId="2" name="_xlnm.Print_Titles" vbProcedure="false">Rekapitulace!$1:$6</definedName>
    <definedName function="false" hidden="false" localSheetId="0" name="_xlnm.Print_Area" vbProcedure="false">Stavba!$A$1:$I$41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dresa" vbProcedure="false">#REF!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PSV1" vbProcedure="false">[1]Rekapitulace!$F$32</definedName>
    <definedName function="false" hidden="false" name="PSV_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sc" vbProcedure="false">Stavba!$C$9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ČO" vbProcedure="false">Stavba!$J$7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tavbaCelkem" vbProcedure="false">Stavba!$F$31</definedName>
    <definedName function="false" hidden="false" localSheetId="0" name="Typ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34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458">
  <si>
    <t xml:space="preserve">Rozpočet stavby</t>
  </si>
  <si>
    <t xml:space="preserve">Datum: </t>
  </si>
  <si>
    <t xml:space="preserve"> </t>
  </si>
  <si>
    <t xml:space="preserve">Stavba :</t>
  </si>
  <si>
    <t xml:space="preserve">ZATEPLENÍ ZŠ HAMRNÍKY</t>
  </si>
  <si>
    <t xml:space="preserve">Mariánské Lázně - Hamrníky</t>
  </si>
  <si>
    <t xml:space="preserve">Objednatel : </t>
  </si>
  <si>
    <t xml:space="preserve">Projektant:</t>
  </si>
  <si>
    <t xml:space="preserve">Ing. Arch.Smitka</t>
  </si>
  <si>
    <t xml:space="preserve">Zhotovitel : </t>
  </si>
  <si>
    <t xml:space="preserve">výběrové řízení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O 01 - Hlavní objekt</t>
  </si>
  <si>
    <t xml:space="preserve">Celkem za stavbu</t>
  </si>
  <si>
    <t xml:space="preserve">Za zhotovitele</t>
  </si>
  <si>
    <t xml:space="preserve">Za objednatele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Jméno :</t>
  </si>
  <si>
    <t xml:space="preserve">Datum :</t>
  </si>
  <si>
    <t xml:space="preserve">Podpis:</t>
  </si>
  <si>
    <t xml:space="preserve">Podpis :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1</t>
  </si>
  <si>
    <t xml:space="preserve">63</t>
  </si>
  <si>
    <t xml:space="preserve">64</t>
  </si>
  <si>
    <t xml:space="preserve">96</t>
  </si>
  <si>
    <t xml:space="preserve">713</t>
  </si>
  <si>
    <t xml:space="preserve">763</t>
  </si>
  <si>
    <t xml:space="preserve">764</t>
  </si>
  <si>
    <t xml:space="preserve">766</t>
  </si>
  <si>
    <t xml:space="preserve">784</t>
  </si>
  <si>
    <t xml:space="preserve">M21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Omítky vnitřní</t>
  </si>
  <si>
    <t xml:space="preserve">612325302</t>
  </si>
  <si>
    <t xml:space="preserve">Vápenocementová štuková omítka ostění nebo nadpraží</t>
  </si>
  <si>
    <t xml:space="preserve">m2</t>
  </si>
  <si>
    <t xml:space="preserve">2</t>
  </si>
  <si>
    <t xml:space="preserve">619995001</t>
  </si>
  <si>
    <t xml:space="preserve">Začištění omítek kolem oken, dveří, podlah nebo obkladů</t>
  </si>
  <si>
    <t xml:space="preserve">m</t>
  </si>
  <si>
    <t xml:space="preserve">Celkem za</t>
  </si>
  <si>
    <t xml:space="preserve">62</t>
  </si>
  <si>
    <t xml:space="preserve">Úpravy povrchů vnější</t>
  </si>
  <si>
    <t xml:space="preserve">3</t>
  </si>
  <si>
    <t xml:space="preserve">622142001</t>
  </si>
  <si>
    <t xml:space="preserve">Potažení vnějších stěn pletivem vtlač.do tmelu</t>
  </si>
  <si>
    <t xml:space="preserve">4</t>
  </si>
  <si>
    <t xml:space="preserve">Montáž zateplení vnějších stěn z polystyrénových desek tl do 140 mm (audit -OS2)</t>
  </si>
  <si>
    <t xml:space="preserve">6</t>
  </si>
  <si>
    <t xml:space="preserve">283759220</t>
  </si>
  <si>
    <t xml:space="preserve">deska fasádní polystyrénová EPS 70 F 1000 x 500 x 140 mm</t>
  </si>
  <si>
    <t xml:space="preserve">Montáž zateplení vnějších stěn z polystyrénových desek tl do 140 mm</t>
  </si>
  <si>
    <t xml:space="preserve">5</t>
  </si>
  <si>
    <t xml:space="preserve">283763720</t>
  </si>
  <si>
    <t xml:space="preserve">polystyren extrudovaný URSA XPS III - (S,G,NF,) - 1250 x 600 x 140 mm</t>
  </si>
  <si>
    <t xml:space="preserve">7</t>
  </si>
  <si>
    <t xml:space="preserve">Montáž zateplení vnějších stěn z polystyrénových desek tl do 180 mm (audit -OS1)</t>
  </si>
  <si>
    <t xml:space="preserve">8</t>
  </si>
  <si>
    <t xml:space="preserve">283759520</t>
  </si>
  <si>
    <t xml:space="preserve">deska fasádní polystyrénová EPS 70 F 1000 x 500 x 180 mm</t>
  </si>
  <si>
    <t xml:space="preserve">Montáž zateplení vnějších stěn z polystyrénových desek tl do 180 mm (audit -OS2)</t>
  </si>
  <si>
    <t xml:space="preserve">9</t>
  </si>
  <si>
    <t xml:space="preserve">Montáž zateplení vnějších stěn z minerální vlny s kolmou orientací vláken tl do 180 mm (audit -OS1)</t>
  </si>
  <si>
    <t xml:space="preserve">10</t>
  </si>
  <si>
    <t xml:space="preserve">631515380</t>
  </si>
  <si>
    <t xml:space="preserve">deska minerální izolační  tl. 180 mm</t>
  </si>
  <si>
    <t xml:space="preserve">Montáž zateplení vnějších stěn z minerální vlny s kolmou orientací vláken tl do 180 mm (audit -podhled)</t>
  </si>
  <si>
    <t xml:space="preserve">11</t>
  </si>
  <si>
    <t xml:space="preserve">622212051</t>
  </si>
  <si>
    <t xml:space="preserve">Montáž zateplení vnějšího ostění hl. špalety do 400 mm z polystyrénových desek tl do 40 mm</t>
  </si>
  <si>
    <t xml:space="preserve">12</t>
  </si>
  <si>
    <t xml:space="preserve">283759320</t>
  </si>
  <si>
    <t xml:space="preserve">deska fasádní polystyrénová EPS 70 F 1000 x 500 x 40 mm</t>
  </si>
  <si>
    <t xml:space="preserve">13</t>
  </si>
  <si>
    <t xml:space="preserve">283759321</t>
  </si>
  <si>
    <t xml:space="preserve">deska fasádní polystyrénová EPS 70 F spád.klín 30-60mm</t>
  </si>
  <si>
    <t xml:space="preserve">14</t>
  </si>
  <si>
    <t xml:space="preserve">622252001</t>
  </si>
  <si>
    <t xml:space="preserve">Montáž zakládacích soklových lišt zateplení</t>
  </si>
  <si>
    <t xml:space="preserve">15</t>
  </si>
  <si>
    <t xml:space="preserve">590516200</t>
  </si>
  <si>
    <t xml:space="preserve">lišta soklová zakládací U 16 cm, 0,8/200 cm</t>
  </si>
  <si>
    <t xml:space="preserve">16</t>
  </si>
  <si>
    <t xml:space="preserve">622252002</t>
  </si>
  <si>
    <t xml:space="preserve">Montáž ostatních lišt zateplení</t>
  </si>
  <si>
    <t xml:space="preserve">17</t>
  </si>
  <si>
    <t xml:space="preserve">590514760</t>
  </si>
  <si>
    <t xml:space="preserve">profil okenní s tkaninou APU lišta 9 mm</t>
  </si>
  <si>
    <t xml:space="preserve">18</t>
  </si>
  <si>
    <t xml:space="preserve">590514820</t>
  </si>
  <si>
    <t xml:space="preserve">lišta rohová Al ,10/15 cm s tkaninou bal. 2,5 m</t>
  </si>
  <si>
    <t xml:space="preserve">19</t>
  </si>
  <si>
    <t xml:space="preserve">590514920</t>
  </si>
  <si>
    <t xml:space="preserve">profil zakončovací s okapničkou a tkaninou 100/150 mm, délka 2 m</t>
  </si>
  <si>
    <t xml:space="preserve">20</t>
  </si>
  <si>
    <t xml:space="preserve">590514921</t>
  </si>
  <si>
    <t xml:space="preserve">okapnička k soklovému profilu </t>
  </si>
  <si>
    <t xml:space="preserve">21</t>
  </si>
  <si>
    <t xml:space="preserve">590514922</t>
  </si>
  <si>
    <t xml:space="preserve">parapetní připojovací profil </t>
  </si>
  <si>
    <t xml:space="preserve">22</t>
  </si>
  <si>
    <t xml:space="preserve">Příplatek za montáž na OSB desky</t>
  </si>
  <si>
    <t xml:space="preserve">23</t>
  </si>
  <si>
    <t xml:space="preserve">622331121</t>
  </si>
  <si>
    <t xml:space="preserve">Omítka cementová vnější hladká  stěn (sokl skleník)</t>
  </si>
  <si>
    <t xml:space="preserve">24</t>
  </si>
  <si>
    <t xml:space="preserve">Oprava vápenocementové hladké omítky vnějších stěn v rozsahu do 10%</t>
  </si>
  <si>
    <t xml:space="preserve">25</t>
  </si>
  <si>
    <t xml:space="preserve">622511111</t>
  </si>
  <si>
    <t xml:space="preserve">Tenkovrstvá akrylátová mozaiková omítka D64 včetně penetrace vnějších stěn</t>
  </si>
  <si>
    <t xml:space="preserve">26</t>
  </si>
  <si>
    <t xml:space="preserve">Tenkovrstvá silikonová zrnitá omítka tl. 2,0mm včetně penetrace vnějších stěn (barva SMILE 3045)</t>
  </si>
  <si>
    <t xml:space="preserve">27</t>
  </si>
  <si>
    <t xml:space="preserve">Tenkovrstvá silikonová zrnitá omítka tl. 2,0mm včetně penetrace vnějších stěn (barva KISS 3142)</t>
  </si>
  <si>
    <t xml:space="preserve">28</t>
  </si>
  <si>
    <t xml:space="preserve">Tenkovrstvá silikonová zrnitá omítka tl. 2,0mm včetně penetrace vnějších stěn (barva TRADITION 3105)</t>
  </si>
  <si>
    <t xml:space="preserve">29</t>
  </si>
  <si>
    <t xml:space="preserve">Akrylátový nátěr dvojnásobný stěn</t>
  </si>
  <si>
    <t xml:space="preserve">30</t>
  </si>
  <si>
    <t xml:space="preserve">Lepení fasádních profilů  dekoračních š. do 150mm na vnější stěny</t>
  </si>
  <si>
    <t xml:space="preserve">31</t>
  </si>
  <si>
    <t xml:space="preserve">283759620</t>
  </si>
  <si>
    <t xml:space="preserve">32</t>
  </si>
  <si>
    <t xml:space="preserve">Lepení fasádních profilů  dekoračních plošných na vnější stěny</t>
  </si>
  <si>
    <t xml:space="preserve">33</t>
  </si>
  <si>
    <t xml:space="preserve">34</t>
  </si>
  <si>
    <t xml:space="preserve">Příplatek za zvýšenou pracnost při styku dvou barev nebo struktur na fasádě</t>
  </si>
  <si>
    <t xml:space="preserve">35</t>
  </si>
  <si>
    <t xml:space="preserve">Zakrytí vnějších ploch před znečištěním - podélných ploch (chodníků)  folií položenu volně</t>
  </si>
  <si>
    <t xml:space="preserve">36</t>
  </si>
  <si>
    <t xml:space="preserve">Zakrytí vnějších ploch před znečištěním - výplní otvorů folií připepenou lepící páskou</t>
  </si>
  <si>
    <t xml:space="preserve">37</t>
  </si>
  <si>
    <t xml:space="preserve">629995101</t>
  </si>
  <si>
    <t xml:space="preserve">Očištění vnějších ploch tlakovou vodou</t>
  </si>
  <si>
    <t xml:space="preserve">Podlahy a podlahové konstrukce</t>
  </si>
  <si>
    <t xml:space="preserve">38</t>
  </si>
  <si>
    <t xml:space="preserve">637121113</t>
  </si>
  <si>
    <t xml:space="preserve">Okapový chodník z kačírku tl.200mm</t>
  </si>
  <si>
    <t xml:space="preserve">Osazování výplní otvorů</t>
  </si>
  <si>
    <t xml:space="preserve">39</t>
  </si>
  <si>
    <t xml:space="preserve">644941111</t>
  </si>
  <si>
    <t xml:space="preserve">Montáž mřížek odvětrávacích vel do 150x200mm</t>
  </si>
  <si>
    <t xml:space="preserve">ks</t>
  </si>
  <si>
    <t xml:space="preserve">40</t>
  </si>
  <si>
    <t xml:space="preserve">553001001</t>
  </si>
  <si>
    <t xml:space="preserve">větr mřížka 150x150mm</t>
  </si>
  <si>
    <t xml:space="preserve">41</t>
  </si>
  <si>
    <t xml:space="preserve">644941112</t>
  </si>
  <si>
    <t xml:space="preserve">Montáž mřížek odvětrávacích vel přes 150x200mm</t>
  </si>
  <si>
    <t xml:space="preserve">42</t>
  </si>
  <si>
    <t xml:space="preserve">553002001</t>
  </si>
  <si>
    <t xml:space="preserve">větr mřížka220x220mm</t>
  </si>
  <si>
    <t xml:space="preserve">43</t>
  </si>
  <si>
    <t xml:space="preserve">553002002</t>
  </si>
  <si>
    <t xml:space="preserve">větr mřížka300x300mm</t>
  </si>
  <si>
    <t xml:space="preserve">44</t>
  </si>
  <si>
    <t xml:space="preserve">553002003</t>
  </si>
  <si>
    <t xml:space="preserve">větr mřížka500x500mm</t>
  </si>
  <si>
    <t xml:space="preserve">94</t>
  </si>
  <si>
    <t xml:space="preserve">Lešení a stavební výtahy</t>
  </si>
  <si>
    <t xml:space="preserve">45</t>
  </si>
  <si>
    <t xml:space="preserve">MTŽ lešení leh řad š.0,65m do 26m</t>
  </si>
  <si>
    <t xml:space="preserve">46</t>
  </si>
  <si>
    <t xml:space="preserve">Přípl za měs použ leš v. do 15m</t>
  </si>
  <si>
    <t xml:space="preserve">47</t>
  </si>
  <si>
    <t xml:space="preserve">DMTŽ lešení leh řad š.0,65m do 26m</t>
  </si>
  <si>
    <t xml:space="preserve">48</t>
  </si>
  <si>
    <t xml:space="preserve">941944111</t>
  </si>
  <si>
    <t xml:space="preserve">Zasíťování lešení</t>
  </si>
  <si>
    <t xml:space="preserve">49</t>
  </si>
  <si>
    <t xml:space="preserve">Leš leh pomocné h 3,5m</t>
  </si>
  <si>
    <t xml:space="preserve">50</t>
  </si>
  <si>
    <t xml:space="preserve">941959901</t>
  </si>
  <si>
    <t xml:space="preserve">Vynesení lešení nad střechu</t>
  </si>
  <si>
    <t xml:space="preserve">95</t>
  </si>
  <si>
    <t xml:space="preserve">Dokončovací konstrukce</t>
  </si>
  <si>
    <t xml:space="preserve">51</t>
  </si>
  <si>
    <t xml:space="preserve">952990001</t>
  </si>
  <si>
    <t xml:space="preserve">Konečné vyčištění staveniště</t>
  </si>
  <si>
    <t xml:space="preserve">kpl</t>
  </si>
  <si>
    <t xml:space="preserve">52</t>
  </si>
  <si>
    <t xml:space="preserve">952900002</t>
  </si>
  <si>
    <t xml:space="preserve">Průběžný úklid stavby</t>
  </si>
  <si>
    <t xml:space="preserve">53</t>
  </si>
  <si>
    <t xml:space="preserve">952900003</t>
  </si>
  <si>
    <t xml:space="preserve">Dorovnání terénu u nových okap.chodníčků</t>
  </si>
  <si>
    <t xml:space="preserve">Bourání</t>
  </si>
  <si>
    <t xml:space="preserve">54</t>
  </si>
  <si>
    <t xml:space="preserve">Bourání podlah z dlaždic betonových tl.přes 40mm</t>
  </si>
  <si>
    <t xml:space="preserve">55</t>
  </si>
  <si>
    <t xml:space="preserve">Odstranění násypu pod podlahami tl. do 200mm</t>
  </si>
  <si>
    <t xml:space="preserve">m3</t>
  </si>
  <si>
    <t xml:space="preserve">56</t>
  </si>
  <si>
    <t xml:space="preserve">Demontáž opláštění fasády (komín)</t>
  </si>
  <si>
    <t xml:space="preserve">57</t>
  </si>
  <si>
    <t xml:space="preserve">Vybourání dřev.rámů oken s křídly dvoj</t>
  </si>
  <si>
    <t xml:space="preserve">58</t>
  </si>
  <si>
    <t xml:space="preserve">Vybourání kovových rámů - mříží</t>
  </si>
  <si>
    <t xml:space="preserve">59</t>
  </si>
  <si>
    <t xml:space="preserve">Vybourání drob.zámečnických konstr. ze zdiva cihel (mřížek)</t>
  </si>
  <si>
    <t xml:space="preserve">60</t>
  </si>
  <si>
    <t xml:space="preserve">Otluč omítky vnějších  MV,MVC 10%</t>
  </si>
  <si>
    <t xml:space="preserve">Otluč omítky ven MC 100% (sokl skleníku)</t>
  </si>
  <si>
    <t xml:space="preserve">Odsekání  obkladů stěn  vnějších -(sokl+obklad)</t>
  </si>
  <si>
    <t xml:space="preserve">Dmt dřev.obkladu stěn</t>
  </si>
  <si>
    <t xml:space="preserve">Dmt klempířských prvků (parapety,  římsy)</t>
  </si>
  <si>
    <t xml:space="preserve">766441822</t>
  </si>
  <si>
    <t xml:space="preserve">Demontáž parapetních desek dřevěných, laminovaných šířky přes 30 cm délky přes 1,0 m</t>
  </si>
  <si>
    <t xml:space="preserve">65</t>
  </si>
  <si>
    <t xml:space="preserve">Vnitrostaveništní doprava sutě a vybour.hmot vodor.do 50m a svisle do 9m</t>
  </si>
  <si>
    <t xml:space="preserve">t</t>
  </si>
  <si>
    <t xml:space="preserve">66</t>
  </si>
  <si>
    <t xml:space="preserve">Přípl za zvětšenou vodorov.dopravu o každých 10m</t>
  </si>
  <si>
    <t xml:space="preserve">67</t>
  </si>
  <si>
    <t xml:space="preserve">Odvoz suti na skládku do 1km</t>
  </si>
  <si>
    <t xml:space="preserve">68</t>
  </si>
  <si>
    <t xml:space="preserve">Příplatek za další započatý km přes 1km</t>
  </si>
  <si>
    <t xml:space="preserve">69</t>
  </si>
  <si>
    <t xml:space="preserve">Poplatek za uložení stav.odpadu na skládce - betonového</t>
  </si>
  <si>
    <t xml:space="preserve">70</t>
  </si>
  <si>
    <t xml:space="preserve">Poplatek za uložení stav.odpadu na skládce - směsného</t>
  </si>
  <si>
    <t xml:space="preserve">99</t>
  </si>
  <si>
    <t xml:space="preserve">Staveništní přesun hmot</t>
  </si>
  <si>
    <t xml:space="preserve">71</t>
  </si>
  <si>
    <t xml:space="preserve">Přesun pro budovy  výšky od 6 do 12 m</t>
  </si>
  <si>
    <t xml:space="preserve">711</t>
  </si>
  <si>
    <t xml:space="preserve">Izolace proti vodě</t>
  </si>
  <si>
    <t xml:space="preserve">711 00 R001</t>
  </si>
  <si>
    <t xml:space="preserve">Hloubková impregnace a penetrace</t>
  </si>
  <si>
    <t xml:space="preserve">711 00 R002</t>
  </si>
  <si>
    <t xml:space="preserve">Adhezní můstek z minerální sulfátostálé stěrky</t>
  </si>
  <si>
    <t xml:space="preserve">711 00 R003</t>
  </si>
  <si>
    <t xml:space="preserve">Vyrovnání podkladu, dotěsnění spár ve zdivu těsnicí maltou</t>
  </si>
  <si>
    <t xml:space="preserve">711 00 R004</t>
  </si>
  <si>
    <t xml:space="preserve">Bitumenová hydroizolační stěrka ve dvou vrstvách</t>
  </si>
  <si>
    <t xml:space="preserve">711 00 R005</t>
  </si>
  <si>
    <t xml:space="preserve">Systémová ochrana živičných stěrkových izolací</t>
  </si>
  <si>
    <t xml:space="preserve">72</t>
  </si>
  <si>
    <t xml:space="preserve">711131230</t>
  </si>
  <si>
    <t xml:space="preserve">Izolace vlhko S nopová folie</t>
  </si>
  <si>
    <t xml:space="preserve">73</t>
  </si>
  <si>
    <t xml:space="preserve">6288801</t>
  </si>
  <si>
    <t xml:space="preserve">Nopová folie drenážní NOP7</t>
  </si>
  <si>
    <t xml:space="preserve">74</t>
  </si>
  <si>
    <t xml:space="preserve">6288802</t>
  </si>
  <si>
    <t xml:space="preserve">Ukončovací lišta nop.folie</t>
  </si>
  <si>
    <t xml:space="preserve">75</t>
  </si>
  <si>
    <t xml:space="preserve">71199901</t>
  </si>
  <si>
    <t xml:space="preserve">Oprava ukočovací lišty z 20%</t>
  </si>
  <si>
    <t xml:space="preserve">76</t>
  </si>
  <si>
    <t xml:space="preserve">998711201</t>
  </si>
  <si>
    <t xml:space="preserve">Přesun hmot pro izolace proti vodě</t>
  </si>
  <si>
    <t xml:space="preserve">Izolace tepelné</t>
  </si>
  <si>
    <t xml:space="preserve">Izolace tep podhledů vrchem volně (audit STR1+STR2+S3+S3 tělocvična)</t>
  </si>
  <si>
    <t xml:space="preserve">631515130</t>
  </si>
  <si>
    <t xml:space="preserve">deska minerální izolační  tl. 150 mm</t>
  </si>
  <si>
    <t xml:space="preserve">631515180</t>
  </si>
  <si>
    <t xml:space="preserve">deska minerální izolační  tl. 200 mm</t>
  </si>
  <si>
    <t xml:space="preserve">631515220</t>
  </si>
  <si>
    <t xml:space="preserve">deska minerální izolační  tl.240 mm</t>
  </si>
  <si>
    <t xml:space="preserve">Přesun tepel izolace objekt v -12m</t>
  </si>
  <si>
    <t xml:space="preserve">Konstrukce sádrokartonové</t>
  </si>
  <si>
    <t xml:space="preserve">Miček</t>
  </si>
  <si>
    <t xml:space="preserve">Kulhánek</t>
  </si>
  <si>
    <t xml:space="preserve">79</t>
  </si>
  <si>
    <t xml:space="preserve">SDK podhled GKB 1x 12,5  (audit STR1+STR2+S3+S3 tělocvična)</t>
  </si>
  <si>
    <t xml:space="preserve">Konstrukce klempířské</t>
  </si>
  <si>
    <t xml:space="preserve">81</t>
  </si>
  <si>
    <t xml:space="preserve">7640007K1</t>
  </si>
  <si>
    <t xml:space="preserve">Oplech parapetu Al přírodní tl.1mm rš.350</t>
  </si>
  <si>
    <t xml:space="preserve">7640007K2</t>
  </si>
  <si>
    <t xml:space="preserve">Oplech parapetu Al přírodní tl.1mm rš.440</t>
  </si>
  <si>
    <t xml:space="preserve">7640007K3</t>
  </si>
  <si>
    <t xml:space="preserve">Oplech parapetu Al přírodní tl.1mm rš.460</t>
  </si>
  <si>
    <t xml:space="preserve">7640007K8</t>
  </si>
  <si>
    <t xml:space="preserve">Oplech parapetu Al přírodní tl.1mm rš.400</t>
  </si>
  <si>
    <t xml:space="preserve">82</t>
  </si>
  <si>
    <t xml:space="preserve">7640009</t>
  </si>
  <si>
    <t xml:space="preserve">Úprava okap.svodů, překotvení a nové napojení na stáv.vpustě</t>
  </si>
  <si>
    <t xml:space="preserve">83</t>
  </si>
  <si>
    <t xml:space="preserve">7640010</t>
  </si>
  <si>
    <t xml:space="preserve">Úprava klempířských napojení stříšky komun.krčku na zat.zeď</t>
  </si>
  <si>
    <t xml:space="preserve">84</t>
  </si>
  <si>
    <t xml:space="preserve">7640011K5</t>
  </si>
  <si>
    <t xml:space="preserve">Podatikový plech Al přírodní tl.1mm rš.325</t>
  </si>
  <si>
    <t xml:space="preserve">85</t>
  </si>
  <si>
    <t xml:space="preserve">7640013K4</t>
  </si>
  <si>
    <t xml:space="preserve">Nové klempíř.krytí říms, šambrán rš.300</t>
  </si>
  <si>
    <t xml:space="preserve">7640013K6</t>
  </si>
  <si>
    <t xml:space="preserve">Nové klempíř.krytí soklu rš.415</t>
  </si>
  <si>
    <t xml:space="preserve">7640013K7</t>
  </si>
  <si>
    <t xml:space="preserve">Nové klempíř.krytí soklu rš.550</t>
  </si>
  <si>
    <t xml:space="preserve">86</t>
  </si>
  <si>
    <t xml:space="preserve">Přesun klempíř kce objekt v 12m</t>
  </si>
  <si>
    <t xml:space="preserve">Truhlářské konstrukce</t>
  </si>
  <si>
    <t xml:space="preserve">87</t>
  </si>
  <si>
    <t xml:space="preserve">766621112</t>
  </si>
  <si>
    <t xml:space="preserve">Montáž oken plastových otevíravých, trojsklo Ug min= 0,6, Uw min=0,8 výšky přes 1,5 s rámem do zdiva (audit - otvorová výplň)</t>
  </si>
  <si>
    <t xml:space="preserve">88</t>
  </si>
  <si>
    <t xml:space="preserve">W1</t>
  </si>
  <si>
    <t xml:space="preserve">Okno otvíravé výklopné 1800/2200 mm s bezp. fol.</t>
  </si>
  <si>
    <t xml:space="preserve">89</t>
  </si>
  <si>
    <t xml:space="preserve">W1A</t>
  </si>
  <si>
    <t xml:space="preserve">Okno otvíravé výklopné 1800/2200 mm</t>
  </si>
  <si>
    <t xml:space="preserve">90</t>
  </si>
  <si>
    <t xml:space="preserve">W2</t>
  </si>
  <si>
    <t xml:space="preserve">Okno otvíravé výklopné 3470/2350mm</t>
  </si>
  <si>
    <t xml:space="preserve">91</t>
  </si>
  <si>
    <t xml:space="preserve">W3</t>
  </si>
  <si>
    <t xml:space="preserve">Okno otvíravé výklopné 3350/900mm</t>
  </si>
  <si>
    <t xml:space="preserve">92</t>
  </si>
  <si>
    <t xml:space="preserve">W4</t>
  </si>
  <si>
    <t xml:space="preserve">Okno otvíravé výklopné 600/1500mm</t>
  </si>
  <si>
    <t xml:space="preserve">93</t>
  </si>
  <si>
    <t xml:space="preserve">W5</t>
  </si>
  <si>
    <t xml:space="preserve">Okno otvíravévýklopné 3470/2600mm</t>
  </si>
  <si>
    <t xml:space="preserve">W5A</t>
  </si>
  <si>
    <t xml:space="preserve">Okno otvíravévýklopné 3470/2600mm s bezp. fol.</t>
  </si>
  <si>
    <t xml:space="preserve">W6</t>
  </si>
  <si>
    <t xml:space="preserve">Okno otvíravé. výklopné 1200/2350mm</t>
  </si>
  <si>
    <t xml:space="preserve">W7</t>
  </si>
  <si>
    <t xml:space="preserve">Okno otvíravé výklopné 1200/2600mm</t>
  </si>
  <si>
    <t xml:space="preserve">97</t>
  </si>
  <si>
    <t xml:space="preserve">W8</t>
  </si>
  <si>
    <t xml:space="preserve">Okno otvíravé výklopné 600/850mm</t>
  </si>
  <si>
    <t xml:space="preserve">98</t>
  </si>
  <si>
    <t xml:space="preserve">W9</t>
  </si>
  <si>
    <t xml:space="preserve">Okno výklopné 600/600mm</t>
  </si>
  <si>
    <t xml:space="preserve">W10</t>
  </si>
  <si>
    <t xml:space="preserve">Okno otvíravé výklopné 1650/3160mm</t>
  </si>
  <si>
    <t xml:space="preserve">100</t>
  </si>
  <si>
    <t xml:space="preserve">W11</t>
  </si>
  <si>
    <t xml:space="preserve">Okno otvíravé výklopné 1500/2100mm</t>
  </si>
  <si>
    <t xml:space="preserve">101</t>
  </si>
  <si>
    <t xml:space="preserve">W11A</t>
  </si>
  <si>
    <t xml:space="preserve">Okno otvíravé výklopné 1500/2100mm s bezp. fol.</t>
  </si>
  <si>
    <t xml:space="preserve">102</t>
  </si>
  <si>
    <t xml:space="preserve">W12</t>
  </si>
  <si>
    <t xml:space="preserve">Okno otvíravé výklopné 1500/2400mm</t>
  </si>
  <si>
    <t xml:space="preserve">103</t>
  </si>
  <si>
    <t xml:space="preserve">W13</t>
  </si>
  <si>
    <t xml:space="preserve">Okno otvíravé výklopné 1500/1500mm</t>
  </si>
  <si>
    <t xml:space="preserve">104</t>
  </si>
  <si>
    <t xml:space="preserve">W13A</t>
  </si>
  <si>
    <t xml:space="preserve">Okno otvíravé výklopné 1500/1500mm s bezp. fol.</t>
  </si>
  <si>
    <t xml:space="preserve">105</t>
  </si>
  <si>
    <t xml:space="preserve">W14</t>
  </si>
  <si>
    <t xml:space="preserve">Okno otvíravé výklopné 600/1200mm</t>
  </si>
  <si>
    <t xml:space="preserve">106</t>
  </si>
  <si>
    <t xml:space="preserve">766660411</t>
  </si>
  <si>
    <t xml:space="preserve">Montáž vchodových dveří 1křídlových bez nadsvětlíku do zdiva  (audit - otvorová výplň)</t>
  </si>
  <si>
    <t xml:space="preserve">107</t>
  </si>
  <si>
    <t xml:space="preserve">W15</t>
  </si>
  <si>
    <t xml:space="preserve">Dveře 2/3 proskl 900/1970mm</t>
  </si>
  <si>
    <t xml:space="preserve">766694113</t>
  </si>
  <si>
    <t xml:space="preserve">Montáž parapetních desek dřevěných, laminovaných šířky nad 30 cm délky do 2,6 m</t>
  </si>
  <si>
    <t xml:space="preserve">607941070</t>
  </si>
  <si>
    <t xml:space="preserve">deska parapetní  plastová</t>
  </si>
  <si>
    <t xml:space="preserve">607941210</t>
  </si>
  <si>
    <t xml:space="preserve">koncovka PVC k parapetním deskám 600 mm</t>
  </si>
  <si>
    <t xml:space="preserve">108</t>
  </si>
  <si>
    <t xml:space="preserve">Přesun truhlářské kce objekt v -12m</t>
  </si>
  <si>
    <t xml:space="preserve">767</t>
  </si>
  <si>
    <t xml:space="preserve">Konstrukce zámečnické</t>
  </si>
  <si>
    <t xml:space="preserve">109</t>
  </si>
  <si>
    <t xml:space="preserve">767789002</t>
  </si>
  <si>
    <t xml:space="preserve">Úprava žebříku - dmt, úprava pro kotvení do ZAT, odstr.nátěru, nový nátěr, mt</t>
  </si>
  <si>
    <t xml:space="preserve">110</t>
  </si>
  <si>
    <t xml:space="preserve">Přesun zámečnické kce objekt v -12m</t>
  </si>
  <si>
    <t xml:space="preserve">Malby</t>
  </si>
  <si>
    <t xml:space="preserve">111</t>
  </si>
  <si>
    <t xml:space="preserve">Dvojnásobné bílé malby ze směsí za mokra minimálně otěruvzdorných v místnostech do 3,80 m</t>
  </si>
  <si>
    <t xml:space="preserve">112</t>
  </si>
  <si>
    <t xml:space="preserve">Penetrace na SDK</t>
  </si>
  <si>
    <t xml:space="preserve">Hromosvody</t>
  </si>
  <si>
    <t xml:space="preserve">113</t>
  </si>
  <si>
    <t xml:space="preserve">210000998</t>
  </si>
  <si>
    <t xml:space="preserve">DMTŽ  hromosvodu</t>
  </si>
  <si>
    <t xml:space="preserve">114</t>
  </si>
  <si>
    <t xml:space="preserve">210000008</t>
  </si>
  <si>
    <t xml:space="preserve">Nový  hromosvod s úpravou pro ZAT vč.revize</t>
  </si>
  <si>
    <t xml:space="preserve">115</t>
  </si>
  <si>
    <t xml:space="preserve">210000111</t>
  </si>
  <si>
    <t xml:space="preserve">Dmtž  a zpětná mt svítidel do podhledu vč.prodloužení kabelů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&quot; zł&quot;_-;\-* #,##0&quot; zł&quot;_-;_-* &quot;- zł&quot;_-;_-@_-"/>
    <numFmt numFmtId="168" formatCode="_-* #,##0.00\ _K_č_-;\-* #,##0.00\ _K_č_-;_-* \-??\ _K_č_-;_-@_-"/>
    <numFmt numFmtId="169" formatCode="[$-409]m/d/yyyy"/>
    <numFmt numFmtId="170" formatCode="@"/>
    <numFmt numFmtId="171" formatCode="0"/>
    <numFmt numFmtId="172" formatCode="#,##0.00"/>
    <numFmt numFmtId="173" formatCode="General"/>
    <numFmt numFmtId="174" formatCode="0.0%"/>
    <numFmt numFmtId="175" formatCode="#,##0"/>
    <numFmt numFmtId="176" formatCode="dd/mm/yy"/>
    <numFmt numFmtId="177" formatCode="0.0"/>
    <numFmt numFmtId="178" formatCode="#,##0&quot; Kč&quot;"/>
    <numFmt numFmtId="179" formatCode="0.00"/>
    <numFmt numFmtId="180" formatCode="#,##0.000;\-#,##0.000"/>
    <numFmt numFmtId="181" formatCode="#,##0.00;\-#,##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0"/>
      <name val="Arial CE"/>
      <family val="0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0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Trebuchet MS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color rgb="FF0066CC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6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7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7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2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12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7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7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7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73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2" borderId="7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2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7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2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2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7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7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7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7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8" borderId="73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8" borderId="7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8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8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8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3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74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7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8" fillId="0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7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7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78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3" fillId="0" borderId="7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7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8" borderId="79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8" borderId="8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18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8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8" borderId="8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al 2" xfId="47"/>
    <cellStyle name="Normální 10" xfId="48"/>
    <cellStyle name="Normální 2" xfId="49"/>
    <cellStyle name="Normální 2 2" xfId="50"/>
    <cellStyle name="normální 2 2 2" xfId="51"/>
    <cellStyle name="Normální 2 3" xfId="52"/>
    <cellStyle name="Normální 2 4" xfId="53"/>
    <cellStyle name="Normální 2 5" xfId="54"/>
    <cellStyle name="Normální 3" xfId="55"/>
    <cellStyle name="Normální 4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_POL.XLS" xfId="62"/>
    <cellStyle name="Název 2" xfId="63"/>
    <cellStyle name="Poznámka 2" xfId="64"/>
    <cellStyle name="procent 2" xfId="65"/>
    <cellStyle name="Procenta 2" xfId="66"/>
    <cellStyle name="Propojená buňka 2" xfId="67"/>
    <cellStyle name="Správně 2" xfId="68"/>
    <cellStyle name="Standard 2" xfId="69"/>
    <cellStyle name="Styl 1" xfId="70"/>
    <cellStyle name="Text upozornění 2" xfId="71"/>
    <cellStyle name="Vstup 2" xfId="72"/>
    <cellStyle name="Vysvětlující text 2" xfId="73"/>
    <cellStyle name="Výpočet 2" xfId="74"/>
    <cellStyle name="Výstup 2" xfId="75"/>
    <cellStyle name="Zvýraznění 1 2" xfId="76"/>
    <cellStyle name="Zvýraznění 2 2" xfId="77"/>
    <cellStyle name="Zvýraznění 3 2" xfId="78"/>
    <cellStyle name="Zvýraznění 4 2" xfId="79"/>
    <cellStyle name="Zvýraznění 5 2" xfId="80"/>
    <cellStyle name="Zvýraznění 6 2" xfId="81"/>
    <cellStyle name="Čárka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zak&#225;zky%20rok%202011%20T&#193;TA%20pr&#225;ce/NOVOSTAVBA%20RD%20BYLANY/ROZPO&#268;ET/Novostavba%20rodinn&#233;ho%20domu%20Bylany%20u%20Kutn&#233;%20Hory%20-%20polo&#382;kov&#253;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Krycí list"/>
      <sheetName val="Rekapitulace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H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/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15"/>
    </row>
    <row r="6" customFormat="false" ht="15.75" hidden="false" customHeight="false" outlineLevel="0" collapsed="false">
      <c r="D6" s="16" t="s">
        <v>5</v>
      </c>
    </row>
    <row r="7" customFormat="false" ht="12.75" hidden="false" customHeight="false" outlineLevel="0" collapsed="false">
      <c r="C7" s="17" t="s">
        <v>6</v>
      </c>
      <c r="D7" s="18"/>
      <c r="H7" s="19"/>
      <c r="I7" s="18"/>
      <c r="J7" s="18"/>
    </row>
    <row r="8" customFormat="false" ht="12.75" hidden="false" customHeight="false" outlineLevel="0" collapsed="false">
      <c r="C8" s="18"/>
      <c r="D8" s="18"/>
      <c r="H8" s="19"/>
      <c r="I8" s="18"/>
      <c r="J8" s="18"/>
    </row>
    <row r="9" customFormat="false" ht="12.75" hidden="false" customHeight="false" outlineLevel="0" collapsed="false">
      <c r="C9" s="20" t="s">
        <v>7</v>
      </c>
      <c r="D9" s="18" t="s">
        <v>8</v>
      </c>
      <c r="H9" s="19"/>
      <c r="I9" s="18"/>
    </row>
    <row r="10" customFormat="false" ht="12.75" hidden="false" customHeight="false" outlineLevel="0" collapsed="false">
      <c r="C10" s="18"/>
      <c r="H10" s="19"/>
      <c r="I10" s="18"/>
    </row>
    <row r="11" customFormat="false" ht="12.75" hidden="false" customHeight="false" outlineLevel="0" collapsed="false">
      <c r="C11" s="17" t="s">
        <v>9</v>
      </c>
      <c r="D11" s="18" t="s">
        <v>10</v>
      </c>
      <c r="H11" s="19"/>
      <c r="I11" s="18"/>
      <c r="J11" s="18"/>
    </row>
    <row r="12" customFormat="false" ht="12.75" hidden="false" customHeight="false" outlineLevel="0" collapsed="false">
      <c r="D12" s="18"/>
      <c r="H12" s="19"/>
      <c r="I12" s="18"/>
      <c r="J12" s="18"/>
    </row>
    <row r="13" customFormat="false" ht="12.75" hidden="false" customHeight="true" outlineLevel="0" collapsed="false">
      <c r="C13" s="19"/>
      <c r="D13" s="18"/>
      <c r="I13" s="19"/>
    </row>
    <row r="14" customFormat="false" ht="0.75" hidden="true" customHeight="true" outlineLevel="0" collapsed="false">
      <c r="I14" s="19"/>
    </row>
    <row r="15" customFormat="false" ht="4.5" hidden="false" customHeight="true" outlineLevel="0" collapsed="false">
      <c r="I15" s="19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21"/>
      <c r="C18" s="22"/>
      <c r="D18" s="22"/>
      <c r="E18" s="23"/>
      <c r="F18" s="24"/>
      <c r="G18" s="25"/>
      <c r="H18" s="26"/>
      <c r="I18" s="27" t="s">
        <v>11</v>
      </c>
      <c r="J18" s="28"/>
    </row>
    <row r="19" customFormat="false" ht="15" hidden="false" customHeight="true" outlineLevel="0" collapsed="false">
      <c r="B19" s="29" t="s">
        <v>12</v>
      </c>
      <c r="C19" s="30"/>
      <c r="D19" s="31" t="n">
        <v>21</v>
      </c>
      <c r="E19" s="32" t="s">
        <v>13</v>
      </c>
      <c r="F19" s="33"/>
      <c r="G19" s="34"/>
      <c r="H19" s="35" t="n">
        <f aca="false">'Krycí list'!C22</f>
        <v>0</v>
      </c>
      <c r="I19" s="35"/>
      <c r="J19" s="36"/>
    </row>
    <row r="20" customFormat="false" ht="12.75" hidden="false" customHeight="false" outlineLevel="0" collapsed="false">
      <c r="B20" s="29" t="s">
        <v>14</v>
      </c>
      <c r="C20" s="30"/>
      <c r="D20" s="31" t="n">
        <f aca="false">SazbaDPH1</f>
        <v>21</v>
      </c>
      <c r="E20" s="32" t="s">
        <v>13</v>
      </c>
      <c r="F20" s="37"/>
      <c r="G20" s="38"/>
      <c r="H20" s="39" t="n">
        <f aca="false">ROUND(H19*D20/100,0)</f>
        <v>0</v>
      </c>
      <c r="I20" s="39"/>
      <c r="J20" s="40"/>
    </row>
    <row r="21" customFormat="false" ht="12.75" hidden="false" customHeight="false" outlineLevel="0" collapsed="false">
      <c r="B21" s="29" t="s">
        <v>12</v>
      </c>
      <c r="C21" s="30"/>
      <c r="D21" s="31" t="n">
        <v>0</v>
      </c>
      <c r="E21" s="32" t="s">
        <v>13</v>
      </c>
      <c r="F21" s="37"/>
      <c r="G21" s="38"/>
      <c r="H21" s="39" t="n">
        <f aca="false">CEILING(H31,1)</f>
        <v>0</v>
      </c>
      <c r="I21" s="39"/>
      <c r="J21" s="40"/>
    </row>
    <row r="22" customFormat="false" ht="13.5" hidden="false" customHeight="false" outlineLevel="0" collapsed="false">
      <c r="B22" s="29" t="s">
        <v>14</v>
      </c>
      <c r="C22" s="30"/>
      <c r="D22" s="31" t="n">
        <f aca="false">SazbaDPH2</f>
        <v>0</v>
      </c>
      <c r="E22" s="32" t="s">
        <v>13</v>
      </c>
      <c r="F22" s="41"/>
      <c r="G22" s="42"/>
      <c r="H22" s="43" t="n">
        <f aca="false">ROUND(H21*D21/100,1)</f>
        <v>0</v>
      </c>
      <c r="I22" s="43"/>
      <c r="J22" s="40"/>
    </row>
    <row r="23" customFormat="false" ht="16.5" hidden="false" customHeight="false" outlineLevel="0" collapsed="false">
      <c r="B23" s="44" t="s">
        <v>15</v>
      </c>
      <c r="C23" s="45"/>
      <c r="D23" s="45"/>
      <c r="E23" s="46"/>
      <c r="F23" s="47"/>
      <c r="G23" s="48"/>
      <c r="H23" s="49" t="n">
        <f aca="false">SUM(SUM(H19:I22))</f>
        <v>0</v>
      </c>
      <c r="I23" s="49"/>
      <c r="J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6</v>
      </c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5.25" hidden="false" customHeight="true" outlineLevel="0" collapsed="false">
      <c r="K28" s="52"/>
    </row>
    <row r="29" customFormat="false" ht="24" hidden="false" customHeight="true" outlineLevel="0" collapsed="false">
      <c r="B29" s="53" t="s">
        <v>17</v>
      </c>
      <c r="C29" s="54"/>
      <c r="D29" s="54"/>
      <c r="E29" s="55"/>
      <c r="F29" s="56" t="s">
        <v>18</v>
      </c>
      <c r="G29" s="57" t="str">
        <f aca="false">CONCATENATE("Základ DPH ",SazbaDPH1," %")</f>
        <v>Základ DPH 21 %</v>
      </c>
      <c r="H29" s="58" t="str">
        <f aca="false">CONCATENATE("Základ DPH ",SazbaDPH2," %")</f>
        <v>Základ DPH 0 %</v>
      </c>
      <c r="I29" s="59" t="s">
        <v>19</v>
      </c>
    </row>
    <row r="30" customFormat="false" ht="12.75" hidden="false" customHeight="false" outlineLevel="0" collapsed="false">
      <c r="B30" s="60" t="s">
        <v>20</v>
      </c>
      <c r="C30" s="61" t="s">
        <v>21</v>
      </c>
      <c r="D30" s="62"/>
      <c r="E30" s="63"/>
      <c r="F30" s="64" t="n">
        <f aca="false">G30+H30+I30</f>
        <v>0</v>
      </c>
      <c r="G30" s="65" t="n">
        <f aca="false">H19</f>
        <v>0</v>
      </c>
      <c r="H30" s="66" t="n">
        <v>0</v>
      </c>
      <c r="I30" s="66" t="n">
        <f aca="false">(G30*SazbaDPH1)/100+(H30*SazbaDPH2)/100</f>
        <v>0</v>
      </c>
    </row>
    <row r="31" customFormat="false" ht="17.25" hidden="false" customHeight="true" outlineLevel="0" collapsed="false">
      <c r="B31" s="67" t="s">
        <v>22</v>
      </c>
      <c r="C31" s="68"/>
      <c r="D31" s="69"/>
      <c r="E31" s="70"/>
      <c r="F31" s="71" t="n">
        <f aca="false">SUM(F30:F30)</f>
        <v>0</v>
      </c>
      <c r="G31" s="72" t="n">
        <f aca="false">SUM(G30:G30)</f>
        <v>0</v>
      </c>
      <c r="H31" s="73" t="n">
        <f aca="false">SUM(H30:H30)</f>
        <v>0</v>
      </c>
      <c r="I31" s="73" t="n">
        <f aca="false">SUM(I30:I30)</f>
        <v>0</v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40" customFormat="false" ht="12.75" hidden="false" customHeight="false" outlineLevel="0" collapsed="false">
      <c r="C40" s="75"/>
      <c r="F40" s="75"/>
    </row>
    <row r="41" customFormat="false" ht="12.75" hidden="false" customHeight="false" outlineLevel="0" collapsed="false">
      <c r="C41" s="76"/>
      <c r="D41" s="77" t="s">
        <v>23</v>
      </c>
      <c r="E41" s="78"/>
      <c r="F41" s="78"/>
      <c r="G41" s="79"/>
      <c r="H41" s="76" t="s">
        <v>24</v>
      </c>
      <c r="I41" s="79"/>
      <c r="J41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80" t="s">
        <v>25</v>
      </c>
      <c r="B1" s="80"/>
      <c r="C1" s="80"/>
      <c r="D1" s="80"/>
      <c r="E1" s="80"/>
      <c r="F1" s="80"/>
      <c r="G1" s="80"/>
    </row>
    <row r="2" customFormat="false" ht="15" hidden="false" customHeight="true" outlineLevel="0" collapsed="false"/>
    <row r="3" customFormat="false" ht="12.95" hidden="false" customHeight="true" outlineLevel="0" collapsed="false">
      <c r="A3" s="81" t="s">
        <v>26</v>
      </c>
      <c r="B3" s="82"/>
      <c r="C3" s="83" t="s">
        <v>27</v>
      </c>
      <c r="D3" s="83"/>
      <c r="E3" s="83"/>
      <c r="F3" s="83" t="s">
        <v>28</v>
      </c>
      <c r="G3" s="84"/>
    </row>
    <row r="4" customFormat="false" ht="12.95" hidden="false" customHeight="true" outlineLevel="0" collapsed="false">
      <c r="A4" s="85" t="s">
        <v>29</v>
      </c>
      <c r="B4" s="86"/>
      <c r="C4" s="87" t="s">
        <v>4</v>
      </c>
      <c r="D4" s="88"/>
      <c r="E4" s="88"/>
      <c r="F4" s="75"/>
      <c r="G4" s="89"/>
    </row>
    <row r="5" customFormat="false" ht="12.95" hidden="false" customHeight="true" outlineLevel="0" collapsed="false">
      <c r="A5" s="90" t="s">
        <v>3</v>
      </c>
      <c r="B5" s="91"/>
      <c r="C5" s="92" t="s">
        <v>30</v>
      </c>
      <c r="D5" s="92"/>
      <c r="E5" s="92"/>
      <c r="F5" s="93" t="s">
        <v>31</v>
      </c>
      <c r="G5" s="94"/>
    </row>
    <row r="6" customFormat="false" ht="12.95" hidden="false" customHeight="true" outlineLevel="0" collapsed="false">
      <c r="A6" s="85"/>
      <c r="B6" s="86"/>
      <c r="C6" s="87" t="str">
        <f aca="false">Stavba!CisloStavby</f>
        <v>ZATEPLENÍ ZŠ HAMRNÍKY</v>
      </c>
      <c r="D6" s="88"/>
      <c r="E6" s="88"/>
      <c r="F6" s="95"/>
      <c r="G6" s="89"/>
    </row>
    <row r="7" customFormat="false" ht="12.75" hidden="false" customHeight="false" outlineLevel="0" collapsed="false">
      <c r="A7" s="90" t="s">
        <v>32</v>
      </c>
      <c r="B7" s="92"/>
      <c r="C7" s="96" t="str">
        <f aca="false">Stavba!D9</f>
        <v>Ing. Arch.Smitka</v>
      </c>
      <c r="D7" s="96"/>
      <c r="E7" s="97" t="s">
        <v>33</v>
      </c>
      <c r="F7" s="98"/>
      <c r="G7" s="99" t="n">
        <v>0</v>
      </c>
      <c r="H7" s="100"/>
      <c r="I7" s="100"/>
    </row>
    <row r="8" customFormat="false" ht="12.75" hidden="false" customHeight="false" outlineLevel="0" collapsed="false">
      <c r="A8" s="90" t="s">
        <v>34</v>
      </c>
      <c r="B8" s="92"/>
      <c r="C8" s="96"/>
      <c r="D8" s="96"/>
      <c r="E8" s="93" t="s">
        <v>35</v>
      </c>
      <c r="F8" s="92"/>
      <c r="G8" s="101" t="n">
        <f aca="false">IF(PocetMJ=0,0,ROUND((F29+F31)/PocetMJ,1))</f>
        <v>0</v>
      </c>
    </row>
    <row r="9" customFormat="false" ht="12.75" hidden="false" customHeight="false" outlineLevel="0" collapsed="false">
      <c r="A9" s="102" t="s">
        <v>36</v>
      </c>
      <c r="B9" s="103"/>
      <c r="C9" s="103"/>
      <c r="D9" s="103"/>
      <c r="E9" s="104" t="s">
        <v>37</v>
      </c>
      <c r="F9" s="103"/>
      <c r="G9" s="105"/>
    </row>
    <row r="10" customFormat="false" ht="12.75" hidden="false" customHeight="false" outlineLevel="0" collapsed="false">
      <c r="A10" s="106" t="s">
        <v>38</v>
      </c>
      <c r="B10" s="75"/>
      <c r="C10" s="75"/>
      <c r="D10" s="75"/>
      <c r="E10" s="107" t="s">
        <v>39</v>
      </c>
      <c r="F10" s="75"/>
      <c r="G10" s="89"/>
      <c r="BA10" s="108"/>
      <c r="BB10" s="108"/>
      <c r="BC10" s="108"/>
      <c r="BD10" s="108"/>
      <c r="BE10" s="108"/>
    </row>
    <row r="11" customFormat="false" ht="12.75" hidden="false" customHeight="false" outlineLevel="0" collapsed="false">
      <c r="A11" s="106"/>
      <c r="B11" s="75"/>
      <c r="C11" s="75"/>
      <c r="D11" s="75"/>
      <c r="E11" s="109"/>
      <c r="F11" s="109"/>
      <c r="G11" s="109"/>
    </row>
    <row r="12" customFormat="false" ht="28.5" hidden="false" customHeight="true" outlineLevel="0" collapsed="false">
      <c r="A12" s="110" t="s">
        <v>40</v>
      </c>
      <c r="B12" s="110"/>
      <c r="C12" s="110"/>
      <c r="D12" s="110"/>
      <c r="E12" s="110"/>
      <c r="F12" s="110"/>
      <c r="G12" s="110"/>
    </row>
    <row r="13" customFormat="false" ht="17.25" hidden="false" customHeight="true" outlineLevel="0" collapsed="false">
      <c r="A13" s="111" t="s">
        <v>41</v>
      </c>
      <c r="B13" s="112"/>
      <c r="C13" s="113"/>
      <c r="D13" s="114" t="s">
        <v>42</v>
      </c>
      <c r="E13" s="114"/>
      <c r="F13" s="114"/>
      <c r="G13" s="114"/>
    </row>
    <row r="14" customFormat="false" ht="15.95" hidden="false" customHeight="true" outlineLevel="0" collapsed="false">
      <c r="A14" s="115"/>
      <c r="B14" s="116" t="s">
        <v>43</v>
      </c>
      <c r="C14" s="117" t="n">
        <f aca="false">Dodavka</f>
        <v>0</v>
      </c>
      <c r="D14" s="118" t="str">
        <f aca="false">Rekapitulace!A28</f>
        <v>Ztížené výrobní podmínky</v>
      </c>
      <c r="E14" s="119"/>
      <c r="F14" s="120"/>
      <c r="G14" s="117" t="n">
        <f aca="false">Rekapitulace!I28</f>
        <v>0</v>
      </c>
    </row>
    <row r="15" customFormat="false" ht="15.95" hidden="false" customHeight="true" outlineLevel="0" collapsed="false">
      <c r="A15" s="115" t="s">
        <v>44</v>
      </c>
      <c r="B15" s="116" t="s">
        <v>45</v>
      </c>
      <c r="C15" s="117" t="n">
        <f aca="false">Mont</f>
        <v>0</v>
      </c>
      <c r="D15" s="102" t="str">
        <f aca="false">Rekapitulace!A29</f>
        <v>Oborová přirážka</v>
      </c>
      <c r="E15" s="121"/>
      <c r="F15" s="122"/>
      <c r="G15" s="117" t="n">
        <f aca="false">Rekapitulace!I29</f>
        <v>0</v>
      </c>
    </row>
    <row r="16" customFormat="false" ht="15.95" hidden="false" customHeight="true" outlineLevel="0" collapsed="false">
      <c r="A16" s="115" t="s">
        <v>46</v>
      </c>
      <c r="B16" s="116" t="s">
        <v>47</v>
      </c>
      <c r="C16" s="117" t="n">
        <f aca="false">HSV</f>
        <v>0</v>
      </c>
      <c r="D16" s="102" t="str">
        <f aca="false">Rekapitulace!A30</f>
        <v>Přesun stavebních kapacit</v>
      </c>
      <c r="E16" s="121"/>
      <c r="F16" s="122"/>
      <c r="G16" s="117" t="n">
        <f aca="false">Rekapitulace!I30</f>
        <v>0</v>
      </c>
    </row>
    <row r="17" customFormat="false" ht="15.95" hidden="false" customHeight="true" outlineLevel="0" collapsed="false">
      <c r="A17" s="123" t="s">
        <v>48</v>
      </c>
      <c r="B17" s="116" t="s">
        <v>49</v>
      </c>
      <c r="C17" s="117" t="n">
        <f aca="false">PSV</f>
        <v>0</v>
      </c>
      <c r="D17" s="102" t="str">
        <f aca="false">Rekapitulace!A31</f>
        <v>Mimostaveništní doprava</v>
      </c>
      <c r="E17" s="121"/>
      <c r="F17" s="122"/>
      <c r="G17" s="117" t="n">
        <f aca="false">Rekapitulace!I31</f>
        <v>0</v>
      </c>
    </row>
    <row r="18" customFormat="false" ht="15.95" hidden="false" customHeight="true" outlineLevel="0" collapsed="false">
      <c r="A18" s="124" t="s">
        <v>50</v>
      </c>
      <c r="B18" s="116"/>
      <c r="C18" s="117" t="n">
        <f aca="false">SUM(C14:C17)</f>
        <v>0</v>
      </c>
      <c r="D18" s="125" t="str">
        <f aca="false">Rekapitulace!A32</f>
        <v>Zařízení staveniště</v>
      </c>
      <c r="E18" s="121"/>
      <c r="F18" s="122"/>
      <c r="G18" s="117" t="n">
        <f aca="false">Rekapitulace!I32</f>
        <v>0</v>
      </c>
    </row>
    <row r="19" customFormat="false" ht="15.95" hidden="false" customHeight="true" outlineLevel="0" collapsed="false">
      <c r="A19" s="124"/>
      <c r="B19" s="116"/>
      <c r="C19" s="117"/>
      <c r="D19" s="102" t="str">
        <f aca="false">Rekapitulace!A33</f>
        <v>Provoz investora</v>
      </c>
      <c r="E19" s="121"/>
      <c r="F19" s="122"/>
      <c r="G19" s="117" t="n">
        <f aca="false">Rekapitulace!I33</f>
        <v>0</v>
      </c>
    </row>
    <row r="20" customFormat="false" ht="15.95" hidden="false" customHeight="true" outlineLevel="0" collapsed="false">
      <c r="A20" s="124" t="s">
        <v>51</v>
      </c>
      <c r="B20" s="116"/>
      <c r="C20" s="117" t="n">
        <f aca="false">HZS</f>
        <v>0</v>
      </c>
      <c r="D20" s="102" t="str">
        <f aca="false">Rekapitulace!A34</f>
        <v>Kompletační činnost (IČD)</v>
      </c>
      <c r="E20" s="121"/>
      <c r="F20" s="122"/>
      <c r="G20" s="117" t="n">
        <f aca="false">Rekapitulace!I34</f>
        <v>0</v>
      </c>
    </row>
    <row r="21" customFormat="false" ht="15.95" hidden="false" customHeight="true" outlineLevel="0" collapsed="false">
      <c r="A21" s="106" t="s">
        <v>52</v>
      </c>
      <c r="B21" s="75"/>
      <c r="C21" s="117" t="n">
        <f aca="false">C18+C20</f>
        <v>0</v>
      </c>
      <c r="D21" s="102" t="s">
        <v>53</v>
      </c>
      <c r="E21" s="121"/>
      <c r="F21" s="122"/>
      <c r="G21" s="117" t="n">
        <f aca="false">G22-SUM(G14:G20)</f>
        <v>0</v>
      </c>
    </row>
    <row r="22" customFormat="false" ht="15.95" hidden="false" customHeight="true" outlineLevel="0" collapsed="false">
      <c r="A22" s="102" t="s">
        <v>54</v>
      </c>
      <c r="B22" s="103"/>
      <c r="C22" s="126" t="n">
        <f aca="false">C21+G22</f>
        <v>0</v>
      </c>
      <c r="D22" s="127" t="s">
        <v>55</v>
      </c>
      <c r="E22" s="128"/>
      <c r="F22" s="129"/>
      <c r="G22" s="117" t="n">
        <f aca="false">VRN</f>
        <v>0</v>
      </c>
    </row>
    <row r="23" customFormat="false" ht="12.75" hidden="false" customHeight="false" outlineLevel="0" collapsed="false">
      <c r="A23" s="81" t="s">
        <v>56</v>
      </c>
      <c r="B23" s="83"/>
      <c r="C23" s="130" t="s">
        <v>23</v>
      </c>
      <c r="D23" s="83"/>
      <c r="E23" s="130" t="s">
        <v>24</v>
      </c>
      <c r="F23" s="83"/>
      <c r="G23" s="84"/>
      <c r="M23" s="108"/>
    </row>
    <row r="24" customFormat="false" ht="12.75" hidden="false" customHeight="false" outlineLevel="0" collapsed="false">
      <c r="A24" s="90"/>
      <c r="B24" s="92"/>
      <c r="C24" s="93" t="s">
        <v>57</v>
      </c>
      <c r="D24" s="92"/>
      <c r="E24" s="93" t="s">
        <v>57</v>
      </c>
      <c r="F24" s="92"/>
      <c r="G24" s="94"/>
    </row>
    <row r="25" customFormat="false" ht="12.75" hidden="false" customHeight="false" outlineLevel="0" collapsed="false">
      <c r="A25" s="106" t="s">
        <v>58</v>
      </c>
      <c r="B25" s="131"/>
      <c r="C25" s="107" t="s">
        <v>58</v>
      </c>
      <c r="D25" s="75"/>
      <c r="E25" s="107" t="s">
        <v>58</v>
      </c>
      <c r="F25" s="75"/>
      <c r="G25" s="89"/>
      <c r="M25" s="108"/>
    </row>
    <row r="26" customFormat="false" ht="12.75" hidden="false" customHeight="false" outlineLevel="0" collapsed="false">
      <c r="A26" s="106"/>
      <c r="B26" s="132"/>
      <c r="C26" s="107" t="s">
        <v>59</v>
      </c>
      <c r="D26" s="75"/>
      <c r="E26" s="107" t="s">
        <v>60</v>
      </c>
      <c r="F26" s="75"/>
      <c r="G26" s="89"/>
    </row>
    <row r="27" customFormat="false" ht="12.75" hidden="false" customHeight="false" outlineLevel="0" collapsed="false">
      <c r="A27" s="106"/>
      <c r="B27" s="75"/>
      <c r="C27" s="107"/>
      <c r="D27" s="75"/>
      <c r="E27" s="107"/>
      <c r="F27" s="75"/>
      <c r="G27" s="89"/>
    </row>
    <row r="28" customFormat="false" ht="97.5" hidden="false" customHeight="true" outlineLevel="0" collapsed="false">
      <c r="A28" s="106"/>
      <c r="B28" s="75"/>
      <c r="C28" s="107"/>
      <c r="D28" s="75"/>
      <c r="E28" s="107"/>
      <c r="F28" s="75"/>
      <c r="G28" s="89"/>
    </row>
    <row r="29" customFormat="false" ht="12.75" hidden="false" customHeight="false" outlineLevel="0" collapsed="false">
      <c r="A29" s="90" t="s">
        <v>12</v>
      </c>
      <c r="B29" s="92"/>
      <c r="C29" s="133" t="n">
        <v>21</v>
      </c>
      <c r="D29" s="92" t="s">
        <v>61</v>
      </c>
      <c r="E29" s="93"/>
      <c r="F29" s="134" t="n">
        <f aca="false">C22</f>
        <v>0</v>
      </c>
      <c r="G29" s="94"/>
    </row>
    <row r="30" customFormat="false" ht="12.75" hidden="false" customHeight="false" outlineLevel="0" collapsed="false">
      <c r="A30" s="90" t="s">
        <v>62</v>
      </c>
      <c r="B30" s="92"/>
      <c r="C30" s="133" t="n">
        <f aca="false">SazbaDPH1</f>
        <v>21</v>
      </c>
      <c r="D30" s="92" t="s">
        <v>61</v>
      </c>
      <c r="E30" s="93"/>
      <c r="F30" s="135" t="n">
        <f aca="false">ROUND(PRODUCT(F29,C30/100),1)</f>
        <v>0</v>
      </c>
      <c r="G30" s="105"/>
    </row>
    <row r="31" customFormat="false" ht="12.75" hidden="false" customHeight="false" outlineLevel="0" collapsed="false">
      <c r="A31" s="90" t="s">
        <v>12</v>
      </c>
      <c r="B31" s="92"/>
      <c r="C31" s="133" t="n">
        <v>15</v>
      </c>
      <c r="D31" s="92" t="s">
        <v>61</v>
      </c>
      <c r="E31" s="93"/>
      <c r="F31" s="134"/>
      <c r="G31" s="94"/>
    </row>
    <row r="32" customFormat="false" ht="12.75" hidden="false" customHeight="false" outlineLevel="0" collapsed="false">
      <c r="A32" s="90" t="s">
        <v>62</v>
      </c>
      <c r="B32" s="92"/>
      <c r="C32" s="133" t="n">
        <v>15</v>
      </c>
      <c r="D32" s="92" t="s">
        <v>61</v>
      </c>
      <c r="E32" s="93"/>
      <c r="F32" s="135"/>
      <c r="G32" s="105"/>
    </row>
    <row r="33" s="141" customFormat="true" ht="19.5" hidden="false" customHeight="true" outlineLevel="0" collapsed="false">
      <c r="A33" s="136" t="s">
        <v>63</v>
      </c>
      <c r="B33" s="137"/>
      <c r="C33" s="137"/>
      <c r="D33" s="137"/>
      <c r="E33" s="138"/>
      <c r="F33" s="139" t="n">
        <f aca="false">CEILING(SUM(F29:F32),1)</f>
        <v>0</v>
      </c>
      <c r="G33" s="140"/>
    </row>
    <row r="35" customFormat="false" ht="12.75" hidden="false" customHeight="false" outlineLevel="0" collapsed="false">
      <c r="A35" s="1" t="s">
        <v>64</v>
      </c>
      <c r="B35" s="1"/>
      <c r="C35" s="1"/>
      <c r="D35" s="1"/>
      <c r="E35" s="1"/>
      <c r="F35" s="1"/>
      <c r="G35" s="1"/>
      <c r="H35" s="0" t="s">
        <v>2</v>
      </c>
    </row>
    <row r="36" customFormat="false" ht="14.25" hidden="false" customHeight="true" outlineLevel="0" collapsed="false">
      <c r="A36" s="1"/>
      <c r="B36" s="142"/>
      <c r="C36" s="142"/>
      <c r="D36" s="142"/>
      <c r="E36" s="142"/>
      <c r="F36" s="142"/>
      <c r="G36" s="142"/>
      <c r="H36" s="0" t="s">
        <v>2</v>
      </c>
    </row>
    <row r="37" customFormat="false" ht="12.75" hidden="false" customHeight="true" outlineLevel="0" collapsed="false">
      <c r="A37" s="143"/>
      <c r="B37" s="142"/>
      <c r="C37" s="142"/>
      <c r="D37" s="142"/>
      <c r="E37" s="142"/>
      <c r="F37" s="142"/>
      <c r="G37" s="142"/>
      <c r="H37" s="0" t="s">
        <v>2</v>
      </c>
    </row>
    <row r="38" customFormat="false" ht="12.75" hidden="false" customHeight="false" outlineLevel="0" collapsed="false">
      <c r="A38" s="143"/>
      <c r="B38" s="142"/>
      <c r="C38" s="142"/>
      <c r="D38" s="142"/>
      <c r="E38" s="142"/>
      <c r="F38" s="142"/>
      <c r="G38" s="142"/>
      <c r="H38" s="0" t="s">
        <v>2</v>
      </c>
    </row>
    <row r="39" customFormat="false" ht="12.75" hidden="false" customHeight="false" outlineLevel="0" collapsed="false">
      <c r="A39" s="143"/>
      <c r="B39" s="142"/>
      <c r="C39" s="142"/>
      <c r="D39" s="142"/>
      <c r="E39" s="142"/>
      <c r="F39" s="142"/>
      <c r="G39" s="142"/>
      <c r="H39" s="0" t="s">
        <v>2</v>
      </c>
    </row>
    <row r="40" customFormat="false" ht="12.75" hidden="false" customHeight="false" outlineLevel="0" collapsed="false">
      <c r="A40" s="143"/>
      <c r="B40" s="142"/>
      <c r="C40" s="142"/>
      <c r="D40" s="142"/>
      <c r="E40" s="142"/>
      <c r="F40" s="142"/>
      <c r="G40" s="142"/>
      <c r="H40" s="0" t="s">
        <v>2</v>
      </c>
    </row>
    <row r="41" customFormat="false" ht="12.75" hidden="false" customHeight="false" outlineLevel="0" collapsed="false">
      <c r="A41" s="143"/>
      <c r="B41" s="142"/>
      <c r="C41" s="142"/>
      <c r="D41" s="142"/>
      <c r="E41" s="142"/>
      <c r="F41" s="142"/>
      <c r="G41" s="142"/>
      <c r="H41" s="0" t="s">
        <v>2</v>
      </c>
    </row>
    <row r="42" customFormat="false" ht="12.75" hidden="false" customHeight="false" outlineLevel="0" collapsed="false">
      <c r="A42" s="143"/>
      <c r="B42" s="142"/>
      <c r="C42" s="142"/>
      <c r="D42" s="142"/>
      <c r="E42" s="142"/>
      <c r="F42" s="142"/>
      <c r="G42" s="142"/>
      <c r="H42" s="0" t="s">
        <v>2</v>
      </c>
    </row>
    <row r="43" customFormat="false" ht="12.75" hidden="false" customHeight="false" outlineLevel="0" collapsed="false">
      <c r="A43" s="143"/>
      <c r="B43" s="142"/>
      <c r="C43" s="142"/>
      <c r="D43" s="142"/>
      <c r="E43" s="142"/>
      <c r="F43" s="142"/>
      <c r="G43" s="142"/>
      <c r="H43" s="0" t="s">
        <v>2</v>
      </c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0" t="s">
        <v>2</v>
      </c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22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45" t="s">
        <v>3</v>
      </c>
      <c r="B1" s="145"/>
      <c r="C1" s="146"/>
      <c r="D1" s="147"/>
      <c r="E1" s="148"/>
      <c r="F1" s="147"/>
      <c r="G1" s="149" t="s">
        <v>65</v>
      </c>
      <c r="H1" s="150" t="n">
        <v>1</v>
      </c>
      <c r="I1" s="151"/>
    </row>
    <row r="2" customFormat="false" ht="13.5" hidden="false" customHeight="false" outlineLevel="0" collapsed="false">
      <c r="A2" s="152" t="s">
        <v>26</v>
      </c>
      <c r="B2" s="152"/>
      <c r="C2" s="153" t="str">
        <f aca="false">CONCATENATE(cisloobjektu," ",nazevobjektu)</f>
        <v>1 ZATEPLENÍ ZŠ HAMRNÍKY</v>
      </c>
      <c r="D2" s="154"/>
      <c r="E2" s="155"/>
      <c r="F2" s="154"/>
      <c r="G2" s="156"/>
      <c r="H2" s="156"/>
      <c r="I2" s="156"/>
    </row>
    <row r="3" customFormat="false" ht="13.5" hidden="false" customHeight="false" outlineLevel="0" collapsed="false">
      <c r="F3" s="75"/>
    </row>
    <row r="4" customFormat="false" ht="19.5" hidden="false" customHeight="true" outlineLevel="0" collapsed="false">
      <c r="A4" s="157" t="s">
        <v>66</v>
      </c>
      <c r="B4" s="157"/>
      <c r="C4" s="157"/>
      <c r="D4" s="157"/>
      <c r="E4" s="157"/>
      <c r="F4" s="157"/>
      <c r="G4" s="157"/>
      <c r="H4" s="157"/>
      <c r="I4" s="157"/>
    </row>
    <row r="5" customFormat="false" ht="13.5" hidden="false" customHeight="false" outlineLevel="0" collapsed="false"/>
    <row r="6" s="75" customFormat="true" ht="13.5" hidden="false" customHeight="false" outlineLevel="0" collapsed="false">
      <c r="A6" s="158"/>
      <c r="B6" s="159" t="s">
        <v>67</v>
      </c>
      <c r="C6" s="159"/>
      <c r="D6" s="160"/>
      <c r="E6" s="161" t="s">
        <v>68</v>
      </c>
      <c r="F6" s="162" t="s">
        <v>69</v>
      </c>
      <c r="G6" s="162" t="s">
        <v>70</v>
      </c>
      <c r="H6" s="162" t="s">
        <v>71</v>
      </c>
      <c r="I6" s="163" t="s">
        <v>51</v>
      </c>
    </row>
    <row r="7" s="75" customFormat="true" ht="12.75" hidden="false" customHeight="false" outlineLevel="0" collapsed="false">
      <c r="A7" s="164" t="s">
        <v>72</v>
      </c>
      <c r="B7" s="165" t="str">
        <f aca="false">Položky!C8</f>
        <v>Omítky vnitřní</v>
      </c>
      <c r="D7" s="166"/>
      <c r="E7" s="167" t="n">
        <f aca="false">Položky!G11</f>
        <v>0</v>
      </c>
      <c r="F7" s="168"/>
      <c r="G7" s="168"/>
      <c r="H7" s="168"/>
      <c r="I7" s="169"/>
    </row>
    <row r="8" s="75" customFormat="true" ht="12.75" hidden="false" customHeight="false" outlineLevel="0" collapsed="false">
      <c r="A8" s="164" t="str">
        <f aca="false">Položky!B13</f>
        <v>62</v>
      </c>
      <c r="B8" s="165" t="str">
        <f aca="false">Položky!C13</f>
        <v>Úpravy povrchů vnější</v>
      </c>
      <c r="D8" s="166"/>
      <c r="E8" s="167" t="n">
        <f aca="false">Položky!G55</f>
        <v>0</v>
      </c>
      <c r="F8" s="168"/>
      <c r="G8" s="168"/>
      <c r="H8" s="168"/>
      <c r="I8" s="169"/>
    </row>
    <row r="9" s="75" customFormat="true" ht="12.75" hidden="false" customHeight="false" outlineLevel="0" collapsed="false">
      <c r="A9" s="164" t="s">
        <v>73</v>
      </c>
      <c r="B9" s="165" t="str">
        <f aca="false">Položky!C57</f>
        <v>Podlahy a podlahové konstrukce</v>
      </c>
      <c r="D9" s="166"/>
      <c r="E9" s="167" t="n">
        <f aca="false">Položky!G59</f>
        <v>0</v>
      </c>
      <c r="F9" s="168"/>
      <c r="G9" s="168"/>
      <c r="H9" s="168"/>
      <c r="I9" s="169"/>
    </row>
    <row r="10" s="75" customFormat="true" ht="12.75" hidden="false" customHeight="false" outlineLevel="0" collapsed="false">
      <c r="A10" s="164" t="s">
        <v>74</v>
      </c>
      <c r="B10" s="165" t="str">
        <f aca="false">Položky!C61</f>
        <v>Osazování výplní otvorů</v>
      </c>
      <c r="D10" s="166"/>
      <c r="E10" s="167" t="n">
        <f aca="false">Položky!G68</f>
        <v>0</v>
      </c>
      <c r="F10" s="168"/>
      <c r="G10" s="168"/>
      <c r="H10" s="168"/>
      <c r="I10" s="169"/>
    </row>
    <row r="11" s="75" customFormat="true" ht="12.75" hidden="false" customHeight="false" outlineLevel="0" collapsed="false">
      <c r="A11" s="164" t="str">
        <f aca="false">Položky!B70</f>
        <v>94</v>
      </c>
      <c r="B11" s="165" t="str">
        <f aca="false">Položky!C70</f>
        <v>Lešení a stavební výtahy</v>
      </c>
      <c r="D11" s="166"/>
      <c r="E11" s="167" t="n">
        <f aca="false">Položky!G77</f>
        <v>0</v>
      </c>
      <c r="F11" s="168"/>
      <c r="G11" s="168"/>
      <c r="H11" s="168"/>
      <c r="I11" s="169"/>
    </row>
    <row r="12" s="75" customFormat="true" ht="12.75" hidden="false" customHeight="false" outlineLevel="0" collapsed="false">
      <c r="A12" s="164" t="str">
        <f aca="false">Položky!B79</f>
        <v>95</v>
      </c>
      <c r="B12" s="165" t="str">
        <f aca="false">Položky!C79</f>
        <v>Dokončovací konstrukce</v>
      </c>
      <c r="D12" s="166"/>
      <c r="E12" s="167" t="n">
        <f aca="false">Položky!G83</f>
        <v>0</v>
      </c>
      <c r="F12" s="168"/>
      <c r="G12" s="168"/>
      <c r="H12" s="168"/>
      <c r="I12" s="169"/>
    </row>
    <row r="13" s="75" customFormat="true" ht="12.75" hidden="false" customHeight="false" outlineLevel="0" collapsed="false">
      <c r="A13" s="164" t="s">
        <v>75</v>
      </c>
      <c r="B13" s="165" t="str">
        <f aca="false">Položky!C85</f>
        <v>Bourání</v>
      </c>
      <c r="D13" s="166"/>
      <c r="E13" s="167" t="n">
        <f aca="false">Položky!G104</f>
        <v>0</v>
      </c>
      <c r="F13" s="168"/>
      <c r="G13" s="168"/>
      <c r="H13" s="168"/>
      <c r="I13" s="169"/>
    </row>
    <row r="14" s="75" customFormat="true" ht="12.75" hidden="false" customHeight="false" outlineLevel="0" collapsed="false">
      <c r="A14" s="164" t="str">
        <f aca="false">Položky!B106</f>
        <v>99</v>
      </c>
      <c r="B14" s="165" t="str">
        <f aca="false">Položky!C106</f>
        <v>Staveništní přesun hmot</v>
      </c>
      <c r="D14" s="166"/>
      <c r="E14" s="167" t="n">
        <f aca="false">Položky!G108</f>
        <v>0</v>
      </c>
      <c r="F14" s="168"/>
      <c r="G14" s="168"/>
      <c r="H14" s="168"/>
      <c r="I14" s="169"/>
    </row>
    <row r="15" s="75" customFormat="true" ht="12.75" hidden="false" customHeight="false" outlineLevel="0" collapsed="false">
      <c r="A15" s="164" t="str">
        <f aca="false">Položky!B110</f>
        <v>711</v>
      </c>
      <c r="B15" s="165" t="str">
        <f aca="false">Položky!C110</f>
        <v>Izolace proti vodě</v>
      </c>
      <c r="D15" s="166"/>
      <c r="E15" s="167"/>
      <c r="F15" s="168" t="n">
        <f aca="false">Položky!G122</f>
        <v>0</v>
      </c>
      <c r="G15" s="168"/>
      <c r="H15" s="168"/>
      <c r="I15" s="169"/>
    </row>
    <row r="16" s="75" customFormat="true" ht="12.75" hidden="false" customHeight="false" outlineLevel="0" collapsed="false">
      <c r="A16" s="164" t="s">
        <v>76</v>
      </c>
      <c r="B16" s="165" t="str">
        <f aca="false">Položky!C124</f>
        <v>Izolace tepelné</v>
      </c>
      <c r="D16" s="166"/>
      <c r="E16" s="167"/>
      <c r="F16" s="168" t="n">
        <f aca="false">Položky!G136</f>
        <v>0</v>
      </c>
      <c r="G16" s="168"/>
      <c r="H16" s="168"/>
      <c r="I16" s="169"/>
    </row>
    <row r="17" s="75" customFormat="true" ht="12.75" hidden="false" customHeight="false" outlineLevel="0" collapsed="false">
      <c r="A17" s="164" t="s">
        <v>77</v>
      </c>
      <c r="B17" s="165" t="str">
        <f aca="false">Položky!C138</f>
        <v>Konstrukce sádrokartonové</v>
      </c>
      <c r="D17" s="166"/>
      <c r="E17" s="167"/>
      <c r="F17" s="168" t="n">
        <f aca="false">Položky!G140</f>
        <v>0</v>
      </c>
      <c r="G17" s="168"/>
      <c r="H17" s="168"/>
      <c r="I17" s="169"/>
    </row>
    <row r="18" s="75" customFormat="true" ht="12.75" hidden="false" customHeight="false" outlineLevel="0" collapsed="false">
      <c r="A18" s="164" t="s">
        <v>78</v>
      </c>
      <c r="B18" s="165" t="str">
        <f aca="false">Položky!C142</f>
        <v>Konstrukce klempířské</v>
      </c>
      <c r="D18" s="166"/>
      <c r="E18" s="167"/>
      <c r="F18" s="168" t="n">
        <f aca="false">Položky!G154</f>
        <v>0</v>
      </c>
      <c r="G18" s="168"/>
      <c r="H18" s="168"/>
      <c r="I18" s="169"/>
    </row>
    <row r="19" s="75" customFormat="true" ht="12.75" hidden="false" customHeight="false" outlineLevel="0" collapsed="false">
      <c r="A19" s="164" t="s">
        <v>79</v>
      </c>
      <c r="B19" s="165" t="str">
        <f aca="false">Položky!C156</f>
        <v>Truhlářské konstrukce</v>
      </c>
      <c r="D19" s="166"/>
      <c r="E19" s="167"/>
      <c r="F19" s="168" t="n">
        <f aca="false">Položky!G182</f>
        <v>0</v>
      </c>
      <c r="G19" s="168"/>
      <c r="H19" s="168"/>
      <c r="I19" s="169"/>
    </row>
    <row r="20" s="75" customFormat="true" ht="12.75" hidden="false" customHeight="false" outlineLevel="0" collapsed="false">
      <c r="A20" s="164" t="str">
        <f aca="false">Položky!B184</f>
        <v>767</v>
      </c>
      <c r="B20" s="165" t="str">
        <f aca="false">Položky!C184</f>
        <v>Konstrukce zámečnické</v>
      </c>
      <c r="D20" s="166"/>
      <c r="E20" s="167"/>
      <c r="F20" s="168" t="n">
        <f aca="false">Položky!G187</f>
        <v>0</v>
      </c>
      <c r="G20" s="168"/>
      <c r="H20" s="168"/>
      <c r="I20" s="169"/>
    </row>
    <row r="21" s="75" customFormat="true" ht="12.75" hidden="false" customHeight="false" outlineLevel="0" collapsed="false">
      <c r="A21" s="164" t="s">
        <v>80</v>
      </c>
      <c r="B21" s="165" t="str">
        <f aca="false">Položky!C189</f>
        <v>Malby</v>
      </c>
      <c r="D21" s="166"/>
      <c r="E21" s="167"/>
      <c r="F21" s="168" t="n">
        <f aca="false">Položky!G192</f>
        <v>0</v>
      </c>
      <c r="G21" s="168"/>
      <c r="H21" s="168"/>
      <c r="I21" s="169"/>
    </row>
    <row r="22" s="172" customFormat="true" ht="13.5" hidden="false" customHeight="false" outlineLevel="0" collapsed="false">
      <c r="A22" s="170" t="s">
        <v>81</v>
      </c>
      <c r="B22" s="171" t="str">
        <f aca="false">Položky!C195</f>
        <v>Hromosvody</v>
      </c>
      <c r="D22" s="173"/>
      <c r="E22" s="174"/>
      <c r="F22" s="175"/>
      <c r="G22" s="175"/>
      <c r="H22" s="175" t="n">
        <f aca="false">Položky!G199</f>
        <v>0</v>
      </c>
      <c r="I22" s="176"/>
    </row>
    <row r="23" s="75" customFormat="true" ht="13.5" hidden="false" customHeight="false" outlineLevel="0" collapsed="false">
      <c r="A23" s="177"/>
      <c r="B23" s="178" t="s">
        <v>82</v>
      </c>
      <c r="C23" s="178"/>
      <c r="D23" s="179"/>
      <c r="E23" s="180" t="n">
        <f aca="false">SUM(E7:E22)</f>
        <v>0</v>
      </c>
      <c r="F23" s="180" t="n">
        <f aca="false">SUM(F7:F22)</f>
        <v>0</v>
      </c>
      <c r="G23" s="180" t="n">
        <f aca="false">SUM(G7:G22)</f>
        <v>0</v>
      </c>
      <c r="H23" s="180" t="n">
        <f aca="false">SUM(H7:H22)</f>
        <v>0</v>
      </c>
      <c r="I23" s="179" t="n">
        <f aca="false">SUM(I7:I22)</f>
        <v>0</v>
      </c>
    </row>
    <row r="24" s="75" customFormat="true" ht="12.75" hidden="false" customHeight="false" outlineLevel="0" collapsed="false"/>
    <row r="25" s="75" customFormat="true" ht="18" hidden="false" customHeight="false" outlineLevel="0" collapsed="false">
      <c r="A25" s="80" t="s">
        <v>83</v>
      </c>
      <c r="B25" s="80"/>
      <c r="C25" s="80"/>
      <c r="D25" s="80"/>
      <c r="E25" s="80"/>
      <c r="F25" s="80"/>
      <c r="G25" s="80"/>
      <c r="H25" s="80"/>
      <c r="I25" s="80"/>
    </row>
    <row r="26" s="75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75" customFormat="true" ht="12.75" hidden="false" customHeight="false" outlineLevel="0" collapsed="false">
      <c r="A27" s="181" t="s">
        <v>84</v>
      </c>
      <c r="B27" s="182"/>
      <c r="C27" s="182"/>
      <c r="D27" s="183"/>
      <c r="E27" s="184" t="s">
        <v>85</v>
      </c>
      <c r="F27" s="185" t="s">
        <v>13</v>
      </c>
      <c r="G27" s="186" t="s">
        <v>86</v>
      </c>
      <c r="H27" s="187"/>
      <c r="I27" s="188" t="s">
        <v>85</v>
      </c>
    </row>
    <row r="28" s="75" customFormat="true" ht="12.75" hidden="false" customHeight="false" outlineLevel="0" collapsed="false">
      <c r="A28" s="189" t="s">
        <v>87</v>
      </c>
      <c r="B28" s="190"/>
      <c r="C28" s="190"/>
      <c r="D28" s="191"/>
      <c r="E28" s="192" t="n">
        <v>0</v>
      </c>
      <c r="F28" s="193" t="n">
        <v>0</v>
      </c>
      <c r="G28" s="194" t="n">
        <f aca="false">SUM(E23:I23)</f>
        <v>0</v>
      </c>
      <c r="H28" s="195"/>
      <c r="I28" s="196" t="n">
        <f aca="false">E28+F28*G28/100</f>
        <v>0</v>
      </c>
    </row>
    <row r="29" s="75" customFormat="true" ht="12.75" hidden="false" customHeight="false" outlineLevel="0" collapsed="false">
      <c r="A29" s="189" t="s">
        <v>88</v>
      </c>
      <c r="B29" s="190"/>
      <c r="C29" s="190"/>
      <c r="D29" s="191"/>
      <c r="E29" s="192" t="n">
        <v>0</v>
      </c>
      <c r="F29" s="193" t="n">
        <v>0</v>
      </c>
      <c r="G29" s="194" t="n">
        <f aca="false">SUM(E23:I23)</f>
        <v>0</v>
      </c>
      <c r="H29" s="195"/>
      <c r="I29" s="196" t="n">
        <f aca="false">E29+F29*G29/100</f>
        <v>0</v>
      </c>
    </row>
    <row r="30" s="75" customFormat="true" ht="12.75" hidden="false" customHeight="false" outlineLevel="0" collapsed="false">
      <c r="A30" s="189" t="s">
        <v>89</v>
      </c>
      <c r="B30" s="190"/>
      <c r="C30" s="190"/>
      <c r="D30" s="191"/>
      <c r="E30" s="192" t="n">
        <v>0</v>
      </c>
      <c r="F30" s="193" t="n">
        <v>0</v>
      </c>
      <c r="G30" s="194" t="n">
        <f aca="false">SUM(E23:I23)</f>
        <v>0</v>
      </c>
      <c r="H30" s="195"/>
      <c r="I30" s="196" t="n">
        <f aca="false">E30+F30*G30/100</f>
        <v>0</v>
      </c>
    </row>
    <row r="31" s="75" customFormat="true" ht="12.75" hidden="false" customHeight="false" outlineLevel="0" collapsed="false">
      <c r="A31" s="189" t="s">
        <v>90</v>
      </c>
      <c r="B31" s="190"/>
      <c r="C31" s="190"/>
      <c r="D31" s="191"/>
      <c r="E31" s="192" t="n">
        <v>0</v>
      </c>
      <c r="F31" s="193" t="n">
        <v>1.25</v>
      </c>
      <c r="G31" s="194" t="n">
        <f aca="false">SUM(E23:I23)</f>
        <v>0</v>
      </c>
      <c r="H31" s="195"/>
      <c r="I31" s="196" t="n">
        <f aca="false">E31+F31*G31/100</f>
        <v>0</v>
      </c>
    </row>
    <row r="32" s="75" customFormat="true" ht="12.75" hidden="false" customHeight="false" outlineLevel="0" collapsed="false">
      <c r="A32" s="189" t="s">
        <v>91</v>
      </c>
      <c r="B32" s="190"/>
      <c r="C32" s="190"/>
      <c r="D32" s="191"/>
      <c r="E32" s="192" t="n">
        <v>0</v>
      </c>
      <c r="F32" s="193" t="n">
        <v>2.75</v>
      </c>
      <c r="G32" s="194" t="n">
        <f aca="false">SUM(E23:I23)</f>
        <v>0</v>
      </c>
      <c r="H32" s="195"/>
      <c r="I32" s="196" t="n">
        <f aca="false">E32+F32*G32/100</f>
        <v>0</v>
      </c>
    </row>
    <row r="33" s="75" customFormat="true" ht="12.75" hidden="false" customHeight="false" outlineLevel="0" collapsed="false">
      <c r="A33" s="189" t="s">
        <v>92</v>
      </c>
      <c r="B33" s="190"/>
      <c r="C33" s="190"/>
      <c r="D33" s="191"/>
      <c r="E33" s="192" t="n">
        <v>0</v>
      </c>
      <c r="F33" s="193" t="n">
        <v>0</v>
      </c>
      <c r="G33" s="194" t="n">
        <f aca="false">SUM(E23:I23)</f>
        <v>0</v>
      </c>
      <c r="H33" s="195"/>
      <c r="I33" s="196" t="n">
        <f aca="false">E33+F33*G33/100</f>
        <v>0</v>
      </c>
    </row>
    <row r="34" s="75" customFormat="true" ht="12.75" hidden="false" customHeight="false" outlineLevel="0" collapsed="false">
      <c r="A34" s="189" t="s">
        <v>93</v>
      </c>
      <c r="B34" s="190"/>
      <c r="C34" s="190"/>
      <c r="D34" s="191"/>
      <c r="E34" s="192" t="n">
        <v>0</v>
      </c>
      <c r="F34" s="193" t="n">
        <v>0</v>
      </c>
      <c r="G34" s="194" t="n">
        <f aca="false">SUM(E23:I23)</f>
        <v>0</v>
      </c>
      <c r="H34" s="195"/>
      <c r="I34" s="196" t="n">
        <f aca="false">E34+F34*G34/100</f>
        <v>0</v>
      </c>
    </row>
    <row r="35" s="75" customFormat="true" ht="12.75" hidden="false" customHeight="false" outlineLevel="0" collapsed="false">
      <c r="A35" s="189" t="s">
        <v>94</v>
      </c>
      <c r="B35" s="190"/>
      <c r="C35" s="190"/>
      <c r="D35" s="191"/>
      <c r="E35" s="192" t="n">
        <v>0</v>
      </c>
      <c r="F35" s="193" t="n">
        <v>0</v>
      </c>
      <c r="G35" s="194" t="n">
        <f aca="false">SUM(E23:I23)</f>
        <v>0</v>
      </c>
      <c r="H35" s="195"/>
      <c r="I35" s="196" t="n">
        <f aca="false">E35+F35*G35/100</f>
        <v>0</v>
      </c>
    </row>
    <row r="36" s="75" customFormat="true" ht="13.5" hidden="false" customHeight="true" outlineLevel="0" collapsed="false">
      <c r="A36" s="197"/>
      <c r="B36" s="198" t="s">
        <v>95</v>
      </c>
      <c r="C36" s="199"/>
      <c r="D36" s="200"/>
      <c r="E36" s="201"/>
      <c r="F36" s="202"/>
      <c r="G36" s="202"/>
      <c r="H36" s="203" t="n">
        <f aca="false">SUM(I28:I35)</f>
        <v>0</v>
      </c>
      <c r="I36" s="203"/>
    </row>
    <row r="37" s="7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75" customFormat="true" ht="12.75" hidden="false" customHeight="false" outlineLevel="0" collapsed="false">
      <c r="A38" s="0"/>
      <c r="B38" s="13"/>
      <c r="C38" s="0"/>
      <c r="D38" s="0"/>
      <c r="E38" s="0"/>
      <c r="F38" s="204"/>
      <c r="G38" s="205"/>
      <c r="H38" s="205"/>
      <c r="I38" s="52"/>
    </row>
    <row r="39" s="75" customFormat="true" ht="12.75" hidden="false" customHeight="false" outlineLevel="0" collapsed="false">
      <c r="A39" s="0"/>
      <c r="B39" s="0"/>
      <c r="C39" s="0"/>
      <c r="D39" s="0"/>
      <c r="E39" s="0"/>
      <c r="F39" s="204"/>
      <c r="G39" s="205"/>
      <c r="H39" s="205"/>
      <c r="I39" s="52"/>
    </row>
    <row r="40" s="75" customFormat="true" ht="12.75" hidden="false" customHeight="false" outlineLevel="0" collapsed="false">
      <c r="A40" s="0"/>
      <c r="B40" s="0"/>
      <c r="C40" s="0"/>
      <c r="D40" s="0"/>
      <c r="E40" s="0"/>
      <c r="F40" s="204"/>
      <c r="G40" s="205"/>
      <c r="H40" s="205"/>
      <c r="I40" s="52"/>
    </row>
    <row r="41" s="75" customFormat="true" ht="12.75" hidden="false" customHeight="false" outlineLevel="0" collapsed="false">
      <c r="A41" s="0"/>
      <c r="B41" s="0"/>
      <c r="C41" s="0"/>
      <c r="D41" s="0"/>
      <c r="E41" s="0"/>
      <c r="F41" s="204"/>
      <c r="G41" s="205"/>
      <c r="H41" s="205"/>
      <c r="I41" s="52"/>
    </row>
    <row r="42" s="75" customFormat="true" ht="12.75" hidden="false" customHeight="false" outlineLevel="0" collapsed="false">
      <c r="A42" s="0"/>
      <c r="B42" s="0"/>
      <c r="C42" s="0"/>
      <c r="D42" s="0"/>
      <c r="E42" s="0"/>
      <c r="F42" s="204"/>
      <c r="G42" s="205"/>
      <c r="H42" s="205"/>
      <c r="I42" s="52"/>
    </row>
    <row r="43" s="13" customFormat="true" ht="12.75" hidden="false" customHeight="false" outlineLevel="0" collapsed="false">
      <c r="A43" s="0"/>
      <c r="B43" s="0"/>
      <c r="C43" s="0"/>
      <c r="D43" s="0"/>
      <c r="E43" s="0"/>
      <c r="F43" s="204"/>
      <c r="G43" s="205"/>
      <c r="H43" s="205"/>
      <c r="I43" s="52"/>
    </row>
    <row r="44" customFormat="false" ht="12.75" hidden="false" customHeight="false" outlineLevel="0" collapsed="false">
      <c r="F44" s="204"/>
      <c r="G44" s="205"/>
      <c r="H44" s="205"/>
      <c r="I44" s="52"/>
    </row>
    <row r="45" customFormat="false" ht="19.5" hidden="false" customHeight="true" outlineLevel="0" collapsed="false">
      <c r="F45" s="204"/>
      <c r="G45" s="205"/>
      <c r="H45" s="205"/>
      <c r="I45" s="52"/>
      <c r="BA45" s="108"/>
      <c r="BB45" s="108"/>
      <c r="BC45" s="108"/>
      <c r="BD45" s="108"/>
      <c r="BE45" s="108"/>
    </row>
    <row r="46" customFormat="false" ht="12.75" hidden="false" customHeight="false" outlineLevel="0" collapsed="false">
      <c r="F46" s="204"/>
      <c r="G46" s="205"/>
      <c r="H46" s="205"/>
      <c r="I46" s="52"/>
    </row>
    <row r="47" customFormat="false" ht="12.75" hidden="false" customHeight="false" outlineLevel="0" collapsed="false">
      <c r="F47" s="204"/>
      <c r="G47" s="205"/>
      <c r="H47" s="205"/>
      <c r="I47" s="52"/>
    </row>
    <row r="48" customFormat="false" ht="12.75" hidden="false" customHeight="false" outlineLevel="0" collapsed="false">
      <c r="F48" s="204"/>
      <c r="G48" s="205"/>
      <c r="H48" s="205"/>
      <c r="I48" s="52"/>
      <c r="BA48" s="0" t="n">
        <v>0</v>
      </c>
    </row>
    <row r="49" customFormat="false" ht="12.75" hidden="false" customHeight="false" outlineLevel="0" collapsed="false">
      <c r="F49" s="204"/>
      <c r="G49" s="205"/>
      <c r="H49" s="205"/>
      <c r="I49" s="52"/>
      <c r="BA49" s="0" t="n">
        <v>0</v>
      </c>
    </row>
    <row r="50" customFormat="false" ht="12.75" hidden="false" customHeight="false" outlineLevel="0" collapsed="false">
      <c r="F50" s="204"/>
      <c r="G50" s="205"/>
      <c r="H50" s="205"/>
      <c r="I50" s="52"/>
      <c r="BA50" s="0" t="n">
        <v>0</v>
      </c>
    </row>
    <row r="51" customFormat="false" ht="12.75" hidden="false" customHeight="false" outlineLevel="0" collapsed="false">
      <c r="F51" s="204"/>
      <c r="G51" s="205"/>
      <c r="H51" s="205"/>
      <c r="I51" s="52"/>
      <c r="BA51" s="0" t="n">
        <v>0</v>
      </c>
    </row>
    <row r="52" customFormat="false" ht="12.75" hidden="false" customHeight="false" outlineLevel="0" collapsed="false">
      <c r="F52" s="204"/>
      <c r="G52" s="205"/>
      <c r="H52" s="205"/>
      <c r="I52" s="52"/>
      <c r="BA52" s="0" t="n">
        <v>1</v>
      </c>
    </row>
    <row r="53" customFormat="false" ht="12.75" hidden="false" customHeight="false" outlineLevel="0" collapsed="false">
      <c r="F53" s="204"/>
      <c r="G53" s="205"/>
      <c r="H53" s="205"/>
      <c r="I53" s="52"/>
      <c r="BA53" s="0" t="n">
        <v>1</v>
      </c>
    </row>
    <row r="54" customFormat="false" ht="12.75" hidden="false" customHeight="false" outlineLevel="0" collapsed="false">
      <c r="F54" s="204"/>
      <c r="G54" s="205"/>
      <c r="H54" s="205"/>
      <c r="I54" s="52"/>
      <c r="BA54" s="0" t="n">
        <v>2</v>
      </c>
    </row>
    <row r="55" customFormat="false" ht="12.75" hidden="false" customHeight="false" outlineLevel="0" collapsed="false">
      <c r="F55" s="204"/>
      <c r="G55" s="205"/>
      <c r="H55" s="205"/>
      <c r="I55" s="52"/>
      <c r="BA55" s="0" t="n">
        <v>2</v>
      </c>
    </row>
    <row r="56" customFormat="false" ht="12.75" hidden="false" customHeight="false" outlineLevel="0" collapsed="false">
      <c r="F56" s="204"/>
      <c r="G56" s="205"/>
      <c r="H56" s="205"/>
      <c r="I56" s="52"/>
    </row>
    <row r="57" customFormat="false" ht="12.75" hidden="false" customHeight="false" outlineLevel="0" collapsed="false">
      <c r="F57" s="204"/>
      <c r="G57" s="205"/>
      <c r="H57" s="205"/>
      <c r="I57" s="52"/>
    </row>
    <row r="58" customFormat="false" ht="12.75" hidden="false" customHeight="false" outlineLevel="0" collapsed="false">
      <c r="F58" s="204"/>
      <c r="G58" s="205"/>
      <c r="H58" s="205"/>
      <c r="I58" s="52"/>
    </row>
    <row r="59" customFormat="false" ht="12.75" hidden="false" customHeight="false" outlineLevel="0" collapsed="false">
      <c r="F59" s="204"/>
      <c r="G59" s="205"/>
      <c r="H59" s="205"/>
      <c r="I59" s="52"/>
    </row>
    <row r="60" customFormat="false" ht="12.75" hidden="false" customHeight="false" outlineLevel="0" collapsed="false">
      <c r="F60" s="204"/>
      <c r="G60" s="205"/>
      <c r="H60" s="205"/>
      <c r="I60" s="52"/>
    </row>
    <row r="61" customFormat="false" ht="12.75" hidden="false" customHeight="false" outlineLevel="0" collapsed="false">
      <c r="F61" s="204"/>
      <c r="G61" s="205"/>
      <c r="H61" s="205"/>
      <c r="I61" s="52"/>
    </row>
    <row r="62" customFormat="false" ht="12.75" hidden="false" customHeight="false" outlineLevel="0" collapsed="false">
      <c r="F62" s="204"/>
      <c r="G62" s="205"/>
      <c r="H62" s="205"/>
      <c r="I62" s="52"/>
    </row>
    <row r="63" customFormat="false" ht="12.75" hidden="false" customHeight="false" outlineLevel="0" collapsed="false">
      <c r="F63" s="204"/>
      <c r="G63" s="205"/>
      <c r="H63" s="205"/>
      <c r="I63" s="52"/>
    </row>
    <row r="64" customFormat="false" ht="12.75" hidden="false" customHeight="false" outlineLevel="0" collapsed="false">
      <c r="F64" s="204"/>
      <c r="G64" s="205"/>
      <c r="H64" s="205"/>
      <c r="I64" s="52"/>
    </row>
    <row r="65" customFormat="false" ht="12.75" hidden="false" customHeight="false" outlineLevel="0" collapsed="false">
      <c r="F65" s="204"/>
      <c r="G65" s="205"/>
      <c r="H65" s="205"/>
      <c r="I65" s="52"/>
    </row>
    <row r="66" customFormat="false" ht="12.75" hidden="false" customHeight="false" outlineLevel="0" collapsed="false">
      <c r="F66" s="204"/>
      <c r="G66" s="205"/>
      <c r="H66" s="205"/>
      <c r="I66" s="52"/>
    </row>
    <row r="67" customFormat="false" ht="12.75" hidden="false" customHeight="false" outlineLevel="0" collapsed="false">
      <c r="F67" s="204"/>
      <c r="G67" s="205"/>
      <c r="H67" s="205"/>
      <c r="I67" s="52"/>
    </row>
    <row r="68" customFormat="false" ht="12.75" hidden="false" customHeight="false" outlineLevel="0" collapsed="false">
      <c r="F68" s="204"/>
      <c r="G68" s="205"/>
      <c r="H68" s="205"/>
      <c r="I68" s="52"/>
    </row>
    <row r="69" customFormat="false" ht="12.75" hidden="false" customHeight="false" outlineLevel="0" collapsed="false">
      <c r="F69" s="204"/>
      <c r="G69" s="205"/>
      <c r="H69" s="205"/>
      <c r="I69" s="52"/>
    </row>
    <row r="70" customFormat="false" ht="12.75" hidden="false" customHeight="false" outlineLevel="0" collapsed="false">
      <c r="F70" s="204"/>
      <c r="G70" s="205"/>
      <c r="H70" s="205"/>
      <c r="I70" s="52"/>
    </row>
    <row r="71" customFormat="false" ht="12.75" hidden="false" customHeight="false" outlineLevel="0" collapsed="false">
      <c r="F71" s="204"/>
      <c r="G71" s="205"/>
      <c r="H71" s="205"/>
      <c r="I71" s="52"/>
    </row>
    <row r="72" customFormat="false" ht="12.75" hidden="false" customHeight="false" outlineLevel="0" collapsed="false">
      <c r="F72" s="204"/>
      <c r="G72" s="205"/>
      <c r="H72" s="205"/>
      <c r="I72" s="52"/>
    </row>
    <row r="73" customFormat="false" ht="12.75" hidden="false" customHeight="false" outlineLevel="0" collapsed="false">
      <c r="F73" s="204"/>
      <c r="G73" s="205"/>
      <c r="H73" s="205"/>
      <c r="I73" s="52"/>
    </row>
    <row r="74" customFormat="false" ht="12.75" hidden="false" customHeight="false" outlineLevel="0" collapsed="false">
      <c r="F74" s="204"/>
      <c r="G74" s="205"/>
      <c r="H74" s="205"/>
      <c r="I74" s="52"/>
    </row>
    <row r="75" customFormat="false" ht="12.75" hidden="false" customHeight="false" outlineLevel="0" collapsed="false">
      <c r="F75" s="204"/>
      <c r="G75" s="205"/>
      <c r="H75" s="205"/>
      <c r="I75" s="52"/>
    </row>
    <row r="76" customFormat="false" ht="12.75" hidden="false" customHeight="false" outlineLevel="0" collapsed="false">
      <c r="F76" s="204"/>
      <c r="G76" s="205"/>
      <c r="H76" s="205"/>
      <c r="I76" s="52"/>
    </row>
    <row r="77" customFormat="false" ht="12.75" hidden="false" customHeight="false" outlineLevel="0" collapsed="false">
      <c r="F77" s="204"/>
      <c r="G77" s="205"/>
      <c r="H77" s="205"/>
      <c r="I77" s="52"/>
    </row>
    <row r="78" customFormat="false" ht="12.75" hidden="false" customHeight="false" outlineLevel="0" collapsed="false">
      <c r="F78" s="204"/>
      <c r="G78" s="205"/>
      <c r="H78" s="205"/>
      <c r="I78" s="52"/>
    </row>
    <row r="79" customFormat="false" ht="12.75" hidden="false" customHeight="false" outlineLevel="0" collapsed="false">
      <c r="F79" s="204"/>
      <c r="G79" s="205"/>
      <c r="H79" s="205"/>
      <c r="I79" s="52"/>
    </row>
    <row r="80" customFormat="false" ht="12.75" hidden="false" customHeight="false" outlineLevel="0" collapsed="false">
      <c r="F80" s="204"/>
      <c r="G80" s="205"/>
      <c r="H80" s="205"/>
      <c r="I80" s="52"/>
    </row>
    <row r="81" customFormat="false" ht="12.75" hidden="false" customHeight="false" outlineLevel="0" collapsed="false">
      <c r="F81" s="204"/>
      <c r="G81" s="205"/>
      <c r="H81" s="205"/>
      <c r="I81" s="52"/>
    </row>
    <row r="82" customFormat="false" ht="12.75" hidden="false" customHeight="false" outlineLevel="0" collapsed="false">
      <c r="F82" s="204"/>
      <c r="G82" s="205"/>
      <c r="H82" s="205"/>
      <c r="I82" s="52"/>
    </row>
    <row r="83" customFormat="false" ht="12.75" hidden="false" customHeight="false" outlineLevel="0" collapsed="false">
      <c r="F83" s="204"/>
      <c r="G83" s="205"/>
      <c r="H83" s="205"/>
      <c r="I83" s="52"/>
    </row>
    <row r="84" customFormat="false" ht="12.75" hidden="false" customHeight="false" outlineLevel="0" collapsed="false">
      <c r="F84" s="204"/>
      <c r="G84" s="205"/>
      <c r="H84" s="205"/>
      <c r="I84" s="52"/>
    </row>
    <row r="85" customFormat="false" ht="12.75" hidden="false" customHeight="false" outlineLevel="0" collapsed="false">
      <c r="F85" s="204"/>
      <c r="G85" s="205"/>
      <c r="H85" s="205"/>
      <c r="I85" s="52"/>
    </row>
    <row r="86" customFormat="false" ht="12.75" hidden="false" customHeight="false" outlineLevel="0" collapsed="false">
      <c r="F86" s="204"/>
      <c r="G86" s="205"/>
      <c r="H86" s="205"/>
      <c r="I86" s="52"/>
    </row>
    <row r="87" customFormat="false" ht="12.75" hidden="false" customHeight="false" outlineLevel="0" collapsed="false">
      <c r="F87" s="204"/>
      <c r="G87" s="205"/>
      <c r="H87" s="205"/>
      <c r="I87" s="52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6" ySplit="6" topLeftCell="G124" activePane="bottomRight" state="frozen"/>
      <selection pane="topLeft" activeCell="A1" activeCellId="0" sqref="A1"/>
      <selection pane="topRight" activeCell="G1" activeCellId="0" sqref="G1"/>
      <selection pane="bottomLeft" activeCell="A124" activeCellId="0" sqref="A124"/>
      <selection pane="bottomRigh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8.56"/>
    <col collapsed="false" customWidth="true" hidden="false" outlineLevel="0" max="2" min="2" style="207" width="13.7"/>
    <col collapsed="false" customWidth="true" hidden="false" outlineLevel="0" max="3" min="3" style="208" width="38.85"/>
    <col collapsed="false" customWidth="true" hidden="false" outlineLevel="0" max="4" min="4" style="208" width="5.56"/>
    <col collapsed="false" customWidth="true" hidden="false" outlineLevel="0" max="5" min="5" style="209" width="12.56"/>
    <col collapsed="false" customWidth="true" hidden="false" outlineLevel="0" max="6" min="6" style="210" width="15.28"/>
    <col collapsed="false" customWidth="true" hidden="false" outlineLevel="0" max="7" min="7" style="210" width="16.7"/>
    <col collapsed="false" customWidth="true" hidden="true" outlineLevel="0" max="8" min="8" style="208" width="9.06"/>
    <col collapsed="false" customWidth="true" hidden="true" outlineLevel="0" max="9" min="9" style="208" width="15.85"/>
    <col collapsed="false" customWidth="true" hidden="true" outlineLevel="0" max="11" min="10" style="208" width="9.06"/>
    <col collapsed="false" customWidth="true" hidden="true" outlineLevel="0" max="12" min="12" style="208" width="15.7"/>
    <col collapsed="false" customWidth="false" hidden="false" outlineLevel="0" max="13" min="13" style="208" width="9.14"/>
    <col collapsed="false" customWidth="true" hidden="false" outlineLevel="0" max="14" min="14" style="208" width="12.14"/>
    <col collapsed="false" customWidth="false" hidden="false" outlineLevel="0" max="257" min="15" style="208" width="9.14"/>
  </cols>
  <sheetData>
    <row r="1" customFormat="false" ht="15.75" hidden="false" customHeight="false" outlineLevel="0" collapsed="false">
      <c r="A1" s="211" t="s">
        <v>96</v>
      </c>
      <c r="B1" s="211"/>
      <c r="C1" s="211"/>
      <c r="D1" s="211"/>
      <c r="E1" s="211"/>
      <c r="F1" s="211"/>
      <c r="G1" s="211"/>
    </row>
    <row r="2" customFormat="false" ht="13.5" hidden="false" customHeight="false" outlineLevel="0" collapsed="false">
      <c r="B2" s="212"/>
      <c r="C2" s="213"/>
      <c r="D2" s="213"/>
      <c r="E2" s="214"/>
      <c r="F2" s="215"/>
      <c r="G2" s="215"/>
    </row>
    <row r="3" customFormat="false" ht="13.5" hidden="false" customHeight="false" outlineLevel="0" collapsed="false">
      <c r="A3" s="145" t="s">
        <v>3</v>
      </c>
      <c r="B3" s="145"/>
      <c r="C3" s="146"/>
      <c r="D3" s="147"/>
      <c r="E3" s="216" t="s">
        <v>97</v>
      </c>
      <c r="F3" s="217"/>
      <c r="G3" s="218"/>
    </row>
    <row r="4" customFormat="false" ht="13.5" hidden="false" customHeight="false" outlineLevel="0" collapsed="false">
      <c r="A4" s="219" t="s">
        <v>26</v>
      </c>
      <c r="B4" s="219"/>
      <c r="C4" s="153" t="str">
        <f aca="false">CONCATENATE(cisloobjektu," ",nazevobjektu)</f>
        <v>1 ZATEPLENÍ ZŠ HAMRNÍKY</v>
      </c>
      <c r="D4" s="154"/>
      <c r="E4" s="220"/>
      <c r="F4" s="220"/>
      <c r="G4" s="220"/>
    </row>
    <row r="5" customFormat="false" ht="13.5" hidden="false" customHeight="false" outlineLevel="0" collapsed="false">
      <c r="A5" s="221"/>
      <c r="B5" s="222"/>
      <c r="C5" s="223"/>
    </row>
    <row r="6" customFormat="false" ht="12.75" hidden="false" customHeight="false" outlineLevel="0" collapsed="false">
      <c r="A6" s="224" t="s">
        <v>98</v>
      </c>
      <c r="B6" s="225" t="s">
        <v>99</v>
      </c>
      <c r="C6" s="226" t="s">
        <v>100</v>
      </c>
      <c r="D6" s="226" t="s">
        <v>101</v>
      </c>
      <c r="E6" s="227" t="s">
        <v>102</v>
      </c>
      <c r="F6" s="228" t="s">
        <v>103</v>
      </c>
      <c r="G6" s="229" t="s">
        <v>104</v>
      </c>
    </row>
    <row r="7" customFormat="false" ht="12.75" hidden="false" customHeight="false" outlineLevel="0" collapsed="false">
      <c r="A7" s="230"/>
      <c r="B7" s="231"/>
      <c r="C7" s="232"/>
      <c r="D7" s="233"/>
      <c r="E7" s="234"/>
      <c r="F7" s="235"/>
      <c r="G7" s="236"/>
    </row>
    <row r="8" customFormat="false" ht="12.75" hidden="false" customHeight="false" outlineLevel="0" collapsed="false">
      <c r="A8" s="230" t="s">
        <v>105</v>
      </c>
      <c r="B8" s="237" t="n">
        <v>61</v>
      </c>
      <c r="C8" s="238" t="s">
        <v>106</v>
      </c>
      <c r="D8" s="239"/>
      <c r="E8" s="234"/>
      <c r="F8" s="235"/>
      <c r="G8" s="236"/>
    </row>
    <row r="9" customFormat="false" ht="22.5" hidden="false" customHeight="false" outlineLevel="0" collapsed="false">
      <c r="A9" s="240" t="s">
        <v>29</v>
      </c>
      <c r="B9" s="231" t="s">
        <v>107</v>
      </c>
      <c r="C9" s="232" t="s">
        <v>108</v>
      </c>
      <c r="D9" s="233" t="s">
        <v>109</v>
      </c>
      <c r="E9" s="241" t="n">
        <v>110.334</v>
      </c>
      <c r="F9" s="242"/>
      <c r="G9" s="243" t="n">
        <f aca="false">E9*F9</f>
        <v>0</v>
      </c>
      <c r="J9" s="208" t="s">
        <v>109</v>
      </c>
      <c r="K9" s="208" t="n">
        <v>86.345</v>
      </c>
      <c r="L9" s="208" t="n">
        <v>0</v>
      </c>
    </row>
    <row r="10" customFormat="false" ht="22.5" hidden="false" customHeight="false" outlineLevel="0" collapsed="false">
      <c r="A10" s="240" t="s">
        <v>110</v>
      </c>
      <c r="B10" s="231" t="s">
        <v>111</v>
      </c>
      <c r="C10" s="232" t="s">
        <v>112</v>
      </c>
      <c r="D10" s="233" t="s">
        <v>113</v>
      </c>
      <c r="E10" s="241" t="n">
        <v>367.78</v>
      </c>
      <c r="F10" s="242"/>
      <c r="G10" s="243" t="n">
        <f aca="false">E10*F10</f>
        <v>0</v>
      </c>
      <c r="J10" s="208" t="s">
        <v>113</v>
      </c>
      <c r="K10" s="208" t="n">
        <v>257.28</v>
      </c>
      <c r="L10" s="208" t="n">
        <v>0</v>
      </c>
    </row>
    <row r="11" s="251" customFormat="true" ht="12.75" hidden="false" customHeight="false" outlineLevel="0" collapsed="false">
      <c r="A11" s="244"/>
      <c r="B11" s="245" t="s">
        <v>114</v>
      </c>
      <c r="C11" s="246" t="str">
        <f aca="false">CONCATENATE(B8," ",C8)</f>
        <v>61 Omítky vnitřní</v>
      </c>
      <c r="D11" s="247"/>
      <c r="E11" s="248"/>
      <c r="F11" s="249"/>
      <c r="G11" s="250" t="n">
        <f aca="false">SUM(G9:G10)</f>
        <v>0</v>
      </c>
    </row>
    <row r="12" customFormat="false" ht="12.75" hidden="false" customHeight="false" outlineLevel="0" collapsed="false">
      <c r="A12" s="230"/>
      <c r="B12" s="237"/>
      <c r="C12" s="238"/>
      <c r="D12" s="239"/>
      <c r="E12" s="234"/>
      <c r="F12" s="235"/>
      <c r="G12" s="236"/>
    </row>
    <row r="13" customFormat="false" ht="12.75" hidden="false" customHeight="false" outlineLevel="0" collapsed="false">
      <c r="A13" s="230" t="s">
        <v>105</v>
      </c>
      <c r="B13" s="237" t="s">
        <v>115</v>
      </c>
      <c r="C13" s="238" t="s">
        <v>116</v>
      </c>
      <c r="D13" s="239"/>
      <c r="E13" s="234"/>
      <c r="F13" s="235"/>
      <c r="G13" s="236"/>
    </row>
    <row r="14" customFormat="false" ht="12.75" hidden="false" customHeight="false" outlineLevel="0" collapsed="false">
      <c r="A14" s="240" t="s">
        <v>117</v>
      </c>
      <c r="B14" s="231" t="s">
        <v>118</v>
      </c>
      <c r="C14" s="232" t="s">
        <v>119</v>
      </c>
      <c r="D14" s="233" t="s">
        <v>109</v>
      </c>
      <c r="E14" s="241" t="n">
        <v>488.1</v>
      </c>
      <c r="F14" s="242"/>
      <c r="G14" s="243" t="n">
        <f aca="false">E14*F14</f>
        <v>0</v>
      </c>
      <c r="N14" s="252"/>
    </row>
    <row r="15" customFormat="false" ht="27" hidden="false" customHeight="true" outlineLevel="0" collapsed="false">
      <c r="A15" s="240" t="s">
        <v>120</v>
      </c>
      <c r="B15" s="231" t="n">
        <v>622211021</v>
      </c>
      <c r="C15" s="232" t="s">
        <v>121</v>
      </c>
      <c r="D15" s="233" t="s">
        <v>109</v>
      </c>
      <c r="E15" s="253" t="n">
        <v>37.4</v>
      </c>
      <c r="F15" s="242"/>
      <c r="G15" s="243" t="n">
        <f aca="false">E15*F15</f>
        <v>0</v>
      </c>
      <c r="H15" s="254" t="n">
        <v>71.19</v>
      </c>
      <c r="I15" s="255" t="n">
        <v>0</v>
      </c>
      <c r="J15" s="255"/>
    </row>
    <row r="16" customFormat="false" ht="27" hidden="false" customHeight="false" outlineLevel="0" collapsed="false">
      <c r="A16" s="256" t="s">
        <v>122</v>
      </c>
      <c r="B16" s="257" t="s">
        <v>123</v>
      </c>
      <c r="C16" s="258" t="s">
        <v>124</v>
      </c>
      <c r="D16" s="259" t="s">
        <v>109</v>
      </c>
      <c r="E16" s="260" t="n">
        <v>40.02</v>
      </c>
      <c r="F16" s="261"/>
      <c r="G16" s="262" t="n">
        <f aca="false">E16*F16</f>
        <v>0</v>
      </c>
      <c r="H16" s="263"/>
      <c r="I16" s="264"/>
      <c r="J16" s="265"/>
    </row>
    <row r="17" customFormat="false" ht="27" hidden="false" customHeight="true" outlineLevel="0" collapsed="false">
      <c r="A17" s="240" t="s">
        <v>120</v>
      </c>
      <c r="B17" s="231" t="n">
        <v>622211021</v>
      </c>
      <c r="C17" s="232" t="s">
        <v>125</v>
      </c>
      <c r="D17" s="233" t="s">
        <v>109</v>
      </c>
      <c r="E17" s="253" t="n">
        <v>178.92</v>
      </c>
      <c r="F17" s="242"/>
      <c r="G17" s="243" t="n">
        <f aca="false">E17*F17</f>
        <v>0</v>
      </c>
      <c r="H17" s="254" t="n">
        <v>71.19</v>
      </c>
      <c r="I17" s="255" t="n">
        <v>0</v>
      </c>
      <c r="J17" s="255"/>
    </row>
    <row r="18" customFormat="false" ht="27" hidden="false" customHeight="false" outlineLevel="0" collapsed="false">
      <c r="A18" s="256" t="s">
        <v>126</v>
      </c>
      <c r="B18" s="257" t="s">
        <v>127</v>
      </c>
      <c r="C18" s="258" t="s">
        <v>128</v>
      </c>
      <c r="D18" s="259" t="s">
        <v>109</v>
      </c>
      <c r="E18" s="260" t="n">
        <v>82.26</v>
      </c>
      <c r="F18" s="261"/>
      <c r="G18" s="262" t="n">
        <f aca="false">E18*F18</f>
        <v>0</v>
      </c>
      <c r="H18" s="266" t="n">
        <v>78.309</v>
      </c>
      <c r="I18" s="267" t="n">
        <v>0</v>
      </c>
      <c r="J18" s="267"/>
    </row>
    <row r="19" customFormat="false" ht="27" hidden="false" customHeight="false" outlineLevel="0" collapsed="false">
      <c r="A19" s="256" t="s">
        <v>122</v>
      </c>
      <c r="B19" s="257" t="s">
        <v>123</v>
      </c>
      <c r="C19" s="258" t="s">
        <v>124</v>
      </c>
      <c r="D19" s="259" t="s">
        <v>109</v>
      </c>
      <c r="E19" s="260" t="n">
        <v>103.42</v>
      </c>
      <c r="F19" s="261"/>
      <c r="G19" s="262" t="n">
        <f aca="false">E19*F19</f>
        <v>0</v>
      </c>
      <c r="H19" s="263"/>
      <c r="I19" s="264"/>
      <c r="J19" s="265"/>
    </row>
    <row r="20" customFormat="false" ht="22.5" hidden="false" customHeight="false" outlineLevel="0" collapsed="false">
      <c r="A20" s="240" t="s">
        <v>129</v>
      </c>
      <c r="B20" s="231" t="n">
        <v>622211031</v>
      </c>
      <c r="C20" s="232" t="s">
        <v>130</v>
      </c>
      <c r="D20" s="233" t="s">
        <v>109</v>
      </c>
      <c r="E20" s="253" t="n">
        <v>563.7</v>
      </c>
      <c r="F20" s="242"/>
      <c r="G20" s="243" t="n">
        <f aca="false">E20*F20</f>
        <v>0</v>
      </c>
      <c r="H20" s="263"/>
      <c r="I20" s="264"/>
      <c r="J20" s="265"/>
    </row>
    <row r="21" customFormat="false" ht="13.5" hidden="false" customHeight="true" outlineLevel="0" collapsed="false">
      <c r="A21" s="256" t="s">
        <v>131</v>
      </c>
      <c r="B21" s="257" t="s">
        <v>132</v>
      </c>
      <c r="C21" s="258" t="s">
        <v>133</v>
      </c>
      <c r="D21" s="259" t="s">
        <v>109</v>
      </c>
      <c r="E21" s="260" t="n">
        <v>603.16</v>
      </c>
      <c r="F21" s="261"/>
      <c r="G21" s="262" t="n">
        <f aca="false">E21*F21</f>
        <v>0</v>
      </c>
      <c r="H21" s="263"/>
      <c r="I21" s="264"/>
      <c r="J21" s="265"/>
    </row>
    <row r="22" customFormat="false" ht="24.75" hidden="false" customHeight="true" outlineLevel="0" collapsed="false">
      <c r="A22" s="240" t="s">
        <v>129</v>
      </c>
      <c r="B22" s="231" t="n">
        <v>622211031</v>
      </c>
      <c r="C22" s="232" t="s">
        <v>134</v>
      </c>
      <c r="D22" s="233" t="s">
        <v>109</v>
      </c>
      <c r="E22" s="253" t="n">
        <v>655</v>
      </c>
      <c r="F22" s="242"/>
      <c r="G22" s="243" t="n">
        <f aca="false">E22*F22</f>
        <v>0</v>
      </c>
      <c r="H22" s="263"/>
      <c r="I22" s="264"/>
      <c r="J22" s="265"/>
    </row>
    <row r="23" customFormat="false" ht="13.5" hidden="false" customHeight="true" outlineLevel="0" collapsed="false">
      <c r="A23" s="256" t="s">
        <v>131</v>
      </c>
      <c r="B23" s="257" t="s">
        <v>132</v>
      </c>
      <c r="C23" s="258" t="s">
        <v>133</v>
      </c>
      <c r="D23" s="259" t="s">
        <v>109</v>
      </c>
      <c r="E23" s="260" t="n">
        <v>700.85</v>
      </c>
      <c r="F23" s="261"/>
      <c r="G23" s="262" t="n">
        <f aca="false">E23*F23</f>
        <v>0</v>
      </c>
      <c r="H23" s="263"/>
      <c r="I23" s="264"/>
      <c r="J23" s="265"/>
    </row>
    <row r="24" customFormat="false" ht="22.5" hidden="false" customHeight="false" outlineLevel="0" collapsed="false">
      <c r="A24" s="240" t="s">
        <v>135</v>
      </c>
      <c r="B24" s="231" t="n">
        <v>622221131</v>
      </c>
      <c r="C24" s="232" t="s">
        <v>136</v>
      </c>
      <c r="D24" s="233" t="s">
        <v>109</v>
      </c>
      <c r="E24" s="253" t="n">
        <v>15</v>
      </c>
      <c r="F24" s="242"/>
      <c r="G24" s="243" t="n">
        <f aca="false">E24*F24</f>
        <v>0</v>
      </c>
      <c r="H24" s="263" t="n">
        <v>72.03</v>
      </c>
      <c r="I24" s="264"/>
      <c r="J24" s="265"/>
    </row>
    <row r="25" customFormat="false" ht="13.5" hidden="false" customHeight="true" outlineLevel="0" collapsed="false">
      <c r="A25" s="256" t="s">
        <v>137</v>
      </c>
      <c r="B25" s="257" t="s">
        <v>138</v>
      </c>
      <c r="C25" s="258" t="s">
        <v>139</v>
      </c>
      <c r="D25" s="259" t="s">
        <v>109</v>
      </c>
      <c r="E25" s="260" t="n">
        <v>16.05</v>
      </c>
      <c r="F25" s="261"/>
      <c r="G25" s="262" t="n">
        <f aca="false">E25*F25</f>
        <v>0</v>
      </c>
      <c r="H25" s="263" t="n">
        <v>79.233</v>
      </c>
      <c r="I25" s="264"/>
      <c r="J25" s="265"/>
    </row>
    <row r="26" customFormat="false" ht="22.5" hidden="false" customHeight="false" outlineLevel="0" collapsed="false">
      <c r="A26" s="240" t="s">
        <v>135</v>
      </c>
      <c r="B26" s="231" t="n">
        <v>622221131</v>
      </c>
      <c r="C26" s="232" t="s">
        <v>140</v>
      </c>
      <c r="D26" s="233" t="s">
        <v>109</v>
      </c>
      <c r="E26" s="253" t="n">
        <v>11.6</v>
      </c>
      <c r="F26" s="242"/>
      <c r="G26" s="243" t="n">
        <f aca="false">E26*F26</f>
        <v>0</v>
      </c>
      <c r="H26" s="263" t="n">
        <v>72.03</v>
      </c>
      <c r="I26" s="264"/>
      <c r="J26" s="265"/>
    </row>
    <row r="27" customFormat="false" ht="13.5" hidden="false" customHeight="true" outlineLevel="0" collapsed="false">
      <c r="A27" s="256" t="s">
        <v>137</v>
      </c>
      <c r="B27" s="257" t="s">
        <v>138</v>
      </c>
      <c r="C27" s="258" t="s">
        <v>139</v>
      </c>
      <c r="D27" s="259" t="s">
        <v>109</v>
      </c>
      <c r="E27" s="260" t="n">
        <v>12.41</v>
      </c>
      <c r="F27" s="261"/>
      <c r="G27" s="262" t="n">
        <f aca="false">E27*F27</f>
        <v>0</v>
      </c>
      <c r="H27" s="263" t="n">
        <v>79.233</v>
      </c>
      <c r="I27" s="264"/>
      <c r="J27" s="265"/>
    </row>
    <row r="28" customFormat="false" ht="22.5" hidden="false" customHeight="false" outlineLevel="0" collapsed="false">
      <c r="A28" s="240" t="s">
        <v>141</v>
      </c>
      <c r="B28" s="231" t="s">
        <v>142</v>
      </c>
      <c r="C28" s="232" t="s">
        <v>143</v>
      </c>
      <c r="D28" s="233" t="s">
        <v>113</v>
      </c>
      <c r="E28" s="253" t="n">
        <v>748.48</v>
      </c>
      <c r="F28" s="242"/>
      <c r="G28" s="243" t="n">
        <f aca="false">E28*F28</f>
        <v>0</v>
      </c>
      <c r="H28" s="263" t="n">
        <v>97.62</v>
      </c>
      <c r="I28" s="264"/>
      <c r="J28" s="265"/>
    </row>
    <row r="29" customFormat="false" ht="13.5" hidden="false" customHeight="true" outlineLevel="0" collapsed="false">
      <c r="A29" s="256" t="s">
        <v>144</v>
      </c>
      <c r="B29" s="257" t="s">
        <v>145</v>
      </c>
      <c r="C29" s="258" t="s">
        <v>146</v>
      </c>
      <c r="D29" s="259" t="s">
        <v>109</v>
      </c>
      <c r="E29" s="260" t="n">
        <v>214.26</v>
      </c>
      <c r="F29" s="261"/>
      <c r="G29" s="262" t="n">
        <f aca="false">E29*F29</f>
        <v>0</v>
      </c>
      <c r="H29" s="263" t="n">
        <v>44.905</v>
      </c>
      <c r="I29" s="264"/>
      <c r="J29" s="265"/>
      <c r="N29" s="252"/>
    </row>
    <row r="30" customFormat="false" ht="27" hidden="false" customHeight="false" outlineLevel="0" collapsed="false">
      <c r="A30" s="256" t="s">
        <v>147</v>
      </c>
      <c r="B30" s="257" t="s">
        <v>148</v>
      </c>
      <c r="C30" s="258" t="s">
        <v>149</v>
      </c>
      <c r="D30" s="259" t="s">
        <v>109</v>
      </c>
      <c r="E30" s="260" t="n">
        <v>106.09</v>
      </c>
      <c r="F30" s="261"/>
      <c r="G30" s="262" t="n">
        <f aca="false">E30*F30</f>
        <v>0</v>
      </c>
      <c r="H30" s="263"/>
      <c r="I30" s="264"/>
      <c r="J30" s="265"/>
      <c r="N30" s="252"/>
    </row>
    <row r="31" customFormat="false" ht="13.5" hidden="false" customHeight="false" outlineLevel="0" collapsed="false">
      <c r="A31" s="240" t="s">
        <v>150</v>
      </c>
      <c r="B31" s="231" t="s">
        <v>151</v>
      </c>
      <c r="C31" s="232" t="s">
        <v>152</v>
      </c>
      <c r="D31" s="233" t="s">
        <v>113</v>
      </c>
      <c r="E31" s="253" t="n">
        <v>174.15</v>
      </c>
      <c r="F31" s="242"/>
      <c r="G31" s="243" t="n">
        <f aca="false">E31*F31</f>
        <v>0</v>
      </c>
      <c r="H31" s="263" t="n">
        <v>54.16</v>
      </c>
      <c r="I31" s="264"/>
      <c r="J31" s="265"/>
      <c r="N31" s="252"/>
    </row>
    <row r="32" customFormat="false" ht="13.5" hidden="false" customHeight="true" outlineLevel="0" collapsed="false">
      <c r="A32" s="256" t="s">
        <v>153</v>
      </c>
      <c r="B32" s="257" t="s">
        <v>154</v>
      </c>
      <c r="C32" s="258" t="s">
        <v>155</v>
      </c>
      <c r="D32" s="259" t="s">
        <v>113</v>
      </c>
      <c r="E32" s="260" t="n">
        <v>191.57</v>
      </c>
      <c r="F32" s="261"/>
      <c r="G32" s="262" t="n">
        <f aca="false">E32*F32</f>
        <v>0</v>
      </c>
      <c r="H32" s="266" t="n">
        <v>59.576</v>
      </c>
      <c r="I32" s="264"/>
      <c r="J32" s="265"/>
      <c r="N32" s="252"/>
    </row>
    <row r="33" customFormat="false" ht="13.5" hidden="false" customHeight="false" outlineLevel="0" collapsed="false">
      <c r="A33" s="240" t="s">
        <v>156</v>
      </c>
      <c r="B33" s="231" t="s">
        <v>157</v>
      </c>
      <c r="C33" s="232" t="s">
        <v>158</v>
      </c>
      <c r="D33" s="233" t="s">
        <v>113</v>
      </c>
      <c r="E33" s="253" t="n">
        <v>2447.17</v>
      </c>
      <c r="F33" s="242"/>
      <c r="G33" s="243" t="n">
        <f aca="false">E33*F33</f>
        <v>0</v>
      </c>
      <c r="H33" s="263" t="n">
        <v>635.64</v>
      </c>
      <c r="I33" s="264"/>
      <c r="J33" s="265"/>
      <c r="N33" s="252"/>
    </row>
    <row r="34" customFormat="false" ht="13.5" hidden="false" customHeight="true" outlineLevel="0" collapsed="false">
      <c r="A34" s="256" t="s">
        <v>159</v>
      </c>
      <c r="B34" s="257" t="s">
        <v>160</v>
      </c>
      <c r="C34" s="258" t="s">
        <v>161</v>
      </c>
      <c r="D34" s="259" t="s">
        <v>113</v>
      </c>
      <c r="E34" s="260" t="n">
        <v>404.56</v>
      </c>
      <c r="F34" s="261"/>
      <c r="G34" s="262" t="n">
        <f aca="false">E34*F34</f>
        <v>0</v>
      </c>
      <c r="H34" s="266" t="n">
        <v>143</v>
      </c>
      <c r="I34" s="264"/>
      <c r="J34" s="265"/>
      <c r="N34" s="252"/>
    </row>
    <row r="35" customFormat="false" ht="13.5" hidden="false" customHeight="true" outlineLevel="0" collapsed="false">
      <c r="A35" s="256" t="s">
        <v>162</v>
      </c>
      <c r="B35" s="257" t="s">
        <v>163</v>
      </c>
      <c r="C35" s="258" t="s">
        <v>164</v>
      </c>
      <c r="D35" s="259" t="s">
        <v>113</v>
      </c>
      <c r="E35" s="260" t="n">
        <v>1741.97</v>
      </c>
      <c r="F35" s="261"/>
      <c r="G35" s="262" t="n">
        <f aca="false">E35*F35</f>
        <v>0</v>
      </c>
      <c r="H35" s="266" t="n">
        <v>506</v>
      </c>
      <c r="I35" s="264"/>
      <c r="J35" s="265"/>
      <c r="N35" s="252"/>
    </row>
    <row r="36" customFormat="false" ht="13.5" hidden="false" customHeight="true" outlineLevel="0" collapsed="false">
      <c r="A36" s="256" t="s">
        <v>165</v>
      </c>
      <c r="B36" s="257" t="s">
        <v>166</v>
      </c>
      <c r="C36" s="258" t="s">
        <v>167</v>
      </c>
      <c r="D36" s="259" t="s">
        <v>113</v>
      </c>
      <c r="E36" s="260" t="n">
        <v>160.03</v>
      </c>
      <c r="F36" s="261"/>
      <c r="G36" s="262" t="n">
        <f aca="false">E36*F36</f>
        <v>0</v>
      </c>
      <c r="H36" s="266" t="n">
        <v>51.7</v>
      </c>
      <c r="I36" s="264"/>
      <c r="J36" s="265"/>
      <c r="N36" s="252"/>
    </row>
    <row r="37" customFormat="false" ht="13.5" hidden="false" customHeight="true" outlineLevel="0" collapsed="false">
      <c r="A37" s="256" t="s">
        <v>168</v>
      </c>
      <c r="B37" s="257" t="s">
        <v>169</v>
      </c>
      <c r="C37" s="258" t="s">
        <v>170</v>
      </c>
      <c r="D37" s="259" t="s">
        <v>113</v>
      </c>
      <c r="E37" s="260" t="n">
        <v>191.57</v>
      </c>
      <c r="F37" s="261"/>
      <c r="G37" s="262" t="n">
        <f aca="false">E37*F37</f>
        <v>0</v>
      </c>
      <c r="H37" s="263"/>
      <c r="I37" s="264"/>
      <c r="J37" s="265"/>
      <c r="N37" s="252"/>
    </row>
    <row r="38" customFormat="false" ht="13.5" hidden="false" customHeight="true" outlineLevel="0" collapsed="false">
      <c r="A38" s="256" t="s">
        <v>171</v>
      </c>
      <c r="B38" s="257" t="s">
        <v>172</v>
      </c>
      <c r="C38" s="258" t="s">
        <v>173</v>
      </c>
      <c r="D38" s="259" t="s">
        <v>113</v>
      </c>
      <c r="E38" s="260" t="n">
        <v>193.77</v>
      </c>
      <c r="F38" s="261"/>
      <c r="G38" s="262" t="n">
        <f aca="false">E38*F38</f>
        <v>0</v>
      </c>
      <c r="H38" s="263"/>
      <c r="I38" s="264"/>
      <c r="J38" s="265"/>
      <c r="N38" s="252"/>
    </row>
    <row r="39" customFormat="false" ht="13.5" hidden="false" customHeight="false" outlineLevel="0" collapsed="false">
      <c r="A39" s="240" t="s">
        <v>174</v>
      </c>
      <c r="B39" s="231" t="n">
        <v>622259009</v>
      </c>
      <c r="C39" s="232" t="s">
        <v>175</v>
      </c>
      <c r="D39" s="268" t="s">
        <v>109</v>
      </c>
      <c r="E39" s="253" t="n">
        <v>7.78</v>
      </c>
      <c r="F39" s="242"/>
      <c r="G39" s="243" t="n">
        <f aca="false">E39*F39</f>
        <v>0</v>
      </c>
      <c r="H39" s="263"/>
      <c r="I39" s="264"/>
      <c r="J39" s="265"/>
    </row>
    <row r="40" customFormat="false" ht="13.5" hidden="false" customHeight="false" outlineLevel="0" collapsed="false">
      <c r="A40" s="240" t="s">
        <v>176</v>
      </c>
      <c r="B40" s="231" t="s">
        <v>177</v>
      </c>
      <c r="C40" s="232" t="s">
        <v>178</v>
      </c>
      <c r="D40" s="268" t="s">
        <v>109</v>
      </c>
      <c r="E40" s="253" t="n">
        <v>15.6</v>
      </c>
      <c r="F40" s="242"/>
      <c r="G40" s="243" t="n">
        <f aca="false">E40*F40</f>
        <v>0</v>
      </c>
      <c r="H40" s="263"/>
      <c r="I40" s="264"/>
      <c r="J40" s="265"/>
    </row>
    <row r="41" customFormat="false" ht="22.5" hidden="false" customHeight="false" outlineLevel="0" collapsed="false">
      <c r="A41" s="240" t="s">
        <v>179</v>
      </c>
      <c r="B41" s="231" t="n">
        <v>622325101</v>
      </c>
      <c r="C41" s="232" t="s">
        <v>180</v>
      </c>
      <c r="D41" s="268" t="s">
        <v>109</v>
      </c>
      <c r="E41" s="253" t="n">
        <v>1981.88</v>
      </c>
      <c r="F41" s="242"/>
      <c r="G41" s="243" t="n">
        <f aca="false">E41*F41</f>
        <v>0</v>
      </c>
      <c r="H41" s="263" t="n">
        <v>689.62</v>
      </c>
      <c r="I41" s="264"/>
      <c r="J41" s="265"/>
    </row>
    <row r="42" customFormat="false" ht="22.5" hidden="false" customHeight="false" outlineLevel="0" collapsed="false">
      <c r="A42" s="240" t="s">
        <v>181</v>
      </c>
      <c r="B42" s="231" t="s">
        <v>182</v>
      </c>
      <c r="C42" s="232" t="s">
        <v>183</v>
      </c>
      <c r="D42" s="268" t="s">
        <v>109</v>
      </c>
      <c r="E42" s="253" t="n">
        <v>202.86</v>
      </c>
      <c r="F42" s="242"/>
      <c r="G42" s="243" t="n">
        <f aca="false">E42*F42</f>
        <v>0</v>
      </c>
      <c r="H42" s="263" t="n">
        <v>28.476</v>
      </c>
      <c r="I42" s="264"/>
      <c r="J42" s="265"/>
    </row>
    <row r="43" customFormat="false" ht="22.5" hidden="false" customHeight="false" outlineLevel="0" collapsed="false">
      <c r="A43" s="240" t="s">
        <v>184</v>
      </c>
      <c r="B43" s="231" t="n">
        <v>622531021</v>
      </c>
      <c r="C43" s="232" t="s">
        <v>185</v>
      </c>
      <c r="D43" s="268" t="s">
        <v>109</v>
      </c>
      <c r="E43" s="253" t="n">
        <v>651.85</v>
      </c>
      <c r="F43" s="242"/>
      <c r="G43" s="243" t="n">
        <f aca="false">E43*F43</f>
        <v>0</v>
      </c>
      <c r="H43" s="263" t="n">
        <v>689.62</v>
      </c>
      <c r="I43" s="264"/>
      <c r="J43" s="265"/>
    </row>
    <row r="44" customFormat="false" ht="22.5" hidden="false" customHeight="false" outlineLevel="0" collapsed="false">
      <c r="A44" s="240" t="s">
        <v>186</v>
      </c>
      <c r="B44" s="231" t="n">
        <v>622531021</v>
      </c>
      <c r="C44" s="232" t="s">
        <v>187</v>
      </c>
      <c r="D44" s="268" t="s">
        <v>109</v>
      </c>
      <c r="E44" s="253" t="n">
        <v>781.99</v>
      </c>
      <c r="F44" s="242"/>
      <c r="G44" s="243" t="n">
        <f aca="false">E44*F44</f>
        <v>0</v>
      </c>
      <c r="H44" s="263"/>
      <c r="I44" s="264"/>
      <c r="J44" s="265"/>
    </row>
    <row r="45" customFormat="false" ht="22.5" hidden="false" customHeight="false" outlineLevel="0" collapsed="false">
      <c r="A45" s="240" t="s">
        <v>188</v>
      </c>
      <c r="B45" s="231" t="n">
        <v>622531021</v>
      </c>
      <c r="C45" s="232" t="s">
        <v>189</v>
      </c>
      <c r="D45" s="268" t="s">
        <v>109</v>
      </c>
      <c r="E45" s="253" t="n">
        <v>342.78</v>
      </c>
      <c r="F45" s="242"/>
      <c r="G45" s="243" t="n">
        <f aca="false">E45*F45</f>
        <v>0</v>
      </c>
      <c r="H45" s="263"/>
      <c r="I45" s="264"/>
      <c r="J45" s="265"/>
    </row>
    <row r="46" customFormat="false" ht="13.5" hidden="false" customHeight="false" outlineLevel="0" collapsed="false">
      <c r="A46" s="240" t="s">
        <v>190</v>
      </c>
      <c r="B46" s="231" t="n">
        <v>622612112</v>
      </c>
      <c r="C46" s="232" t="s">
        <v>191</v>
      </c>
      <c r="D46" s="233" t="s">
        <v>109</v>
      </c>
      <c r="E46" s="241" t="n">
        <v>18</v>
      </c>
      <c r="F46" s="242"/>
      <c r="G46" s="243" t="n">
        <f aca="false">E46*F46</f>
        <v>0</v>
      </c>
      <c r="H46" s="263"/>
      <c r="I46" s="264"/>
      <c r="J46" s="265"/>
    </row>
    <row r="47" customFormat="false" ht="22.5" hidden="false" customHeight="false" outlineLevel="0" collapsed="false">
      <c r="A47" s="240" t="s">
        <v>192</v>
      </c>
      <c r="B47" s="231" t="n">
        <v>622621001</v>
      </c>
      <c r="C47" s="232" t="s">
        <v>193</v>
      </c>
      <c r="D47" s="233" t="s">
        <v>113</v>
      </c>
      <c r="E47" s="241" t="n">
        <v>539.2</v>
      </c>
      <c r="F47" s="242"/>
      <c r="G47" s="243" t="n">
        <f aca="false">E47*F47</f>
        <v>0</v>
      </c>
    </row>
    <row r="48" customFormat="false" ht="13.5" hidden="false" customHeight="true" outlineLevel="0" collapsed="false">
      <c r="A48" s="256" t="s">
        <v>194</v>
      </c>
      <c r="B48" s="257" t="s">
        <v>195</v>
      </c>
      <c r="C48" s="258" t="s">
        <v>133</v>
      </c>
      <c r="D48" s="259" t="s">
        <v>109</v>
      </c>
      <c r="E48" s="260" t="n">
        <v>86.56</v>
      </c>
      <c r="F48" s="261"/>
      <c r="G48" s="262" t="n">
        <f aca="false">E48*F48</f>
        <v>0</v>
      </c>
      <c r="H48" s="263"/>
      <c r="I48" s="264"/>
      <c r="J48" s="265"/>
    </row>
    <row r="49" customFormat="false" ht="22.5" hidden="false" customHeight="false" outlineLevel="0" collapsed="false">
      <c r="A49" s="240" t="s">
        <v>196</v>
      </c>
      <c r="B49" s="231" t="n">
        <v>622621021</v>
      </c>
      <c r="C49" s="232" t="s">
        <v>197</v>
      </c>
      <c r="D49" s="233" t="s">
        <v>109</v>
      </c>
      <c r="E49" s="241" t="n">
        <v>87.67</v>
      </c>
      <c r="F49" s="242"/>
      <c r="G49" s="243" t="n">
        <f aca="false">E49*F49</f>
        <v>0</v>
      </c>
    </row>
    <row r="50" customFormat="false" ht="13.5" hidden="false" customHeight="true" outlineLevel="0" collapsed="false">
      <c r="A50" s="256" t="s">
        <v>198</v>
      </c>
      <c r="B50" s="257" t="s">
        <v>195</v>
      </c>
      <c r="C50" s="258" t="s">
        <v>133</v>
      </c>
      <c r="D50" s="259" t="s">
        <v>109</v>
      </c>
      <c r="E50" s="260" t="n">
        <v>93.81</v>
      </c>
      <c r="F50" s="261"/>
      <c r="G50" s="262" t="n">
        <f aca="false">E50*F50</f>
        <v>0</v>
      </c>
      <c r="H50" s="263"/>
      <c r="I50" s="264"/>
      <c r="J50" s="265"/>
    </row>
    <row r="51" customFormat="false" ht="22.5" hidden="false" customHeight="false" outlineLevel="0" collapsed="false">
      <c r="A51" s="240" t="s">
        <v>199</v>
      </c>
      <c r="B51" s="231" t="n">
        <v>629990011</v>
      </c>
      <c r="C51" s="232" t="s">
        <v>200</v>
      </c>
      <c r="D51" s="233" t="s">
        <v>109</v>
      </c>
      <c r="E51" s="241" t="n">
        <v>837.48</v>
      </c>
      <c r="F51" s="242"/>
      <c r="G51" s="243" t="n">
        <f aca="false">E51*F51</f>
        <v>0</v>
      </c>
      <c r="H51" s="263"/>
      <c r="I51" s="264"/>
      <c r="J51" s="265"/>
    </row>
    <row r="52" customFormat="false" ht="22.5" hidden="false" customHeight="false" outlineLevel="0" collapsed="false">
      <c r="A52" s="240" t="s">
        <v>201</v>
      </c>
      <c r="B52" s="231" t="n">
        <v>629991001</v>
      </c>
      <c r="C52" s="232" t="s">
        <v>202</v>
      </c>
      <c r="D52" s="233" t="s">
        <v>109</v>
      </c>
      <c r="E52" s="241" t="n">
        <v>158.68</v>
      </c>
      <c r="F52" s="242"/>
      <c r="G52" s="243" t="n">
        <f aca="false">E52*F52</f>
        <v>0</v>
      </c>
    </row>
    <row r="53" customFormat="false" ht="22.5" hidden="false" customHeight="false" outlineLevel="0" collapsed="false">
      <c r="A53" s="240" t="s">
        <v>203</v>
      </c>
      <c r="B53" s="231" t="n">
        <v>629991011</v>
      </c>
      <c r="C53" s="232" t="s">
        <v>204</v>
      </c>
      <c r="D53" s="233" t="s">
        <v>109</v>
      </c>
      <c r="E53" s="241" t="n">
        <v>288.49</v>
      </c>
      <c r="F53" s="242"/>
      <c r="G53" s="243" t="n">
        <f aca="false">E53*F53</f>
        <v>0</v>
      </c>
    </row>
    <row r="54" customFormat="false" ht="12.75" hidden="false" customHeight="false" outlineLevel="0" collapsed="false">
      <c r="A54" s="240" t="s">
        <v>205</v>
      </c>
      <c r="B54" s="231" t="s">
        <v>206</v>
      </c>
      <c r="C54" s="232" t="s">
        <v>207</v>
      </c>
      <c r="D54" s="233" t="s">
        <v>109</v>
      </c>
      <c r="E54" s="241" t="n">
        <v>1981.88</v>
      </c>
      <c r="F54" s="242"/>
      <c r="G54" s="243" t="n">
        <f aca="false">E54*F54</f>
        <v>0</v>
      </c>
    </row>
    <row r="55" customFormat="false" ht="12.75" hidden="false" customHeight="false" outlineLevel="0" collapsed="false">
      <c r="A55" s="269"/>
      <c r="B55" s="270" t="s">
        <v>114</v>
      </c>
      <c r="C55" s="271" t="str">
        <f aca="false">CONCATENATE(B13," ",C13)</f>
        <v>62 Úpravy povrchů vnější</v>
      </c>
      <c r="D55" s="272"/>
      <c r="E55" s="273"/>
      <c r="F55" s="274"/>
      <c r="G55" s="275" t="n">
        <f aca="false">SUM(G14:G54)</f>
        <v>0</v>
      </c>
    </row>
    <row r="56" customFormat="false" ht="12.75" hidden="false" customHeight="false" outlineLevel="0" collapsed="false">
      <c r="A56" s="276"/>
      <c r="B56" s="231"/>
      <c r="C56" s="232"/>
      <c r="D56" s="233"/>
      <c r="E56" s="241"/>
      <c r="F56" s="235"/>
      <c r="G56" s="243"/>
    </row>
    <row r="57" customFormat="false" ht="12.75" hidden="false" customHeight="false" outlineLevel="0" collapsed="false">
      <c r="A57" s="230" t="s">
        <v>105</v>
      </c>
      <c r="B57" s="237" t="s">
        <v>73</v>
      </c>
      <c r="C57" s="238" t="s">
        <v>208</v>
      </c>
      <c r="D57" s="239"/>
      <c r="E57" s="234"/>
      <c r="F57" s="235"/>
      <c r="G57" s="236"/>
    </row>
    <row r="58" customFormat="false" ht="12.75" hidden="false" customHeight="false" outlineLevel="0" collapsed="false">
      <c r="A58" s="240" t="s">
        <v>209</v>
      </c>
      <c r="B58" s="277" t="s">
        <v>210</v>
      </c>
      <c r="C58" s="232" t="s">
        <v>211</v>
      </c>
      <c r="D58" s="233" t="s">
        <v>109</v>
      </c>
      <c r="E58" s="241" t="n">
        <v>41.28</v>
      </c>
      <c r="F58" s="278"/>
      <c r="G58" s="243" t="n">
        <f aca="false">E58*F58</f>
        <v>0</v>
      </c>
    </row>
    <row r="59" customFormat="false" ht="12.75" hidden="false" customHeight="false" outlineLevel="0" collapsed="false">
      <c r="A59" s="269"/>
      <c r="B59" s="270" t="s">
        <v>114</v>
      </c>
      <c r="C59" s="271" t="str">
        <f aca="false">CONCATENATE(B57," ",C57)</f>
        <v>63 Podlahy a podlahové konstrukce</v>
      </c>
      <c r="D59" s="272"/>
      <c r="E59" s="273"/>
      <c r="F59" s="274"/>
      <c r="G59" s="275" t="n">
        <f aca="false">SUM(G57:G58)</f>
        <v>0</v>
      </c>
    </row>
    <row r="60" customFormat="false" ht="12.75" hidden="false" customHeight="false" outlineLevel="0" collapsed="false">
      <c r="A60" s="276"/>
      <c r="B60" s="231"/>
      <c r="C60" s="232"/>
      <c r="D60" s="233"/>
      <c r="E60" s="241"/>
      <c r="F60" s="235"/>
      <c r="G60" s="243"/>
    </row>
    <row r="61" customFormat="false" ht="12.75" hidden="false" customHeight="false" outlineLevel="0" collapsed="false">
      <c r="A61" s="230" t="s">
        <v>105</v>
      </c>
      <c r="B61" s="237" t="s">
        <v>74</v>
      </c>
      <c r="C61" s="238" t="s">
        <v>212</v>
      </c>
      <c r="D61" s="239"/>
      <c r="E61" s="234"/>
      <c r="F61" s="235"/>
      <c r="G61" s="236"/>
    </row>
    <row r="62" customFormat="false" ht="12.75" hidden="false" customHeight="false" outlineLevel="0" collapsed="false">
      <c r="A62" s="240" t="s">
        <v>213</v>
      </c>
      <c r="B62" s="277" t="s">
        <v>214</v>
      </c>
      <c r="C62" s="232" t="s">
        <v>215</v>
      </c>
      <c r="D62" s="233" t="s">
        <v>216</v>
      </c>
      <c r="E62" s="241" t="n">
        <v>54</v>
      </c>
      <c r="F62" s="278"/>
      <c r="G62" s="243" t="n">
        <f aca="false">E62*F62</f>
        <v>0</v>
      </c>
    </row>
    <row r="63" customFormat="false" ht="13.5" hidden="false" customHeight="true" outlineLevel="0" collapsed="false">
      <c r="A63" s="256" t="s">
        <v>217</v>
      </c>
      <c r="B63" s="257" t="s">
        <v>218</v>
      </c>
      <c r="C63" s="258" t="s">
        <v>219</v>
      </c>
      <c r="D63" s="259" t="s">
        <v>216</v>
      </c>
      <c r="E63" s="260" t="n">
        <v>54</v>
      </c>
      <c r="F63" s="261"/>
      <c r="G63" s="262" t="n">
        <f aca="false">E63*F63</f>
        <v>0</v>
      </c>
      <c r="H63" s="263"/>
      <c r="I63" s="264"/>
      <c r="J63" s="265"/>
    </row>
    <row r="64" customFormat="false" ht="12.75" hidden="false" customHeight="false" outlineLevel="0" collapsed="false">
      <c r="A64" s="240" t="s">
        <v>220</v>
      </c>
      <c r="B64" s="277" t="s">
        <v>221</v>
      </c>
      <c r="C64" s="232" t="s">
        <v>222</v>
      </c>
      <c r="D64" s="233" t="s">
        <v>216</v>
      </c>
      <c r="E64" s="241" t="n">
        <v>5</v>
      </c>
      <c r="F64" s="278"/>
      <c r="G64" s="243" t="n">
        <f aca="false">E64*F64</f>
        <v>0</v>
      </c>
    </row>
    <row r="65" customFormat="false" ht="13.5" hidden="false" customHeight="true" outlineLevel="0" collapsed="false">
      <c r="A65" s="256" t="s">
        <v>223</v>
      </c>
      <c r="B65" s="257" t="s">
        <v>224</v>
      </c>
      <c r="C65" s="258" t="s">
        <v>225</v>
      </c>
      <c r="D65" s="259" t="s">
        <v>216</v>
      </c>
      <c r="E65" s="260" t="n">
        <v>1</v>
      </c>
      <c r="F65" s="261"/>
      <c r="G65" s="262" t="n">
        <f aca="false">E65*F65</f>
        <v>0</v>
      </c>
      <c r="H65" s="263"/>
      <c r="I65" s="264"/>
      <c r="J65" s="265"/>
    </row>
    <row r="66" customFormat="false" ht="13.5" hidden="false" customHeight="true" outlineLevel="0" collapsed="false">
      <c r="A66" s="256" t="s">
        <v>226</v>
      </c>
      <c r="B66" s="257" t="s">
        <v>227</v>
      </c>
      <c r="C66" s="258" t="s">
        <v>228</v>
      </c>
      <c r="D66" s="259" t="s">
        <v>216</v>
      </c>
      <c r="E66" s="260" t="n">
        <v>3</v>
      </c>
      <c r="F66" s="261"/>
      <c r="G66" s="262" t="n">
        <f aca="false">E66*F66</f>
        <v>0</v>
      </c>
      <c r="H66" s="263"/>
      <c r="I66" s="264"/>
      <c r="J66" s="265"/>
    </row>
    <row r="67" customFormat="false" ht="13.5" hidden="false" customHeight="true" outlineLevel="0" collapsed="false">
      <c r="A67" s="256" t="s">
        <v>229</v>
      </c>
      <c r="B67" s="257" t="s">
        <v>230</v>
      </c>
      <c r="C67" s="258" t="s">
        <v>231</v>
      </c>
      <c r="D67" s="259" t="s">
        <v>216</v>
      </c>
      <c r="E67" s="260" t="n">
        <v>1</v>
      </c>
      <c r="F67" s="261"/>
      <c r="G67" s="262" t="n">
        <f aca="false">E67*F67</f>
        <v>0</v>
      </c>
      <c r="H67" s="263"/>
      <c r="I67" s="264"/>
      <c r="J67" s="265"/>
    </row>
    <row r="68" customFormat="false" ht="12.75" hidden="false" customHeight="false" outlineLevel="0" collapsed="false">
      <c r="A68" s="269"/>
      <c r="B68" s="270" t="s">
        <v>114</v>
      </c>
      <c r="C68" s="271" t="str">
        <f aca="false">CONCATENATE(B61," ",C61)</f>
        <v>64 Osazování výplní otvorů</v>
      </c>
      <c r="D68" s="272"/>
      <c r="E68" s="273"/>
      <c r="F68" s="274"/>
      <c r="G68" s="275" t="n">
        <f aca="false">SUM(G62:G67)</f>
        <v>0</v>
      </c>
    </row>
    <row r="69" customFormat="false" ht="12.75" hidden="false" customHeight="false" outlineLevel="0" collapsed="false">
      <c r="A69" s="276"/>
      <c r="B69" s="231"/>
      <c r="C69" s="232"/>
      <c r="D69" s="233"/>
      <c r="E69" s="241"/>
      <c r="F69" s="235"/>
      <c r="G69" s="243"/>
    </row>
    <row r="70" customFormat="false" ht="12.75" hidden="false" customHeight="false" outlineLevel="0" collapsed="false">
      <c r="A70" s="230" t="s">
        <v>105</v>
      </c>
      <c r="B70" s="237" t="s">
        <v>232</v>
      </c>
      <c r="C70" s="238" t="s">
        <v>233</v>
      </c>
      <c r="D70" s="239"/>
      <c r="E70" s="234"/>
      <c r="F70" s="235"/>
      <c r="G70" s="236"/>
    </row>
    <row r="71" customFormat="false" ht="12.75" hidden="false" customHeight="false" outlineLevel="0" collapsed="false">
      <c r="A71" s="240" t="s">
        <v>234</v>
      </c>
      <c r="B71" s="277" t="n">
        <v>941941051</v>
      </c>
      <c r="C71" s="232" t="s">
        <v>235</v>
      </c>
      <c r="D71" s="233" t="s">
        <v>109</v>
      </c>
      <c r="E71" s="241" t="n">
        <v>1832</v>
      </c>
      <c r="F71" s="278"/>
      <c r="G71" s="243" t="n">
        <f aca="false">E71*F71</f>
        <v>0</v>
      </c>
    </row>
    <row r="72" customFormat="false" ht="12.75" hidden="false" customHeight="false" outlineLevel="0" collapsed="false">
      <c r="A72" s="240" t="s">
        <v>236</v>
      </c>
      <c r="B72" s="277" t="n">
        <v>941941491</v>
      </c>
      <c r="C72" s="232" t="s">
        <v>237</v>
      </c>
      <c r="D72" s="233" t="s">
        <v>109</v>
      </c>
      <c r="E72" s="241" t="n">
        <v>3664</v>
      </c>
      <c r="F72" s="278"/>
      <c r="G72" s="243" t="n">
        <f aca="false">E72*F72</f>
        <v>0</v>
      </c>
    </row>
    <row r="73" customFormat="false" ht="12.75" hidden="false" customHeight="false" outlineLevel="0" collapsed="false">
      <c r="A73" s="240" t="s">
        <v>238</v>
      </c>
      <c r="B73" s="277" t="n">
        <v>941941851</v>
      </c>
      <c r="C73" s="232" t="s">
        <v>239</v>
      </c>
      <c r="D73" s="233" t="s">
        <v>109</v>
      </c>
      <c r="E73" s="241" t="n">
        <v>1832</v>
      </c>
      <c r="F73" s="278"/>
      <c r="G73" s="243" t="n">
        <f aca="false">E73*F73</f>
        <v>0</v>
      </c>
    </row>
    <row r="74" customFormat="false" ht="12.75" hidden="false" customHeight="false" outlineLevel="0" collapsed="false">
      <c r="A74" s="240" t="s">
        <v>240</v>
      </c>
      <c r="B74" s="277" t="s">
        <v>241</v>
      </c>
      <c r="C74" s="232" t="s">
        <v>242</v>
      </c>
      <c r="D74" s="233" t="s">
        <v>109</v>
      </c>
      <c r="E74" s="279" t="n">
        <v>1832</v>
      </c>
      <c r="F74" s="278"/>
      <c r="G74" s="243" t="n">
        <f aca="false">E74*F74</f>
        <v>0</v>
      </c>
    </row>
    <row r="75" customFormat="false" ht="12.75" hidden="false" customHeight="false" outlineLevel="0" collapsed="false">
      <c r="A75" s="240" t="s">
        <v>243</v>
      </c>
      <c r="B75" s="277" t="n">
        <v>941955102</v>
      </c>
      <c r="C75" s="232" t="s">
        <v>244</v>
      </c>
      <c r="D75" s="233" t="s">
        <v>109</v>
      </c>
      <c r="E75" s="279" t="n">
        <v>22.1</v>
      </c>
      <c r="F75" s="278"/>
      <c r="G75" s="243" t="n">
        <f aca="false">E75*F75</f>
        <v>0</v>
      </c>
    </row>
    <row r="76" customFormat="false" ht="12.75" hidden="false" customHeight="false" outlineLevel="0" collapsed="false">
      <c r="A76" s="240" t="s">
        <v>245</v>
      </c>
      <c r="B76" s="277" t="s">
        <v>246</v>
      </c>
      <c r="C76" s="232" t="s">
        <v>247</v>
      </c>
      <c r="D76" s="233" t="s">
        <v>109</v>
      </c>
      <c r="E76" s="279" t="n">
        <v>53.3</v>
      </c>
      <c r="F76" s="278"/>
      <c r="G76" s="243" t="n">
        <f aca="false">E76*F76</f>
        <v>0</v>
      </c>
    </row>
    <row r="77" customFormat="false" ht="12.75" hidden="false" customHeight="false" outlineLevel="0" collapsed="false">
      <c r="A77" s="269"/>
      <c r="B77" s="270" t="s">
        <v>114</v>
      </c>
      <c r="C77" s="271" t="str">
        <f aca="false">CONCATENATE(B70," ",C70)</f>
        <v>94 Lešení a stavební výtahy</v>
      </c>
      <c r="D77" s="272"/>
      <c r="E77" s="273"/>
      <c r="F77" s="274"/>
      <c r="G77" s="275" t="n">
        <f aca="false">SUM(G70:G76)</f>
        <v>0</v>
      </c>
    </row>
    <row r="78" s="251" customFormat="true" ht="12.75" hidden="false" customHeight="false" outlineLevel="0" collapsed="false">
      <c r="A78" s="280"/>
      <c r="B78" s="281"/>
      <c r="C78" s="282"/>
      <c r="D78" s="283"/>
      <c r="E78" s="234"/>
      <c r="F78" s="235"/>
      <c r="G78" s="284"/>
    </row>
    <row r="79" customFormat="false" ht="12.75" hidden="false" customHeight="true" outlineLevel="0" collapsed="false">
      <c r="A79" s="230" t="s">
        <v>105</v>
      </c>
      <c r="B79" s="237" t="s">
        <v>248</v>
      </c>
      <c r="C79" s="238" t="s">
        <v>249</v>
      </c>
      <c r="D79" s="239"/>
      <c r="E79" s="234"/>
      <c r="F79" s="235"/>
      <c r="G79" s="236"/>
    </row>
    <row r="80" customFormat="false" ht="12.75" hidden="false" customHeight="false" outlineLevel="0" collapsed="false">
      <c r="A80" s="240" t="s">
        <v>250</v>
      </c>
      <c r="B80" s="277" t="s">
        <v>251</v>
      </c>
      <c r="C80" s="232" t="s">
        <v>252</v>
      </c>
      <c r="D80" s="233" t="s">
        <v>253</v>
      </c>
      <c r="E80" s="279" t="n">
        <v>1</v>
      </c>
      <c r="F80" s="278"/>
      <c r="G80" s="243" t="n">
        <f aca="false">E80*F80</f>
        <v>0</v>
      </c>
    </row>
    <row r="81" customFormat="false" ht="12.75" hidden="false" customHeight="false" outlineLevel="0" collapsed="false">
      <c r="A81" s="240" t="s">
        <v>254</v>
      </c>
      <c r="B81" s="277" t="s">
        <v>255</v>
      </c>
      <c r="C81" s="232" t="s">
        <v>256</v>
      </c>
      <c r="D81" s="233" t="s">
        <v>253</v>
      </c>
      <c r="E81" s="279" t="n">
        <v>1</v>
      </c>
      <c r="F81" s="278"/>
      <c r="G81" s="243" t="n">
        <f aca="false">E81*F81</f>
        <v>0</v>
      </c>
    </row>
    <row r="82" customFormat="false" ht="12.75" hidden="false" customHeight="false" outlineLevel="0" collapsed="false">
      <c r="A82" s="240" t="s">
        <v>257</v>
      </c>
      <c r="B82" s="277" t="s">
        <v>258</v>
      </c>
      <c r="C82" s="232" t="s">
        <v>259</v>
      </c>
      <c r="D82" s="233" t="s">
        <v>113</v>
      </c>
      <c r="E82" s="279" t="n">
        <v>82.56</v>
      </c>
      <c r="F82" s="278"/>
      <c r="G82" s="243" t="n">
        <f aca="false">E82*F82</f>
        <v>0</v>
      </c>
    </row>
    <row r="83" customFormat="false" ht="12.75" hidden="false" customHeight="false" outlineLevel="0" collapsed="false">
      <c r="A83" s="269"/>
      <c r="B83" s="270" t="s">
        <v>114</v>
      </c>
      <c r="C83" s="271" t="str">
        <f aca="false">CONCATENATE(B79," ",C79)</f>
        <v>95 Dokončovací konstrukce</v>
      </c>
      <c r="D83" s="272"/>
      <c r="E83" s="273"/>
      <c r="F83" s="274"/>
      <c r="G83" s="275" t="n">
        <f aca="false">SUM(G80:G82)</f>
        <v>0</v>
      </c>
    </row>
    <row r="84" s="251" customFormat="true" ht="12.75" hidden="false" customHeight="false" outlineLevel="0" collapsed="false">
      <c r="A84" s="280"/>
      <c r="B84" s="281"/>
      <c r="C84" s="282"/>
      <c r="D84" s="283"/>
      <c r="E84" s="234"/>
      <c r="F84" s="235"/>
      <c r="G84" s="284"/>
    </row>
    <row r="85" s="251" customFormat="true" ht="12.75" hidden="false" customHeight="false" outlineLevel="0" collapsed="false">
      <c r="A85" s="230" t="s">
        <v>105</v>
      </c>
      <c r="B85" s="237" t="s">
        <v>75</v>
      </c>
      <c r="C85" s="238" t="s">
        <v>260</v>
      </c>
      <c r="D85" s="283"/>
      <c r="E85" s="234"/>
      <c r="F85" s="235"/>
      <c r="G85" s="284"/>
    </row>
    <row r="86" s="251" customFormat="true" ht="12.75" hidden="false" customHeight="false" outlineLevel="0" collapsed="false">
      <c r="A86" s="240" t="s">
        <v>261</v>
      </c>
      <c r="B86" s="231" t="n">
        <v>965081353</v>
      </c>
      <c r="C86" s="285" t="s">
        <v>262</v>
      </c>
      <c r="D86" s="233" t="s">
        <v>109</v>
      </c>
      <c r="E86" s="241" t="n">
        <v>66.05</v>
      </c>
      <c r="F86" s="242"/>
      <c r="G86" s="243" t="n">
        <f aca="false">E86*F86</f>
        <v>0</v>
      </c>
      <c r="I86" s="286"/>
      <c r="J86" s="287"/>
      <c r="K86" s="287"/>
    </row>
    <row r="87" s="251" customFormat="true" ht="13.5" hidden="false" customHeight="true" outlineLevel="0" collapsed="false">
      <c r="A87" s="240" t="s">
        <v>263</v>
      </c>
      <c r="B87" s="231" t="n">
        <v>965082933</v>
      </c>
      <c r="C87" s="285" t="s">
        <v>264</v>
      </c>
      <c r="D87" s="233" t="s">
        <v>265</v>
      </c>
      <c r="E87" s="241" t="n">
        <v>9.9075</v>
      </c>
      <c r="F87" s="242"/>
      <c r="G87" s="243" t="n">
        <f aca="false">E87*F87</f>
        <v>0</v>
      </c>
      <c r="I87" s="286"/>
      <c r="J87" s="287"/>
      <c r="K87" s="287"/>
    </row>
    <row r="88" s="251" customFormat="true" ht="12.75" hidden="false" customHeight="false" outlineLevel="0" collapsed="false">
      <c r="A88" s="240" t="s">
        <v>266</v>
      </c>
      <c r="B88" s="231" t="n">
        <v>966084018</v>
      </c>
      <c r="C88" s="285" t="s">
        <v>267</v>
      </c>
      <c r="D88" s="233" t="s">
        <v>109</v>
      </c>
      <c r="E88" s="241" t="n">
        <v>28.8</v>
      </c>
      <c r="F88" s="242"/>
      <c r="G88" s="243" t="n">
        <f aca="false">E88*F88</f>
        <v>0</v>
      </c>
      <c r="I88" s="286"/>
      <c r="J88" s="287"/>
      <c r="K88" s="287"/>
    </row>
    <row r="89" s="251" customFormat="true" ht="12.75" hidden="false" customHeight="false" outlineLevel="0" collapsed="false">
      <c r="A89" s="240" t="s">
        <v>268</v>
      </c>
      <c r="B89" s="231" t="n">
        <v>968062356</v>
      </c>
      <c r="C89" s="285" t="s">
        <v>269</v>
      </c>
      <c r="D89" s="233" t="s">
        <v>109</v>
      </c>
      <c r="E89" s="241" t="n">
        <v>275.43</v>
      </c>
      <c r="F89" s="242"/>
      <c r="G89" s="243" t="n">
        <f aca="false">E89*F89</f>
        <v>0</v>
      </c>
      <c r="I89" s="286"/>
      <c r="J89" s="287"/>
      <c r="K89" s="287"/>
    </row>
    <row r="90" s="251" customFormat="true" ht="12.75" hidden="false" customHeight="false" outlineLevel="0" collapsed="false">
      <c r="A90" s="240" t="s">
        <v>270</v>
      </c>
      <c r="B90" s="231" t="n">
        <v>968072876</v>
      </c>
      <c r="C90" s="285" t="s">
        <v>271</v>
      </c>
      <c r="D90" s="233" t="s">
        <v>109</v>
      </c>
      <c r="E90" s="241" t="n">
        <v>23.31</v>
      </c>
      <c r="F90" s="242"/>
      <c r="G90" s="243" t="n">
        <f aca="false">E90*F90</f>
        <v>0</v>
      </c>
      <c r="I90" s="286"/>
      <c r="J90" s="287"/>
      <c r="K90" s="287"/>
    </row>
    <row r="91" s="251" customFormat="true" ht="22.5" hidden="false" customHeight="false" outlineLevel="0" collapsed="false">
      <c r="A91" s="240" t="s">
        <v>272</v>
      </c>
      <c r="B91" s="231" t="n">
        <v>976082131</v>
      </c>
      <c r="C91" s="285" t="s">
        <v>273</v>
      </c>
      <c r="D91" s="233" t="s">
        <v>216</v>
      </c>
      <c r="E91" s="241" t="n">
        <v>59</v>
      </c>
      <c r="F91" s="242"/>
      <c r="G91" s="243" t="n">
        <f aca="false">E91*F91</f>
        <v>0</v>
      </c>
      <c r="I91" s="286"/>
      <c r="J91" s="287"/>
      <c r="K91" s="287"/>
    </row>
    <row r="92" s="251" customFormat="true" ht="12.75" hidden="false" customHeight="false" outlineLevel="0" collapsed="false">
      <c r="A92" s="240" t="s">
        <v>274</v>
      </c>
      <c r="B92" s="231" t="n">
        <v>978015321</v>
      </c>
      <c r="C92" s="285" t="s">
        <v>275</v>
      </c>
      <c r="D92" s="233" t="s">
        <v>109</v>
      </c>
      <c r="E92" s="241" t="n">
        <v>1981.878</v>
      </c>
      <c r="F92" s="242"/>
      <c r="G92" s="243" t="n">
        <f aca="false">E92*F92</f>
        <v>0</v>
      </c>
      <c r="I92" s="286"/>
      <c r="J92" s="287"/>
      <c r="K92" s="287"/>
    </row>
    <row r="93" s="251" customFormat="true" ht="12.75" hidden="false" customHeight="false" outlineLevel="0" collapsed="false">
      <c r="A93" s="240" t="s">
        <v>72</v>
      </c>
      <c r="B93" s="231" t="n">
        <v>978015391</v>
      </c>
      <c r="C93" s="232" t="s">
        <v>276</v>
      </c>
      <c r="D93" s="233" t="s">
        <v>109</v>
      </c>
      <c r="E93" s="241" t="n">
        <v>10</v>
      </c>
      <c r="F93" s="242"/>
      <c r="G93" s="243" t="n">
        <f aca="false">E93*F93</f>
        <v>0</v>
      </c>
      <c r="I93" s="286"/>
      <c r="J93" s="287"/>
      <c r="K93" s="287"/>
    </row>
    <row r="94" s="251" customFormat="true" ht="12.75" hidden="false" customHeight="false" outlineLevel="0" collapsed="false">
      <c r="A94" s="240" t="s">
        <v>115</v>
      </c>
      <c r="B94" s="231" t="n">
        <v>978059641</v>
      </c>
      <c r="C94" s="232" t="s">
        <v>277</v>
      </c>
      <c r="D94" s="233" t="s">
        <v>109</v>
      </c>
      <c r="E94" s="241" t="n">
        <v>103.27</v>
      </c>
      <c r="F94" s="242"/>
      <c r="G94" s="243" t="n">
        <f aca="false">E94*F94</f>
        <v>0</v>
      </c>
    </row>
    <row r="95" s="251" customFormat="true" ht="12.75" hidden="false" customHeight="false" outlineLevel="0" collapsed="false">
      <c r="A95" s="240" t="s">
        <v>73</v>
      </c>
      <c r="B95" s="231" t="n">
        <v>762999001</v>
      </c>
      <c r="C95" s="232" t="s">
        <v>278</v>
      </c>
      <c r="D95" s="233" t="s">
        <v>109</v>
      </c>
      <c r="E95" s="241" t="n">
        <v>7.78</v>
      </c>
      <c r="F95" s="242"/>
      <c r="G95" s="243" t="n">
        <f aca="false">E95*F95</f>
        <v>0</v>
      </c>
    </row>
    <row r="96" s="251" customFormat="true" ht="12.75" hidden="false" customHeight="true" outlineLevel="0" collapsed="false">
      <c r="A96" s="240" t="s">
        <v>74</v>
      </c>
      <c r="B96" s="231" t="n">
        <v>764999001</v>
      </c>
      <c r="C96" s="285" t="s">
        <v>279</v>
      </c>
      <c r="D96" s="288" t="s">
        <v>113</v>
      </c>
      <c r="E96" s="241" t="n">
        <v>313.88</v>
      </c>
      <c r="F96" s="242"/>
      <c r="G96" s="243" t="n">
        <f aca="false">E96*F96</f>
        <v>0</v>
      </c>
      <c r="I96" s="286"/>
      <c r="J96" s="287"/>
      <c r="K96" s="287"/>
    </row>
    <row r="97" s="251" customFormat="true" ht="22.5" hidden="false" customHeight="false" outlineLevel="0" collapsed="false">
      <c r="A97" s="240"/>
      <c r="B97" s="231" t="s">
        <v>280</v>
      </c>
      <c r="C97" s="285" t="s">
        <v>281</v>
      </c>
      <c r="D97" s="288" t="s">
        <v>113</v>
      </c>
      <c r="E97" s="241" t="n">
        <v>125.32</v>
      </c>
      <c r="F97" s="242"/>
      <c r="G97" s="243" t="n">
        <f aca="false">E97*F97</f>
        <v>0</v>
      </c>
      <c r="I97" s="286"/>
      <c r="J97" s="287"/>
      <c r="K97" s="287"/>
    </row>
    <row r="98" s="251" customFormat="true" ht="22.5" hidden="false" customHeight="false" outlineLevel="0" collapsed="false">
      <c r="A98" s="240" t="s">
        <v>282</v>
      </c>
      <c r="B98" s="231" t="n">
        <v>997013112</v>
      </c>
      <c r="C98" s="232" t="s">
        <v>283</v>
      </c>
      <c r="D98" s="233" t="s">
        <v>284</v>
      </c>
      <c r="E98" s="241" t="n">
        <v>62.1238384</v>
      </c>
      <c r="F98" s="242"/>
      <c r="G98" s="243" t="n">
        <f aca="false">E98*F98</f>
        <v>0</v>
      </c>
    </row>
    <row r="99" s="251" customFormat="true" ht="12.75" hidden="false" customHeight="false" outlineLevel="0" collapsed="false">
      <c r="A99" s="240" t="s">
        <v>285</v>
      </c>
      <c r="B99" s="231" t="n">
        <v>997013219</v>
      </c>
      <c r="C99" s="232" t="s">
        <v>286</v>
      </c>
      <c r="D99" s="233" t="s">
        <v>284</v>
      </c>
      <c r="E99" s="241" t="n">
        <v>62.1238384</v>
      </c>
      <c r="F99" s="242"/>
      <c r="G99" s="243" t="n">
        <f aca="false">E99*F99</f>
        <v>0</v>
      </c>
    </row>
    <row r="100" s="251" customFormat="true" ht="12.75" hidden="false" customHeight="false" outlineLevel="0" collapsed="false">
      <c r="A100" s="240" t="s">
        <v>287</v>
      </c>
      <c r="B100" s="231" t="n">
        <v>997013501</v>
      </c>
      <c r="C100" s="232" t="s">
        <v>288</v>
      </c>
      <c r="D100" s="233" t="s">
        <v>284</v>
      </c>
      <c r="E100" s="241" t="n">
        <v>62.1238384</v>
      </c>
      <c r="F100" s="242"/>
      <c r="G100" s="243" t="n">
        <f aca="false">E100*F100</f>
        <v>0</v>
      </c>
    </row>
    <row r="101" s="251" customFormat="true" ht="12.75" hidden="false" customHeight="false" outlineLevel="0" collapsed="false">
      <c r="A101" s="240" t="s">
        <v>289</v>
      </c>
      <c r="B101" s="231" t="n">
        <v>997013509</v>
      </c>
      <c r="C101" s="232" t="s">
        <v>290</v>
      </c>
      <c r="D101" s="233" t="s">
        <v>284</v>
      </c>
      <c r="E101" s="241" t="n">
        <v>1180.3529296</v>
      </c>
      <c r="F101" s="242"/>
      <c r="G101" s="243" t="n">
        <f aca="false">E101*F101</f>
        <v>0</v>
      </c>
    </row>
    <row r="102" s="251" customFormat="true" ht="22.5" hidden="false" customHeight="false" outlineLevel="0" collapsed="false">
      <c r="A102" s="240" t="s">
        <v>291</v>
      </c>
      <c r="B102" s="231" t="n">
        <v>997013801</v>
      </c>
      <c r="C102" s="232" t="s">
        <v>292</v>
      </c>
      <c r="D102" s="233" t="s">
        <v>284</v>
      </c>
      <c r="E102" s="241" t="n">
        <v>46.11042</v>
      </c>
      <c r="F102" s="242"/>
      <c r="G102" s="243" t="n">
        <f aca="false">E102*F102</f>
        <v>0</v>
      </c>
    </row>
    <row r="103" s="251" customFormat="true" ht="22.5" hidden="false" customHeight="false" outlineLevel="0" collapsed="false">
      <c r="A103" s="240" t="s">
        <v>293</v>
      </c>
      <c r="B103" s="231" t="n">
        <v>997013831</v>
      </c>
      <c r="C103" s="232" t="s">
        <v>294</v>
      </c>
      <c r="D103" s="233" t="s">
        <v>284</v>
      </c>
      <c r="E103" s="241" t="n">
        <v>16.0134184</v>
      </c>
      <c r="F103" s="242"/>
      <c r="G103" s="243" t="n">
        <f aca="false">E103*F103</f>
        <v>0</v>
      </c>
    </row>
    <row r="104" customFormat="false" ht="12.75" hidden="false" customHeight="false" outlineLevel="0" collapsed="false">
      <c r="A104" s="269"/>
      <c r="B104" s="270" t="s">
        <v>114</v>
      </c>
      <c r="C104" s="271" t="str">
        <f aca="false">CONCATENATE(B85," ",C85)</f>
        <v>96 Bourání</v>
      </c>
      <c r="D104" s="272"/>
      <c r="E104" s="273"/>
      <c r="F104" s="274"/>
      <c r="G104" s="275" t="n">
        <f aca="false">SUM(G85:G103)</f>
        <v>0</v>
      </c>
    </row>
    <row r="105" s="251" customFormat="true" ht="12.75" hidden="false" customHeight="false" outlineLevel="0" collapsed="false">
      <c r="A105" s="280"/>
      <c r="B105" s="281"/>
      <c r="C105" s="282"/>
      <c r="D105" s="283"/>
      <c r="E105" s="234"/>
      <c r="F105" s="235"/>
      <c r="G105" s="284"/>
    </row>
    <row r="106" customFormat="false" ht="12.75" hidden="false" customHeight="false" outlineLevel="0" collapsed="false">
      <c r="A106" s="230" t="s">
        <v>105</v>
      </c>
      <c r="B106" s="237" t="s">
        <v>295</v>
      </c>
      <c r="C106" s="238" t="s">
        <v>296</v>
      </c>
      <c r="D106" s="239"/>
      <c r="E106" s="234"/>
      <c r="F106" s="235"/>
      <c r="G106" s="236"/>
    </row>
    <row r="107" customFormat="false" ht="12.75" hidden="false" customHeight="false" outlineLevel="0" collapsed="false">
      <c r="A107" s="240" t="s">
        <v>297</v>
      </c>
      <c r="B107" s="231" t="n">
        <v>998011002</v>
      </c>
      <c r="C107" s="232" t="s">
        <v>298</v>
      </c>
      <c r="D107" s="233" t="s">
        <v>284</v>
      </c>
      <c r="E107" s="241" t="n">
        <v>51.95428104368</v>
      </c>
      <c r="F107" s="278"/>
      <c r="G107" s="243" t="n">
        <f aca="false">E107*F107</f>
        <v>0</v>
      </c>
    </row>
    <row r="108" customFormat="false" ht="12.75" hidden="false" customHeight="false" outlineLevel="0" collapsed="false">
      <c r="A108" s="269"/>
      <c r="B108" s="270" t="s">
        <v>114</v>
      </c>
      <c r="C108" s="271" t="str">
        <f aca="false">CONCATENATE(B106," ",C106)</f>
        <v>99 Staveništní přesun hmot</v>
      </c>
      <c r="D108" s="272"/>
      <c r="E108" s="273"/>
      <c r="F108" s="274"/>
      <c r="G108" s="275" t="n">
        <f aca="false">SUM(G106:G107)</f>
        <v>0</v>
      </c>
    </row>
    <row r="109" s="251" customFormat="true" ht="12.75" hidden="false" customHeight="false" outlineLevel="0" collapsed="false">
      <c r="A109" s="280"/>
      <c r="B109" s="281"/>
      <c r="C109" s="282"/>
      <c r="D109" s="283"/>
      <c r="E109" s="234"/>
      <c r="F109" s="235"/>
      <c r="G109" s="284"/>
    </row>
    <row r="110" customFormat="false" ht="12.75" hidden="false" customHeight="true" outlineLevel="0" collapsed="false">
      <c r="A110" s="230" t="s">
        <v>105</v>
      </c>
      <c r="B110" s="237" t="s">
        <v>299</v>
      </c>
      <c r="C110" s="238" t="s">
        <v>300</v>
      </c>
      <c r="D110" s="239"/>
      <c r="E110" s="234"/>
      <c r="F110" s="235"/>
      <c r="G110" s="236"/>
    </row>
    <row r="111" s="251" customFormat="true" ht="12.75" hidden="true" customHeight="false" outlineLevel="0" collapsed="false">
      <c r="A111" s="289" t="n">
        <v>1</v>
      </c>
      <c r="B111" s="290" t="s">
        <v>301</v>
      </c>
      <c r="C111" s="291" t="s">
        <v>302</v>
      </c>
      <c r="D111" s="292" t="s">
        <v>109</v>
      </c>
      <c r="E111" s="293"/>
      <c r="F111" s="294"/>
      <c r="G111" s="243" t="n">
        <f aca="false">E111*F111</f>
        <v>0</v>
      </c>
    </row>
    <row r="112" s="251" customFormat="true" ht="12.75" hidden="true" customHeight="false" outlineLevel="0" collapsed="false">
      <c r="A112" s="289" t="n">
        <v>2</v>
      </c>
      <c r="B112" s="290" t="s">
        <v>303</v>
      </c>
      <c r="C112" s="291" t="s">
        <v>304</v>
      </c>
      <c r="D112" s="292" t="s">
        <v>109</v>
      </c>
      <c r="E112" s="293"/>
      <c r="F112" s="294"/>
      <c r="G112" s="243" t="n">
        <f aca="false">E112*F112</f>
        <v>0</v>
      </c>
    </row>
    <row r="113" s="251" customFormat="true" ht="22.5" hidden="true" customHeight="false" outlineLevel="0" collapsed="false">
      <c r="A113" s="289" t="n">
        <v>3</v>
      </c>
      <c r="B113" s="290" t="s">
        <v>305</v>
      </c>
      <c r="C113" s="291" t="s">
        <v>306</v>
      </c>
      <c r="D113" s="292" t="s">
        <v>109</v>
      </c>
      <c r="E113" s="293"/>
      <c r="F113" s="294"/>
      <c r="G113" s="243" t="n">
        <f aca="false">E113*F113</f>
        <v>0</v>
      </c>
    </row>
    <row r="114" s="251" customFormat="true" ht="12.75" hidden="true" customHeight="false" outlineLevel="0" collapsed="false">
      <c r="A114" s="289" t="n">
        <v>4</v>
      </c>
      <c r="B114" s="290" t="s">
        <v>307</v>
      </c>
      <c r="C114" s="291" t="s">
        <v>308</v>
      </c>
      <c r="D114" s="292" t="s">
        <v>109</v>
      </c>
      <c r="E114" s="293"/>
      <c r="F114" s="294"/>
      <c r="G114" s="243" t="n">
        <f aca="false">E114*F114</f>
        <v>0</v>
      </c>
    </row>
    <row r="115" s="251" customFormat="true" ht="12.75" hidden="true" customHeight="false" outlineLevel="0" collapsed="false">
      <c r="A115" s="289" t="n">
        <v>5</v>
      </c>
      <c r="B115" s="290" t="s">
        <v>309</v>
      </c>
      <c r="C115" s="291" t="s">
        <v>310</v>
      </c>
      <c r="D115" s="292" t="s">
        <v>109</v>
      </c>
      <c r="E115" s="293"/>
      <c r="F115" s="294"/>
      <c r="G115" s="243" t="n">
        <f aca="false">E115*F115</f>
        <v>0</v>
      </c>
    </row>
    <row r="116" s="251" customFormat="true" ht="12.75" hidden="true" customHeight="false" outlineLevel="0" collapsed="false">
      <c r="A116" s="276"/>
      <c r="B116" s="295"/>
      <c r="C116" s="296"/>
      <c r="D116" s="288"/>
      <c r="E116" s="241"/>
      <c r="F116" s="278"/>
      <c r="G116" s="243"/>
    </row>
    <row r="117" customFormat="false" ht="12.75" hidden="false" customHeight="false" outlineLevel="0" collapsed="false">
      <c r="A117" s="240" t="s">
        <v>311</v>
      </c>
      <c r="B117" s="295" t="s">
        <v>312</v>
      </c>
      <c r="C117" s="297" t="s">
        <v>313</v>
      </c>
      <c r="D117" s="233" t="s">
        <v>109</v>
      </c>
      <c r="E117" s="241" t="n">
        <v>33.022</v>
      </c>
      <c r="F117" s="278"/>
      <c r="G117" s="243" t="n">
        <f aca="false">E117*F117</f>
        <v>0</v>
      </c>
    </row>
    <row r="118" customFormat="false" ht="13.5" hidden="false" customHeight="true" outlineLevel="0" collapsed="false">
      <c r="A118" s="256" t="s">
        <v>314</v>
      </c>
      <c r="B118" s="257" t="s">
        <v>315</v>
      </c>
      <c r="C118" s="258" t="s">
        <v>316</v>
      </c>
      <c r="D118" s="259" t="s">
        <v>109</v>
      </c>
      <c r="E118" s="260" t="n">
        <v>39.6264</v>
      </c>
      <c r="F118" s="261"/>
      <c r="G118" s="262" t="n">
        <f aca="false">E118*F118</f>
        <v>0</v>
      </c>
      <c r="H118" s="263"/>
      <c r="I118" s="264"/>
      <c r="J118" s="265"/>
    </row>
    <row r="119" customFormat="false" ht="13.5" hidden="false" customHeight="true" outlineLevel="0" collapsed="false">
      <c r="A119" s="256" t="s">
        <v>317</v>
      </c>
      <c r="B119" s="257" t="s">
        <v>318</v>
      </c>
      <c r="C119" s="258" t="s">
        <v>319</v>
      </c>
      <c r="D119" s="259" t="s">
        <v>113</v>
      </c>
      <c r="E119" s="260" t="n">
        <v>82.55</v>
      </c>
      <c r="F119" s="261"/>
      <c r="G119" s="262" t="n">
        <f aca="false">E119*F119</f>
        <v>0</v>
      </c>
      <c r="H119" s="263"/>
      <c r="I119" s="264"/>
      <c r="J119" s="265"/>
    </row>
    <row r="120" customFormat="false" ht="12.75" hidden="false" customHeight="false" outlineLevel="0" collapsed="false">
      <c r="A120" s="240" t="s">
        <v>320</v>
      </c>
      <c r="B120" s="295" t="s">
        <v>321</v>
      </c>
      <c r="C120" s="297" t="s">
        <v>322</v>
      </c>
      <c r="D120" s="233" t="s">
        <v>113</v>
      </c>
      <c r="E120" s="241" t="n">
        <v>155.4</v>
      </c>
      <c r="F120" s="278"/>
      <c r="G120" s="243" t="n">
        <f aca="false">E120*F120</f>
        <v>0</v>
      </c>
    </row>
    <row r="121" customFormat="false" ht="12.75" hidden="false" customHeight="false" outlineLevel="0" collapsed="false">
      <c r="A121" s="240" t="s">
        <v>323</v>
      </c>
      <c r="B121" s="277" t="s">
        <v>324</v>
      </c>
      <c r="C121" s="297" t="s">
        <v>325</v>
      </c>
      <c r="D121" s="233" t="s">
        <v>13</v>
      </c>
      <c r="E121" s="241" t="n">
        <v>3.05</v>
      </c>
      <c r="F121" s="278"/>
      <c r="G121" s="243" t="n">
        <f aca="false">E121*F121</f>
        <v>0</v>
      </c>
    </row>
    <row r="122" customFormat="false" ht="12.75" hidden="false" customHeight="false" outlineLevel="0" collapsed="false">
      <c r="A122" s="269"/>
      <c r="B122" s="270" t="s">
        <v>114</v>
      </c>
      <c r="C122" s="271" t="str">
        <f aca="false">CONCATENATE(B110," ",C110)</f>
        <v>711 Izolace proti vodě</v>
      </c>
      <c r="D122" s="272"/>
      <c r="E122" s="273"/>
      <c r="F122" s="274"/>
      <c r="G122" s="275" t="n">
        <f aca="false">SUM(G111:G121)</f>
        <v>0</v>
      </c>
    </row>
    <row r="123" s="251" customFormat="true" ht="12.75" hidden="false" customHeight="false" outlineLevel="0" collapsed="false">
      <c r="A123" s="280"/>
      <c r="B123" s="281"/>
      <c r="C123" s="282"/>
      <c r="D123" s="283"/>
      <c r="E123" s="234"/>
      <c r="F123" s="235"/>
      <c r="G123" s="284"/>
    </row>
    <row r="124" customFormat="false" ht="12.75" hidden="false" customHeight="true" outlineLevel="0" collapsed="false">
      <c r="A124" s="230" t="s">
        <v>105</v>
      </c>
      <c r="B124" s="237" t="s">
        <v>76</v>
      </c>
      <c r="C124" s="238" t="s">
        <v>326</v>
      </c>
      <c r="D124" s="239"/>
      <c r="E124" s="234"/>
      <c r="F124" s="235"/>
      <c r="G124" s="236"/>
    </row>
    <row r="125" s="251" customFormat="true" ht="12.75" hidden="true" customHeight="false" outlineLevel="0" collapsed="false">
      <c r="A125" s="289" t="n">
        <v>1</v>
      </c>
      <c r="B125" s="290" t="s">
        <v>301</v>
      </c>
      <c r="C125" s="291" t="s">
        <v>302</v>
      </c>
      <c r="D125" s="292" t="s">
        <v>109</v>
      </c>
      <c r="E125" s="293"/>
      <c r="F125" s="294"/>
      <c r="G125" s="243" t="n">
        <f aca="false">E125*F125</f>
        <v>0</v>
      </c>
    </row>
    <row r="126" s="251" customFormat="true" ht="12.75" hidden="true" customHeight="false" outlineLevel="0" collapsed="false">
      <c r="A126" s="289" t="n">
        <v>2</v>
      </c>
      <c r="B126" s="290" t="s">
        <v>303</v>
      </c>
      <c r="C126" s="291" t="s">
        <v>304</v>
      </c>
      <c r="D126" s="292" t="s">
        <v>109</v>
      </c>
      <c r="E126" s="293"/>
      <c r="F126" s="294"/>
      <c r="G126" s="243" t="n">
        <f aca="false">E126*F126</f>
        <v>0</v>
      </c>
    </row>
    <row r="127" s="251" customFormat="true" ht="22.5" hidden="true" customHeight="false" outlineLevel="0" collapsed="false">
      <c r="A127" s="289" t="n">
        <v>3</v>
      </c>
      <c r="B127" s="290" t="s">
        <v>305</v>
      </c>
      <c r="C127" s="291" t="s">
        <v>306</v>
      </c>
      <c r="D127" s="292" t="s">
        <v>109</v>
      </c>
      <c r="E127" s="293"/>
      <c r="F127" s="294"/>
      <c r="G127" s="243" t="n">
        <f aca="false">E127*F127</f>
        <v>0</v>
      </c>
    </row>
    <row r="128" s="251" customFormat="true" ht="12.75" hidden="true" customHeight="false" outlineLevel="0" collapsed="false">
      <c r="A128" s="289" t="n">
        <v>4</v>
      </c>
      <c r="B128" s="290" t="s">
        <v>307</v>
      </c>
      <c r="C128" s="291" t="s">
        <v>308</v>
      </c>
      <c r="D128" s="292" t="s">
        <v>109</v>
      </c>
      <c r="E128" s="293"/>
      <c r="F128" s="294"/>
      <c r="G128" s="243" t="n">
        <f aca="false">E128*F128</f>
        <v>0</v>
      </c>
    </row>
    <row r="129" s="251" customFormat="true" ht="12.75" hidden="true" customHeight="false" outlineLevel="0" collapsed="false">
      <c r="A129" s="289" t="n">
        <v>5</v>
      </c>
      <c r="B129" s="290" t="s">
        <v>309</v>
      </c>
      <c r="C129" s="291" t="s">
        <v>310</v>
      </c>
      <c r="D129" s="292" t="s">
        <v>109</v>
      </c>
      <c r="E129" s="293"/>
      <c r="F129" s="294"/>
      <c r="G129" s="243" t="n">
        <f aca="false">E129*F129</f>
        <v>0</v>
      </c>
    </row>
    <row r="130" s="251" customFormat="true" ht="12.75" hidden="true" customHeight="false" outlineLevel="0" collapsed="false">
      <c r="A130" s="276"/>
      <c r="B130" s="295"/>
      <c r="C130" s="296"/>
      <c r="D130" s="288"/>
      <c r="E130" s="241"/>
      <c r="F130" s="278"/>
      <c r="G130" s="243"/>
    </row>
    <row r="131" customFormat="false" ht="22.5" hidden="false" customHeight="false" outlineLevel="0" collapsed="false">
      <c r="A131" s="240" t="s">
        <v>311</v>
      </c>
      <c r="B131" s="295" t="n">
        <v>713111111</v>
      </c>
      <c r="C131" s="297" t="s">
        <v>327</v>
      </c>
      <c r="D131" s="233" t="s">
        <v>109</v>
      </c>
      <c r="E131" s="241" t="n">
        <v>740</v>
      </c>
      <c r="F131" s="278"/>
      <c r="G131" s="243" t="n">
        <f aca="false">E131*F131</f>
        <v>0</v>
      </c>
    </row>
    <row r="132" customFormat="false" ht="13.5" hidden="false" customHeight="true" outlineLevel="0" collapsed="false">
      <c r="A132" s="256" t="s">
        <v>314</v>
      </c>
      <c r="B132" s="257" t="s">
        <v>328</v>
      </c>
      <c r="C132" s="258" t="s">
        <v>329</v>
      </c>
      <c r="D132" s="259" t="s">
        <v>109</v>
      </c>
      <c r="E132" s="260" t="n">
        <v>418.95</v>
      </c>
      <c r="F132" s="261"/>
      <c r="G132" s="262" t="n">
        <f aca="false">E132*F132</f>
        <v>0</v>
      </c>
      <c r="H132" s="263" t="n">
        <v>79.233</v>
      </c>
      <c r="I132" s="264" t="n">
        <v>364.8</v>
      </c>
      <c r="J132" s="265"/>
    </row>
    <row r="133" customFormat="false" ht="13.5" hidden="false" customHeight="true" outlineLevel="0" collapsed="false">
      <c r="A133" s="256" t="s">
        <v>317</v>
      </c>
      <c r="B133" s="257" t="s">
        <v>330</v>
      </c>
      <c r="C133" s="258" t="s">
        <v>331</v>
      </c>
      <c r="D133" s="259" t="s">
        <v>109</v>
      </c>
      <c r="E133" s="260" t="n">
        <v>184.8</v>
      </c>
      <c r="F133" s="261"/>
      <c r="G133" s="262" t="n">
        <f aca="false">E133*F133</f>
        <v>0</v>
      </c>
      <c r="H133" s="263"/>
      <c r="I133" s="264"/>
      <c r="J133" s="265"/>
    </row>
    <row r="134" customFormat="false" ht="13.5" hidden="false" customHeight="false" outlineLevel="0" collapsed="false">
      <c r="A134" s="240" t="s">
        <v>320</v>
      </c>
      <c r="B134" s="257" t="s">
        <v>332</v>
      </c>
      <c r="C134" s="258" t="s">
        <v>333</v>
      </c>
      <c r="D134" s="259" t="s">
        <v>109</v>
      </c>
      <c r="E134" s="260" t="n">
        <v>173.25</v>
      </c>
      <c r="F134" s="261"/>
      <c r="G134" s="262" t="n">
        <f aca="false">E134*F134</f>
        <v>0</v>
      </c>
    </row>
    <row r="135" customFormat="false" ht="12.75" hidden="false" customHeight="false" outlineLevel="0" collapsed="false">
      <c r="A135" s="240" t="s">
        <v>323</v>
      </c>
      <c r="B135" s="277" t="n">
        <v>998713202</v>
      </c>
      <c r="C135" s="297" t="s">
        <v>334</v>
      </c>
      <c r="D135" s="233" t="s">
        <v>13</v>
      </c>
      <c r="E135" s="241" t="n">
        <v>1.95</v>
      </c>
      <c r="F135" s="298"/>
      <c r="G135" s="243" t="n">
        <f aca="false">E135*F135</f>
        <v>0</v>
      </c>
    </row>
    <row r="136" customFormat="false" ht="12.75" hidden="false" customHeight="false" outlineLevel="0" collapsed="false">
      <c r="A136" s="269"/>
      <c r="B136" s="270" t="s">
        <v>114</v>
      </c>
      <c r="C136" s="271" t="str">
        <f aca="false">CONCATENATE(B124," ",C124)</f>
        <v>713 Izolace tepelné</v>
      </c>
      <c r="D136" s="272"/>
      <c r="E136" s="273"/>
      <c r="F136" s="274"/>
      <c r="G136" s="275" t="n">
        <f aca="false">SUM(G125:G135)</f>
        <v>0</v>
      </c>
    </row>
    <row r="137" s="251" customFormat="true" ht="12.75" hidden="false" customHeight="false" outlineLevel="0" collapsed="false">
      <c r="A137" s="280"/>
      <c r="B137" s="281"/>
      <c r="C137" s="282"/>
      <c r="D137" s="283"/>
      <c r="E137" s="234"/>
      <c r="F137" s="235"/>
      <c r="G137" s="284"/>
    </row>
    <row r="138" customFormat="false" ht="12.75" hidden="false" customHeight="true" outlineLevel="0" collapsed="false">
      <c r="A138" s="230" t="s">
        <v>105</v>
      </c>
      <c r="B138" s="237" t="s">
        <v>77</v>
      </c>
      <c r="C138" s="238" t="s">
        <v>335</v>
      </c>
      <c r="D138" s="239"/>
      <c r="E138" s="234"/>
      <c r="F138" s="235"/>
      <c r="G138" s="236"/>
      <c r="H138" s="299" t="s">
        <v>336</v>
      </c>
      <c r="I138" s="299"/>
      <c r="J138" s="300" t="s">
        <v>337</v>
      </c>
      <c r="K138" s="300"/>
      <c r="L138" s="300"/>
    </row>
    <row r="139" customFormat="false" ht="22.5" hidden="false" customHeight="false" outlineLevel="0" collapsed="false">
      <c r="A139" s="240" t="s">
        <v>338</v>
      </c>
      <c r="B139" s="277" t="n">
        <v>763131411</v>
      </c>
      <c r="C139" s="232" t="s">
        <v>339</v>
      </c>
      <c r="D139" s="233" t="s">
        <v>109</v>
      </c>
      <c r="E139" s="241" t="n">
        <v>740</v>
      </c>
      <c r="F139" s="278"/>
      <c r="G139" s="243" t="n">
        <f aca="false">E139*F139</f>
        <v>0</v>
      </c>
      <c r="H139" s="301" t="n">
        <v>14.756</v>
      </c>
      <c r="I139" s="302"/>
      <c r="J139" s="302"/>
      <c r="K139" s="302"/>
      <c r="L139" s="302"/>
    </row>
    <row r="140" customFormat="false" ht="12.75" hidden="false" customHeight="false" outlineLevel="0" collapsed="false">
      <c r="A140" s="269"/>
      <c r="B140" s="270" t="s">
        <v>114</v>
      </c>
      <c r="C140" s="271" t="str">
        <f aca="false">CONCATENATE(B138," ",C138)</f>
        <v>763 Konstrukce sádrokartonové</v>
      </c>
      <c r="D140" s="272"/>
      <c r="E140" s="273"/>
      <c r="F140" s="274"/>
      <c r="G140" s="275" t="n">
        <f aca="false">SUM(G139:G139)</f>
        <v>0</v>
      </c>
      <c r="H140" s="301"/>
      <c r="I140" s="302"/>
      <c r="J140" s="302"/>
      <c r="K140" s="302"/>
      <c r="L140" s="302"/>
    </row>
    <row r="141" s="251" customFormat="true" ht="12.75" hidden="false" customHeight="false" outlineLevel="0" collapsed="false">
      <c r="A141" s="280"/>
      <c r="B141" s="281"/>
      <c r="C141" s="282"/>
      <c r="D141" s="283"/>
      <c r="E141" s="234"/>
      <c r="F141" s="235"/>
      <c r="G141" s="284"/>
      <c r="H141" s="303"/>
      <c r="I141" s="303"/>
      <c r="J141" s="303"/>
      <c r="K141" s="303"/>
      <c r="L141" s="303"/>
    </row>
    <row r="142" customFormat="false" ht="12.75" hidden="false" customHeight="true" outlineLevel="0" collapsed="false">
      <c r="A142" s="230" t="s">
        <v>105</v>
      </c>
      <c r="B142" s="237" t="s">
        <v>78</v>
      </c>
      <c r="C142" s="238" t="s">
        <v>340</v>
      </c>
      <c r="D142" s="239"/>
      <c r="E142" s="234"/>
      <c r="F142" s="235"/>
      <c r="G142" s="236"/>
    </row>
    <row r="143" customFormat="false" ht="12.75" hidden="false" customHeight="false" outlineLevel="0" collapsed="false">
      <c r="A143" s="240" t="s">
        <v>341</v>
      </c>
      <c r="B143" s="277" t="s">
        <v>342</v>
      </c>
      <c r="C143" s="232" t="s">
        <v>343</v>
      </c>
      <c r="D143" s="233" t="s">
        <v>113</v>
      </c>
      <c r="E143" s="241" t="n">
        <v>3.8</v>
      </c>
      <c r="F143" s="278"/>
      <c r="G143" s="243" t="n">
        <f aca="false">E143*F143</f>
        <v>0</v>
      </c>
    </row>
    <row r="144" customFormat="false" ht="12.75" hidden="false" customHeight="false" outlineLevel="0" collapsed="false">
      <c r="A144" s="240"/>
      <c r="B144" s="277" t="s">
        <v>344</v>
      </c>
      <c r="C144" s="232" t="s">
        <v>345</v>
      </c>
      <c r="D144" s="233" t="s">
        <v>113</v>
      </c>
      <c r="E144" s="241" t="n">
        <v>22.65</v>
      </c>
      <c r="F144" s="278"/>
      <c r="G144" s="243" t="n">
        <f aca="false">E144*F144</f>
        <v>0</v>
      </c>
    </row>
    <row r="145" customFormat="false" ht="12.75" hidden="false" customHeight="false" outlineLevel="0" collapsed="false">
      <c r="A145" s="240"/>
      <c r="B145" s="277" t="s">
        <v>346</v>
      </c>
      <c r="C145" s="232" t="s">
        <v>347</v>
      </c>
      <c r="D145" s="233" t="s">
        <v>113</v>
      </c>
      <c r="E145" s="241" t="n">
        <v>100.8</v>
      </c>
      <c r="F145" s="278"/>
      <c r="G145" s="243" t="n">
        <f aca="false">E145*F145</f>
        <v>0</v>
      </c>
    </row>
    <row r="146" customFormat="false" ht="12.75" hidden="false" customHeight="false" outlineLevel="0" collapsed="false">
      <c r="A146" s="240"/>
      <c r="B146" s="277" t="s">
        <v>348</v>
      </c>
      <c r="C146" s="232" t="s">
        <v>349</v>
      </c>
      <c r="D146" s="233" t="s">
        <v>113</v>
      </c>
      <c r="E146" s="241" t="n">
        <v>35.75</v>
      </c>
      <c r="F146" s="278"/>
      <c r="G146" s="243" t="n">
        <f aca="false">E146*F146</f>
        <v>0</v>
      </c>
    </row>
    <row r="147" customFormat="false" ht="22.5" hidden="false" customHeight="false" outlineLevel="0" collapsed="false">
      <c r="A147" s="240" t="s">
        <v>350</v>
      </c>
      <c r="B147" s="277" t="s">
        <v>351</v>
      </c>
      <c r="C147" s="232" t="s">
        <v>352</v>
      </c>
      <c r="D147" s="233" t="s">
        <v>113</v>
      </c>
      <c r="E147" s="241" t="n">
        <v>142.75</v>
      </c>
      <c r="F147" s="278"/>
      <c r="G147" s="243" t="n">
        <f aca="false">E147*F147</f>
        <v>0</v>
      </c>
    </row>
    <row r="148" customFormat="false" ht="22.5" hidden="false" customHeight="false" outlineLevel="0" collapsed="false">
      <c r="A148" s="240" t="s">
        <v>353</v>
      </c>
      <c r="B148" s="277" t="s">
        <v>354</v>
      </c>
      <c r="C148" s="232" t="s">
        <v>355</v>
      </c>
      <c r="D148" s="233" t="s">
        <v>113</v>
      </c>
      <c r="E148" s="241" t="n">
        <v>12.3</v>
      </c>
      <c r="F148" s="278"/>
      <c r="G148" s="243" t="n">
        <f aca="false">E148*F148</f>
        <v>0</v>
      </c>
    </row>
    <row r="149" customFormat="false" ht="12.75" hidden="false" customHeight="false" outlineLevel="0" collapsed="false">
      <c r="A149" s="240" t="s">
        <v>356</v>
      </c>
      <c r="B149" s="277" t="s">
        <v>357</v>
      </c>
      <c r="C149" s="232" t="s">
        <v>358</v>
      </c>
      <c r="D149" s="233" t="s">
        <v>113</v>
      </c>
      <c r="E149" s="241" t="n">
        <v>119.5</v>
      </c>
      <c r="F149" s="278"/>
      <c r="G149" s="243" t="n">
        <f aca="false">E149*F149</f>
        <v>0</v>
      </c>
    </row>
    <row r="150" customFormat="false" ht="12.75" hidden="false" customHeight="false" outlineLevel="0" collapsed="false">
      <c r="A150" s="240" t="s">
        <v>359</v>
      </c>
      <c r="B150" s="277" t="s">
        <v>360</v>
      </c>
      <c r="C150" s="232" t="s">
        <v>361</v>
      </c>
      <c r="D150" s="233" t="s">
        <v>113</v>
      </c>
      <c r="E150" s="241" t="n">
        <v>289.8</v>
      </c>
      <c r="F150" s="278"/>
      <c r="G150" s="243" t="n">
        <f aca="false">E150*F150</f>
        <v>0</v>
      </c>
    </row>
    <row r="151" customFormat="false" ht="12.75" hidden="false" customHeight="false" outlineLevel="0" collapsed="false">
      <c r="A151" s="240"/>
      <c r="B151" s="277" t="s">
        <v>362</v>
      </c>
      <c r="C151" s="232" t="s">
        <v>363</v>
      </c>
      <c r="D151" s="233" t="s">
        <v>113</v>
      </c>
      <c r="E151" s="241" t="n">
        <v>19.75</v>
      </c>
      <c r="F151" s="278"/>
      <c r="G151" s="243" t="n">
        <f aca="false">E151*F151</f>
        <v>0</v>
      </c>
    </row>
    <row r="152" customFormat="false" ht="12.75" hidden="false" customHeight="false" outlineLevel="0" collapsed="false">
      <c r="A152" s="240"/>
      <c r="B152" s="277" t="s">
        <v>364</v>
      </c>
      <c r="C152" s="232" t="s">
        <v>365</v>
      </c>
      <c r="D152" s="233" t="s">
        <v>113</v>
      </c>
      <c r="E152" s="241" t="n">
        <v>9.4</v>
      </c>
      <c r="F152" s="278"/>
      <c r="G152" s="243" t="n">
        <f aca="false">E152*F152</f>
        <v>0</v>
      </c>
    </row>
    <row r="153" customFormat="false" ht="13.5" hidden="false" customHeight="true" outlineLevel="0" collapsed="false">
      <c r="A153" s="240" t="s">
        <v>366</v>
      </c>
      <c r="B153" s="277" t="n">
        <v>998764202</v>
      </c>
      <c r="C153" s="232" t="s">
        <v>367</v>
      </c>
      <c r="D153" s="233" t="s">
        <v>13</v>
      </c>
      <c r="E153" s="241" t="n">
        <v>1.56</v>
      </c>
      <c r="F153" s="278"/>
      <c r="G153" s="243" t="n">
        <f aca="false">E153*F153</f>
        <v>0</v>
      </c>
    </row>
    <row r="154" customFormat="false" ht="12.75" hidden="false" customHeight="false" outlineLevel="0" collapsed="false">
      <c r="A154" s="269"/>
      <c r="B154" s="270" t="s">
        <v>114</v>
      </c>
      <c r="C154" s="271" t="str">
        <f aca="false">CONCATENATE(B142," ",C142)</f>
        <v>764 Konstrukce klempířské</v>
      </c>
      <c r="D154" s="272"/>
      <c r="E154" s="273"/>
      <c r="F154" s="274"/>
      <c r="G154" s="275" t="n">
        <f aca="false">SUM(G143:L153)</f>
        <v>0</v>
      </c>
    </row>
    <row r="155" s="251" customFormat="true" ht="12.75" hidden="false" customHeight="false" outlineLevel="0" collapsed="false">
      <c r="A155" s="280"/>
      <c r="B155" s="281"/>
      <c r="C155" s="282"/>
      <c r="D155" s="283"/>
      <c r="E155" s="234"/>
      <c r="F155" s="235"/>
      <c r="G155" s="284"/>
    </row>
    <row r="156" customFormat="false" ht="12.75" hidden="false" customHeight="true" outlineLevel="0" collapsed="false">
      <c r="A156" s="230" t="s">
        <v>105</v>
      </c>
      <c r="B156" s="237" t="s">
        <v>79</v>
      </c>
      <c r="C156" s="238" t="s">
        <v>368</v>
      </c>
      <c r="D156" s="239"/>
      <c r="E156" s="234"/>
      <c r="F156" s="235"/>
      <c r="G156" s="236"/>
      <c r="H156" s="299" t="s">
        <v>336</v>
      </c>
      <c r="I156" s="299"/>
      <c r="J156" s="300" t="s">
        <v>337</v>
      </c>
      <c r="K156" s="300"/>
      <c r="L156" s="300"/>
    </row>
    <row r="157" customFormat="false" ht="33.75" hidden="false" customHeight="false" outlineLevel="0" collapsed="false">
      <c r="A157" s="240" t="s">
        <v>369</v>
      </c>
      <c r="B157" s="277" t="s">
        <v>370</v>
      </c>
      <c r="C157" s="232" t="s">
        <v>371</v>
      </c>
      <c r="D157" s="233" t="s">
        <v>109</v>
      </c>
      <c r="E157" s="241" t="n">
        <v>235.627</v>
      </c>
      <c r="F157" s="278"/>
      <c r="G157" s="243" t="n">
        <f aca="false">E157*F157</f>
        <v>0</v>
      </c>
      <c r="H157" s="301" t="n">
        <v>64.803</v>
      </c>
      <c r="I157" s="302"/>
      <c r="J157" s="302"/>
      <c r="K157" s="302"/>
      <c r="L157" s="302"/>
    </row>
    <row r="158" customFormat="false" ht="13.5" hidden="false" customHeight="true" outlineLevel="0" collapsed="false">
      <c r="A158" s="256" t="s">
        <v>372</v>
      </c>
      <c r="B158" s="257" t="s">
        <v>373</v>
      </c>
      <c r="C158" s="258" t="s">
        <v>374</v>
      </c>
      <c r="D158" s="259" t="s">
        <v>216</v>
      </c>
      <c r="E158" s="260" t="n">
        <v>8</v>
      </c>
      <c r="F158" s="261"/>
      <c r="G158" s="262" t="n">
        <f aca="false">E158*F158</f>
        <v>0</v>
      </c>
      <c r="H158" s="263"/>
      <c r="I158" s="264"/>
      <c r="J158" s="265"/>
      <c r="N158" s="252"/>
    </row>
    <row r="159" customFormat="false" ht="13.5" hidden="false" customHeight="true" outlineLevel="0" collapsed="false">
      <c r="A159" s="256" t="s">
        <v>375</v>
      </c>
      <c r="B159" s="257" t="s">
        <v>376</v>
      </c>
      <c r="C159" s="258" t="s">
        <v>377</v>
      </c>
      <c r="D159" s="259" t="s">
        <v>216</v>
      </c>
      <c r="E159" s="260" t="n">
        <v>8</v>
      </c>
      <c r="F159" s="261"/>
      <c r="G159" s="262" t="n">
        <f aca="false">E159*F159</f>
        <v>0</v>
      </c>
      <c r="H159" s="263"/>
      <c r="I159" s="264"/>
      <c r="J159" s="265"/>
      <c r="N159" s="252"/>
    </row>
    <row r="160" customFormat="false" ht="13.5" hidden="false" customHeight="true" outlineLevel="0" collapsed="false">
      <c r="A160" s="256" t="s">
        <v>378</v>
      </c>
      <c r="B160" s="257" t="s">
        <v>379</v>
      </c>
      <c r="C160" s="258" t="s">
        <v>380</v>
      </c>
      <c r="D160" s="259" t="s">
        <v>216</v>
      </c>
      <c r="E160" s="260" t="n">
        <v>2</v>
      </c>
      <c r="F160" s="261"/>
      <c r="G160" s="262" t="n">
        <f aca="false">E160*F160</f>
        <v>0</v>
      </c>
      <c r="H160" s="263"/>
      <c r="I160" s="264"/>
      <c r="J160" s="265"/>
      <c r="N160" s="252"/>
    </row>
    <row r="161" customFormat="false" ht="13.5" hidden="false" customHeight="true" outlineLevel="0" collapsed="false">
      <c r="A161" s="256" t="s">
        <v>381</v>
      </c>
      <c r="B161" s="257" t="s">
        <v>382</v>
      </c>
      <c r="C161" s="258" t="s">
        <v>383</v>
      </c>
      <c r="D161" s="259" t="s">
        <v>216</v>
      </c>
      <c r="E161" s="260" t="n">
        <v>1</v>
      </c>
      <c r="F161" s="261"/>
      <c r="G161" s="262" t="n">
        <f aca="false">E161*F161</f>
        <v>0</v>
      </c>
      <c r="H161" s="263"/>
      <c r="I161" s="264"/>
      <c r="J161" s="265"/>
      <c r="N161" s="252"/>
    </row>
    <row r="162" customFormat="false" ht="13.5" hidden="false" customHeight="true" outlineLevel="0" collapsed="false">
      <c r="A162" s="256" t="s">
        <v>384</v>
      </c>
      <c r="B162" s="257" t="s">
        <v>385</v>
      </c>
      <c r="C162" s="258" t="s">
        <v>386</v>
      </c>
      <c r="D162" s="259" t="s">
        <v>216</v>
      </c>
      <c r="E162" s="260" t="n">
        <v>7</v>
      </c>
      <c r="F162" s="261"/>
      <c r="G162" s="262" t="n">
        <f aca="false">E162*F162</f>
        <v>0</v>
      </c>
      <c r="H162" s="263"/>
      <c r="I162" s="264"/>
      <c r="J162" s="265"/>
      <c r="N162" s="252"/>
    </row>
    <row r="163" customFormat="false" ht="13.5" hidden="false" customHeight="true" outlineLevel="0" collapsed="false">
      <c r="A163" s="256" t="s">
        <v>387</v>
      </c>
      <c r="B163" s="257" t="s">
        <v>388</v>
      </c>
      <c r="C163" s="258" t="s">
        <v>389</v>
      </c>
      <c r="D163" s="259" t="s">
        <v>216</v>
      </c>
      <c r="E163" s="260" t="n">
        <v>1</v>
      </c>
      <c r="F163" s="261"/>
      <c r="G163" s="262" t="n">
        <f aca="false">E163*F163</f>
        <v>0</v>
      </c>
      <c r="H163" s="263"/>
      <c r="I163" s="264"/>
      <c r="J163" s="265"/>
    </row>
    <row r="164" customFormat="false" ht="13.5" hidden="false" customHeight="true" outlineLevel="0" collapsed="false">
      <c r="A164" s="256" t="s">
        <v>232</v>
      </c>
      <c r="B164" s="257" t="s">
        <v>390</v>
      </c>
      <c r="C164" s="258" t="s">
        <v>391</v>
      </c>
      <c r="D164" s="259" t="s">
        <v>216</v>
      </c>
      <c r="E164" s="260" t="n">
        <v>1</v>
      </c>
      <c r="F164" s="261"/>
      <c r="G164" s="262" t="n">
        <f aca="false">E164*F164</f>
        <v>0</v>
      </c>
      <c r="H164" s="263"/>
      <c r="I164" s="264"/>
      <c r="J164" s="265"/>
    </row>
    <row r="165" customFormat="false" ht="13.5" hidden="false" customHeight="true" outlineLevel="0" collapsed="false">
      <c r="A165" s="256" t="s">
        <v>248</v>
      </c>
      <c r="B165" s="257" t="s">
        <v>392</v>
      </c>
      <c r="C165" s="258" t="s">
        <v>393</v>
      </c>
      <c r="D165" s="259" t="s">
        <v>216</v>
      </c>
      <c r="E165" s="260" t="n">
        <v>1</v>
      </c>
      <c r="F165" s="261"/>
      <c r="G165" s="262" t="n">
        <f aca="false">E165*F165</f>
        <v>0</v>
      </c>
      <c r="H165" s="263"/>
      <c r="I165" s="264"/>
      <c r="J165" s="265"/>
    </row>
    <row r="166" customFormat="false" ht="13.5" hidden="false" customHeight="true" outlineLevel="0" collapsed="false">
      <c r="A166" s="256" t="s">
        <v>75</v>
      </c>
      <c r="B166" s="257" t="s">
        <v>394</v>
      </c>
      <c r="C166" s="258" t="s">
        <v>395</v>
      </c>
      <c r="D166" s="259" t="s">
        <v>216</v>
      </c>
      <c r="E166" s="260" t="n">
        <v>1</v>
      </c>
      <c r="F166" s="261"/>
      <c r="G166" s="262" t="n">
        <f aca="false">E166*F166</f>
        <v>0</v>
      </c>
      <c r="H166" s="263"/>
      <c r="I166" s="264"/>
      <c r="J166" s="265"/>
    </row>
    <row r="167" customFormat="false" ht="13.5" hidden="false" customHeight="true" outlineLevel="0" collapsed="false">
      <c r="A167" s="256" t="s">
        <v>396</v>
      </c>
      <c r="B167" s="257" t="s">
        <v>397</v>
      </c>
      <c r="C167" s="258" t="s">
        <v>398</v>
      </c>
      <c r="D167" s="259" t="s">
        <v>216</v>
      </c>
      <c r="E167" s="260" t="n">
        <v>3</v>
      </c>
      <c r="F167" s="261"/>
      <c r="G167" s="262" t="n">
        <f aca="false">E167*F167</f>
        <v>0</v>
      </c>
      <c r="H167" s="263"/>
      <c r="I167" s="264"/>
      <c r="J167" s="265"/>
    </row>
    <row r="168" customFormat="false" ht="13.5" hidden="false" customHeight="true" outlineLevel="0" collapsed="false">
      <c r="A168" s="256" t="s">
        <v>399</v>
      </c>
      <c r="B168" s="257" t="s">
        <v>400</v>
      </c>
      <c r="C168" s="258" t="s">
        <v>401</v>
      </c>
      <c r="D168" s="259" t="s">
        <v>216</v>
      </c>
      <c r="E168" s="260" t="n">
        <v>2</v>
      </c>
      <c r="F168" s="261"/>
      <c r="G168" s="262" t="n">
        <f aca="false">E168*F168</f>
        <v>0</v>
      </c>
      <c r="H168" s="263"/>
      <c r="I168" s="264"/>
      <c r="J168" s="265"/>
    </row>
    <row r="169" customFormat="false" ht="13.5" hidden="false" customHeight="true" outlineLevel="0" collapsed="false">
      <c r="A169" s="256" t="s">
        <v>295</v>
      </c>
      <c r="B169" s="257" t="s">
        <v>402</v>
      </c>
      <c r="C169" s="258" t="s">
        <v>403</v>
      </c>
      <c r="D169" s="259" t="s">
        <v>216</v>
      </c>
      <c r="E169" s="260" t="n">
        <v>1</v>
      </c>
      <c r="F169" s="261"/>
      <c r="G169" s="262" t="n">
        <f aca="false">E169*F169</f>
        <v>0</v>
      </c>
      <c r="H169" s="263"/>
      <c r="I169" s="264"/>
      <c r="J169" s="265"/>
    </row>
    <row r="170" customFormat="false" ht="13.5" hidden="false" customHeight="true" outlineLevel="0" collapsed="false">
      <c r="A170" s="256" t="s">
        <v>404</v>
      </c>
      <c r="B170" s="257" t="s">
        <v>405</v>
      </c>
      <c r="C170" s="258" t="s">
        <v>406</v>
      </c>
      <c r="D170" s="259" t="s">
        <v>216</v>
      </c>
      <c r="E170" s="260" t="n">
        <v>12</v>
      </c>
      <c r="F170" s="261"/>
      <c r="G170" s="262" t="n">
        <f aca="false">E170*F170</f>
        <v>0</v>
      </c>
      <c r="H170" s="263"/>
      <c r="I170" s="264"/>
      <c r="J170" s="265"/>
    </row>
    <row r="171" customFormat="false" ht="13.5" hidden="false" customHeight="true" outlineLevel="0" collapsed="false">
      <c r="A171" s="256" t="s">
        <v>407</v>
      </c>
      <c r="B171" s="257" t="s">
        <v>408</v>
      </c>
      <c r="C171" s="258" t="s">
        <v>409</v>
      </c>
      <c r="D171" s="259" t="s">
        <v>216</v>
      </c>
      <c r="E171" s="260" t="n">
        <v>13</v>
      </c>
      <c r="F171" s="261"/>
      <c r="G171" s="262" t="n">
        <f aca="false">E171*F171</f>
        <v>0</v>
      </c>
      <c r="H171" s="263"/>
      <c r="I171" s="264"/>
      <c r="J171" s="265"/>
    </row>
    <row r="172" customFormat="false" ht="13.5" hidden="false" customHeight="true" outlineLevel="0" collapsed="false">
      <c r="A172" s="256" t="s">
        <v>410</v>
      </c>
      <c r="B172" s="257" t="s">
        <v>411</v>
      </c>
      <c r="C172" s="258" t="s">
        <v>412</v>
      </c>
      <c r="D172" s="259" t="s">
        <v>216</v>
      </c>
      <c r="E172" s="260" t="n">
        <v>6</v>
      </c>
      <c r="F172" s="261"/>
      <c r="G172" s="262" t="n">
        <f aca="false">E172*F172</f>
        <v>0</v>
      </c>
      <c r="H172" s="263"/>
      <c r="I172" s="264"/>
      <c r="J172" s="265"/>
    </row>
    <row r="173" customFormat="false" ht="13.5" hidden="false" customHeight="true" outlineLevel="0" collapsed="false">
      <c r="A173" s="256" t="s">
        <v>413</v>
      </c>
      <c r="B173" s="257" t="s">
        <v>414</v>
      </c>
      <c r="C173" s="258" t="s">
        <v>415</v>
      </c>
      <c r="D173" s="259" t="s">
        <v>216</v>
      </c>
      <c r="E173" s="260" t="n">
        <v>2</v>
      </c>
      <c r="F173" s="261"/>
      <c r="G173" s="262" t="n">
        <f aca="false">E173*F173</f>
        <v>0</v>
      </c>
      <c r="H173" s="263"/>
      <c r="I173" s="264"/>
      <c r="J173" s="265"/>
    </row>
    <row r="174" customFormat="false" ht="13.5" hidden="false" customHeight="true" outlineLevel="0" collapsed="false">
      <c r="A174" s="256" t="s">
        <v>416</v>
      </c>
      <c r="B174" s="257" t="s">
        <v>417</v>
      </c>
      <c r="C174" s="258" t="s">
        <v>418</v>
      </c>
      <c r="D174" s="259" t="s">
        <v>216</v>
      </c>
      <c r="E174" s="260" t="n">
        <v>4</v>
      </c>
      <c r="F174" s="261"/>
      <c r="G174" s="262" t="n">
        <f aca="false">E174*F174</f>
        <v>0</v>
      </c>
      <c r="H174" s="263"/>
      <c r="I174" s="264"/>
      <c r="J174" s="265"/>
    </row>
    <row r="175" customFormat="false" ht="13.5" hidden="false" customHeight="true" outlineLevel="0" collapsed="false">
      <c r="A175" s="256" t="s">
        <v>419</v>
      </c>
      <c r="B175" s="257" t="s">
        <v>420</v>
      </c>
      <c r="C175" s="258" t="s">
        <v>421</v>
      </c>
      <c r="D175" s="259" t="s">
        <v>216</v>
      </c>
      <c r="E175" s="260" t="n">
        <v>4</v>
      </c>
      <c r="F175" s="261"/>
      <c r="G175" s="262" t="n">
        <f aca="false">E175*F175</f>
        <v>0</v>
      </c>
      <c r="H175" s="263"/>
      <c r="I175" s="264"/>
      <c r="J175" s="265"/>
    </row>
    <row r="176" customFormat="false" ht="22.5" hidden="false" customHeight="false" outlineLevel="0" collapsed="false">
      <c r="A176" s="240" t="s">
        <v>422</v>
      </c>
      <c r="B176" s="277" t="s">
        <v>423</v>
      </c>
      <c r="C176" s="232" t="s">
        <v>424</v>
      </c>
      <c r="D176" s="233" t="s">
        <v>109</v>
      </c>
      <c r="E176" s="241" t="n">
        <v>1.773</v>
      </c>
      <c r="F176" s="278"/>
      <c r="G176" s="243" t="n">
        <f aca="false">E176*F176</f>
        <v>0</v>
      </c>
      <c r="H176" s="301"/>
      <c r="I176" s="302"/>
      <c r="J176" s="302"/>
      <c r="K176" s="302"/>
      <c r="L176" s="302"/>
    </row>
    <row r="177" customFormat="false" ht="13.5" hidden="false" customHeight="true" outlineLevel="0" collapsed="false">
      <c r="A177" s="256" t="s">
        <v>425</v>
      </c>
      <c r="B177" s="257" t="s">
        <v>426</v>
      </c>
      <c r="C177" s="258" t="s">
        <v>427</v>
      </c>
      <c r="D177" s="259" t="s">
        <v>216</v>
      </c>
      <c r="E177" s="260" t="n">
        <v>1</v>
      </c>
      <c r="F177" s="261"/>
      <c r="G177" s="262" t="n">
        <f aca="false">E177*F177</f>
        <v>0</v>
      </c>
      <c r="H177" s="263"/>
      <c r="I177" s="264"/>
      <c r="J177" s="265"/>
    </row>
    <row r="178" customFormat="false" ht="22.5" hidden="false" customHeight="false" outlineLevel="0" collapsed="false">
      <c r="A178" s="240"/>
      <c r="B178" s="277" t="s">
        <v>428</v>
      </c>
      <c r="C178" s="232" t="s">
        <v>429</v>
      </c>
      <c r="D178" s="233" t="s">
        <v>113</v>
      </c>
      <c r="E178" s="241" t="n">
        <v>125.32</v>
      </c>
      <c r="F178" s="278"/>
      <c r="G178" s="243" t="n">
        <f aca="false">E178*F178</f>
        <v>0</v>
      </c>
      <c r="H178" s="301"/>
      <c r="I178" s="302"/>
      <c r="J178" s="302"/>
      <c r="K178" s="302"/>
      <c r="L178" s="302"/>
    </row>
    <row r="179" customFormat="false" ht="13.5" hidden="false" customHeight="true" outlineLevel="0" collapsed="false">
      <c r="A179" s="256"/>
      <c r="B179" s="257" t="s">
        <v>430</v>
      </c>
      <c r="C179" s="258" t="s">
        <v>431</v>
      </c>
      <c r="D179" s="259" t="s">
        <v>113</v>
      </c>
      <c r="E179" s="260" t="n">
        <v>137.852</v>
      </c>
      <c r="F179" s="261"/>
      <c r="G179" s="262" t="n">
        <f aca="false">E179*F179</f>
        <v>0</v>
      </c>
      <c r="H179" s="263"/>
      <c r="I179" s="264"/>
      <c r="J179" s="265"/>
    </row>
    <row r="180" customFormat="false" ht="13.5" hidden="false" customHeight="true" outlineLevel="0" collapsed="false">
      <c r="A180" s="256"/>
      <c r="B180" s="257" t="s">
        <v>432</v>
      </c>
      <c r="C180" s="258" t="s">
        <v>433</v>
      </c>
      <c r="D180" s="259" t="s">
        <v>216</v>
      </c>
      <c r="E180" s="260" t="n">
        <v>154</v>
      </c>
      <c r="F180" s="261"/>
      <c r="G180" s="262" t="n">
        <f aca="false">E180*F180</f>
        <v>0</v>
      </c>
      <c r="H180" s="263"/>
      <c r="I180" s="264"/>
      <c r="J180" s="265"/>
    </row>
    <row r="181" customFormat="false" ht="12.75" hidden="false" customHeight="false" outlineLevel="0" collapsed="false">
      <c r="A181" s="240" t="s">
        <v>434</v>
      </c>
      <c r="B181" s="277" t="n">
        <v>998766202</v>
      </c>
      <c r="C181" s="232" t="s">
        <v>435</v>
      </c>
      <c r="D181" s="233" t="s">
        <v>13</v>
      </c>
      <c r="E181" s="241" t="n">
        <v>1.08</v>
      </c>
      <c r="F181" s="278"/>
      <c r="G181" s="243" t="n">
        <f aca="false">E181*F181</f>
        <v>0</v>
      </c>
      <c r="H181" s="301"/>
      <c r="I181" s="302"/>
      <c r="J181" s="302"/>
      <c r="K181" s="302"/>
      <c r="L181" s="302"/>
    </row>
    <row r="182" customFormat="false" ht="12.75" hidden="false" customHeight="false" outlineLevel="0" collapsed="false">
      <c r="A182" s="269"/>
      <c r="B182" s="270" t="s">
        <v>114</v>
      </c>
      <c r="C182" s="271" t="str">
        <f aca="false">CONCATENATE(B156," ",C156)</f>
        <v>766 Truhlářské konstrukce</v>
      </c>
      <c r="D182" s="272"/>
      <c r="E182" s="273"/>
      <c r="F182" s="274"/>
      <c r="G182" s="275" t="n">
        <f aca="false">SUM(G157:G181)</f>
        <v>0</v>
      </c>
      <c r="H182" s="301"/>
      <c r="I182" s="302"/>
      <c r="J182" s="302"/>
      <c r="K182" s="302"/>
      <c r="L182" s="302"/>
      <c r="N182" s="304"/>
      <c r="O182" s="304"/>
    </row>
    <row r="183" s="251" customFormat="true" ht="12.75" hidden="false" customHeight="false" outlineLevel="0" collapsed="false">
      <c r="A183" s="280"/>
      <c r="B183" s="281"/>
      <c r="C183" s="282"/>
      <c r="D183" s="283"/>
      <c r="E183" s="234"/>
      <c r="F183" s="235"/>
      <c r="G183" s="236"/>
      <c r="H183" s="305"/>
      <c r="I183" s="306" t="e">
        <f aca="false">#REF!+#REF!+#REF!+#REF!+#REF!+#REF!+#REF!+#REF!+#REF!+#REF!+#REF!+#REF!+#REF!+#REF!+#REF!+#REF!+#REF!+#REF!+#REF!+#REF!+#REF!+#REF!+#REF!+#REF!</f>
        <v>#REF!</v>
      </c>
      <c r="J183" s="307"/>
      <c r="K183" s="307"/>
      <c r="L183" s="306" t="e">
        <f aca="false">#REF!+#REF!+#REF!+#REF!+#REF!+#REF!+#REF!+#REF!+#REF!+#REF!+#REF!+#REF!+#REF!+#REF!+#REF!+#REF!+#REF!+#REF!+#REF!+#REF!+#REF!+#REF!+#REF!+#REF!</f>
        <v>#REF!</v>
      </c>
    </row>
    <row r="184" customFormat="false" ht="12.75" hidden="false" customHeight="false" outlineLevel="0" collapsed="false">
      <c r="A184" s="230" t="s">
        <v>105</v>
      </c>
      <c r="B184" s="237" t="s">
        <v>436</v>
      </c>
      <c r="C184" s="238" t="s">
        <v>437</v>
      </c>
      <c r="D184" s="239"/>
      <c r="E184" s="234"/>
      <c r="F184" s="235"/>
      <c r="G184" s="236"/>
    </row>
    <row r="185" customFormat="false" ht="22.5" hidden="false" customHeight="false" outlineLevel="0" collapsed="false">
      <c r="A185" s="240" t="s">
        <v>438</v>
      </c>
      <c r="B185" s="277" t="s">
        <v>439</v>
      </c>
      <c r="C185" s="232" t="s">
        <v>440</v>
      </c>
      <c r="D185" s="233" t="s">
        <v>113</v>
      </c>
      <c r="E185" s="241" t="n">
        <v>39.5</v>
      </c>
      <c r="F185" s="278"/>
      <c r="G185" s="243" t="n">
        <f aca="false">E185*F185</f>
        <v>0</v>
      </c>
    </row>
    <row r="186" s="251" customFormat="true" ht="12.75" hidden="false" customHeight="false" outlineLevel="0" collapsed="false">
      <c r="A186" s="240" t="s">
        <v>441</v>
      </c>
      <c r="B186" s="295" t="n">
        <v>998767202</v>
      </c>
      <c r="C186" s="285" t="s">
        <v>442</v>
      </c>
      <c r="D186" s="288" t="s">
        <v>13</v>
      </c>
      <c r="E186" s="241" t="n">
        <v>1.79</v>
      </c>
      <c r="F186" s="278"/>
      <c r="G186" s="243" t="n">
        <f aca="false">E186*F186</f>
        <v>0</v>
      </c>
    </row>
    <row r="187" customFormat="false" ht="12.75" hidden="false" customHeight="true" outlineLevel="0" collapsed="false">
      <c r="A187" s="269"/>
      <c r="B187" s="270" t="s">
        <v>114</v>
      </c>
      <c r="C187" s="271" t="str">
        <f aca="false">CONCATENATE(B184," ",C184)</f>
        <v>767 Konstrukce zámečnické</v>
      </c>
      <c r="D187" s="272"/>
      <c r="E187" s="273"/>
      <c r="F187" s="274"/>
      <c r="G187" s="275" t="n">
        <f aca="false">SUM(G185:G186)</f>
        <v>0</v>
      </c>
    </row>
    <row r="188" s="251" customFormat="true" ht="12.75" hidden="false" customHeight="true" outlineLevel="0" collapsed="false">
      <c r="A188" s="280"/>
      <c r="B188" s="281"/>
      <c r="C188" s="282"/>
      <c r="D188" s="283"/>
      <c r="E188" s="234"/>
      <c r="F188" s="235"/>
      <c r="G188" s="284"/>
    </row>
    <row r="189" customFormat="false" ht="12.75" hidden="false" customHeight="false" outlineLevel="0" collapsed="false">
      <c r="A189" s="230" t="s">
        <v>105</v>
      </c>
      <c r="B189" s="237" t="s">
        <v>80</v>
      </c>
      <c r="C189" s="238" t="s">
        <v>443</v>
      </c>
      <c r="D189" s="239"/>
      <c r="E189" s="234"/>
      <c r="F189" s="235"/>
      <c r="G189" s="236"/>
    </row>
    <row r="190" customFormat="false" ht="22.5" hidden="false" customHeight="false" outlineLevel="0" collapsed="false">
      <c r="A190" s="240" t="s">
        <v>444</v>
      </c>
      <c r="B190" s="277" t="s">
        <v>439</v>
      </c>
      <c r="C190" s="232" t="s">
        <v>445</v>
      </c>
      <c r="D190" s="233" t="s">
        <v>109</v>
      </c>
      <c r="E190" s="241" t="n">
        <v>110.334</v>
      </c>
      <c r="F190" s="278"/>
      <c r="G190" s="243" t="n">
        <f aca="false">E190*F190</f>
        <v>0</v>
      </c>
    </row>
    <row r="191" customFormat="false" ht="12.75" hidden="false" customHeight="false" outlineLevel="0" collapsed="false">
      <c r="A191" s="240" t="s">
        <v>446</v>
      </c>
      <c r="B191" s="277" t="n">
        <v>784496500</v>
      </c>
      <c r="C191" s="232" t="s">
        <v>447</v>
      </c>
      <c r="D191" s="233" t="s">
        <v>109</v>
      </c>
      <c r="E191" s="241" t="n">
        <v>740</v>
      </c>
      <c r="F191" s="278"/>
      <c r="G191" s="243" t="n">
        <f aca="false">E191*F191</f>
        <v>0</v>
      </c>
    </row>
    <row r="192" customFormat="false" ht="12.75" hidden="false" customHeight="true" outlineLevel="0" collapsed="false">
      <c r="A192" s="269"/>
      <c r="B192" s="270" t="s">
        <v>114</v>
      </c>
      <c r="C192" s="271" t="str">
        <f aca="false">CONCATENATE(B189," ",C189)</f>
        <v>784 Malby</v>
      </c>
      <c r="D192" s="272"/>
      <c r="E192" s="273"/>
      <c r="F192" s="274"/>
      <c r="G192" s="275" t="n">
        <f aca="false">SUM(G190:G191)</f>
        <v>0</v>
      </c>
    </row>
    <row r="193" s="251" customFormat="true" ht="12.75" hidden="false" customHeight="true" outlineLevel="0" collapsed="false">
      <c r="A193" s="280"/>
      <c r="B193" s="281"/>
      <c r="C193" s="282"/>
      <c r="D193" s="283"/>
      <c r="E193" s="234"/>
      <c r="F193" s="235"/>
      <c r="G193" s="284"/>
    </row>
    <row r="194" s="251" customFormat="true" ht="12.75" hidden="false" customHeight="true" outlineLevel="0" collapsed="false">
      <c r="A194" s="280"/>
      <c r="B194" s="281"/>
      <c r="C194" s="282"/>
      <c r="D194" s="283"/>
      <c r="E194" s="234"/>
      <c r="F194" s="235"/>
      <c r="G194" s="284"/>
    </row>
    <row r="195" customFormat="false" ht="11.25" hidden="false" customHeight="true" outlineLevel="0" collapsed="false">
      <c r="A195" s="230" t="s">
        <v>105</v>
      </c>
      <c r="B195" s="237" t="s">
        <v>81</v>
      </c>
      <c r="C195" s="238" t="s">
        <v>448</v>
      </c>
      <c r="D195" s="239"/>
      <c r="E195" s="234"/>
      <c r="F195" s="235"/>
      <c r="G195" s="236"/>
    </row>
    <row r="196" customFormat="false" ht="12.75" hidden="false" customHeight="false" outlineLevel="0" collapsed="false">
      <c r="A196" s="240" t="s">
        <v>449</v>
      </c>
      <c r="B196" s="295" t="s">
        <v>450</v>
      </c>
      <c r="C196" s="285" t="s">
        <v>451</v>
      </c>
      <c r="D196" s="233" t="s">
        <v>113</v>
      </c>
      <c r="E196" s="241" t="n">
        <v>81.8</v>
      </c>
      <c r="F196" s="278"/>
      <c r="G196" s="243" t="n">
        <f aca="false">E196*F196</f>
        <v>0</v>
      </c>
    </row>
    <row r="197" customFormat="false" ht="12.75" hidden="false" customHeight="false" outlineLevel="0" collapsed="false">
      <c r="A197" s="240" t="s">
        <v>452</v>
      </c>
      <c r="B197" s="295" t="s">
        <v>453</v>
      </c>
      <c r="C197" s="285" t="s">
        <v>454</v>
      </c>
      <c r="D197" s="233" t="s">
        <v>113</v>
      </c>
      <c r="E197" s="241" t="n">
        <v>81.8</v>
      </c>
      <c r="F197" s="278"/>
      <c r="G197" s="243" t="n">
        <f aca="false">E197*F197</f>
        <v>0</v>
      </c>
    </row>
    <row r="198" customFormat="false" ht="22.5" hidden="false" customHeight="false" outlineLevel="0" collapsed="false">
      <c r="A198" s="240" t="s">
        <v>455</v>
      </c>
      <c r="B198" s="308" t="s">
        <v>456</v>
      </c>
      <c r="C198" s="309" t="s">
        <v>457</v>
      </c>
      <c r="D198" s="310" t="s">
        <v>216</v>
      </c>
      <c r="E198" s="311" t="n">
        <v>69</v>
      </c>
      <c r="F198" s="312"/>
      <c r="G198" s="243" t="n">
        <f aca="false">E198*F198</f>
        <v>0</v>
      </c>
    </row>
    <row r="199" customFormat="false" ht="12.75" hidden="false" customHeight="true" outlineLevel="0" collapsed="false">
      <c r="A199" s="313"/>
      <c r="B199" s="314" t="s">
        <v>114</v>
      </c>
      <c r="C199" s="315" t="str">
        <f aca="false">CONCATENATE(B195," ",C195)</f>
        <v>M21 Hromosvody</v>
      </c>
      <c r="D199" s="316"/>
      <c r="E199" s="317"/>
      <c r="F199" s="318"/>
      <c r="G199" s="319" t="n">
        <f aca="false">SUM(G196:G198)</f>
        <v>0</v>
      </c>
    </row>
    <row r="323" customFormat="false" ht="12.75" hidden="false" customHeight="true" outlineLevel="0" collapsed="false"/>
    <row r="327" customFormat="false" ht="33.75" hidden="false" customHeight="true" outlineLevel="0" collapsed="false"/>
    <row r="329" customFormat="false" ht="33.75" hidden="false" customHeight="true" outlineLevel="0" collapsed="false"/>
    <row r="331" customFormat="false" ht="12.75" hidden="false" customHeight="true" outlineLevel="0" collapsed="false"/>
    <row r="333" customFormat="false" ht="12.75" hidden="false" customHeight="true" outlineLevel="0" collapsed="false"/>
    <row r="335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22.5" hidden="false" customHeight="true" outlineLevel="0" collapsed="false"/>
    <row r="350" customFormat="false" ht="22.5" hidden="false" customHeight="true" outlineLevel="0" collapsed="false"/>
    <row r="352" customFormat="false" ht="33.75" hidden="false" customHeight="true" outlineLevel="0" collapsed="false"/>
    <row r="354" customFormat="false" ht="22.5" hidden="false" customHeight="true" outlineLevel="0" collapsed="false"/>
    <row r="356" customFormat="false" ht="22.5" hidden="false" customHeight="true" outlineLevel="0" collapsed="false"/>
    <row r="358" customFormat="false" ht="22.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33.75" hidden="false" customHeight="true" outlineLevel="0" collapsed="false"/>
    <row r="366" customFormat="false" ht="33.75" hidden="false" customHeight="true" outlineLevel="0" collapsed="false"/>
    <row r="368" customFormat="false" ht="33.75" hidden="false" customHeight="true" outlineLevel="0" collapsed="false"/>
    <row r="407" customFormat="false" ht="12.75" hidden="false" customHeight="true" outlineLevel="0" collapsed="false"/>
    <row r="409" customFormat="false" ht="22.5" hidden="false" customHeight="true" outlineLevel="0" collapsed="false"/>
  </sheetData>
  <mergeCells count="11">
    <mergeCell ref="A1:G1"/>
    <mergeCell ref="A3:B3"/>
    <mergeCell ref="A4:B4"/>
    <mergeCell ref="E4:G4"/>
    <mergeCell ref="I15:J15"/>
    <mergeCell ref="I17:J17"/>
    <mergeCell ref="I18:J18"/>
    <mergeCell ref="H138:I138"/>
    <mergeCell ref="J138:L138"/>
    <mergeCell ref="H156:I156"/>
    <mergeCell ref="J156:L15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55:29Z</dcterms:created>
  <dc:creator/>
  <dc:description/>
  <dc:language>en-US</dc:language>
  <cp:lastModifiedBy/>
  <dcterms:modified xsi:type="dcterms:W3CDTF">2015-06-15T14:04:31Z</dcterms:modified>
  <cp:revision>0</cp:revision>
  <dc:subject/>
  <dc:title/>
</cp:coreProperties>
</file>