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01 SO.01.1 Pol" sheetId="4" state="visible" r:id="rId5"/>
    <sheet name="SO.01 SO.01.2 Pol" sheetId="5" state="visible" r:id="rId6"/>
  </sheets>
  <externalReferences>
    <externalReference r:id="rId7"/>
  </externalReferences>
  <definedNames>
    <definedName function="false" hidden="false" localSheetId="3" name="_xlnm.Print_Area" vbProcedure="false">'SO.01 SO.01.1 Pol'!$A$1:$U$232</definedName>
    <definedName function="false" hidden="false" localSheetId="4" name="_xlnm.Print_Area" vbProcedure="false">'SO.01 SO.01.2 Pol'!$A$1:$U$259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5152</t>
  </si>
  <si>
    <t xml:space="preserve">Parkové úpravy Labutího jezírka v M. Lázních</t>
  </si>
  <si>
    <t xml:space="preserve">Objednatel:</t>
  </si>
  <si>
    <t xml:space="preserve">Město Mariánské Lázně</t>
  </si>
  <si>
    <t xml:space="preserve">IČ:</t>
  </si>
  <si>
    <t xml:space="preserve">00254061</t>
  </si>
  <si>
    <t xml:space="preserve">Ruská 155/3</t>
  </si>
  <si>
    <t xml:space="preserve">DIČ:</t>
  </si>
  <si>
    <t xml:space="preserve">CZ00254061</t>
  </si>
  <si>
    <t xml:space="preserve">35301</t>
  </si>
  <si>
    <t xml:space="preserve">Mariánské Lázně</t>
  </si>
  <si>
    <t xml:space="preserve">Projektant:</t>
  </si>
  <si>
    <t xml:space="preserve">XTOPIX architekti s.r.o.</t>
  </si>
  <si>
    <t xml:space="preserve">03780961</t>
  </si>
  <si>
    <t xml:space="preserve">Zlatnická 1401/15</t>
  </si>
  <si>
    <t xml:space="preserve">CZ03780961</t>
  </si>
  <si>
    <t xml:space="preserve">11000</t>
  </si>
  <si>
    <t xml:space="preserve">Praha-Nov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1</t>
  </si>
  <si>
    <t xml:space="preserve">Park. úpravy Labutího jezírka v M. Lázních</t>
  </si>
  <si>
    <t xml:space="preserve">SO.01.1</t>
  </si>
  <si>
    <t xml:space="preserve">   1.ETAPA - VÝCHOD</t>
  </si>
  <si>
    <t xml:space="preserve">SO.01.2</t>
  </si>
  <si>
    <t xml:space="preserve">   2.ETAPA - JIH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1.ETAPA - VÝCHOD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5112R00</t>
  </si>
  <si>
    <t xml:space="preserve">Rozebr. dlažeb z lom.kamene na sucho, spáry s MC</t>
  </si>
  <si>
    <t xml:space="preserve">m2</t>
  </si>
  <si>
    <t xml:space="preserve">POL1_</t>
  </si>
  <si>
    <t xml:space="preserve">- viz STZ, půdorys (1.ETAPA- východ) : </t>
  </si>
  <si>
    <t xml:space="preserve">VV</t>
  </si>
  <si>
    <t xml:space="preserve">stávající stezky : 15+21</t>
  </si>
  <si>
    <t xml:space="preserve">113107310R00</t>
  </si>
  <si>
    <t xml:space="preserve">Odstranění podkladu pl. 50 m2,kam.těžené tl.10 cm</t>
  </si>
  <si>
    <t xml:space="preserve">- viz předchozí výpočty : </t>
  </si>
  <si>
    <t xml:space="preserve">Položka pořadí 1 : 36.00000</t>
  </si>
  <si>
    <t xml:space="preserve">114203101R00</t>
  </si>
  <si>
    <t xml:space="preserve">Rozebrání dlažeb z lomového kamene na sucho</t>
  </si>
  <si>
    <t xml:space="preserve">m3</t>
  </si>
  <si>
    <t xml:space="preserve">šlapákové cesty : 16*0,2</t>
  </si>
  <si>
    <t xml:space="preserve">114203202R00</t>
  </si>
  <si>
    <t xml:space="preserve">Očištění lomového kamene od malty</t>
  </si>
  <si>
    <t xml:space="preserve">předpokl. 5% ztratné do suti : </t>
  </si>
  <si>
    <t xml:space="preserve">Položka pořadí 48 : 12.72240*0,95</t>
  </si>
  <si>
    <t xml:space="preserve">114203401R00</t>
  </si>
  <si>
    <t xml:space="preserve">Srovnání lom. kamene do figur na vzdálenost do 10m</t>
  </si>
  <si>
    <t xml:space="preserve">Položka pořadí 4 : 12.72240</t>
  </si>
  <si>
    <t xml:space="preserve">120001101R00</t>
  </si>
  <si>
    <t xml:space="preserve">Příplatek za ztížení vykopávky v blízkosti vedení</t>
  </si>
  <si>
    <t xml:space="preserve">(při pom. odkopání zídky z vnější strany) : </t>
  </si>
  <si>
    <t xml:space="preserve">2*(1*(0,5+1)/2*1,2)</t>
  </si>
  <si>
    <t xml:space="preserve">122201101R00</t>
  </si>
  <si>
    <t xml:space="preserve">Odkopávky nezapažené v hor. 3 do 100 m3</t>
  </si>
  <si>
    <t xml:space="preserve">pro skladbu S.01 : (15+50+30)*0,3</t>
  </si>
  <si>
    <t xml:space="preserve">pro skladbu S.03 : (130+105)*0,1</t>
  </si>
  <si>
    <t xml:space="preserve">122201109R00</t>
  </si>
  <si>
    <t xml:space="preserve">Příplatek za lepivost - odkopávky v hor. 3</t>
  </si>
  <si>
    <t xml:space="preserve">Položka pořadí 7 : 26.00000*0,5</t>
  </si>
  <si>
    <t xml:space="preserve">Položka pořadí 23 : 30.78348*0,5</t>
  </si>
  <si>
    <t xml:space="preserve">139601102R00</t>
  </si>
  <si>
    <t xml:space="preserve">Ruční výkop jam, rýh a šachet v hornině tř. 3</t>
  </si>
  <si>
    <t xml:space="preserve">dohl. rýh pro lože obrub. z krajin 12x12x20 cm : </t>
  </si>
  <si>
    <t xml:space="preserve">(11+23)*0,35*0,2</t>
  </si>
  <si>
    <t xml:space="preserve">pomocné odkopání zídky z vnější strany : </t>
  </si>
  <si>
    <t xml:space="preserve">27,9*0,6*1,2</t>
  </si>
  <si>
    <t xml:space="preserve">151101101R00</t>
  </si>
  <si>
    <t xml:space="preserve">Pažení a rozepření stěn rýh - příložné - hl. do 2m</t>
  </si>
  <si>
    <t xml:space="preserve">Pomocné pažení - vymezení pracovní plochy v šířce 1000 mm podél zájmové části zídky v ploše jezírka. Pažení bude bránit naplavení bahna a sesuvu sedimentů do pracovního prostoru.</t>
  </si>
  <si>
    <t xml:space="preserve">POP</t>
  </si>
  <si>
    <t xml:space="preserve">(27,9+2*1)*0,5</t>
  </si>
  <si>
    <t xml:space="preserve">151101111R00</t>
  </si>
  <si>
    <t xml:space="preserve">Odstranění pažení stěn rýh - příložné - hl. do 2 m</t>
  </si>
  <si>
    <t xml:space="preserve">Položka pořadí 10 : 14.95000</t>
  </si>
  <si>
    <t xml:space="preserve">162701105R00</t>
  </si>
  <si>
    <t xml:space="preserve">Vodorovné přem. výkopku z hor.1-4 do 10000 m</t>
  </si>
  <si>
    <t xml:space="preserve">Položka pořadí 15 : 120.13197</t>
  </si>
  <si>
    <t xml:space="preserve">162701109R00</t>
  </si>
  <si>
    <t xml:space="preserve">Příplatek k vod. přemístění hor.1-4 za další 1 km</t>
  </si>
  <si>
    <t xml:space="preserve">- viz výp. pol. 162701105R00 : 120,13197*20</t>
  </si>
  <si>
    <t xml:space="preserve">162702199R00</t>
  </si>
  <si>
    <t xml:space="preserve">Poplatek za skládku zeminy</t>
  </si>
  <si>
    <t xml:space="preserve">Položka pořadí 16 : 120.13197</t>
  </si>
  <si>
    <t xml:space="preserve">167101102R00</t>
  </si>
  <si>
    <t xml:space="preserve">Nakládání výkopku z hor.1-4 v množství nad 100 m3</t>
  </si>
  <si>
    <t xml:space="preserve">Položka pořadí 7 : 52.00000</t>
  </si>
  <si>
    <t xml:space="preserve">Položka pořadí 9 : 22.46800</t>
  </si>
  <si>
    <t xml:space="preserve">Položka pořadí 23 : 61.56697</t>
  </si>
  <si>
    <t xml:space="preserve">Položka pořadí 43 : 11.16000</t>
  </si>
  <si>
    <t xml:space="preserve">Položka pořadí 17 : -6.97500*-1</t>
  </si>
  <si>
    <t xml:space="preserve">Položka pořadí 18 : -20.08800*-1</t>
  </si>
  <si>
    <t xml:space="preserve">171201201R00</t>
  </si>
  <si>
    <t xml:space="preserve">Uložení sypaniny na skládku</t>
  </si>
  <si>
    <t xml:space="preserve">Položka pořadí 12 : 120.13197</t>
  </si>
  <si>
    <t xml:space="preserve">174101101R00</t>
  </si>
  <si>
    <t xml:space="preserve">Zásyp jam, rýh, šachet se zhutněním</t>
  </si>
  <si>
    <t xml:space="preserve">včetně přemístění materiálu pro zásyp ze vzdálenosti do 10 m od okraje zásypu. Přihrnutí původního materiálu - sedimentů - do obnaženého pracovního prostoru po obsypu paty zídky štěrkodrtí 16-32 mm (oceněno samostatně).</t>
  </si>
  <si>
    <t xml:space="preserve">Položka pořadí 19 : -4.18500*-1</t>
  </si>
  <si>
    <t xml:space="preserve">174101102R00</t>
  </si>
  <si>
    <t xml:space="preserve">Zásyp ruční se zhutněním</t>
  </si>
  <si>
    <t xml:space="preserve">po opravě zdi - zásyp vnější pom. rýhy : </t>
  </si>
  <si>
    <t xml:space="preserve">175101201R00</t>
  </si>
  <si>
    <t xml:space="preserve">Obsyp objektu bez prohození sypaniny</t>
  </si>
  <si>
    <t xml:space="preserve">obsyp paty zídky jezírka : 27,9*0,15</t>
  </si>
  <si>
    <t xml:space="preserve">180402111R00</t>
  </si>
  <si>
    <t xml:space="preserve">Založení trávníku parkového výsevem v rovině</t>
  </si>
  <si>
    <t xml:space="preserve">Položka pořadí 21 : 235.00000</t>
  </si>
  <si>
    <t xml:space="preserve">Položka pořadí 24 : 25.50000</t>
  </si>
  <si>
    <t xml:space="preserve">181301101R00</t>
  </si>
  <si>
    <t xml:space="preserve">Rozprostření ornice, rovina, tl. do 10 cm do 500m2</t>
  </si>
  <si>
    <t xml:space="preserve">Položka pořadí 22 : 235.00000</t>
  </si>
  <si>
    <t xml:space="preserve">182001111R00</t>
  </si>
  <si>
    <t xml:space="preserve">Plošná úprava terénu, nerovnosti do 10 cm v rovině</t>
  </si>
  <si>
    <t xml:space="preserve">skladba S.03 : 130+105</t>
  </si>
  <si>
    <t xml:space="preserve">122201101RV1</t>
  </si>
  <si>
    <t xml:space="preserve">Odkopávky nezapažené v hor. 3 do 100 m3, ZÁKLADNÍ MODELACE TERÉNU 1.ETAPY - VÝCHOD</t>
  </si>
  <si>
    <t xml:space="preserve">- viz STZ, půdorys - východ : </t>
  </si>
  <si>
    <r>
      <rPr>
        <sz val="8"/>
        <color rgb="FF0000FF"/>
        <rFont val="Arial CE"/>
        <family val="0"/>
        <charset val="238"/>
      </rPr>
      <t xml:space="preserve">plocha odměřena z výkr. DWG : </t>
    </r>
    <r>
      <rPr>
        <b val="true"/>
        <sz val="8"/>
        <color rgb="FF0000FF"/>
        <rFont val="Arial CE"/>
        <family val="0"/>
        <charset val="238"/>
      </rPr>
      <t xml:space="preserve">321,63</t>
    </r>
    <r>
      <rPr>
        <sz val="8"/>
        <color rgb="FF0000FF"/>
        <rFont val="Arial CE"/>
        <family val="0"/>
        <charset val="238"/>
      </rPr>
      <t xml:space="preserve">*0,23495</t>
    </r>
  </si>
  <si>
    <t xml:space="preserve">ODPOČTY OBJEMU RUŠENÝCH STEZEK : </t>
  </si>
  <si>
    <t xml:space="preserve">   pův. severní stezka : -15*0,3</t>
  </si>
  <si>
    <t xml:space="preserve">   pův. záp. stezka : -21*0,3</t>
  </si>
  <si>
    <t xml:space="preserve">   pův. šlapáková stezka : -16*0,2</t>
  </si>
  <si>
    <t xml:space="preserve">181301101RV1</t>
  </si>
  <si>
    <t xml:space="preserve">Vyplnění spár (ploch) ve skladbách P (plná) a G (gradient), rovina, tl. do 6 cm do 500m2, travním substrátem s hydrogelem</t>
  </si>
  <si>
    <t xml:space="preserve">Výměra zvažuje "čistou" plochu spár (P) a ploch (G) určenou k vyplnění substrátem.</t>
  </si>
  <si>
    <t xml:space="preserve">SKLADBA S.01 : </t>
  </si>
  <si>
    <t xml:space="preserve">dlažba P : 50*0,15</t>
  </si>
  <si>
    <t xml:space="preserve">dlažba G : 45*0,4</t>
  </si>
  <si>
    <t xml:space="preserve">00572400RV1</t>
  </si>
  <si>
    <t xml:space="preserve">SPC : Směs travní parková - pro zátěžové plochy silným sešlapáváním</t>
  </si>
  <si>
    <t xml:space="preserve">kg</t>
  </si>
  <si>
    <t xml:space="preserve">POL3_</t>
  </si>
  <si>
    <t xml:space="preserve">- viz výp. pol. 180402111R00 : 260*0,03</t>
  </si>
  <si>
    <t xml:space="preserve">10364200RV1</t>
  </si>
  <si>
    <t xml:space="preserve">SPC : Trávníkový substrát (ornice s praným pískem v poměru 60/40)</t>
  </si>
  <si>
    <t xml:space="preserve">- viz výp. pol. 181301101R00 : 235*0,1</t>
  </si>
  <si>
    <t xml:space="preserve">10371500R</t>
  </si>
  <si>
    <t xml:space="preserve">SPC : Travní substrát s hydrogelem</t>
  </si>
  <si>
    <t xml:space="preserve">- viz výp. pol. 181301101RV1 : 25,5*0,06</t>
  </si>
  <si>
    <t xml:space="preserve">583418004R</t>
  </si>
  <si>
    <t xml:space="preserve">SPC : Kamenivo drcené frakce 16/32 mm</t>
  </si>
  <si>
    <t xml:space="preserve">t</t>
  </si>
  <si>
    <t xml:space="preserve">- viz výp. pol. 175101201R00 : 4,185*1,9</t>
  </si>
  <si>
    <t xml:space="preserve">311211126R00</t>
  </si>
  <si>
    <t xml:space="preserve">Zdivo nadzákladové z lomového kamene na MC 15</t>
  </si>
  <si>
    <t xml:space="preserve">Položka je kalkulována BEZ DODÁVKY LOMOVÉHO KAMENE - návrh upřednostňuje znovupoužití stávajícího materiálu. V případě, že se budou některé stávající kameny rozpadat a bude nutné je nahradit, použijí se nepravidelně štípané hakly z tepelského trachytu nebo žuly v podobném odstínu a formátu (kalkulováno ve výši 10-ti % z celého objemu zídek - dodávka oceněna samostatně ve specifikaci).</t>
  </si>
  <si>
    <t xml:space="preserve">27,9*(0,5+0,3)/2*1,2</t>
  </si>
  <si>
    <t xml:space="preserve">311211128R00</t>
  </si>
  <si>
    <t xml:space="preserve">Příplatek za jednostranné lícování zdiva</t>
  </si>
  <si>
    <t xml:space="preserve">Položka pořadí 29 : 13.39200</t>
  </si>
  <si>
    <t xml:space="preserve">58381080R</t>
  </si>
  <si>
    <t xml:space="preserve">SPC : Nepravidelně štípaný hakl z tepelského trachytu nebo žuly (pro doplnění materiály zídky)</t>
  </si>
  <si>
    <t xml:space="preserve">(předpoklad 5 % z celého objemu zídky) : </t>
  </si>
  <si>
    <t xml:space="preserve">13,392*0,05*2,7</t>
  </si>
  <si>
    <t xml:space="preserve">564831111R00</t>
  </si>
  <si>
    <t xml:space="preserve">Podklad ze štěrkodrti po zhutnění tloušťky 10 cm</t>
  </si>
  <si>
    <t xml:space="preserve">dlažba P : 50</t>
  </si>
  <si>
    <t xml:space="preserve">dlažba G : 15+30</t>
  </si>
  <si>
    <t xml:space="preserve">591211111RV1</t>
  </si>
  <si>
    <t xml:space="preserve">Kladení dlažby, kostky, lože z kamen. tl. 7 cm</t>
  </si>
  <si>
    <t xml:space="preserve">SKLADBA S.01, DLAŽBA P (PLNÁ) - Položka kalkuluje s kladením neprav. štípaných žulových kostek 120x120x120 mm se spárou 40 mm, do které budou vkládány žulové klínky 40x40x40 mm, do lože z kameniva tl. 70 mm.</t>
  </si>
  <si>
    <t xml:space="preserve">SKLADBA S.01 - dlažba P : 50</t>
  </si>
  <si>
    <t xml:space="preserve">591211111RV2</t>
  </si>
  <si>
    <t xml:space="preserve">SKLADBA S.01, DLAŽBA G (GRADIENT) - Položka kalkuluje s kladením neprav. štípaných žulových kostek 120x120x120 mm se spárou 40 mm, do lože z kameniva tl. 70 mm. Skladba G přepodkládá spotřebu kostek 60% z dlažby P.</t>
  </si>
  <si>
    <t xml:space="preserve">SKLADBA S.01 - dlažba G : 15+30</t>
  </si>
  <si>
    <t xml:space="preserve">58380010RV1</t>
  </si>
  <si>
    <t xml:space="preserve">SPC : Kostka dlažební štípaná 4/4/4 cm, 1t = 8 m2</t>
  </si>
  <si>
    <t xml:space="preserve">SKLADBA S.01 - poměr 15%, ztratné 1%) : </t>
  </si>
  <si>
    <t xml:space="preserve">dlažba P : (50*0,15)/8*1,01</t>
  </si>
  <si>
    <t xml:space="preserve">dlažba G (60% z celk. plochy) : </t>
  </si>
  <si>
    <t xml:space="preserve">(45*0,15*0,6)/8*1,01</t>
  </si>
  <si>
    <t xml:space="preserve">58380129RV1</t>
  </si>
  <si>
    <t xml:space="preserve">SPC : Kostka dlažební štípaná 12/12/12 cm, 1t = 3 m2</t>
  </si>
  <si>
    <t xml:space="preserve">SKLADBA S.01 - poměr 75%, ztratné 1% : </t>
  </si>
  <si>
    <t xml:space="preserve">dlažba P : (50*0,75)/3*1,01</t>
  </si>
  <si>
    <t xml:space="preserve">(45*0,75*0,6)/3*1,01</t>
  </si>
  <si>
    <t xml:space="preserve">622901110R00</t>
  </si>
  <si>
    <t xml:space="preserve">Očištění po opravách,spárovaných ploch</t>
  </si>
  <si>
    <t xml:space="preserve">Včetně očištění od zbytků malty a omytí kartáčem.</t>
  </si>
  <si>
    <t xml:space="preserve">Položka pořadí 39 : 34.68000</t>
  </si>
  <si>
    <t xml:space="preserve">622903111R00</t>
  </si>
  <si>
    <t xml:space="preserve">Očištění zdí a valů před opravou, ručně</t>
  </si>
  <si>
    <t xml:space="preserve">Včetně odstranění mechu, případně i jiných rostlin a jejich odklizení na vzdálenost do 20 m.</t>
  </si>
  <si>
    <t xml:space="preserve">27,9*(1,2+0,3)</t>
  </si>
  <si>
    <t xml:space="preserve">627452101R00</t>
  </si>
  <si>
    <t xml:space="preserve">Spár. maltou MCs zapuštěné rovné, zdí z kamene</t>
  </si>
  <si>
    <t xml:space="preserve">(27,9+2*0,5)*1,2</t>
  </si>
  <si>
    <t xml:space="preserve">916161111R00</t>
  </si>
  <si>
    <t xml:space="preserve">Osazení obruby z kostek velkých, s boční opěrou</t>
  </si>
  <si>
    <t xml:space="preserve">m</t>
  </si>
  <si>
    <t xml:space="preserve">Budou použity žulové krajiny 120x120x200 mm. Část lože přesahující 100 mm oceněna samostatně.</t>
  </si>
  <si>
    <t xml:space="preserve">obruby chodníku : 11+23</t>
  </si>
  <si>
    <t xml:space="preserve">918101111R00</t>
  </si>
  <si>
    <t xml:space="preserve">Lože pod obrubníky nebo obruby dlažeb z C 12/15</t>
  </si>
  <si>
    <t xml:space="preserve">58380155RV1</t>
  </si>
  <si>
    <t xml:space="preserve">SPC : Kostka dlažební štípaná 12x12x20 cm, 1t = 2 m2</t>
  </si>
  <si>
    <t xml:space="preserve">SKLADBA S.01 - obrubník, ztratné 1% : </t>
  </si>
  <si>
    <t xml:space="preserve">rozhraní dlažba P/G : (34*0,12)/2*1,01</t>
  </si>
  <si>
    <t xml:space="preserve">938901131R00</t>
  </si>
  <si>
    <t xml:space="preserve">Čištění - vyklizení bahna z nádrže</t>
  </si>
  <si>
    <t xml:space="preserve">Včetně rozpojení bahna a naložení, ručního vodorovného přemístění za prvních 10 m, svislého přemístění za prvních 3,5 m, ztížení prací při rozmáčení.</t>
  </si>
  <si>
    <t xml:space="preserve">(předpoklad do vzdál. 1000 mm od zídky) : </t>
  </si>
  <si>
    <t xml:space="preserve">hl. max. 400 mm : 27,9*0,4</t>
  </si>
  <si>
    <t xml:space="preserve">938902123R00</t>
  </si>
  <si>
    <t xml:space="preserve">Čištění ploch betonových konstrukcí ocel. kartáči</t>
  </si>
  <si>
    <t xml:space="preserve">plocha stávající základ. kce : 27,9*0,5</t>
  </si>
  <si>
    <t xml:space="preserve">938902132R00</t>
  </si>
  <si>
    <t xml:space="preserve">Očištění konstrukcí od porostu na ostních plochách</t>
  </si>
  <si>
    <t xml:space="preserve">přesahy do 500 mm stáv. zídky : 2*1,2*0,5</t>
  </si>
  <si>
    <t xml:space="preserve">938903113RV1</t>
  </si>
  <si>
    <t xml:space="preserve">Vyškrabání spár hl. do 70 mm ve zdivu z kamene</t>
  </si>
  <si>
    <t xml:space="preserve">Položka pořadí 45 : 1.20000</t>
  </si>
  <si>
    <t xml:space="preserve">953981103R00</t>
  </si>
  <si>
    <t xml:space="preserve">Chemické kotvy do betonu, hl. 110 mm, M 12, ampule</t>
  </si>
  <si>
    <t xml:space="preserve">kus</t>
  </si>
  <si>
    <t xml:space="preserve">do koruny zídky / nová komunikace : 28</t>
  </si>
  <si>
    <t xml:space="preserve">962022491R00</t>
  </si>
  <si>
    <t xml:space="preserve">Bourání zdiva nadzákladového kamenného na MC</t>
  </si>
  <si>
    <t xml:space="preserve">UPOZORNĚNÍ : Položka kalkuluje s RUČNÍM ROZEBRÁNÍM kamen. zdiva. Návrh upřednostňuje znovupoužití stávajícího materiálu. V případě, že se budou některé kameny rozpadat a bude nutné je nahradit, použijí se nepravidelně štípané hakly z tepelského trachytu nebo žuly v podobném odstínu a formátu (oceněno samostatně - předpoklad 5%). Tomuto návrhu byla podřízena i dem. hmotnost položky.</t>
  </si>
  <si>
    <t xml:space="preserve">962042321R00</t>
  </si>
  <si>
    <t xml:space="preserve">Bourání zdiva nadzákladového z betonu prostého</t>
  </si>
  <si>
    <t xml:space="preserve">Odbourání průběžného základu pod molem až na spodní hranu nového souvrství zpev. ploch.</t>
  </si>
  <si>
    <t xml:space="preserve">2*27,9*0,3*0,5</t>
  </si>
  <si>
    <t xml:space="preserve">998223011R00</t>
  </si>
  <si>
    <t xml:space="preserve">Přesun hmot, pozemní komunikace, kryt dlážděný</t>
  </si>
  <si>
    <t xml:space="preserve">POL7_</t>
  </si>
  <si>
    <t xml:space="preserve">762522813R00</t>
  </si>
  <si>
    <t xml:space="preserve">Rozebrání tesařské konstrukce - dřevěné molo š. 3000 mm, vč. zábradlí v. 1000 mm, plocha cca. 70 m2, předpoklad max. 8,65 m3 řeziva</t>
  </si>
  <si>
    <t xml:space="preserve">soubor</t>
  </si>
  <si>
    <t xml:space="preserve">998762202R00</t>
  </si>
  <si>
    <t xml:space="preserve">Přesun hmot pro tesařské kce, výšky do 12 m</t>
  </si>
  <si>
    <t xml:space="preserve">21001C001RV1</t>
  </si>
  <si>
    <t xml:space="preserve">OSVĚTLENÍ JEZÍRKA - viz popis</t>
  </si>
  <si>
    <t xml:space="preserve">Položka kalkuluje s odpojením osvětlení jezírka zabudované v rozebírané části zídky, zabezpeční kabelů, osazením chráničky kabelů v délce - tl. zdi + pomocný výkop (cca. 1,5 m), vyčištěním kce osvětlení, zpětným osazením (zabudováním) do opravované zdi z kamene.</t>
  </si>
  <si>
    <t xml:space="preserve">- viz STZ, půdorys (1.ETAPA- východ) : 2</t>
  </si>
  <si>
    <t xml:space="preserve">979081111R00</t>
  </si>
  <si>
    <t xml:space="preserve">Odvoz suti a vybour.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61030T</t>
  </si>
  <si>
    <t xml:space="preserve">Sdružená sazba vedlejších rozpočtových nákladů (VRN)</t>
  </si>
  <si>
    <t xml:space="preserve">POL99_0</t>
  </si>
  <si>
    <t xml:space="preserve">Ostatní vedlejší rozpočtové náklady v položkovém rozpočtu nezahrnuté.</t>
  </si>
  <si>
    <t xml:space="preserve">SUM</t>
  </si>
  <si>
    <t xml:space="preserve">JKSO:</t>
  </si>
  <si>
    <t xml:space="preserve">823.29</t>
  </si>
  <si>
    <t xml:space="preserve">úpravy území a samostatné zemní práce ostatní</t>
  </si>
  <si>
    <t xml:space="preserve">JKSO</t>
  </si>
  <si>
    <t xml:space="preserve"> m2</t>
  </si>
  <si>
    <t xml:space="preserve">kryt dlážděný</t>
  </si>
  <si>
    <t xml:space="preserve">JKSOChar</t>
  </si>
  <si>
    <t xml:space="preserve">rekonstrukce a modernizace objektu s opravou</t>
  </si>
  <si>
    <t xml:space="preserve">JKSOAkce</t>
  </si>
  <si>
    <t xml:space="preserve">END</t>
  </si>
  <si>
    <t xml:space="preserve">2.ETAPA - JIH</t>
  </si>
  <si>
    <t xml:space="preserve">- viz STZ, půdorys (2.ETAPA- jih) : </t>
  </si>
  <si>
    <t xml:space="preserve">stávající stezky : 38+52+42</t>
  </si>
  <si>
    <t xml:space="preserve">113107510R00</t>
  </si>
  <si>
    <t xml:space="preserve">Odstranění podkladu pl. 50 m2,kam.drcené tl.10 cm</t>
  </si>
  <si>
    <t xml:space="preserve">Položka pořadí 1 : 132.00000</t>
  </si>
  <si>
    <t xml:space="preserve">šlapákové cesty : 13*0,2</t>
  </si>
  <si>
    <t xml:space="preserve">(předpokl. 5% ztratné do suti) : </t>
  </si>
  <si>
    <t xml:space="preserve">Položka pořadí 60 : 7.61520*0,95</t>
  </si>
  <si>
    <t xml:space="preserve">Položka pořadí 4 : 7.61520</t>
  </si>
  <si>
    <t xml:space="preserve">pro skladbu S.01 : (214-11,5)*0,35</t>
  </si>
  <si>
    <t xml:space="preserve">pro skladbu S.02 : 11,5*0,1</t>
  </si>
  <si>
    <t xml:space="preserve">odečty (odstr. pův. skladby) : -132*0,3</t>
  </si>
  <si>
    <t xml:space="preserve">- viz výp. pol. 122201101R00, 50% : </t>
  </si>
  <si>
    <t xml:space="preserve">32,425*0,5</t>
  </si>
  <si>
    <t xml:space="preserve">139601101R00</t>
  </si>
  <si>
    <t xml:space="preserve">Ruční výkop jam, rýh a šachet v hornině tř. 1 - 2</t>
  </si>
  <si>
    <t xml:space="preserve">2,5*0,65*(1,9+0,65)/2</t>
  </si>
  <si>
    <t xml:space="preserve">(dohl. rýh pro lože obrub. z krajin 12x12x20 cm) : </t>
  </si>
  <si>
    <t xml:space="preserve">(38+2*42+56)*0,1</t>
  </si>
  <si>
    <t xml:space="preserve">(pomocné odkopání zídky z vnější strany) : </t>
  </si>
  <si>
    <t xml:space="preserve">16,7*0,6*1,2</t>
  </si>
  <si>
    <t xml:space="preserve">Pomocné pažení - vymezení pracovní plochy v š. 1000 mm podél zájmové části zídky v ploše jezírka. Pažení bude bránit naplavení bahna a sesuvu sedimentů do pracovního prostoru.</t>
  </si>
  <si>
    <t xml:space="preserve">(16,7+2*1)*0,5</t>
  </si>
  <si>
    <t xml:space="preserve">Položka pořadí 10 : 9.35000</t>
  </si>
  <si>
    <t xml:space="preserve">Položka pořadí 15 : 64.32088</t>
  </si>
  <si>
    <t xml:space="preserve">- viz výp. pol. 162701105R00 : 64,32088*20</t>
  </si>
  <si>
    <t xml:space="preserve">Položka pořadí 16 : 64.32088</t>
  </si>
  <si>
    <t xml:space="preserve">167101101R00</t>
  </si>
  <si>
    <t xml:space="preserve">Nakládání výkopku z hor.1-4 v množství do 100 m3</t>
  </si>
  <si>
    <t xml:space="preserve">Položka pořadí 6 : 32.42500</t>
  </si>
  <si>
    <t xml:space="preserve">Položka pořadí 8 : 2.07188</t>
  </si>
  <si>
    <t xml:space="preserve">Položka pořadí 9 : 29.82400</t>
  </si>
  <si>
    <t xml:space="preserve">Položka pořadí 55 : 6.68000</t>
  </si>
  <si>
    <t xml:space="preserve">Položka pořadí 17 : -2.54062*-1</t>
  </si>
  <si>
    <t xml:space="preserve">Položka pořadí 19 : -4.13938*-1</t>
  </si>
  <si>
    <t xml:space="preserve">Položka pořadí 12 : 64.32088</t>
  </si>
  <si>
    <t xml:space="preserve">včetně přemístění materiálu pro zásyp ze vzdálenosti do 10 m od okraje zásypu. Přihrnutí pův. mat. - sedimentů - do obnaženého pracovního prostoru pod obsypu paty zídky štěrkodrtí 16-32 mm (oceněno samostatně).</t>
  </si>
  <si>
    <t xml:space="preserve">(po opravě zdi - zásyp vnější pomocné rýhy) : </t>
  </si>
  <si>
    <t xml:space="preserve">obsyp paty zídky jezírka : 16,7*0,15</t>
  </si>
  <si>
    <t xml:space="preserve">obsyp zákl. kce vjezdu : 2,07188-0,4375</t>
  </si>
  <si>
    <t xml:space="preserve">Položka pořadí 21 : 13.00000</t>
  </si>
  <si>
    <t xml:space="preserve">Položka pořadí 24 : 51.62500</t>
  </si>
  <si>
    <t xml:space="preserve">Položka pořadí 22 : 13.00000</t>
  </si>
  <si>
    <t xml:space="preserve">plocha po šlapácích : 13</t>
  </si>
  <si>
    <t xml:space="preserve">11420C001RXX</t>
  </si>
  <si>
    <t xml:space="preserve">Výběr a nakládání naplaveného kamene (balvanů) nahromaděných v jezírku</t>
  </si>
  <si>
    <t xml:space="preserve">Předpoklad - 1 m3 při ústí jezírka. Položka kalkuluje s výběrem a naložením kamene (balvanů) a následnou likvidací (oceněno samostatně)</t>
  </si>
  <si>
    <t xml:space="preserve">předpoklad : 1</t>
  </si>
  <si>
    <t xml:space="preserve">dlažba P : (129-11,5)*0,15</t>
  </si>
  <si>
    <t xml:space="preserve">dlažba G : 85*0,4</t>
  </si>
  <si>
    <t xml:space="preserve">- viz výp. pol. 180402111R00 : 64,625*0,03</t>
  </si>
  <si>
    <t xml:space="preserve">- viz výp. pol. 181301101R00 : 13*0,1</t>
  </si>
  <si>
    <t xml:space="preserve">SPC : Travním substrátem s hydrogelem</t>
  </si>
  <si>
    <t xml:space="preserve">- viz výp. pol. 181301101RV1 : 51,625*0,06</t>
  </si>
  <si>
    <t xml:space="preserve">- viz výp. pol. 175101201R00 : 4,13938*1,9</t>
  </si>
  <si>
    <t xml:space="preserve">271531113R00</t>
  </si>
  <si>
    <t xml:space="preserve">Polštář základu z kameniva hr. drceného 16-32 mm</t>
  </si>
  <si>
    <t xml:space="preserve">- viz Detail D.04, řez A-A : 2,5*0,65*0,1</t>
  </si>
  <si>
    <t xml:space="preserve">274316131RT3</t>
  </si>
  <si>
    <t xml:space="preserve">Základ.pasy z betonu prostého vodostaveb. C 25/30, XF3 odolnost proti střídavému působení mrazu</t>
  </si>
  <si>
    <t xml:space="preserve">- viz Detail D.04, řez A-A : 2,5*0,35*0,5</t>
  </si>
  <si>
    <t xml:space="preserve">274351215R00</t>
  </si>
  <si>
    <t xml:space="preserve">Bednění stěn základových pasů - zřízení</t>
  </si>
  <si>
    <t xml:space="preserve">- viz Detail D.04, řez A-A : 2*(2,5+0,35)*0,5</t>
  </si>
  <si>
    <t xml:space="preserve">274351216R00</t>
  </si>
  <si>
    <t xml:space="preserve">Bednění stěn základových pasů - odstranění</t>
  </si>
  <si>
    <t xml:space="preserve">Položka pořadí 31 : 2.85000</t>
  </si>
  <si>
    <t xml:space="preserve">Položka je kalkulována BEZ DODÁVKY LOMOVÉHO KAMENE - návrh upřednostňuje znovupoužití stávajícího materiálu. V případě, že se budou některé stávající kameny rozpadat a bude nutné je nahradit, použijí se nepravidelně štípané hakly z tepelského trachytu nebo žuly v podobném odstínu a formátu (kalkulováno ve výši 5-ti % z celého objemu zídek - dodávka oceněna samostatně ve specifikaci).</t>
  </si>
  <si>
    <t xml:space="preserve">16,7*(0,5+0,3)/2*1,2</t>
  </si>
  <si>
    <t xml:space="preserve">Položka pořadí 33 : 8.01600</t>
  </si>
  <si>
    <t xml:space="preserve">8,016*0,05*2,7</t>
  </si>
  <si>
    <t xml:space="preserve">dlažba P : 129</t>
  </si>
  <si>
    <t xml:space="preserve">dlažba G : 20+37+28</t>
  </si>
  <si>
    <t xml:space="preserve">567211113R00</t>
  </si>
  <si>
    <t xml:space="preserve">Podklad z prostého betonu tř. I  tloušťky 13 cm</t>
  </si>
  <si>
    <t xml:space="preserve">pro skladbu S.02 : 11,5</t>
  </si>
  <si>
    <t xml:space="preserve">dlažba P : 129-11,5</t>
  </si>
  <si>
    <t xml:space="preserve">591241111RV1</t>
  </si>
  <si>
    <t xml:space="preserve">Kladení dlažby, kostky, lože z MC tl. 130/50 mm</t>
  </si>
  <si>
    <t xml:space="preserve">SKLADBA S.02, DLAŽBA P (PLNÁ) - Položka kalkuluje s kladením neprav. štípaných žulových kostek 120x120x120 mm + 120x120x200 mm se spárou 40 mm, do které budou vkládány žulové klínky 40x40x40 mm, do lože z betonu tl. 130/50 mm, se zatřením spár MC tl. 60 mm.</t>
  </si>
  <si>
    <t xml:space="preserve">skladba S.02 : 11,5</t>
  </si>
  <si>
    <t xml:space="preserve">599632111RV1</t>
  </si>
  <si>
    <t xml:space="preserve">Výplň spár dlažby zkostek MC se zatřením</t>
  </si>
  <si>
    <t xml:space="preserve">Položka pořadí 40 : 11.50000</t>
  </si>
  <si>
    <t xml:space="preserve">(poměr 15%, ztratné 1%) : </t>
  </si>
  <si>
    <t xml:space="preserve">dlažba P : (129*0,15)/8*1,01</t>
  </si>
  <si>
    <t xml:space="preserve">((20+37+28)*0,15*0,6)/8*1,01</t>
  </si>
  <si>
    <t xml:space="preserve">S.01 - poměr 75%, ztratné 1% : </t>
  </si>
  <si>
    <t xml:space="preserve">dlažba P : ((129-11,5)*0,75)/3*1,01</t>
  </si>
  <si>
    <t xml:space="preserve">S.02 - poměr 50%, ztratné 1% : </t>
  </si>
  <si>
    <t xml:space="preserve">dlažba P : (11,5*0,5)/3*1,01</t>
  </si>
  <si>
    <t xml:space="preserve">((20+37+28)*0,75*0,6)/3*1,01</t>
  </si>
  <si>
    <t xml:space="preserve">S.02 - poměr 25%, ztratné 1% : </t>
  </si>
  <si>
    <t xml:space="preserve">dlažba P : (11,5*0,25)/2*1,01</t>
  </si>
  <si>
    <t xml:space="preserve">58380156RV1</t>
  </si>
  <si>
    <t xml:space="preserve">SPC : Kostka dlažební štípaná 12x12x40 cm, 1t = 1 m2</t>
  </si>
  <si>
    <t xml:space="preserve">vjezd do jezírka : </t>
  </si>
  <si>
    <t xml:space="preserve">S.02 - ztratné 1% : </t>
  </si>
  <si>
    <t xml:space="preserve">dlažba P : (2,5*0,12)/1*1,01</t>
  </si>
  <si>
    <t xml:space="preserve">Položka pořadí 48 : 22.44000</t>
  </si>
  <si>
    <t xml:space="preserve">16,7*(1,2+0,3)</t>
  </si>
  <si>
    <t xml:space="preserve">(16,7+2*1)*1,2</t>
  </si>
  <si>
    <t xml:space="preserve">pojezdová část chodníku : 42</t>
  </si>
  <si>
    <t xml:space="preserve">pochozí část chodníku : 56</t>
  </si>
  <si>
    <t xml:space="preserve">vjezd - D.04 : 2,7</t>
  </si>
  <si>
    <t xml:space="preserve">916561111R00</t>
  </si>
  <si>
    <t xml:space="preserve">Osazení záhon.obrub. do lože z C 12/15 s opěrou</t>
  </si>
  <si>
    <t xml:space="preserve">pojezdová část chodníku : 2*21</t>
  </si>
  <si>
    <t xml:space="preserve">(100,7+42)*0,1</t>
  </si>
  <si>
    <t xml:space="preserve">919716111R00</t>
  </si>
  <si>
    <t xml:space="preserve">Výztuž bet. podkladu sítí KARI </t>
  </si>
  <si>
    <t xml:space="preserve">pro skladbu S.02 : (11,5*7,9)/1000*1,2</t>
  </si>
  <si>
    <t xml:space="preserve">SPC : Kostka dlaž. štípaná 12x12x20 cm, 1t = 2 m2</t>
  </si>
  <si>
    <t xml:space="preserve">S.01 - obrubník, ztratné 1% : </t>
  </si>
  <si>
    <t xml:space="preserve">rozhraní dlažba P/G : (100,7*0,12)/2*1,01</t>
  </si>
  <si>
    <t xml:space="preserve">59217512R</t>
  </si>
  <si>
    <t xml:space="preserve">SPC : Obrubník přírodní 50x5x20 cm</t>
  </si>
  <si>
    <t xml:space="preserve">- viz výp. pol. 916561111R00 , ztratné 1% : </t>
  </si>
  <si>
    <t xml:space="preserve">(2*21)/0,5*1,01</t>
  </si>
  <si>
    <t xml:space="preserve">hl. max. 400 mm : 16,7*0,4</t>
  </si>
  <si>
    <t xml:space="preserve">plocha stávajícího základ. kce : 16,7*0,5</t>
  </si>
  <si>
    <t xml:space="preserve">přesahy do 1000 mm stáv. zídky : 2*1,2*0,5</t>
  </si>
  <si>
    <t xml:space="preserve">Položka pořadí 57 : 1.20000</t>
  </si>
  <si>
    <t xml:space="preserve">do koruny zídky / nová komunikace : 17</t>
  </si>
  <si>
    <t xml:space="preserve">Bourání zdiva nadzákladového kamenného na MC </t>
  </si>
  <si>
    <t xml:space="preserve">UPOZORNĚNÍ : Položka kalkuluje s RUČNÍM ROZEBRÁNÍM kamen. zdiva. Návrh upřednostňuje znovupoužití stávajícího materiálu. V případě, že se budou některé kameny rozpadat a bude nutné je nahradit, použijí se nepravidelně štípané hakly z tepelského trachytu nebo žuly v podobném odstínu a formátu (oceněno samostatně - předpoklad 5%. Tomuto návrhu byla podřízena i dem. hmotnost polož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AC090"/>
        <bgColor rgb="FFFF99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 t="s">
        <v>8</v>
      </c>
      <c r="E5" s="28"/>
      <c r="F5" s="28"/>
      <c r="G5" s="28"/>
      <c r="H5" s="29" t="s">
        <v>9</v>
      </c>
      <c r="I5" s="27" t="s">
        <v>10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 t="s">
        <v>13</v>
      </c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 t="s">
        <v>17</v>
      </c>
      <c r="E8" s="26"/>
      <c r="F8" s="26"/>
      <c r="G8" s="39"/>
      <c r="H8" s="29" t="s">
        <v>9</v>
      </c>
      <c r="I8" s="27" t="s">
        <v>18</v>
      </c>
      <c r="J8" s="30"/>
    </row>
    <row r="9" customFormat="false" ht="15.75" hidden="true" customHeight="true" outlineLevel="0" collapsed="false">
      <c r="A9" s="6"/>
      <c r="B9" s="6"/>
      <c r="C9" s="26"/>
      <c r="D9" s="38" t="s">
        <v>19</v>
      </c>
      <c r="E9" s="26"/>
      <c r="F9" s="26"/>
      <c r="G9" s="39"/>
      <c r="H9" s="29" t="s">
        <v>12</v>
      </c>
      <c r="I9" s="27" t="s">
        <v>20</v>
      </c>
      <c r="J9" s="30"/>
    </row>
    <row r="10" customFormat="false" ht="15.75" hidden="true" customHeight="true" outlineLevel="0" collapsed="false">
      <c r="A10" s="6"/>
      <c r="B10" s="40"/>
      <c r="C10" s="33" t="s">
        <v>21</v>
      </c>
      <c r="D10" s="41" t="s">
        <v>22</v>
      </c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23</v>
      </c>
      <c r="C11" s="26"/>
      <c r="D11" s="45"/>
      <c r="E11" s="45"/>
      <c r="F11" s="45"/>
      <c r="G11" s="45"/>
      <c r="H11" s="29" t="s">
        <v>9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12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24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25</v>
      </c>
      <c r="C15" s="56"/>
      <c r="D15" s="43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0:F64,A16,I50:I64)+SUMIF(F50:F64,"PSU",I50:I64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0:F64,A17,I50:I64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0:F64,A18,I50:I64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0:F64,A19,I50:I64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0:F64,A20,I50:I64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35</v>
      </c>
      <c r="C23" s="62"/>
      <c r="D23" s="63"/>
      <c r="E23" s="77" t="n">
        <v>15</v>
      </c>
      <c r="F23" s="73" t="s">
        <v>36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37</v>
      </c>
      <c r="C24" s="62"/>
      <c r="D24" s="63"/>
      <c r="E24" s="77" t="n">
        <f aca="false">SazbaDPH1</f>
        <v>15</v>
      </c>
      <c r="F24" s="73" t="s">
        <v>36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38</v>
      </c>
      <c r="C25" s="62"/>
      <c r="D25" s="63"/>
      <c r="E25" s="77" t="n">
        <v>21</v>
      </c>
      <c r="F25" s="73" t="s">
        <v>36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39</v>
      </c>
      <c r="C26" s="81"/>
      <c r="D26" s="82"/>
      <c r="E26" s="83" t="n">
        <f aca="false">SazbaDPH2</f>
        <v>21</v>
      </c>
      <c r="F26" s="84" t="s">
        <v>36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41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42</v>
      </c>
      <c r="C29" s="98"/>
      <c r="D29" s="98"/>
      <c r="E29" s="98"/>
      <c r="F29" s="98"/>
      <c r="G29" s="96" t="n">
        <f aca="false">ZakladDPHSni+DPHSni+ZakladDPHZakl+DPHZakl+Zaokrouhleni</f>
        <v>0</v>
      </c>
      <c r="H29" s="96"/>
      <c r="I29" s="96"/>
      <c r="J29" s="99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0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2" t="s">
        <v>45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6"/>
      <c r="D35" s="110" t="s">
        <v>46</v>
      </c>
      <c r="E35" s="110"/>
      <c r="F35" s="26"/>
      <c r="G35" s="39"/>
      <c r="H35" s="111" t="s">
        <v>47</v>
      </c>
      <c r="I35" s="39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SO.01 SO.01.1 Pol'!AC227+'SO.01 SO.01.2 Pol'!AC254</f>
        <v>0</v>
      </c>
      <c r="G39" s="129" t="n">
        <f aca="false">'SO.01 SO.01.1 Pol'!AD227+'SO.01 SO.01.2 Pol'!AD25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2" t="s">
        <v>55</v>
      </c>
      <c r="C40" s="133" t="s">
        <v>56</v>
      </c>
      <c r="D40" s="133"/>
      <c r="E40" s="133"/>
      <c r="F40" s="134" t="n">
        <f aca="false">'SO.01 SO.01.1 Pol'!AC227+'SO.01 SO.01.2 Pol'!AC254</f>
        <v>0</v>
      </c>
      <c r="G40" s="135" t="n">
        <f aca="false">'SO.01 SO.01.1 Pol'!AD227+'SO.01 SO.01.2 Pol'!AD25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7" t="s">
        <v>57</v>
      </c>
      <c r="C41" s="138" t="s">
        <v>58</v>
      </c>
      <c r="D41" s="138"/>
      <c r="E41" s="138"/>
      <c r="F41" s="139" t="n">
        <f aca="false">'SO.01 SO.01.1 Pol'!AC227</f>
        <v>0</v>
      </c>
      <c r="G41" s="140" t="n">
        <f aca="false">'SO.01 SO.01.1 Pol'!AD227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42" t="s">
        <v>59</v>
      </c>
      <c r="C42" s="143" t="s">
        <v>60</v>
      </c>
      <c r="D42" s="143"/>
      <c r="E42" s="143"/>
      <c r="F42" s="144" t="n">
        <f aca="false">'SO.01 SO.01.2 Pol'!AC254</f>
        <v>0</v>
      </c>
      <c r="G42" s="145" t="n">
        <f aca="false">'SO.01 SO.01.2 Pol'!AD254</f>
        <v>0</v>
      </c>
      <c r="H42" s="145" t="n">
        <f aca="false">(F42*SazbaDPH1/100)+(G42*SazbaDPH2/100)</f>
        <v>0</v>
      </c>
      <c r="I42" s="145" t="n">
        <f aca="false">F42+G42+H42</f>
        <v>0</v>
      </c>
      <c r="J42" s="146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147" t="s">
        <v>61</v>
      </c>
      <c r="C43" s="147"/>
      <c r="D43" s="147"/>
      <c r="E43" s="147"/>
      <c r="F43" s="148" t="n">
        <f aca="false">SUMIF(A39:A42,"=1",F39:F42)</f>
        <v>0</v>
      </c>
      <c r="G43" s="149" t="n">
        <f aca="false">SUMIF(A39:A42,"=1",G39:G42)</f>
        <v>0</v>
      </c>
      <c r="H43" s="149" t="n">
        <f aca="false">SUMIF(A39:A42,"=1",H39:H42)</f>
        <v>0</v>
      </c>
      <c r="I43" s="149" t="n">
        <f aca="false">SUMIF(A39:A42,"=1",I39:I42)</f>
        <v>0</v>
      </c>
      <c r="J43" s="150" t="n">
        <f aca="false">SUMIF(A39:A42,"=1",J39:J42)</f>
        <v>0</v>
      </c>
    </row>
    <row r="47" customFormat="false" ht="15.75" hidden="false" customHeight="false" outlineLevel="0" collapsed="false">
      <c r="B47" s="151" t="s">
        <v>62</v>
      </c>
    </row>
    <row r="49" customFormat="false" ht="25.5" hidden="false" customHeight="true" outlineLevel="0" collapsed="false">
      <c r="A49" s="152"/>
      <c r="B49" s="153" t="s">
        <v>50</v>
      </c>
      <c r="C49" s="153" t="s">
        <v>51</v>
      </c>
      <c r="D49" s="154"/>
      <c r="E49" s="154"/>
      <c r="F49" s="155" t="s">
        <v>63</v>
      </c>
      <c r="G49" s="155"/>
      <c r="H49" s="155"/>
      <c r="I49" s="155" t="s">
        <v>26</v>
      </c>
      <c r="J49" s="155" t="s">
        <v>36</v>
      </c>
    </row>
    <row r="50" customFormat="false" ht="25.5" hidden="false" customHeight="true" outlineLevel="0" collapsed="false">
      <c r="A50" s="156"/>
      <c r="B50" s="157" t="s">
        <v>64</v>
      </c>
      <c r="C50" s="158" t="s">
        <v>65</v>
      </c>
      <c r="D50" s="158"/>
      <c r="E50" s="158"/>
      <c r="F50" s="159" t="s">
        <v>27</v>
      </c>
      <c r="G50" s="160"/>
      <c r="H50" s="160"/>
      <c r="I50" s="160" t="n">
        <f aca="false">'SO.01 SO.01.1 Pol'!G7+'SO.01 SO.01.2 Pol'!G7</f>
        <v>0</v>
      </c>
      <c r="J50" s="161" t="str">
        <f aca="false">IF(I65=0,"",I50/I65*100)</f>
        <v/>
      </c>
    </row>
    <row r="51" customFormat="false" ht="25.5" hidden="false" customHeight="true" outlineLevel="0" collapsed="false">
      <c r="A51" s="156"/>
      <c r="B51" s="162" t="s">
        <v>66</v>
      </c>
      <c r="C51" s="163" t="s">
        <v>67</v>
      </c>
      <c r="D51" s="163"/>
      <c r="E51" s="163"/>
      <c r="F51" s="164" t="s">
        <v>27</v>
      </c>
      <c r="G51" s="165"/>
      <c r="H51" s="165"/>
      <c r="I51" s="165" t="n">
        <f aca="false">'SO.01 SO.01.2 Pol'!G105</f>
        <v>0</v>
      </c>
      <c r="J51" s="166" t="str">
        <f aca="false">IF(I65=0,"",I51/I65*100)</f>
        <v/>
      </c>
    </row>
    <row r="52" customFormat="false" ht="25.5" hidden="false" customHeight="true" outlineLevel="0" collapsed="false">
      <c r="A52" s="156"/>
      <c r="B52" s="162" t="s">
        <v>68</v>
      </c>
      <c r="C52" s="163" t="s">
        <v>69</v>
      </c>
      <c r="D52" s="163"/>
      <c r="E52" s="163"/>
      <c r="F52" s="164" t="s">
        <v>27</v>
      </c>
      <c r="G52" s="165"/>
      <c r="H52" s="165"/>
      <c r="I52" s="165" t="n">
        <f aca="false">'SO.01 SO.01.1 Pol'!G111+'SO.01 SO.01.2 Pol'!G118</f>
        <v>0</v>
      </c>
      <c r="J52" s="166" t="str">
        <f aca="false">IF(I65=0,"",I52/I65*100)</f>
        <v/>
      </c>
    </row>
    <row r="53" customFormat="false" ht="25.5" hidden="false" customHeight="true" outlineLevel="0" collapsed="false">
      <c r="A53" s="156"/>
      <c r="B53" s="162" t="s">
        <v>70</v>
      </c>
      <c r="C53" s="163" t="s">
        <v>71</v>
      </c>
      <c r="D53" s="163"/>
      <c r="E53" s="163"/>
      <c r="F53" s="164" t="s">
        <v>27</v>
      </c>
      <c r="G53" s="165"/>
      <c r="H53" s="165"/>
      <c r="I53" s="165" t="n">
        <f aca="false">'SO.01 SO.01.1 Pol'!G123+'SO.01 SO.01.2 Pol'!G130</f>
        <v>0</v>
      </c>
      <c r="J53" s="166" t="str">
        <f aca="false">IF(I65=0,"",I53/I65*100)</f>
        <v/>
      </c>
    </row>
    <row r="54" customFormat="false" ht="25.5" hidden="false" customHeight="true" outlineLevel="0" collapsed="false">
      <c r="A54" s="156"/>
      <c r="B54" s="162" t="s">
        <v>72</v>
      </c>
      <c r="C54" s="163" t="s">
        <v>73</v>
      </c>
      <c r="D54" s="163"/>
      <c r="E54" s="163"/>
      <c r="F54" s="164" t="s">
        <v>27</v>
      </c>
      <c r="G54" s="165"/>
      <c r="H54" s="165"/>
      <c r="I54" s="165" t="n">
        <f aca="false">'SO.01 SO.01.1 Pol'!G149+'SO.01 SO.01.2 Pol'!G177</f>
        <v>0</v>
      </c>
      <c r="J54" s="166" t="str">
        <f aca="false">IF(I65=0,"",I54/I65*100)</f>
        <v/>
      </c>
    </row>
    <row r="55" customFormat="false" ht="25.5" hidden="false" customHeight="true" outlineLevel="0" collapsed="false">
      <c r="A55" s="156"/>
      <c r="B55" s="162" t="s">
        <v>74</v>
      </c>
      <c r="C55" s="163" t="s">
        <v>75</v>
      </c>
      <c r="D55" s="163"/>
      <c r="E55" s="163"/>
      <c r="F55" s="164" t="s">
        <v>27</v>
      </c>
      <c r="G55" s="165"/>
      <c r="H55" s="165"/>
      <c r="I55" s="165" t="n">
        <f aca="false">'SO.01 SO.01.1 Pol'!G161+'SO.01 SO.01.2 Pol'!G189</f>
        <v>0</v>
      </c>
      <c r="J55" s="166" t="str">
        <f aca="false">IF(I65=0,"",I55/I65*100)</f>
        <v/>
      </c>
    </row>
    <row r="56" customFormat="false" ht="25.5" hidden="false" customHeight="true" outlineLevel="0" collapsed="false">
      <c r="A56" s="156"/>
      <c r="B56" s="162" t="s">
        <v>76</v>
      </c>
      <c r="C56" s="163" t="s">
        <v>77</v>
      </c>
      <c r="D56" s="163"/>
      <c r="E56" s="163"/>
      <c r="F56" s="164" t="s">
        <v>27</v>
      </c>
      <c r="G56" s="165"/>
      <c r="H56" s="165"/>
      <c r="I56" s="165" t="n">
        <f aca="false">'SO.01 SO.01.1 Pol'!G174+'SO.01 SO.01.2 Pol'!G212</f>
        <v>0</v>
      </c>
      <c r="J56" s="166" t="str">
        <f aca="false">IF(I65=0,"",I56/I65*100)</f>
        <v/>
      </c>
    </row>
    <row r="57" customFormat="false" ht="25.5" hidden="false" customHeight="true" outlineLevel="0" collapsed="false">
      <c r="A57" s="156"/>
      <c r="B57" s="162" t="s">
        <v>78</v>
      </c>
      <c r="C57" s="163" t="s">
        <v>79</v>
      </c>
      <c r="D57" s="163"/>
      <c r="E57" s="163"/>
      <c r="F57" s="164" t="s">
        <v>27</v>
      </c>
      <c r="G57" s="165"/>
      <c r="H57" s="165"/>
      <c r="I57" s="165" t="n">
        <f aca="false">'SO.01 SO.01.1 Pol'!G189+'SO.01 SO.01.2 Pol'!G227</f>
        <v>0</v>
      </c>
      <c r="J57" s="166" t="str">
        <f aca="false">IF(I65=0,"",I57/I65*100)</f>
        <v/>
      </c>
    </row>
    <row r="58" customFormat="false" ht="25.5" hidden="false" customHeight="true" outlineLevel="0" collapsed="false">
      <c r="A58" s="156"/>
      <c r="B58" s="162" t="s">
        <v>80</v>
      </c>
      <c r="C58" s="163" t="s">
        <v>81</v>
      </c>
      <c r="D58" s="163"/>
      <c r="E58" s="163"/>
      <c r="F58" s="164" t="s">
        <v>27</v>
      </c>
      <c r="G58" s="165"/>
      <c r="H58" s="165"/>
      <c r="I58" s="165" t="n">
        <f aca="false">'SO.01 SO.01.1 Pol'!G193+'SO.01 SO.01.2 Pol'!G231</f>
        <v>0</v>
      </c>
      <c r="J58" s="166" t="str">
        <f aca="false">IF(I65=0,"",I58/I65*100)</f>
        <v/>
      </c>
    </row>
    <row r="59" customFormat="false" ht="25.5" hidden="false" customHeight="true" outlineLevel="0" collapsed="false">
      <c r="A59" s="156"/>
      <c r="B59" s="162" t="s">
        <v>82</v>
      </c>
      <c r="C59" s="163" t="s">
        <v>83</v>
      </c>
      <c r="D59" s="163"/>
      <c r="E59" s="163"/>
      <c r="F59" s="164" t="s">
        <v>27</v>
      </c>
      <c r="G59" s="165"/>
      <c r="H59" s="165"/>
      <c r="I59" s="165" t="n">
        <f aca="false">'SO.01 SO.01.1 Pol'!G202+'SO.01 SO.01.2 Pol'!G236</f>
        <v>0</v>
      </c>
      <c r="J59" s="166" t="str">
        <f aca="false">IF(I65=0,"",I59/I65*100)</f>
        <v/>
      </c>
    </row>
    <row r="60" customFormat="false" ht="25.5" hidden="false" customHeight="true" outlineLevel="0" collapsed="false">
      <c r="A60" s="156"/>
      <c r="B60" s="162" t="s">
        <v>84</v>
      </c>
      <c r="C60" s="163" t="s">
        <v>85</v>
      </c>
      <c r="D60" s="163"/>
      <c r="E60" s="163"/>
      <c r="F60" s="164" t="s">
        <v>28</v>
      </c>
      <c r="G60" s="165"/>
      <c r="H60" s="165"/>
      <c r="I60" s="165" t="n">
        <f aca="false">'SO.01 SO.01.1 Pol'!G204</f>
        <v>0</v>
      </c>
      <c r="J60" s="166" t="str">
        <f aca="false">IF(I65=0,"",I60/I65*100)</f>
        <v/>
      </c>
    </row>
    <row r="61" customFormat="false" ht="25.5" hidden="false" customHeight="true" outlineLevel="0" collapsed="false">
      <c r="A61" s="156"/>
      <c r="B61" s="162" t="s">
        <v>86</v>
      </c>
      <c r="C61" s="163" t="s">
        <v>87</v>
      </c>
      <c r="D61" s="163"/>
      <c r="E61" s="163"/>
      <c r="F61" s="164" t="s">
        <v>29</v>
      </c>
      <c r="G61" s="165"/>
      <c r="H61" s="165"/>
      <c r="I61" s="165" t="n">
        <f aca="false">'SO.01 SO.01.1 Pol'!G207</f>
        <v>0</v>
      </c>
      <c r="J61" s="166" t="str">
        <f aca="false">IF(I65=0,"",I61/I65*100)</f>
        <v/>
      </c>
    </row>
    <row r="62" customFormat="false" ht="25.5" hidden="false" customHeight="true" outlineLevel="0" collapsed="false">
      <c r="A62" s="156"/>
      <c r="B62" s="162" t="s">
        <v>88</v>
      </c>
      <c r="C62" s="163" t="s">
        <v>89</v>
      </c>
      <c r="D62" s="163"/>
      <c r="E62" s="163"/>
      <c r="F62" s="164" t="s">
        <v>90</v>
      </c>
      <c r="G62" s="165"/>
      <c r="H62" s="165"/>
      <c r="I62" s="165" t="n">
        <f aca="false">'SO.01 SO.01.1 Pol'!G211+'SO.01 SO.01.2 Pol'!G238</f>
        <v>0</v>
      </c>
      <c r="J62" s="166" t="str">
        <f aca="false">IF(I65=0,"",I62/I65*100)</f>
        <v/>
      </c>
    </row>
    <row r="63" customFormat="false" ht="25.5" hidden="false" customHeight="true" outlineLevel="0" collapsed="false">
      <c r="A63" s="156"/>
      <c r="B63" s="162" t="s">
        <v>30</v>
      </c>
      <c r="C63" s="163" t="s">
        <v>31</v>
      </c>
      <c r="D63" s="163"/>
      <c r="E63" s="163"/>
      <c r="F63" s="164" t="s">
        <v>30</v>
      </c>
      <c r="G63" s="165"/>
      <c r="H63" s="165"/>
      <c r="I63" s="165" t="n">
        <f aca="false">'SO.01 SO.01.1 Pol'!G217+'SO.01 SO.01.2 Pol'!G244</f>
        <v>0</v>
      </c>
      <c r="J63" s="166" t="str">
        <f aca="false">IF(I65=0,"",I63/I65*100)</f>
        <v/>
      </c>
    </row>
    <row r="64" customFormat="false" ht="25.5" hidden="false" customHeight="true" outlineLevel="0" collapsed="false">
      <c r="A64" s="156"/>
      <c r="B64" s="167" t="s">
        <v>32</v>
      </c>
      <c r="C64" s="168" t="s">
        <v>33</v>
      </c>
      <c r="D64" s="168"/>
      <c r="E64" s="168"/>
      <c r="F64" s="169" t="s">
        <v>32</v>
      </c>
      <c r="G64" s="170"/>
      <c r="H64" s="170"/>
      <c r="I64" s="170" t="n">
        <f aca="false">'SO.01 SO.01.1 Pol'!G221+'SO.01 SO.01.2 Pol'!G248</f>
        <v>0</v>
      </c>
      <c r="J64" s="171" t="str">
        <f aca="false">IF(I65=0,"",I64/I65*100)</f>
        <v/>
      </c>
    </row>
    <row r="65" customFormat="false" ht="25.5" hidden="false" customHeight="true" outlineLevel="0" collapsed="false">
      <c r="A65" s="172"/>
      <c r="B65" s="173" t="s">
        <v>53</v>
      </c>
      <c r="C65" s="173"/>
      <c r="D65" s="174"/>
      <c r="E65" s="174"/>
      <c r="F65" s="175"/>
      <c r="G65" s="176"/>
      <c r="H65" s="176"/>
      <c r="I65" s="176" t="n">
        <f aca="false">SUM(I50:I64)</f>
        <v>0</v>
      </c>
      <c r="J65" s="177" t="n">
        <f aca="false">SUM(J50:J64)</f>
        <v>0</v>
      </c>
    </row>
    <row r="66" customFormat="false" ht="12.75" hidden="false" customHeight="false" outlineLevel="0" collapsed="false">
      <c r="F66" s="178"/>
      <c r="G66" s="179"/>
      <c r="H66" s="178"/>
      <c r="I66" s="179"/>
      <c r="J66" s="180"/>
    </row>
    <row r="67" customFormat="false" ht="12.75" hidden="false" customHeight="false" outlineLevel="0" collapsed="false">
      <c r="F67" s="178"/>
      <c r="G67" s="179"/>
      <c r="H67" s="178"/>
      <c r="I67" s="179"/>
      <c r="J67" s="180"/>
    </row>
    <row r="68" customFormat="false" ht="12.75" hidden="false" customHeight="false" outlineLevel="0" collapsed="false">
      <c r="F68" s="178"/>
      <c r="G68" s="179"/>
      <c r="H68" s="178"/>
      <c r="I68" s="179"/>
      <c r="J68" s="180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4.29"/>
    <col collapsed="false" customWidth="true" hidden="false" outlineLevel="0" max="2" min="2" style="181" width="14.42"/>
    <col collapsed="false" customWidth="true" hidden="false" outlineLevel="0" max="3" min="3" style="182" width="38.29"/>
    <col collapsed="false" customWidth="true" hidden="false" outlineLevel="0" max="4" min="4" style="181" width="4.57"/>
    <col collapsed="false" customWidth="true" hidden="false" outlineLevel="0" max="5" min="5" style="181" width="10.57"/>
    <col collapsed="false" customWidth="true" hidden="false" outlineLevel="0" max="6" min="6" style="181" width="9.86"/>
    <col collapsed="false" customWidth="true" hidden="false" outlineLevel="0" max="7" min="7" style="181" width="12.71"/>
    <col collapsed="false" customWidth="false" hidden="false" outlineLevel="0" max="16384" min="8" style="181" width="9.14"/>
  </cols>
  <sheetData>
    <row r="1" customFormat="false" ht="15.75" hidden="false" customHeight="false" outlineLevel="0" collapsed="false">
      <c r="A1" s="183" t="s">
        <v>91</v>
      </c>
      <c r="B1" s="183"/>
      <c r="C1" s="183"/>
      <c r="D1" s="183"/>
      <c r="E1" s="183"/>
      <c r="F1" s="183"/>
      <c r="G1" s="183"/>
    </row>
    <row r="2" customFormat="false" ht="24.75" hidden="false" customHeight="true" outlineLevel="0" collapsed="false">
      <c r="A2" s="184" t="s">
        <v>92</v>
      </c>
      <c r="B2" s="185"/>
      <c r="C2" s="186"/>
      <c r="D2" s="186"/>
      <c r="E2" s="186"/>
      <c r="F2" s="186"/>
      <c r="G2" s="186"/>
    </row>
    <row r="3" customFormat="false" ht="24.75" hidden="false" customHeight="true" outlineLevel="0" collapsed="false">
      <c r="A3" s="184" t="s">
        <v>93</v>
      </c>
      <c r="B3" s="185"/>
      <c r="C3" s="186"/>
      <c r="D3" s="186"/>
      <c r="E3" s="186"/>
      <c r="F3" s="186"/>
      <c r="G3" s="186"/>
    </row>
    <row r="4" customFormat="false" ht="24.75" hidden="false" customHeight="true" outlineLevel="0" collapsed="false">
      <c r="A4" s="184" t="s">
        <v>94</v>
      </c>
      <c r="B4" s="185"/>
      <c r="C4" s="186"/>
      <c r="D4" s="186"/>
      <c r="E4" s="186"/>
      <c r="F4" s="186"/>
      <c r="G4" s="186"/>
    </row>
    <row r="5" customFormat="false" ht="12.75" hidden="false" customHeight="false" outlineLevel="0" collapsed="false">
      <c r="B5" s="187"/>
      <c r="C5" s="188"/>
      <c r="D5" s="18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0" width="14.42"/>
    <col collapsed="false" customWidth="true" hidden="false" outlineLevel="0" max="3" min="3" style="19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1" t="s">
        <v>91</v>
      </c>
      <c r="B1" s="191"/>
      <c r="C1" s="191"/>
      <c r="D1" s="191"/>
      <c r="E1" s="191"/>
      <c r="F1" s="191"/>
      <c r="G1" s="191"/>
      <c r="AE1" s="0" t="s">
        <v>95</v>
      </c>
    </row>
    <row r="2" customFormat="false" ht="24.75" hidden="false" customHeight="true" outlineLevel="0" collapsed="false">
      <c r="A2" s="184" t="s">
        <v>92</v>
      </c>
      <c r="B2" s="185" t="s">
        <v>5</v>
      </c>
      <c r="C2" s="192" t="s">
        <v>6</v>
      </c>
      <c r="D2" s="192"/>
      <c r="E2" s="192"/>
      <c r="F2" s="192"/>
      <c r="G2" s="192"/>
      <c r="AE2" s="0" t="s">
        <v>96</v>
      </c>
    </row>
    <row r="3" customFormat="false" ht="24.75" hidden="false" customHeight="true" outlineLevel="0" collapsed="false">
      <c r="A3" s="184" t="s">
        <v>93</v>
      </c>
      <c r="B3" s="185" t="s">
        <v>55</v>
      </c>
      <c r="C3" s="192" t="s">
        <v>6</v>
      </c>
      <c r="D3" s="192"/>
      <c r="E3" s="192"/>
      <c r="F3" s="192"/>
      <c r="G3" s="192"/>
      <c r="AC3" s="190" t="s">
        <v>96</v>
      </c>
      <c r="AE3" s="0" t="s">
        <v>97</v>
      </c>
    </row>
    <row r="4" customFormat="false" ht="24.75" hidden="false" customHeight="true" outlineLevel="0" collapsed="false">
      <c r="A4" s="193" t="s">
        <v>94</v>
      </c>
      <c r="B4" s="194" t="s">
        <v>57</v>
      </c>
      <c r="C4" s="195" t="s">
        <v>98</v>
      </c>
      <c r="D4" s="195"/>
      <c r="E4" s="195"/>
      <c r="F4" s="195"/>
      <c r="G4" s="195"/>
      <c r="AE4" s="0" t="s">
        <v>99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197" t="s">
        <v>100</v>
      </c>
      <c r="B6" s="198" t="s">
        <v>101</v>
      </c>
      <c r="C6" s="198" t="s">
        <v>102</v>
      </c>
      <c r="D6" s="199" t="s">
        <v>103</v>
      </c>
      <c r="E6" s="197" t="s">
        <v>104</v>
      </c>
      <c r="F6" s="200" t="s">
        <v>105</v>
      </c>
      <c r="G6" s="197" t="s">
        <v>26</v>
      </c>
      <c r="H6" s="201" t="s">
        <v>106</v>
      </c>
      <c r="I6" s="201" t="s">
        <v>107</v>
      </c>
      <c r="J6" s="201" t="s">
        <v>108</v>
      </c>
      <c r="K6" s="201" t="s">
        <v>109</v>
      </c>
      <c r="L6" s="201" t="s">
        <v>110</v>
      </c>
      <c r="M6" s="201" t="s">
        <v>111</v>
      </c>
      <c r="N6" s="201" t="s">
        <v>112</v>
      </c>
      <c r="O6" s="201" t="s">
        <v>113</v>
      </c>
      <c r="P6" s="201" t="s">
        <v>114</v>
      </c>
      <c r="Q6" s="201" t="s">
        <v>115</v>
      </c>
      <c r="R6" s="201" t="s">
        <v>116</v>
      </c>
      <c r="S6" s="201" t="s">
        <v>117</v>
      </c>
      <c r="T6" s="201" t="s">
        <v>118</v>
      </c>
      <c r="U6" s="201" t="s">
        <v>119</v>
      </c>
    </row>
    <row r="7" customFormat="false" ht="12.75" hidden="false" customHeight="false" outlineLevel="0" collapsed="false">
      <c r="A7" s="202" t="s">
        <v>120</v>
      </c>
      <c r="B7" s="203" t="s">
        <v>64</v>
      </c>
      <c r="C7" s="204" t="s">
        <v>65</v>
      </c>
      <c r="D7" s="205"/>
      <c r="E7" s="206"/>
      <c r="F7" s="207"/>
      <c r="G7" s="207" t="n">
        <f aca="false">SUMIF(AE8:AE110,"&lt;&gt;NOR",G8:G110)</f>
        <v>0</v>
      </c>
      <c r="H7" s="207"/>
      <c r="I7" s="207" t="n">
        <f aca="false">SUM(I8:I110)</f>
        <v>15766.14</v>
      </c>
      <c r="J7" s="207"/>
      <c r="K7" s="207" t="n">
        <f aca="false">SUM(K8:K110)</f>
        <v>128447.51</v>
      </c>
      <c r="L7" s="207"/>
      <c r="M7" s="207" t="n">
        <f aca="false">SUM(M8:M110)</f>
        <v>0</v>
      </c>
      <c r="N7" s="207"/>
      <c r="O7" s="207" t="n">
        <f aca="false">SUM(O8:O110)</f>
        <v>48.14</v>
      </c>
      <c r="P7" s="207"/>
      <c r="Q7" s="207" t="n">
        <f aca="false">SUM(Q8:Q110)</f>
        <v>25.2</v>
      </c>
      <c r="R7" s="207"/>
      <c r="S7" s="207"/>
      <c r="T7" s="208"/>
      <c r="U7" s="207" t="n">
        <f aca="false">SUM(U8:U110)</f>
        <v>305.81</v>
      </c>
      <c r="AE7" s="0" t="s">
        <v>121</v>
      </c>
    </row>
    <row r="8" customFormat="false" ht="12.75" hidden="false" customHeight="false" outlineLevel="1" collapsed="false">
      <c r="A8" s="209" t="n">
        <v>1</v>
      </c>
      <c r="B8" s="210" t="s">
        <v>122</v>
      </c>
      <c r="C8" s="211" t="s">
        <v>123</v>
      </c>
      <c r="D8" s="212" t="s">
        <v>124</v>
      </c>
      <c r="E8" s="213" t="n">
        <v>36</v>
      </c>
      <c r="F8" s="214"/>
      <c r="G8" s="215" t="n">
        <f aca="false">ROUND(E8*F8,2)</f>
        <v>0</v>
      </c>
      <c r="H8" s="214" t="n">
        <v>0</v>
      </c>
      <c r="I8" s="215" t="n">
        <f aca="false">ROUND(E8*H8,2)</f>
        <v>0</v>
      </c>
      <c r="J8" s="214" t="n">
        <v>138.5</v>
      </c>
      <c r="K8" s="215" t="n">
        <f aca="false">ROUND(E8*J8,2)</f>
        <v>4986</v>
      </c>
      <c r="L8" s="215" t="n">
        <v>21</v>
      </c>
      <c r="M8" s="215" t="n">
        <f aca="false">G8*(1+L8/100)</f>
        <v>0</v>
      </c>
      <c r="N8" s="215" t="n">
        <v>0</v>
      </c>
      <c r="O8" s="215" t="n">
        <f aca="false">ROUND(E8*N8,2)</f>
        <v>0</v>
      </c>
      <c r="P8" s="215" t="n">
        <v>0.48</v>
      </c>
      <c r="Q8" s="215" t="n">
        <f aca="false">ROUND(E8*P8,2)</f>
        <v>17.28</v>
      </c>
      <c r="R8" s="215"/>
      <c r="S8" s="215"/>
      <c r="T8" s="216" t="n">
        <v>0.39</v>
      </c>
      <c r="U8" s="215" t="n">
        <f aca="false">ROUND(E8*T8,2)</f>
        <v>14.04</v>
      </c>
      <c r="V8" s="217"/>
      <c r="W8" s="217"/>
      <c r="X8" s="217"/>
      <c r="Y8" s="217"/>
      <c r="Z8" s="217"/>
      <c r="AA8" s="217"/>
      <c r="AB8" s="217"/>
      <c r="AC8" s="217"/>
      <c r="AD8" s="217"/>
      <c r="AE8" s="217" t="s">
        <v>125</v>
      </c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</row>
    <row r="9" customFormat="false" ht="12.75" hidden="false" customHeight="false" outlineLevel="1" collapsed="false">
      <c r="A9" s="209"/>
      <c r="B9" s="210"/>
      <c r="C9" s="218" t="s">
        <v>126</v>
      </c>
      <c r="D9" s="219"/>
      <c r="E9" s="220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6"/>
      <c r="U9" s="215"/>
      <c r="V9" s="217"/>
      <c r="W9" s="217"/>
      <c r="X9" s="217"/>
      <c r="Y9" s="217"/>
      <c r="Z9" s="217"/>
      <c r="AA9" s="217"/>
      <c r="AB9" s="217"/>
      <c r="AC9" s="217"/>
      <c r="AD9" s="217"/>
      <c r="AE9" s="217" t="s">
        <v>127</v>
      </c>
      <c r="AF9" s="217" t="n">
        <v>0</v>
      </c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</row>
    <row r="10" customFormat="false" ht="12.75" hidden="false" customHeight="false" outlineLevel="1" collapsed="false">
      <c r="A10" s="209"/>
      <c r="B10" s="210"/>
      <c r="C10" s="218" t="s">
        <v>128</v>
      </c>
      <c r="D10" s="219"/>
      <c r="E10" s="220" t="n">
        <v>36</v>
      </c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6"/>
      <c r="U10" s="215"/>
      <c r="V10" s="217"/>
      <c r="W10" s="217"/>
      <c r="X10" s="217"/>
      <c r="Y10" s="217"/>
      <c r="Z10" s="217"/>
      <c r="AA10" s="217"/>
      <c r="AB10" s="217"/>
      <c r="AC10" s="217"/>
      <c r="AD10" s="217"/>
      <c r="AE10" s="217" t="s">
        <v>127</v>
      </c>
      <c r="AF10" s="217" t="n"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</row>
    <row r="11" customFormat="false" ht="12.75" hidden="false" customHeight="false" outlineLevel="1" collapsed="false">
      <c r="A11" s="209" t="n">
        <v>2</v>
      </c>
      <c r="B11" s="210" t="s">
        <v>129</v>
      </c>
      <c r="C11" s="211" t="s">
        <v>130</v>
      </c>
      <c r="D11" s="212" t="s">
        <v>124</v>
      </c>
      <c r="E11" s="213" t="n">
        <v>36</v>
      </c>
      <c r="F11" s="214"/>
      <c r="G11" s="215" t="n">
        <f aca="false">ROUND(E11*F11,2)</f>
        <v>0</v>
      </c>
      <c r="H11" s="214" t="n">
        <v>0</v>
      </c>
      <c r="I11" s="215" t="n">
        <f aca="false">ROUND(E11*H11,2)</f>
        <v>0</v>
      </c>
      <c r="J11" s="214" t="n">
        <v>65.6</v>
      </c>
      <c r="K11" s="215" t="n">
        <f aca="false">ROUND(E11*J11,2)</f>
        <v>2361.6</v>
      </c>
      <c r="L11" s="215" t="n">
        <v>21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.22</v>
      </c>
      <c r="Q11" s="215" t="n">
        <f aca="false">ROUND(E11*P11,2)</f>
        <v>7.92</v>
      </c>
      <c r="R11" s="215"/>
      <c r="S11" s="215"/>
      <c r="T11" s="216" t="n">
        <v>0.251</v>
      </c>
      <c r="U11" s="215" t="n">
        <f aca="false">ROUND(E11*T11,2)</f>
        <v>9.04</v>
      </c>
      <c r="V11" s="217"/>
      <c r="W11" s="217"/>
      <c r="X11" s="217"/>
      <c r="Y11" s="217"/>
      <c r="Z11" s="217"/>
      <c r="AA11" s="217"/>
      <c r="AB11" s="217"/>
      <c r="AC11" s="217"/>
      <c r="AD11" s="217"/>
      <c r="AE11" s="217" t="s">
        <v>125</v>
      </c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</row>
    <row r="12" customFormat="false" ht="12.75" hidden="false" customHeight="false" outlineLevel="1" collapsed="false">
      <c r="A12" s="209"/>
      <c r="B12" s="210"/>
      <c r="C12" s="218" t="s">
        <v>131</v>
      </c>
      <c r="D12" s="219"/>
      <c r="E12" s="220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6"/>
      <c r="U12" s="215"/>
      <c r="V12" s="217"/>
      <c r="W12" s="217"/>
      <c r="X12" s="217"/>
      <c r="Y12" s="217"/>
      <c r="Z12" s="217"/>
      <c r="AA12" s="217"/>
      <c r="AB12" s="217"/>
      <c r="AC12" s="217"/>
      <c r="AD12" s="217"/>
      <c r="AE12" s="217" t="s">
        <v>127</v>
      </c>
      <c r="AF12" s="217" t="n">
        <v>0</v>
      </c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</row>
    <row r="13" customFormat="false" ht="12.75" hidden="false" customHeight="false" outlineLevel="1" collapsed="false">
      <c r="A13" s="209"/>
      <c r="B13" s="210"/>
      <c r="C13" s="218" t="s">
        <v>132</v>
      </c>
      <c r="D13" s="219"/>
      <c r="E13" s="220" t="n">
        <v>36</v>
      </c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6"/>
      <c r="U13" s="215"/>
      <c r="V13" s="217"/>
      <c r="W13" s="217"/>
      <c r="X13" s="217"/>
      <c r="Y13" s="217"/>
      <c r="Z13" s="217"/>
      <c r="AA13" s="217"/>
      <c r="AB13" s="217"/>
      <c r="AC13" s="217"/>
      <c r="AD13" s="217"/>
      <c r="AE13" s="217" t="s">
        <v>127</v>
      </c>
      <c r="AF13" s="217" t="n"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</row>
    <row r="14" customFormat="false" ht="12.75" hidden="false" customHeight="false" outlineLevel="1" collapsed="false">
      <c r="A14" s="209" t="n">
        <v>3</v>
      </c>
      <c r="B14" s="210" t="s">
        <v>133</v>
      </c>
      <c r="C14" s="211" t="s">
        <v>134</v>
      </c>
      <c r="D14" s="212" t="s">
        <v>135</v>
      </c>
      <c r="E14" s="213" t="n">
        <v>3.2</v>
      </c>
      <c r="F14" s="214"/>
      <c r="G14" s="215" t="n">
        <f aca="false">ROUND(E14*F14,2)</f>
        <v>0</v>
      </c>
      <c r="H14" s="214" t="n">
        <v>0</v>
      </c>
      <c r="I14" s="215" t="n">
        <f aca="false">ROUND(E14*H14,2)</f>
        <v>0</v>
      </c>
      <c r="J14" s="214" t="n">
        <v>265.5</v>
      </c>
      <c r="K14" s="215" t="n">
        <f aca="false">ROUND(E14*J14,2)</f>
        <v>849.6</v>
      </c>
      <c r="L14" s="215" t="n">
        <v>21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/>
      <c r="T14" s="216" t="n">
        <v>0.891</v>
      </c>
      <c r="U14" s="215" t="n">
        <f aca="false">ROUND(E14*T14,2)</f>
        <v>2.85</v>
      </c>
      <c r="V14" s="217"/>
      <c r="W14" s="217"/>
      <c r="X14" s="217"/>
      <c r="Y14" s="217"/>
      <c r="Z14" s="217"/>
      <c r="AA14" s="217"/>
      <c r="AB14" s="217"/>
      <c r="AC14" s="217"/>
      <c r="AD14" s="217"/>
      <c r="AE14" s="217" t="s">
        <v>125</v>
      </c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</row>
    <row r="15" customFormat="false" ht="12.75" hidden="false" customHeight="false" outlineLevel="1" collapsed="false">
      <c r="A15" s="209"/>
      <c r="B15" s="210"/>
      <c r="C15" s="218" t="s">
        <v>126</v>
      </c>
      <c r="D15" s="219"/>
      <c r="E15" s="220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6"/>
      <c r="U15" s="215"/>
      <c r="V15" s="217"/>
      <c r="W15" s="217"/>
      <c r="X15" s="217"/>
      <c r="Y15" s="217"/>
      <c r="Z15" s="217"/>
      <c r="AA15" s="217"/>
      <c r="AB15" s="217"/>
      <c r="AC15" s="217"/>
      <c r="AD15" s="217"/>
      <c r="AE15" s="217" t="s">
        <v>127</v>
      </c>
      <c r="AF15" s="217" t="n">
        <v>0</v>
      </c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</row>
    <row r="16" customFormat="false" ht="12.75" hidden="false" customHeight="false" outlineLevel="1" collapsed="false">
      <c r="A16" s="209"/>
      <c r="B16" s="210"/>
      <c r="C16" s="218" t="s">
        <v>136</v>
      </c>
      <c r="D16" s="219"/>
      <c r="E16" s="220" t="n">
        <v>3.2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6"/>
      <c r="U16" s="215"/>
      <c r="V16" s="217"/>
      <c r="W16" s="217"/>
      <c r="X16" s="217"/>
      <c r="Y16" s="217"/>
      <c r="Z16" s="217"/>
      <c r="AA16" s="217"/>
      <c r="AB16" s="217"/>
      <c r="AC16" s="217"/>
      <c r="AD16" s="217"/>
      <c r="AE16" s="217" t="s">
        <v>127</v>
      </c>
      <c r="AF16" s="217" t="n"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</row>
    <row r="17" customFormat="false" ht="12.75" hidden="false" customHeight="false" outlineLevel="1" collapsed="false">
      <c r="A17" s="209" t="n">
        <v>4</v>
      </c>
      <c r="B17" s="210" t="s">
        <v>137</v>
      </c>
      <c r="C17" s="211" t="s">
        <v>138</v>
      </c>
      <c r="D17" s="212" t="s">
        <v>135</v>
      </c>
      <c r="E17" s="213" t="n">
        <v>12.7224</v>
      </c>
      <c r="F17" s="214"/>
      <c r="G17" s="215" t="n">
        <f aca="false">ROUND(E17*F17,2)</f>
        <v>0</v>
      </c>
      <c r="H17" s="214" t="n">
        <v>0</v>
      </c>
      <c r="I17" s="215" t="n">
        <f aca="false">ROUND(E17*H17,2)</f>
        <v>0</v>
      </c>
      <c r="J17" s="214" t="n">
        <v>220.75</v>
      </c>
      <c r="K17" s="215" t="n">
        <f aca="false">ROUND(E17*J17,2)</f>
        <v>2808.47</v>
      </c>
      <c r="L17" s="215" t="n">
        <v>21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/>
      <c r="T17" s="216" t="n">
        <v>1.992</v>
      </c>
      <c r="U17" s="215" t="n">
        <f aca="false">ROUND(E17*T17,2)</f>
        <v>25.34</v>
      </c>
      <c r="V17" s="217"/>
      <c r="W17" s="217"/>
      <c r="X17" s="217"/>
      <c r="Y17" s="217"/>
      <c r="Z17" s="217"/>
      <c r="AA17" s="217"/>
      <c r="AB17" s="217"/>
      <c r="AC17" s="217"/>
      <c r="AD17" s="217"/>
      <c r="AE17" s="217" t="s">
        <v>125</v>
      </c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</row>
    <row r="18" customFormat="false" ht="12.75" hidden="false" customHeight="false" outlineLevel="1" collapsed="false">
      <c r="A18" s="209"/>
      <c r="B18" s="210"/>
      <c r="C18" s="218" t="s">
        <v>131</v>
      </c>
      <c r="D18" s="219"/>
      <c r="E18" s="220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6"/>
      <c r="U18" s="215"/>
      <c r="V18" s="217"/>
      <c r="W18" s="217"/>
      <c r="X18" s="217"/>
      <c r="Y18" s="217"/>
      <c r="Z18" s="217"/>
      <c r="AA18" s="217"/>
      <c r="AB18" s="217"/>
      <c r="AC18" s="217"/>
      <c r="AD18" s="217"/>
      <c r="AE18" s="217" t="s">
        <v>127</v>
      </c>
      <c r="AF18" s="217" t="n">
        <v>0</v>
      </c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</row>
    <row r="19" customFormat="false" ht="12.75" hidden="false" customHeight="false" outlineLevel="1" collapsed="false">
      <c r="A19" s="209"/>
      <c r="B19" s="210"/>
      <c r="C19" s="218" t="s">
        <v>139</v>
      </c>
      <c r="D19" s="219"/>
      <c r="E19" s="220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6"/>
      <c r="U19" s="215"/>
      <c r="V19" s="217"/>
      <c r="W19" s="217"/>
      <c r="X19" s="217"/>
      <c r="Y19" s="217"/>
      <c r="Z19" s="217"/>
      <c r="AA19" s="217"/>
      <c r="AB19" s="217"/>
      <c r="AC19" s="217"/>
      <c r="AD19" s="217"/>
      <c r="AE19" s="217" t="s">
        <v>127</v>
      </c>
      <c r="AF19" s="217" t="n"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false" outlineLevel="1" collapsed="false">
      <c r="A20" s="209"/>
      <c r="B20" s="210"/>
      <c r="C20" s="218" t="s">
        <v>140</v>
      </c>
      <c r="D20" s="219"/>
      <c r="E20" s="220" t="n">
        <v>12.7224</v>
      </c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6"/>
      <c r="U20" s="215"/>
      <c r="V20" s="217"/>
      <c r="W20" s="217"/>
      <c r="X20" s="217"/>
      <c r="Y20" s="217"/>
      <c r="Z20" s="217"/>
      <c r="AA20" s="217"/>
      <c r="AB20" s="217"/>
      <c r="AC20" s="217"/>
      <c r="AD20" s="217"/>
      <c r="AE20" s="217" t="s">
        <v>127</v>
      </c>
      <c r="AF20" s="217" t="n">
        <v>5</v>
      </c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</row>
    <row r="21" customFormat="false" ht="12.75" hidden="false" customHeight="false" outlineLevel="1" collapsed="false">
      <c r="A21" s="209" t="n">
        <v>5</v>
      </c>
      <c r="B21" s="210" t="s">
        <v>141</v>
      </c>
      <c r="C21" s="211" t="s">
        <v>142</v>
      </c>
      <c r="D21" s="212" t="s">
        <v>135</v>
      </c>
      <c r="E21" s="213" t="n">
        <v>12.7224</v>
      </c>
      <c r="F21" s="214"/>
      <c r="G21" s="215" t="n">
        <f aca="false">ROUND(E21*F21,2)</f>
        <v>0</v>
      </c>
      <c r="H21" s="214" t="n">
        <v>0</v>
      </c>
      <c r="I21" s="215" t="n">
        <f aca="false">ROUND(E21*H21,2)</f>
        <v>0</v>
      </c>
      <c r="J21" s="214" t="n">
        <v>150</v>
      </c>
      <c r="K21" s="215" t="n">
        <f aca="false">ROUND(E21*J21,2)</f>
        <v>1908.36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/>
      <c r="T21" s="216" t="n">
        <v>0.612</v>
      </c>
      <c r="U21" s="215" t="n">
        <f aca="false">ROUND(E21*T21,2)</f>
        <v>7.79</v>
      </c>
      <c r="V21" s="217"/>
      <c r="W21" s="217"/>
      <c r="X21" s="217"/>
      <c r="Y21" s="217"/>
      <c r="Z21" s="217"/>
      <c r="AA21" s="217"/>
      <c r="AB21" s="217"/>
      <c r="AC21" s="217"/>
      <c r="AD21" s="217"/>
      <c r="AE21" s="217" t="s">
        <v>125</v>
      </c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1" collapsed="false">
      <c r="A22" s="209"/>
      <c r="B22" s="210"/>
      <c r="C22" s="218" t="s">
        <v>131</v>
      </c>
      <c r="D22" s="219"/>
      <c r="E22" s="220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6"/>
      <c r="U22" s="215"/>
      <c r="V22" s="217"/>
      <c r="W22" s="217"/>
      <c r="X22" s="217"/>
      <c r="Y22" s="217"/>
      <c r="Z22" s="217"/>
      <c r="AA22" s="217"/>
      <c r="AB22" s="217"/>
      <c r="AC22" s="217"/>
      <c r="AD22" s="217"/>
      <c r="AE22" s="217" t="s">
        <v>127</v>
      </c>
      <c r="AF22" s="217" t="n">
        <v>0</v>
      </c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</row>
    <row r="23" customFormat="false" ht="12.75" hidden="false" customHeight="false" outlineLevel="1" collapsed="false">
      <c r="A23" s="209"/>
      <c r="B23" s="210"/>
      <c r="C23" s="218" t="s">
        <v>143</v>
      </c>
      <c r="D23" s="219"/>
      <c r="E23" s="220" t="n">
        <v>12.7224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6"/>
      <c r="U23" s="215"/>
      <c r="V23" s="217"/>
      <c r="W23" s="217"/>
      <c r="X23" s="217"/>
      <c r="Y23" s="217"/>
      <c r="Z23" s="217"/>
      <c r="AA23" s="217"/>
      <c r="AB23" s="217"/>
      <c r="AC23" s="217"/>
      <c r="AD23" s="217"/>
      <c r="AE23" s="217" t="s">
        <v>127</v>
      </c>
      <c r="AF23" s="217" t="n">
        <v>5</v>
      </c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</row>
    <row r="24" customFormat="false" ht="12.75" hidden="false" customHeight="false" outlineLevel="1" collapsed="false">
      <c r="A24" s="209" t="n">
        <v>6</v>
      </c>
      <c r="B24" s="210" t="s">
        <v>144</v>
      </c>
      <c r="C24" s="211" t="s">
        <v>145</v>
      </c>
      <c r="D24" s="212" t="s">
        <v>135</v>
      </c>
      <c r="E24" s="213" t="n">
        <v>1.8</v>
      </c>
      <c r="F24" s="214"/>
      <c r="G24" s="215" t="n">
        <f aca="false">ROUND(E24*F24,2)</f>
        <v>0</v>
      </c>
      <c r="H24" s="214" t="n">
        <v>0</v>
      </c>
      <c r="I24" s="215" t="n">
        <f aca="false">ROUND(E24*H24,2)</f>
        <v>0</v>
      </c>
      <c r="J24" s="214" t="n">
        <v>379</v>
      </c>
      <c r="K24" s="215" t="n">
        <f aca="false">ROUND(E24*J24,2)</f>
        <v>682.2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/>
      <c r="T24" s="216" t="n">
        <v>1.548</v>
      </c>
      <c r="U24" s="215" t="n">
        <f aca="false">ROUND(E24*T24,2)</f>
        <v>2.79</v>
      </c>
      <c r="V24" s="217"/>
      <c r="W24" s="217"/>
      <c r="X24" s="217"/>
      <c r="Y24" s="217"/>
      <c r="Z24" s="217"/>
      <c r="AA24" s="217"/>
      <c r="AB24" s="217"/>
      <c r="AC24" s="217"/>
      <c r="AD24" s="217"/>
      <c r="AE24" s="217" t="s">
        <v>125</v>
      </c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</row>
    <row r="25" customFormat="false" ht="12.75" hidden="false" customHeight="false" outlineLevel="1" collapsed="false">
      <c r="A25" s="209"/>
      <c r="B25" s="210"/>
      <c r="C25" s="218" t="s">
        <v>126</v>
      </c>
      <c r="D25" s="219"/>
      <c r="E25" s="220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6"/>
      <c r="U25" s="215"/>
      <c r="V25" s="217"/>
      <c r="W25" s="217"/>
      <c r="X25" s="217"/>
      <c r="Y25" s="217"/>
      <c r="Z25" s="217"/>
      <c r="AA25" s="217"/>
      <c r="AB25" s="217"/>
      <c r="AC25" s="217"/>
      <c r="AD25" s="217"/>
      <c r="AE25" s="217" t="s">
        <v>127</v>
      </c>
      <c r="AF25" s="217" t="n">
        <v>0</v>
      </c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</row>
    <row r="26" customFormat="false" ht="12.75" hidden="false" customHeight="false" outlineLevel="1" collapsed="false">
      <c r="A26" s="209"/>
      <c r="B26" s="210"/>
      <c r="C26" s="218" t="s">
        <v>146</v>
      </c>
      <c r="D26" s="219"/>
      <c r="E26" s="220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6"/>
      <c r="U26" s="215"/>
      <c r="V26" s="217"/>
      <c r="W26" s="217"/>
      <c r="X26" s="217"/>
      <c r="Y26" s="217"/>
      <c r="Z26" s="217"/>
      <c r="AA26" s="217"/>
      <c r="AB26" s="217"/>
      <c r="AC26" s="217"/>
      <c r="AD26" s="217"/>
      <c r="AE26" s="217" t="s">
        <v>127</v>
      </c>
      <c r="AF26" s="217" t="n">
        <v>0</v>
      </c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</row>
    <row r="27" customFormat="false" ht="12.75" hidden="false" customHeight="false" outlineLevel="1" collapsed="false">
      <c r="A27" s="209"/>
      <c r="B27" s="210"/>
      <c r="C27" s="218" t="s">
        <v>147</v>
      </c>
      <c r="D27" s="219"/>
      <c r="E27" s="220" t="n">
        <v>1.8</v>
      </c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6"/>
      <c r="U27" s="215"/>
      <c r="V27" s="217"/>
      <c r="W27" s="217"/>
      <c r="X27" s="217"/>
      <c r="Y27" s="217"/>
      <c r="Z27" s="217"/>
      <c r="AA27" s="217"/>
      <c r="AB27" s="217"/>
      <c r="AC27" s="217"/>
      <c r="AD27" s="217"/>
      <c r="AE27" s="217" t="s">
        <v>127</v>
      </c>
      <c r="AF27" s="217" t="n">
        <v>0</v>
      </c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</row>
    <row r="28" customFormat="false" ht="12.75" hidden="false" customHeight="false" outlineLevel="1" collapsed="false">
      <c r="A28" s="209" t="n">
        <v>7</v>
      </c>
      <c r="B28" s="210" t="s">
        <v>148</v>
      </c>
      <c r="C28" s="211" t="s">
        <v>149</v>
      </c>
      <c r="D28" s="212" t="s">
        <v>135</v>
      </c>
      <c r="E28" s="213" t="n">
        <v>52</v>
      </c>
      <c r="F28" s="214"/>
      <c r="G28" s="215" t="n">
        <f aca="false">ROUND(E28*F28,2)</f>
        <v>0</v>
      </c>
      <c r="H28" s="214" t="n">
        <v>0</v>
      </c>
      <c r="I28" s="215" t="n">
        <f aca="false">ROUND(E28*H28,2)</f>
        <v>0</v>
      </c>
      <c r="J28" s="214" t="n">
        <v>134.5</v>
      </c>
      <c r="K28" s="215" t="n">
        <f aca="false">ROUND(E28*J28,2)</f>
        <v>6994</v>
      </c>
      <c r="L28" s="215" t="n">
        <v>21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/>
      <c r="T28" s="216" t="n">
        <v>0.368</v>
      </c>
      <c r="U28" s="215" t="n">
        <f aca="false">ROUND(E28*T28,2)</f>
        <v>19.14</v>
      </c>
      <c r="V28" s="217"/>
      <c r="W28" s="217"/>
      <c r="X28" s="217"/>
      <c r="Y28" s="217"/>
      <c r="Z28" s="217"/>
      <c r="AA28" s="217"/>
      <c r="AB28" s="217"/>
      <c r="AC28" s="217"/>
      <c r="AD28" s="217"/>
      <c r="AE28" s="217" t="s">
        <v>125</v>
      </c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</row>
    <row r="29" customFormat="false" ht="12.75" hidden="false" customHeight="false" outlineLevel="1" collapsed="false">
      <c r="A29" s="209"/>
      <c r="B29" s="210"/>
      <c r="C29" s="218" t="s">
        <v>126</v>
      </c>
      <c r="D29" s="219"/>
      <c r="E29" s="220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6"/>
      <c r="U29" s="215"/>
      <c r="V29" s="217"/>
      <c r="W29" s="217"/>
      <c r="X29" s="217"/>
      <c r="Y29" s="217"/>
      <c r="Z29" s="217"/>
      <c r="AA29" s="217"/>
      <c r="AB29" s="217"/>
      <c r="AC29" s="217"/>
      <c r="AD29" s="217"/>
      <c r="AE29" s="217" t="s">
        <v>127</v>
      </c>
      <c r="AF29" s="217" t="n">
        <v>0</v>
      </c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</row>
    <row r="30" customFormat="false" ht="12.75" hidden="false" customHeight="false" outlineLevel="1" collapsed="false">
      <c r="A30" s="209"/>
      <c r="B30" s="210"/>
      <c r="C30" s="218" t="s">
        <v>150</v>
      </c>
      <c r="D30" s="219"/>
      <c r="E30" s="220" t="n">
        <v>28.5</v>
      </c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6"/>
      <c r="U30" s="215"/>
      <c r="V30" s="217"/>
      <c r="W30" s="217"/>
      <c r="X30" s="217"/>
      <c r="Y30" s="217"/>
      <c r="Z30" s="217"/>
      <c r="AA30" s="217"/>
      <c r="AB30" s="217"/>
      <c r="AC30" s="217"/>
      <c r="AD30" s="217"/>
      <c r="AE30" s="217" t="s">
        <v>127</v>
      </c>
      <c r="AF30" s="217" t="n">
        <v>0</v>
      </c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</row>
    <row r="31" customFormat="false" ht="12.75" hidden="false" customHeight="false" outlineLevel="1" collapsed="false">
      <c r="A31" s="209"/>
      <c r="B31" s="210"/>
      <c r="C31" s="218" t="s">
        <v>151</v>
      </c>
      <c r="D31" s="219"/>
      <c r="E31" s="220" t="n">
        <v>23.5</v>
      </c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6"/>
      <c r="U31" s="215"/>
      <c r="V31" s="217"/>
      <c r="W31" s="217"/>
      <c r="X31" s="217"/>
      <c r="Y31" s="217"/>
      <c r="Z31" s="217"/>
      <c r="AA31" s="217"/>
      <c r="AB31" s="217"/>
      <c r="AC31" s="217"/>
      <c r="AD31" s="217"/>
      <c r="AE31" s="217" t="s">
        <v>127</v>
      </c>
      <c r="AF31" s="217" t="n">
        <v>0</v>
      </c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1" collapsed="false">
      <c r="A32" s="209" t="n">
        <v>8</v>
      </c>
      <c r="B32" s="210" t="s">
        <v>152</v>
      </c>
      <c r="C32" s="211" t="s">
        <v>153</v>
      </c>
      <c r="D32" s="212" t="s">
        <v>135</v>
      </c>
      <c r="E32" s="213" t="n">
        <v>56.78348</v>
      </c>
      <c r="F32" s="214"/>
      <c r="G32" s="215" t="n">
        <f aca="false">ROUND(E32*F32,2)</f>
        <v>0</v>
      </c>
      <c r="H32" s="214" t="n">
        <v>0</v>
      </c>
      <c r="I32" s="215" t="n">
        <f aca="false">ROUND(E32*H32,2)</f>
        <v>0</v>
      </c>
      <c r="J32" s="214" t="n">
        <v>29.1</v>
      </c>
      <c r="K32" s="215" t="n">
        <f aca="false">ROUND(E32*J32,2)</f>
        <v>1652.4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/>
      <c r="T32" s="216" t="n">
        <v>0.058</v>
      </c>
      <c r="U32" s="215" t="n">
        <f aca="false">ROUND(E32*T32,2)</f>
        <v>3.29</v>
      </c>
      <c r="V32" s="217"/>
      <c r="W32" s="217"/>
      <c r="X32" s="217"/>
      <c r="Y32" s="217"/>
      <c r="Z32" s="217"/>
      <c r="AA32" s="217"/>
      <c r="AB32" s="217"/>
      <c r="AC32" s="217"/>
      <c r="AD32" s="217"/>
      <c r="AE32" s="217" t="s">
        <v>125</v>
      </c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</row>
    <row r="33" customFormat="false" ht="12.75" hidden="false" customHeight="false" outlineLevel="1" collapsed="false">
      <c r="A33" s="209"/>
      <c r="B33" s="210"/>
      <c r="C33" s="218" t="s">
        <v>131</v>
      </c>
      <c r="D33" s="219"/>
      <c r="E33" s="220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6"/>
      <c r="U33" s="215"/>
      <c r="V33" s="217"/>
      <c r="W33" s="217"/>
      <c r="X33" s="217"/>
      <c r="Y33" s="217"/>
      <c r="Z33" s="217"/>
      <c r="AA33" s="217"/>
      <c r="AB33" s="217"/>
      <c r="AC33" s="217"/>
      <c r="AD33" s="217"/>
      <c r="AE33" s="217" t="s">
        <v>127</v>
      </c>
      <c r="AF33" s="217" t="n">
        <v>0</v>
      </c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</row>
    <row r="34" customFormat="false" ht="12.75" hidden="false" customHeight="false" outlineLevel="1" collapsed="false">
      <c r="A34" s="209"/>
      <c r="B34" s="210"/>
      <c r="C34" s="218" t="s">
        <v>154</v>
      </c>
      <c r="D34" s="219"/>
      <c r="E34" s="220" t="n">
        <v>26</v>
      </c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6"/>
      <c r="U34" s="215"/>
      <c r="V34" s="217"/>
      <c r="W34" s="217"/>
      <c r="X34" s="217"/>
      <c r="Y34" s="217"/>
      <c r="Z34" s="217"/>
      <c r="AA34" s="217"/>
      <c r="AB34" s="217"/>
      <c r="AC34" s="217"/>
      <c r="AD34" s="217"/>
      <c r="AE34" s="217" t="s">
        <v>127</v>
      </c>
      <c r="AF34" s="217" t="n">
        <v>5</v>
      </c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</row>
    <row r="35" customFormat="false" ht="12.75" hidden="false" customHeight="false" outlineLevel="1" collapsed="false">
      <c r="A35" s="209"/>
      <c r="B35" s="210"/>
      <c r="C35" s="218" t="s">
        <v>155</v>
      </c>
      <c r="D35" s="219"/>
      <c r="E35" s="220" t="n">
        <v>30.78348</v>
      </c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6"/>
      <c r="U35" s="215"/>
      <c r="V35" s="217"/>
      <c r="W35" s="217"/>
      <c r="X35" s="217"/>
      <c r="Y35" s="217"/>
      <c r="Z35" s="217"/>
      <c r="AA35" s="217"/>
      <c r="AB35" s="217"/>
      <c r="AC35" s="217"/>
      <c r="AD35" s="217"/>
      <c r="AE35" s="217" t="s">
        <v>127</v>
      </c>
      <c r="AF35" s="217" t="n">
        <v>5</v>
      </c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</row>
    <row r="36" customFormat="false" ht="12.75" hidden="false" customHeight="false" outlineLevel="1" collapsed="false">
      <c r="A36" s="209" t="n">
        <v>9</v>
      </c>
      <c r="B36" s="210" t="s">
        <v>156</v>
      </c>
      <c r="C36" s="211" t="s">
        <v>157</v>
      </c>
      <c r="D36" s="212" t="s">
        <v>135</v>
      </c>
      <c r="E36" s="213" t="n">
        <v>22.468</v>
      </c>
      <c r="F36" s="214"/>
      <c r="G36" s="215" t="n">
        <f aca="false">ROUND(E36*F36,2)</f>
        <v>0</v>
      </c>
      <c r="H36" s="214" t="n">
        <v>0</v>
      </c>
      <c r="I36" s="215" t="n">
        <f aca="false">ROUND(E36*H36,2)</f>
        <v>0</v>
      </c>
      <c r="J36" s="214" t="n">
        <v>565</v>
      </c>
      <c r="K36" s="215" t="n">
        <f aca="false">ROUND(E36*J36,2)</f>
        <v>12694.42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/>
      <c r="T36" s="216" t="n">
        <v>3.533</v>
      </c>
      <c r="U36" s="215" t="n">
        <f aca="false">ROUND(E36*T36,2)</f>
        <v>79.38</v>
      </c>
      <c r="V36" s="217"/>
      <c r="W36" s="217"/>
      <c r="X36" s="217"/>
      <c r="Y36" s="217"/>
      <c r="Z36" s="217"/>
      <c r="AA36" s="217"/>
      <c r="AB36" s="217"/>
      <c r="AC36" s="217"/>
      <c r="AD36" s="217"/>
      <c r="AE36" s="217" t="s">
        <v>125</v>
      </c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</row>
    <row r="37" customFormat="false" ht="12.75" hidden="false" customHeight="false" outlineLevel="1" collapsed="false">
      <c r="A37" s="209"/>
      <c r="B37" s="210"/>
      <c r="C37" s="218" t="s">
        <v>126</v>
      </c>
      <c r="D37" s="219"/>
      <c r="E37" s="220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6"/>
      <c r="U37" s="215"/>
      <c r="V37" s="217"/>
      <c r="W37" s="217"/>
      <c r="X37" s="217"/>
      <c r="Y37" s="217"/>
      <c r="Z37" s="217"/>
      <c r="AA37" s="217"/>
      <c r="AB37" s="217"/>
      <c r="AC37" s="217"/>
      <c r="AD37" s="217"/>
      <c r="AE37" s="217" t="s">
        <v>127</v>
      </c>
      <c r="AF37" s="217" t="n"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</row>
    <row r="38" customFormat="false" ht="12.75" hidden="false" customHeight="false" outlineLevel="1" collapsed="false">
      <c r="A38" s="209"/>
      <c r="B38" s="210"/>
      <c r="C38" s="218" t="s">
        <v>158</v>
      </c>
      <c r="D38" s="219"/>
      <c r="E38" s="220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6"/>
      <c r="U38" s="215"/>
      <c r="V38" s="217"/>
      <c r="W38" s="217"/>
      <c r="X38" s="217"/>
      <c r="Y38" s="217"/>
      <c r="Z38" s="217"/>
      <c r="AA38" s="217"/>
      <c r="AB38" s="217"/>
      <c r="AC38" s="217"/>
      <c r="AD38" s="217"/>
      <c r="AE38" s="217" t="s">
        <v>127</v>
      </c>
      <c r="AF38" s="217" t="n">
        <v>0</v>
      </c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</row>
    <row r="39" customFormat="false" ht="12.75" hidden="false" customHeight="false" outlineLevel="1" collapsed="false">
      <c r="A39" s="209"/>
      <c r="B39" s="210"/>
      <c r="C39" s="218" t="s">
        <v>159</v>
      </c>
      <c r="D39" s="219"/>
      <c r="E39" s="220" t="n">
        <v>2.38</v>
      </c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6"/>
      <c r="U39" s="215"/>
      <c r="V39" s="217"/>
      <c r="W39" s="217"/>
      <c r="X39" s="217"/>
      <c r="Y39" s="217"/>
      <c r="Z39" s="217"/>
      <c r="AA39" s="217"/>
      <c r="AB39" s="217"/>
      <c r="AC39" s="217"/>
      <c r="AD39" s="217"/>
      <c r="AE39" s="217" t="s">
        <v>127</v>
      </c>
      <c r="AF39" s="217" t="n">
        <v>0</v>
      </c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</row>
    <row r="40" customFormat="false" ht="12.75" hidden="false" customHeight="false" outlineLevel="1" collapsed="false">
      <c r="A40" s="209"/>
      <c r="B40" s="210"/>
      <c r="C40" s="218" t="s">
        <v>160</v>
      </c>
      <c r="D40" s="219"/>
      <c r="E40" s="220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6"/>
      <c r="U40" s="215"/>
      <c r="V40" s="217"/>
      <c r="W40" s="217"/>
      <c r="X40" s="217"/>
      <c r="Y40" s="217"/>
      <c r="Z40" s="217"/>
      <c r="AA40" s="217"/>
      <c r="AB40" s="217"/>
      <c r="AC40" s="217"/>
      <c r="AD40" s="217"/>
      <c r="AE40" s="217" t="s">
        <v>127</v>
      </c>
      <c r="AF40" s="217" t="n"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</row>
    <row r="41" customFormat="false" ht="12.75" hidden="false" customHeight="false" outlineLevel="1" collapsed="false">
      <c r="A41" s="209"/>
      <c r="B41" s="210"/>
      <c r="C41" s="218" t="s">
        <v>161</v>
      </c>
      <c r="D41" s="219"/>
      <c r="E41" s="220" t="n">
        <v>20.088</v>
      </c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6"/>
      <c r="U41" s="215"/>
      <c r="V41" s="217"/>
      <c r="W41" s="217"/>
      <c r="X41" s="217"/>
      <c r="Y41" s="217"/>
      <c r="Z41" s="217"/>
      <c r="AA41" s="217"/>
      <c r="AB41" s="217"/>
      <c r="AC41" s="217"/>
      <c r="AD41" s="217"/>
      <c r="AE41" s="217" t="s">
        <v>127</v>
      </c>
      <c r="AF41" s="217" t="n">
        <v>0</v>
      </c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</row>
    <row r="42" customFormat="false" ht="12.75" hidden="false" customHeight="false" outlineLevel="1" collapsed="false">
      <c r="A42" s="209" t="n">
        <v>10</v>
      </c>
      <c r="B42" s="210" t="s">
        <v>162</v>
      </c>
      <c r="C42" s="211" t="s">
        <v>163</v>
      </c>
      <c r="D42" s="212" t="s">
        <v>124</v>
      </c>
      <c r="E42" s="213" t="n">
        <v>14.95</v>
      </c>
      <c r="F42" s="214"/>
      <c r="G42" s="215" t="n">
        <f aca="false">ROUND(E42*F42,2)</f>
        <v>0</v>
      </c>
      <c r="H42" s="214" t="n">
        <v>10.23</v>
      </c>
      <c r="I42" s="215" t="n">
        <f aca="false">ROUND(E42*H42,2)</f>
        <v>152.94</v>
      </c>
      <c r="J42" s="214" t="n">
        <v>79.77</v>
      </c>
      <c r="K42" s="215" t="n">
        <f aca="false">ROUND(E42*J42,2)</f>
        <v>1192.56</v>
      </c>
      <c r="L42" s="215" t="n">
        <v>21</v>
      </c>
      <c r="M42" s="215" t="n">
        <f aca="false">G42*(1+L42/100)</f>
        <v>0</v>
      </c>
      <c r="N42" s="215" t="n">
        <v>0.00099</v>
      </c>
      <c r="O42" s="215" t="n">
        <f aca="false">ROUND(E42*N42,2)</f>
        <v>0.01</v>
      </c>
      <c r="P42" s="215" t="n">
        <v>0</v>
      </c>
      <c r="Q42" s="215" t="n">
        <f aca="false">ROUND(E42*P42,2)</f>
        <v>0</v>
      </c>
      <c r="R42" s="215"/>
      <c r="S42" s="215"/>
      <c r="T42" s="216" t="n">
        <v>0.236</v>
      </c>
      <c r="U42" s="215" t="n">
        <f aca="false">ROUND(E42*T42,2)</f>
        <v>3.53</v>
      </c>
      <c r="V42" s="217"/>
      <c r="W42" s="217"/>
      <c r="X42" s="217"/>
      <c r="Y42" s="217"/>
      <c r="Z42" s="217"/>
      <c r="AA42" s="217"/>
      <c r="AB42" s="217"/>
      <c r="AC42" s="217"/>
      <c r="AD42" s="217"/>
      <c r="AE42" s="217" t="s">
        <v>125</v>
      </c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</row>
    <row r="43" customFormat="false" ht="22.5" hidden="false" customHeight="true" outlineLevel="1" collapsed="false">
      <c r="A43" s="209"/>
      <c r="B43" s="210"/>
      <c r="C43" s="221" t="s">
        <v>164</v>
      </c>
      <c r="D43" s="221"/>
      <c r="E43" s="221"/>
      <c r="F43" s="221"/>
      <c r="G43" s="221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6"/>
      <c r="U43" s="215"/>
      <c r="V43" s="217"/>
      <c r="W43" s="217"/>
      <c r="X43" s="217"/>
      <c r="Y43" s="217"/>
      <c r="Z43" s="217"/>
      <c r="AA43" s="217"/>
      <c r="AB43" s="217"/>
      <c r="AC43" s="217"/>
      <c r="AD43" s="217"/>
      <c r="AE43" s="217" t="s">
        <v>165</v>
      </c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22" t="str">
        <f aca="false">C43</f>
        <v>Pomocné pažení - vymezení pracovní plochy v šířce 1000 mm podél zájmové části zídky v ploše jezírka. Pažení bude bránit naplavení bahna a sesuvu sedimentů do pracovního prostoru.</v>
      </c>
      <c r="BB43" s="217"/>
      <c r="BC43" s="217"/>
      <c r="BD43" s="217"/>
      <c r="BE43" s="217"/>
      <c r="BF43" s="217"/>
      <c r="BG43" s="217"/>
      <c r="BH43" s="217"/>
    </row>
    <row r="44" customFormat="false" ht="12.75" hidden="false" customHeight="false" outlineLevel="1" collapsed="false">
      <c r="A44" s="209"/>
      <c r="B44" s="210"/>
      <c r="C44" s="218" t="s">
        <v>126</v>
      </c>
      <c r="D44" s="219"/>
      <c r="E44" s="220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6"/>
      <c r="U44" s="215"/>
      <c r="V44" s="217"/>
      <c r="W44" s="217"/>
      <c r="X44" s="217"/>
      <c r="Y44" s="217"/>
      <c r="Z44" s="217"/>
      <c r="AA44" s="217"/>
      <c r="AB44" s="217"/>
      <c r="AC44" s="217"/>
      <c r="AD44" s="217"/>
      <c r="AE44" s="217" t="s">
        <v>127</v>
      </c>
      <c r="AF44" s="217" t="n">
        <v>0</v>
      </c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</row>
    <row r="45" customFormat="false" ht="12.75" hidden="false" customHeight="false" outlineLevel="1" collapsed="false">
      <c r="A45" s="209"/>
      <c r="B45" s="210"/>
      <c r="C45" s="218" t="s">
        <v>166</v>
      </c>
      <c r="D45" s="219"/>
      <c r="E45" s="220" t="n">
        <v>14.95</v>
      </c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6"/>
      <c r="U45" s="215"/>
      <c r="V45" s="217"/>
      <c r="W45" s="217"/>
      <c r="X45" s="217"/>
      <c r="Y45" s="217"/>
      <c r="Z45" s="217"/>
      <c r="AA45" s="217"/>
      <c r="AB45" s="217"/>
      <c r="AC45" s="217"/>
      <c r="AD45" s="217"/>
      <c r="AE45" s="217" t="s">
        <v>127</v>
      </c>
      <c r="AF45" s="217" t="n">
        <v>0</v>
      </c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</row>
    <row r="46" customFormat="false" ht="12.75" hidden="false" customHeight="false" outlineLevel="1" collapsed="false">
      <c r="A46" s="209" t="n">
        <v>11</v>
      </c>
      <c r="B46" s="210" t="s">
        <v>167</v>
      </c>
      <c r="C46" s="211" t="s">
        <v>168</v>
      </c>
      <c r="D46" s="212" t="s">
        <v>124</v>
      </c>
      <c r="E46" s="213" t="n">
        <v>14.95</v>
      </c>
      <c r="F46" s="214"/>
      <c r="G46" s="215" t="n">
        <f aca="false">ROUND(E46*F46,2)</f>
        <v>0</v>
      </c>
      <c r="H46" s="214" t="n">
        <v>0</v>
      </c>
      <c r="I46" s="215" t="n">
        <f aca="false">ROUND(E46*H46,2)</f>
        <v>0</v>
      </c>
      <c r="J46" s="214" t="n">
        <v>19.5</v>
      </c>
      <c r="K46" s="215" t="n">
        <f aca="false">ROUND(E46*J46,2)</f>
        <v>291.53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/>
      <c r="T46" s="216" t="n">
        <v>0.07</v>
      </c>
      <c r="U46" s="215" t="n">
        <f aca="false">ROUND(E46*T46,2)</f>
        <v>1.05</v>
      </c>
      <c r="V46" s="217"/>
      <c r="W46" s="217"/>
      <c r="X46" s="217"/>
      <c r="Y46" s="217"/>
      <c r="Z46" s="217"/>
      <c r="AA46" s="217"/>
      <c r="AB46" s="217"/>
      <c r="AC46" s="217"/>
      <c r="AD46" s="217"/>
      <c r="AE46" s="217" t="s">
        <v>125</v>
      </c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</row>
    <row r="47" customFormat="false" ht="12.75" hidden="false" customHeight="false" outlineLevel="1" collapsed="false">
      <c r="A47" s="209"/>
      <c r="B47" s="210"/>
      <c r="C47" s="218" t="s">
        <v>131</v>
      </c>
      <c r="D47" s="219"/>
      <c r="E47" s="220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6"/>
      <c r="U47" s="215"/>
      <c r="V47" s="217"/>
      <c r="W47" s="217"/>
      <c r="X47" s="217"/>
      <c r="Y47" s="217"/>
      <c r="Z47" s="217"/>
      <c r="AA47" s="217"/>
      <c r="AB47" s="217"/>
      <c r="AC47" s="217"/>
      <c r="AD47" s="217"/>
      <c r="AE47" s="217" t="s">
        <v>127</v>
      </c>
      <c r="AF47" s="217" t="n">
        <v>0</v>
      </c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</row>
    <row r="48" customFormat="false" ht="12.75" hidden="false" customHeight="false" outlineLevel="1" collapsed="false">
      <c r="A48" s="209"/>
      <c r="B48" s="210"/>
      <c r="C48" s="218" t="s">
        <v>169</v>
      </c>
      <c r="D48" s="219"/>
      <c r="E48" s="220" t="n">
        <v>14.95</v>
      </c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6"/>
      <c r="U48" s="215"/>
      <c r="V48" s="217"/>
      <c r="W48" s="217"/>
      <c r="X48" s="217"/>
      <c r="Y48" s="217"/>
      <c r="Z48" s="217"/>
      <c r="AA48" s="217"/>
      <c r="AB48" s="217"/>
      <c r="AC48" s="217"/>
      <c r="AD48" s="217"/>
      <c r="AE48" s="217" t="s">
        <v>127</v>
      </c>
      <c r="AF48" s="217" t="n">
        <v>5</v>
      </c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</row>
    <row r="49" customFormat="false" ht="12.75" hidden="false" customHeight="false" outlineLevel="1" collapsed="false">
      <c r="A49" s="209" t="n">
        <v>12</v>
      </c>
      <c r="B49" s="210" t="s">
        <v>170</v>
      </c>
      <c r="C49" s="211" t="s">
        <v>171</v>
      </c>
      <c r="D49" s="212" t="s">
        <v>135</v>
      </c>
      <c r="E49" s="213" t="n">
        <v>120.13197</v>
      </c>
      <c r="F49" s="214"/>
      <c r="G49" s="215" t="n">
        <f aca="false">ROUND(E49*F49,2)</f>
        <v>0</v>
      </c>
      <c r="H49" s="214" t="n">
        <v>0</v>
      </c>
      <c r="I49" s="215" t="n">
        <f aca="false">ROUND(E49*H49,2)</f>
        <v>0</v>
      </c>
      <c r="J49" s="214" t="n">
        <v>132</v>
      </c>
      <c r="K49" s="215" t="n">
        <f aca="false">ROUND(E49*J49,2)</f>
        <v>15857.42</v>
      </c>
      <c r="L49" s="215" t="n">
        <v>21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/>
      <c r="T49" s="216" t="n">
        <v>0.011</v>
      </c>
      <c r="U49" s="215" t="n">
        <f aca="false">ROUND(E49*T49,2)</f>
        <v>1.32</v>
      </c>
      <c r="V49" s="217"/>
      <c r="W49" s="217"/>
      <c r="X49" s="217"/>
      <c r="Y49" s="217"/>
      <c r="Z49" s="217"/>
      <c r="AA49" s="217"/>
      <c r="AB49" s="217"/>
      <c r="AC49" s="217"/>
      <c r="AD49" s="217"/>
      <c r="AE49" s="217" t="s">
        <v>125</v>
      </c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</row>
    <row r="50" customFormat="false" ht="12.75" hidden="false" customHeight="false" outlineLevel="1" collapsed="false">
      <c r="A50" s="209"/>
      <c r="B50" s="210"/>
      <c r="C50" s="218" t="s">
        <v>131</v>
      </c>
      <c r="D50" s="219"/>
      <c r="E50" s="220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6"/>
      <c r="U50" s="215"/>
      <c r="V50" s="217"/>
      <c r="W50" s="217"/>
      <c r="X50" s="217"/>
      <c r="Y50" s="217"/>
      <c r="Z50" s="217"/>
      <c r="AA50" s="217"/>
      <c r="AB50" s="217"/>
      <c r="AC50" s="217"/>
      <c r="AD50" s="217"/>
      <c r="AE50" s="217" t="s">
        <v>127</v>
      </c>
      <c r="AF50" s="217" t="n">
        <v>0</v>
      </c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</row>
    <row r="51" customFormat="false" ht="12.75" hidden="false" customHeight="false" outlineLevel="1" collapsed="false">
      <c r="A51" s="209"/>
      <c r="B51" s="210"/>
      <c r="C51" s="218" t="s">
        <v>172</v>
      </c>
      <c r="D51" s="219"/>
      <c r="E51" s="220" t="n">
        <v>120.13197</v>
      </c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6"/>
      <c r="U51" s="215"/>
      <c r="V51" s="217"/>
      <c r="W51" s="217"/>
      <c r="X51" s="217"/>
      <c r="Y51" s="217"/>
      <c r="Z51" s="217"/>
      <c r="AA51" s="217"/>
      <c r="AB51" s="217"/>
      <c r="AC51" s="217"/>
      <c r="AD51" s="217"/>
      <c r="AE51" s="217" t="s">
        <v>127</v>
      </c>
      <c r="AF51" s="217" t="n">
        <v>5</v>
      </c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</row>
    <row r="52" customFormat="false" ht="12.75" hidden="false" customHeight="false" outlineLevel="1" collapsed="false">
      <c r="A52" s="209" t="n">
        <v>13</v>
      </c>
      <c r="B52" s="210" t="s">
        <v>173</v>
      </c>
      <c r="C52" s="211" t="s">
        <v>174</v>
      </c>
      <c r="D52" s="212" t="s">
        <v>135</v>
      </c>
      <c r="E52" s="213" t="n">
        <v>2402.6394</v>
      </c>
      <c r="F52" s="214"/>
      <c r="G52" s="215" t="n">
        <f aca="false">ROUND(E52*F52,2)</f>
        <v>0</v>
      </c>
      <c r="H52" s="214" t="n">
        <v>0</v>
      </c>
      <c r="I52" s="215" t="n">
        <f aca="false">ROUND(E52*H52,2)</f>
        <v>0</v>
      </c>
      <c r="J52" s="214" t="n">
        <v>6.7</v>
      </c>
      <c r="K52" s="215" t="n">
        <f aca="false">ROUND(E52*J52,2)</f>
        <v>16097.68</v>
      </c>
      <c r="L52" s="215" t="n">
        <v>21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/>
      <c r="T52" s="216" t="n">
        <v>0</v>
      </c>
      <c r="U52" s="215" t="n">
        <f aca="false">ROUND(E52*T52,2)</f>
        <v>0</v>
      </c>
      <c r="V52" s="217"/>
      <c r="W52" s="217"/>
      <c r="X52" s="217"/>
      <c r="Y52" s="217"/>
      <c r="Z52" s="217"/>
      <c r="AA52" s="217"/>
      <c r="AB52" s="217"/>
      <c r="AC52" s="217"/>
      <c r="AD52" s="217"/>
      <c r="AE52" s="217" t="s">
        <v>125</v>
      </c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</row>
    <row r="53" customFormat="false" ht="12.75" hidden="false" customHeight="false" outlineLevel="1" collapsed="false">
      <c r="A53" s="209"/>
      <c r="B53" s="210"/>
      <c r="C53" s="218" t="s">
        <v>175</v>
      </c>
      <c r="D53" s="219"/>
      <c r="E53" s="220" t="n">
        <v>2402.6394</v>
      </c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6"/>
      <c r="U53" s="215"/>
      <c r="V53" s="217"/>
      <c r="W53" s="217"/>
      <c r="X53" s="217"/>
      <c r="Y53" s="217"/>
      <c r="Z53" s="217"/>
      <c r="AA53" s="217"/>
      <c r="AB53" s="217"/>
      <c r="AC53" s="217"/>
      <c r="AD53" s="217"/>
      <c r="AE53" s="217" t="s">
        <v>127</v>
      </c>
      <c r="AF53" s="217" t="n">
        <v>0</v>
      </c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</row>
    <row r="54" customFormat="false" ht="12.75" hidden="false" customHeight="false" outlineLevel="1" collapsed="false">
      <c r="A54" s="209" t="n">
        <v>14</v>
      </c>
      <c r="B54" s="210" t="s">
        <v>176</v>
      </c>
      <c r="C54" s="211" t="s">
        <v>177</v>
      </c>
      <c r="D54" s="212" t="s">
        <v>135</v>
      </c>
      <c r="E54" s="213" t="n">
        <v>120.13197</v>
      </c>
      <c r="F54" s="214"/>
      <c r="G54" s="215" t="n">
        <f aca="false">ROUND(E54*F54,2)</f>
        <v>0</v>
      </c>
      <c r="H54" s="214" t="n">
        <v>0</v>
      </c>
      <c r="I54" s="215" t="n">
        <f aca="false">ROUND(E54*H54,2)</f>
        <v>0</v>
      </c>
      <c r="J54" s="214" t="n">
        <v>132</v>
      </c>
      <c r="K54" s="215" t="n">
        <f aca="false">ROUND(E54*J54,2)</f>
        <v>15857.42</v>
      </c>
      <c r="L54" s="215" t="n">
        <v>21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/>
      <c r="T54" s="216" t="n">
        <v>0</v>
      </c>
      <c r="U54" s="215" t="n">
        <f aca="false">ROUND(E54*T54,2)</f>
        <v>0</v>
      </c>
      <c r="V54" s="217"/>
      <c r="W54" s="217"/>
      <c r="X54" s="217"/>
      <c r="Y54" s="217"/>
      <c r="Z54" s="217"/>
      <c r="AA54" s="217"/>
      <c r="AB54" s="217"/>
      <c r="AC54" s="217"/>
      <c r="AD54" s="217"/>
      <c r="AE54" s="217" t="s">
        <v>125</v>
      </c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</row>
    <row r="55" customFormat="false" ht="12.75" hidden="false" customHeight="false" outlineLevel="1" collapsed="false">
      <c r="A55" s="209"/>
      <c r="B55" s="210"/>
      <c r="C55" s="218" t="s">
        <v>131</v>
      </c>
      <c r="D55" s="219"/>
      <c r="E55" s="220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6"/>
      <c r="U55" s="215"/>
      <c r="V55" s="217"/>
      <c r="W55" s="217"/>
      <c r="X55" s="217"/>
      <c r="Y55" s="217"/>
      <c r="Z55" s="217"/>
      <c r="AA55" s="217"/>
      <c r="AB55" s="217"/>
      <c r="AC55" s="217"/>
      <c r="AD55" s="217"/>
      <c r="AE55" s="217" t="s">
        <v>127</v>
      </c>
      <c r="AF55" s="217" t="n">
        <v>0</v>
      </c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</row>
    <row r="56" customFormat="false" ht="12.75" hidden="false" customHeight="false" outlineLevel="1" collapsed="false">
      <c r="A56" s="209"/>
      <c r="B56" s="210"/>
      <c r="C56" s="218" t="s">
        <v>178</v>
      </c>
      <c r="D56" s="219"/>
      <c r="E56" s="220" t="n">
        <v>120.13197</v>
      </c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6"/>
      <c r="U56" s="215"/>
      <c r="V56" s="217"/>
      <c r="W56" s="217"/>
      <c r="X56" s="217"/>
      <c r="Y56" s="217"/>
      <c r="Z56" s="217"/>
      <c r="AA56" s="217"/>
      <c r="AB56" s="217"/>
      <c r="AC56" s="217"/>
      <c r="AD56" s="217"/>
      <c r="AE56" s="217" t="s">
        <v>127</v>
      </c>
      <c r="AF56" s="217" t="n">
        <v>5</v>
      </c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</row>
    <row r="57" customFormat="false" ht="12.75" hidden="false" customHeight="false" outlineLevel="1" collapsed="false">
      <c r="A57" s="209" t="n">
        <v>15</v>
      </c>
      <c r="B57" s="210" t="s">
        <v>179</v>
      </c>
      <c r="C57" s="211" t="s">
        <v>180</v>
      </c>
      <c r="D57" s="212" t="s">
        <v>135</v>
      </c>
      <c r="E57" s="213" t="n">
        <v>120.13197</v>
      </c>
      <c r="F57" s="214"/>
      <c r="G57" s="215" t="n">
        <f aca="false">ROUND(E57*F57,2)</f>
        <v>0</v>
      </c>
      <c r="H57" s="214" t="n">
        <v>0</v>
      </c>
      <c r="I57" s="215" t="n">
        <f aca="false">ROUND(E57*H57,2)</f>
        <v>0</v>
      </c>
      <c r="J57" s="214" t="n">
        <v>58.9</v>
      </c>
      <c r="K57" s="215" t="n">
        <f aca="false">ROUND(E57*J57,2)</f>
        <v>7075.77</v>
      </c>
      <c r="L57" s="215" t="n">
        <v>21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/>
      <c r="T57" s="216" t="n">
        <v>0.053</v>
      </c>
      <c r="U57" s="215" t="n">
        <f aca="false">ROUND(E57*T57,2)</f>
        <v>6.37</v>
      </c>
      <c r="V57" s="217"/>
      <c r="W57" s="217"/>
      <c r="X57" s="217"/>
      <c r="Y57" s="217"/>
      <c r="Z57" s="217"/>
      <c r="AA57" s="217"/>
      <c r="AB57" s="217"/>
      <c r="AC57" s="217"/>
      <c r="AD57" s="217"/>
      <c r="AE57" s="217" t="s">
        <v>125</v>
      </c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</row>
    <row r="58" customFormat="false" ht="12.75" hidden="false" customHeight="false" outlineLevel="1" collapsed="false">
      <c r="A58" s="209"/>
      <c r="B58" s="210"/>
      <c r="C58" s="218" t="s">
        <v>131</v>
      </c>
      <c r="D58" s="219"/>
      <c r="E58" s="220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6"/>
      <c r="U58" s="215"/>
      <c r="V58" s="217"/>
      <c r="W58" s="217"/>
      <c r="X58" s="217"/>
      <c r="Y58" s="217"/>
      <c r="Z58" s="217"/>
      <c r="AA58" s="217"/>
      <c r="AB58" s="217"/>
      <c r="AC58" s="217"/>
      <c r="AD58" s="217"/>
      <c r="AE58" s="217" t="s">
        <v>127</v>
      </c>
      <c r="AF58" s="217" t="n">
        <v>0</v>
      </c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</row>
    <row r="59" customFormat="false" ht="12.75" hidden="false" customHeight="false" outlineLevel="1" collapsed="false">
      <c r="A59" s="209"/>
      <c r="B59" s="210"/>
      <c r="C59" s="218" t="s">
        <v>181</v>
      </c>
      <c r="D59" s="219"/>
      <c r="E59" s="220" t="n">
        <v>52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6"/>
      <c r="U59" s="215"/>
      <c r="V59" s="217"/>
      <c r="W59" s="217"/>
      <c r="X59" s="217"/>
      <c r="Y59" s="217"/>
      <c r="Z59" s="217"/>
      <c r="AA59" s="217"/>
      <c r="AB59" s="217"/>
      <c r="AC59" s="217"/>
      <c r="AD59" s="217"/>
      <c r="AE59" s="217" t="s">
        <v>127</v>
      </c>
      <c r="AF59" s="217" t="n">
        <v>5</v>
      </c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</row>
    <row r="60" customFormat="false" ht="12.75" hidden="false" customHeight="false" outlineLevel="1" collapsed="false">
      <c r="A60" s="209"/>
      <c r="B60" s="210"/>
      <c r="C60" s="218" t="s">
        <v>182</v>
      </c>
      <c r="D60" s="219"/>
      <c r="E60" s="220" t="n">
        <v>22.468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6"/>
      <c r="U60" s="215"/>
      <c r="V60" s="217"/>
      <c r="W60" s="217"/>
      <c r="X60" s="217"/>
      <c r="Y60" s="217"/>
      <c r="Z60" s="217"/>
      <c r="AA60" s="217"/>
      <c r="AB60" s="217"/>
      <c r="AC60" s="217"/>
      <c r="AD60" s="217"/>
      <c r="AE60" s="217" t="s">
        <v>127</v>
      </c>
      <c r="AF60" s="217" t="n">
        <v>5</v>
      </c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</row>
    <row r="61" customFormat="false" ht="12.75" hidden="false" customHeight="false" outlineLevel="1" collapsed="false">
      <c r="A61" s="209"/>
      <c r="B61" s="210"/>
      <c r="C61" s="218" t="s">
        <v>183</v>
      </c>
      <c r="D61" s="219"/>
      <c r="E61" s="220" t="n">
        <v>61.56697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6"/>
      <c r="U61" s="215"/>
      <c r="V61" s="217"/>
      <c r="W61" s="217"/>
      <c r="X61" s="217"/>
      <c r="Y61" s="217"/>
      <c r="Z61" s="217"/>
      <c r="AA61" s="217"/>
      <c r="AB61" s="217"/>
      <c r="AC61" s="217"/>
      <c r="AD61" s="217"/>
      <c r="AE61" s="217" t="s">
        <v>127</v>
      </c>
      <c r="AF61" s="217" t="n">
        <v>5</v>
      </c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</row>
    <row r="62" customFormat="false" ht="12.75" hidden="false" customHeight="false" outlineLevel="1" collapsed="false">
      <c r="A62" s="209"/>
      <c r="B62" s="210"/>
      <c r="C62" s="218" t="s">
        <v>184</v>
      </c>
      <c r="D62" s="219"/>
      <c r="E62" s="220" t="n">
        <v>11.16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6"/>
      <c r="U62" s="215"/>
      <c r="V62" s="217"/>
      <c r="W62" s="217"/>
      <c r="X62" s="217"/>
      <c r="Y62" s="217"/>
      <c r="Z62" s="217"/>
      <c r="AA62" s="217"/>
      <c r="AB62" s="217"/>
      <c r="AC62" s="217"/>
      <c r="AD62" s="217"/>
      <c r="AE62" s="217" t="s">
        <v>127</v>
      </c>
      <c r="AF62" s="217" t="n">
        <v>5</v>
      </c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</row>
    <row r="63" customFormat="false" ht="12.75" hidden="false" customHeight="false" outlineLevel="1" collapsed="false">
      <c r="A63" s="209"/>
      <c r="B63" s="210"/>
      <c r="C63" s="218" t="s">
        <v>185</v>
      </c>
      <c r="D63" s="219"/>
      <c r="E63" s="220" t="n">
        <v>-6.975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6"/>
      <c r="U63" s="215"/>
      <c r="V63" s="217"/>
      <c r="W63" s="217"/>
      <c r="X63" s="217"/>
      <c r="Y63" s="217"/>
      <c r="Z63" s="217"/>
      <c r="AA63" s="217"/>
      <c r="AB63" s="217"/>
      <c r="AC63" s="217"/>
      <c r="AD63" s="217"/>
      <c r="AE63" s="217" t="s">
        <v>127</v>
      </c>
      <c r="AF63" s="217" t="n">
        <v>5</v>
      </c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</row>
    <row r="64" customFormat="false" ht="12.75" hidden="false" customHeight="false" outlineLevel="1" collapsed="false">
      <c r="A64" s="209"/>
      <c r="B64" s="210"/>
      <c r="C64" s="218" t="s">
        <v>186</v>
      </c>
      <c r="D64" s="219"/>
      <c r="E64" s="220" t="n">
        <v>-20.088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6"/>
      <c r="U64" s="215"/>
      <c r="V64" s="217"/>
      <c r="W64" s="217"/>
      <c r="X64" s="217"/>
      <c r="Y64" s="217"/>
      <c r="Z64" s="217"/>
      <c r="AA64" s="217"/>
      <c r="AB64" s="217"/>
      <c r="AC64" s="217"/>
      <c r="AD64" s="217"/>
      <c r="AE64" s="217" t="s">
        <v>127</v>
      </c>
      <c r="AF64" s="217" t="n">
        <v>5</v>
      </c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</row>
    <row r="65" customFormat="false" ht="12.75" hidden="false" customHeight="false" outlineLevel="1" collapsed="false">
      <c r="A65" s="209" t="n">
        <v>16</v>
      </c>
      <c r="B65" s="210" t="s">
        <v>187</v>
      </c>
      <c r="C65" s="211" t="s">
        <v>188</v>
      </c>
      <c r="D65" s="212" t="s">
        <v>135</v>
      </c>
      <c r="E65" s="213" t="n">
        <v>120.13197</v>
      </c>
      <c r="F65" s="214"/>
      <c r="G65" s="215" t="n">
        <f aca="false">ROUND(E65*F65,2)</f>
        <v>0</v>
      </c>
      <c r="H65" s="214" t="n">
        <v>0</v>
      </c>
      <c r="I65" s="215" t="n">
        <f aca="false">ROUND(E65*H65,2)</f>
        <v>0</v>
      </c>
      <c r="J65" s="214" t="n">
        <v>15</v>
      </c>
      <c r="K65" s="215" t="n">
        <f aca="false">ROUND(E65*J65,2)</f>
        <v>1801.98</v>
      </c>
      <c r="L65" s="215" t="n">
        <v>21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/>
      <c r="T65" s="216" t="n">
        <v>0.009</v>
      </c>
      <c r="U65" s="215" t="n">
        <f aca="false">ROUND(E65*T65,2)</f>
        <v>1.08</v>
      </c>
      <c r="V65" s="217"/>
      <c r="W65" s="217"/>
      <c r="X65" s="217"/>
      <c r="Y65" s="217"/>
      <c r="Z65" s="217"/>
      <c r="AA65" s="217"/>
      <c r="AB65" s="217"/>
      <c r="AC65" s="217"/>
      <c r="AD65" s="217"/>
      <c r="AE65" s="217" t="s">
        <v>125</v>
      </c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</row>
    <row r="66" customFormat="false" ht="12.75" hidden="false" customHeight="false" outlineLevel="1" collapsed="false">
      <c r="A66" s="209"/>
      <c r="B66" s="210"/>
      <c r="C66" s="218" t="s">
        <v>131</v>
      </c>
      <c r="D66" s="219"/>
      <c r="E66" s="220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6"/>
      <c r="U66" s="215"/>
      <c r="V66" s="217"/>
      <c r="W66" s="217"/>
      <c r="X66" s="217"/>
      <c r="Y66" s="217"/>
      <c r="Z66" s="217"/>
      <c r="AA66" s="217"/>
      <c r="AB66" s="217"/>
      <c r="AC66" s="217"/>
      <c r="AD66" s="217"/>
      <c r="AE66" s="217" t="s">
        <v>127</v>
      </c>
      <c r="AF66" s="217" t="n">
        <v>0</v>
      </c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</row>
    <row r="67" customFormat="false" ht="12.75" hidden="false" customHeight="false" outlineLevel="1" collapsed="false">
      <c r="A67" s="209"/>
      <c r="B67" s="210"/>
      <c r="C67" s="218" t="s">
        <v>189</v>
      </c>
      <c r="D67" s="219"/>
      <c r="E67" s="220" t="n">
        <v>120.13197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6"/>
      <c r="U67" s="215"/>
      <c r="V67" s="217"/>
      <c r="W67" s="217"/>
      <c r="X67" s="217"/>
      <c r="Y67" s="217"/>
      <c r="Z67" s="217"/>
      <c r="AA67" s="217"/>
      <c r="AB67" s="217"/>
      <c r="AC67" s="217"/>
      <c r="AD67" s="217"/>
      <c r="AE67" s="217" t="s">
        <v>127</v>
      </c>
      <c r="AF67" s="217" t="n">
        <v>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</row>
    <row r="68" customFormat="false" ht="12.75" hidden="false" customHeight="false" outlineLevel="1" collapsed="false">
      <c r="A68" s="209" t="n">
        <v>17</v>
      </c>
      <c r="B68" s="210" t="s">
        <v>190</v>
      </c>
      <c r="C68" s="211" t="s">
        <v>191</v>
      </c>
      <c r="D68" s="212" t="s">
        <v>135</v>
      </c>
      <c r="E68" s="213" t="n">
        <v>6.975</v>
      </c>
      <c r="F68" s="214"/>
      <c r="G68" s="215" t="n">
        <f aca="false">ROUND(E68*F68,2)</f>
        <v>0</v>
      </c>
      <c r="H68" s="214" t="n">
        <v>0</v>
      </c>
      <c r="I68" s="215" t="n">
        <f aca="false">ROUND(E68*H68,2)</f>
        <v>0</v>
      </c>
      <c r="J68" s="214" t="n">
        <v>93.9</v>
      </c>
      <c r="K68" s="215" t="n">
        <f aca="false">ROUND(E68*J68,2)</f>
        <v>654.95</v>
      </c>
      <c r="L68" s="215" t="n">
        <v>21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/>
      <c r="T68" s="216" t="n">
        <v>0.202</v>
      </c>
      <c r="U68" s="215" t="n">
        <f aca="false">ROUND(E68*T68,2)</f>
        <v>1.41</v>
      </c>
      <c r="V68" s="217"/>
      <c r="W68" s="217"/>
      <c r="X68" s="217"/>
      <c r="Y68" s="217"/>
      <c r="Z68" s="217"/>
      <c r="AA68" s="217"/>
      <c r="AB68" s="217"/>
      <c r="AC68" s="217"/>
      <c r="AD68" s="217"/>
      <c r="AE68" s="217" t="s">
        <v>125</v>
      </c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</row>
    <row r="69" customFormat="false" ht="33.75" hidden="false" customHeight="true" outlineLevel="1" collapsed="false">
      <c r="A69" s="209"/>
      <c r="B69" s="210"/>
      <c r="C69" s="221" t="s">
        <v>192</v>
      </c>
      <c r="D69" s="221"/>
      <c r="E69" s="221"/>
      <c r="F69" s="221"/>
      <c r="G69" s="221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6"/>
      <c r="U69" s="215"/>
      <c r="V69" s="217"/>
      <c r="W69" s="217"/>
      <c r="X69" s="217"/>
      <c r="Y69" s="217"/>
      <c r="Z69" s="217"/>
      <c r="AA69" s="217"/>
      <c r="AB69" s="217"/>
      <c r="AC69" s="217"/>
      <c r="AD69" s="217"/>
      <c r="AE69" s="217" t="s">
        <v>165</v>
      </c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22" t="str">
        <f aca="false">C69</f>
        <v>včetně přemístění materiálu pro zásyp ze vzdálenosti do 10 m od okraje zásypu. Přihrnutí původního materiálu - sedimentů - do obnaženého pracovního prostoru po obsypu paty zídky štěrkodrtí 16-32 mm (oceněno samostatně).</v>
      </c>
      <c r="BB69" s="217"/>
      <c r="BC69" s="217"/>
      <c r="BD69" s="217"/>
      <c r="BE69" s="217"/>
      <c r="BF69" s="217"/>
      <c r="BG69" s="217"/>
      <c r="BH69" s="217"/>
    </row>
    <row r="70" customFormat="false" ht="12.75" hidden="false" customHeight="false" outlineLevel="1" collapsed="false">
      <c r="A70" s="209"/>
      <c r="B70" s="210"/>
      <c r="C70" s="218" t="s">
        <v>131</v>
      </c>
      <c r="D70" s="219"/>
      <c r="E70" s="220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6"/>
      <c r="U70" s="215"/>
      <c r="V70" s="217"/>
      <c r="W70" s="217"/>
      <c r="X70" s="217"/>
      <c r="Y70" s="217"/>
      <c r="Z70" s="217"/>
      <c r="AA70" s="217"/>
      <c r="AB70" s="217"/>
      <c r="AC70" s="217"/>
      <c r="AD70" s="217"/>
      <c r="AE70" s="217" t="s">
        <v>127</v>
      </c>
      <c r="AF70" s="217" t="n"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</row>
    <row r="71" customFormat="false" ht="12.75" hidden="false" customHeight="false" outlineLevel="1" collapsed="false">
      <c r="A71" s="209"/>
      <c r="B71" s="210"/>
      <c r="C71" s="218" t="s">
        <v>184</v>
      </c>
      <c r="D71" s="219"/>
      <c r="E71" s="220" t="n">
        <v>11.16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6"/>
      <c r="U71" s="215"/>
      <c r="V71" s="217"/>
      <c r="W71" s="217"/>
      <c r="X71" s="217"/>
      <c r="Y71" s="217"/>
      <c r="Z71" s="217"/>
      <c r="AA71" s="217"/>
      <c r="AB71" s="217"/>
      <c r="AC71" s="217"/>
      <c r="AD71" s="217"/>
      <c r="AE71" s="217" t="s">
        <v>127</v>
      </c>
      <c r="AF71" s="217" t="n">
        <v>5</v>
      </c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</row>
    <row r="72" customFormat="false" ht="12.75" hidden="false" customHeight="false" outlineLevel="1" collapsed="false">
      <c r="A72" s="209"/>
      <c r="B72" s="210"/>
      <c r="C72" s="218" t="s">
        <v>193</v>
      </c>
      <c r="D72" s="219"/>
      <c r="E72" s="220" t="n">
        <v>-4.185</v>
      </c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6"/>
      <c r="U72" s="215"/>
      <c r="V72" s="217"/>
      <c r="W72" s="217"/>
      <c r="X72" s="217"/>
      <c r="Y72" s="217"/>
      <c r="Z72" s="217"/>
      <c r="AA72" s="217"/>
      <c r="AB72" s="217"/>
      <c r="AC72" s="217"/>
      <c r="AD72" s="217"/>
      <c r="AE72" s="217" t="s">
        <v>127</v>
      </c>
      <c r="AF72" s="217" t="n">
        <v>5</v>
      </c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</row>
    <row r="73" customFormat="false" ht="12.75" hidden="false" customHeight="false" outlineLevel="1" collapsed="false">
      <c r="A73" s="209" t="n">
        <v>18</v>
      </c>
      <c r="B73" s="210" t="s">
        <v>194</v>
      </c>
      <c r="C73" s="211" t="s">
        <v>195</v>
      </c>
      <c r="D73" s="212" t="s">
        <v>135</v>
      </c>
      <c r="E73" s="213" t="n">
        <v>20.088</v>
      </c>
      <c r="F73" s="214"/>
      <c r="G73" s="215" t="n">
        <f aca="false">ROUND(E73*F73,2)</f>
        <v>0</v>
      </c>
      <c r="H73" s="214" t="n">
        <v>0</v>
      </c>
      <c r="I73" s="215" t="n">
        <f aca="false">ROUND(E73*H73,2)</f>
        <v>0</v>
      </c>
      <c r="J73" s="214" t="n">
        <v>290</v>
      </c>
      <c r="K73" s="215" t="n">
        <f aca="false">ROUND(E73*J73,2)</f>
        <v>5825.52</v>
      </c>
      <c r="L73" s="215" t="n">
        <v>21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/>
      <c r="T73" s="216" t="n">
        <v>1.239</v>
      </c>
      <c r="U73" s="215" t="n">
        <f aca="false">ROUND(E73*T73,2)</f>
        <v>24.89</v>
      </c>
      <c r="V73" s="217"/>
      <c r="W73" s="217"/>
      <c r="X73" s="217"/>
      <c r="Y73" s="217"/>
      <c r="Z73" s="217"/>
      <c r="AA73" s="217"/>
      <c r="AB73" s="217"/>
      <c r="AC73" s="217"/>
      <c r="AD73" s="217"/>
      <c r="AE73" s="217" t="s">
        <v>125</v>
      </c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</row>
    <row r="74" customFormat="false" ht="12.75" hidden="false" customHeight="false" outlineLevel="1" collapsed="false">
      <c r="A74" s="209"/>
      <c r="B74" s="210"/>
      <c r="C74" s="218" t="s">
        <v>126</v>
      </c>
      <c r="D74" s="219"/>
      <c r="E74" s="220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6"/>
      <c r="U74" s="215"/>
      <c r="V74" s="217"/>
      <c r="W74" s="217"/>
      <c r="X74" s="217"/>
      <c r="Y74" s="217"/>
      <c r="Z74" s="217"/>
      <c r="AA74" s="217"/>
      <c r="AB74" s="217"/>
      <c r="AC74" s="217"/>
      <c r="AD74" s="217"/>
      <c r="AE74" s="217" t="s">
        <v>127</v>
      </c>
      <c r="AF74" s="217" t="n">
        <v>0</v>
      </c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</row>
    <row r="75" customFormat="false" ht="12.75" hidden="false" customHeight="false" outlineLevel="1" collapsed="false">
      <c r="A75" s="209"/>
      <c r="B75" s="210"/>
      <c r="C75" s="218" t="s">
        <v>196</v>
      </c>
      <c r="D75" s="219"/>
      <c r="E75" s="220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6"/>
      <c r="U75" s="215"/>
      <c r="V75" s="217"/>
      <c r="W75" s="217"/>
      <c r="X75" s="217"/>
      <c r="Y75" s="217"/>
      <c r="Z75" s="217"/>
      <c r="AA75" s="217"/>
      <c r="AB75" s="217"/>
      <c r="AC75" s="217"/>
      <c r="AD75" s="217"/>
      <c r="AE75" s="217" t="s">
        <v>127</v>
      </c>
      <c r="AF75" s="217" t="n">
        <v>0</v>
      </c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</row>
    <row r="76" customFormat="false" ht="12.75" hidden="false" customHeight="false" outlineLevel="1" collapsed="false">
      <c r="A76" s="209"/>
      <c r="B76" s="210"/>
      <c r="C76" s="218" t="s">
        <v>161</v>
      </c>
      <c r="D76" s="219"/>
      <c r="E76" s="220" t="n">
        <v>20.088</v>
      </c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6"/>
      <c r="U76" s="215"/>
      <c r="V76" s="217"/>
      <c r="W76" s="217"/>
      <c r="X76" s="217"/>
      <c r="Y76" s="217"/>
      <c r="Z76" s="217"/>
      <c r="AA76" s="217"/>
      <c r="AB76" s="217"/>
      <c r="AC76" s="217"/>
      <c r="AD76" s="217"/>
      <c r="AE76" s="217" t="s">
        <v>127</v>
      </c>
      <c r="AF76" s="217" t="n"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</row>
    <row r="77" customFormat="false" ht="12.75" hidden="false" customHeight="false" outlineLevel="1" collapsed="false">
      <c r="A77" s="209" t="n">
        <v>19</v>
      </c>
      <c r="B77" s="210" t="s">
        <v>197</v>
      </c>
      <c r="C77" s="211" t="s">
        <v>198</v>
      </c>
      <c r="D77" s="212" t="s">
        <v>135</v>
      </c>
      <c r="E77" s="213" t="n">
        <v>4.185</v>
      </c>
      <c r="F77" s="214"/>
      <c r="G77" s="215" t="n">
        <f aca="false">ROUND(E77*F77,2)</f>
        <v>0</v>
      </c>
      <c r="H77" s="214" t="n">
        <v>0</v>
      </c>
      <c r="I77" s="215" t="n">
        <f aca="false">ROUND(E77*H77,2)</f>
        <v>0</v>
      </c>
      <c r="J77" s="214" t="n">
        <v>545</v>
      </c>
      <c r="K77" s="215" t="n">
        <f aca="false">ROUND(E77*J77,2)</f>
        <v>2280.83</v>
      </c>
      <c r="L77" s="215" t="n">
        <v>21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/>
      <c r="T77" s="216" t="n">
        <v>2.195</v>
      </c>
      <c r="U77" s="215" t="n">
        <f aca="false">ROUND(E77*T77,2)</f>
        <v>9.19</v>
      </c>
      <c r="V77" s="217"/>
      <c r="W77" s="217"/>
      <c r="X77" s="217"/>
      <c r="Y77" s="217"/>
      <c r="Z77" s="217"/>
      <c r="AA77" s="217"/>
      <c r="AB77" s="217"/>
      <c r="AC77" s="217"/>
      <c r="AD77" s="217"/>
      <c r="AE77" s="217" t="s">
        <v>125</v>
      </c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</row>
    <row r="78" customFormat="false" ht="12.75" hidden="false" customHeight="false" outlineLevel="1" collapsed="false">
      <c r="A78" s="209"/>
      <c r="B78" s="210"/>
      <c r="C78" s="218" t="s">
        <v>126</v>
      </c>
      <c r="D78" s="219"/>
      <c r="E78" s="220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6"/>
      <c r="U78" s="215"/>
      <c r="V78" s="217"/>
      <c r="W78" s="217"/>
      <c r="X78" s="217"/>
      <c r="Y78" s="217"/>
      <c r="Z78" s="217"/>
      <c r="AA78" s="217"/>
      <c r="AB78" s="217"/>
      <c r="AC78" s="217"/>
      <c r="AD78" s="217"/>
      <c r="AE78" s="217" t="s">
        <v>127</v>
      </c>
      <c r="AF78" s="217" t="n">
        <v>0</v>
      </c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</row>
    <row r="79" customFormat="false" ht="12.75" hidden="false" customHeight="false" outlineLevel="1" collapsed="false">
      <c r="A79" s="209"/>
      <c r="B79" s="210"/>
      <c r="C79" s="218" t="s">
        <v>199</v>
      </c>
      <c r="D79" s="219"/>
      <c r="E79" s="220" t="n">
        <v>4.185</v>
      </c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6"/>
      <c r="U79" s="215"/>
      <c r="V79" s="217"/>
      <c r="W79" s="217"/>
      <c r="X79" s="217"/>
      <c r="Y79" s="217"/>
      <c r="Z79" s="217"/>
      <c r="AA79" s="217"/>
      <c r="AB79" s="217"/>
      <c r="AC79" s="217"/>
      <c r="AD79" s="217"/>
      <c r="AE79" s="217" t="s">
        <v>127</v>
      </c>
      <c r="AF79" s="217" t="n"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</row>
    <row r="80" customFormat="false" ht="12.75" hidden="false" customHeight="false" outlineLevel="1" collapsed="false">
      <c r="A80" s="209" t="n">
        <v>20</v>
      </c>
      <c r="B80" s="210" t="s">
        <v>200</v>
      </c>
      <c r="C80" s="211" t="s">
        <v>201</v>
      </c>
      <c r="D80" s="212" t="s">
        <v>124</v>
      </c>
      <c r="E80" s="213" t="n">
        <v>260.5</v>
      </c>
      <c r="F80" s="214"/>
      <c r="G80" s="215" t="n">
        <f aca="false">ROUND(E80*F80,2)</f>
        <v>0</v>
      </c>
      <c r="H80" s="214" t="n">
        <v>1.52</v>
      </c>
      <c r="I80" s="215" t="n">
        <f aca="false">ROUND(E80*H80,2)</f>
        <v>395.96</v>
      </c>
      <c r="J80" s="214" t="n">
        <v>13.88</v>
      </c>
      <c r="K80" s="215" t="n">
        <f aca="false">ROUND(E80*J80,2)</f>
        <v>3615.74</v>
      </c>
      <c r="L80" s="215" t="n">
        <v>21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/>
      <c r="T80" s="216" t="n">
        <v>0.06</v>
      </c>
      <c r="U80" s="215" t="n">
        <f aca="false">ROUND(E80*T80,2)</f>
        <v>15.63</v>
      </c>
      <c r="V80" s="217"/>
      <c r="W80" s="217"/>
      <c r="X80" s="217"/>
      <c r="Y80" s="217"/>
      <c r="Z80" s="217"/>
      <c r="AA80" s="217"/>
      <c r="AB80" s="217"/>
      <c r="AC80" s="217"/>
      <c r="AD80" s="217"/>
      <c r="AE80" s="217" t="s">
        <v>125</v>
      </c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</row>
    <row r="81" customFormat="false" ht="12.75" hidden="false" customHeight="false" outlineLevel="1" collapsed="false">
      <c r="A81" s="209"/>
      <c r="B81" s="210"/>
      <c r="C81" s="218" t="s">
        <v>131</v>
      </c>
      <c r="D81" s="219"/>
      <c r="E81" s="220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6"/>
      <c r="U81" s="215"/>
      <c r="V81" s="217"/>
      <c r="W81" s="217"/>
      <c r="X81" s="217"/>
      <c r="Y81" s="217"/>
      <c r="Z81" s="217"/>
      <c r="AA81" s="217"/>
      <c r="AB81" s="217"/>
      <c r="AC81" s="217"/>
      <c r="AD81" s="217"/>
      <c r="AE81" s="217" t="s">
        <v>127</v>
      </c>
      <c r="AF81" s="217" t="n">
        <v>0</v>
      </c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</row>
    <row r="82" customFormat="false" ht="12.75" hidden="false" customHeight="false" outlineLevel="1" collapsed="false">
      <c r="A82" s="209"/>
      <c r="B82" s="210"/>
      <c r="C82" s="218" t="s">
        <v>202</v>
      </c>
      <c r="D82" s="219"/>
      <c r="E82" s="220" t="n">
        <v>235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6"/>
      <c r="U82" s="215"/>
      <c r="V82" s="217"/>
      <c r="W82" s="217"/>
      <c r="X82" s="217"/>
      <c r="Y82" s="217"/>
      <c r="Z82" s="217"/>
      <c r="AA82" s="217"/>
      <c r="AB82" s="217"/>
      <c r="AC82" s="217"/>
      <c r="AD82" s="217"/>
      <c r="AE82" s="217" t="s">
        <v>127</v>
      </c>
      <c r="AF82" s="217" t="n">
        <v>5</v>
      </c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</row>
    <row r="83" customFormat="false" ht="12.75" hidden="false" customHeight="false" outlineLevel="1" collapsed="false">
      <c r="A83" s="209"/>
      <c r="B83" s="210"/>
      <c r="C83" s="218" t="s">
        <v>203</v>
      </c>
      <c r="D83" s="219"/>
      <c r="E83" s="220" t="n">
        <v>25.5</v>
      </c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6"/>
      <c r="U83" s="215"/>
      <c r="V83" s="217"/>
      <c r="W83" s="217"/>
      <c r="X83" s="217"/>
      <c r="Y83" s="217"/>
      <c r="Z83" s="217"/>
      <c r="AA83" s="217"/>
      <c r="AB83" s="217"/>
      <c r="AC83" s="217"/>
      <c r="AD83" s="217"/>
      <c r="AE83" s="217" t="s">
        <v>127</v>
      </c>
      <c r="AF83" s="217" t="n">
        <v>5</v>
      </c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</row>
    <row r="84" customFormat="false" ht="12.75" hidden="false" customHeight="false" outlineLevel="1" collapsed="false">
      <c r="A84" s="209" t="n">
        <v>21</v>
      </c>
      <c r="B84" s="210" t="s">
        <v>204</v>
      </c>
      <c r="C84" s="211" t="s">
        <v>205</v>
      </c>
      <c r="D84" s="212" t="s">
        <v>124</v>
      </c>
      <c r="E84" s="213" t="n">
        <v>235</v>
      </c>
      <c r="F84" s="214"/>
      <c r="G84" s="215" t="n">
        <f aca="false">ROUND(E84*F84,2)</f>
        <v>0</v>
      </c>
      <c r="H84" s="214" t="n">
        <v>0</v>
      </c>
      <c r="I84" s="215" t="n">
        <f aca="false">ROUND(E84*H84,2)</f>
        <v>0</v>
      </c>
      <c r="J84" s="214" t="n">
        <v>29.4</v>
      </c>
      <c r="K84" s="215" t="n">
        <f aca="false">ROUND(E84*J84,2)</f>
        <v>6909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/>
      <c r="T84" s="216" t="n">
        <v>0.13</v>
      </c>
      <c r="U84" s="215" t="n">
        <f aca="false">ROUND(E84*T84,2)</f>
        <v>30.55</v>
      </c>
      <c r="V84" s="217"/>
      <c r="W84" s="217"/>
      <c r="X84" s="217"/>
      <c r="Y84" s="217"/>
      <c r="Z84" s="217"/>
      <c r="AA84" s="217"/>
      <c r="AB84" s="217"/>
      <c r="AC84" s="217"/>
      <c r="AD84" s="217"/>
      <c r="AE84" s="217" t="s">
        <v>125</v>
      </c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</row>
    <row r="85" customFormat="false" ht="12.75" hidden="false" customHeight="false" outlineLevel="1" collapsed="false">
      <c r="A85" s="209"/>
      <c r="B85" s="210"/>
      <c r="C85" s="218" t="s">
        <v>131</v>
      </c>
      <c r="D85" s="219"/>
      <c r="E85" s="220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6"/>
      <c r="U85" s="215"/>
      <c r="V85" s="217"/>
      <c r="W85" s="217"/>
      <c r="X85" s="217"/>
      <c r="Y85" s="217"/>
      <c r="Z85" s="217"/>
      <c r="AA85" s="217"/>
      <c r="AB85" s="217"/>
      <c r="AC85" s="217"/>
      <c r="AD85" s="217"/>
      <c r="AE85" s="217" t="s">
        <v>127</v>
      </c>
      <c r="AF85" s="217" t="n">
        <v>0</v>
      </c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</row>
    <row r="86" customFormat="false" ht="12.75" hidden="false" customHeight="false" outlineLevel="1" collapsed="false">
      <c r="A86" s="209"/>
      <c r="B86" s="210"/>
      <c r="C86" s="218" t="s">
        <v>206</v>
      </c>
      <c r="D86" s="219"/>
      <c r="E86" s="220" t="n">
        <v>235</v>
      </c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6"/>
      <c r="U86" s="215"/>
      <c r="V86" s="217"/>
      <c r="W86" s="217"/>
      <c r="X86" s="217"/>
      <c r="Y86" s="217"/>
      <c r="Z86" s="217"/>
      <c r="AA86" s="217"/>
      <c r="AB86" s="217"/>
      <c r="AC86" s="217"/>
      <c r="AD86" s="217"/>
      <c r="AE86" s="217" t="s">
        <v>127</v>
      </c>
      <c r="AF86" s="217" t="n">
        <v>5</v>
      </c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</row>
    <row r="87" customFormat="false" ht="12.75" hidden="false" customHeight="false" outlineLevel="1" collapsed="false">
      <c r="A87" s="209" t="n">
        <v>22</v>
      </c>
      <c r="B87" s="210" t="s">
        <v>207</v>
      </c>
      <c r="C87" s="211" t="s">
        <v>208</v>
      </c>
      <c r="D87" s="212" t="s">
        <v>124</v>
      </c>
      <c r="E87" s="213" t="n">
        <v>235</v>
      </c>
      <c r="F87" s="214"/>
      <c r="G87" s="215" t="n">
        <f aca="false">ROUND(E87*F87,2)</f>
        <v>0</v>
      </c>
      <c r="H87" s="214" t="n">
        <v>0</v>
      </c>
      <c r="I87" s="215" t="n">
        <f aca="false">ROUND(E87*H87,2)</f>
        <v>0</v>
      </c>
      <c r="J87" s="214" t="n">
        <v>20.3</v>
      </c>
      <c r="K87" s="215" t="n">
        <f aca="false">ROUND(E87*J87,2)</f>
        <v>4770.5</v>
      </c>
      <c r="L87" s="215" t="n">
        <v>21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/>
      <c r="T87" s="216" t="n">
        <v>0.09</v>
      </c>
      <c r="U87" s="215" t="n">
        <f aca="false">ROUND(E87*T87,2)</f>
        <v>21.15</v>
      </c>
      <c r="V87" s="217"/>
      <c r="W87" s="217"/>
      <c r="X87" s="217"/>
      <c r="Y87" s="217"/>
      <c r="Z87" s="217"/>
      <c r="AA87" s="217"/>
      <c r="AB87" s="217"/>
      <c r="AC87" s="217"/>
      <c r="AD87" s="217"/>
      <c r="AE87" s="217" t="s">
        <v>125</v>
      </c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</row>
    <row r="88" customFormat="false" ht="12.75" hidden="false" customHeight="false" outlineLevel="1" collapsed="false">
      <c r="A88" s="209"/>
      <c r="B88" s="210"/>
      <c r="C88" s="218" t="s">
        <v>126</v>
      </c>
      <c r="D88" s="219"/>
      <c r="E88" s="220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6"/>
      <c r="U88" s="215"/>
      <c r="V88" s="217"/>
      <c r="W88" s="217"/>
      <c r="X88" s="217"/>
      <c r="Y88" s="217"/>
      <c r="Z88" s="217"/>
      <c r="AA88" s="217"/>
      <c r="AB88" s="217"/>
      <c r="AC88" s="217"/>
      <c r="AD88" s="217"/>
      <c r="AE88" s="217" t="s">
        <v>127</v>
      </c>
      <c r="AF88" s="217" t="n">
        <v>0</v>
      </c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</row>
    <row r="89" customFormat="false" ht="12.75" hidden="false" customHeight="false" outlineLevel="1" collapsed="false">
      <c r="A89" s="209"/>
      <c r="B89" s="210"/>
      <c r="C89" s="218" t="s">
        <v>209</v>
      </c>
      <c r="D89" s="219"/>
      <c r="E89" s="220" t="n">
        <v>235</v>
      </c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6"/>
      <c r="U89" s="215"/>
      <c r="V89" s="217"/>
      <c r="W89" s="217"/>
      <c r="X89" s="217"/>
      <c r="Y89" s="217"/>
      <c r="Z89" s="217"/>
      <c r="AA89" s="217"/>
      <c r="AB89" s="217"/>
      <c r="AC89" s="217"/>
      <c r="AD89" s="217"/>
      <c r="AE89" s="217" t="s">
        <v>127</v>
      </c>
      <c r="AF89" s="217" t="n">
        <v>0</v>
      </c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</row>
    <row r="90" customFormat="false" ht="22.5" hidden="false" customHeight="false" outlineLevel="1" collapsed="false">
      <c r="A90" s="209" t="n">
        <v>23</v>
      </c>
      <c r="B90" s="210" t="s">
        <v>210</v>
      </c>
      <c r="C90" s="211" t="s">
        <v>211</v>
      </c>
      <c r="D90" s="212" t="s">
        <v>135</v>
      </c>
      <c r="E90" s="213" t="n">
        <v>61.56697</v>
      </c>
      <c r="F90" s="214"/>
      <c r="G90" s="215" t="n">
        <f aca="false">ROUND(E90*F90,2)</f>
        <v>0</v>
      </c>
      <c r="H90" s="214" t="n">
        <v>0</v>
      </c>
      <c r="I90" s="215" t="n">
        <f aca="false">ROUND(E90*H90,2)</f>
        <v>0</v>
      </c>
      <c r="J90" s="214" t="n">
        <v>134.5</v>
      </c>
      <c r="K90" s="215" t="n">
        <f aca="false">ROUND(E90*J90,2)</f>
        <v>8280.76</v>
      </c>
      <c r="L90" s="215" t="n">
        <v>21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/>
      <c r="T90" s="216" t="n">
        <v>0.368</v>
      </c>
      <c r="U90" s="215" t="n">
        <f aca="false">ROUND(E90*T90,2)</f>
        <v>22.66</v>
      </c>
      <c r="V90" s="217"/>
      <c r="W90" s="217"/>
      <c r="X90" s="217"/>
      <c r="Y90" s="217"/>
      <c r="Z90" s="217"/>
      <c r="AA90" s="217"/>
      <c r="AB90" s="217"/>
      <c r="AC90" s="217"/>
      <c r="AD90" s="217"/>
      <c r="AE90" s="217" t="s">
        <v>125</v>
      </c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</row>
    <row r="91" customFormat="false" ht="12.75" hidden="false" customHeight="false" outlineLevel="1" collapsed="false">
      <c r="A91" s="209"/>
      <c r="B91" s="210"/>
      <c r="C91" s="218" t="s">
        <v>212</v>
      </c>
      <c r="D91" s="219"/>
      <c r="E91" s="220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6"/>
      <c r="U91" s="215"/>
      <c r="V91" s="217"/>
      <c r="W91" s="217"/>
      <c r="X91" s="217"/>
      <c r="Y91" s="217"/>
      <c r="Z91" s="217"/>
      <c r="AA91" s="217"/>
      <c r="AB91" s="217"/>
      <c r="AC91" s="217"/>
      <c r="AD91" s="217"/>
      <c r="AE91" s="217" t="s">
        <v>127</v>
      </c>
      <c r="AF91" s="217" t="n">
        <v>0</v>
      </c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</row>
    <row r="92" customFormat="false" ht="12.75" hidden="false" customHeight="false" outlineLevel="1" collapsed="false">
      <c r="A92" s="209"/>
      <c r="B92" s="210"/>
      <c r="C92" s="218" t="s">
        <v>213</v>
      </c>
      <c r="D92" s="219"/>
      <c r="E92" s="220" t="n">
        <v>75.56697</v>
      </c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6"/>
      <c r="U92" s="215"/>
      <c r="V92" s="217"/>
      <c r="W92" s="217"/>
      <c r="X92" s="217"/>
      <c r="Y92" s="217"/>
      <c r="Z92" s="217"/>
      <c r="AA92" s="217"/>
      <c r="AB92" s="217"/>
      <c r="AC92" s="217"/>
      <c r="AD92" s="217"/>
      <c r="AE92" s="217" t="s">
        <v>127</v>
      </c>
      <c r="AF92" s="217" t="n">
        <v>0</v>
      </c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</row>
    <row r="93" customFormat="false" ht="12.75" hidden="false" customHeight="false" outlineLevel="1" collapsed="false">
      <c r="A93" s="209"/>
      <c r="B93" s="210"/>
      <c r="C93" s="218" t="s">
        <v>214</v>
      </c>
      <c r="D93" s="219"/>
      <c r="E93" s="220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6"/>
      <c r="U93" s="215"/>
      <c r="V93" s="217"/>
      <c r="W93" s="217"/>
      <c r="X93" s="217"/>
      <c r="Y93" s="217"/>
      <c r="Z93" s="217"/>
      <c r="AA93" s="217"/>
      <c r="AB93" s="217"/>
      <c r="AC93" s="217"/>
      <c r="AD93" s="217"/>
      <c r="AE93" s="217" t="s">
        <v>127</v>
      </c>
      <c r="AF93" s="217" t="n">
        <v>0</v>
      </c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</row>
    <row r="94" customFormat="false" ht="12.75" hidden="false" customHeight="false" outlineLevel="1" collapsed="false">
      <c r="A94" s="209"/>
      <c r="B94" s="210"/>
      <c r="C94" s="218" t="s">
        <v>215</v>
      </c>
      <c r="D94" s="219"/>
      <c r="E94" s="220" t="n">
        <v>-4.5</v>
      </c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6"/>
      <c r="U94" s="215"/>
      <c r="V94" s="217"/>
      <c r="W94" s="217"/>
      <c r="X94" s="217"/>
      <c r="Y94" s="217"/>
      <c r="Z94" s="217"/>
      <c r="AA94" s="217"/>
      <c r="AB94" s="217"/>
      <c r="AC94" s="217"/>
      <c r="AD94" s="217"/>
      <c r="AE94" s="217" t="s">
        <v>127</v>
      </c>
      <c r="AF94" s="217" t="n">
        <v>0</v>
      </c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</row>
    <row r="95" customFormat="false" ht="12.75" hidden="false" customHeight="false" outlineLevel="1" collapsed="false">
      <c r="A95" s="209"/>
      <c r="B95" s="210"/>
      <c r="C95" s="218" t="s">
        <v>216</v>
      </c>
      <c r="D95" s="219"/>
      <c r="E95" s="220" t="n">
        <v>-6.3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6"/>
      <c r="U95" s="215"/>
      <c r="V95" s="217"/>
      <c r="W95" s="217"/>
      <c r="X95" s="217"/>
      <c r="Y95" s="217"/>
      <c r="Z95" s="217"/>
      <c r="AA95" s="217"/>
      <c r="AB95" s="217"/>
      <c r="AC95" s="217"/>
      <c r="AD95" s="217"/>
      <c r="AE95" s="217" t="s">
        <v>127</v>
      </c>
      <c r="AF95" s="217" t="n">
        <v>0</v>
      </c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</row>
    <row r="96" customFormat="false" ht="12.75" hidden="false" customHeight="false" outlineLevel="1" collapsed="false">
      <c r="A96" s="209"/>
      <c r="B96" s="210"/>
      <c r="C96" s="218" t="s">
        <v>217</v>
      </c>
      <c r="D96" s="219"/>
      <c r="E96" s="220" t="n">
        <v>-3.2</v>
      </c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6"/>
      <c r="U96" s="215"/>
      <c r="V96" s="217"/>
      <c r="W96" s="217"/>
      <c r="X96" s="217"/>
      <c r="Y96" s="217"/>
      <c r="Z96" s="217"/>
      <c r="AA96" s="217"/>
      <c r="AB96" s="217"/>
      <c r="AC96" s="217"/>
      <c r="AD96" s="217"/>
      <c r="AE96" s="217" t="s">
        <v>127</v>
      </c>
      <c r="AF96" s="217" t="n">
        <v>0</v>
      </c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</row>
    <row r="97" customFormat="false" ht="33.75" hidden="false" customHeight="false" outlineLevel="1" collapsed="false">
      <c r="A97" s="209" t="n">
        <v>24</v>
      </c>
      <c r="B97" s="210" t="s">
        <v>218</v>
      </c>
      <c r="C97" s="211" t="s">
        <v>219</v>
      </c>
      <c r="D97" s="212" t="s">
        <v>124</v>
      </c>
      <c r="E97" s="213" t="n">
        <v>25.5</v>
      </c>
      <c r="F97" s="214"/>
      <c r="G97" s="215" t="n">
        <f aca="false">ROUND(E97*F97,2)</f>
        <v>0</v>
      </c>
      <c r="H97" s="214" t="n">
        <v>0</v>
      </c>
      <c r="I97" s="215" t="n">
        <f aca="false">ROUND(E97*H97,2)</f>
        <v>0</v>
      </c>
      <c r="J97" s="214" t="n">
        <v>117.6</v>
      </c>
      <c r="K97" s="215" t="n">
        <f aca="false">ROUND(E97*J97,2)</f>
        <v>2998.8</v>
      </c>
      <c r="L97" s="215" t="n">
        <v>21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/>
      <c r="T97" s="216" t="n">
        <v>0.13</v>
      </c>
      <c r="U97" s="215" t="n">
        <f aca="false">ROUND(E97*T97,2)</f>
        <v>3.32</v>
      </c>
      <c r="V97" s="217"/>
      <c r="W97" s="217"/>
      <c r="X97" s="217"/>
      <c r="Y97" s="217"/>
      <c r="Z97" s="217"/>
      <c r="AA97" s="217"/>
      <c r="AB97" s="217"/>
      <c r="AC97" s="217"/>
      <c r="AD97" s="217"/>
      <c r="AE97" s="217" t="s">
        <v>125</v>
      </c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</row>
    <row r="98" customFormat="false" ht="12.75" hidden="false" customHeight="true" outlineLevel="1" collapsed="false">
      <c r="A98" s="209"/>
      <c r="B98" s="210"/>
      <c r="C98" s="221" t="s">
        <v>220</v>
      </c>
      <c r="D98" s="221"/>
      <c r="E98" s="221"/>
      <c r="F98" s="221"/>
      <c r="G98" s="221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6"/>
      <c r="U98" s="215"/>
      <c r="V98" s="217"/>
      <c r="W98" s="217"/>
      <c r="X98" s="217"/>
      <c r="Y98" s="217"/>
      <c r="Z98" s="217"/>
      <c r="AA98" s="217"/>
      <c r="AB98" s="217"/>
      <c r="AC98" s="217"/>
      <c r="AD98" s="217"/>
      <c r="AE98" s="217" t="s">
        <v>165</v>
      </c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22" t="str">
        <f aca="false">C98</f>
        <v>Výměra zvažuje "čistou" plochu spár (P) a ploch (G) určenou k vyplnění substrátem.</v>
      </c>
      <c r="BB98" s="217"/>
      <c r="BC98" s="217"/>
      <c r="BD98" s="217"/>
      <c r="BE98" s="217"/>
      <c r="BF98" s="217"/>
      <c r="BG98" s="217"/>
      <c r="BH98" s="217"/>
    </row>
    <row r="99" customFormat="false" ht="12.75" hidden="false" customHeight="false" outlineLevel="1" collapsed="false">
      <c r="A99" s="209"/>
      <c r="B99" s="210"/>
      <c r="C99" s="218" t="s">
        <v>126</v>
      </c>
      <c r="D99" s="219"/>
      <c r="E99" s="220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6"/>
      <c r="U99" s="215"/>
      <c r="V99" s="217"/>
      <c r="W99" s="217"/>
      <c r="X99" s="217"/>
      <c r="Y99" s="217"/>
      <c r="Z99" s="217"/>
      <c r="AA99" s="217"/>
      <c r="AB99" s="217"/>
      <c r="AC99" s="217"/>
      <c r="AD99" s="217"/>
      <c r="AE99" s="217" t="s">
        <v>127</v>
      </c>
      <c r="AF99" s="217" t="n">
        <v>0</v>
      </c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</row>
    <row r="100" customFormat="false" ht="12.75" hidden="false" customHeight="false" outlineLevel="1" collapsed="false">
      <c r="A100" s="209"/>
      <c r="B100" s="210"/>
      <c r="C100" s="218" t="s">
        <v>221</v>
      </c>
      <c r="D100" s="219"/>
      <c r="E100" s="220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6"/>
      <c r="U100" s="215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 t="s">
        <v>127</v>
      </c>
      <c r="AF100" s="217" t="n"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</row>
    <row r="101" customFormat="false" ht="12.75" hidden="false" customHeight="false" outlineLevel="1" collapsed="false">
      <c r="A101" s="209"/>
      <c r="B101" s="210"/>
      <c r="C101" s="218" t="s">
        <v>222</v>
      </c>
      <c r="D101" s="219"/>
      <c r="E101" s="220" t="n">
        <v>7.5</v>
      </c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6"/>
      <c r="U101" s="215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 t="s">
        <v>127</v>
      </c>
      <c r="AF101" s="217" t="n">
        <v>0</v>
      </c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</row>
    <row r="102" customFormat="false" ht="12.75" hidden="false" customHeight="false" outlineLevel="1" collapsed="false">
      <c r="A102" s="209"/>
      <c r="B102" s="210"/>
      <c r="C102" s="218" t="s">
        <v>223</v>
      </c>
      <c r="D102" s="219"/>
      <c r="E102" s="220" t="n">
        <v>18</v>
      </c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6"/>
      <c r="U102" s="215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 t="s">
        <v>127</v>
      </c>
      <c r="AF102" s="217" t="n">
        <v>0</v>
      </c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</row>
    <row r="103" customFormat="false" ht="22.5" hidden="false" customHeight="false" outlineLevel="1" collapsed="false">
      <c r="A103" s="223" t="n">
        <v>25</v>
      </c>
      <c r="B103" s="224" t="s">
        <v>224</v>
      </c>
      <c r="C103" s="225" t="s">
        <v>225</v>
      </c>
      <c r="D103" s="226" t="s">
        <v>226</v>
      </c>
      <c r="E103" s="227" t="n">
        <v>7.8</v>
      </c>
      <c r="F103" s="228"/>
      <c r="G103" s="229" t="n">
        <f aca="false">ROUND(E103*F103,2)</f>
        <v>0</v>
      </c>
      <c r="H103" s="214" t="n">
        <v>105</v>
      </c>
      <c r="I103" s="215" t="n">
        <f aca="false">ROUND(E103*H103,2)</f>
        <v>819</v>
      </c>
      <c r="J103" s="214" t="n">
        <v>0</v>
      </c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5" t="n">
        <v>0.001</v>
      </c>
      <c r="O103" s="215" t="n">
        <f aca="false">ROUND(E103*N103,2)</f>
        <v>0.01</v>
      </c>
      <c r="P103" s="215" t="n">
        <v>0</v>
      </c>
      <c r="Q103" s="215" t="n">
        <f aca="false">ROUND(E103*P103,2)</f>
        <v>0</v>
      </c>
      <c r="R103" s="215"/>
      <c r="S103" s="215"/>
      <c r="T103" s="216" t="n">
        <v>0</v>
      </c>
      <c r="U103" s="215" t="n">
        <f aca="false">ROUND(E103*T103,2)</f>
        <v>0</v>
      </c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 t="s">
        <v>227</v>
      </c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</row>
    <row r="104" customFormat="false" ht="12.75" hidden="false" customHeight="false" outlineLevel="1" collapsed="false">
      <c r="A104" s="223"/>
      <c r="B104" s="224"/>
      <c r="C104" s="230" t="s">
        <v>228</v>
      </c>
      <c r="D104" s="231"/>
      <c r="E104" s="232" t="n">
        <v>7.8</v>
      </c>
      <c r="F104" s="229"/>
      <c r="G104" s="229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6"/>
      <c r="U104" s="215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 t="s">
        <v>127</v>
      </c>
      <c r="AF104" s="217" t="n">
        <v>0</v>
      </c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</row>
    <row r="105" customFormat="false" ht="22.5" hidden="false" customHeight="false" outlineLevel="1" collapsed="false">
      <c r="A105" s="223" t="n">
        <v>26</v>
      </c>
      <c r="B105" s="224" t="s">
        <v>229</v>
      </c>
      <c r="C105" s="225" t="s">
        <v>230</v>
      </c>
      <c r="D105" s="226" t="s">
        <v>135</v>
      </c>
      <c r="E105" s="227" t="n">
        <v>23.5</v>
      </c>
      <c r="F105" s="228"/>
      <c r="G105" s="229" t="n">
        <f aca="false">ROUND(E105*F105,2)</f>
        <v>0</v>
      </c>
      <c r="H105" s="214" t="n">
        <v>418</v>
      </c>
      <c r="I105" s="215" t="n">
        <f aca="false">ROUND(E105*H105,2)</f>
        <v>9823</v>
      </c>
      <c r="J105" s="214" t="n">
        <v>0</v>
      </c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5" t="n">
        <v>1.67</v>
      </c>
      <c r="O105" s="215" t="n">
        <f aca="false">ROUND(E105*N105,2)</f>
        <v>39.25</v>
      </c>
      <c r="P105" s="215" t="n">
        <v>0</v>
      </c>
      <c r="Q105" s="215" t="n">
        <f aca="false">ROUND(E105*P105,2)</f>
        <v>0</v>
      </c>
      <c r="R105" s="215"/>
      <c r="S105" s="215"/>
      <c r="T105" s="216" t="n">
        <v>0</v>
      </c>
      <c r="U105" s="215" t="n">
        <f aca="false">ROUND(E105*T105,2)</f>
        <v>0</v>
      </c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 t="s">
        <v>227</v>
      </c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</row>
    <row r="106" customFormat="false" ht="12.75" hidden="false" customHeight="false" outlineLevel="1" collapsed="false">
      <c r="A106" s="223"/>
      <c r="B106" s="224"/>
      <c r="C106" s="230" t="s">
        <v>231</v>
      </c>
      <c r="D106" s="231"/>
      <c r="E106" s="232" t="n">
        <v>23.5</v>
      </c>
      <c r="F106" s="229"/>
      <c r="G106" s="229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6"/>
      <c r="U106" s="215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 t="s">
        <v>127</v>
      </c>
      <c r="AF106" s="217" t="n"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</row>
    <row r="107" customFormat="false" ht="12.75" hidden="false" customHeight="false" outlineLevel="1" collapsed="false">
      <c r="A107" s="223" t="n">
        <v>27</v>
      </c>
      <c r="B107" s="224" t="s">
        <v>232</v>
      </c>
      <c r="C107" s="225" t="s">
        <v>233</v>
      </c>
      <c r="D107" s="226" t="s">
        <v>135</v>
      </c>
      <c r="E107" s="227" t="n">
        <v>1.53</v>
      </c>
      <c r="F107" s="228"/>
      <c r="G107" s="229" t="n">
        <f aca="false">ROUND(E107*F107,2)</f>
        <v>0</v>
      </c>
      <c r="H107" s="214" t="n">
        <v>792</v>
      </c>
      <c r="I107" s="215" t="n">
        <f aca="false">ROUND(E107*H107,2)</f>
        <v>1211.76</v>
      </c>
      <c r="J107" s="214" t="n">
        <v>0</v>
      </c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5" t="n">
        <v>0.6</v>
      </c>
      <c r="O107" s="215" t="n">
        <f aca="false">ROUND(E107*N107,2)</f>
        <v>0.92</v>
      </c>
      <c r="P107" s="215" t="n">
        <v>0</v>
      </c>
      <c r="Q107" s="215" t="n">
        <f aca="false">ROUND(E107*P107,2)</f>
        <v>0</v>
      </c>
      <c r="R107" s="215"/>
      <c r="S107" s="215"/>
      <c r="T107" s="216" t="n">
        <v>0</v>
      </c>
      <c r="U107" s="215" t="n">
        <f aca="false">ROUND(E107*T107,2)</f>
        <v>0</v>
      </c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 t="s">
        <v>227</v>
      </c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</row>
    <row r="108" customFormat="false" ht="12.75" hidden="false" customHeight="false" outlineLevel="1" collapsed="false">
      <c r="A108" s="223"/>
      <c r="B108" s="224"/>
      <c r="C108" s="230" t="s">
        <v>234</v>
      </c>
      <c r="D108" s="231"/>
      <c r="E108" s="232" t="n">
        <v>1.53</v>
      </c>
      <c r="F108" s="229"/>
      <c r="G108" s="229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6"/>
      <c r="U108" s="215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 t="s">
        <v>127</v>
      </c>
      <c r="AF108" s="217" t="n">
        <v>0</v>
      </c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</row>
    <row r="109" customFormat="false" ht="12.75" hidden="false" customHeight="false" outlineLevel="1" collapsed="false">
      <c r="A109" s="223" t="n">
        <v>28</v>
      </c>
      <c r="B109" s="224" t="s">
        <v>235</v>
      </c>
      <c r="C109" s="225" t="s">
        <v>236</v>
      </c>
      <c r="D109" s="226" t="s">
        <v>237</v>
      </c>
      <c r="E109" s="227" t="n">
        <v>7.9515</v>
      </c>
      <c r="F109" s="228"/>
      <c r="G109" s="229" t="n">
        <f aca="false">ROUND(E109*F109,2)</f>
        <v>0</v>
      </c>
      <c r="H109" s="214" t="n">
        <v>423</v>
      </c>
      <c r="I109" s="215" t="n">
        <f aca="false">ROUND(E109*H109,2)</f>
        <v>3363.48</v>
      </c>
      <c r="J109" s="214" t="n">
        <v>0</v>
      </c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5" t="n">
        <v>1</v>
      </c>
      <c r="O109" s="215" t="n">
        <f aca="false">ROUND(E109*N109,2)</f>
        <v>7.95</v>
      </c>
      <c r="P109" s="215" t="n">
        <v>0</v>
      </c>
      <c r="Q109" s="215" t="n">
        <f aca="false">ROUND(E109*P109,2)</f>
        <v>0</v>
      </c>
      <c r="R109" s="215"/>
      <c r="S109" s="215"/>
      <c r="T109" s="216" t="n">
        <v>0</v>
      </c>
      <c r="U109" s="215" t="n">
        <f aca="false">ROUND(E109*T109,2)</f>
        <v>0</v>
      </c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 t="s">
        <v>227</v>
      </c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</row>
    <row r="110" customFormat="false" ht="12.75" hidden="false" customHeight="false" outlineLevel="1" collapsed="false">
      <c r="A110" s="223"/>
      <c r="B110" s="224"/>
      <c r="C110" s="230" t="s">
        <v>238</v>
      </c>
      <c r="D110" s="231"/>
      <c r="E110" s="232" t="n">
        <v>7.9515</v>
      </c>
      <c r="F110" s="229"/>
      <c r="G110" s="229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6"/>
      <c r="U110" s="215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 t="s">
        <v>127</v>
      </c>
      <c r="AF110" s="217" t="n">
        <v>0</v>
      </c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</row>
    <row r="111" customFormat="false" ht="12.75" hidden="false" customHeight="false" outlineLevel="0" collapsed="false">
      <c r="A111" s="233" t="s">
        <v>120</v>
      </c>
      <c r="B111" s="234" t="s">
        <v>68</v>
      </c>
      <c r="C111" s="235" t="s">
        <v>69</v>
      </c>
      <c r="D111" s="236"/>
      <c r="E111" s="237"/>
      <c r="F111" s="238"/>
      <c r="G111" s="238" t="n">
        <f aca="false">SUMIF(AE112:AE122,"&lt;&gt;NOR",G112:G122)</f>
        <v>0</v>
      </c>
      <c r="H111" s="238"/>
      <c r="I111" s="238" t="n">
        <f aca="false">SUM(I112:I122)</f>
        <v>16040.07</v>
      </c>
      <c r="J111" s="238"/>
      <c r="K111" s="238" t="n">
        <f aca="false">SUM(K112:K122)</f>
        <v>18680.63</v>
      </c>
      <c r="L111" s="238"/>
      <c r="M111" s="238" t="n">
        <f aca="false">SUM(M112:M122)</f>
        <v>0</v>
      </c>
      <c r="N111" s="238"/>
      <c r="O111" s="238" t="n">
        <f aca="false">SUM(O112:O122)</f>
        <v>12.6</v>
      </c>
      <c r="P111" s="238"/>
      <c r="Q111" s="238" t="n">
        <f aca="false">SUM(Q112:Q122)</f>
        <v>0</v>
      </c>
      <c r="R111" s="238"/>
      <c r="S111" s="238"/>
      <c r="T111" s="239"/>
      <c r="U111" s="238" t="n">
        <f aca="false">SUM(U112:U122)</f>
        <v>89.08</v>
      </c>
      <c r="AE111" s="0" t="s">
        <v>121</v>
      </c>
    </row>
    <row r="112" customFormat="false" ht="12.75" hidden="false" customHeight="false" outlineLevel="1" collapsed="false">
      <c r="A112" s="209" t="n">
        <v>29</v>
      </c>
      <c r="B112" s="210" t="s">
        <v>239</v>
      </c>
      <c r="C112" s="211" t="s">
        <v>240</v>
      </c>
      <c r="D112" s="212" t="s">
        <v>135</v>
      </c>
      <c r="E112" s="213" t="n">
        <v>13.392</v>
      </c>
      <c r="F112" s="214"/>
      <c r="G112" s="215" t="n">
        <f aca="false">ROUND(E112*F112,2)</f>
        <v>0</v>
      </c>
      <c r="H112" s="214" t="n">
        <v>863.61</v>
      </c>
      <c r="I112" s="215" t="n">
        <f aca="false">ROUND(E112*H112,2)</f>
        <v>11565.47</v>
      </c>
      <c r="J112" s="214" t="n">
        <v>1145.41</v>
      </c>
      <c r="K112" s="215" t="n">
        <f aca="false">ROUND(E112*J112,2)</f>
        <v>15339.33</v>
      </c>
      <c r="L112" s="215" t="n">
        <v>21</v>
      </c>
      <c r="M112" s="215" t="n">
        <f aca="false">G112*(1+L112/100)</f>
        <v>0</v>
      </c>
      <c r="N112" s="215" t="n">
        <v>0.80586</v>
      </c>
      <c r="O112" s="215" t="n">
        <f aca="false">ROUND(E112*N112,2)</f>
        <v>10.79</v>
      </c>
      <c r="P112" s="215" t="n">
        <v>0</v>
      </c>
      <c r="Q112" s="215" t="n">
        <f aca="false">ROUND(E112*P112,2)</f>
        <v>0</v>
      </c>
      <c r="R112" s="215"/>
      <c r="S112" s="215"/>
      <c r="T112" s="216" t="n">
        <v>4.355</v>
      </c>
      <c r="U112" s="215" t="n">
        <f aca="false">ROUND(E112*T112,2)</f>
        <v>58.32</v>
      </c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 t="s">
        <v>125</v>
      </c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</row>
    <row r="113" customFormat="false" ht="49.5" hidden="false" customHeight="true" outlineLevel="1" collapsed="false">
      <c r="A113" s="209"/>
      <c r="B113" s="210"/>
      <c r="C113" s="221" t="s">
        <v>241</v>
      </c>
      <c r="D113" s="221"/>
      <c r="E113" s="221"/>
      <c r="F113" s="221"/>
      <c r="G113" s="221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6"/>
      <c r="U113" s="215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 t="s">
        <v>165</v>
      </c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22" t="str">
        <f aca="false">C113</f>
        <v>Položka je kalkulována BEZ DODÁVKY LOMOVÉHO KAMENE - návrh upřednostňuje znovupoužití stávajícího materiálu. V případě, že se budou některé stávající kameny rozpadat a bude nutné je nahradit, použijí se nepravidelně štípané hakly z tepelského trachytu nebo žuly v podobném odstínu a formátu (kalkulováno ve výši 10-ti % z celého objemu zídek - dodávka oceněna samostatně ve specifikaci).</v>
      </c>
      <c r="BB113" s="217"/>
      <c r="BC113" s="217"/>
      <c r="BD113" s="217"/>
      <c r="BE113" s="217"/>
      <c r="BF113" s="217"/>
      <c r="BG113" s="217"/>
      <c r="BH113" s="217"/>
    </row>
    <row r="114" customFormat="false" ht="12.75" hidden="false" customHeight="false" outlineLevel="1" collapsed="false">
      <c r="A114" s="209"/>
      <c r="B114" s="210"/>
      <c r="C114" s="218" t="s">
        <v>126</v>
      </c>
      <c r="D114" s="219"/>
      <c r="E114" s="220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6"/>
      <c r="U114" s="215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 t="s">
        <v>127</v>
      </c>
      <c r="AF114" s="217" t="n">
        <v>0</v>
      </c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</row>
    <row r="115" customFormat="false" ht="12.75" hidden="false" customHeight="false" outlineLevel="1" collapsed="false">
      <c r="A115" s="209"/>
      <c r="B115" s="210"/>
      <c r="C115" s="218" t="s">
        <v>242</v>
      </c>
      <c r="D115" s="219"/>
      <c r="E115" s="220" t="n">
        <v>13.392</v>
      </c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6"/>
      <c r="U115" s="215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 t="s">
        <v>127</v>
      </c>
      <c r="AF115" s="217" t="n">
        <v>0</v>
      </c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</row>
    <row r="116" customFormat="false" ht="12.75" hidden="false" customHeight="false" outlineLevel="1" collapsed="false">
      <c r="A116" s="209" t="n">
        <v>30</v>
      </c>
      <c r="B116" s="210" t="s">
        <v>243</v>
      </c>
      <c r="C116" s="211" t="s">
        <v>244</v>
      </c>
      <c r="D116" s="212" t="s">
        <v>135</v>
      </c>
      <c r="E116" s="213" t="n">
        <v>13.392</v>
      </c>
      <c r="F116" s="214"/>
      <c r="G116" s="215" t="n">
        <f aca="false">ROUND(E116*F116,2)</f>
        <v>0</v>
      </c>
      <c r="H116" s="214" t="n">
        <v>0</v>
      </c>
      <c r="I116" s="215" t="n">
        <f aca="false">ROUND(E116*H116,2)</f>
        <v>0</v>
      </c>
      <c r="J116" s="214" t="n">
        <v>249.5</v>
      </c>
      <c r="K116" s="215" t="n">
        <f aca="false">ROUND(E116*J116,2)</f>
        <v>3341.3</v>
      </c>
      <c r="L116" s="215" t="n">
        <v>21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/>
      <c r="T116" s="216" t="n">
        <v>2.297</v>
      </c>
      <c r="U116" s="215" t="n">
        <f aca="false">ROUND(E116*T116,2)</f>
        <v>30.76</v>
      </c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 t="s">
        <v>125</v>
      </c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</row>
    <row r="117" customFormat="false" ht="12.75" hidden="false" customHeight="false" outlineLevel="1" collapsed="false">
      <c r="A117" s="209"/>
      <c r="B117" s="210"/>
      <c r="C117" s="218" t="s">
        <v>131</v>
      </c>
      <c r="D117" s="219"/>
      <c r="E117" s="220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6"/>
      <c r="U117" s="215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 t="s">
        <v>127</v>
      </c>
      <c r="AF117" s="217" t="n">
        <v>0</v>
      </c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</row>
    <row r="118" customFormat="false" ht="12.75" hidden="false" customHeight="false" outlineLevel="1" collapsed="false">
      <c r="A118" s="209"/>
      <c r="B118" s="210"/>
      <c r="C118" s="218" t="s">
        <v>245</v>
      </c>
      <c r="D118" s="219"/>
      <c r="E118" s="220" t="n">
        <v>13.392</v>
      </c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6"/>
      <c r="U118" s="215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 t="s">
        <v>127</v>
      </c>
      <c r="AF118" s="217" t="n">
        <v>5</v>
      </c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  <c r="BB118" s="217"/>
      <c r="BC118" s="217"/>
      <c r="BD118" s="217"/>
      <c r="BE118" s="217"/>
      <c r="BF118" s="217"/>
      <c r="BG118" s="217"/>
      <c r="BH118" s="217"/>
    </row>
    <row r="119" customFormat="false" ht="22.5" hidden="false" customHeight="false" outlineLevel="1" collapsed="false">
      <c r="A119" s="223" t="n">
        <v>31</v>
      </c>
      <c r="B119" s="224" t="s">
        <v>246</v>
      </c>
      <c r="C119" s="225" t="s">
        <v>247</v>
      </c>
      <c r="D119" s="226" t="s">
        <v>237</v>
      </c>
      <c r="E119" s="227" t="n">
        <v>1.80792</v>
      </c>
      <c r="F119" s="228"/>
      <c r="G119" s="229" t="n">
        <f aca="false">ROUND(E119*F119,2)</f>
        <v>0</v>
      </c>
      <c r="H119" s="214" t="n">
        <v>2475</v>
      </c>
      <c r="I119" s="215" t="n">
        <f aca="false">ROUND(E119*H119,2)</f>
        <v>4474.6</v>
      </c>
      <c r="J119" s="214" t="n">
        <v>0</v>
      </c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5" t="n">
        <v>1</v>
      </c>
      <c r="O119" s="215" t="n">
        <f aca="false">ROUND(E119*N119,2)</f>
        <v>1.81</v>
      </c>
      <c r="P119" s="215" t="n">
        <v>0</v>
      </c>
      <c r="Q119" s="215" t="n">
        <f aca="false">ROUND(E119*P119,2)</f>
        <v>0</v>
      </c>
      <c r="R119" s="215"/>
      <c r="S119" s="215"/>
      <c r="T119" s="216" t="n">
        <v>0</v>
      </c>
      <c r="U119" s="215" t="n">
        <f aca="false">ROUND(E119*T119,2)</f>
        <v>0</v>
      </c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 t="s">
        <v>227</v>
      </c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</row>
    <row r="120" customFormat="false" ht="12.75" hidden="false" customHeight="false" outlineLevel="1" collapsed="false">
      <c r="A120" s="223"/>
      <c r="B120" s="224"/>
      <c r="C120" s="230" t="s">
        <v>131</v>
      </c>
      <c r="D120" s="231"/>
      <c r="E120" s="232"/>
      <c r="F120" s="229"/>
      <c r="G120" s="229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6"/>
      <c r="U120" s="215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 t="s">
        <v>127</v>
      </c>
      <c r="AF120" s="217" t="n">
        <v>0</v>
      </c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</row>
    <row r="121" customFormat="false" ht="12.75" hidden="false" customHeight="false" outlineLevel="1" collapsed="false">
      <c r="A121" s="223"/>
      <c r="B121" s="224"/>
      <c r="C121" s="230" t="s">
        <v>248</v>
      </c>
      <c r="D121" s="231"/>
      <c r="E121" s="232"/>
      <c r="F121" s="229"/>
      <c r="G121" s="229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6"/>
      <c r="U121" s="215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 t="s">
        <v>127</v>
      </c>
      <c r="AF121" s="217" t="n">
        <v>0</v>
      </c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  <c r="BB121" s="217"/>
      <c r="BC121" s="217"/>
      <c r="BD121" s="217"/>
      <c r="BE121" s="217"/>
      <c r="BF121" s="217"/>
      <c r="BG121" s="217"/>
      <c r="BH121" s="217"/>
    </row>
    <row r="122" customFormat="false" ht="12.75" hidden="false" customHeight="false" outlineLevel="1" collapsed="false">
      <c r="A122" s="223"/>
      <c r="B122" s="224"/>
      <c r="C122" s="230" t="s">
        <v>249</v>
      </c>
      <c r="D122" s="231"/>
      <c r="E122" s="232" t="n">
        <v>1.80792</v>
      </c>
      <c r="F122" s="229"/>
      <c r="G122" s="229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6"/>
      <c r="U122" s="215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 t="s">
        <v>127</v>
      </c>
      <c r="AF122" s="217" t="n">
        <v>0</v>
      </c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</row>
    <row r="123" customFormat="false" ht="12.75" hidden="false" customHeight="false" outlineLevel="0" collapsed="false">
      <c r="A123" s="233" t="s">
        <v>120</v>
      </c>
      <c r="B123" s="234" t="s">
        <v>70</v>
      </c>
      <c r="C123" s="235" t="s">
        <v>71</v>
      </c>
      <c r="D123" s="236"/>
      <c r="E123" s="237"/>
      <c r="F123" s="238"/>
      <c r="G123" s="238" t="n">
        <f aca="false">SUMIF(AE124:AE148,"&lt;&gt;NOR",G124:G148)</f>
        <v>0</v>
      </c>
      <c r="H123" s="238"/>
      <c r="I123" s="238" t="n">
        <f aca="false">SUM(I124:I148)</f>
        <v>56151.72</v>
      </c>
      <c r="J123" s="238"/>
      <c r="K123" s="238" t="n">
        <f aca="false">SUM(K124:K148)</f>
        <v>23011.85</v>
      </c>
      <c r="L123" s="238"/>
      <c r="M123" s="238" t="n">
        <f aca="false">SUM(M124:M148)</f>
        <v>0</v>
      </c>
      <c r="N123" s="238"/>
      <c r="O123" s="238" t="n">
        <f aca="false">SUM(O124:O148)</f>
        <v>50.32</v>
      </c>
      <c r="P123" s="238"/>
      <c r="Q123" s="238" t="n">
        <f aca="false">SUM(Q124:Q148)</f>
        <v>0</v>
      </c>
      <c r="R123" s="238"/>
      <c r="S123" s="238"/>
      <c r="T123" s="239"/>
      <c r="U123" s="238" t="n">
        <f aca="false">SUM(U124:U148)</f>
        <v>74.3</v>
      </c>
      <c r="AE123" s="0" t="s">
        <v>121</v>
      </c>
    </row>
    <row r="124" customFormat="false" ht="12.75" hidden="false" customHeight="false" outlineLevel="1" collapsed="false">
      <c r="A124" s="209" t="n">
        <v>32</v>
      </c>
      <c r="B124" s="210" t="s">
        <v>250</v>
      </c>
      <c r="C124" s="211" t="s">
        <v>251</v>
      </c>
      <c r="D124" s="212" t="s">
        <v>124</v>
      </c>
      <c r="E124" s="213" t="n">
        <v>95</v>
      </c>
      <c r="F124" s="214"/>
      <c r="G124" s="215" t="n">
        <f aca="false">ROUND(E124*F124,2)</f>
        <v>0</v>
      </c>
      <c r="H124" s="214" t="n">
        <v>90.6</v>
      </c>
      <c r="I124" s="215" t="n">
        <f aca="false">ROUND(E124*H124,2)</f>
        <v>8607</v>
      </c>
      <c r="J124" s="214" t="n">
        <v>18.9</v>
      </c>
      <c r="K124" s="215" t="n">
        <f aca="false">ROUND(E124*J124,2)</f>
        <v>1795.5</v>
      </c>
      <c r="L124" s="215" t="n">
        <v>21</v>
      </c>
      <c r="M124" s="215" t="n">
        <f aca="false">G124*(1+L124/100)</f>
        <v>0</v>
      </c>
      <c r="N124" s="215" t="n">
        <v>0.2205</v>
      </c>
      <c r="O124" s="215" t="n">
        <f aca="false">ROUND(E124*N124,2)</f>
        <v>20.95</v>
      </c>
      <c r="P124" s="215" t="n">
        <v>0</v>
      </c>
      <c r="Q124" s="215" t="n">
        <f aca="false">ROUND(E124*P124,2)</f>
        <v>0</v>
      </c>
      <c r="R124" s="215"/>
      <c r="S124" s="215"/>
      <c r="T124" s="216" t="n">
        <v>0.023</v>
      </c>
      <c r="U124" s="215" t="n">
        <f aca="false">ROUND(E124*T124,2)</f>
        <v>2.19</v>
      </c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 t="s">
        <v>125</v>
      </c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</row>
    <row r="125" customFormat="false" ht="12.75" hidden="false" customHeight="false" outlineLevel="1" collapsed="false">
      <c r="A125" s="209"/>
      <c r="B125" s="210"/>
      <c r="C125" s="218" t="s">
        <v>126</v>
      </c>
      <c r="D125" s="219"/>
      <c r="E125" s="220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6"/>
      <c r="U125" s="215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 t="s">
        <v>127</v>
      </c>
      <c r="AF125" s="217" t="n">
        <v>0</v>
      </c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</row>
    <row r="126" customFormat="false" ht="12.75" hidden="false" customHeight="false" outlineLevel="1" collapsed="false">
      <c r="A126" s="209"/>
      <c r="B126" s="210"/>
      <c r="C126" s="218" t="s">
        <v>221</v>
      </c>
      <c r="D126" s="219"/>
      <c r="E126" s="220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6"/>
      <c r="U126" s="215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 t="s">
        <v>127</v>
      </c>
      <c r="AF126" s="217" t="n">
        <v>0</v>
      </c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</row>
    <row r="127" customFormat="false" ht="12.75" hidden="false" customHeight="false" outlineLevel="1" collapsed="false">
      <c r="A127" s="209"/>
      <c r="B127" s="210"/>
      <c r="C127" s="218" t="s">
        <v>252</v>
      </c>
      <c r="D127" s="219"/>
      <c r="E127" s="220" t="n">
        <v>50</v>
      </c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6"/>
      <c r="U127" s="215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 t="s">
        <v>127</v>
      </c>
      <c r="AF127" s="217" t="n"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</row>
    <row r="128" customFormat="false" ht="12.75" hidden="false" customHeight="false" outlineLevel="1" collapsed="false">
      <c r="A128" s="209"/>
      <c r="B128" s="210"/>
      <c r="C128" s="218" t="s">
        <v>253</v>
      </c>
      <c r="D128" s="219"/>
      <c r="E128" s="220" t="n">
        <v>45</v>
      </c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6"/>
      <c r="U128" s="215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 t="s">
        <v>127</v>
      </c>
      <c r="AF128" s="217" t="n">
        <v>0</v>
      </c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</row>
    <row r="129" customFormat="false" ht="12.75" hidden="false" customHeight="false" outlineLevel="1" collapsed="false">
      <c r="A129" s="209" t="n">
        <v>33</v>
      </c>
      <c r="B129" s="210" t="s">
        <v>254</v>
      </c>
      <c r="C129" s="211" t="s">
        <v>255</v>
      </c>
      <c r="D129" s="212" t="s">
        <v>124</v>
      </c>
      <c r="E129" s="213" t="n">
        <v>50</v>
      </c>
      <c r="F129" s="214"/>
      <c r="G129" s="215" t="n">
        <f aca="false">ROUND(E129*F129,2)</f>
        <v>0</v>
      </c>
      <c r="H129" s="214" t="n">
        <v>49.86</v>
      </c>
      <c r="I129" s="215" t="n">
        <f aca="false">ROUND(E129*H129,2)</f>
        <v>2493</v>
      </c>
      <c r="J129" s="214" t="n">
        <v>223.33</v>
      </c>
      <c r="K129" s="215" t="n">
        <f aca="false">ROUND(E129*J129,2)</f>
        <v>11166.5</v>
      </c>
      <c r="L129" s="215" t="n">
        <v>21</v>
      </c>
      <c r="M129" s="215" t="n">
        <f aca="false">G129*(1+L129/100)</f>
        <v>0</v>
      </c>
      <c r="N129" s="215" t="n">
        <v>0.11</v>
      </c>
      <c r="O129" s="215" t="n">
        <f aca="false">ROUND(E129*N129,2)</f>
        <v>5.5</v>
      </c>
      <c r="P129" s="215" t="n">
        <v>0</v>
      </c>
      <c r="Q129" s="215" t="n">
        <f aca="false">ROUND(E129*P129,2)</f>
        <v>0</v>
      </c>
      <c r="R129" s="215"/>
      <c r="S129" s="215"/>
      <c r="T129" s="216" t="n">
        <v>0.759</v>
      </c>
      <c r="U129" s="215" t="n">
        <f aca="false">ROUND(E129*T129,2)</f>
        <v>37.95</v>
      </c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 t="s">
        <v>125</v>
      </c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</row>
    <row r="130" customFormat="false" ht="33.75" hidden="false" customHeight="true" outlineLevel="1" collapsed="false">
      <c r="A130" s="209"/>
      <c r="B130" s="210"/>
      <c r="C130" s="221" t="s">
        <v>256</v>
      </c>
      <c r="D130" s="221"/>
      <c r="E130" s="221"/>
      <c r="F130" s="221"/>
      <c r="G130" s="221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6"/>
      <c r="U130" s="215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 t="s">
        <v>165</v>
      </c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22" t="str">
        <f aca="false">C130</f>
        <v>SKLADBA S.01, DLAŽBA P (PLNÁ) - Položka kalkuluje s kladením neprav. štípaných žulových kostek 120x120x120 mm se spárou 40 mm, do které budou vkládány žulové klínky 40x40x40 mm, do lože z kameniva tl. 70 mm.</v>
      </c>
      <c r="BB130" s="217"/>
      <c r="BC130" s="217"/>
      <c r="BD130" s="217"/>
      <c r="BE130" s="217"/>
      <c r="BF130" s="217"/>
      <c r="BG130" s="217"/>
      <c r="BH130" s="217"/>
    </row>
    <row r="131" customFormat="false" ht="12.75" hidden="false" customHeight="false" outlineLevel="1" collapsed="false">
      <c r="A131" s="209"/>
      <c r="B131" s="210"/>
      <c r="C131" s="218" t="s">
        <v>126</v>
      </c>
      <c r="D131" s="219"/>
      <c r="E131" s="220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6"/>
      <c r="U131" s="215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 t="s">
        <v>127</v>
      </c>
      <c r="AF131" s="217" t="n">
        <v>0</v>
      </c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</row>
    <row r="132" customFormat="false" ht="12.75" hidden="false" customHeight="false" outlineLevel="1" collapsed="false">
      <c r="A132" s="209"/>
      <c r="B132" s="210"/>
      <c r="C132" s="218" t="s">
        <v>257</v>
      </c>
      <c r="D132" s="219"/>
      <c r="E132" s="220" t="n">
        <v>50</v>
      </c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6"/>
      <c r="U132" s="215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 t="s">
        <v>127</v>
      </c>
      <c r="AF132" s="217" t="n">
        <v>0</v>
      </c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</row>
    <row r="133" customFormat="false" ht="12.75" hidden="false" customHeight="false" outlineLevel="1" collapsed="false">
      <c r="A133" s="209" t="n">
        <v>34</v>
      </c>
      <c r="B133" s="210" t="s">
        <v>258</v>
      </c>
      <c r="C133" s="211" t="s">
        <v>255</v>
      </c>
      <c r="D133" s="212" t="s">
        <v>124</v>
      </c>
      <c r="E133" s="213" t="n">
        <v>45</v>
      </c>
      <c r="F133" s="214"/>
      <c r="G133" s="215" t="n">
        <f aca="false">ROUND(E133*F133,2)</f>
        <v>0</v>
      </c>
      <c r="H133" s="214" t="n">
        <v>49.86</v>
      </c>
      <c r="I133" s="215" t="n">
        <f aca="false">ROUND(E133*H133,2)</f>
        <v>2243.7</v>
      </c>
      <c r="J133" s="214" t="n">
        <v>223.33</v>
      </c>
      <c r="K133" s="215" t="n">
        <f aca="false">ROUND(E133*J133,2)</f>
        <v>10049.85</v>
      </c>
      <c r="L133" s="215" t="n">
        <v>21</v>
      </c>
      <c r="M133" s="215" t="n">
        <f aca="false">G133*(1+L133/100)</f>
        <v>0</v>
      </c>
      <c r="N133" s="215" t="n">
        <v>0.066</v>
      </c>
      <c r="O133" s="215" t="n">
        <f aca="false">ROUND(E133*N133,2)</f>
        <v>2.97</v>
      </c>
      <c r="P133" s="215" t="n">
        <v>0</v>
      </c>
      <c r="Q133" s="215" t="n">
        <f aca="false">ROUND(E133*P133,2)</f>
        <v>0</v>
      </c>
      <c r="R133" s="215"/>
      <c r="S133" s="215"/>
      <c r="T133" s="216" t="n">
        <v>0.759</v>
      </c>
      <c r="U133" s="215" t="n">
        <f aca="false">ROUND(E133*T133,2)</f>
        <v>34.16</v>
      </c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 t="s">
        <v>125</v>
      </c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</row>
    <row r="134" customFormat="false" ht="33.75" hidden="false" customHeight="true" outlineLevel="1" collapsed="false">
      <c r="A134" s="209"/>
      <c r="B134" s="210"/>
      <c r="C134" s="221" t="s">
        <v>259</v>
      </c>
      <c r="D134" s="221"/>
      <c r="E134" s="221"/>
      <c r="F134" s="221"/>
      <c r="G134" s="221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6"/>
      <c r="U134" s="215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 t="s">
        <v>165</v>
      </c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22" t="str">
        <f aca="false">C134</f>
        <v>SKLADBA S.01, DLAŽBA G (GRADIENT) - Položka kalkuluje s kladením neprav. štípaných žulových kostek 120x120x120 mm se spárou 40 mm, do lože z kameniva tl. 70 mm. Skladba G přepodkládá spotřebu kostek 60% z dlažby P.</v>
      </c>
      <c r="BB134" s="217"/>
      <c r="BC134" s="217"/>
      <c r="BD134" s="217"/>
      <c r="BE134" s="217"/>
      <c r="BF134" s="217"/>
      <c r="BG134" s="217"/>
      <c r="BH134" s="217"/>
    </row>
    <row r="135" customFormat="false" ht="12.75" hidden="false" customHeight="false" outlineLevel="1" collapsed="false">
      <c r="A135" s="209"/>
      <c r="B135" s="210"/>
      <c r="C135" s="218" t="s">
        <v>126</v>
      </c>
      <c r="D135" s="219"/>
      <c r="E135" s="220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6"/>
      <c r="U135" s="215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 t="s">
        <v>127</v>
      </c>
      <c r="AF135" s="217" t="n">
        <v>0</v>
      </c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</row>
    <row r="136" customFormat="false" ht="12.75" hidden="false" customHeight="false" outlineLevel="1" collapsed="false">
      <c r="A136" s="209"/>
      <c r="B136" s="210"/>
      <c r="C136" s="218" t="s">
        <v>260</v>
      </c>
      <c r="D136" s="219"/>
      <c r="E136" s="220" t="n">
        <v>45</v>
      </c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6"/>
      <c r="U136" s="215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 t="s">
        <v>127</v>
      </c>
      <c r="AF136" s="217" t="n"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</row>
    <row r="137" customFormat="false" ht="12.75" hidden="false" customHeight="false" outlineLevel="1" collapsed="false">
      <c r="A137" s="223" t="n">
        <v>35</v>
      </c>
      <c r="B137" s="224" t="s">
        <v>261</v>
      </c>
      <c r="C137" s="225" t="s">
        <v>262</v>
      </c>
      <c r="D137" s="226" t="s">
        <v>237</v>
      </c>
      <c r="E137" s="227" t="n">
        <v>1.45819</v>
      </c>
      <c r="F137" s="228"/>
      <c r="G137" s="229" t="n">
        <f aca="false">ROUND(E137*F137,2)</f>
        <v>0</v>
      </c>
      <c r="H137" s="214" t="n">
        <v>2415</v>
      </c>
      <c r="I137" s="215" t="n">
        <f aca="false">ROUND(E137*H137,2)</f>
        <v>3521.53</v>
      </c>
      <c r="J137" s="214" t="n">
        <v>0</v>
      </c>
      <c r="K137" s="215" t="n">
        <f aca="false">ROUND(E137*J137,2)</f>
        <v>0</v>
      </c>
      <c r="L137" s="215" t="n">
        <v>21</v>
      </c>
      <c r="M137" s="215" t="n">
        <f aca="false">G137*(1+L137/100)</f>
        <v>0</v>
      </c>
      <c r="N137" s="215" t="n">
        <v>1</v>
      </c>
      <c r="O137" s="215" t="n">
        <f aca="false">ROUND(E137*N137,2)</f>
        <v>1.46</v>
      </c>
      <c r="P137" s="215" t="n">
        <v>0</v>
      </c>
      <c r="Q137" s="215" t="n">
        <f aca="false">ROUND(E137*P137,2)</f>
        <v>0</v>
      </c>
      <c r="R137" s="215"/>
      <c r="S137" s="215"/>
      <c r="T137" s="216" t="n">
        <v>0</v>
      </c>
      <c r="U137" s="215" t="n">
        <f aca="false">ROUND(E137*T137,2)</f>
        <v>0</v>
      </c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 t="s">
        <v>227</v>
      </c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</row>
    <row r="138" customFormat="false" ht="12.75" hidden="false" customHeight="false" outlineLevel="1" collapsed="false">
      <c r="A138" s="223"/>
      <c r="B138" s="224"/>
      <c r="C138" s="230" t="s">
        <v>126</v>
      </c>
      <c r="D138" s="231"/>
      <c r="E138" s="232"/>
      <c r="F138" s="229"/>
      <c r="G138" s="229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6"/>
      <c r="U138" s="215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 t="s">
        <v>127</v>
      </c>
      <c r="AF138" s="217" t="n">
        <v>0</v>
      </c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</row>
    <row r="139" customFormat="false" ht="12.75" hidden="false" customHeight="false" outlineLevel="1" collapsed="false">
      <c r="A139" s="223"/>
      <c r="B139" s="224"/>
      <c r="C139" s="230" t="s">
        <v>263</v>
      </c>
      <c r="D139" s="231"/>
      <c r="E139" s="232"/>
      <c r="F139" s="229"/>
      <c r="G139" s="229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6"/>
      <c r="U139" s="215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 t="s">
        <v>127</v>
      </c>
      <c r="AF139" s="217" t="n"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</row>
    <row r="140" customFormat="false" ht="12.75" hidden="false" customHeight="false" outlineLevel="1" collapsed="false">
      <c r="A140" s="223"/>
      <c r="B140" s="224"/>
      <c r="C140" s="230" t="s">
        <v>264</v>
      </c>
      <c r="D140" s="231"/>
      <c r="E140" s="232" t="n">
        <v>0.94688</v>
      </c>
      <c r="F140" s="229"/>
      <c r="G140" s="229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6"/>
      <c r="U140" s="215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 t="s">
        <v>127</v>
      </c>
      <c r="AF140" s="217" t="n">
        <v>0</v>
      </c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</row>
    <row r="141" customFormat="false" ht="12.75" hidden="false" customHeight="false" outlineLevel="1" collapsed="false">
      <c r="A141" s="223"/>
      <c r="B141" s="224"/>
      <c r="C141" s="230" t="s">
        <v>265</v>
      </c>
      <c r="D141" s="231"/>
      <c r="E141" s="232"/>
      <c r="F141" s="229"/>
      <c r="G141" s="229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6"/>
      <c r="U141" s="215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 t="s">
        <v>127</v>
      </c>
      <c r="AF141" s="217" t="n">
        <v>0</v>
      </c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</row>
    <row r="142" customFormat="false" ht="12.75" hidden="false" customHeight="false" outlineLevel="1" collapsed="false">
      <c r="A142" s="223"/>
      <c r="B142" s="224"/>
      <c r="C142" s="230" t="s">
        <v>266</v>
      </c>
      <c r="D142" s="231"/>
      <c r="E142" s="232" t="n">
        <v>0.51131</v>
      </c>
      <c r="F142" s="229"/>
      <c r="G142" s="229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6"/>
      <c r="U142" s="215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 t="s">
        <v>127</v>
      </c>
      <c r="AF142" s="217" t="n">
        <v>0</v>
      </c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</row>
    <row r="143" customFormat="false" ht="22.5" hidden="false" customHeight="false" outlineLevel="1" collapsed="false">
      <c r="A143" s="223" t="n">
        <v>36</v>
      </c>
      <c r="B143" s="224" t="s">
        <v>267</v>
      </c>
      <c r="C143" s="225" t="s">
        <v>268</v>
      </c>
      <c r="D143" s="226" t="s">
        <v>237</v>
      </c>
      <c r="E143" s="227" t="n">
        <v>19.4425</v>
      </c>
      <c r="F143" s="228"/>
      <c r="G143" s="229" t="n">
        <f aca="false">ROUND(E143*F143,2)</f>
        <v>0</v>
      </c>
      <c r="H143" s="214" t="n">
        <v>2020.65</v>
      </c>
      <c r="I143" s="215" t="n">
        <f aca="false">ROUND(E143*H143,2)</f>
        <v>39286.49</v>
      </c>
      <c r="J143" s="214" t="n">
        <v>0</v>
      </c>
      <c r="K143" s="215" t="n">
        <f aca="false">ROUND(E143*J143,2)</f>
        <v>0</v>
      </c>
      <c r="L143" s="215" t="n">
        <v>21</v>
      </c>
      <c r="M143" s="215" t="n">
        <f aca="false">G143*(1+L143/100)</f>
        <v>0</v>
      </c>
      <c r="N143" s="215" t="n">
        <v>1</v>
      </c>
      <c r="O143" s="215" t="n">
        <f aca="false">ROUND(E143*N143,2)</f>
        <v>19.44</v>
      </c>
      <c r="P143" s="215" t="n">
        <v>0</v>
      </c>
      <c r="Q143" s="215" t="n">
        <f aca="false">ROUND(E143*P143,2)</f>
        <v>0</v>
      </c>
      <c r="R143" s="215"/>
      <c r="S143" s="215"/>
      <c r="T143" s="216" t="n">
        <v>0</v>
      </c>
      <c r="U143" s="215" t="n">
        <f aca="false">ROUND(E143*T143,2)</f>
        <v>0</v>
      </c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 t="s">
        <v>227</v>
      </c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</row>
    <row r="144" customFormat="false" ht="12.75" hidden="false" customHeight="false" outlineLevel="1" collapsed="false">
      <c r="A144" s="223"/>
      <c r="B144" s="224"/>
      <c r="C144" s="230" t="s">
        <v>126</v>
      </c>
      <c r="D144" s="231"/>
      <c r="E144" s="232"/>
      <c r="F144" s="229"/>
      <c r="G144" s="229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6"/>
      <c r="U144" s="215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 t="s">
        <v>127</v>
      </c>
      <c r="AF144" s="217" t="n">
        <v>0</v>
      </c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</row>
    <row r="145" customFormat="false" ht="12.75" hidden="false" customHeight="false" outlineLevel="1" collapsed="false">
      <c r="A145" s="223"/>
      <c r="B145" s="224"/>
      <c r="C145" s="230" t="s">
        <v>269</v>
      </c>
      <c r="D145" s="231"/>
      <c r="E145" s="232"/>
      <c r="F145" s="229"/>
      <c r="G145" s="229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6"/>
      <c r="U145" s="215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 t="s">
        <v>127</v>
      </c>
      <c r="AF145" s="217" t="n">
        <v>0</v>
      </c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17"/>
      <c r="AY145" s="217"/>
      <c r="AZ145" s="217"/>
      <c r="BA145" s="217"/>
      <c r="BB145" s="217"/>
      <c r="BC145" s="217"/>
      <c r="BD145" s="217"/>
      <c r="BE145" s="217"/>
      <c r="BF145" s="217"/>
      <c r="BG145" s="217"/>
      <c r="BH145" s="217"/>
    </row>
    <row r="146" customFormat="false" ht="12.75" hidden="false" customHeight="false" outlineLevel="1" collapsed="false">
      <c r="A146" s="223"/>
      <c r="B146" s="224"/>
      <c r="C146" s="230" t="s">
        <v>270</v>
      </c>
      <c r="D146" s="231"/>
      <c r="E146" s="232" t="n">
        <v>12.625</v>
      </c>
      <c r="F146" s="229"/>
      <c r="G146" s="229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6"/>
      <c r="U146" s="215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 t="s">
        <v>127</v>
      </c>
      <c r="AF146" s="217" t="n">
        <v>0</v>
      </c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  <c r="BB146" s="217"/>
      <c r="BC146" s="217"/>
      <c r="BD146" s="217"/>
      <c r="BE146" s="217"/>
      <c r="BF146" s="217"/>
      <c r="BG146" s="217"/>
      <c r="BH146" s="217"/>
    </row>
    <row r="147" customFormat="false" ht="12.75" hidden="false" customHeight="false" outlineLevel="1" collapsed="false">
      <c r="A147" s="223"/>
      <c r="B147" s="224"/>
      <c r="C147" s="230" t="s">
        <v>265</v>
      </c>
      <c r="D147" s="231"/>
      <c r="E147" s="232"/>
      <c r="F147" s="229"/>
      <c r="G147" s="229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6"/>
      <c r="U147" s="215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 t="s">
        <v>127</v>
      </c>
      <c r="AF147" s="217" t="n">
        <v>0</v>
      </c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</row>
    <row r="148" customFormat="false" ht="12.75" hidden="false" customHeight="false" outlineLevel="1" collapsed="false">
      <c r="A148" s="223"/>
      <c r="B148" s="224"/>
      <c r="C148" s="230" t="s">
        <v>271</v>
      </c>
      <c r="D148" s="231"/>
      <c r="E148" s="232" t="n">
        <v>6.8175</v>
      </c>
      <c r="F148" s="229"/>
      <c r="G148" s="229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6"/>
      <c r="U148" s="215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 t="s">
        <v>127</v>
      </c>
      <c r="AF148" s="217" t="n">
        <v>0</v>
      </c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</row>
    <row r="149" customFormat="false" ht="12.75" hidden="false" customHeight="false" outlineLevel="0" collapsed="false">
      <c r="A149" s="233" t="s">
        <v>120</v>
      </c>
      <c r="B149" s="234" t="s">
        <v>72</v>
      </c>
      <c r="C149" s="235" t="s">
        <v>73</v>
      </c>
      <c r="D149" s="236"/>
      <c r="E149" s="237"/>
      <c r="F149" s="238"/>
      <c r="G149" s="238" t="n">
        <f aca="false">SUMIF(AE150:AE160,"&lt;&gt;NOR",G150:G160)</f>
        <v>0</v>
      </c>
      <c r="H149" s="238"/>
      <c r="I149" s="238" t="n">
        <f aca="false">SUM(I150:I160)</f>
        <v>262.18</v>
      </c>
      <c r="J149" s="238"/>
      <c r="K149" s="238" t="n">
        <f aca="false">SUM(K150:K160)</f>
        <v>10456.99</v>
      </c>
      <c r="L149" s="238"/>
      <c r="M149" s="238" t="n">
        <f aca="false">SUM(M150:M160)</f>
        <v>0</v>
      </c>
      <c r="N149" s="238"/>
      <c r="O149" s="238" t="n">
        <f aca="false">SUM(O150:O160)</f>
        <v>0.77</v>
      </c>
      <c r="P149" s="238"/>
      <c r="Q149" s="238" t="n">
        <f aca="false">SUM(Q150:Q160)</f>
        <v>0</v>
      </c>
      <c r="R149" s="238"/>
      <c r="S149" s="238"/>
      <c r="T149" s="239"/>
      <c r="U149" s="238" t="n">
        <f aca="false">SUM(U150:U160)</f>
        <v>66.42</v>
      </c>
      <c r="AE149" s="0" t="s">
        <v>121</v>
      </c>
    </row>
    <row r="150" customFormat="false" ht="12.75" hidden="false" customHeight="false" outlineLevel="1" collapsed="false">
      <c r="A150" s="209" t="n">
        <v>37</v>
      </c>
      <c r="B150" s="210" t="s">
        <v>272</v>
      </c>
      <c r="C150" s="211" t="s">
        <v>273</v>
      </c>
      <c r="D150" s="212" t="s">
        <v>124</v>
      </c>
      <c r="E150" s="213" t="n">
        <v>34.68</v>
      </c>
      <c r="F150" s="214"/>
      <c r="G150" s="215" t="n">
        <f aca="false">ROUND(E150*F150,2)</f>
        <v>0</v>
      </c>
      <c r="H150" s="214" t="n">
        <v>0.11</v>
      </c>
      <c r="I150" s="215" t="n">
        <f aca="false">ROUND(E150*H150,2)</f>
        <v>3.81</v>
      </c>
      <c r="J150" s="214" t="n">
        <v>65.19</v>
      </c>
      <c r="K150" s="215" t="n">
        <f aca="false">ROUND(E150*J150,2)</f>
        <v>2260.79</v>
      </c>
      <c r="L150" s="215" t="n">
        <v>21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/>
      <c r="T150" s="216" t="n">
        <v>0.20873</v>
      </c>
      <c r="U150" s="215" t="n">
        <f aca="false">ROUND(E150*T150,2)</f>
        <v>7.24</v>
      </c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 t="s">
        <v>125</v>
      </c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7"/>
      <c r="AZ150" s="217"/>
      <c r="BA150" s="217"/>
      <c r="BB150" s="217"/>
      <c r="BC150" s="217"/>
      <c r="BD150" s="217"/>
      <c r="BE150" s="217"/>
      <c r="BF150" s="217"/>
      <c r="BG150" s="217"/>
      <c r="BH150" s="217"/>
    </row>
    <row r="151" customFormat="false" ht="12.75" hidden="false" customHeight="true" outlineLevel="1" collapsed="false">
      <c r="A151" s="209"/>
      <c r="B151" s="210"/>
      <c r="C151" s="221" t="s">
        <v>274</v>
      </c>
      <c r="D151" s="221"/>
      <c r="E151" s="221"/>
      <c r="F151" s="221"/>
      <c r="G151" s="221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6"/>
      <c r="U151" s="215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 t="s">
        <v>165</v>
      </c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22" t="str">
        <f aca="false">C151</f>
        <v>Včetně očištění od zbytků malty a omytí kartáčem.</v>
      </c>
      <c r="BB151" s="217"/>
      <c r="BC151" s="217"/>
      <c r="BD151" s="217"/>
      <c r="BE151" s="217"/>
      <c r="BF151" s="217"/>
      <c r="BG151" s="217"/>
      <c r="BH151" s="217"/>
    </row>
    <row r="152" customFormat="false" ht="12.75" hidden="false" customHeight="false" outlineLevel="1" collapsed="false">
      <c r="A152" s="209"/>
      <c r="B152" s="210"/>
      <c r="C152" s="218" t="s">
        <v>131</v>
      </c>
      <c r="D152" s="219"/>
      <c r="E152" s="220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6"/>
      <c r="U152" s="215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 t="s">
        <v>127</v>
      </c>
      <c r="AF152" s="217" t="n">
        <v>0</v>
      </c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</row>
    <row r="153" customFormat="false" ht="12.75" hidden="false" customHeight="false" outlineLevel="1" collapsed="false">
      <c r="A153" s="209"/>
      <c r="B153" s="210"/>
      <c r="C153" s="218" t="s">
        <v>275</v>
      </c>
      <c r="D153" s="219"/>
      <c r="E153" s="220" t="n">
        <v>34.68</v>
      </c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6"/>
      <c r="U153" s="215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 t="s">
        <v>127</v>
      </c>
      <c r="AF153" s="217" t="n">
        <v>5</v>
      </c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</row>
    <row r="154" customFormat="false" ht="12.75" hidden="false" customHeight="false" outlineLevel="1" collapsed="false">
      <c r="A154" s="209" t="n">
        <v>38</v>
      </c>
      <c r="B154" s="210" t="s">
        <v>276</v>
      </c>
      <c r="C154" s="211" t="s">
        <v>277</v>
      </c>
      <c r="D154" s="212" t="s">
        <v>124</v>
      </c>
      <c r="E154" s="213" t="n">
        <v>41.85</v>
      </c>
      <c r="F154" s="214"/>
      <c r="G154" s="215" t="n">
        <f aca="false">ROUND(E154*F154,2)</f>
        <v>0</v>
      </c>
      <c r="H154" s="214" t="n">
        <v>0</v>
      </c>
      <c r="I154" s="215" t="n">
        <f aca="false">ROUND(E154*H154,2)</f>
        <v>0</v>
      </c>
      <c r="J154" s="214" t="n">
        <v>91.6</v>
      </c>
      <c r="K154" s="215" t="n">
        <f aca="false">ROUND(E154*J154,2)</f>
        <v>3833.46</v>
      </c>
      <c r="L154" s="215" t="n">
        <v>21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/>
      <c r="T154" s="216" t="n">
        <v>0.38</v>
      </c>
      <c r="U154" s="215" t="n">
        <f aca="false">ROUND(E154*T154,2)</f>
        <v>15.9</v>
      </c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 t="s">
        <v>125</v>
      </c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  <c r="BB154" s="217"/>
      <c r="BC154" s="217"/>
      <c r="BD154" s="217"/>
      <c r="BE154" s="217"/>
      <c r="BF154" s="217"/>
      <c r="BG154" s="217"/>
      <c r="BH154" s="217"/>
    </row>
    <row r="155" customFormat="false" ht="12.75" hidden="false" customHeight="true" outlineLevel="1" collapsed="false">
      <c r="A155" s="209"/>
      <c r="B155" s="210"/>
      <c r="C155" s="221" t="s">
        <v>278</v>
      </c>
      <c r="D155" s="221"/>
      <c r="E155" s="221"/>
      <c r="F155" s="221"/>
      <c r="G155" s="221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6"/>
      <c r="U155" s="215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 t="s">
        <v>165</v>
      </c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22" t="str">
        <f aca="false">C155</f>
        <v>Včetně odstranění mechu, případně i jiných rostlin a jejich odklizení na vzdálenost do 20 m.</v>
      </c>
      <c r="BB155" s="217"/>
      <c r="BC155" s="217"/>
      <c r="BD155" s="217"/>
      <c r="BE155" s="217"/>
      <c r="BF155" s="217"/>
      <c r="BG155" s="217"/>
      <c r="BH155" s="217"/>
    </row>
    <row r="156" customFormat="false" ht="12.75" hidden="false" customHeight="false" outlineLevel="1" collapsed="false">
      <c r="A156" s="209"/>
      <c r="B156" s="210"/>
      <c r="C156" s="218" t="s">
        <v>126</v>
      </c>
      <c r="D156" s="219"/>
      <c r="E156" s="220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6"/>
      <c r="U156" s="215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 t="s">
        <v>127</v>
      </c>
      <c r="AF156" s="217" t="n">
        <v>0</v>
      </c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</row>
    <row r="157" customFormat="false" ht="12.75" hidden="false" customHeight="false" outlineLevel="1" collapsed="false">
      <c r="A157" s="209"/>
      <c r="B157" s="210"/>
      <c r="C157" s="218" t="s">
        <v>279</v>
      </c>
      <c r="D157" s="219"/>
      <c r="E157" s="220" t="n">
        <v>41.85</v>
      </c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6"/>
      <c r="U157" s="215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 t="s">
        <v>127</v>
      </c>
      <c r="AF157" s="217" t="n"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</row>
    <row r="158" customFormat="false" ht="12.75" hidden="false" customHeight="false" outlineLevel="1" collapsed="false">
      <c r="A158" s="209" t="n">
        <v>39</v>
      </c>
      <c r="B158" s="210" t="s">
        <v>280</v>
      </c>
      <c r="C158" s="211" t="s">
        <v>281</v>
      </c>
      <c r="D158" s="212" t="s">
        <v>124</v>
      </c>
      <c r="E158" s="213" t="n">
        <v>34.68</v>
      </c>
      <c r="F158" s="214"/>
      <c r="G158" s="215" t="n">
        <f aca="false">ROUND(E158*F158,2)</f>
        <v>0</v>
      </c>
      <c r="H158" s="214" t="n">
        <v>7.45</v>
      </c>
      <c r="I158" s="215" t="n">
        <f aca="false">ROUND(E158*H158,2)</f>
        <v>258.37</v>
      </c>
      <c r="J158" s="214" t="n">
        <v>125.8</v>
      </c>
      <c r="K158" s="215" t="n">
        <f aca="false">ROUND(E158*J158,2)</f>
        <v>4362.74</v>
      </c>
      <c r="L158" s="215" t="n">
        <v>21</v>
      </c>
      <c r="M158" s="215" t="n">
        <f aca="false">G158*(1+L158/100)</f>
        <v>0</v>
      </c>
      <c r="N158" s="215" t="n">
        <v>0.02214</v>
      </c>
      <c r="O158" s="215" t="n">
        <f aca="false">ROUND(E158*N158,2)</f>
        <v>0.77</v>
      </c>
      <c r="P158" s="215" t="n">
        <v>0</v>
      </c>
      <c r="Q158" s="215" t="n">
        <f aca="false">ROUND(E158*P158,2)</f>
        <v>0</v>
      </c>
      <c r="R158" s="215"/>
      <c r="S158" s="215"/>
      <c r="T158" s="216" t="n">
        <v>1.248</v>
      </c>
      <c r="U158" s="215" t="n">
        <f aca="false">ROUND(E158*T158,2)</f>
        <v>43.28</v>
      </c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 t="s">
        <v>125</v>
      </c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</row>
    <row r="159" customFormat="false" ht="12.75" hidden="false" customHeight="false" outlineLevel="1" collapsed="false">
      <c r="A159" s="209"/>
      <c r="B159" s="210"/>
      <c r="C159" s="218" t="s">
        <v>126</v>
      </c>
      <c r="D159" s="219"/>
      <c r="E159" s="220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6"/>
      <c r="U159" s="215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 t="s">
        <v>127</v>
      </c>
      <c r="AF159" s="217" t="n">
        <v>0</v>
      </c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</row>
    <row r="160" customFormat="false" ht="12.75" hidden="false" customHeight="false" outlineLevel="1" collapsed="false">
      <c r="A160" s="209"/>
      <c r="B160" s="210"/>
      <c r="C160" s="218" t="s">
        <v>282</v>
      </c>
      <c r="D160" s="219"/>
      <c r="E160" s="220" t="n">
        <v>34.68</v>
      </c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6"/>
      <c r="U160" s="215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 t="s">
        <v>127</v>
      </c>
      <c r="AF160" s="217" t="n"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</row>
    <row r="161" customFormat="false" ht="12.75" hidden="false" customHeight="false" outlineLevel="0" collapsed="false">
      <c r="A161" s="233" t="s">
        <v>120</v>
      </c>
      <c r="B161" s="234" t="s">
        <v>74</v>
      </c>
      <c r="C161" s="235" t="s">
        <v>75</v>
      </c>
      <c r="D161" s="236"/>
      <c r="E161" s="237"/>
      <c r="F161" s="238"/>
      <c r="G161" s="238" t="n">
        <f aca="false">SUMIF(AE162:AE173,"&lt;&gt;NOR",G162:G173)</f>
        <v>0</v>
      </c>
      <c r="H161" s="238"/>
      <c r="I161" s="238" t="n">
        <f aca="false">SUM(I162:I173)</f>
        <v>12218.13</v>
      </c>
      <c r="J161" s="238"/>
      <c r="K161" s="238" t="n">
        <f aca="false">SUM(K162:K173)</f>
        <v>2409.79</v>
      </c>
      <c r="L161" s="238"/>
      <c r="M161" s="238" t="n">
        <f aca="false">SUM(M162:M173)</f>
        <v>0</v>
      </c>
      <c r="N161" s="238"/>
      <c r="O161" s="238" t="n">
        <f aca="false">SUM(O162:O173)</f>
        <v>12.23</v>
      </c>
      <c r="P161" s="238"/>
      <c r="Q161" s="238" t="n">
        <f aca="false">SUM(Q162:Q173)</f>
        <v>0</v>
      </c>
      <c r="R161" s="238"/>
      <c r="S161" s="238"/>
      <c r="T161" s="239"/>
      <c r="U161" s="238" t="n">
        <f aca="false">SUM(U162:U173)</f>
        <v>8.39</v>
      </c>
      <c r="AE161" s="0" t="s">
        <v>121</v>
      </c>
    </row>
    <row r="162" customFormat="false" ht="12.75" hidden="false" customHeight="false" outlineLevel="1" collapsed="false">
      <c r="A162" s="209" t="n">
        <v>40</v>
      </c>
      <c r="B162" s="210" t="s">
        <v>283</v>
      </c>
      <c r="C162" s="211" t="s">
        <v>284</v>
      </c>
      <c r="D162" s="212" t="s">
        <v>285</v>
      </c>
      <c r="E162" s="213" t="n">
        <v>34</v>
      </c>
      <c r="F162" s="214"/>
      <c r="G162" s="215" t="n">
        <f aca="false">ROUND(E162*F162,2)</f>
        <v>0</v>
      </c>
      <c r="H162" s="214" t="n">
        <v>97.07</v>
      </c>
      <c r="I162" s="215" t="n">
        <f aca="false">ROUND(E162*H162,2)</f>
        <v>3300.38</v>
      </c>
      <c r="J162" s="214" t="n">
        <v>43.43</v>
      </c>
      <c r="K162" s="215" t="n">
        <f aca="false">ROUND(E162*J162,2)</f>
        <v>1476.62</v>
      </c>
      <c r="L162" s="215" t="n">
        <v>21</v>
      </c>
      <c r="M162" s="215" t="n">
        <f aca="false">G162*(1+L162/100)</f>
        <v>0</v>
      </c>
      <c r="N162" s="215" t="n">
        <v>0.12221</v>
      </c>
      <c r="O162" s="215" t="n">
        <f aca="false">ROUND(E162*N162,2)</f>
        <v>4.16</v>
      </c>
      <c r="P162" s="215" t="n">
        <v>0</v>
      </c>
      <c r="Q162" s="215" t="n">
        <f aca="false">ROUND(E162*P162,2)</f>
        <v>0</v>
      </c>
      <c r="R162" s="215"/>
      <c r="S162" s="215"/>
      <c r="T162" s="216" t="n">
        <v>0.146</v>
      </c>
      <c r="U162" s="215" t="n">
        <f aca="false">ROUND(E162*T162,2)</f>
        <v>4.96</v>
      </c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 t="s">
        <v>125</v>
      </c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</row>
    <row r="163" customFormat="false" ht="12.75" hidden="false" customHeight="true" outlineLevel="1" collapsed="false">
      <c r="A163" s="209"/>
      <c r="B163" s="210"/>
      <c r="C163" s="221" t="s">
        <v>286</v>
      </c>
      <c r="D163" s="221"/>
      <c r="E163" s="221"/>
      <c r="F163" s="221"/>
      <c r="G163" s="221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6"/>
      <c r="U163" s="215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 t="s">
        <v>165</v>
      </c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22" t="str">
        <f aca="false">C163</f>
        <v>Budou použity žulové krajiny 120x120x200 mm. Část lože přesahující 100 mm oceněna samostatně.</v>
      </c>
      <c r="BB163" s="217"/>
      <c r="BC163" s="217"/>
      <c r="BD163" s="217"/>
      <c r="BE163" s="217"/>
      <c r="BF163" s="217"/>
      <c r="BG163" s="217"/>
      <c r="BH163" s="217"/>
    </row>
    <row r="164" customFormat="false" ht="12.75" hidden="false" customHeight="false" outlineLevel="1" collapsed="false">
      <c r="A164" s="209"/>
      <c r="B164" s="210"/>
      <c r="C164" s="218" t="s">
        <v>126</v>
      </c>
      <c r="D164" s="219"/>
      <c r="E164" s="220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6"/>
      <c r="U164" s="215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 t="s">
        <v>127</v>
      </c>
      <c r="AF164" s="217" t="n">
        <v>0</v>
      </c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</row>
    <row r="165" customFormat="false" ht="12.75" hidden="false" customHeight="false" outlineLevel="1" collapsed="false">
      <c r="A165" s="209"/>
      <c r="B165" s="210"/>
      <c r="C165" s="218" t="s">
        <v>287</v>
      </c>
      <c r="D165" s="219"/>
      <c r="E165" s="220" t="n">
        <v>34</v>
      </c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6"/>
      <c r="U165" s="215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 t="s">
        <v>127</v>
      </c>
      <c r="AF165" s="217" t="n">
        <v>0</v>
      </c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</row>
    <row r="166" customFormat="false" ht="12.75" hidden="false" customHeight="false" outlineLevel="1" collapsed="false">
      <c r="A166" s="209" t="n">
        <v>41</v>
      </c>
      <c r="B166" s="210" t="s">
        <v>288</v>
      </c>
      <c r="C166" s="211" t="s">
        <v>289</v>
      </c>
      <c r="D166" s="212" t="s">
        <v>135</v>
      </c>
      <c r="E166" s="213" t="n">
        <v>2.38</v>
      </c>
      <c r="F166" s="214"/>
      <c r="G166" s="215" t="n">
        <f aca="false">ROUND(E166*F166,2)</f>
        <v>0</v>
      </c>
      <c r="H166" s="214" t="n">
        <v>1967.91</v>
      </c>
      <c r="I166" s="215" t="n">
        <f aca="false">ROUND(E166*H166,2)</f>
        <v>4683.63</v>
      </c>
      <c r="J166" s="214" t="n">
        <v>392.09</v>
      </c>
      <c r="K166" s="215" t="n">
        <f aca="false">ROUND(E166*J166,2)</f>
        <v>933.17</v>
      </c>
      <c r="L166" s="215" t="n">
        <v>21</v>
      </c>
      <c r="M166" s="215" t="n">
        <f aca="false">G166*(1+L166/100)</f>
        <v>0</v>
      </c>
      <c r="N166" s="215" t="n">
        <v>2.525</v>
      </c>
      <c r="O166" s="215" t="n">
        <f aca="false">ROUND(E166*N166,2)</f>
        <v>6.01</v>
      </c>
      <c r="P166" s="215" t="n">
        <v>0</v>
      </c>
      <c r="Q166" s="215" t="n">
        <f aca="false">ROUND(E166*P166,2)</f>
        <v>0</v>
      </c>
      <c r="R166" s="215"/>
      <c r="S166" s="215"/>
      <c r="T166" s="216" t="n">
        <v>1.442</v>
      </c>
      <c r="U166" s="215" t="n">
        <f aca="false">ROUND(E166*T166,2)</f>
        <v>3.43</v>
      </c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 t="s">
        <v>125</v>
      </c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</row>
    <row r="167" customFormat="false" ht="12.75" hidden="false" customHeight="false" outlineLevel="1" collapsed="false">
      <c r="A167" s="209"/>
      <c r="B167" s="210"/>
      <c r="C167" s="218" t="s">
        <v>126</v>
      </c>
      <c r="D167" s="219"/>
      <c r="E167" s="220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6"/>
      <c r="U167" s="215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 t="s">
        <v>127</v>
      </c>
      <c r="AF167" s="217" t="n">
        <v>0</v>
      </c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</row>
    <row r="168" customFormat="false" ht="12.75" hidden="false" customHeight="false" outlineLevel="1" collapsed="false">
      <c r="A168" s="209"/>
      <c r="B168" s="210"/>
      <c r="C168" s="218" t="s">
        <v>158</v>
      </c>
      <c r="D168" s="219"/>
      <c r="E168" s="220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6"/>
      <c r="U168" s="215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 t="s">
        <v>127</v>
      </c>
      <c r="AF168" s="217" t="n">
        <v>0</v>
      </c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</row>
    <row r="169" customFormat="false" ht="12.75" hidden="false" customHeight="false" outlineLevel="1" collapsed="false">
      <c r="A169" s="209"/>
      <c r="B169" s="210"/>
      <c r="C169" s="218" t="s">
        <v>159</v>
      </c>
      <c r="D169" s="219"/>
      <c r="E169" s="220" t="n">
        <v>2.38</v>
      </c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6"/>
      <c r="U169" s="215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 t="s">
        <v>127</v>
      </c>
      <c r="AF169" s="217" t="n"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</row>
    <row r="170" customFormat="false" ht="22.5" hidden="false" customHeight="false" outlineLevel="1" collapsed="false">
      <c r="A170" s="223" t="n">
        <v>42</v>
      </c>
      <c r="B170" s="224" t="s">
        <v>290</v>
      </c>
      <c r="C170" s="225" t="s">
        <v>291</v>
      </c>
      <c r="D170" s="226" t="s">
        <v>237</v>
      </c>
      <c r="E170" s="227" t="n">
        <v>2.0604</v>
      </c>
      <c r="F170" s="228"/>
      <c r="G170" s="229" t="n">
        <f aca="false">ROUND(E170*F170,2)</f>
        <v>0</v>
      </c>
      <c r="H170" s="214" t="n">
        <v>2055</v>
      </c>
      <c r="I170" s="215" t="n">
        <f aca="false">ROUND(E170*H170,2)</f>
        <v>4234.12</v>
      </c>
      <c r="J170" s="214" t="n">
        <v>0</v>
      </c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5" t="n">
        <v>1</v>
      </c>
      <c r="O170" s="215" t="n">
        <f aca="false">ROUND(E170*N170,2)</f>
        <v>2.06</v>
      </c>
      <c r="P170" s="215" t="n">
        <v>0</v>
      </c>
      <c r="Q170" s="215" t="n">
        <f aca="false">ROUND(E170*P170,2)</f>
        <v>0</v>
      </c>
      <c r="R170" s="215"/>
      <c r="S170" s="215"/>
      <c r="T170" s="216" t="n">
        <v>0</v>
      </c>
      <c r="U170" s="215" t="n">
        <f aca="false">ROUND(E170*T170,2)</f>
        <v>0</v>
      </c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 t="s">
        <v>227</v>
      </c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</row>
    <row r="171" customFormat="false" ht="12.75" hidden="false" customHeight="false" outlineLevel="1" collapsed="false">
      <c r="A171" s="223"/>
      <c r="B171" s="224"/>
      <c r="C171" s="230" t="s">
        <v>126</v>
      </c>
      <c r="D171" s="231"/>
      <c r="E171" s="232"/>
      <c r="F171" s="229"/>
      <c r="G171" s="229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6"/>
      <c r="U171" s="215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 t="s">
        <v>127</v>
      </c>
      <c r="AF171" s="217" t="n">
        <v>0</v>
      </c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</row>
    <row r="172" customFormat="false" ht="12.75" hidden="false" customHeight="false" outlineLevel="1" collapsed="false">
      <c r="A172" s="223"/>
      <c r="B172" s="224"/>
      <c r="C172" s="230" t="s">
        <v>292</v>
      </c>
      <c r="D172" s="231"/>
      <c r="E172" s="232"/>
      <c r="F172" s="229"/>
      <c r="G172" s="229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6"/>
      <c r="U172" s="215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 t="s">
        <v>127</v>
      </c>
      <c r="AF172" s="217" t="n">
        <v>0</v>
      </c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17"/>
      <c r="AY172" s="217"/>
      <c r="AZ172" s="217"/>
      <c r="BA172" s="217"/>
      <c r="BB172" s="217"/>
      <c r="BC172" s="217"/>
      <c r="BD172" s="217"/>
      <c r="BE172" s="217"/>
      <c r="BF172" s="217"/>
      <c r="BG172" s="217"/>
      <c r="BH172" s="217"/>
    </row>
    <row r="173" customFormat="false" ht="12.75" hidden="false" customHeight="false" outlineLevel="1" collapsed="false">
      <c r="A173" s="223"/>
      <c r="B173" s="224"/>
      <c r="C173" s="230" t="s">
        <v>293</v>
      </c>
      <c r="D173" s="231"/>
      <c r="E173" s="232" t="n">
        <v>2.0604</v>
      </c>
      <c r="F173" s="229"/>
      <c r="G173" s="229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6"/>
      <c r="U173" s="215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 t="s">
        <v>127</v>
      </c>
      <c r="AF173" s="217" t="n">
        <v>0</v>
      </c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17"/>
      <c r="AY173" s="217"/>
      <c r="AZ173" s="217"/>
      <c r="BA173" s="217"/>
      <c r="BB173" s="217"/>
      <c r="BC173" s="217"/>
      <c r="BD173" s="217"/>
      <c r="BE173" s="217"/>
      <c r="BF173" s="217"/>
      <c r="BG173" s="217"/>
      <c r="BH173" s="217"/>
    </row>
    <row r="174" customFormat="false" ht="12.75" hidden="false" customHeight="false" outlineLevel="0" collapsed="false">
      <c r="A174" s="233" t="s">
        <v>120</v>
      </c>
      <c r="B174" s="234" t="s">
        <v>76</v>
      </c>
      <c r="C174" s="235" t="s">
        <v>77</v>
      </c>
      <c r="D174" s="236"/>
      <c r="E174" s="237"/>
      <c r="F174" s="238"/>
      <c r="G174" s="238" t="n">
        <f aca="false">SUMIF(AE175:AE188,"&lt;&gt;NOR",G175:G188)</f>
        <v>0</v>
      </c>
      <c r="H174" s="238"/>
      <c r="I174" s="238" t="n">
        <f aca="false">SUM(I175:I188)</f>
        <v>0</v>
      </c>
      <c r="J174" s="238"/>
      <c r="K174" s="238" t="n">
        <f aca="false">SUM(K175:K188)</f>
        <v>7522.05</v>
      </c>
      <c r="L174" s="238"/>
      <c r="M174" s="238" t="n">
        <f aca="false">SUM(M175:M188)</f>
        <v>0</v>
      </c>
      <c r="N174" s="238"/>
      <c r="O174" s="238" t="n">
        <f aca="false">SUM(O175:O188)</f>
        <v>0</v>
      </c>
      <c r="P174" s="238"/>
      <c r="Q174" s="238" t="n">
        <f aca="false">SUM(Q175:Q188)</f>
        <v>0.02</v>
      </c>
      <c r="R174" s="238"/>
      <c r="S174" s="238"/>
      <c r="T174" s="239"/>
      <c r="U174" s="238" t="n">
        <f aca="false">SUM(U175:U188)</f>
        <v>29.44</v>
      </c>
      <c r="AE174" s="0" t="s">
        <v>121</v>
      </c>
    </row>
    <row r="175" customFormat="false" ht="12.75" hidden="false" customHeight="false" outlineLevel="1" collapsed="false">
      <c r="A175" s="209" t="n">
        <v>43</v>
      </c>
      <c r="B175" s="210" t="s">
        <v>294</v>
      </c>
      <c r="C175" s="211" t="s">
        <v>295</v>
      </c>
      <c r="D175" s="212" t="s">
        <v>135</v>
      </c>
      <c r="E175" s="213" t="n">
        <v>11.16</v>
      </c>
      <c r="F175" s="214"/>
      <c r="G175" s="215" t="n">
        <f aca="false">ROUND(E175*F175,2)</f>
        <v>0</v>
      </c>
      <c r="H175" s="214" t="n">
        <v>0</v>
      </c>
      <c r="I175" s="215" t="n">
        <f aca="false">ROUND(E175*H175,2)</f>
        <v>0</v>
      </c>
      <c r="J175" s="214" t="n">
        <v>390</v>
      </c>
      <c r="K175" s="215" t="n">
        <f aca="false">ROUND(E175*J175,2)</f>
        <v>4352.4</v>
      </c>
      <c r="L175" s="215" t="n">
        <v>21</v>
      </c>
      <c r="M175" s="215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</v>
      </c>
      <c r="Q175" s="215" t="n">
        <f aca="false">ROUND(E175*P175,2)</f>
        <v>0</v>
      </c>
      <c r="R175" s="215"/>
      <c r="S175" s="215"/>
      <c r="T175" s="216" t="n">
        <v>1.579</v>
      </c>
      <c r="U175" s="215" t="n">
        <f aca="false">ROUND(E175*T175,2)</f>
        <v>17.62</v>
      </c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 t="s">
        <v>125</v>
      </c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</row>
    <row r="176" customFormat="false" ht="22.5" hidden="false" customHeight="true" outlineLevel="1" collapsed="false">
      <c r="A176" s="209"/>
      <c r="B176" s="210"/>
      <c r="C176" s="221" t="s">
        <v>296</v>
      </c>
      <c r="D176" s="221"/>
      <c r="E176" s="221"/>
      <c r="F176" s="221"/>
      <c r="G176" s="221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6"/>
      <c r="U176" s="215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 t="s">
        <v>165</v>
      </c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22" t="str">
        <f aca="false">C176</f>
        <v>Včetně rozpojení bahna a naložení, ručního vodorovného přemístění za prvních 10 m, svislého přemístění za prvních 3,5 m, ztížení prací při rozmáčení.</v>
      </c>
      <c r="BB176" s="217"/>
      <c r="BC176" s="217"/>
      <c r="BD176" s="217"/>
      <c r="BE176" s="217"/>
      <c r="BF176" s="217"/>
      <c r="BG176" s="217"/>
      <c r="BH176" s="217"/>
    </row>
    <row r="177" customFormat="false" ht="12.75" hidden="false" customHeight="false" outlineLevel="1" collapsed="false">
      <c r="A177" s="209"/>
      <c r="B177" s="210"/>
      <c r="C177" s="218" t="s">
        <v>126</v>
      </c>
      <c r="D177" s="219"/>
      <c r="E177" s="220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6"/>
      <c r="U177" s="215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 t="s">
        <v>127</v>
      </c>
      <c r="AF177" s="217" t="n">
        <v>0</v>
      </c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  <c r="BB177" s="217"/>
      <c r="BC177" s="217"/>
      <c r="BD177" s="217"/>
      <c r="BE177" s="217"/>
      <c r="BF177" s="217"/>
      <c r="BG177" s="217"/>
      <c r="BH177" s="217"/>
    </row>
    <row r="178" customFormat="false" ht="12.75" hidden="false" customHeight="false" outlineLevel="1" collapsed="false">
      <c r="A178" s="209"/>
      <c r="B178" s="210"/>
      <c r="C178" s="218" t="s">
        <v>297</v>
      </c>
      <c r="D178" s="219"/>
      <c r="E178" s="220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6"/>
      <c r="U178" s="215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 t="s">
        <v>127</v>
      </c>
      <c r="AF178" s="217" t="n">
        <v>0</v>
      </c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  <c r="BB178" s="217"/>
      <c r="BC178" s="217"/>
      <c r="BD178" s="217"/>
      <c r="BE178" s="217"/>
      <c r="BF178" s="217"/>
      <c r="BG178" s="217"/>
      <c r="BH178" s="217"/>
    </row>
    <row r="179" customFormat="false" ht="12.75" hidden="false" customHeight="false" outlineLevel="1" collapsed="false">
      <c r="A179" s="209"/>
      <c r="B179" s="210"/>
      <c r="C179" s="218" t="s">
        <v>298</v>
      </c>
      <c r="D179" s="219"/>
      <c r="E179" s="220" t="n">
        <v>11.16</v>
      </c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6"/>
      <c r="U179" s="215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 t="s">
        <v>127</v>
      </c>
      <c r="AF179" s="217" t="n">
        <v>0</v>
      </c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17"/>
      <c r="BB179" s="217"/>
      <c r="BC179" s="217"/>
      <c r="BD179" s="217"/>
      <c r="BE179" s="217"/>
      <c r="BF179" s="217"/>
      <c r="BG179" s="217"/>
      <c r="BH179" s="217"/>
    </row>
    <row r="180" customFormat="false" ht="12.75" hidden="false" customHeight="false" outlineLevel="1" collapsed="false">
      <c r="A180" s="209" t="n">
        <v>44</v>
      </c>
      <c r="B180" s="210" t="s">
        <v>299</v>
      </c>
      <c r="C180" s="211" t="s">
        <v>300</v>
      </c>
      <c r="D180" s="212" t="s">
        <v>124</v>
      </c>
      <c r="E180" s="213" t="n">
        <v>13.95</v>
      </c>
      <c r="F180" s="214"/>
      <c r="G180" s="215" t="n">
        <f aca="false">ROUND(E180*F180,2)</f>
        <v>0</v>
      </c>
      <c r="H180" s="214" t="n">
        <v>0</v>
      </c>
      <c r="I180" s="215" t="n">
        <f aca="false">ROUND(E180*H180,2)</f>
        <v>0</v>
      </c>
      <c r="J180" s="214" t="n">
        <v>191</v>
      </c>
      <c r="K180" s="215" t="n">
        <f aca="false">ROUND(E180*J180,2)</f>
        <v>2664.45</v>
      </c>
      <c r="L180" s="215" t="n">
        <v>21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/>
      <c r="S180" s="215"/>
      <c r="T180" s="216" t="n">
        <v>0.703</v>
      </c>
      <c r="U180" s="215" t="n">
        <f aca="false">ROUND(E180*T180,2)</f>
        <v>9.81</v>
      </c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 t="s">
        <v>125</v>
      </c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  <c r="BB180" s="217"/>
      <c r="BC180" s="217"/>
      <c r="BD180" s="217"/>
      <c r="BE180" s="217"/>
      <c r="BF180" s="217"/>
      <c r="BG180" s="217"/>
      <c r="BH180" s="217"/>
    </row>
    <row r="181" customFormat="false" ht="12.75" hidden="false" customHeight="false" outlineLevel="1" collapsed="false">
      <c r="A181" s="209"/>
      <c r="B181" s="210"/>
      <c r="C181" s="218" t="s">
        <v>126</v>
      </c>
      <c r="D181" s="219"/>
      <c r="E181" s="220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6"/>
      <c r="U181" s="215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 t="s">
        <v>127</v>
      </c>
      <c r="AF181" s="217" t="n">
        <v>0</v>
      </c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</row>
    <row r="182" customFormat="false" ht="12.75" hidden="false" customHeight="false" outlineLevel="1" collapsed="false">
      <c r="A182" s="209"/>
      <c r="B182" s="210"/>
      <c r="C182" s="218" t="s">
        <v>301</v>
      </c>
      <c r="D182" s="219"/>
      <c r="E182" s="220" t="n">
        <v>13.95</v>
      </c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6"/>
      <c r="U182" s="215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 t="s">
        <v>127</v>
      </c>
      <c r="AF182" s="217" t="n">
        <v>0</v>
      </c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</row>
    <row r="183" customFormat="false" ht="12.75" hidden="false" customHeight="false" outlineLevel="1" collapsed="false">
      <c r="A183" s="209" t="n">
        <v>45</v>
      </c>
      <c r="B183" s="210" t="s">
        <v>302</v>
      </c>
      <c r="C183" s="211" t="s">
        <v>303</v>
      </c>
      <c r="D183" s="212" t="s">
        <v>124</v>
      </c>
      <c r="E183" s="213" t="n">
        <v>1.2</v>
      </c>
      <c r="F183" s="214"/>
      <c r="G183" s="215" t="n">
        <f aca="false">ROUND(E183*F183,2)</f>
        <v>0</v>
      </c>
      <c r="H183" s="214" t="n">
        <v>0</v>
      </c>
      <c r="I183" s="215" t="n">
        <f aca="false">ROUND(E183*H183,2)</f>
        <v>0</v>
      </c>
      <c r="J183" s="214" t="n">
        <v>152</v>
      </c>
      <c r="K183" s="215" t="n">
        <f aca="false">ROUND(E183*J183,2)</f>
        <v>182.4</v>
      </c>
      <c r="L183" s="215" t="n">
        <v>21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5"/>
      <c r="S183" s="215"/>
      <c r="T183" s="216" t="n">
        <v>0.621</v>
      </c>
      <c r="U183" s="215" t="n">
        <f aca="false">ROUND(E183*T183,2)</f>
        <v>0.75</v>
      </c>
      <c r="V183" s="217"/>
      <c r="W183" s="217"/>
      <c r="X183" s="217"/>
      <c r="Y183" s="217"/>
      <c r="Z183" s="217"/>
      <c r="AA183" s="217"/>
      <c r="AB183" s="217"/>
      <c r="AC183" s="217"/>
      <c r="AD183" s="217"/>
      <c r="AE183" s="217" t="s">
        <v>125</v>
      </c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  <c r="AU183" s="217"/>
      <c r="AV183" s="217"/>
      <c r="AW183" s="217"/>
      <c r="AX183" s="217"/>
      <c r="AY183" s="217"/>
      <c r="AZ183" s="217"/>
      <c r="BA183" s="217"/>
      <c r="BB183" s="217"/>
      <c r="BC183" s="217"/>
      <c r="BD183" s="217"/>
      <c r="BE183" s="217"/>
      <c r="BF183" s="217"/>
      <c r="BG183" s="217"/>
      <c r="BH183" s="217"/>
    </row>
    <row r="184" customFormat="false" ht="12.75" hidden="false" customHeight="false" outlineLevel="1" collapsed="false">
      <c r="A184" s="209"/>
      <c r="B184" s="210"/>
      <c r="C184" s="218" t="s">
        <v>126</v>
      </c>
      <c r="D184" s="219"/>
      <c r="E184" s="220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6"/>
      <c r="U184" s="215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 t="s">
        <v>127</v>
      </c>
      <c r="AF184" s="217" t="n">
        <v>0</v>
      </c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  <c r="BB184" s="217"/>
      <c r="BC184" s="217"/>
      <c r="BD184" s="217"/>
      <c r="BE184" s="217"/>
      <c r="BF184" s="217"/>
      <c r="BG184" s="217"/>
      <c r="BH184" s="217"/>
    </row>
    <row r="185" customFormat="false" ht="12.75" hidden="false" customHeight="false" outlineLevel="1" collapsed="false">
      <c r="A185" s="209"/>
      <c r="B185" s="210"/>
      <c r="C185" s="218" t="s">
        <v>304</v>
      </c>
      <c r="D185" s="219"/>
      <c r="E185" s="220" t="n">
        <v>1.2</v>
      </c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6"/>
      <c r="U185" s="215"/>
      <c r="V185" s="217"/>
      <c r="W185" s="217"/>
      <c r="X185" s="217"/>
      <c r="Y185" s="217"/>
      <c r="Z185" s="217"/>
      <c r="AA185" s="217"/>
      <c r="AB185" s="217"/>
      <c r="AC185" s="217"/>
      <c r="AD185" s="217"/>
      <c r="AE185" s="217" t="s">
        <v>127</v>
      </c>
      <c r="AF185" s="217" t="n">
        <v>0</v>
      </c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</row>
    <row r="186" customFormat="false" ht="12.75" hidden="false" customHeight="false" outlineLevel="1" collapsed="false">
      <c r="A186" s="209" t="n">
        <v>46</v>
      </c>
      <c r="B186" s="210" t="s">
        <v>305</v>
      </c>
      <c r="C186" s="211" t="s">
        <v>306</v>
      </c>
      <c r="D186" s="212" t="s">
        <v>124</v>
      </c>
      <c r="E186" s="213" t="n">
        <v>1.2</v>
      </c>
      <c r="F186" s="214"/>
      <c r="G186" s="215" t="n">
        <f aca="false">ROUND(E186*F186,2)</f>
        <v>0</v>
      </c>
      <c r="H186" s="214" t="n">
        <v>0</v>
      </c>
      <c r="I186" s="215" t="n">
        <f aca="false">ROUND(E186*H186,2)</f>
        <v>0</v>
      </c>
      <c r="J186" s="214" t="n">
        <v>269</v>
      </c>
      <c r="K186" s="215" t="n">
        <f aca="false">ROUND(E186*J186,2)</f>
        <v>322.8</v>
      </c>
      <c r="L186" s="215" t="n">
        <v>21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.018</v>
      </c>
      <c r="Q186" s="215" t="n">
        <f aca="false">ROUND(E186*P186,2)</f>
        <v>0.02</v>
      </c>
      <c r="R186" s="215"/>
      <c r="S186" s="215"/>
      <c r="T186" s="216" t="n">
        <v>1.047</v>
      </c>
      <c r="U186" s="215" t="n">
        <f aca="false">ROUND(E186*T186,2)</f>
        <v>1.26</v>
      </c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 t="s">
        <v>125</v>
      </c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</row>
    <row r="187" customFormat="false" ht="12.75" hidden="false" customHeight="false" outlineLevel="1" collapsed="false">
      <c r="A187" s="209"/>
      <c r="B187" s="210"/>
      <c r="C187" s="218" t="s">
        <v>131</v>
      </c>
      <c r="D187" s="219"/>
      <c r="E187" s="220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6"/>
      <c r="U187" s="215"/>
      <c r="V187" s="217"/>
      <c r="W187" s="217"/>
      <c r="X187" s="217"/>
      <c r="Y187" s="217"/>
      <c r="Z187" s="217"/>
      <c r="AA187" s="217"/>
      <c r="AB187" s="217"/>
      <c r="AC187" s="217"/>
      <c r="AD187" s="217"/>
      <c r="AE187" s="217" t="s">
        <v>127</v>
      </c>
      <c r="AF187" s="217" t="n">
        <v>0</v>
      </c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17"/>
      <c r="AY187" s="217"/>
      <c r="AZ187" s="217"/>
      <c r="BA187" s="217"/>
      <c r="BB187" s="217"/>
      <c r="BC187" s="217"/>
      <c r="BD187" s="217"/>
      <c r="BE187" s="217"/>
      <c r="BF187" s="217"/>
      <c r="BG187" s="217"/>
      <c r="BH187" s="217"/>
    </row>
    <row r="188" customFormat="false" ht="12.75" hidden="false" customHeight="false" outlineLevel="1" collapsed="false">
      <c r="A188" s="209"/>
      <c r="B188" s="210"/>
      <c r="C188" s="218" t="s">
        <v>307</v>
      </c>
      <c r="D188" s="219"/>
      <c r="E188" s="220" t="n">
        <v>1.2</v>
      </c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6"/>
      <c r="U188" s="215"/>
      <c r="V188" s="217"/>
      <c r="W188" s="217"/>
      <c r="X188" s="217"/>
      <c r="Y188" s="217"/>
      <c r="Z188" s="217"/>
      <c r="AA188" s="217"/>
      <c r="AB188" s="217"/>
      <c r="AC188" s="217"/>
      <c r="AD188" s="217"/>
      <c r="AE188" s="217" t="s">
        <v>127</v>
      </c>
      <c r="AF188" s="217" t="n">
        <v>5</v>
      </c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  <c r="AU188" s="217"/>
      <c r="AV188" s="217"/>
      <c r="AW188" s="217"/>
      <c r="AX188" s="217"/>
      <c r="AY188" s="217"/>
      <c r="AZ188" s="217"/>
      <c r="BA188" s="217"/>
      <c r="BB188" s="217"/>
      <c r="BC188" s="217"/>
      <c r="BD188" s="217"/>
      <c r="BE188" s="217"/>
      <c r="BF188" s="217"/>
      <c r="BG188" s="217"/>
      <c r="BH188" s="217"/>
    </row>
    <row r="189" customFormat="false" ht="25.5" hidden="false" customHeight="false" outlineLevel="0" collapsed="false">
      <c r="A189" s="233" t="s">
        <v>120</v>
      </c>
      <c r="B189" s="234" t="s">
        <v>78</v>
      </c>
      <c r="C189" s="235" t="s">
        <v>79</v>
      </c>
      <c r="D189" s="236"/>
      <c r="E189" s="237"/>
      <c r="F189" s="238"/>
      <c r="G189" s="238" t="n">
        <f aca="false">SUMIF(AE190:AE192,"&lt;&gt;NOR",G190:G192)</f>
        <v>0</v>
      </c>
      <c r="H189" s="238"/>
      <c r="I189" s="238" t="n">
        <f aca="false">SUM(I190:I192)</f>
        <v>1615.04</v>
      </c>
      <c r="J189" s="238"/>
      <c r="K189" s="238" t="n">
        <f aca="false">SUM(K190:K192)</f>
        <v>1380.96</v>
      </c>
      <c r="L189" s="238"/>
      <c r="M189" s="238" t="n">
        <f aca="false">SUM(M190:M192)</f>
        <v>0</v>
      </c>
      <c r="N189" s="238"/>
      <c r="O189" s="238" t="n">
        <f aca="false">SUM(O190:O192)</f>
        <v>0</v>
      </c>
      <c r="P189" s="238"/>
      <c r="Q189" s="238" t="n">
        <f aca="false">SUM(Q190:Q192)</f>
        <v>0</v>
      </c>
      <c r="R189" s="238"/>
      <c r="S189" s="238"/>
      <c r="T189" s="239"/>
      <c r="U189" s="238" t="n">
        <f aca="false">SUM(U190:U192)</f>
        <v>4.42</v>
      </c>
      <c r="AE189" s="0" t="s">
        <v>121</v>
      </c>
    </row>
    <row r="190" customFormat="false" ht="12.75" hidden="false" customHeight="false" outlineLevel="1" collapsed="false">
      <c r="A190" s="209" t="n">
        <v>47</v>
      </c>
      <c r="B190" s="210" t="s">
        <v>308</v>
      </c>
      <c r="C190" s="211" t="s">
        <v>309</v>
      </c>
      <c r="D190" s="212" t="s">
        <v>310</v>
      </c>
      <c r="E190" s="213" t="n">
        <v>28</v>
      </c>
      <c r="F190" s="214"/>
      <c r="G190" s="215" t="n">
        <f aca="false">ROUND(E190*F190,2)</f>
        <v>0</v>
      </c>
      <c r="H190" s="214" t="n">
        <v>57.68</v>
      </c>
      <c r="I190" s="215" t="n">
        <f aca="false">ROUND(E190*H190,2)</f>
        <v>1615.04</v>
      </c>
      <c r="J190" s="214" t="n">
        <v>49.32</v>
      </c>
      <c r="K190" s="215" t="n">
        <f aca="false">ROUND(E190*J190,2)</f>
        <v>1380.96</v>
      </c>
      <c r="L190" s="215" t="n">
        <v>21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/>
      <c r="T190" s="216" t="n">
        <v>0.158</v>
      </c>
      <c r="U190" s="215" t="n">
        <f aca="false">ROUND(E190*T190,2)</f>
        <v>4.42</v>
      </c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 t="s">
        <v>125</v>
      </c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17"/>
      <c r="AY190" s="217"/>
      <c r="AZ190" s="217"/>
      <c r="BA190" s="217"/>
      <c r="BB190" s="217"/>
      <c r="BC190" s="217"/>
      <c r="BD190" s="217"/>
      <c r="BE190" s="217"/>
      <c r="BF190" s="217"/>
      <c r="BG190" s="217"/>
      <c r="BH190" s="217"/>
    </row>
    <row r="191" customFormat="false" ht="12.75" hidden="false" customHeight="false" outlineLevel="1" collapsed="false">
      <c r="A191" s="209"/>
      <c r="B191" s="210"/>
      <c r="C191" s="218" t="s">
        <v>126</v>
      </c>
      <c r="D191" s="219"/>
      <c r="E191" s="220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6"/>
      <c r="U191" s="215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 t="s">
        <v>127</v>
      </c>
      <c r="AF191" s="217" t="n">
        <v>0</v>
      </c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  <c r="AU191" s="217"/>
      <c r="AV191" s="217"/>
      <c r="AW191" s="217"/>
      <c r="AX191" s="217"/>
      <c r="AY191" s="217"/>
      <c r="AZ191" s="217"/>
      <c r="BA191" s="217"/>
      <c r="BB191" s="217"/>
      <c r="BC191" s="217"/>
      <c r="BD191" s="217"/>
      <c r="BE191" s="217"/>
      <c r="BF191" s="217"/>
      <c r="BG191" s="217"/>
      <c r="BH191" s="217"/>
    </row>
    <row r="192" customFormat="false" ht="12.75" hidden="false" customHeight="false" outlineLevel="1" collapsed="false">
      <c r="A192" s="209"/>
      <c r="B192" s="210"/>
      <c r="C192" s="218" t="s">
        <v>311</v>
      </c>
      <c r="D192" s="219"/>
      <c r="E192" s="220" t="n">
        <v>28</v>
      </c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6"/>
      <c r="U192" s="215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 t="s">
        <v>127</v>
      </c>
      <c r="AF192" s="217" t="n">
        <v>0</v>
      </c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/>
      <c r="BA192" s="217"/>
      <c r="BB192" s="217"/>
      <c r="BC192" s="217"/>
      <c r="BD192" s="217"/>
      <c r="BE192" s="217"/>
      <c r="BF192" s="217"/>
      <c r="BG192" s="217"/>
      <c r="BH192" s="217"/>
    </row>
    <row r="193" customFormat="false" ht="12.75" hidden="false" customHeight="false" outlineLevel="0" collapsed="false">
      <c r="A193" s="233" t="s">
        <v>120</v>
      </c>
      <c r="B193" s="234" t="s">
        <v>80</v>
      </c>
      <c r="C193" s="235" t="s">
        <v>81</v>
      </c>
      <c r="D193" s="236"/>
      <c r="E193" s="237"/>
      <c r="F193" s="238"/>
      <c r="G193" s="238" t="n">
        <f aca="false">SUMIF(AE194:AE201,"&lt;&gt;NOR",G194:G201)</f>
        <v>0</v>
      </c>
      <c r="H193" s="238"/>
      <c r="I193" s="238" t="n">
        <f aca="false">SUM(I194:I201)</f>
        <v>474.41</v>
      </c>
      <c r="J193" s="238"/>
      <c r="K193" s="238" t="n">
        <f aca="false">SUM(K194:K201)</f>
        <v>19647.07</v>
      </c>
      <c r="L193" s="238"/>
      <c r="M193" s="238" t="n">
        <f aca="false">SUM(M194:M201)</f>
        <v>0</v>
      </c>
      <c r="N193" s="238"/>
      <c r="O193" s="238" t="n">
        <f aca="false">SUM(O194:O201)</f>
        <v>0.02</v>
      </c>
      <c r="P193" s="238"/>
      <c r="Q193" s="238" t="n">
        <f aca="false">SUM(Q194:Q201)</f>
        <v>20.08</v>
      </c>
      <c r="R193" s="238"/>
      <c r="S193" s="238"/>
      <c r="T193" s="239"/>
      <c r="U193" s="238" t="n">
        <f aca="false">SUM(U194:U201)</f>
        <v>76.71</v>
      </c>
      <c r="AE193" s="0" t="s">
        <v>121</v>
      </c>
    </row>
    <row r="194" customFormat="false" ht="12.75" hidden="false" customHeight="false" outlineLevel="1" collapsed="false">
      <c r="A194" s="209" t="n">
        <v>48</v>
      </c>
      <c r="B194" s="210" t="s">
        <v>312</v>
      </c>
      <c r="C194" s="211" t="s">
        <v>313</v>
      </c>
      <c r="D194" s="212" t="s">
        <v>135</v>
      </c>
      <c r="E194" s="213" t="n">
        <v>13.392</v>
      </c>
      <c r="F194" s="214"/>
      <c r="G194" s="215" t="n">
        <f aca="false">ROUND(E194*F194,2)</f>
        <v>0</v>
      </c>
      <c r="H194" s="214" t="n">
        <v>24.05</v>
      </c>
      <c r="I194" s="215" t="n">
        <f aca="false">ROUND(E194*H194,2)</f>
        <v>322.08</v>
      </c>
      <c r="J194" s="214" t="n">
        <v>865.95</v>
      </c>
      <c r="K194" s="215" t="n">
        <f aca="false">ROUND(E194*J194,2)</f>
        <v>11596.8</v>
      </c>
      <c r="L194" s="215" t="n">
        <v>21</v>
      </c>
      <c r="M194" s="215" t="n">
        <f aca="false">G194*(1+L194/100)</f>
        <v>0</v>
      </c>
      <c r="N194" s="215" t="n">
        <v>0.00112</v>
      </c>
      <c r="O194" s="215" t="n">
        <f aca="false">ROUND(E194*N194,2)</f>
        <v>0.01</v>
      </c>
      <c r="P194" s="215" t="n">
        <v>0.125</v>
      </c>
      <c r="Q194" s="215" t="n">
        <f aca="false">ROUND(E194*P194,2)</f>
        <v>1.67</v>
      </c>
      <c r="R194" s="215"/>
      <c r="S194" s="215"/>
      <c r="T194" s="216" t="n">
        <v>2.605</v>
      </c>
      <c r="U194" s="215" t="n">
        <f aca="false">ROUND(E194*T194,2)</f>
        <v>34.89</v>
      </c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 t="s">
        <v>125</v>
      </c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  <c r="AU194" s="217"/>
      <c r="AV194" s="217"/>
      <c r="AW194" s="217"/>
      <c r="AX194" s="217"/>
      <c r="AY194" s="217"/>
      <c r="AZ194" s="217"/>
      <c r="BA194" s="217"/>
      <c r="BB194" s="217"/>
      <c r="BC194" s="217"/>
      <c r="BD194" s="217"/>
      <c r="BE194" s="217"/>
      <c r="BF194" s="217"/>
      <c r="BG194" s="217"/>
      <c r="BH194" s="217"/>
    </row>
    <row r="195" customFormat="false" ht="49.5" hidden="false" customHeight="true" outlineLevel="1" collapsed="false">
      <c r="A195" s="209"/>
      <c r="B195" s="210"/>
      <c r="C195" s="221" t="s">
        <v>314</v>
      </c>
      <c r="D195" s="221"/>
      <c r="E195" s="221"/>
      <c r="F195" s="221"/>
      <c r="G195" s="221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6"/>
      <c r="U195" s="215"/>
      <c r="V195" s="217"/>
      <c r="W195" s="217"/>
      <c r="X195" s="217"/>
      <c r="Y195" s="217"/>
      <c r="Z195" s="217"/>
      <c r="AA195" s="217"/>
      <c r="AB195" s="217"/>
      <c r="AC195" s="217"/>
      <c r="AD195" s="217"/>
      <c r="AE195" s="217" t="s">
        <v>165</v>
      </c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  <c r="AU195" s="217"/>
      <c r="AV195" s="217"/>
      <c r="AW195" s="217"/>
      <c r="AX195" s="217"/>
      <c r="AY195" s="217"/>
      <c r="AZ195" s="217"/>
      <c r="BA195" s="222" t="str">
        <f aca="false">C195</f>
        <v>UPOZORNĚNÍ : Položka kalkuluje s RUČNÍM ROZEBRÁNÍM kamen. zdiva. Návrh upřednostňuje znovupoužití stávajícího materiálu. V případě, že se budou některé kameny rozpadat a bude nutné je nahradit, použijí se nepravidelně štípané hakly z tepelského trachytu nebo žuly v podobném odstínu a formátu (oceněno samostatně - předpoklad 5%). Tomuto návrhu byla podřízena i dem. hmotnost položky.</v>
      </c>
      <c r="BB195" s="217"/>
      <c r="BC195" s="217"/>
      <c r="BD195" s="217"/>
      <c r="BE195" s="217"/>
      <c r="BF195" s="217"/>
      <c r="BG195" s="217"/>
      <c r="BH195" s="217"/>
    </row>
    <row r="196" customFormat="false" ht="12.75" hidden="false" customHeight="false" outlineLevel="1" collapsed="false">
      <c r="A196" s="209"/>
      <c r="B196" s="210"/>
      <c r="C196" s="218" t="s">
        <v>126</v>
      </c>
      <c r="D196" s="219"/>
      <c r="E196" s="220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6"/>
      <c r="U196" s="215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 t="s">
        <v>127</v>
      </c>
      <c r="AF196" s="217" t="n">
        <v>0</v>
      </c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17"/>
      <c r="AY196" s="217"/>
      <c r="AZ196" s="217"/>
      <c r="BA196" s="217"/>
      <c r="BB196" s="217"/>
      <c r="BC196" s="217"/>
      <c r="BD196" s="217"/>
      <c r="BE196" s="217"/>
      <c r="BF196" s="217"/>
      <c r="BG196" s="217"/>
      <c r="BH196" s="217"/>
    </row>
    <row r="197" customFormat="false" ht="12.75" hidden="false" customHeight="false" outlineLevel="1" collapsed="false">
      <c r="A197" s="209"/>
      <c r="B197" s="210"/>
      <c r="C197" s="218" t="s">
        <v>242</v>
      </c>
      <c r="D197" s="219"/>
      <c r="E197" s="220" t="n">
        <v>13.392</v>
      </c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6"/>
      <c r="U197" s="215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 t="s">
        <v>127</v>
      </c>
      <c r="AF197" s="217" t="n">
        <v>0</v>
      </c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</row>
    <row r="198" customFormat="false" ht="12.75" hidden="false" customHeight="false" outlineLevel="1" collapsed="false">
      <c r="A198" s="209" t="n">
        <v>49</v>
      </c>
      <c r="B198" s="210" t="s">
        <v>315</v>
      </c>
      <c r="C198" s="211" t="s">
        <v>316</v>
      </c>
      <c r="D198" s="212" t="s">
        <v>135</v>
      </c>
      <c r="E198" s="213" t="n">
        <v>8.37</v>
      </c>
      <c r="F198" s="214"/>
      <c r="G198" s="215" t="n">
        <f aca="false">ROUND(E198*F198,2)</f>
        <v>0</v>
      </c>
      <c r="H198" s="214" t="n">
        <v>18.2</v>
      </c>
      <c r="I198" s="215" t="n">
        <f aca="false">ROUND(E198*H198,2)</f>
        <v>152.33</v>
      </c>
      <c r="J198" s="214" t="n">
        <v>961.8</v>
      </c>
      <c r="K198" s="215" t="n">
        <f aca="false">ROUND(E198*J198,2)</f>
        <v>8050.27</v>
      </c>
      <c r="L198" s="215" t="n">
        <v>21</v>
      </c>
      <c r="M198" s="215" t="n">
        <f aca="false">G198*(1+L198/100)</f>
        <v>0</v>
      </c>
      <c r="N198" s="215" t="n">
        <v>0.00147</v>
      </c>
      <c r="O198" s="215" t="n">
        <f aca="false">ROUND(E198*N198,2)</f>
        <v>0.01</v>
      </c>
      <c r="P198" s="215" t="n">
        <v>2.2</v>
      </c>
      <c r="Q198" s="215" t="n">
        <f aca="false">ROUND(E198*P198,2)</f>
        <v>18.41</v>
      </c>
      <c r="R198" s="215"/>
      <c r="S198" s="215"/>
      <c r="T198" s="216" t="n">
        <v>4.996</v>
      </c>
      <c r="U198" s="215" t="n">
        <f aca="false">ROUND(E198*T198,2)</f>
        <v>41.82</v>
      </c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 t="s">
        <v>125</v>
      </c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  <c r="AU198" s="217"/>
      <c r="AV198" s="217"/>
      <c r="AW198" s="217"/>
      <c r="AX198" s="217"/>
      <c r="AY198" s="217"/>
      <c r="AZ198" s="217"/>
      <c r="BA198" s="217"/>
      <c r="BB198" s="217"/>
      <c r="BC198" s="217"/>
      <c r="BD198" s="217"/>
      <c r="BE198" s="217"/>
      <c r="BF198" s="217"/>
      <c r="BG198" s="217"/>
      <c r="BH198" s="217"/>
    </row>
    <row r="199" customFormat="false" ht="12.75" hidden="false" customHeight="true" outlineLevel="1" collapsed="false">
      <c r="A199" s="209"/>
      <c r="B199" s="210"/>
      <c r="C199" s="221" t="s">
        <v>317</v>
      </c>
      <c r="D199" s="221"/>
      <c r="E199" s="221"/>
      <c r="F199" s="221"/>
      <c r="G199" s="221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6"/>
      <c r="U199" s="215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 t="s">
        <v>165</v>
      </c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22" t="str">
        <f aca="false">C199</f>
        <v>Odbourání průběžného základu pod molem až na spodní hranu nového souvrství zpev. ploch.</v>
      </c>
      <c r="BB199" s="217"/>
      <c r="BC199" s="217"/>
      <c r="BD199" s="217"/>
      <c r="BE199" s="217"/>
      <c r="BF199" s="217"/>
      <c r="BG199" s="217"/>
      <c r="BH199" s="217"/>
    </row>
    <row r="200" customFormat="false" ht="12.75" hidden="false" customHeight="false" outlineLevel="1" collapsed="false">
      <c r="A200" s="209"/>
      <c r="B200" s="210"/>
      <c r="C200" s="218" t="s">
        <v>126</v>
      </c>
      <c r="D200" s="219"/>
      <c r="E200" s="220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6"/>
      <c r="U200" s="215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 t="s">
        <v>127</v>
      </c>
      <c r="AF200" s="217" t="n">
        <v>0</v>
      </c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</row>
    <row r="201" customFormat="false" ht="12.75" hidden="false" customHeight="false" outlineLevel="1" collapsed="false">
      <c r="A201" s="209"/>
      <c r="B201" s="210"/>
      <c r="C201" s="218" t="s">
        <v>318</v>
      </c>
      <c r="D201" s="219"/>
      <c r="E201" s="220" t="n">
        <v>8.37</v>
      </c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6"/>
      <c r="U201" s="215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 t="s">
        <v>127</v>
      </c>
      <c r="AF201" s="217" t="n">
        <v>0</v>
      </c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</row>
    <row r="202" customFormat="false" ht="12.75" hidden="false" customHeight="false" outlineLevel="0" collapsed="false">
      <c r="A202" s="233" t="s">
        <v>120</v>
      </c>
      <c r="B202" s="234" t="s">
        <v>82</v>
      </c>
      <c r="C202" s="235" t="s">
        <v>83</v>
      </c>
      <c r="D202" s="236"/>
      <c r="E202" s="237"/>
      <c r="F202" s="238"/>
      <c r="G202" s="238" t="n">
        <f aca="false">SUMIF(AE203:AE203,"&lt;&gt;NOR",G203:G203)</f>
        <v>0</v>
      </c>
      <c r="H202" s="238"/>
      <c r="I202" s="238" t="n">
        <f aca="false">SUM(I203:I203)</f>
        <v>0</v>
      </c>
      <c r="J202" s="238"/>
      <c r="K202" s="238" t="n">
        <f aca="false">SUM(K203:K203)</f>
        <v>14206.64</v>
      </c>
      <c r="L202" s="238"/>
      <c r="M202" s="238" t="n">
        <f aca="false">SUM(M203:M203)</f>
        <v>0</v>
      </c>
      <c r="N202" s="238"/>
      <c r="O202" s="238" t="n">
        <f aca="false">SUM(O203:O203)</f>
        <v>0</v>
      </c>
      <c r="P202" s="238"/>
      <c r="Q202" s="238" t="n">
        <f aca="false">SUM(Q203:Q203)</f>
        <v>0</v>
      </c>
      <c r="R202" s="238"/>
      <c r="S202" s="238"/>
      <c r="T202" s="239"/>
      <c r="U202" s="238" t="n">
        <f aca="false">SUM(U203:U203)</f>
        <v>48.39</v>
      </c>
      <c r="AE202" s="0" t="s">
        <v>121</v>
      </c>
    </row>
    <row r="203" customFormat="false" ht="12.75" hidden="false" customHeight="false" outlineLevel="1" collapsed="false">
      <c r="A203" s="209" t="n">
        <v>50</v>
      </c>
      <c r="B203" s="210" t="s">
        <v>319</v>
      </c>
      <c r="C203" s="211" t="s">
        <v>320</v>
      </c>
      <c r="D203" s="212" t="s">
        <v>237</v>
      </c>
      <c r="E203" s="213" t="n">
        <v>124.07545</v>
      </c>
      <c r="F203" s="214"/>
      <c r="G203" s="215" t="n">
        <f aca="false">ROUND(E203*F203,2)</f>
        <v>0</v>
      </c>
      <c r="H203" s="214" t="n">
        <v>0</v>
      </c>
      <c r="I203" s="215" t="n">
        <f aca="false">ROUND(E203*H203,2)</f>
        <v>0</v>
      </c>
      <c r="J203" s="214" t="n">
        <v>114.5</v>
      </c>
      <c r="K203" s="215" t="n">
        <f aca="false">ROUND(E203*J203,2)</f>
        <v>14206.64</v>
      </c>
      <c r="L203" s="215" t="n">
        <v>21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/>
      <c r="S203" s="215"/>
      <c r="T203" s="216" t="n">
        <v>0.39</v>
      </c>
      <c r="U203" s="215" t="n">
        <f aca="false">ROUND(E203*T203,2)</f>
        <v>48.39</v>
      </c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 t="s">
        <v>321</v>
      </c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</row>
    <row r="204" customFormat="false" ht="12.75" hidden="false" customHeight="false" outlineLevel="0" collapsed="false">
      <c r="A204" s="233" t="s">
        <v>120</v>
      </c>
      <c r="B204" s="234" t="s">
        <v>84</v>
      </c>
      <c r="C204" s="235" t="s">
        <v>85</v>
      </c>
      <c r="D204" s="236"/>
      <c r="E204" s="237"/>
      <c r="F204" s="238"/>
      <c r="G204" s="238" t="n">
        <f aca="false">SUMIF(AE205:AE206,"&lt;&gt;NOR",G205:G206)</f>
        <v>0</v>
      </c>
      <c r="H204" s="238"/>
      <c r="I204" s="238" t="n">
        <f aca="false">SUM(I205:I206)</f>
        <v>0</v>
      </c>
      <c r="J204" s="238"/>
      <c r="K204" s="238" t="n">
        <f aca="false">SUM(K205:K206)</f>
        <v>5563.56</v>
      </c>
      <c r="L204" s="238"/>
      <c r="M204" s="238" t="n">
        <f aca="false">SUM(M205:M206)</f>
        <v>0</v>
      </c>
      <c r="N204" s="238"/>
      <c r="O204" s="238" t="n">
        <f aca="false">SUM(O205:O206)</f>
        <v>0</v>
      </c>
      <c r="P204" s="238"/>
      <c r="Q204" s="238" t="n">
        <f aca="false">SUM(Q205:Q206)</f>
        <v>4.76</v>
      </c>
      <c r="R204" s="238"/>
      <c r="S204" s="238"/>
      <c r="T204" s="239"/>
      <c r="U204" s="238" t="n">
        <f aca="false">SUM(U205:U206)</f>
        <v>0.24</v>
      </c>
      <c r="AE204" s="0" t="s">
        <v>121</v>
      </c>
    </row>
    <row r="205" customFormat="false" ht="33.75" hidden="false" customHeight="false" outlineLevel="1" collapsed="false">
      <c r="A205" s="209" t="n">
        <v>51</v>
      </c>
      <c r="B205" s="210" t="s">
        <v>322</v>
      </c>
      <c r="C205" s="211" t="s">
        <v>323</v>
      </c>
      <c r="D205" s="212" t="s">
        <v>324</v>
      </c>
      <c r="E205" s="213" t="n">
        <v>1</v>
      </c>
      <c r="F205" s="214"/>
      <c r="G205" s="215" t="n">
        <f aca="false">ROUND(E205*F205,2)</f>
        <v>0</v>
      </c>
      <c r="H205" s="214" t="n">
        <v>0</v>
      </c>
      <c r="I205" s="215" t="n">
        <f aca="false">ROUND(E205*H205,2)</f>
        <v>0</v>
      </c>
      <c r="J205" s="214" t="n">
        <v>5520</v>
      </c>
      <c r="K205" s="215" t="n">
        <f aca="false">ROUND(E205*J205,2)</f>
        <v>5520</v>
      </c>
      <c r="L205" s="215" t="n">
        <v>21</v>
      </c>
      <c r="M205" s="215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4.7575</v>
      </c>
      <c r="Q205" s="215" t="n">
        <f aca="false">ROUND(E205*P205,2)</f>
        <v>4.76</v>
      </c>
      <c r="R205" s="215"/>
      <c r="S205" s="215"/>
      <c r="T205" s="216" t="n">
        <v>0.235</v>
      </c>
      <c r="U205" s="215" t="n">
        <f aca="false">ROUND(E205*T205,2)</f>
        <v>0.24</v>
      </c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 t="s">
        <v>125</v>
      </c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</row>
    <row r="206" customFormat="false" ht="12.75" hidden="false" customHeight="false" outlineLevel="1" collapsed="false">
      <c r="A206" s="209" t="n">
        <v>52</v>
      </c>
      <c r="B206" s="210" t="s">
        <v>325</v>
      </c>
      <c r="C206" s="211" t="s">
        <v>326</v>
      </c>
      <c r="D206" s="212" t="s">
        <v>36</v>
      </c>
      <c r="E206" s="213" t="n">
        <v>6.6</v>
      </c>
      <c r="F206" s="240" t="n">
        <f aca="false">SUM(G205)/100</f>
        <v>0</v>
      </c>
      <c r="G206" s="215" t="n">
        <f aca="false">ROUND(E206*F206,2)</f>
        <v>0</v>
      </c>
      <c r="H206" s="214" t="n">
        <v>0</v>
      </c>
      <c r="I206" s="215" t="n">
        <f aca="false">ROUND(E206*H206,2)</f>
        <v>0</v>
      </c>
      <c r="J206" s="214" t="n">
        <v>6.6</v>
      </c>
      <c r="K206" s="215" t="n">
        <f aca="false">ROUND(E206*J206,2)</f>
        <v>43.56</v>
      </c>
      <c r="L206" s="215" t="n">
        <v>21</v>
      </c>
      <c r="M206" s="215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5"/>
      <c r="S206" s="215"/>
      <c r="T206" s="216" t="n">
        <v>0</v>
      </c>
      <c r="U206" s="215" t="n">
        <f aca="false">ROUND(E206*T206,2)</f>
        <v>0</v>
      </c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 t="s">
        <v>321</v>
      </c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17"/>
      <c r="AY206" s="217"/>
      <c r="AZ206" s="217"/>
      <c r="BA206" s="217"/>
      <c r="BB206" s="217"/>
      <c r="BC206" s="217"/>
      <c r="BD206" s="217"/>
      <c r="BE206" s="217"/>
      <c r="BF206" s="217"/>
      <c r="BG206" s="217"/>
      <c r="BH206" s="217"/>
    </row>
    <row r="207" customFormat="false" ht="12.75" hidden="false" customHeight="false" outlineLevel="0" collapsed="false">
      <c r="A207" s="233" t="s">
        <v>120</v>
      </c>
      <c r="B207" s="234" t="s">
        <v>86</v>
      </c>
      <c r="C207" s="235" t="s">
        <v>87</v>
      </c>
      <c r="D207" s="236"/>
      <c r="E207" s="237"/>
      <c r="F207" s="238"/>
      <c r="G207" s="238" t="n">
        <f aca="false">SUMIF(AE208:AE210,"&lt;&gt;NOR",G208:G210)</f>
        <v>0</v>
      </c>
      <c r="H207" s="238"/>
      <c r="I207" s="238" t="n">
        <f aca="false">SUM(I208:I210)</f>
        <v>0</v>
      </c>
      <c r="J207" s="238"/>
      <c r="K207" s="238" t="n">
        <f aca="false">SUM(K208:K210)</f>
        <v>3600</v>
      </c>
      <c r="L207" s="238"/>
      <c r="M207" s="238" t="n">
        <f aca="false">SUM(M208:M210)</f>
        <v>0</v>
      </c>
      <c r="N207" s="238"/>
      <c r="O207" s="238" t="n">
        <f aca="false">SUM(O208:O210)</f>
        <v>0</v>
      </c>
      <c r="P207" s="238"/>
      <c r="Q207" s="238" t="n">
        <f aca="false">SUM(Q208:Q210)</f>
        <v>0</v>
      </c>
      <c r="R207" s="238"/>
      <c r="S207" s="238"/>
      <c r="T207" s="239"/>
      <c r="U207" s="238" t="n">
        <f aca="false">SUM(U208:U210)</f>
        <v>0.16</v>
      </c>
      <c r="AE207" s="0" t="s">
        <v>121</v>
      </c>
    </row>
    <row r="208" customFormat="false" ht="12.75" hidden="false" customHeight="false" outlineLevel="1" collapsed="false">
      <c r="A208" s="209" t="n">
        <v>53</v>
      </c>
      <c r="B208" s="210" t="s">
        <v>327</v>
      </c>
      <c r="C208" s="211" t="s">
        <v>328</v>
      </c>
      <c r="D208" s="212" t="s">
        <v>324</v>
      </c>
      <c r="E208" s="213" t="n">
        <v>2</v>
      </c>
      <c r="F208" s="214"/>
      <c r="G208" s="215" t="n">
        <f aca="false">ROUND(E208*F208,2)</f>
        <v>0</v>
      </c>
      <c r="H208" s="214" t="n">
        <v>0</v>
      </c>
      <c r="I208" s="215" t="n">
        <f aca="false">ROUND(E208*H208,2)</f>
        <v>0</v>
      </c>
      <c r="J208" s="214" t="n">
        <v>1800</v>
      </c>
      <c r="K208" s="215" t="n">
        <f aca="false">ROUND(E208*J208,2)</f>
        <v>3600</v>
      </c>
      <c r="L208" s="215" t="n">
        <v>21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/>
      <c r="S208" s="215"/>
      <c r="T208" s="216" t="n">
        <v>0.0819</v>
      </c>
      <c r="U208" s="215" t="n">
        <f aca="false">ROUND(E208*T208,2)</f>
        <v>0.16</v>
      </c>
      <c r="V208" s="217"/>
      <c r="W208" s="217"/>
      <c r="X208" s="217"/>
      <c r="Y208" s="217"/>
      <c r="Z208" s="217"/>
      <c r="AA208" s="217"/>
      <c r="AB208" s="217"/>
      <c r="AC208" s="217"/>
      <c r="AD208" s="217"/>
      <c r="AE208" s="217" t="s">
        <v>125</v>
      </c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17"/>
      <c r="AY208" s="217"/>
      <c r="AZ208" s="217"/>
      <c r="BA208" s="217"/>
      <c r="BB208" s="217"/>
      <c r="BC208" s="217"/>
      <c r="BD208" s="217"/>
      <c r="BE208" s="217"/>
      <c r="BF208" s="217"/>
      <c r="BG208" s="217"/>
      <c r="BH208" s="217"/>
    </row>
    <row r="209" customFormat="false" ht="33.75" hidden="false" customHeight="true" outlineLevel="1" collapsed="false">
      <c r="A209" s="209"/>
      <c r="B209" s="210"/>
      <c r="C209" s="221" t="s">
        <v>329</v>
      </c>
      <c r="D209" s="221"/>
      <c r="E209" s="221"/>
      <c r="F209" s="221"/>
      <c r="G209" s="221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6"/>
      <c r="U209" s="215"/>
      <c r="V209" s="217"/>
      <c r="W209" s="217"/>
      <c r="X209" s="217"/>
      <c r="Y209" s="217"/>
      <c r="Z209" s="217"/>
      <c r="AA209" s="217"/>
      <c r="AB209" s="217"/>
      <c r="AC209" s="217"/>
      <c r="AD209" s="217"/>
      <c r="AE209" s="217" t="s">
        <v>165</v>
      </c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  <c r="AU209" s="217"/>
      <c r="AV209" s="217"/>
      <c r="AW209" s="217"/>
      <c r="AX209" s="217"/>
      <c r="AY209" s="217"/>
      <c r="AZ209" s="217"/>
      <c r="BA209" s="222" t="str">
        <f aca="false">C209</f>
        <v>Položka kalkuluje s odpojením osvětlení jezírka zabudované v rozebírané části zídky, zabezpeční kabelů, osazením chráničky kabelů v délce - tl. zdi + pomocný výkop (cca. 1,5 m), vyčištěním kce osvětlení, zpětným osazením (zabudováním) do opravované zdi z kamene.</v>
      </c>
      <c r="BB209" s="217"/>
      <c r="BC209" s="217"/>
      <c r="BD209" s="217"/>
      <c r="BE209" s="217"/>
      <c r="BF209" s="217"/>
      <c r="BG209" s="217"/>
      <c r="BH209" s="217"/>
    </row>
    <row r="210" customFormat="false" ht="12.75" hidden="false" customHeight="false" outlineLevel="1" collapsed="false">
      <c r="A210" s="209"/>
      <c r="B210" s="210"/>
      <c r="C210" s="218" t="s">
        <v>330</v>
      </c>
      <c r="D210" s="219"/>
      <c r="E210" s="220" t="n">
        <v>2</v>
      </c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6"/>
      <c r="U210" s="215"/>
      <c r="V210" s="217"/>
      <c r="W210" s="217"/>
      <c r="X210" s="217"/>
      <c r="Y210" s="217"/>
      <c r="Z210" s="217"/>
      <c r="AA210" s="217"/>
      <c r="AB210" s="217"/>
      <c r="AC210" s="217"/>
      <c r="AD210" s="217"/>
      <c r="AE210" s="217" t="s">
        <v>127</v>
      </c>
      <c r="AF210" s="217" t="n">
        <v>0</v>
      </c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17"/>
      <c r="AY210" s="217"/>
      <c r="AZ210" s="217"/>
      <c r="BA210" s="217"/>
      <c r="BB210" s="217"/>
      <c r="BC210" s="217"/>
      <c r="BD210" s="217"/>
      <c r="BE210" s="217"/>
      <c r="BF210" s="217"/>
      <c r="BG210" s="217"/>
      <c r="BH210" s="217"/>
    </row>
    <row r="211" customFormat="false" ht="12.75" hidden="false" customHeight="false" outlineLevel="0" collapsed="false">
      <c r="A211" s="233" t="s">
        <v>120</v>
      </c>
      <c r="B211" s="234" t="s">
        <v>88</v>
      </c>
      <c r="C211" s="235" t="s">
        <v>89</v>
      </c>
      <c r="D211" s="236"/>
      <c r="E211" s="237"/>
      <c r="F211" s="238"/>
      <c r="G211" s="238" t="n">
        <f aca="false">SUMIF(AE212:AE216,"&lt;&gt;NOR",G212:G216)</f>
        <v>0</v>
      </c>
      <c r="H211" s="238"/>
      <c r="I211" s="238" t="n">
        <f aca="false">SUM(I212:I216)</f>
        <v>0</v>
      </c>
      <c r="J211" s="238"/>
      <c r="K211" s="238" t="n">
        <f aca="false">SUM(K212:K216)</f>
        <v>46447.26</v>
      </c>
      <c r="L211" s="238"/>
      <c r="M211" s="238" t="n">
        <f aca="false">SUM(M212:M216)</f>
        <v>0</v>
      </c>
      <c r="N211" s="238"/>
      <c r="O211" s="238" t="n">
        <f aca="false">SUM(O212:O216)</f>
        <v>0</v>
      </c>
      <c r="P211" s="238"/>
      <c r="Q211" s="238" t="n">
        <f aca="false">SUM(Q212:Q216)</f>
        <v>0</v>
      </c>
      <c r="R211" s="238"/>
      <c r="S211" s="238"/>
      <c r="T211" s="239"/>
      <c r="U211" s="238" t="n">
        <f aca="false">SUM(U212:U216)</f>
        <v>71.69</v>
      </c>
      <c r="AE211" s="0" t="s">
        <v>121</v>
      </c>
    </row>
    <row r="212" customFormat="false" ht="12.75" hidden="false" customHeight="false" outlineLevel="1" collapsed="false">
      <c r="A212" s="209" t="n">
        <v>54</v>
      </c>
      <c r="B212" s="210" t="s">
        <v>331</v>
      </c>
      <c r="C212" s="211" t="s">
        <v>332</v>
      </c>
      <c r="D212" s="212" t="s">
        <v>237</v>
      </c>
      <c r="E212" s="213" t="n">
        <v>50.0671</v>
      </c>
      <c r="F212" s="214"/>
      <c r="G212" s="215" t="n">
        <f aca="false">ROUND(E212*F212,2)</f>
        <v>0</v>
      </c>
      <c r="H212" s="214" t="n">
        <v>0</v>
      </c>
      <c r="I212" s="215" t="n">
        <f aca="false">ROUND(E212*H212,2)</f>
        <v>0</v>
      </c>
      <c r="J212" s="214" t="n">
        <v>198.9</v>
      </c>
      <c r="K212" s="215" t="n">
        <f aca="false">ROUND(E212*J212,2)</f>
        <v>9958.35</v>
      </c>
      <c r="L212" s="215" t="n">
        <v>21</v>
      </c>
      <c r="M212" s="215" t="n">
        <f aca="false">G212*(1+L212/100)</f>
        <v>0</v>
      </c>
      <c r="N212" s="215" t="n">
        <v>0</v>
      </c>
      <c r="O212" s="215" t="n">
        <f aca="false">ROUND(E212*N212,2)</f>
        <v>0</v>
      </c>
      <c r="P212" s="215" t="n">
        <v>0</v>
      </c>
      <c r="Q212" s="215" t="n">
        <f aca="false">ROUND(E212*P212,2)</f>
        <v>0</v>
      </c>
      <c r="R212" s="215"/>
      <c r="S212" s="215"/>
      <c r="T212" s="216" t="n">
        <v>0.49</v>
      </c>
      <c r="U212" s="215" t="n">
        <f aca="false">ROUND(E212*T212,2)</f>
        <v>24.53</v>
      </c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 t="s">
        <v>333</v>
      </c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17"/>
      <c r="AY212" s="217"/>
      <c r="AZ212" s="217"/>
      <c r="BA212" s="217"/>
      <c r="BB212" s="217"/>
      <c r="BC212" s="217"/>
      <c r="BD212" s="217"/>
      <c r="BE212" s="217"/>
      <c r="BF212" s="217"/>
      <c r="BG212" s="217"/>
      <c r="BH212" s="217"/>
    </row>
    <row r="213" customFormat="false" ht="12.75" hidden="false" customHeight="true" outlineLevel="1" collapsed="false">
      <c r="A213" s="209"/>
      <c r="B213" s="210"/>
      <c r="C213" s="221" t="s">
        <v>334</v>
      </c>
      <c r="D213" s="221"/>
      <c r="E213" s="221"/>
      <c r="F213" s="221"/>
      <c r="G213" s="221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6"/>
      <c r="U213" s="215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 t="s">
        <v>165</v>
      </c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  <c r="AU213" s="217"/>
      <c r="AV213" s="217"/>
      <c r="AW213" s="217"/>
      <c r="AX213" s="217"/>
      <c r="AY213" s="217"/>
      <c r="AZ213" s="217"/>
      <c r="BA213" s="222" t="str">
        <f aca="false">C213</f>
        <v>Včetně naložení na dopravní prostředek a složení na skládku, bez poplatku za skládku.</v>
      </c>
      <c r="BB213" s="217"/>
      <c r="BC213" s="217"/>
      <c r="BD213" s="217"/>
      <c r="BE213" s="217"/>
      <c r="BF213" s="217"/>
      <c r="BG213" s="217"/>
      <c r="BH213" s="217"/>
    </row>
    <row r="214" customFormat="false" ht="12.75" hidden="false" customHeight="false" outlineLevel="1" collapsed="false">
      <c r="A214" s="209" t="n">
        <v>55</v>
      </c>
      <c r="B214" s="210" t="s">
        <v>335</v>
      </c>
      <c r="C214" s="211" t="s">
        <v>336</v>
      </c>
      <c r="D214" s="212" t="s">
        <v>237</v>
      </c>
      <c r="E214" s="213" t="n">
        <v>1451.9459</v>
      </c>
      <c r="F214" s="214"/>
      <c r="G214" s="215" t="n">
        <f aca="false">ROUND(E214*F214,2)</f>
        <v>0</v>
      </c>
      <c r="H214" s="214" t="n">
        <v>0</v>
      </c>
      <c r="I214" s="215" t="n">
        <f aca="false">ROUND(E214*H214,2)</f>
        <v>0</v>
      </c>
      <c r="J214" s="214" t="n">
        <v>6.7</v>
      </c>
      <c r="K214" s="215" t="n">
        <f aca="false">ROUND(E214*J214,2)</f>
        <v>9728.04</v>
      </c>
      <c r="L214" s="215" t="n">
        <v>21</v>
      </c>
      <c r="M214" s="215" t="n">
        <f aca="false">G214*(1+L214/100)</f>
        <v>0</v>
      </c>
      <c r="N214" s="215" t="n">
        <v>0</v>
      </c>
      <c r="O214" s="215" t="n">
        <f aca="false">ROUND(E214*N214,2)</f>
        <v>0</v>
      </c>
      <c r="P214" s="215" t="n">
        <v>0</v>
      </c>
      <c r="Q214" s="215" t="n">
        <f aca="false">ROUND(E214*P214,2)</f>
        <v>0</v>
      </c>
      <c r="R214" s="215"/>
      <c r="S214" s="215"/>
      <c r="T214" s="216" t="n">
        <v>0</v>
      </c>
      <c r="U214" s="215" t="n">
        <f aca="false">ROUND(E214*T214,2)</f>
        <v>0</v>
      </c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 t="s">
        <v>333</v>
      </c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</row>
    <row r="215" customFormat="false" ht="12.75" hidden="false" customHeight="false" outlineLevel="1" collapsed="false">
      <c r="A215" s="209" t="n">
        <v>56</v>
      </c>
      <c r="B215" s="210" t="s">
        <v>337</v>
      </c>
      <c r="C215" s="211" t="s">
        <v>338</v>
      </c>
      <c r="D215" s="212" t="s">
        <v>237</v>
      </c>
      <c r="E215" s="213" t="n">
        <v>50.0671</v>
      </c>
      <c r="F215" s="214"/>
      <c r="G215" s="215" t="n">
        <f aca="false">ROUND(E215*F215,2)</f>
        <v>0</v>
      </c>
      <c r="H215" s="214" t="n">
        <v>0</v>
      </c>
      <c r="I215" s="215" t="n">
        <f aca="false">ROUND(E215*H215,2)</f>
        <v>0</v>
      </c>
      <c r="J215" s="214" t="n">
        <v>209.5</v>
      </c>
      <c r="K215" s="215" t="n">
        <f aca="false">ROUND(E215*J215,2)</f>
        <v>10489.06</v>
      </c>
      <c r="L215" s="215" t="n">
        <v>21</v>
      </c>
      <c r="M215" s="215" t="n">
        <f aca="false">G215*(1+L215/100)</f>
        <v>0</v>
      </c>
      <c r="N215" s="215" t="n">
        <v>0</v>
      </c>
      <c r="O215" s="215" t="n">
        <f aca="false">ROUND(E215*N215,2)</f>
        <v>0</v>
      </c>
      <c r="P215" s="215" t="n">
        <v>0</v>
      </c>
      <c r="Q215" s="215" t="n">
        <f aca="false">ROUND(E215*P215,2)</f>
        <v>0</v>
      </c>
      <c r="R215" s="215"/>
      <c r="S215" s="215"/>
      <c r="T215" s="216" t="n">
        <v>0.942</v>
      </c>
      <c r="U215" s="215" t="n">
        <f aca="false">ROUND(E215*T215,2)</f>
        <v>47.16</v>
      </c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 t="s">
        <v>333</v>
      </c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17"/>
      <c r="AY215" s="217"/>
      <c r="AZ215" s="217"/>
      <c r="BA215" s="217"/>
      <c r="BB215" s="217"/>
      <c r="BC215" s="217"/>
      <c r="BD215" s="217"/>
      <c r="BE215" s="217"/>
      <c r="BF215" s="217"/>
      <c r="BG215" s="217"/>
      <c r="BH215" s="217"/>
    </row>
    <row r="216" customFormat="false" ht="12.75" hidden="false" customHeight="false" outlineLevel="1" collapsed="false">
      <c r="A216" s="209" t="n">
        <v>57</v>
      </c>
      <c r="B216" s="210" t="s">
        <v>339</v>
      </c>
      <c r="C216" s="211" t="s">
        <v>340</v>
      </c>
      <c r="D216" s="212" t="s">
        <v>237</v>
      </c>
      <c r="E216" s="213" t="n">
        <v>50.0671</v>
      </c>
      <c r="F216" s="214"/>
      <c r="G216" s="215" t="n">
        <f aca="false">ROUND(E216*F216,2)</f>
        <v>0</v>
      </c>
      <c r="H216" s="214" t="n">
        <v>0</v>
      </c>
      <c r="I216" s="215" t="n">
        <f aca="false">ROUND(E216*H216,2)</f>
        <v>0</v>
      </c>
      <c r="J216" s="214" t="n">
        <v>325</v>
      </c>
      <c r="K216" s="215" t="n">
        <f aca="false">ROUND(E216*J216,2)</f>
        <v>16271.81</v>
      </c>
      <c r="L216" s="215" t="n">
        <v>21</v>
      </c>
      <c r="M216" s="215" t="n">
        <f aca="false">G216*(1+L216/100)</f>
        <v>0</v>
      </c>
      <c r="N216" s="215" t="n">
        <v>0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5"/>
      <c r="S216" s="215"/>
      <c r="T216" s="216" t="n">
        <v>0</v>
      </c>
      <c r="U216" s="215" t="n">
        <f aca="false">ROUND(E216*T216,2)</f>
        <v>0</v>
      </c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 t="s">
        <v>333</v>
      </c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17"/>
      <c r="AY216" s="217"/>
      <c r="AZ216" s="217"/>
      <c r="BA216" s="217"/>
      <c r="BB216" s="217"/>
      <c r="BC216" s="217"/>
      <c r="BD216" s="217"/>
      <c r="BE216" s="217"/>
      <c r="BF216" s="217"/>
      <c r="BG216" s="217"/>
      <c r="BH216" s="217"/>
    </row>
    <row r="217" customFormat="false" ht="12.75" hidden="false" customHeight="false" outlineLevel="0" collapsed="false">
      <c r="A217" s="233" t="s">
        <v>120</v>
      </c>
      <c r="B217" s="234" t="s">
        <v>30</v>
      </c>
      <c r="C217" s="235" t="s">
        <v>31</v>
      </c>
      <c r="D217" s="236"/>
      <c r="E217" s="237"/>
      <c r="F217" s="238"/>
      <c r="G217" s="238" t="n">
        <f aca="false">SUMIF(AE218:AE220,"&lt;&gt;NOR",G218:G220)</f>
        <v>0</v>
      </c>
      <c r="H217" s="238"/>
      <c r="I217" s="238" t="n">
        <f aca="false">SUM(I218:I220)</f>
        <v>0</v>
      </c>
      <c r="J217" s="238"/>
      <c r="K217" s="238" t="n">
        <f aca="false">SUM(K218:K220)</f>
        <v>2689.56</v>
      </c>
      <c r="L217" s="238"/>
      <c r="M217" s="238" t="n">
        <f aca="false">SUM(M218:M220)</f>
        <v>0</v>
      </c>
      <c r="N217" s="238"/>
      <c r="O217" s="238" t="n">
        <f aca="false">SUM(O218:O220)</f>
        <v>0</v>
      </c>
      <c r="P217" s="238"/>
      <c r="Q217" s="238" t="n">
        <f aca="false">SUM(Q218:Q220)</f>
        <v>0</v>
      </c>
      <c r="R217" s="238"/>
      <c r="S217" s="238"/>
      <c r="T217" s="239"/>
      <c r="U217" s="238" t="n">
        <f aca="false">SUM(U218:U220)</f>
        <v>0</v>
      </c>
      <c r="AE217" s="0" t="s">
        <v>121</v>
      </c>
    </row>
    <row r="218" customFormat="false" ht="12.75" hidden="false" customHeight="false" outlineLevel="1" collapsed="false">
      <c r="A218" s="209" t="n">
        <v>58</v>
      </c>
      <c r="B218" s="210" t="s">
        <v>341</v>
      </c>
      <c r="C218" s="211" t="s">
        <v>342</v>
      </c>
      <c r="D218" s="212" t="s">
        <v>343</v>
      </c>
      <c r="E218" s="213" t="n">
        <v>1</v>
      </c>
      <c r="F218" s="214"/>
      <c r="G218" s="215" t="n">
        <f aca="false">ROUND(E218*F218,2)</f>
        <v>0</v>
      </c>
      <c r="H218" s="214" t="n">
        <v>0</v>
      </c>
      <c r="I218" s="215" t="n">
        <f aca="false">ROUND(E218*H218,2)</f>
        <v>0</v>
      </c>
      <c r="J218" s="214" t="n">
        <v>2689.56</v>
      </c>
      <c r="K218" s="215" t="n">
        <f aca="false">ROUND(E218*J218,2)</f>
        <v>2689.56</v>
      </c>
      <c r="L218" s="215" t="n">
        <v>21</v>
      </c>
      <c r="M218" s="215" t="n">
        <f aca="false">G218*(1+L218/100)</f>
        <v>0</v>
      </c>
      <c r="N218" s="215" t="n">
        <v>0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5"/>
      <c r="S218" s="215"/>
      <c r="T218" s="216" t="n">
        <v>0</v>
      </c>
      <c r="U218" s="215" t="n">
        <f aca="false">ROUND(E218*T218,2)</f>
        <v>0</v>
      </c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 t="s">
        <v>344</v>
      </c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  <c r="BB218" s="217"/>
      <c r="BC218" s="217"/>
      <c r="BD218" s="217"/>
      <c r="BE218" s="217"/>
      <c r="BF218" s="217"/>
      <c r="BG218" s="217"/>
      <c r="BH218" s="217"/>
    </row>
    <row r="219" customFormat="false" ht="12.75" hidden="false" customHeight="true" outlineLevel="1" collapsed="false">
      <c r="A219" s="209"/>
      <c r="B219" s="210"/>
      <c r="C219" s="221" t="s">
        <v>345</v>
      </c>
      <c r="D219" s="221"/>
      <c r="E219" s="221"/>
      <c r="F219" s="221"/>
      <c r="G219" s="221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6"/>
      <c r="U219" s="215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 t="s">
        <v>165</v>
      </c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22" t="str">
        <f aca="false">C219</f>
        <v>Geodetické zaměření rohů stavby, stabilizace bodů a sestavení laviček.</v>
      </c>
      <c r="BB219" s="217"/>
      <c r="BC219" s="217"/>
      <c r="BD219" s="217"/>
      <c r="BE219" s="217"/>
      <c r="BF219" s="217"/>
      <c r="BG219" s="217"/>
      <c r="BH219" s="217"/>
    </row>
    <row r="220" customFormat="false" ht="22.5" hidden="false" customHeight="true" outlineLevel="1" collapsed="false">
      <c r="A220" s="209"/>
      <c r="B220" s="210"/>
      <c r="C220" s="221" t="s">
        <v>346</v>
      </c>
      <c r="D220" s="221"/>
      <c r="E220" s="221"/>
      <c r="F220" s="221"/>
      <c r="G220" s="221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6"/>
      <c r="U220" s="215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 t="s">
        <v>165</v>
      </c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22" t="str">
        <f aca="false">C220</f>
        <v>Vyhotovení protokolu o vytyčení stavby se seznamem souřadnic vytyčených bodů a jejich polohopisnými (S-JTSK) a výškopisnými (Bpv) hodnotami.</v>
      </c>
      <c r="BB220" s="217"/>
      <c r="BC220" s="217"/>
      <c r="BD220" s="217"/>
      <c r="BE220" s="217"/>
      <c r="BF220" s="217"/>
      <c r="BG220" s="217"/>
      <c r="BH220" s="217"/>
    </row>
    <row r="221" customFormat="false" ht="12.75" hidden="false" customHeight="false" outlineLevel="0" collapsed="false">
      <c r="A221" s="233" t="s">
        <v>120</v>
      </c>
      <c r="B221" s="234" t="s">
        <v>32</v>
      </c>
      <c r="C221" s="235" t="s">
        <v>33</v>
      </c>
      <c r="D221" s="236"/>
      <c r="E221" s="237"/>
      <c r="F221" s="238"/>
      <c r="G221" s="238" t="n">
        <f aca="false">SUMIF(AE222:AE225,"&lt;&gt;NOR",G222:G225)</f>
        <v>0</v>
      </c>
      <c r="H221" s="238"/>
      <c r="I221" s="238" t="n">
        <f aca="false">SUM(I222:I225)</f>
        <v>0</v>
      </c>
      <c r="J221" s="238"/>
      <c r="K221" s="238" t="n">
        <f aca="false">SUM(K222:K225)</f>
        <v>12625.35</v>
      </c>
      <c r="L221" s="238"/>
      <c r="M221" s="238" t="n">
        <f aca="false">SUM(M222:M225)</f>
        <v>0</v>
      </c>
      <c r="N221" s="238"/>
      <c r="O221" s="238" t="n">
        <f aca="false">SUM(O222:O225)</f>
        <v>0</v>
      </c>
      <c r="P221" s="238"/>
      <c r="Q221" s="238" t="n">
        <f aca="false">SUM(Q222:Q225)</f>
        <v>0</v>
      </c>
      <c r="R221" s="238"/>
      <c r="S221" s="238"/>
      <c r="T221" s="239"/>
      <c r="U221" s="238" t="n">
        <f aca="false">SUM(U222:U225)</f>
        <v>0</v>
      </c>
      <c r="AE221" s="0" t="s">
        <v>121</v>
      </c>
    </row>
    <row r="222" customFormat="false" ht="12.75" hidden="false" customHeight="false" outlineLevel="1" collapsed="false">
      <c r="A222" s="209" t="n">
        <v>59</v>
      </c>
      <c r="B222" s="210" t="s">
        <v>347</v>
      </c>
      <c r="C222" s="211" t="s">
        <v>348</v>
      </c>
      <c r="D222" s="212" t="s">
        <v>343</v>
      </c>
      <c r="E222" s="213" t="n">
        <v>1</v>
      </c>
      <c r="F222" s="214"/>
      <c r="G222" s="215" t="n">
        <f aca="false">ROUND(E222*F222,2)</f>
        <v>0</v>
      </c>
      <c r="H222" s="214" t="n">
        <v>0</v>
      </c>
      <c r="I222" s="215" t="n">
        <f aca="false">ROUND(E222*H222,2)</f>
        <v>0</v>
      </c>
      <c r="J222" s="214" t="n">
        <v>6916.01</v>
      </c>
      <c r="K222" s="215" t="n">
        <f aca="false">ROUND(E222*J222,2)</f>
        <v>6916.01</v>
      </c>
      <c r="L222" s="215" t="n">
        <v>21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/>
      <c r="T222" s="216" t="n">
        <v>0</v>
      </c>
      <c r="U222" s="215" t="n">
        <f aca="false">ROUND(E222*T222,2)</f>
        <v>0</v>
      </c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 t="s">
        <v>344</v>
      </c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17"/>
      <c r="AY222" s="217"/>
      <c r="AZ222" s="217"/>
      <c r="BA222" s="217"/>
      <c r="BB222" s="217"/>
      <c r="BC222" s="217"/>
      <c r="BD222" s="217"/>
      <c r="BE222" s="217"/>
      <c r="BF222" s="217"/>
      <c r="BG222" s="217"/>
      <c r="BH222" s="217"/>
    </row>
    <row r="223" customFormat="false" ht="12.75" hidden="false" customHeight="true" outlineLevel="1" collapsed="false">
      <c r="A223" s="209"/>
      <c r="B223" s="210"/>
      <c r="C223" s="221" t="s">
        <v>349</v>
      </c>
      <c r="D223" s="221"/>
      <c r="E223" s="221"/>
      <c r="F223" s="221"/>
      <c r="G223" s="221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6"/>
      <c r="U223" s="215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 t="s">
        <v>165</v>
      </c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22" t="str">
        <f aca="false">C223</f>
        <v>Veškeré náklady spojené s vybudováním, provozem a odstraněním zařízení staveniště.</v>
      </c>
      <c r="BB223" s="217"/>
      <c r="BC223" s="217"/>
      <c r="BD223" s="217"/>
      <c r="BE223" s="217"/>
      <c r="BF223" s="217"/>
      <c r="BG223" s="217"/>
      <c r="BH223" s="217"/>
    </row>
    <row r="224" customFormat="false" ht="22.5" hidden="false" customHeight="false" outlineLevel="1" collapsed="false">
      <c r="A224" s="209" t="n">
        <v>60</v>
      </c>
      <c r="B224" s="210" t="s">
        <v>350</v>
      </c>
      <c r="C224" s="211" t="s">
        <v>351</v>
      </c>
      <c r="D224" s="212" t="s">
        <v>324</v>
      </c>
      <c r="E224" s="213" t="n">
        <v>1</v>
      </c>
      <c r="F224" s="214"/>
      <c r="G224" s="215" t="n">
        <f aca="false">ROUND(E224*F224,2)</f>
        <v>0</v>
      </c>
      <c r="H224" s="214" t="n">
        <v>0</v>
      </c>
      <c r="I224" s="215" t="n">
        <f aca="false">ROUND(E224*H224,2)</f>
        <v>0</v>
      </c>
      <c r="J224" s="214" t="n">
        <v>5709.34</v>
      </c>
      <c r="K224" s="215" t="n">
        <f aca="false">ROUND(E224*J224,2)</f>
        <v>5709.34</v>
      </c>
      <c r="L224" s="215" t="n">
        <v>21</v>
      </c>
      <c r="M224" s="215" t="n">
        <f aca="false">G224*(1+L224/100)</f>
        <v>0</v>
      </c>
      <c r="N224" s="215" t="n">
        <v>0</v>
      </c>
      <c r="O224" s="215" t="n">
        <f aca="false">ROUND(E224*N224,2)</f>
        <v>0</v>
      </c>
      <c r="P224" s="215" t="n">
        <v>0</v>
      </c>
      <c r="Q224" s="215" t="n">
        <f aca="false">ROUND(E224*P224,2)</f>
        <v>0</v>
      </c>
      <c r="R224" s="215"/>
      <c r="S224" s="215"/>
      <c r="T224" s="216" t="n">
        <v>0</v>
      </c>
      <c r="U224" s="215" t="n">
        <f aca="false">ROUND(E224*T224,2)</f>
        <v>0</v>
      </c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 t="s">
        <v>352</v>
      </c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  <c r="AU224" s="217"/>
      <c r="AV224" s="217"/>
      <c r="AW224" s="217"/>
      <c r="AX224" s="217"/>
      <c r="AY224" s="217"/>
      <c r="AZ224" s="217"/>
      <c r="BA224" s="217"/>
      <c r="BB224" s="217"/>
      <c r="BC224" s="217"/>
      <c r="BD224" s="217"/>
      <c r="BE224" s="217"/>
      <c r="BF224" s="217"/>
      <c r="BG224" s="217"/>
      <c r="BH224" s="217"/>
    </row>
    <row r="225" customFormat="false" ht="12.75" hidden="false" customHeight="true" outlineLevel="1" collapsed="false">
      <c r="A225" s="241"/>
      <c r="B225" s="242"/>
      <c r="C225" s="243" t="s">
        <v>353</v>
      </c>
      <c r="D225" s="243"/>
      <c r="E225" s="243"/>
      <c r="F225" s="243"/>
      <c r="G225" s="243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5"/>
      <c r="U225" s="244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 t="s">
        <v>165</v>
      </c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17"/>
      <c r="AY225" s="217"/>
      <c r="AZ225" s="217"/>
      <c r="BA225" s="222" t="str">
        <f aca="false">C225</f>
        <v>Ostatní vedlejší rozpočtové náklady v položkovém rozpočtu nezahrnuté.</v>
      </c>
      <c r="BB225" s="217"/>
      <c r="BC225" s="217"/>
      <c r="BD225" s="217"/>
      <c r="BE225" s="217"/>
      <c r="BF225" s="217"/>
      <c r="BG225" s="217"/>
      <c r="BH225" s="217"/>
    </row>
    <row r="226" customFormat="false" ht="12.75" hidden="false" customHeight="false" outlineLevel="0" collapsed="false">
      <c r="A226" s="181"/>
      <c r="B226" s="187"/>
      <c r="C226" s="246"/>
      <c r="D226" s="189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AC226" s="0" t="n">
        <v>15</v>
      </c>
      <c r="AD226" s="0" t="n">
        <v>21</v>
      </c>
    </row>
    <row r="227" customFormat="false" ht="12.75" hidden="false" customHeight="false" outlineLevel="0" collapsed="false">
      <c r="A227" s="247"/>
      <c r="B227" s="248" t="s">
        <v>26</v>
      </c>
      <c r="C227" s="249"/>
      <c r="D227" s="250"/>
      <c r="E227" s="251"/>
      <c r="F227" s="251"/>
      <c r="G227" s="252" t="n">
        <f aca="false">G7+G111+G123+G149+G161+G174+G189+G193+G202+G204+G207+G211+G217+G221</f>
        <v>0</v>
      </c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AC227" s="0" t="n">
        <f aca="false">SUMIF(L7:L225,AC226,G7:G225)</f>
        <v>0</v>
      </c>
      <c r="AD227" s="0" t="n">
        <f aca="false">SUMIF(L7:L225,AD226,G7:G225)</f>
        <v>0</v>
      </c>
      <c r="AE227" s="0" t="s">
        <v>354</v>
      </c>
    </row>
    <row r="228" customFormat="false" ht="12.75" hidden="false" customHeight="false" outlineLevel="0" collapsed="false">
      <c r="A228" s="253" t="s">
        <v>355</v>
      </c>
      <c r="B228" s="253"/>
      <c r="C228" s="246"/>
      <c r="D228" s="189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</row>
    <row r="229" customFormat="false" ht="25.5" hidden="false" customHeight="false" outlineLevel="0" collapsed="false">
      <c r="A229" s="181"/>
      <c r="B229" s="187" t="s">
        <v>356</v>
      </c>
      <c r="C229" s="246" t="s">
        <v>357</v>
      </c>
      <c r="D229" s="189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AE229" s="0" t="s">
        <v>358</v>
      </c>
    </row>
    <row r="230" customFormat="false" ht="12.75" hidden="false" customHeight="false" outlineLevel="0" collapsed="false">
      <c r="A230" s="181"/>
      <c r="B230" s="187" t="s">
        <v>359</v>
      </c>
      <c r="C230" s="246" t="s">
        <v>360</v>
      </c>
      <c r="D230" s="189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AE230" s="0" t="s">
        <v>361</v>
      </c>
    </row>
    <row r="231" customFormat="false" ht="25.5" hidden="false" customHeight="false" outlineLevel="0" collapsed="false">
      <c r="A231" s="181"/>
      <c r="B231" s="187"/>
      <c r="C231" s="246" t="s">
        <v>362</v>
      </c>
      <c r="D231" s="189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AE231" s="0" t="s">
        <v>363</v>
      </c>
    </row>
    <row r="232" customFormat="false" ht="12.75" hidden="false" customHeight="false" outlineLevel="0" collapsed="false">
      <c r="C232" s="254"/>
      <c r="D232" s="196"/>
      <c r="AE232" s="0" t="s">
        <v>364</v>
      </c>
    </row>
    <row r="233" customFormat="false" ht="12.75" hidden="false" customHeight="false" outlineLevel="0" collapsed="false">
      <c r="D233" s="196"/>
    </row>
    <row r="234" customFormat="false" ht="12.75" hidden="false" customHeight="false" outlineLevel="0" collapsed="false">
      <c r="D234" s="196"/>
    </row>
    <row r="235" customFormat="false" ht="12.75" hidden="false" customHeight="false" outlineLevel="0" collapsed="false">
      <c r="D235" s="196"/>
    </row>
    <row r="236" customFormat="false" ht="12.75" hidden="false" customHeight="false" outlineLevel="0" collapsed="false">
      <c r="D236" s="196"/>
    </row>
    <row r="237" customFormat="false" ht="12.75" hidden="false" customHeight="false" outlineLevel="0" collapsed="false">
      <c r="D237" s="196"/>
    </row>
    <row r="238" customFormat="false" ht="12.75" hidden="false" customHeight="false" outlineLevel="0" collapsed="false">
      <c r="D238" s="196"/>
    </row>
    <row r="239" customFormat="false" ht="12.75" hidden="false" customHeight="false" outlineLevel="0" collapsed="false">
      <c r="D239" s="196"/>
    </row>
    <row r="240" customFormat="false" ht="12.75" hidden="false" customHeight="false" outlineLevel="0" collapsed="false">
      <c r="D240" s="196"/>
    </row>
    <row r="241" customFormat="false" ht="12.75" hidden="false" customHeight="false" outlineLevel="0" collapsed="false">
      <c r="D241" s="196"/>
    </row>
    <row r="242" customFormat="false" ht="12.75" hidden="false" customHeight="false" outlineLevel="0" collapsed="false">
      <c r="D242" s="196"/>
    </row>
    <row r="243" customFormat="false" ht="12.75" hidden="false" customHeight="false" outlineLevel="0" collapsed="false">
      <c r="D243" s="196"/>
    </row>
    <row r="244" customFormat="false" ht="12.75" hidden="false" customHeight="false" outlineLevel="0" collapsed="false">
      <c r="D244" s="196"/>
    </row>
    <row r="245" customFormat="false" ht="12.75" hidden="false" customHeight="false" outlineLevel="0" collapsed="false">
      <c r="D245" s="196"/>
    </row>
    <row r="246" customFormat="false" ht="12.75" hidden="false" customHeight="false" outlineLevel="0" collapsed="false">
      <c r="D246" s="196"/>
    </row>
    <row r="247" customFormat="false" ht="12.75" hidden="false" customHeight="false" outlineLevel="0" collapsed="false">
      <c r="D247" s="196"/>
    </row>
    <row r="248" customFormat="false" ht="12.75" hidden="false" customHeight="false" outlineLevel="0" collapsed="false">
      <c r="D248" s="196"/>
    </row>
    <row r="249" customFormat="false" ht="12.75" hidden="false" customHeight="false" outlineLevel="0" collapsed="false">
      <c r="D249" s="196"/>
    </row>
    <row r="250" customFormat="false" ht="12.75" hidden="false" customHeight="false" outlineLevel="0" collapsed="false">
      <c r="D250" s="196"/>
    </row>
    <row r="251" customFormat="false" ht="12.75" hidden="false" customHeight="false" outlineLevel="0" collapsed="false">
      <c r="D251" s="196"/>
    </row>
    <row r="252" customFormat="false" ht="12.75" hidden="false" customHeight="false" outlineLevel="0" collapsed="false">
      <c r="D252" s="196"/>
    </row>
    <row r="253" customFormat="false" ht="12.75" hidden="false" customHeight="false" outlineLevel="0" collapsed="false">
      <c r="D253" s="196"/>
    </row>
    <row r="254" customFormat="false" ht="12.75" hidden="false" customHeight="false" outlineLevel="0" collapsed="false">
      <c r="D254" s="196"/>
    </row>
    <row r="255" customFormat="false" ht="12.75" hidden="false" customHeight="false" outlineLevel="0" collapsed="false">
      <c r="D255" s="196"/>
    </row>
    <row r="256" customFormat="false" ht="12.75" hidden="false" customHeight="false" outlineLevel="0" collapsed="false">
      <c r="D256" s="196"/>
    </row>
    <row r="257" customFormat="false" ht="12.75" hidden="false" customHeight="false" outlineLevel="0" collapsed="false">
      <c r="D257" s="196"/>
    </row>
    <row r="258" customFormat="false" ht="12.75" hidden="false" customHeight="false" outlineLevel="0" collapsed="false">
      <c r="D258" s="196"/>
    </row>
    <row r="259" customFormat="false" ht="12.75" hidden="false" customHeight="false" outlineLevel="0" collapsed="false">
      <c r="D259" s="196"/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  <row r="1105" customFormat="false" ht="12.75" hidden="false" customHeight="false" outlineLevel="0" collapsed="false">
      <c r="D1105" s="196"/>
    </row>
    <row r="1106" customFormat="false" ht="12.75" hidden="false" customHeight="false" outlineLevel="0" collapsed="false">
      <c r="D1106" s="196"/>
    </row>
    <row r="1107" customFormat="false" ht="12.75" hidden="false" customHeight="false" outlineLevel="0" collapsed="false">
      <c r="D1107" s="196"/>
    </row>
    <row r="1108" customFormat="false" ht="12.75" hidden="false" customHeight="false" outlineLevel="0" collapsed="false">
      <c r="D1108" s="196"/>
    </row>
    <row r="1109" customFormat="false" ht="12.75" hidden="false" customHeight="false" outlineLevel="0" collapsed="false">
      <c r="D1109" s="196"/>
    </row>
    <row r="1110" customFormat="false" ht="12.75" hidden="false" customHeight="false" outlineLevel="0" collapsed="false">
      <c r="D1110" s="196"/>
    </row>
    <row r="1111" customFormat="false" ht="12.75" hidden="false" customHeight="false" outlineLevel="0" collapsed="false">
      <c r="D1111" s="196"/>
    </row>
    <row r="1112" customFormat="false" ht="12.75" hidden="false" customHeight="false" outlineLevel="0" collapsed="false">
      <c r="D1112" s="196"/>
    </row>
    <row r="1113" customFormat="false" ht="12.75" hidden="false" customHeight="false" outlineLevel="0" collapsed="false">
      <c r="D1113" s="196"/>
    </row>
    <row r="1114" customFormat="false" ht="12.75" hidden="false" customHeight="false" outlineLevel="0" collapsed="false">
      <c r="D1114" s="196"/>
    </row>
    <row r="1115" customFormat="false" ht="12.75" hidden="false" customHeight="false" outlineLevel="0" collapsed="false">
      <c r="D1115" s="196"/>
    </row>
    <row r="1116" customFormat="false" ht="12.75" hidden="false" customHeight="false" outlineLevel="0" collapsed="false">
      <c r="D1116" s="196"/>
    </row>
    <row r="1117" customFormat="false" ht="12.75" hidden="false" customHeight="false" outlineLevel="0" collapsed="false">
      <c r="D1117" s="196"/>
    </row>
    <row r="1118" customFormat="false" ht="12.75" hidden="false" customHeight="false" outlineLevel="0" collapsed="false">
      <c r="D1118" s="196"/>
    </row>
    <row r="1119" customFormat="false" ht="12.75" hidden="false" customHeight="false" outlineLevel="0" collapsed="false">
      <c r="D1119" s="196"/>
    </row>
    <row r="1120" customFormat="false" ht="12.75" hidden="false" customHeight="false" outlineLevel="0" collapsed="false">
      <c r="D1120" s="196"/>
    </row>
    <row r="1121" customFormat="false" ht="12.75" hidden="false" customHeight="false" outlineLevel="0" collapsed="false">
      <c r="D1121" s="196"/>
    </row>
    <row r="1122" customFormat="false" ht="12.75" hidden="false" customHeight="false" outlineLevel="0" collapsed="false">
      <c r="D1122" s="196"/>
    </row>
    <row r="1123" customFormat="false" ht="12.75" hidden="false" customHeight="false" outlineLevel="0" collapsed="false">
      <c r="D1123" s="196"/>
    </row>
    <row r="1124" customFormat="false" ht="12.75" hidden="false" customHeight="false" outlineLevel="0" collapsed="false">
      <c r="D1124" s="196"/>
    </row>
    <row r="1125" customFormat="false" ht="12.75" hidden="false" customHeight="false" outlineLevel="0" collapsed="false">
      <c r="D1125" s="196"/>
    </row>
    <row r="1126" customFormat="false" ht="12.75" hidden="false" customHeight="false" outlineLevel="0" collapsed="false">
      <c r="D1126" s="196"/>
    </row>
    <row r="1127" customFormat="false" ht="12.75" hidden="false" customHeight="false" outlineLevel="0" collapsed="false">
      <c r="D1127" s="196"/>
    </row>
    <row r="1128" customFormat="false" ht="12.75" hidden="false" customHeight="false" outlineLevel="0" collapsed="false">
      <c r="D1128" s="196"/>
    </row>
    <row r="1129" customFormat="false" ht="12.75" hidden="false" customHeight="false" outlineLevel="0" collapsed="false">
      <c r="D1129" s="196"/>
    </row>
    <row r="1130" customFormat="false" ht="12.75" hidden="false" customHeight="false" outlineLevel="0" collapsed="false">
      <c r="D1130" s="196"/>
    </row>
    <row r="1131" customFormat="false" ht="12.75" hidden="false" customHeight="false" outlineLevel="0" collapsed="false">
      <c r="D1131" s="196"/>
    </row>
    <row r="1132" customFormat="false" ht="12.75" hidden="false" customHeight="false" outlineLevel="0" collapsed="false">
      <c r="D1132" s="196"/>
    </row>
    <row r="1133" customFormat="false" ht="12.75" hidden="false" customHeight="false" outlineLevel="0" collapsed="false">
      <c r="D1133" s="196"/>
    </row>
    <row r="1134" customFormat="false" ht="12.75" hidden="false" customHeight="false" outlineLevel="0" collapsed="false">
      <c r="D1134" s="196"/>
    </row>
    <row r="1135" customFormat="false" ht="12.75" hidden="false" customHeight="false" outlineLevel="0" collapsed="false">
      <c r="D1135" s="196"/>
    </row>
    <row r="1136" customFormat="false" ht="12.75" hidden="false" customHeight="false" outlineLevel="0" collapsed="false">
      <c r="D1136" s="196"/>
    </row>
    <row r="1137" customFormat="false" ht="12.75" hidden="false" customHeight="false" outlineLevel="0" collapsed="false">
      <c r="D1137" s="196"/>
    </row>
    <row r="1138" customFormat="false" ht="12.75" hidden="false" customHeight="false" outlineLevel="0" collapsed="false">
      <c r="D1138" s="196"/>
    </row>
    <row r="1139" customFormat="false" ht="12.75" hidden="false" customHeight="false" outlineLevel="0" collapsed="false">
      <c r="D1139" s="196"/>
    </row>
    <row r="1140" customFormat="false" ht="12.75" hidden="false" customHeight="false" outlineLevel="0" collapsed="false">
      <c r="D1140" s="196"/>
    </row>
    <row r="1141" customFormat="false" ht="12.75" hidden="false" customHeight="false" outlineLevel="0" collapsed="false">
      <c r="D1141" s="196"/>
    </row>
    <row r="1142" customFormat="false" ht="12.75" hidden="false" customHeight="false" outlineLevel="0" collapsed="false">
      <c r="D1142" s="196"/>
    </row>
    <row r="1143" customFormat="false" ht="12.75" hidden="false" customHeight="false" outlineLevel="0" collapsed="false">
      <c r="D1143" s="196"/>
    </row>
    <row r="1144" customFormat="false" ht="12.75" hidden="false" customHeight="false" outlineLevel="0" collapsed="false">
      <c r="D1144" s="196"/>
    </row>
    <row r="1145" customFormat="false" ht="12.75" hidden="false" customHeight="false" outlineLevel="0" collapsed="false">
      <c r="D1145" s="196"/>
    </row>
    <row r="1146" customFormat="false" ht="12.75" hidden="false" customHeight="false" outlineLevel="0" collapsed="false">
      <c r="D1146" s="196"/>
    </row>
    <row r="1147" customFormat="false" ht="12.75" hidden="false" customHeight="false" outlineLevel="0" collapsed="false">
      <c r="D1147" s="196"/>
    </row>
    <row r="1148" customFormat="false" ht="12.75" hidden="false" customHeight="false" outlineLevel="0" collapsed="false">
      <c r="D1148" s="196"/>
    </row>
    <row r="1149" customFormat="false" ht="12.75" hidden="false" customHeight="false" outlineLevel="0" collapsed="false">
      <c r="D1149" s="196"/>
    </row>
    <row r="1150" customFormat="false" ht="12.75" hidden="false" customHeight="false" outlineLevel="0" collapsed="false">
      <c r="D1150" s="196"/>
    </row>
    <row r="1151" customFormat="false" ht="12.75" hidden="false" customHeight="false" outlineLevel="0" collapsed="false">
      <c r="D1151" s="196"/>
    </row>
    <row r="1152" customFormat="false" ht="12.75" hidden="false" customHeight="false" outlineLevel="0" collapsed="false">
      <c r="D1152" s="196"/>
    </row>
    <row r="1153" customFormat="false" ht="12.75" hidden="false" customHeight="false" outlineLevel="0" collapsed="false">
      <c r="D1153" s="196"/>
    </row>
    <row r="1154" customFormat="false" ht="12.75" hidden="false" customHeight="false" outlineLevel="0" collapsed="false">
      <c r="D1154" s="196"/>
    </row>
    <row r="1155" customFormat="false" ht="12.75" hidden="false" customHeight="false" outlineLevel="0" collapsed="false">
      <c r="D1155" s="196"/>
    </row>
    <row r="1156" customFormat="false" ht="12.75" hidden="false" customHeight="false" outlineLevel="0" collapsed="false">
      <c r="D1156" s="196"/>
    </row>
    <row r="1157" customFormat="false" ht="12.75" hidden="false" customHeight="false" outlineLevel="0" collapsed="false">
      <c r="D1157" s="196"/>
    </row>
    <row r="1158" customFormat="false" ht="12.75" hidden="false" customHeight="false" outlineLevel="0" collapsed="false">
      <c r="D1158" s="196"/>
    </row>
    <row r="1159" customFormat="false" ht="12.75" hidden="false" customHeight="false" outlineLevel="0" collapsed="false">
      <c r="D1159" s="196"/>
    </row>
    <row r="1160" customFormat="false" ht="12.75" hidden="false" customHeight="false" outlineLevel="0" collapsed="false">
      <c r="D1160" s="196"/>
    </row>
    <row r="1161" customFormat="false" ht="12.75" hidden="false" customHeight="false" outlineLevel="0" collapsed="false">
      <c r="D1161" s="196"/>
    </row>
    <row r="1162" customFormat="false" ht="12.75" hidden="false" customHeight="false" outlineLevel="0" collapsed="false">
      <c r="D1162" s="196"/>
    </row>
    <row r="1163" customFormat="false" ht="12.75" hidden="false" customHeight="false" outlineLevel="0" collapsed="false">
      <c r="D1163" s="196"/>
    </row>
    <row r="1164" customFormat="false" ht="12.75" hidden="false" customHeight="false" outlineLevel="0" collapsed="false">
      <c r="D1164" s="196"/>
    </row>
    <row r="1165" customFormat="false" ht="12.75" hidden="false" customHeight="false" outlineLevel="0" collapsed="false">
      <c r="D1165" s="196"/>
    </row>
    <row r="1166" customFormat="false" ht="12.75" hidden="false" customHeight="false" outlineLevel="0" collapsed="false">
      <c r="D1166" s="196"/>
    </row>
    <row r="1167" customFormat="false" ht="12.75" hidden="false" customHeight="false" outlineLevel="0" collapsed="false">
      <c r="D1167" s="196"/>
    </row>
    <row r="1168" customFormat="false" ht="12.75" hidden="false" customHeight="false" outlineLevel="0" collapsed="false">
      <c r="D1168" s="196"/>
    </row>
    <row r="1169" customFormat="false" ht="12.75" hidden="false" customHeight="false" outlineLevel="0" collapsed="false">
      <c r="D1169" s="196"/>
    </row>
    <row r="1170" customFormat="false" ht="12.75" hidden="false" customHeight="false" outlineLevel="0" collapsed="false">
      <c r="D1170" s="196"/>
    </row>
    <row r="1171" customFormat="false" ht="12.75" hidden="false" customHeight="false" outlineLevel="0" collapsed="false">
      <c r="D1171" s="196"/>
    </row>
    <row r="1172" customFormat="false" ht="12.75" hidden="false" customHeight="false" outlineLevel="0" collapsed="false">
      <c r="D1172" s="196"/>
    </row>
    <row r="1173" customFormat="false" ht="12.75" hidden="false" customHeight="false" outlineLevel="0" collapsed="false">
      <c r="D1173" s="196"/>
    </row>
    <row r="1174" customFormat="false" ht="12.75" hidden="false" customHeight="false" outlineLevel="0" collapsed="false">
      <c r="D1174" s="196"/>
    </row>
    <row r="1175" customFormat="false" ht="12.75" hidden="false" customHeight="false" outlineLevel="0" collapsed="false">
      <c r="D1175" s="196"/>
    </row>
    <row r="1176" customFormat="false" ht="12.75" hidden="false" customHeight="false" outlineLevel="0" collapsed="false">
      <c r="D1176" s="196"/>
    </row>
    <row r="1177" customFormat="false" ht="12.75" hidden="false" customHeight="false" outlineLevel="0" collapsed="false">
      <c r="D1177" s="196"/>
    </row>
    <row r="1178" customFormat="false" ht="12.75" hidden="false" customHeight="false" outlineLevel="0" collapsed="false">
      <c r="D1178" s="196"/>
    </row>
    <row r="1179" customFormat="false" ht="12.75" hidden="false" customHeight="false" outlineLevel="0" collapsed="false">
      <c r="D1179" s="196"/>
    </row>
    <row r="1180" customFormat="false" ht="12.75" hidden="false" customHeight="false" outlineLevel="0" collapsed="false">
      <c r="D1180" s="196"/>
    </row>
    <row r="1181" customFormat="false" ht="12.75" hidden="false" customHeight="false" outlineLevel="0" collapsed="false">
      <c r="D1181" s="196"/>
    </row>
    <row r="1182" customFormat="false" ht="12.75" hidden="false" customHeight="false" outlineLevel="0" collapsed="false">
      <c r="D1182" s="196"/>
    </row>
    <row r="1183" customFormat="false" ht="12.75" hidden="false" customHeight="false" outlineLevel="0" collapsed="false">
      <c r="D1183" s="196"/>
    </row>
    <row r="1184" customFormat="false" ht="12.75" hidden="false" customHeight="false" outlineLevel="0" collapsed="false">
      <c r="D1184" s="196"/>
    </row>
    <row r="1185" customFormat="false" ht="12.75" hidden="false" customHeight="false" outlineLevel="0" collapsed="false">
      <c r="D1185" s="196"/>
    </row>
    <row r="1186" customFormat="false" ht="12.75" hidden="false" customHeight="false" outlineLevel="0" collapsed="false">
      <c r="D1186" s="196"/>
    </row>
    <row r="1187" customFormat="false" ht="12.75" hidden="false" customHeight="false" outlineLevel="0" collapsed="false">
      <c r="D1187" s="196"/>
    </row>
    <row r="1188" customFormat="false" ht="12.75" hidden="false" customHeight="false" outlineLevel="0" collapsed="false">
      <c r="D1188" s="196"/>
    </row>
    <row r="1189" customFormat="false" ht="12.75" hidden="false" customHeight="false" outlineLevel="0" collapsed="false">
      <c r="D1189" s="196"/>
    </row>
    <row r="1190" customFormat="false" ht="12.75" hidden="false" customHeight="false" outlineLevel="0" collapsed="false">
      <c r="D1190" s="196"/>
    </row>
    <row r="1191" customFormat="false" ht="12.75" hidden="false" customHeight="false" outlineLevel="0" collapsed="false">
      <c r="D1191" s="196"/>
    </row>
    <row r="1192" customFormat="false" ht="12.75" hidden="false" customHeight="false" outlineLevel="0" collapsed="false">
      <c r="D1192" s="196"/>
    </row>
    <row r="1193" customFormat="false" ht="12.75" hidden="false" customHeight="false" outlineLevel="0" collapsed="false">
      <c r="D1193" s="196"/>
    </row>
    <row r="1194" customFormat="false" ht="12.75" hidden="false" customHeight="false" outlineLevel="0" collapsed="false">
      <c r="D1194" s="196"/>
    </row>
    <row r="1195" customFormat="false" ht="12.75" hidden="false" customHeight="false" outlineLevel="0" collapsed="false">
      <c r="D1195" s="196"/>
    </row>
    <row r="1196" customFormat="false" ht="12.75" hidden="false" customHeight="false" outlineLevel="0" collapsed="false">
      <c r="D1196" s="196"/>
    </row>
    <row r="1197" customFormat="false" ht="12.75" hidden="false" customHeight="false" outlineLevel="0" collapsed="false">
      <c r="D1197" s="196"/>
    </row>
    <row r="1198" customFormat="false" ht="12.75" hidden="false" customHeight="false" outlineLevel="0" collapsed="false">
      <c r="D1198" s="196"/>
    </row>
    <row r="1199" customFormat="false" ht="12.75" hidden="false" customHeight="false" outlineLevel="0" collapsed="false">
      <c r="D1199" s="196"/>
    </row>
    <row r="1200" customFormat="false" ht="12.75" hidden="false" customHeight="false" outlineLevel="0" collapsed="false">
      <c r="D1200" s="196"/>
    </row>
    <row r="1201" customFormat="false" ht="12.75" hidden="false" customHeight="false" outlineLevel="0" collapsed="false">
      <c r="D1201" s="196"/>
    </row>
    <row r="1202" customFormat="false" ht="12.75" hidden="false" customHeight="false" outlineLevel="0" collapsed="false">
      <c r="D1202" s="196"/>
    </row>
    <row r="1203" customFormat="false" ht="12.75" hidden="false" customHeight="false" outlineLevel="0" collapsed="false">
      <c r="D1203" s="196"/>
    </row>
    <row r="1204" customFormat="false" ht="12.75" hidden="false" customHeight="false" outlineLevel="0" collapsed="false">
      <c r="D1204" s="196"/>
    </row>
    <row r="1205" customFormat="false" ht="12.75" hidden="false" customHeight="false" outlineLevel="0" collapsed="false">
      <c r="D1205" s="196"/>
    </row>
    <row r="1206" customFormat="false" ht="12.75" hidden="false" customHeight="false" outlineLevel="0" collapsed="false">
      <c r="D1206" s="196"/>
    </row>
    <row r="1207" customFormat="false" ht="12.75" hidden="false" customHeight="false" outlineLevel="0" collapsed="false">
      <c r="D1207" s="196"/>
    </row>
    <row r="1208" customFormat="false" ht="12.75" hidden="false" customHeight="false" outlineLevel="0" collapsed="false">
      <c r="D1208" s="196"/>
    </row>
    <row r="1209" customFormat="false" ht="12.75" hidden="false" customHeight="false" outlineLevel="0" collapsed="false">
      <c r="D1209" s="196"/>
    </row>
    <row r="1210" customFormat="false" ht="12.75" hidden="false" customHeight="false" outlineLevel="0" collapsed="false">
      <c r="D1210" s="196"/>
    </row>
    <row r="1211" customFormat="false" ht="12.75" hidden="false" customHeight="false" outlineLevel="0" collapsed="false">
      <c r="D1211" s="196"/>
    </row>
    <row r="1212" customFormat="false" ht="12.75" hidden="false" customHeight="false" outlineLevel="0" collapsed="false">
      <c r="D1212" s="196"/>
    </row>
    <row r="1213" customFormat="false" ht="12.75" hidden="false" customHeight="false" outlineLevel="0" collapsed="false">
      <c r="D1213" s="196"/>
    </row>
    <row r="1214" customFormat="false" ht="12.75" hidden="false" customHeight="false" outlineLevel="0" collapsed="false">
      <c r="D1214" s="196"/>
    </row>
    <row r="1215" customFormat="false" ht="12.75" hidden="false" customHeight="false" outlineLevel="0" collapsed="false">
      <c r="D1215" s="196"/>
    </row>
    <row r="1216" customFormat="false" ht="12.75" hidden="false" customHeight="false" outlineLevel="0" collapsed="false">
      <c r="D1216" s="196"/>
    </row>
    <row r="1217" customFormat="false" ht="12.75" hidden="false" customHeight="false" outlineLevel="0" collapsed="false">
      <c r="D1217" s="196"/>
    </row>
    <row r="1218" customFormat="false" ht="12.75" hidden="false" customHeight="false" outlineLevel="0" collapsed="false">
      <c r="D1218" s="196"/>
    </row>
    <row r="1219" customFormat="false" ht="12.75" hidden="false" customHeight="false" outlineLevel="0" collapsed="false">
      <c r="D1219" s="196"/>
    </row>
    <row r="1220" customFormat="false" ht="12.75" hidden="false" customHeight="false" outlineLevel="0" collapsed="false">
      <c r="D1220" s="196"/>
    </row>
    <row r="1221" customFormat="false" ht="12.75" hidden="false" customHeight="false" outlineLevel="0" collapsed="false">
      <c r="D1221" s="196"/>
    </row>
    <row r="1222" customFormat="false" ht="12.75" hidden="false" customHeight="false" outlineLevel="0" collapsed="false">
      <c r="D1222" s="196"/>
    </row>
    <row r="1223" customFormat="false" ht="12.75" hidden="false" customHeight="false" outlineLevel="0" collapsed="false">
      <c r="D1223" s="196"/>
    </row>
    <row r="1224" customFormat="false" ht="12.75" hidden="false" customHeight="false" outlineLevel="0" collapsed="false">
      <c r="D1224" s="196"/>
    </row>
    <row r="1225" customFormat="false" ht="12.75" hidden="false" customHeight="false" outlineLevel="0" collapsed="false">
      <c r="D1225" s="196"/>
    </row>
    <row r="1226" customFormat="false" ht="12.75" hidden="false" customHeight="false" outlineLevel="0" collapsed="false">
      <c r="D1226" s="196"/>
    </row>
    <row r="1227" customFormat="false" ht="12.75" hidden="false" customHeight="false" outlineLevel="0" collapsed="false">
      <c r="D1227" s="196"/>
    </row>
    <row r="1228" customFormat="false" ht="12.75" hidden="false" customHeight="false" outlineLevel="0" collapsed="false">
      <c r="D1228" s="196"/>
    </row>
    <row r="1229" customFormat="false" ht="12.75" hidden="false" customHeight="false" outlineLevel="0" collapsed="false">
      <c r="D1229" s="196"/>
    </row>
    <row r="1230" customFormat="false" ht="12.75" hidden="false" customHeight="false" outlineLevel="0" collapsed="false">
      <c r="D1230" s="196"/>
    </row>
    <row r="1231" customFormat="false" ht="12.75" hidden="false" customHeight="false" outlineLevel="0" collapsed="false">
      <c r="D1231" s="196"/>
    </row>
  </sheetData>
  <mergeCells count="23">
    <mergeCell ref="A1:G1"/>
    <mergeCell ref="C2:G2"/>
    <mergeCell ref="C3:G3"/>
    <mergeCell ref="C4:G4"/>
    <mergeCell ref="C43:G43"/>
    <mergeCell ref="C69:G69"/>
    <mergeCell ref="C98:G98"/>
    <mergeCell ref="C113:G113"/>
    <mergeCell ref="C130:G130"/>
    <mergeCell ref="C134:G134"/>
    <mergeCell ref="C151:G151"/>
    <mergeCell ref="C155:G155"/>
    <mergeCell ref="C163:G163"/>
    <mergeCell ref="C176:G176"/>
    <mergeCell ref="C195:G195"/>
    <mergeCell ref="C199:G199"/>
    <mergeCell ref="C209:G209"/>
    <mergeCell ref="C213:G213"/>
    <mergeCell ref="C219:G219"/>
    <mergeCell ref="C220:G220"/>
    <mergeCell ref="C223:G223"/>
    <mergeCell ref="C225:G225"/>
    <mergeCell ref="A228:B22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0" width="14.42"/>
    <col collapsed="false" customWidth="true" hidden="false" outlineLevel="0" max="3" min="3" style="19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1" t="s">
        <v>91</v>
      </c>
      <c r="B1" s="191"/>
      <c r="C1" s="191"/>
      <c r="D1" s="191"/>
      <c r="E1" s="191"/>
      <c r="F1" s="191"/>
      <c r="G1" s="191"/>
      <c r="AE1" s="0" t="s">
        <v>95</v>
      </c>
    </row>
    <row r="2" customFormat="false" ht="24.75" hidden="false" customHeight="true" outlineLevel="0" collapsed="false">
      <c r="A2" s="184" t="s">
        <v>92</v>
      </c>
      <c r="B2" s="185" t="s">
        <v>5</v>
      </c>
      <c r="C2" s="192" t="s">
        <v>6</v>
      </c>
      <c r="D2" s="192"/>
      <c r="E2" s="192"/>
      <c r="F2" s="192"/>
      <c r="G2" s="192"/>
      <c r="AE2" s="0" t="s">
        <v>96</v>
      </c>
    </row>
    <row r="3" customFormat="false" ht="24.75" hidden="false" customHeight="true" outlineLevel="0" collapsed="false">
      <c r="A3" s="184" t="s">
        <v>93</v>
      </c>
      <c r="B3" s="185" t="s">
        <v>55</v>
      </c>
      <c r="C3" s="192" t="s">
        <v>6</v>
      </c>
      <c r="D3" s="192"/>
      <c r="E3" s="192"/>
      <c r="F3" s="192"/>
      <c r="G3" s="192"/>
      <c r="AC3" s="190" t="s">
        <v>96</v>
      </c>
      <c r="AE3" s="0" t="s">
        <v>97</v>
      </c>
    </row>
    <row r="4" customFormat="false" ht="24.75" hidden="false" customHeight="true" outlineLevel="0" collapsed="false">
      <c r="A4" s="193" t="s">
        <v>94</v>
      </c>
      <c r="B4" s="194" t="s">
        <v>59</v>
      </c>
      <c r="C4" s="195" t="s">
        <v>365</v>
      </c>
      <c r="D4" s="195"/>
      <c r="E4" s="195"/>
      <c r="F4" s="195"/>
      <c r="G4" s="195"/>
      <c r="AE4" s="0" t="s">
        <v>99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197" t="s">
        <v>100</v>
      </c>
      <c r="B6" s="198" t="s">
        <v>101</v>
      </c>
      <c r="C6" s="198" t="s">
        <v>102</v>
      </c>
      <c r="D6" s="199" t="s">
        <v>103</v>
      </c>
      <c r="E6" s="197" t="s">
        <v>104</v>
      </c>
      <c r="F6" s="200" t="s">
        <v>105</v>
      </c>
      <c r="G6" s="197" t="s">
        <v>26</v>
      </c>
      <c r="H6" s="201" t="s">
        <v>106</v>
      </c>
      <c r="I6" s="201" t="s">
        <v>107</v>
      </c>
      <c r="J6" s="201" t="s">
        <v>108</v>
      </c>
      <c r="K6" s="201" t="s">
        <v>109</v>
      </c>
      <c r="L6" s="201" t="s">
        <v>110</v>
      </c>
      <c r="M6" s="201" t="s">
        <v>111</v>
      </c>
      <c r="N6" s="201" t="s">
        <v>112</v>
      </c>
      <c r="O6" s="201" t="s">
        <v>113</v>
      </c>
      <c r="P6" s="201" t="s">
        <v>114</v>
      </c>
      <c r="Q6" s="201" t="s">
        <v>115</v>
      </c>
      <c r="R6" s="201" t="s">
        <v>116</v>
      </c>
      <c r="S6" s="201" t="s">
        <v>117</v>
      </c>
      <c r="T6" s="201" t="s">
        <v>118</v>
      </c>
      <c r="U6" s="201" t="s">
        <v>119</v>
      </c>
    </row>
    <row r="7" customFormat="false" ht="12.75" hidden="false" customHeight="false" outlineLevel="0" collapsed="false">
      <c r="A7" s="202" t="s">
        <v>120</v>
      </c>
      <c r="B7" s="203" t="s">
        <v>64</v>
      </c>
      <c r="C7" s="204" t="s">
        <v>65</v>
      </c>
      <c r="D7" s="205"/>
      <c r="E7" s="206"/>
      <c r="F7" s="207"/>
      <c r="G7" s="207" t="n">
        <f aca="false">SUMIF(AE8:AE104,"&lt;&gt;NOR",G8:G104)</f>
        <v>0</v>
      </c>
      <c r="H7" s="207"/>
      <c r="I7" s="207" t="n">
        <f aca="false">SUM(I8:I104)</f>
        <v>6720.89</v>
      </c>
      <c r="J7" s="207"/>
      <c r="K7" s="207" t="n">
        <f aca="false">SUM(K8:K104)</f>
        <v>106402.17</v>
      </c>
      <c r="L7" s="207"/>
      <c r="M7" s="207" t="n">
        <f aca="false">SUM(M8:M104)</f>
        <v>0</v>
      </c>
      <c r="N7" s="207"/>
      <c r="O7" s="207" t="n">
        <f aca="false">SUM(O8:O104)</f>
        <v>11.9</v>
      </c>
      <c r="P7" s="207"/>
      <c r="Q7" s="207" t="n">
        <f aca="false">SUM(Q8:Q104)</f>
        <v>94.3</v>
      </c>
      <c r="R7" s="207"/>
      <c r="S7" s="207"/>
      <c r="T7" s="208"/>
      <c r="U7" s="207" t="n">
        <f aca="false">SUM(U8:U104)</f>
        <v>336.93</v>
      </c>
      <c r="AE7" s="0" t="s">
        <v>121</v>
      </c>
    </row>
    <row r="8" customFormat="false" ht="12.75" hidden="false" customHeight="false" outlineLevel="1" collapsed="false">
      <c r="A8" s="209" t="n">
        <v>1</v>
      </c>
      <c r="B8" s="210" t="s">
        <v>122</v>
      </c>
      <c r="C8" s="211" t="s">
        <v>123</v>
      </c>
      <c r="D8" s="212" t="s">
        <v>124</v>
      </c>
      <c r="E8" s="213" t="n">
        <v>132</v>
      </c>
      <c r="F8" s="214" t="n">
        <v>0</v>
      </c>
      <c r="G8" s="215" t="n">
        <f aca="false">ROUND(E8*F8,2)</f>
        <v>0</v>
      </c>
      <c r="H8" s="214" t="n">
        <v>0</v>
      </c>
      <c r="I8" s="215" t="n">
        <f aca="false">ROUND(E8*H8,2)</f>
        <v>0</v>
      </c>
      <c r="J8" s="214" t="n">
        <v>138.5</v>
      </c>
      <c r="K8" s="215" t="n">
        <f aca="false">ROUND(E8*J8,2)</f>
        <v>18282</v>
      </c>
      <c r="L8" s="215" t="n">
        <v>21</v>
      </c>
      <c r="M8" s="215" t="n">
        <f aca="false">G8*(1+L8/100)</f>
        <v>0</v>
      </c>
      <c r="N8" s="215" t="n">
        <v>0</v>
      </c>
      <c r="O8" s="215" t="n">
        <f aca="false">ROUND(E8*N8,2)</f>
        <v>0</v>
      </c>
      <c r="P8" s="215" t="n">
        <v>0.48</v>
      </c>
      <c r="Q8" s="215" t="n">
        <f aca="false">ROUND(E8*P8,2)</f>
        <v>63.36</v>
      </c>
      <c r="R8" s="215"/>
      <c r="S8" s="215"/>
      <c r="T8" s="216" t="n">
        <v>0.39</v>
      </c>
      <c r="U8" s="215" t="n">
        <f aca="false">ROUND(E8*T8,2)</f>
        <v>51.48</v>
      </c>
      <c r="V8" s="217"/>
      <c r="W8" s="217"/>
      <c r="X8" s="217"/>
      <c r="Y8" s="217"/>
      <c r="Z8" s="217"/>
      <c r="AA8" s="217"/>
      <c r="AB8" s="217"/>
      <c r="AC8" s="217"/>
      <c r="AD8" s="217"/>
      <c r="AE8" s="217" t="s">
        <v>125</v>
      </c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</row>
    <row r="9" customFormat="false" ht="12.75" hidden="false" customHeight="false" outlineLevel="1" collapsed="false">
      <c r="A9" s="209"/>
      <c r="B9" s="210"/>
      <c r="C9" s="218" t="s">
        <v>366</v>
      </c>
      <c r="D9" s="219"/>
      <c r="E9" s="220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6"/>
      <c r="U9" s="215"/>
      <c r="V9" s="217"/>
      <c r="W9" s="217"/>
      <c r="X9" s="217"/>
      <c r="Y9" s="217"/>
      <c r="Z9" s="217"/>
      <c r="AA9" s="217"/>
      <c r="AB9" s="217"/>
      <c r="AC9" s="217"/>
      <c r="AD9" s="217"/>
      <c r="AE9" s="217" t="s">
        <v>127</v>
      </c>
      <c r="AF9" s="217" t="n">
        <v>0</v>
      </c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</row>
    <row r="10" customFormat="false" ht="12.75" hidden="false" customHeight="false" outlineLevel="1" collapsed="false">
      <c r="A10" s="209"/>
      <c r="B10" s="210"/>
      <c r="C10" s="218" t="s">
        <v>367</v>
      </c>
      <c r="D10" s="219"/>
      <c r="E10" s="220" t="n">
        <v>132</v>
      </c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6"/>
      <c r="U10" s="215"/>
      <c r="V10" s="217"/>
      <c r="W10" s="217"/>
      <c r="X10" s="217"/>
      <c r="Y10" s="217"/>
      <c r="Z10" s="217"/>
      <c r="AA10" s="217"/>
      <c r="AB10" s="217"/>
      <c r="AC10" s="217"/>
      <c r="AD10" s="217"/>
      <c r="AE10" s="217" t="s">
        <v>127</v>
      </c>
      <c r="AF10" s="217" t="n"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</row>
    <row r="11" customFormat="false" ht="12.75" hidden="false" customHeight="false" outlineLevel="1" collapsed="false">
      <c r="A11" s="209" t="n">
        <v>2</v>
      </c>
      <c r="B11" s="210" t="s">
        <v>368</v>
      </c>
      <c r="C11" s="211" t="s">
        <v>369</v>
      </c>
      <c r="D11" s="212" t="s">
        <v>124</v>
      </c>
      <c r="E11" s="213" t="n">
        <v>132</v>
      </c>
      <c r="F11" s="214" t="n">
        <v>0</v>
      </c>
      <c r="G11" s="215" t="n">
        <f aca="false">ROUND(E11*F11,2)</f>
        <v>0</v>
      </c>
      <c r="H11" s="214" t="n">
        <v>0</v>
      </c>
      <c r="I11" s="215" t="n">
        <f aca="false">ROUND(E11*H11,2)</f>
        <v>0</v>
      </c>
      <c r="J11" s="214" t="n">
        <v>65.6</v>
      </c>
      <c r="K11" s="215" t="n">
        <f aca="false">ROUND(E11*J11,2)</f>
        <v>8659.2</v>
      </c>
      <c r="L11" s="215" t="n">
        <v>21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.22</v>
      </c>
      <c r="Q11" s="215" t="n">
        <f aca="false">ROUND(E11*P11,2)</f>
        <v>29.04</v>
      </c>
      <c r="R11" s="215"/>
      <c r="S11" s="215"/>
      <c r="T11" s="216" t="n">
        <v>0.421</v>
      </c>
      <c r="U11" s="215" t="n">
        <f aca="false">ROUND(E11*T11,2)</f>
        <v>55.57</v>
      </c>
      <c r="V11" s="217"/>
      <c r="W11" s="217"/>
      <c r="X11" s="217"/>
      <c r="Y11" s="217"/>
      <c r="Z11" s="217"/>
      <c r="AA11" s="217"/>
      <c r="AB11" s="217"/>
      <c r="AC11" s="217"/>
      <c r="AD11" s="217"/>
      <c r="AE11" s="217" t="s">
        <v>125</v>
      </c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</row>
    <row r="12" customFormat="false" ht="12.75" hidden="false" customHeight="false" outlineLevel="1" collapsed="false">
      <c r="A12" s="209"/>
      <c r="B12" s="210"/>
      <c r="C12" s="218" t="s">
        <v>131</v>
      </c>
      <c r="D12" s="219"/>
      <c r="E12" s="220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6"/>
      <c r="U12" s="215"/>
      <c r="V12" s="217"/>
      <c r="W12" s="217"/>
      <c r="X12" s="217"/>
      <c r="Y12" s="217"/>
      <c r="Z12" s="217"/>
      <c r="AA12" s="217"/>
      <c r="AB12" s="217"/>
      <c r="AC12" s="217"/>
      <c r="AD12" s="217"/>
      <c r="AE12" s="217" t="s">
        <v>127</v>
      </c>
      <c r="AF12" s="217" t="n">
        <v>0</v>
      </c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</row>
    <row r="13" customFormat="false" ht="12.75" hidden="false" customHeight="false" outlineLevel="1" collapsed="false">
      <c r="A13" s="209"/>
      <c r="B13" s="210"/>
      <c r="C13" s="218" t="s">
        <v>370</v>
      </c>
      <c r="D13" s="219"/>
      <c r="E13" s="220" t="n">
        <v>132</v>
      </c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6"/>
      <c r="U13" s="215"/>
      <c r="V13" s="217"/>
      <c r="W13" s="217"/>
      <c r="X13" s="217"/>
      <c r="Y13" s="217"/>
      <c r="Z13" s="217"/>
      <c r="AA13" s="217"/>
      <c r="AB13" s="217"/>
      <c r="AC13" s="217"/>
      <c r="AD13" s="217"/>
      <c r="AE13" s="217" t="s">
        <v>127</v>
      </c>
      <c r="AF13" s="217" t="n"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</row>
    <row r="14" customFormat="false" ht="12.75" hidden="false" customHeight="false" outlineLevel="1" collapsed="false">
      <c r="A14" s="209" t="n">
        <v>3</v>
      </c>
      <c r="B14" s="210" t="s">
        <v>133</v>
      </c>
      <c r="C14" s="211" t="s">
        <v>134</v>
      </c>
      <c r="D14" s="212" t="s">
        <v>135</v>
      </c>
      <c r="E14" s="213" t="n">
        <v>2.6</v>
      </c>
      <c r="F14" s="214" t="n">
        <v>0</v>
      </c>
      <c r="G14" s="215" t="n">
        <f aca="false">ROUND(E14*F14,2)</f>
        <v>0</v>
      </c>
      <c r="H14" s="214" t="n">
        <v>0</v>
      </c>
      <c r="I14" s="215" t="n">
        <f aca="false">ROUND(E14*H14,2)</f>
        <v>0</v>
      </c>
      <c r="J14" s="214" t="n">
        <v>265.5</v>
      </c>
      <c r="K14" s="215" t="n">
        <f aca="false">ROUND(E14*J14,2)</f>
        <v>690.3</v>
      </c>
      <c r="L14" s="215" t="n">
        <v>21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/>
      <c r="T14" s="216" t="n">
        <v>0.891</v>
      </c>
      <c r="U14" s="215" t="n">
        <f aca="false">ROUND(E14*T14,2)</f>
        <v>2.32</v>
      </c>
      <c r="V14" s="217"/>
      <c r="W14" s="217"/>
      <c r="X14" s="217"/>
      <c r="Y14" s="217"/>
      <c r="Z14" s="217"/>
      <c r="AA14" s="217"/>
      <c r="AB14" s="217"/>
      <c r="AC14" s="217"/>
      <c r="AD14" s="217"/>
      <c r="AE14" s="217" t="s">
        <v>125</v>
      </c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</row>
    <row r="15" customFormat="false" ht="12.75" hidden="false" customHeight="false" outlineLevel="1" collapsed="false">
      <c r="A15" s="209"/>
      <c r="B15" s="210"/>
      <c r="C15" s="218" t="s">
        <v>366</v>
      </c>
      <c r="D15" s="219"/>
      <c r="E15" s="220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6"/>
      <c r="U15" s="215"/>
      <c r="V15" s="217"/>
      <c r="W15" s="217"/>
      <c r="X15" s="217"/>
      <c r="Y15" s="217"/>
      <c r="Z15" s="217"/>
      <c r="AA15" s="217"/>
      <c r="AB15" s="217"/>
      <c r="AC15" s="217"/>
      <c r="AD15" s="217"/>
      <c r="AE15" s="217" t="s">
        <v>127</v>
      </c>
      <c r="AF15" s="217" t="n">
        <v>0</v>
      </c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</row>
    <row r="16" customFormat="false" ht="12.75" hidden="false" customHeight="false" outlineLevel="1" collapsed="false">
      <c r="A16" s="209"/>
      <c r="B16" s="210"/>
      <c r="C16" s="218" t="s">
        <v>371</v>
      </c>
      <c r="D16" s="219"/>
      <c r="E16" s="220" t="n">
        <v>2.6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6"/>
      <c r="U16" s="215"/>
      <c r="V16" s="217"/>
      <c r="W16" s="217"/>
      <c r="X16" s="217"/>
      <c r="Y16" s="217"/>
      <c r="Z16" s="217"/>
      <c r="AA16" s="217"/>
      <c r="AB16" s="217"/>
      <c r="AC16" s="217"/>
      <c r="AD16" s="217"/>
      <c r="AE16" s="217" t="s">
        <v>127</v>
      </c>
      <c r="AF16" s="217" t="n"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</row>
    <row r="17" customFormat="false" ht="12.75" hidden="false" customHeight="false" outlineLevel="1" collapsed="false">
      <c r="A17" s="209" t="n">
        <v>4</v>
      </c>
      <c r="B17" s="210" t="s">
        <v>137</v>
      </c>
      <c r="C17" s="211" t="s">
        <v>138</v>
      </c>
      <c r="D17" s="212" t="s">
        <v>135</v>
      </c>
      <c r="E17" s="213" t="n">
        <v>7.6152</v>
      </c>
      <c r="F17" s="214" t="n">
        <v>0</v>
      </c>
      <c r="G17" s="215" t="n">
        <f aca="false">ROUND(E17*F17,2)</f>
        <v>0</v>
      </c>
      <c r="H17" s="214" t="n">
        <v>0</v>
      </c>
      <c r="I17" s="215" t="n">
        <f aca="false">ROUND(E17*H17,2)</f>
        <v>0</v>
      </c>
      <c r="J17" s="214" t="n">
        <v>220.75</v>
      </c>
      <c r="K17" s="215" t="n">
        <f aca="false">ROUND(E17*J17,2)</f>
        <v>1681.06</v>
      </c>
      <c r="L17" s="215" t="n">
        <v>21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/>
      <c r="T17" s="216" t="n">
        <v>1.992</v>
      </c>
      <c r="U17" s="215" t="n">
        <f aca="false">ROUND(E17*T17,2)</f>
        <v>15.17</v>
      </c>
      <c r="V17" s="217"/>
      <c r="W17" s="217"/>
      <c r="X17" s="217"/>
      <c r="Y17" s="217"/>
      <c r="Z17" s="217"/>
      <c r="AA17" s="217"/>
      <c r="AB17" s="217"/>
      <c r="AC17" s="217"/>
      <c r="AD17" s="217"/>
      <c r="AE17" s="217" t="s">
        <v>125</v>
      </c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</row>
    <row r="18" customFormat="false" ht="12.75" hidden="false" customHeight="false" outlineLevel="1" collapsed="false">
      <c r="A18" s="209"/>
      <c r="B18" s="210"/>
      <c r="C18" s="218" t="s">
        <v>131</v>
      </c>
      <c r="D18" s="219"/>
      <c r="E18" s="220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6"/>
      <c r="U18" s="215"/>
      <c r="V18" s="217"/>
      <c r="W18" s="217"/>
      <c r="X18" s="217"/>
      <c r="Y18" s="217"/>
      <c r="Z18" s="217"/>
      <c r="AA18" s="217"/>
      <c r="AB18" s="217"/>
      <c r="AC18" s="217"/>
      <c r="AD18" s="217"/>
      <c r="AE18" s="217" t="s">
        <v>127</v>
      </c>
      <c r="AF18" s="217" t="n">
        <v>0</v>
      </c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</row>
    <row r="19" customFormat="false" ht="12.75" hidden="false" customHeight="false" outlineLevel="1" collapsed="false">
      <c r="A19" s="209"/>
      <c r="B19" s="210"/>
      <c r="C19" s="218" t="s">
        <v>372</v>
      </c>
      <c r="D19" s="219"/>
      <c r="E19" s="220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6"/>
      <c r="U19" s="215"/>
      <c r="V19" s="217"/>
      <c r="W19" s="217"/>
      <c r="X19" s="217"/>
      <c r="Y19" s="217"/>
      <c r="Z19" s="217"/>
      <c r="AA19" s="217"/>
      <c r="AB19" s="217"/>
      <c r="AC19" s="217"/>
      <c r="AD19" s="217"/>
      <c r="AE19" s="217" t="s">
        <v>127</v>
      </c>
      <c r="AF19" s="217" t="n"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false" outlineLevel="1" collapsed="false">
      <c r="A20" s="209"/>
      <c r="B20" s="210"/>
      <c r="C20" s="218" t="s">
        <v>373</v>
      </c>
      <c r="D20" s="219"/>
      <c r="E20" s="220" t="n">
        <v>7.6152</v>
      </c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6"/>
      <c r="U20" s="215"/>
      <c r="V20" s="217"/>
      <c r="W20" s="217"/>
      <c r="X20" s="217"/>
      <c r="Y20" s="217"/>
      <c r="Z20" s="217"/>
      <c r="AA20" s="217"/>
      <c r="AB20" s="217"/>
      <c r="AC20" s="217"/>
      <c r="AD20" s="217"/>
      <c r="AE20" s="217" t="s">
        <v>127</v>
      </c>
      <c r="AF20" s="217" t="n">
        <v>5</v>
      </c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</row>
    <row r="21" customFormat="false" ht="12.75" hidden="false" customHeight="false" outlineLevel="1" collapsed="false">
      <c r="A21" s="209" t="n">
        <v>5</v>
      </c>
      <c r="B21" s="210" t="s">
        <v>141</v>
      </c>
      <c r="C21" s="211" t="s">
        <v>142</v>
      </c>
      <c r="D21" s="212" t="s">
        <v>135</v>
      </c>
      <c r="E21" s="213" t="n">
        <v>7.6152</v>
      </c>
      <c r="F21" s="214" t="n">
        <v>0</v>
      </c>
      <c r="G21" s="215" t="n">
        <f aca="false">ROUND(E21*F21,2)</f>
        <v>0</v>
      </c>
      <c r="H21" s="214" t="n">
        <v>0</v>
      </c>
      <c r="I21" s="215" t="n">
        <f aca="false">ROUND(E21*H21,2)</f>
        <v>0</v>
      </c>
      <c r="J21" s="214" t="n">
        <v>150</v>
      </c>
      <c r="K21" s="215" t="n">
        <f aca="false">ROUND(E21*J21,2)</f>
        <v>1142.28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/>
      <c r="T21" s="216" t="n">
        <v>0.612</v>
      </c>
      <c r="U21" s="215" t="n">
        <f aca="false">ROUND(E21*T21,2)</f>
        <v>4.66</v>
      </c>
      <c r="V21" s="217"/>
      <c r="W21" s="217"/>
      <c r="X21" s="217"/>
      <c r="Y21" s="217"/>
      <c r="Z21" s="217"/>
      <c r="AA21" s="217"/>
      <c r="AB21" s="217"/>
      <c r="AC21" s="217"/>
      <c r="AD21" s="217"/>
      <c r="AE21" s="217" t="s">
        <v>125</v>
      </c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1" collapsed="false">
      <c r="A22" s="209"/>
      <c r="B22" s="210"/>
      <c r="C22" s="218" t="s">
        <v>131</v>
      </c>
      <c r="D22" s="219"/>
      <c r="E22" s="220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6"/>
      <c r="U22" s="215"/>
      <c r="V22" s="217"/>
      <c r="W22" s="217"/>
      <c r="X22" s="217"/>
      <c r="Y22" s="217"/>
      <c r="Z22" s="217"/>
      <c r="AA22" s="217"/>
      <c r="AB22" s="217"/>
      <c r="AC22" s="217"/>
      <c r="AD22" s="217"/>
      <c r="AE22" s="217" t="s">
        <v>127</v>
      </c>
      <c r="AF22" s="217" t="n">
        <v>0</v>
      </c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</row>
    <row r="23" customFormat="false" ht="12.75" hidden="false" customHeight="false" outlineLevel="1" collapsed="false">
      <c r="A23" s="209"/>
      <c r="B23" s="210"/>
      <c r="C23" s="218" t="s">
        <v>374</v>
      </c>
      <c r="D23" s="219"/>
      <c r="E23" s="220" t="n">
        <v>7.6152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6"/>
      <c r="U23" s="215"/>
      <c r="V23" s="217"/>
      <c r="W23" s="217"/>
      <c r="X23" s="217"/>
      <c r="Y23" s="217"/>
      <c r="Z23" s="217"/>
      <c r="AA23" s="217"/>
      <c r="AB23" s="217"/>
      <c r="AC23" s="217"/>
      <c r="AD23" s="217"/>
      <c r="AE23" s="217" t="s">
        <v>127</v>
      </c>
      <c r="AF23" s="217" t="n">
        <v>5</v>
      </c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</row>
    <row r="24" customFormat="false" ht="12.75" hidden="false" customHeight="false" outlineLevel="1" collapsed="false">
      <c r="A24" s="209" t="n">
        <v>6</v>
      </c>
      <c r="B24" s="210" t="s">
        <v>148</v>
      </c>
      <c r="C24" s="211" t="s">
        <v>149</v>
      </c>
      <c r="D24" s="212" t="s">
        <v>135</v>
      </c>
      <c r="E24" s="213" t="n">
        <v>32.425</v>
      </c>
      <c r="F24" s="214" t="n">
        <v>0</v>
      </c>
      <c r="G24" s="215" t="n">
        <f aca="false">ROUND(E24*F24,2)</f>
        <v>0</v>
      </c>
      <c r="H24" s="214" t="n">
        <v>0</v>
      </c>
      <c r="I24" s="215" t="n">
        <f aca="false">ROUND(E24*H24,2)</f>
        <v>0</v>
      </c>
      <c r="J24" s="214" t="n">
        <v>134.5</v>
      </c>
      <c r="K24" s="215" t="n">
        <f aca="false">ROUND(E24*J24,2)</f>
        <v>4361.16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/>
      <c r="T24" s="216" t="n">
        <v>0.368</v>
      </c>
      <c r="U24" s="215" t="n">
        <f aca="false">ROUND(E24*T24,2)</f>
        <v>11.93</v>
      </c>
      <c r="V24" s="217"/>
      <c r="W24" s="217"/>
      <c r="X24" s="217"/>
      <c r="Y24" s="217"/>
      <c r="Z24" s="217"/>
      <c r="AA24" s="217"/>
      <c r="AB24" s="217"/>
      <c r="AC24" s="217"/>
      <c r="AD24" s="217"/>
      <c r="AE24" s="217" t="s">
        <v>125</v>
      </c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</row>
    <row r="25" customFormat="false" ht="12.75" hidden="false" customHeight="false" outlineLevel="1" collapsed="false">
      <c r="A25" s="209"/>
      <c r="B25" s="210"/>
      <c r="C25" s="218" t="s">
        <v>366</v>
      </c>
      <c r="D25" s="219"/>
      <c r="E25" s="220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6"/>
      <c r="U25" s="215"/>
      <c r="V25" s="217"/>
      <c r="W25" s="217"/>
      <c r="X25" s="217"/>
      <c r="Y25" s="217"/>
      <c r="Z25" s="217"/>
      <c r="AA25" s="217"/>
      <c r="AB25" s="217"/>
      <c r="AC25" s="217"/>
      <c r="AD25" s="217"/>
      <c r="AE25" s="217" t="s">
        <v>127</v>
      </c>
      <c r="AF25" s="217" t="n">
        <v>0</v>
      </c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</row>
    <row r="26" customFormat="false" ht="12.75" hidden="false" customHeight="false" outlineLevel="1" collapsed="false">
      <c r="A26" s="209"/>
      <c r="B26" s="210"/>
      <c r="C26" s="218" t="s">
        <v>375</v>
      </c>
      <c r="D26" s="219"/>
      <c r="E26" s="220" t="n">
        <v>70.875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6"/>
      <c r="U26" s="215"/>
      <c r="V26" s="217"/>
      <c r="W26" s="217"/>
      <c r="X26" s="217"/>
      <c r="Y26" s="217"/>
      <c r="Z26" s="217"/>
      <c r="AA26" s="217"/>
      <c r="AB26" s="217"/>
      <c r="AC26" s="217"/>
      <c r="AD26" s="217"/>
      <c r="AE26" s="217" t="s">
        <v>127</v>
      </c>
      <c r="AF26" s="217" t="n">
        <v>0</v>
      </c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</row>
    <row r="27" customFormat="false" ht="12.75" hidden="false" customHeight="false" outlineLevel="1" collapsed="false">
      <c r="A27" s="209"/>
      <c r="B27" s="210"/>
      <c r="C27" s="218" t="s">
        <v>376</v>
      </c>
      <c r="D27" s="219"/>
      <c r="E27" s="220" t="n">
        <v>1.15</v>
      </c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6"/>
      <c r="U27" s="215"/>
      <c r="V27" s="217"/>
      <c r="W27" s="217"/>
      <c r="X27" s="217"/>
      <c r="Y27" s="217"/>
      <c r="Z27" s="217"/>
      <c r="AA27" s="217"/>
      <c r="AB27" s="217"/>
      <c r="AC27" s="217"/>
      <c r="AD27" s="217"/>
      <c r="AE27" s="217" t="s">
        <v>127</v>
      </c>
      <c r="AF27" s="217" t="n">
        <v>0</v>
      </c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</row>
    <row r="28" customFormat="false" ht="12.75" hidden="false" customHeight="false" outlineLevel="1" collapsed="false">
      <c r="A28" s="209"/>
      <c r="B28" s="210"/>
      <c r="C28" s="218" t="s">
        <v>377</v>
      </c>
      <c r="D28" s="219"/>
      <c r="E28" s="220" t="n">
        <v>-39.6</v>
      </c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6"/>
      <c r="U28" s="215"/>
      <c r="V28" s="217"/>
      <c r="W28" s="217"/>
      <c r="X28" s="217"/>
      <c r="Y28" s="217"/>
      <c r="Z28" s="217"/>
      <c r="AA28" s="217"/>
      <c r="AB28" s="217"/>
      <c r="AC28" s="217"/>
      <c r="AD28" s="217"/>
      <c r="AE28" s="217" t="s">
        <v>127</v>
      </c>
      <c r="AF28" s="217" t="n">
        <v>0</v>
      </c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</row>
    <row r="29" customFormat="false" ht="12.75" hidden="false" customHeight="false" outlineLevel="1" collapsed="false">
      <c r="A29" s="209" t="n">
        <v>7</v>
      </c>
      <c r="B29" s="210" t="s">
        <v>152</v>
      </c>
      <c r="C29" s="211" t="s">
        <v>153</v>
      </c>
      <c r="D29" s="212" t="s">
        <v>135</v>
      </c>
      <c r="E29" s="213" t="n">
        <v>16.2125</v>
      </c>
      <c r="F29" s="214" t="n">
        <v>0</v>
      </c>
      <c r="G29" s="215" t="n">
        <f aca="false">ROUND(E29*F29,2)</f>
        <v>0</v>
      </c>
      <c r="H29" s="214" t="n">
        <v>0</v>
      </c>
      <c r="I29" s="215" t="n">
        <f aca="false">ROUND(E29*H29,2)</f>
        <v>0</v>
      </c>
      <c r="J29" s="214" t="n">
        <v>29.1</v>
      </c>
      <c r="K29" s="215" t="n">
        <f aca="false">ROUND(E29*J29,2)</f>
        <v>471.78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/>
      <c r="T29" s="216" t="n">
        <v>0.058</v>
      </c>
      <c r="U29" s="215" t="n">
        <f aca="false">ROUND(E29*T29,2)</f>
        <v>0.94</v>
      </c>
      <c r="V29" s="217"/>
      <c r="W29" s="217"/>
      <c r="X29" s="217"/>
      <c r="Y29" s="217"/>
      <c r="Z29" s="217"/>
      <c r="AA29" s="217"/>
      <c r="AB29" s="217"/>
      <c r="AC29" s="217"/>
      <c r="AD29" s="217"/>
      <c r="AE29" s="217" t="s">
        <v>125</v>
      </c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</row>
    <row r="30" customFormat="false" ht="12.75" hidden="false" customHeight="false" outlineLevel="1" collapsed="false">
      <c r="A30" s="209"/>
      <c r="B30" s="210"/>
      <c r="C30" s="218" t="s">
        <v>378</v>
      </c>
      <c r="D30" s="219"/>
      <c r="E30" s="220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6"/>
      <c r="U30" s="215"/>
      <c r="V30" s="217"/>
      <c r="W30" s="217"/>
      <c r="X30" s="217"/>
      <c r="Y30" s="217"/>
      <c r="Z30" s="217"/>
      <c r="AA30" s="217"/>
      <c r="AB30" s="217"/>
      <c r="AC30" s="217"/>
      <c r="AD30" s="217"/>
      <c r="AE30" s="217" t="s">
        <v>127</v>
      </c>
      <c r="AF30" s="217" t="n">
        <v>0</v>
      </c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</row>
    <row r="31" customFormat="false" ht="12.75" hidden="false" customHeight="false" outlineLevel="1" collapsed="false">
      <c r="A31" s="209"/>
      <c r="B31" s="210"/>
      <c r="C31" s="218" t="s">
        <v>379</v>
      </c>
      <c r="D31" s="219"/>
      <c r="E31" s="220" t="n">
        <v>16.2125</v>
      </c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6"/>
      <c r="U31" s="215"/>
      <c r="V31" s="217"/>
      <c r="W31" s="217"/>
      <c r="X31" s="217"/>
      <c r="Y31" s="217"/>
      <c r="Z31" s="217"/>
      <c r="AA31" s="217"/>
      <c r="AB31" s="217"/>
      <c r="AC31" s="217"/>
      <c r="AD31" s="217"/>
      <c r="AE31" s="217" t="s">
        <v>127</v>
      </c>
      <c r="AF31" s="217" t="n">
        <v>0</v>
      </c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1" collapsed="false">
      <c r="A32" s="209" t="n">
        <v>8</v>
      </c>
      <c r="B32" s="210" t="s">
        <v>380</v>
      </c>
      <c r="C32" s="211" t="s">
        <v>381</v>
      </c>
      <c r="D32" s="212" t="s">
        <v>135</v>
      </c>
      <c r="E32" s="213" t="n">
        <v>2.07188</v>
      </c>
      <c r="F32" s="214" t="n">
        <v>0</v>
      </c>
      <c r="G32" s="215" t="n">
        <f aca="false">ROUND(E32*F32,2)</f>
        <v>0</v>
      </c>
      <c r="H32" s="214" t="n">
        <v>0</v>
      </c>
      <c r="I32" s="215" t="n">
        <f aca="false">ROUND(E32*H32,2)</f>
        <v>0</v>
      </c>
      <c r="J32" s="214" t="n">
        <v>541</v>
      </c>
      <c r="K32" s="215" t="n">
        <f aca="false">ROUND(E32*J32,2)</f>
        <v>1120.89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/>
      <c r="T32" s="216" t="n">
        <v>2.335</v>
      </c>
      <c r="U32" s="215" t="n">
        <f aca="false">ROUND(E32*T32,2)</f>
        <v>4.84</v>
      </c>
      <c r="V32" s="217"/>
      <c r="W32" s="217"/>
      <c r="X32" s="217"/>
      <c r="Y32" s="217"/>
      <c r="Z32" s="217"/>
      <c r="AA32" s="217"/>
      <c r="AB32" s="217"/>
      <c r="AC32" s="217"/>
      <c r="AD32" s="217"/>
      <c r="AE32" s="217" t="s">
        <v>125</v>
      </c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</row>
    <row r="33" customFormat="false" ht="12.75" hidden="false" customHeight="false" outlineLevel="1" collapsed="false">
      <c r="A33" s="209"/>
      <c r="B33" s="210"/>
      <c r="C33" s="218" t="s">
        <v>366</v>
      </c>
      <c r="D33" s="219"/>
      <c r="E33" s="220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6"/>
      <c r="U33" s="215"/>
      <c r="V33" s="217"/>
      <c r="W33" s="217"/>
      <c r="X33" s="217"/>
      <c r="Y33" s="217"/>
      <c r="Z33" s="217"/>
      <c r="AA33" s="217"/>
      <c r="AB33" s="217"/>
      <c r="AC33" s="217"/>
      <c r="AD33" s="217"/>
      <c r="AE33" s="217" t="s">
        <v>127</v>
      </c>
      <c r="AF33" s="217" t="n">
        <v>0</v>
      </c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</row>
    <row r="34" customFormat="false" ht="12.75" hidden="false" customHeight="false" outlineLevel="1" collapsed="false">
      <c r="A34" s="209"/>
      <c r="B34" s="210"/>
      <c r="C34" s="218" t="s">
        <v>382</v>
      </c>
      <c r="D34" s="219"/>
      <c r="E34" s="220" t="n">
        <v>2.07188</v>
      </c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6"/>
      <c r="U34" s="215"/>
      <c r="V34" s="217"/>
      <c r="W34" s="217"/>
      <c r="X34" s="217"/>
      <c r="Y34" s="217"/>
      <c r="Z34" s="217"/>
      <c r="AA34" s="217"/>
      <c r="AB34" s="217"/>
      <c r="AC34" s="217"/>
      <c r="AD34" s="217"/>
      <c r="AE34" s="217" t="s">
        <v>127</v>
      </c>
      <c r="AF34" s="217" t="n">
        <v>0</v>
      </c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</row>
    <row r="35" customFormat="false" ht="12.75" hidden="false" customHeight="false" outlineLevel="1" collapsed="false">
      <c r="A35" s="209" t="n">
        <v>9</v>
      </c>
      <c r="B35" s="210" t="s">
        <v>156</v>
      </c>
      <c r="C35" s="211" t="s">
        <v>157</v>
      </c>
      <c r="D35" s="212" t="s">
        <v>135</v>
      </c>
      <c r="E35" s="213" t="n">
        <v>29.824</v>
      </c>
      <c r="F35" s="214" t="n">
        <v>0</v>
      </c>
      <c r="G35" s="215" t="n">
        <f aca="false">ROUND(E35*F35,2)</f>
        <v>0</v>
      </c>
      <c r="H35" s="214" t="n">
        <v>0</v>
      </c>
      <c r="I35" s="215" t="n">
        <f aca="false">ROUND(E35*H35,2)</f>
        <v>0</v>
      </c>
      <c r="J35" s="214" t="n">
        <v>565</v>
      </c>
      <c r="K35" s="215" t="n">
        <f aca="false">ROUND(E35*J35,2)</f>
        <v>16850.56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/>
      <c r="T35" s="216" t="n">
        <v>3.533</v>
      </c>
      <c r="U35" s="215" t="n">
        <f aca="false">ROUND(E35*T35,2)</f>
        <v>105.37</v>
      </c>
      <c r="V35" s="217"/>
      <c r="W35" s="217"/>
      <c r="X35" s="217"/>
      <c r="Y35" s="217"/>
      <c r="Z35" s="217"/>
      <c r="AA35" s="217"/>
      <c r="AB35" s="217"/>
      <c r="AC35" s="217"/>
      <c r="AD35" s="217"/>
      <c r="AE35" s="217" t="s">
        <v>125</v>
      </c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</row>
    <row r="36" customFormat="false" ht="12.75" hidden="false" customHeight="false" outlineLevel="1" collapsed="false">
      <c r="A36" s="209"/>
      <c r="B36" s="210"/>
      <c r="C36" s="218" t="s">
        <v>366</v>
      </c>
      <c r="D36" s="219"/>
      <c r="E36" s="220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6"/>
      <c r="U36" s="215"/>
      <c r="V36" s="217"/>
      <c r="W36" s="217"/>
      <c r="X36" s="217"/>
      <c r="Y36" s="217"/>
      <c r="Z36" s="217"/>
      <c r="AA36" s="217"/>
      <c r="AB36" s="217"/>
      <c r="AC36" s="217"/>
      <c r="AD36" s="217"/>
      <c r="AE36" s="217" t="s">
        <v>127</v>
      </c>
      <c r="AF36" s="217" t="n">
        <v>0</v>
      </c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</row>
    <row r="37" customFormat="false" ht="12.75" hidden="false" customHeight="false" outlineLevel="1" collapsed="false">
      <c r="A37" s="209"/>
      <c r="B37" s="210"/>
      <c r="C37" s="218" t="s">
        <v>383</v>
      </c>
      <c r="D37" s="219"/>
      <c r="E37" s="220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6"/>
      <c r="U37" s="215"/>
      <c r="V37" s="217"/>
      <c r="W37" s="217"/>
      <c r="X37" s="217"/>
      <c r="Y37" s="217"/>
      <c r="Z37" s="217"/>
      <c r="AA37" s="217"/>
      <c r="AB37" s="217"/>
      <c r="AC37" s="217"/>
      <c r="AD37" s="217"/>
      <c r="AE37" s="217" t="s">
        <v>127</v>
      </c>
      <c r="AF37" s="217" t="n"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</row>
    <row r="38" customFormat="false" ht="12.75" hidden="false" customHeight="false" outlineLevel="1" collapsed="false">
      <c r="A38" s="209"/>
      <c r="B38" s="210"/>
      <c r="C38" s="218" t="s">
        <v>384</v>
      </c>
      <c r="D38" s="219"/>
      <c r="E38" s="220" t="n">
        <v>17.8</v>
      </c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6"/>
      <c r="U38" s="215"/>
      <c r="V38" s="217"/>
      <c r="W38" s="217"/>
      <c r="X38" s="217"/>
      <c r="Y38" s="217"/>
      <c r="Z38" s="217"/>
      <c r="AA38" s="217"/>
      <c r="AB38" s="217"/>
      <c r="AC38" s="217"/>
      <c r="AD38" s="217"/>
      <c r="AE38" s="217" t="s">
        <v>127</v>
      </c>
      <c r="AF38" s="217" t="n">
        <v>0</v>
      </c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</row>
    <row r="39" customFormat="false" ht="12.75" hidden="false" customHeight="false" outlineLevel="1" collapsed="false">
      <c r="A39" s="209"/>
      <c r="B39" s="210"/>
      <c r="C39" s="218" t="s">
        <v>385</v>
      </c>
      <c r="D39" s="219"/>
      <c r="E39" s="220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6"/>
      <c r="U39" s="215"/>
      <c r="V39" s="217"/>
      <c r="W39" s="217"/>
      <c r="X39" s="217"/>
      <c r="Y39" s="217"/>
      <c r="Z39" s="217"/>
      <c r="AA39" s="217"/>
      <c r="AB39" s="217"/>
      <c r="AC39" s="217"/>
      <c r="AD39" s="217"/>
      <c r="AE39" s="217" t="s">
        <v>127</v>
      </c>
      <c r="AF39" s="217" t="n">
        <v>0</v>
      </c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</row>
    <row r="40" customFormat="false" ht="12.75" hidden="false" customHeight="false" outlineLevel="1" collapsed="false">
      <c r="A40" s="209"/>
      <c r="B40" s="210"/>
      <c r="C40" s="218" t="s">
        <v>386</v>
      </c>
      <c r="D40" s="219"/>
      <c r="E40" s="220" t="n">
        <v>12.024</v>
      </c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6"/>
      <c r="U40" s="215"/>
      <c r="V40" s="217"/>
      <c r="W40" s="217"/>
      <c r="X40" s="217"/>
      <c r="Y40" s="217"/>
      <c r="Z40" s="217"/>
      <c r="AA40" s="217"/>
      <c r="AB40" s="217"/>
      <c r="AC40" s="217"/>
      <c r="AD40" s="217"/>
      <c r="AE40" s="217" t="s">
        <v>127</v>
      </c>
      <c r="AF40" s="217" t="n"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</row>
    <row r="41" customFormat="false" ht="12.75" hidden="false" customHeight="false" outlineLevel="1" collapsed="false">
      <c r="A41" s="209" t="n">
        <v>10</v>
      </c>
      <c r="B41" s="210" t="s">
        <v>162</v>
      </c>
      <c r="C41" s="211" t="s">
        <v>163</v>
      </c>
      <c r="D41" s="212" t="s">
        <v>124</v>
      </c>
      <c r="E41" s="213" t="n">
        <v>9.35</v>
      </c>
      <c r="F41" s="214" t="n">
        <v>0</v>
      </c>
      <c r="G41" s="215" t="n">
        <f aca="false">ROUND(E41*F41,2)</f>
        <v>0</v>
      </c>
      <c r="H41" s="214" t="n">
        <v>10.23</v>
      </c>
      <c r="I41" s="215" t="n">
        <f aca="false">ROUND(E41*H41,2)</f>
        <v>95.65</v>
      </c>
      <c r="J41" s="214" t="n">
        <v>79.77</v>
      </c>
      <c r="K41" s="215" t="n">
        <f aca="false">ROUND(E41*J41,2)</f>
        <v>745.85</v>
      </c>
      <c r="L41" s="215" t="n">
        <v>21</v>
      </c>
      <c r="M41" s="215" t="n">
        <f aca="false">G41*(1+L41/100)</f>
        <v>0</v>
      </c>
      <c r="N41" s="215" t="n">
        <v>0.00099</v>
      </c>
      <c r="O41" s="215" t="n">
        <f aca="false">ROUND(E41*N41,2)</f>
        <v>0.01</v>
      </c>
      <c r="P41" s="215" t="n">
        <v>0</v>
      </c>
      <c r="Q41" s="215" t="n">
        <f aca="false">ROUND(E41*P41,2)</f>
        <v>0</v>
      </c>
      <c r="R41" s="215"/>
      <c r="S41" s="215"/>
      <c r="T41" s="216" t="n">
        <v>0.236</v>
      </c>
      <c r="U41" s="215" t="n">
        <f aca="false">ROUND(E41*T41,2)</f>
        <v>2.21</v>
      </c>
      <c r="V41" s="217"/>
      <c r="W41" s="217"/>
      <c r="X41" s="217"/>
      <c r="Y41" s="217"/>
      <c r="Z41" s="217"/>
      <c r="AA41" s="217"/>
      <c r="AB41" s="217"/>
      <c r="AC41" s="217"/>
      <c r="AD41" s="217"/>
      <c r="AE41" s="217" t="s">
        <v>125</v>
      </c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</row>
    <row r="42" customFormat="false" ht="22.5" hidden="false" customHeight="true" outlineLevel="1" collapsed="false">
      <c r="A42" s="209"/>
      <c r="B42" s="210"/>
      <c r="C42" s="221" t="s">
        <v>387</v>
      </c>
      <c r="D42" s="221"/>
      <c r="E42" s="221"/>
      <c r="F42" s="221"/>
      <c r="G42" s="221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6"/>
      <c r="U42" s="215"/>
      <c r="V42" s="217"/>
      <c r="W42" s="217"/>
      <c r="X42" s="217"/>
      <c r="Y42" s="217"/>
      <c r="Z42" s="217"/>
      <c r="AA42" s="217"/>
      <c r="AB42" s="217"/>
      <c r="AC42" s="217"/>
      <c r="AD42" s="217"/>
      <c r="AE42" s="217" t="s">
        <v>165</v>
      </c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22" t="str">
        <f aca="false">C42</f>
        <v>Pomocné pažení - vymezení pracovní plochy v š. 1000 mm podél zájmové části zídky v ploše jezírka. Pažení bude bránit naplavení bahna a sesuvu sedimentů do pracovního prostoru.</v>
      </c>
      <c r="BB42" s="217"/>
      <c r="BC42" s="217"/>
      <c r="BD42" s="217"/>
      <c r="BE42" s="217"/>
      <c r="BF42" s="217"/>
      <c r="BG42" s="217"/>
      <c r="BH42" s="217"/>
    </row>
    <row r="43" customFormat="false" ht="12.75" hidden="false" customHeight="false" outlineLevel="1" collapsed="false">
      <c r="A43" s="209"/>
      <c r="B43" s="210"/>
      <c r="C43" s="218" t="s">
        <v>366</v>
      </c>
      <c r="D43" s="219"/>
      <c r="E43" s="220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6"/>
      <c r="U43" s="215"/>
      <c r="V43" s="217"/>
      <c r="W43" s="217"/>
      <c r="X43" s="217"/>
      <c r="Y43" s="217"/>
      <c r="Z43" s="217"/>
      <c r="AA43" s="217"/>
      <c r="AB43" s="217"/>
      <c r="AC43" s="217"/>
      <c r="AD43" s="217"/>
      <c r="AE43" s="217" t="s">
        <v>127</v>
      </c>
      <c r="AF43" s="217" t="n"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</row>
    <row r="44" customFormat="false" ht="12.75" hidden="false" customHeight="false" outlineLevel="1" collapsed="false">
      <c r="A44" s="209"/>
      <c r="B44" s="210"/>
      <c r="C44" s="218" t="s">
        <v>388</v>
      </c>
      <c r="D44" s="219"/>
      <c r="E44" s="220" t="n">
        <v>9.35</v>
      </c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6"/>
      <c r="U44" s="215"/>
      <c r="V44" s="217"/>
      <c r="W44" s="217"/>
      <c r="X44" s="217"/>
      <c r="Y44" s="217"/>
      <c r="Z44" s="217"/>
      <c r="AA44" s="217"/>
      <c r="AB44" s="217"/>
      <c r="AC44" s="217"/>
      <c r="AD44" s="217"/>
      <c r="AE44" s="217" t="s">
        <v>127</v>
      </c>
      <c r="AF44" s="217" t="n">
        <v>0</v>
      </c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</row>
    <row r="45" customFormat="false" ht="12.75" hidden="false" customHeight="false" outlineLevel="1" collapsed="false">
      <c r="A45" s="209" t="n">
        <v>11</v>
      </c>
      <c r="B45" s="210" t="s">
        <v>167</v>
      </c>
      <c r="C45" s="211" t="s">
        <v>168</v>
      </c>
      <c r="D45" s="212" t="s">
        <v>124</v>
      </c>
      <c r="E45" s="213" t="n">
        <v>9.35</v>
      </c>
      <c r="F45" s="214" t="n">
        <v>0</v>
      </c>
      <c r="G45" s="215" t="n">
        <f aca="false">ROUND(E45*F45,2)</f>
        <v>0</v>
      </c>
      <c r="H45" s="214" t="n">
        <v>0</v>
      </c>
      <c r="I45" s="215" t="n">
        <f aca="false">ROUND(E45*H45,2)</f>
        <v>0</v>
      </c>
      <c r="J45" s="214" t="n">
        <v>19.5</v>
      </c>
      <c r="K45" s="215" t="n">
        <f aca="false">ROUND(E45*J45,2)</f>
        <v>182.33</v>
      </c>
      <c r="L45" s="215" t="n">
        <v>21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/>
      <c r="T45" s="216" t="n">
        <v>0.07</v>
      </c>
      <c r="U45" s="215" t="n">
        <f aca="false">ROUND(E45*T45,2)</f>
        <v>0.65</v>
      </c>
      <c r="V45" s="217"/>
      <c r="W45" s="217"/>
      <c r="X45" s="217"/>
      <c r="Y45" s="217"/>
      <c r="Z45" s="217"/>
      <c r="AA45" s="217"/>
      <c r="AB45" s="217"/>
      <c r="AC45" s="217"/>
      <c r="AD45" s="217"/>
      <c r="AE45" s="217" t="s">
        <v>125</v>
      </c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</row>
    <row r="46" customFormat="false" ht="12.75" hidden="false" customHeight="false" outlineLevel="1" collapsed="false">
      <c r="A46" s="209"/>
      <c r="B46" s="210"/>
      <c r="C46" s="218" t="s">
        <v>131</v>
      </c>
      <c r="D46" s="219"/>
      <c r="E46" s="220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6"/>
      <c r="U46" s="215"/>
      <c r="V46" s="217"/>
      <c r="W46" s="217"/>
      <c r="X46" s="217"/>
      <c r="Y46" s="217"/>
      <c r="Z46" s="217"/>
      <c r="AA46" s="217"/>
      <c r="AB46" s="217"/>
      <c r="AC46" s="217"/>
      <c r="AD46" s="217"/>
      <c r="AE46" s="217" t="s">
        <v>127</v>
      </c>
      <c r="AF46" s="217" t="n"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</row>
    <row r="47" customFormat="false" ht="12.75" hidden="false" customHeight="false" outlineLevel="1" collapsed="false">
      <c r="A47" s="209"/>
      <c r="B47" s="210"/>
      <c r="C47" s="218" t="s">
        <v>389</v>
      </c>
      <c r="D47" s="219"/>
      <c r="E47" s="220" t="n">
        <v>9.35</v>
      </c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6"/>
      <c r="U47" s="215"/>
      <c r="V47" s="217"/>
      <c r="W47" s="217"/>
      <c r="X47" s="217"/>
      <c r="Y47" s="217"/>
      <c r="Z47" s="217"/>
      <c r="AA47" s="217"/>
      <c r="AB47" s="217"/>
      <c r="AC47" s="217"/>
      <c r="AD47" s="217"/>
      <c r="AE47" s="217" t="s">
        <v>127</v>
      </c>
      <c r="AF47" s="217" t="n">
        <v>5</v>
      </c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</row>
    <row r="48" customFormat="false" ht="12.75" hidden="false" customHeight="false" outlineLevel="1" collapsed="false">
      <c r="A48" s="209" t="n">
        <v>12</v>
      </c>
      <c r="B48" s="210" t="s">
        <v>170</v>
      </c>
      <c r="C48" s="211" t="s">
        <v>171</v>
      </c>
      <c r="D48" s="212" t="s">
        <v>135</v>
      </c>
      <c r="E48" s="213" t="n">
        <v>64.32088</v>
      </c>
      <c r="F48" s="214" t="n">
        <v>0</v>
      </c>
      <c r="G48" s="215" t="n">
        <f aca="false">ROUND(E48*F48,2)</f>
        <v>0</v>
      </c>
      <c r="H48" s="214" t="n">
        <v>0</v>
      </c>
      <c r="I48" s="215" t="n">
        <f aca="false">ROUND(E48*H48,2)</f>
        <v>0</v>
      </c>
      <c r="J48" s="214" t="n">
        <v>132</v>
      </c>
      <c r="K48" s="215" t="n">
        <f aca="false">ROUND(E48*J48,2)</f>
        <v>8490.36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/>
      <c r="T48" s="216" t="n">
        <v>0.011</v>
      </c>
      <c r="U48" s="215" t="n">
        <f aca="false">ROUND(E48*T48,2)</f>
        <v>0.71</v>
      </c>
      <c r="V48" s="217"/>
      <c r="W48" s="217"/>
      <c r="X48" s="217"/>
      <c r="Y48" s="217"/>
      <c r="Z48" s="217"/>
      <c r="AA48" s="217"/>
      <c r="AB48" s="217"/>
      <c r="AC48" s="217"/>
      <c r="AD48" s="217"/>
      <c r="AE48" s="217" t="s">
        <v>125</v>
      </c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</row>
    <row r="49" customFormat="false" ht="12.75" hidden="false" customHeight="false" outlineLevel="1" collapsed="false">
      <c r="A49" s="209"/>
      <c r="B49" s="210"/>
      <c r="C49" s="218" t="s">
        <v>131</v>
      </c>
      <c r="D49" s="219"/>
      <c r="E49" s="220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6"/>
      <c r="U49" s="215"/>
      <c r="V49" s="217"/>
      <c r="W49" s="217"/>
      <c r="X49" s="217"/>
      <c r="Y49" s="217"/>
      <c r="Z49" s="217"/>
      <c r="AA49" s="217"/>
      <c r="AB49" s="217"/>
      <c r="AC49" s="217"/>
      <c r="AD49" s="217"/>
      <c r="AE49" s="217" t="s">
        <v>127</v>
      </c>
      <c r="AF49" s="217" t="n"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</row>
    <row r="50" customFormat="false" ht="12.75" hidden="false" customHeight="false" outlineLevel="1" collapsed="false">
      <c r="A50" s="209"/>
      <c r="B50" s="210"/>
      <c r="C50" s="218" t="s">
        <v>390</v>
      </c>
      <c r="D50" s="219"/>
      <c r="E50" s="220" t="n">
        <v>64.32088</v>
      </c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6"/>
      <c r="U50" s="215"/>
      <c r="V50" s="217"/>
      <c r="W50" s="217"/>
      <c r="X50" s="217"/>
      <c r="Y50" s="217"/>
      <c r="Z50" s="217"/>
      <c r="AA50" s="217"/>
      <c r="AB50" s="217"/>
      <c r="AC50" s="217"/>
      <c r="AD50" s="217"/>
      <c r="AE50" s="217" t="s">
        <v>127</v>
      </c>
      <c r="AF50" s="217" t="n">
        <v>5</v>
      </c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</row>
    <row r="51" customFormat="false" ht="12.75" hidden="false" customHeight="false" outlineLevel="1" collapsed="false">
      <c r="A51" s="209" t="n">
        <v>13</v>
      </c>
      <c r="B51" s="210" t="s">
        <v>173</v>
      </c>
      <c r="C51" s="211" t="s">
        <v>174</v>
      </c>
      <c r="D51" s="212" t="s">
        <v>135</v>
      </c>
      <c r="E51" s="213" t="n">
        <v>1286.4176</v>
      </c>
      <c r="F51" s="214" t="n">
        <v>0</v>
      </c>
      <c r="G51" s="215" t="n">
        <f aca="false">ROUND(E51*F51,2)</f>
        <v>0</v>
      </c>
      <c r="H51" s="214" t="n">
        <v>0</v>
      </c>
      <c r="I51" s="215" t="n">
        <f aca="false">ROUND(E51*H51,2)</f>
        <v>0</v>
      </c>
      <c r="J51" s="214" t="n">
        <v>6.7</v>
      </c>
      <c r="K51" s="215" t="n">
        <f aca="false">ROUND(E51*J51,2)</f>
        <v>8619</v>
      </c>
      <c r="L51" s="215" t="n">
        <v>21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/>
      <c r="T51" s="216" t="n">
        <v>0</v>
      </c>
      <c r="U51" s="215" t="n">
        <f aca="false">ROUND(E51*T51,2)</f>
        <v>0</v>
      </c>
      <c r="V51" s="217"/>
      <c r="W51" s="217"/>
      <c r="X51" s="217"/>
      <c r="Y51" s="217"/>
      <c r="Z51" s="217"/>
      <c r="AA51" s="217"/>
      <c r="AB51" s="217"/>
      <c r="AC51" s="217"/>
      <c r="AD51" s="217"/>
      <c r="AE51" s="217" t="s">
        <v>125</v>
      </c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</row>
    <row r="52" customFormat="false" ht="12.75" hidden="false" customHeight="false" outlineLevel="1" collapsed="false">
      <c r="A52" s="209"/>
      <c r="B52" s="210"/>
      <c r="C52" s="218" t="s">
        <v>391</v>
      </c>
      <c r="D52" s="219"/>
      <c r="E52" s="220" t="n">
        <v>1286.4176</v>
      </c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6"/>
      <c r="U52" s="215"/>
      <c r="V52" s="217"/>
      <c r="W52" s="217"/>
      <c r="X52" s="217"/>
      <c r="Y52" s="217"/>
      <c r="Z52" s="217"/>
      <c r="AA52" s="217"/>
      <c r="AB52" s="217"/>
      <c r="AC52" s="217"/>
      <c r="AD52" s="217"/>
      <c r="AE52" s="217" t="s">
        <v>127</v>
      </c>
      <c r="AF52" s="217" t="n">
        <v>0</v>
      </c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</row>
    <row r="53" customFormat="false" ht="12.75" hidden="false" customHeight="false" outlineLevel="1" collapsed="false">
      <c r="A53" s="209" t="n">
        <v>14</v>
      </c>
      <c r="B53" s="210" t="s">
        <v>176</v>
      </c>
      <c r="C53" s="211" t="s">
        <v>177</v>
      </c>
      <c r="D53" s="212" t="s">
        <v>135</v>
      </c>
      <c r="E53" s="213" t="n">
        <v>64.32088</v>
      </c>
      <c r="F53" s="214" t="n">
        <v>0</v>
      </c>
      <c r="G53" s="215" t="n">
        <f aca="false">ROUND(E53*F53,2)</f>
        <v>0</v>
      </c>
      <c r="H53" s="214" t="n">
        <v>0</v>
      </c>
      <c r="I53" s="215" t="n">
        <f aca="false">ROUND(E53*H53,2)</f>
        <v>0</v>
      </c>
      <c r="J53" s="214" t="n">
        <v>132</v>
      </c>
      <c r="K53" s="215" t="n">
        <f aca="false">ROUND(E53*J53,2)</f>
        <v>8490.36</v>
      </c>
      <c r="L53" s="215" t="n">
        <v>21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/>
      <c r="T53" s="216" t="n">
        <v>0</v>
      </c>
      <c r="U53" s="215" t="n">
        <f aca="false">ROUND(E53*T53,2)</f>
        <v>0</v>
      </c>
      <c r="V53" s="217"/>
      <c r="W53" s="217"/>
      <c r="X53" s="217"/>
      <c r="Y53" s="217"/>
      <c r="Z53" s="217"/>
      <c r="AA53" s="217"/>
      <c r="AB53" s="217"/>
      <c r="AC53" s="217"/>
      <c r="AD53" s="217"/>
      <c r="AE53" s="217" t="s">
        <v>125</v>
      </c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</row>
    <row r="54" customFormat="false" ht="12.75" hidden="false" customHeight="false" outlineLevel="1" collapsed="false">
      <c r="A54" s="209"/>
      <c r="B54" s="210"/>
      <c r="C54" s="218" t="s">
        <v>131</v>
      </c>
      <c r="D54" s="219"/>
      <c r="E54" s="220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6"/>
      <c r="U54" s="215"/>
      <c r="V54" s="217"/>
      <c r="W54" s="217"/>
      <c r="X54" s="217"/>
      <c r="Y54" s="217"/>
      <c r="Z54" s="217"/>
      <c r="AA54" s="217"/>
      <c r="AB54" s="217"/>
      <c r="AC54" s="217"/>
      <c r="AD54" s="217"/>
      <c r="AE54" s="217" t="s">
        <v>127</v>
      </c>
      <c r="AF54" s="217" t="n">
        <v>0</v>
      </c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</row>
    <row r="55" customFormat="false" ht="12.75" hidden="false" customHeight="false" outlineLevel="1" collapsed="false">
      <c r="A55" s="209"/>
      <c r="B55" s="210"/>
      <c r="C55" s="218" t="s">
        <v>392</v>
      </c>
      <c r="D55" s="219"/>
      <c r="E55" s="220" t="n">
        <v>64.32088</v>
      </c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6"/>
      <c r="U55" s="215"/>
      <c r="V55" s="217"/>
      <c r="W55" s="217"/>
      <c r="X55" s="217"/>
      <c r="Y55" s="217"/>
      <c r="Z55" s="217"/>
      <c r="AA55" s="217"/>
      <c r="AB55" s="217"/>
      <c r="AC55" s="217"/>
      <c r="AD55" s="217"/>
      <c r="AE55" s="217" t="s">
        <v>127</v>
      </c>
      <c r="AF55" s="217" t="n">
        <v>5</v>
      </c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</row>
    <row r="56" customFormat="false" ht="12.75" hidden="false" customHeight="false" outlineLevel="1" collapsed="false">
      <c r="A56" s="209" t="n">
        <v>15</v>
      </c>
      <c r="B56" s="210" t="s">
        <v>393</v>
      </c>
      <c r="C56" s="211" t="s">
        <v>394</v>
      </c>
      <c r="D56" s="212" t="s">
        <v>135</v>
      </c>
      <c r="E56" s="213" t="n">
        <v>64.32088</v>
      </c>
      <c r="F56" s="214" t="n">
        <v>0</v>
      </c>
      <c r="G56" s="215" t="n">
        <f aca="false">ROUND(E56*F56,2)</f>
        <v>0</v>
      </c>
      <c r="H56" s="214" t="n">
        <v>0</v>
      </c>
      <c r="I56" s="215" t="n">
        <f aca="false">ROUND(E56*H56,2)</f>
        <v>0</v>
      </c>
      <c r="J56" s="214" t="n">
        <v>170</v>
      </c>
      <c r="K56" s="215" t="n">
        <f aca="false">ROUND(E56*J56,2)</f>
        <v>10934.55</v>
      </c>
      <c r="L56" s="215" t="n">
        <v>21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/>
      <c r="T56" s="216" t="n">
        <v>0.652</v>
      </c>
      <c r="U56" s="215" t="n">
        <f aca="false">ROUND(E56*T56,2)</f>
        <v>41.94</v>
      </c>
      <c r="V56" s="217"/>
      <c r="W56" s="217"/>
      <c r="X56" s="217"/>
      <c r="Y56" s="217"/>
      <c r="Z56" s="217"/>
      <c r="AA56" s="217"/>
      <c r="AB56" s="217"/>
      <c r="AC56" s="217"/>
      <c r="AD56" s="217"/>
      <c r="AE56" s="217" t="s">
        <v>125</v>
      </c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</row>
    <row r="57" customFormat="false" ht="12.75" hidden="false" customHeight="false" outlineLevel="1" collapsed="false">
      <c r="A57" s="209"/>
      <c r="B57" s="210"/>
      <c r="C57" s="218" t="s">
        <v>131</v>
      </c>
      <c r="D57" s="219"/>
      <c r="E57" s="220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6"/>
      <c r="U57" s="215"/>
      <c r="V57" s="217"/>
      <c r="W57" s="217"/>
      <c r="X57" s="217"/>
      <c r="Y57" s="217"/>
      <c r="Z57" s="217"/>
      <c r="AA57" s="217"/>
      <c r="AB57" s="217"/>
      <c r="AC57" s="217"/>
      <c r="AD57" s="217"/>
      <c r="AE57" s="217" t="s">
        <v>127</v>
      </c>
      <c r="AF57" s="217" t="n">
        <v>0</v>
      </c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</row>
    <row r="58" customFormat="false" ht="12.75" hidden="false" customHeight="false" outlineLevel="1" collapsed="false">
      <c r="A58" s="209"/>
      <c r="B58" s="210"/>
      <c r="C58" s="218" t="s">
        <v>395</v>
      </c>
      <c r="D58" s="219"/>
      <c r="E58" s="220" t="n">
        <v>32.425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6"/>
      <c r="U58" s="215"/>
      <c r="V58" s="217"/>
      <c r="W58" s="217"/>
      <c r="X58" s="217"/>
      <c r="Y58" s="217"/>
      <c r="Z58" s="217"/>
      <c r="AA58" s="217"/>
      <c r="AB58" s="217"/>
      <c r="AC58" s="217"/>
      <c r="AD58" s="217"/>
      <c r="AE58" s="217" t="s">
        <v>127</v>
      </c>
      <c r="AF58" s="217" t="n">
        <v>5</v>
      </c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</row>
    <row r="59" customFormat="false" ht="12.75" hidden="false" customHeight="false" outlineLevel="1" collapsed="false">
      <c r="A59" s="209"/>
      <c r="B59" s="210"/>
      <c r="C59" s="218" t="s">
        <v>396</v>
      </c>
      <c r="D59" s="219"/>
      <c r="E59" s="220" t="n">
        <v>2.07188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6"/>
      <c r="U59" s="215"/>
      <c r="V59" s="217"/>
      <c r="W59" s="217"/>
      <c r="X59" s="217"/>
      <c r="Y59" s="217"/>
      <c r="Z59" s="217"/>
      <c r="AA59" s="217"/>
      <c r="AB59" s="217"/>
      <c r="AC59" s="217"/>
      <c r="AD59" s="217"/>
      <c r="AE59" s="217" t="s">
        <v>127</v>
      </c>
      <c r="AF59" s="217" t="n">
        <v>5</v>
      </c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</row>
    <row r="60" customFormat="false" ht="12.75" hidden="false" customHeight="false" outlineLevel="1" collapsed="false">
      <c r="A60" s="209"/>
      <c r="B60" s="210"/>
      <c r="C60" s="218" t="s">
        <v>397</v>
      </c>
      <c r="D60" s="219"/>
      <c r="E60" s="220" t="n">
        <v>29.824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6"/>
      <c r="U60" s="215"/>
      <c r="V60" s="217"/>
      <c r="W60" s="217"/>
      <c r="X60" s="217"/>
      <c r="Y60" s="217"/>
      <c r="Z60" s="217"/>
      <c r="AA60" s="217"/>
      <c r="AB60" s="217"/>
      <c r="AC60" s="217"/>
      <c r="AD60" s="217"/>
      <c r="AE60" s="217" t="s">
        <v>127</v>
      </c>
      <c r="AF60" s="217" t="n">
        <v>5</v>
      </c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</row>
    <row r="61" customFormat="false" ht="12.75" hidden="false" customHeight="false" outlineLevel="1" collapsed="false">
      <c r="A61" s="209"/>
      <c r="B61" s="210"/>
      <c r="C61" s="218" t="s">
        <v>398</v>
      </c>
      <c r="D61" s="219"/>
      <c r="E61" s="220" t="n">
        <v>6.68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6"/>
      <c r="U61" s="215"/>
      <c r="V61" s="217"/>
      <c r="W61" s="217"/>
      <c r="X61" s="217"/>
      <c r="Y61" s="217"/>
      <c r="Z61" s="217"/>
      <c r="AA61" s="217"/>
      <c r="AB61" s="217"/>
      <c r="AC61" s="217"/>
      <c r="AD61" s="217"/>
      <c r="AE61" s="217" t="s">
        <v>127</v>
      </c>
      <c r="AF61" s="217" t="n">
        <v>5</v>
      </c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</row>
    <row r="62" customFormat="false" ht="12.75" hidden="false" customHeight="false" outlineLevel="1" collapsed="false">
      <c r="A62" s="209"/>
      <c r="B62" s="210"/>
      <c r="C62" s="218" t="s">
        <v>399</v>
      </c>
      <c r="D62" s="219"/>
      <c r="E62" s="220" t="n">
        <v>-2.54062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6"/>
      <c r="U62" s="215"/>
      <c r="V62" s="217"/>
      <c r="W62" s="217"/>
      <c r="X62" s="217"/>
      <c r="Y62" s="217"/>
      <c r="Z62" s="217"/>
      <c r="AA62" s="217"/>
      <c r="AB62" s="217"/>
      <c r="AC62" s="217"/>
      <c r="AD62" s="217"/>
      <c r="AE62" s="217" t="s">
        <v>127</v>
      </c>
      <c r="AF62" s="217" t="n">
        <v>5</v>
      </c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</row>
    <row r="63" customFormat="false" ht="12.75" hidden="false" customHeight="false" outlineLevel="1" collapsed="false">
      <c r="A63" s="209"/>
      <c r="B63" s="210"/>
      <c r="C63" s="218" t="s">
        <v>400</v>
      </c>
      <c r="D63" s="219"/>
      <c r="E63" s="220" t="n">
        <v>-4.13938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6"/>
      <c r="U63" s="215"/>
      <c r="V63" s="217"/>
      <c r="W63" s="217"/>
      <c r="X63" s="217"/>
      <c r="Y63" s="217"/>
      <c r="Z63" s="217"/>
      <c r="AA63" s="217"/>
      <c r="AB63" s="217"/>
      <c r="AC63" s="217"/>
      <c r="AD63" s="217"/>
      <c r="AE63" s="217" t="s">
        <v>127</v>
      </c>
      <c r="AF63" s="217" t="n">
        <v>5</v>
      </c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</row>
    <row r="64" customFormat="false" ht="12.75" hidden="false" customHeight="false" outlineLevel="1" collapsed="false">
      <c r="A64" s="209" t="n">
        <v>16</v>
      </c>
      <c r="B64" s="210" t="s">
        <v>187</v>
      </c>
      <c r="C64" s="211" t="s">
        <v>188</v>
      </c>
      <c r="D64" s="212" t="s">
        <v>135</v>
      </c>
      <c r="E64" s="213" t="n">
        <v>64.32088</v>
      </c>
      <c r="F64" s="214" t="n">
        <v>0</v>
      </c>
      <c r="G64" s="215" t="n">
        <f aca="false">ROUND(E64*F64,2)</f>
        <v>0</v>
      </c>
      <c r="H64" s="214" t="n">
        <v>0</v>
      </c>
      <c r="I64" s="215" t="n">
        <f aca="false">ROUND(E64*H64,2)</f>
        <v>0</v>
      </c>
      <c r="J64" s="214" t="n">
        <v>15</v>
      </c>
      <c r="K64" s="215" t="n">
        <f aca="false">ROUND(E64*J64,2)</f>
        <v>964.81</v>
      </c>
      <c r="L64" s="215" t="n">
        <v>21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/>
      <c r="T64" s="216" t="n">
        <v>0.009</v>
      </c>
      <c r="U64" s="215" t="n">
        <f aca="false">ROUND(E64*T64,2)</f>
        <v>0.58</v>
      </c>
      <c r="V64" s="217"/>
      <c r="W64" s="217"/>
      <c r="X64" s="217"/>
      <c r="Y64" s="217"/>
      <c r="Z64" s="217"/>
      <c r="AA64" s="217"/>
      <c r="AB64" s="217"/>
      <c r="AC64" s="217"/>
      <c r="AD64" s="217"/>
      <c r="AE64" s="217" t="s">
        <v>125</v>
      </c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</row>
    <row r="65" customFormat="false" ht="12.75" hidden="false" customHeight="false" outlineLevel="1" collapsed="false">
      <c r="A65" s="209"/>
      <c r="B65" s="210"/>
      <c r="C65" s="218" t="s">
        <v>131</v>
      </c>
      <c r="D65" s="219"/>
      <c r="E65" s="220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6"/>
      <c r="U65" s="215"/>
      <c r="V65" s="217"/>
      <c r="W65" s="217"/>
      <c r="X65" s="217"/>
      <c r="Y65" s="217"/>
      <c r="Z65" s="217"/>
      <c r="AA65" s="217"/>
      <c r="AB65" s="217"/>
      <c r="AC65" s="217"/>
      <c r="AD65" s="217"/>
      <c r="AE65" s="217" t="s">
        <v>127</v>
      </c>
      <c r="AF65" s="217" t="n">
        <v>0</v>
      </c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</row>
    <row r="66" customFormat="false" ht="12.75" hidden="false" customHeight="false" outlineLevel="1" collapsed="false">
      <c r="A66" s="209"/>
      <c r="B66" s="210"/>
      <c r="C66" s="218" t="s">
        <v>401</v>
      </c>
      <c r="D66" s="219"/>
      <c r="E66" s="220" t="n">
        <v>64.32088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6"/>
      <c r="U66" s="215"/>
      <c r="V66" s="217"/>
      <c r="W66" s="217"/>
      <c r="X66" s="217"/>
      <c r="Y66" s="217"/>
      <c r="Z66" s="217"/>
      <c r="AA66" s="217"/>
      <c r="AB66" s="217"/>
      <c r="AC66" s="217"/>
      <c r="AD66" s="217"/>
      <c r="AE66" s="217" t="s">
        <v>127</v>
      </c>
      <c r="AF66" s="217" t="n">
        <v>5</v>
      </c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</row>
    <row r="67" customFormat="false" ht="12.75" hidden="false" customHeight="false" outlineLevel="1" collapsed="false">
      <c r="A67" s="209" t="n">
        <v>17</v>
      </c>
      <c r="B67" s="210" t="s">
        <v>190</v>
      </c>
      <c r="C67" s="211" t="s">
        <v>191</v>
      </c>
      <c r="D67" s="212" t="s">
        <v>135</v>
      </c>
      <c r="E67" s="213" t="n">
        <v>2.54062</v>
      </c>
      <c r="F67" s="214" t="n">
        <v>0</v>
      </c>
      <c r="G67" s="215" t="n">
        <f aca="false">ROUND(E67*F67,2)</f>
        <v>0</v>
      </c>
      <c r="H67" s="214" t="n">
        <v>0</v>
      </c>
      <c r="I67" s="215" t="n">
        <f aca="false">ROUND(E67*H67,2)</f>
        <v>0</v>
      </c>
      <c r="J67" s="214" t="n">
        <v>93.9</v>
      </c>
      <c r="K67" s="215" t="n">
        <f aca="false">ROUND(E67*J67,2)</f>
        <v>238.56</v>
      </c>
      <c r="L67" s="215" t="n">
        <v>21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/>
      <c r="T67" s="216" t="n">
        <v>0.202</v>
      </c>
      <c r="U67" s="215" t="n">
        <f aca="false">ROUND(E67*T67,2)</f>
        <v>0.51</v>
      </c>
      <c r="V67" s="217"/>
      <c r="W67" s="217"/>
      <c r="X67" s="217"/>
      <c r="Y67" s="217"/>
      <c r="Z67" s="217"/>
      <c r="AA67" s="217"/>
      <c r="AB67" s="217"/>
      <c r="AC67" s="217"/>
      <c r="AD67" s="217"/>
      <c r="AE67" s="217" t="s">
        <v>125</v>
      </c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</row>
    <row r="68" customFormat="false" ht="33.75" hidden="false" customHeight="true" outlineLevel="1" collapsed="false">
      <c r="A68" s="209"/>
      <c r="B68" s="210"/>
      <c r="C68" s="221" t="s">
        <v>402</v>
      </c>
      <c r="D68" s="221"/>
      <c r="E68" s="221"/>
      <c r="F68" s="221"/>
      <c r="G68" s="221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6"/>
      <c r="U68" s="215"/>
      <c r="V68" s="217"/>
      <c r="W68" s="217"/>
      <c r="X68" s="217"/>
      <c r="Y68" s="217"/>
      <c r="Z68" s="217"/>
      <c r="AA68" s="217"/>
      <c r="AB68" s="217"/>
      <c r="AC68" s="217"/>
      <c r="AD68" s="217"/>
      <c r="AE68" s="217" t="s">
        <v>165</v>
      </c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22" t="str">
        <f aca="false">C68</f>
        <v>včetně přemístění materiálu pro zásyp ze vzdálenosti do 10 m od okraje zásypu. Přihrnutí pův. mat. - sedimentů - do obnaženého pracovního prostoru pod obsypu paty zídky štěrkodrtí 16-32 mm (oceněno samostatně).</v>
      </c>
      <c r="BB68" s="217"/>
      <c r="BC68" s="217"/>
      <c r="BD68" s="217"/>
      <c r="BE68" s="217"/>
      <c r="BF68" s="217"/>
      <c r="BG68" s="217"/>
      <c r="BH68" s="217"/>
    </row>
    <row r="69" customFormat="false" ht="12.75" hidden="false" customHeight="false" outlineLevel="1" collapsed="false">
      <c r="A69" s="209"/>
      <c r="B69" s="210"/>
      <c r="C69" s="218" t="s">
        <v>131</v>
      </c>
      <c r="D69" s="219"/>
      <c r="E69" s="220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6"/>
      <c r="U69" s="215"/>
      <c r="V69" s="217"/>
      <c r="W69" s="217"/>
      <c r="X69" s="217"/>
      <c r="Y69" s="217"/>
      <c r="Z69" s="217"/>
      <c r="AA69" s="217"/>
      <c r="AB69" s="217"/>
      <c r="AC69" s="217"/>
      <c r="AD69" s="217"/>
      <c r="AE69" s="217" t="s">
        <v>127</v>
      </c>
      <c r="AF69" s="217" t="n">
        <v>0</v>
      </c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</row>
    <row r="70" customFormat="false" ht="12.75" hidden="false" customHeight="false" outlineLevel="1" collapsed="false">
      <c r="A70" s="209"/>
      <c r="B70" s="210"/>
      <c r="C70" s="218" t="s">
        <v>398</v>
      </c>
      <c r="D70" s="219"/>
      <c r="E70" s="220" t="n">
        <v>6.68</v>
      </c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6"/>
      <c r="U70" s="215"/>
      <c r="V70" s="217"/>
      <c r="W70" s="217"/>
      <c r="X70" s="217"/>
      <c r="Y70" s="217"/>
      <c r="Z70" s="217"/>
      <c r="AA70" s="217"/>
      <c r="AB70" s="217"/>
      <c r="AC70" s="217"/>
      <c r="AD70" s="217"/>
      <c r="AE70" s="217" t="s">
        <v>127</v>
      </c>
      <c r="AF70" s="217" t="n">
        <v>5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</row>
    <row r="71" customFormat="false" ht="12.75" hidden="false" customHeight="false" outlineLevel="1" collapsed="false">
      <c r="A71" s="209"/>
      <c r="B71" s="210"/>
      <c r="C71" s="218" t="s">
        <v>400</v>
      </c>
      <c r="D71" s="219"/>
      <c r="E71" s="220" t="n">
        <v>-4.13938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6"/>
      <c r="U71" s="215"/>
      <c r="V71" s="217"/>
      <c r="W71" s="217"/>
      <c r="X71" s="217"/>
      <c r="Y71" s="217"/>
      <c r="Z71" s="217"/>
      <c r="AA71" s="217"/>
      <c r="AB71" s="217"/>
      <c r="AC71" s="217"/>
      <c r="AD71" s="217"/>
      <c r="AE71" s="217" t="s">
        <v>127</v>
      </c>
      <c r="AF71" s="217" t="n">
        <v>5</v>
      </c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</row>
    <row r="72" customFormat="false" ht="12.75" hidden="false" customHeight="false" outlineLevel="1" collapsed="false">
      <c r="A72" s="209" t="n">
        <v>18</v>
      </c>
      <c r="B72" s="210" t="s">
        <v>194</v>
      </c>
      <c r="C72" s="211" t="s">
        <v>195</v>
      </c>
      <c r="D72" s="212" t="s">
        <v>135</v>
      </c>
      <c r="E72" s="213" t="n">
        <v>12.024</v>
      </c>
      <c r="F72" s="214" t="n">
        <v>0</v>
      </c>
      <c r="G72" s="215" t="n">
        <f aca="false">ROUND(E72*F72,2)</f>
        <v>0</v>
      </c>
      <c r="H72" s="214" t="n">
        <v>0</v>
      </c>
      <c r="I72" s="215" t="n">
        <f aca="false">ROUND(E72*H72,2)</f>
        <v>0</v>
      </c>
      <c r="J72" s="214" t="n">
        <v>290</v>
      </c>
      <c r="K72" s="215" t="n">
        <f aca="false">ROUND(E72*J72,2)</f>
        <v>3486.96</v>
      </c>
      <c r="L72" s="215" t="n">
        <v>21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/>
      <c r="T72" s="216" t="n">
        <v>1.239</v>
      </c>
      <c r="U72" s="215" t="n">
        <f aca="false">ROUND(E72*T72,2)</f>
        <v>14.9</v>
      </c>
      <c r="V72" s="217"/>
      <c r="W72" s="217"/>
      <c r="X72" s="217"/>
      <c r="Y72" s="217"/>
      <c r="Z72" s="217"/>
      <c r="AA72" s="217"/>
      <c r="AB72" s="217"/>
      <c r="AC72" s="217"/>
      <c r="AD72" s="217"/>
      <c r="AE72" s="217" t="s">
        <v>125</v>
      </c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</row>
    <row r="73" customFormat="false" ht="12.75" hidden="false" customHeight="false" outlineLevel="1" collapsed="false">
      <c r="A73" s="209"/>
      <c r="B73" s="210"/>
      <c r="C73" s="218" t="s">
        <v>366</v>
      </c>
      <c r="D73" s="219"/>
      <c r="E73" s="220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6"/>
      <c r="U73" s="215"/>
      <c r="V73" s="217"/>
      <c r="W73" s="217"/>
      <c r="X73" s="217"/>
      <c r="Y73" s="217"/>
      <c r="Z73" s="217"/>
      <c r="AA73" s="217"/>
      <c r="AB73" s="217"/>
      <c r="AC73" s="217"/>
      <c r="AD73" s="217"/>
      <c r="AE73" s="217" t="s">
        <v>127</v>
      </c>
      <c r="AF73" s="217" t="n"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</row>
    <row r="74" customFormat="false" ht="12.75" hidden="false" customHeight="false" outlineLevel="1" collapsed="false">
      <c r="A74" s="209"/>
      <c r="B74" s="210"/>
      <c r="C74" s="218" t="s">
        <v>403</v>
      </c>
      <c r="D74" s="219"/>
      <c r="E74" s="220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6"/>
      <c r="U74" s="215"/>
      <c r="V74" s="217"/>
      <c r="W74" s="217"/>
      <c r="X74" s="217"/>
      <c r="Y74" s="217"/>
      <c r="Z74" s="217"/>
      <c r="AA74" s="217"/>
      <c r="AB74" s="217"/>
      <c r="AC74" s="217"/>
      <c r="AD74" s="217"/>
      <c r="AE74" s="217" t="s">
        <v>127</v>
      </c>
      <c r="AF74" s="217" t="n">
        <v>0</v>
      </c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</row>
    <row r="75" customFormat="false" ht="12.75" hidden="false" customHeight="false" outlineLevel="1" collapsed="false">
      <c r="A75" s="209"/>
      <c r="B75" s="210"/>
      <c r="C75" s="218" t="s">
        <v>386</v>
      </c>
      <c r="D75" s="219"/>
      <c r="E75" s="220" t="n">
        <v>12.024</v>
      </c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6"/>
      <c r="U75" s="215"/>
      <c r="V75" s="217"/>
      <c r="W75" s="217"/>
      <c r="X75" s="217"/>
      <c r="Y75" s="217"/>
      <c r="Z75" s="217"/>
      <c r="AA75" s="217"/>
      <c r="AB75" s="217"/>
      <c r="AC75" s="217"/>
      <c r="AD75" s="217"/>
      <c r="AE75" s="217" t="s">
        <v>127</v>
      </c>
      <c r="AF75" s="217" t="n">
        <v>0</v>
      </c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</row>
    <row r="76" customFormat="false" ht="12.75" hidden="false" customHeight="false" outlineLevel="1" collapsed="false">
      <c r="A76" s="209" t="n">
        <v>19</v>
      </c>
      <c r="B76" s="210" t="s">
        <v>197</v>
      </c>
      <c r="C76" s="211" t="s">
        <v>198</v>
      </c>
      <c r="D76" s="212" t="s">
        <v>135</v>
      </c>
      <c r="E76" s="213" t="n">
        <v>4.13938</v>
      </c>
      <c r="F76" s="214" t="n">
        <v>0</v>
      </c>
      <c r="G76" s="215" t="n">
        <f aca="false">ROUND(E76*F76,2)</f>
        <v>0</v>
      </c>
      <c r="H76" s="214" t="n">
        <v>0</v>
      </c>
      <c r="I76" s="215" t="n">
        <f aca="false">ROUND(E76*H76,2)</f>
        <v>0</v>
      </c>
      <c r="J76" s="214" t="n">
        <v>545</v>
      </c>
      <c r="K76" s="215" t="n">
        <f aca="false">ROUND(E76*J76,2)</f>
        <v>2255.96</v>
      </c>
      <c r="L76" s="215" t="n">
        <v>21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/>
      <c r="T76" s="216" t="n">
        <v>2.195</v>
      </c>
      <c r="U76" s="215" t="n">
        <f aca="false">ROUND(E76*T76,2)</f>
        <v>9.09</v>
      </c>
      <c r="V76" s="217"/>
      <c r="W76" s="217"/>
      <c r="X76" s="217"/>
      <c r="Y76" s="217"/>
      <c r="Z76" s="217"/>
      <c r="AA76" s="217"/>
      <c r="AB76" s="217"/>
      <c r="AC76" s="217"/>
      <c r="AD76" s="217"/>
      <c r="AE76" s="217" t="s">
        <v>125</v>
      </c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</row>
    <row r="77" customFormat="false" ht="12.75" hidden="false" customHeight="false" outlineLevel="1" collapsed="false">
      <c r="A77" s="209"/>
      <c r="B77" s="210"/>
      <c r="C77" s="218" t="s">
        <v>366</v>
      </c>
      <c r="D77" s="219"/>
      <c r="E77" s="220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6"/>
      <c r="U77" s="215"/>
      <c r="V77" s="217"/>
      <c r="W77" s="217"/>
      <c r="X77" s="217"/>
      <c r="Y77" s="217"/>
      <c r="Z77" s="217"/>
      <c r="AA77" s="217"/>
      <c r="AB77" s="217"/>
      <c r="AC77" s="217"/>
      <c r="AD77" s="217"/>
      <c r="AE77" s="217" t="s">
        <v>127</v>
      </c>
      <c r="AF77" s="217" t="n">
        <v>0</v>
      </c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</row>
    <row r="78" customFormat="false" ht="12.75" hidden="false" customHeight="false" outlineLevel="1" collapsed="false">
      <c r="A78" s="209"/>
      <c r="B78" s="210"/>
      <c r="C78" s="218" t="s">
        <v>404</v>
      </c>
      <c r="D78" s="219"/>
      <c r="E78" s="220" t="n">
        <v>2.505</v>
      </c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6"/>
      <c r="U78" s="215"/>
      <c r="V78" s="217"/>
      <c r="W78" s="217"/>
      <c r="X78" s="217"/>
      <c r="Y78" s="217"/>
      <c r="Z78" s="217"/>
      <c r="AA78" s="217"/>
      <c r="AB78" s="217"/>
      <c r="AC78" s="217"/>
      <c r="AD78" s="217"/>
      <c r="AE78" s="217" t="s">
        <v>127</v>
      </c>
      <c r="AF78" s="217" t="n">
        <v>0</v>
      </c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</row>
    <row r="79" customFormat="false" ht="12.75" hidden="false" customHeight="false" outlineLevel="1" collapsed="false">
      <c r="A79" s="209"/>
      <c r="B79" s="210"/>
      <c r="C79" s="218" t="s">
        <v>405</v>
      </c>
      <c r="D79" s="219"/>
      <c r="E79" s="220" t="n">
        <v>1.63438</v>
      </c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6"/>
      <c r="U79" s="215"/>
      <c r="V79" s="217"/>
      <c r="W79" s="217"/>
      <c r="X79" s="217"/>
      <c r="Y79" s="217"/>
      <c r="Z79" s="217"/>
      <c r="AA79" s="217"/>
      <c r="AB79" s="217"/>
      <c r="AC79" s="217"/>
      <c r="AD79" s="217"/>
      <c r="AE79" s="217" t="s">
        <v>127</v>
      </c>
      <c r="AF79" s="217" t="n"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</row>
    <row r="80" customFormat="false" ht="12.75" hidden="false" customHeight="false" outlineLevel="1" collapsed="false">
      <c r="A80" s="209" t="n">
        <v>20</v>
      </c>
      <c r="B80" s="210" t="s">
        <v>200</v>
      </c>
      <c r="C80" s="211" t="s">
        <v>201</v>
      </c>
      <c r="D80" s="212" t="s">
        <v>124</v>
      </c>
      <c r="E80" s="213" t="n">
        <v>64.625</v>
      </c>
      <c r="F80" s="214" t="n">
        <v>0</v>
      </c>
      <c r="G80" s="215" t="n">
        <f aca="false">ROUND(E80*F80,2)</f>
        <v>0</v>
      </c>
      <c r="H80" s="214" t="n">
        <v>1.52</v>
      </c>
      <c r="I80" s="215" t="n">
        <f aca="false">ROUND(E80*H80,2)</f>
        <v>98.23</v>
      </c>
      <c r="J80" s="214" t="n">
        <v>13.88</v>
      </c>
      <c r="K80" s="215" t="n">
        <f aca="false">ROUND(E80*J80,2)</f>
        <v>897</v>
      </c>
      <c r="L80" s="215" t="n">
        <v>21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/>
      <c r="T80" s="216" t="n">
        <v>0.06</v>
      </c>
      <c r="U80" s="215" t="n">
        <f aca="false">ROUND(E80*T80,2)</f>
        <v>3.88</v>
      </c>
      <c r="V80" s="217"/>
      <c r="W80" s="217"/>
      <c r="X80" s="217"/>
      <c r="Y80" s="217"/>
      <c r="Z80" s="217"/>
      <c r="AA80" s="217"/>
      <c r="AB80" s="217"/>
      <c r="AC80" s="217"/>
      <c r="AD80" s="217"/>
      <c r="AE80" s="217" t="s">
        <v>125</v>
      </c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</row>
    <row r="81" customFormat="false" ht="12.75" hidden="false" customHeight="false" outlineLevel="1" collapsed="false">
      <c r="A81" s="209"/>
      <c r="B81" s="210"/>
      <c r="C81" s="218" t="s">
        <v>131</v>
      </c>
      <c r="D81" s="219"/>
      <c r="E81" s="220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6"/>
      <c r="U81" s="215"/>
      <c r="V81" s="217"/>
      <c r="W81" s="217"/>
      <c r="X81" s="217"/>
      <c r="Y81" s="217"/>
      <c r="Z81" s="217"/>
      <c r="AA81" s="217"/>
      <c r="AB81" s="217"/>
      <c r="AC81" s="217"/>
      <c r="AD81" s="217"/>
      <c r="AE81" s="217" t="s">
        <v>127</v>
      </c>
      <c r="AF81" s="217" t="n">
        <v>0</v>
      </c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</row>
    <row r="82" customFormat="false" ht="12.75" hidden="false" customHeight="false" outlineLevel="1" collapsed="false">
      <c r="A82" s="209"/>
      <c r="B82" s="210"/>
      <c r="C82" s="218" t="s">
        <v>406</v>
      </c>
      <c r="D82" s="219"/>
      <c r="E82" s="220" t="n">
        <v>13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6"/>
      <c r="U82" s="215"/>
      <c r="V82" s="217"/>
      <c r="W82" s="217"/>
      <c r="X82" s="217"/>
      <c r="Y82" s="217"/>
      <c r="Z82" s="217"/>
      <c r="AA82" s="217"/>
      <c r="AB82" s="217"/>
      <c r="AC82" s="217"/>
      <c r="AD82" s="217"/>
      <c r="AE82" s="217" t="s">
        <v>127</v>
      </c>
      <c r="AF82" s="217" t="n">
        <v>5</v>
      </c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</row>
    <row r="83" customFormat="false" ht="12.75" hidden="false" customHeight="false" outlineLevel="1" collapsed="false">
      <c r="A83" s="209"/>
      <c r="B83" s="210"/>
      <c r="C83" s="218" t="s">
        <v>407</v>
      </c>
      <c r="D83" s="219"/>
      <c r="E83" s="220" t="n">
        <v>51.625</v>
      </c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6"/>
      <c r="U83" s="215"/>
      <c r="V83" s="217"/>
      <c r="W83" s="217"/>
      <c r="X83" s="217"/>
      <c r="Y83" s="217"/>
      <c r="Z83" s="217"/>
      <c r="AA83" s="217"/>
      <c r="AB83" s="217"/>
      <c r="AC83" s="217"/>
      <c r="AD83" s="217"/>
      <c r="AE83" s="217" t="s">
        <v>127</v>
      </c>
      <c r="AF83" s="217" t="n">
        <v>5</v>
      </c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</row>
    <row r="84" customFormat="false" ht="12.75" hidden="false" customHeight="false" outlineLevel="1" collapsed="false">
      <c r="A84" s="209" t="n">
        <v>21</v>
      </c>
      <c r="B84" s="210" t="s">
        <v>204</v>
      </c>
      <c r="C84" s="211" t="s">
        <v>205</v>
      </c>
      <c r="D84" s="212" t="s">
        <v>124</v>
      </c>
      <c r="E84" s="213" t="n">
        <v>13</v>
      </c>
      <c r="F84" s="214" t="n">
        <v>0</v>
      </c>
      <c r="G84" s="215" t="n">
        <f aca="false">ROUND(E84*F84,2)</f>
        <v>0</v>
      </c>
      <c r="H84" s="214" t="n">
        <v>0</v>
      </c>
      <c r="I84" s="215" t="n">
        <f aca="false">ROUND(E84*H84,2)</f>
        <v>0</v>
      </c>
      <c r="J84" s="214" t="n">
        <v>29.4</v>
      </c>
      <c r="K84" s="215" t="n">
        <f aca="false">ROUND(E84*J84,2)</f>
        <v>382.2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/>
      <c r="T84" s="216" t="n">
        <v>0.13</v>
      </c>
      <c r="U84" s="215" t="n">
        <f aca="false">ROUND(E84*T84,2)</f>
        <v>1.69</v>
      </c>
      <c r="V84" s="217"/>
      <c r="W84" s="217"/>
      <c r="X84" s="217"/>
      <c r="Y84" s="217"/>
      <c r="Z84" s="217"/>
      <c r="AA84" s="217"/>
      <c r="AB84" s="217"/>
      <c r="AC84" s="217"/>
      <c r="AD84" s="217"/>
      <c r="AE84" s="217" t="s">
        <v>125</v>
      </c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</row>
    <row r="85" customFormat="false" ht="12.75" hidden="false" customHeight="false" outlineLevel="1" collapsed="false">
      <c r="A85" s="209"/>
      <c r="B85" s="210"/>
      <c r="C85" s="218" t="s">
        <v>408</v>
      </c>
      <c r="D85" s="219"/>
      <c r="E85" s="220" t="n">
        <v>13</v>
      </c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6"/>
      <c r="U85" s="215"/>
      <c r="V85" s="217"/>
      <c r="W85" s="217"/>
      <c r="X85" s="217"/>
      <c r="Y85" s="217"/>
      <c r="Z85" s="217"/>
      <c r="AA85" s="217"/>
      <c r="AB85" s="217"/>
      <c r="AC85" s="217"/>
      <c r="AD85" s="217"/>
      <c r="AE85" s="217" t="s">
        <v>127</v>
      </c>
      <c r="AF85" s="217" t="n">
        <v>5</v>
      </c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</row>
    <row r="86" customFormat="false" ht="12.75" hidden="false" customHeight="false" outlineLevel="1" collapsed="false">
      <c r="A86" s="209" t="n">
        <v>22</v>
      </c>
      <c r="B86" s="210" t="s">
        <v>207</v>
      </c>
      <c r="C86" s="211" t="s">
        <v>208</v>
      </c>
      <c r="D86" s="212" t="s">
        <v>124</v>
      </c>
      <c r="E86" s="213" t="n">
        <v>13</v>
      </c>
      <c r="F86" s="214" t="n">
        <v>0</v>
      </c>
      <c r="G86" s="215" t="n">
        <f aca="false">ROUND(E86*F86,2)</f>
        <v>0</v>
      </c>
      <c r="H86" s="214" t="n">
        <v>0</v>
      </c>
      <c r="I86" s="215" t="n">
        <f aca="false">ROUND(E86*H86,2)</f>
        <v>0</v>
      </c>
      <c r="J86" s="214" t="n">
        <v>20.3</v>
      </c>
      <c r="K86" s="215" t="n">
        <f aca="false">ROUND(E86*J86,2)</f>
        <v>263.9</v>
      </c>
      <c r="L86" s="215" t="n">
        <v>21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/>
      <c r="T86" s="216" t="n">
        <v>0.09</v>
      </c>
      <c r="U86" s="215" t="n">
        <f aca="false">ROUND(E86*T86,2)</f>
        <v>1.17</v>
      </c>
      <c r="V86" s="217"/>
      <c r="W86" s="217"/>
      <c r="X86" s="217"/>
      <c r="Y86" s="217"/>
      <c r="Z86" s="217"/>
      <c r="AA86" s="217"/>
      <c r="AB86" s="217"/>
      <c r="AC86" s="217"/>
      <c r="AD86" s="217"/>
      <c r="AE86" s="217" t="s">
        <v>125</v>
      </c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</row>
    <row r="87" customFormat="false" ht="12.75" hidden="false" customHeight="false" outlineLevel="1" collapsed="false">
      <c r="A87" s="209"/>
      <c r="B87" s="210"/>
      <c r="C87" s="218" t="s">
        <v>366</v>
      </c>
      <c r="D87" s="219"/>
      <c r="E87" s="220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6"/>
      <c r="U87" s="215"/>
      <c r="V87" s="217"/>
      <c r="W87" s="217"/>
      <c r="X87" s="217"/>
      <c r="Y87" s="217"/>
      <c r="Z87" s="217"/>
      <c r="AA87" s="217"/>
      <c r="AB87" s="217"/>
      <c r="AC87" s="217"/>
      <c r="AD87" s="217"/>
      <c r="AE87" s="217" t="s">
        <v>127</v>
      </c>
      <c r="AF87" s="217" t="n">
        <v>0</v>
      </c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</row>
    <row r="88" customFormat="false" ht="12.75" hidden="false" customHeight="false" outlineLevel="1" collapsed="false">
      <c r="A88" s="209"/>
      <c r="B88" s="210"/>
      <c r="C88" s="218" t="s">
        <v>409</v>
      </c>
      <c r="D88" s="219"/>
      <c r="E88" s="220" t="n">
        <v>13</v>
      </c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6"/>
      <c r="U88" s="215"/>
      <c r="V88" s="217"/>
      <c r="W88" s="217"/>
      <c r="X88" s="217"/>
      <c r="Y88" s="217"/>
      <c r="Z88" s="217"/>
      <c r="AA88" s="217"/>
      <c r="AB88" s="217"/>
      <c r="AC88" s="217"/>
      <c r="AD88" s="217"/>
      <c r="AE88" s="217" t="s">
        <v>127</v>
      </c>
      <c r="AF88" s="217" t="n">
        <v>0</v>
      </c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</row>
    <row r="89" customFormat="false" ht="22.5" hidden="false" customHeight="false" outlineLevel="1" collapsed="false">
      <c r="A89" s="209" t="n">
        <v>23</v>
      </c>
      <c r="B89" s="210" t="s">
        <v>410</v>
      </c>
      <c r="C89" s="211" t="s">
        <v>411</v>
      </c>
      <c r="D89" s="212" t="s">
        <v>135</v>
      </c>
      <c r="E89" s="213" t="n">
        <v>1</v>
      </c>
      <c r="F89" s="214" t="n">
        <v>0</v>
      </c>
      <c r="G89" s="215" t="n">
        <f aca="false">ROUND(E89*F89,2)</f>
        <v>0</v>
      </c>
      <c r="H89" s="214" t="n">
        <v>0</v>
      </c>
      <c r="I89" s="215" t="n">
        <f aca="false">ROUND(E89*H89,2)</f>
        <v>0</v>
      </c>
      <c r="J89" s="214" t="n">
        <v>1120</v>
      </c>
      <c r="K89" s="215" t="n">
        <f aca="false">ROUND(E89*J89,2)</f>
        <v>1120</v>
      </c>
      <c r="L89" s="215" t="n">
        <v>21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1.9</v>
      </c>
      <c r="Q89" s="215" t="n">
        <f aca="false">ROUND(E89*P89,2)</f>
        <v>1.9</v>
      </c>
      <c r="R89" s="215"/>
      <c r="S89" s="215"/>
      <c r="T89" s="216" t="n">
        <v>0.612</v>
      </c>
      <c r="U89" s="215" t="n">
        <f aca="false">ROUND(E89*T89,2)</f>
        <v>0.61</v>
      </c>
      <c r="V89" s="217"/>
      <c r="W89" s="217"/>
      <c r="X89" s="217"/>
      <c r="Y89" s="217"/>
      <c r="Z89" s="217"/>
      <c r="AA89" s="217"/>
      <c r="AB89" s="217"/>
      <c r="AC89" s="217"/>
      <c r="AD89" s="217"/>
      <c r="AE89" s="217" t="s">
        <v>125</v>
      </c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</row>
    <row r="90" customFormat="false" ht="22.5" hidden="false" customHeight="true" outlineLevel="1" collapsed="false">
      <c r="A90" s="209"/>
      <c r="B90" s="210"/>
      <c r="C90" s="221" t="s">
        <v>412</v>
      </c>
      <c r="D90" s="221"/>
      <c r="E90" s="221"/>
      <c r="F90" s="221"/>
      <c r="G90" s="221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6"/>
      <c r="U90" s="215"/>
      <c r="V90" s="217"/>
      <c r="W90" s="217"/>
      <c r="X90" s="217"/>
      <c r="Y90" s="217"/>
      <c r="Z90" s="217"/>
      <c r="AA90" s="217"/>
      <c r="AB90" s="217"/>
      <c r="AC90" s="217"/>
      <c r="AD90" s="217"/>
      <c r="AE90" s="217" t="s">
        <v>165</v>
      </c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22" t="str">
        <f aca="false">C90</f>
        <v>Předpoklad - 1 m3 při ústí jezírka. Položka kalkuluje s výběrem a naložením kamene (balvanů) a následnou likvidací (oceněno samostatně)</v>
      </c>
      <c r="BB90" s="217"/>
      <c r="BC90" s="217"/>
      <c r="BD90" s="217"/>
      <c r="BE90" s="217"/>
      <c r="BF90" s="217"/>
      <c r="BG90" s="217"/>
      <c r="BH90" s="217"/>
    </row>
    <row r="91" customFormat="false" ht="12.75" hidden="false" customHeight="false" outlineLevel="1" collapsed="false">
      <c r="A91" s="209"/>
      <c r="B91" s="210"/>
      <c r="C91" s="218" t="s">
        <v>413</v>
      </c>
      <c r="D91" s="219"/>
      <c r="E91" s="220" t="n">
        <v>1</v>
      </c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6"/>
      <c r="U91" s="215"/>
      <c r="V91" s="217"/>
      <c r="W91" s="217"/>
      <c r="X91" s="217"/>
      <c r="Y91" s="217"/>
      <c r="Z91" s="217"/>
      <c r="AA91" s="217"/>
      <c r="AB91" s="217"/>
      <c r="AC91" s="217"/>
      <c r="AD91" s="217"/>
      <c r="AE91" s="217" t="s">
        <v>127</v>
      </c>
      <c r="AF91" s="217" t="n">
        <v>0</v>
      </c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</row>
    <row r="92" customFormat="false" ht="33.75" hidden="false" customHeight="false" outlineLevel="1" collapsed="false">
      <c r="A92" s="209" t="n">
        <v>24</v>
      </c>
      <c r="B92" s="210" t="s">
        <v>218</v>
      </c>
      <c r="C92" s="211" t="s">
        <v>219</v>
      </c>
      <c r="D92" s="212" t="s">
        <v>124</v>
      </c>
      <c r="E92" s="213" t="n">
        <v>51.625</v>
      </c>
      <c r="F92" s="214" t="n">
        <v>0</v>
      </c>
      <c r="G92" s="215" t="n">
        <f aca="false">ROUND(E92*F92,2)</f>
        <v>0</v>
      </c>
      <c r="H92" s="214" t="n">
        <v>0</v>
      </c>
      <c r="I92" s="215" t="n">
        <f aca="false">ROUND(E92*H92,2)</f>
        <v>0</v>
      </c>
      <c r="J92" s="214" t="n">
        <v>117.6</v>
      </c>
      <c r="K92" s="215" t="n">
        <f aca="false">ROUND(E92*J92,2)</f>
        <v>6071.1</v>
      </c>
      <c r="L92" s="215" t="n">
        <v>21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/>
      <c r="T92" s="216" t="n">
        <v>0.13</v>
      </c>
      <c r="U92" s="215" t="n">
        <f aca="false">ROUND(E92*T92,2)</f>
        <v>6.71</v>
      </c>
      <c r="V92" s="217"/>
      <c r="W92" s="217"/>
      <c r="X92" s="217"/>
      <c r="Y92" s="217"/>
      <c r="Z92" s="217"/>
      <c r="AA92" s="217"/>
      <c r="AB92" s="217"/>
      <c r="AC92" s="217"/>
      <c r="AD92" s="217"/>
      <c r="AE92" s="217" t="s">
        <v>125</v>
      </c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</row>
    <row r="93" customFormat="false" ht="12.75" hidden="false" customHeight="true" outlineLevel="1" collapsed="false">
      <c r="A93" s="209"/>
      <c r="B93" s="210"/>
      <c r="C93" s="221" t="s">
        <v>220</v>
      </c>
      <c r="D93" s="221"/>
      <c r="E93" s="221"/>
      <c r="F93" s="221"/>
      <c r="G93" s="221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6"/>
      <c r="U93" s="215"/>
      <c r="V93" s="217"/>
      <c r="W93" s="217"/>
      <c r="X93" s="217"/>
      <c r="Y93" s="217"/>
      <c r="Z93" s="217"/>
      <c r="AA93" s="217"/>
      <c r="AB93" s="217"/>
      <c r="AC93" s="217"/>
      <c r="AD93" s="217"/>
      <c r="AE93" s="217" t="s">
        <v>165</v>
      </c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22" t="str">
        <f aca="false">C93</f>
        <v>Výměra zvažuje "čistou" plochu spár (P) a ploch (G) určenou k vyplnění substrátem.</v>
      </c>
      <c r="BB93" s="217"/>
      <c r="BC93" s="217"/>
      <c r="BD93" s="217"/>
      <c r="BE93" s="217"/>
      <c r="BF93" s="217"/>
      <c r="BG93" s="217"/>
      <c r="BH93" s="217"/>
    </row>
    <row r="94" customFormat="false" ht="12.75" hidden="false" customHeight="false" outlineLevel="1" collapsed="false">
      <c r="A94" s="209"/>
      <c r="B94" s="210"/>
      <c r="C94" s="218" t="s">
        <v>366</v>
      </c>
      <c r="D94" s="219"/>
      <c r="E94" s="220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6"/>
      <c r="U94" s="215"/>
      <c r="V94" s="217"/>
      <c r="W94" s="217"/>
      <c r="X94" s="217"/>
      <c r="Y94" s="217"/>
      <c r="Z94" s="217"/>
      <c r="AA94" s="217"/>
      <c r="AB94" s="217"/>
      <c r="AC94" s="217"/>
      <c r="AD94" s="217"/>
      <c r="AE94" s="217" t="s">
        <v>127</v>
      </c>
      <c r="AF94" s="217" t="n">
        <v>0</v>
      </c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</row>
    <row r="95" customFormat="false" ht="12.75" hidden="false" customHeight="false" outlineLevel="1" collapsed="false">
      <c r="A95" s="209"/>
      <c r="B95" s="210"/>
      <c r="C95" s="218" t="s">
        <v>414</v>
      </c>
      <c r="D95" s="219"/>
      <c r="E95" s="220" t="n">
        <v>17.625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6"/>
      <c r="U95" s="215"/>
      <c r="V95" s="217"/>
      <c r="W95" s="217"/>
      <c r="X95" s="217"/>
      <c r="Y95" s="217"/>
      <c r="Z95" s="217"/>
      <c r="AA95" s="217"/>
      <c r="AB95" s="217"/>
      <c r="AC95" s="217"/>
      <c r="AD95" s="217"/>
      <c r="AE95" s="217" t="s">
        <v>127</v>
      </c>
      <c r="AF95" s="217" t="n">
        <v>0</v>
      </c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</row>
    <row r="96" customFormat="false" ht="12.75" hidden="false" customHeight="false" outlineLevel="1" collapsed="false">
      <c r="A96" s="209"/>
      <c r="B96" s="210"/>
      <c r="C96" s="218" t="s">
        <v>415</v>
      </c>
      <c r="D96" s="219"/>
      <c r="E96" s="220" t="n">
        <v>34</v>
      </c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6"/>
      <c r="U96" s="215"/>
      <c r="V96" s="217"/>
      <c r="W96" s="217"/>
      <c r="X96" s="217"/>
      <c r="Y96" s="217"/>
      <c r="Z96" s="217"/>
      <c r="AA96" s="217"/>
      <c r="AB96" s="217"/>
      <c r="AC96" s="217"/>
      <c r="AD96" s="217"/>
      <c r="AE96" s="217" t="s">
        <v>127</v>
      </c>
      <c r="AF96" s="217" t="n">
        <v>0</v>
      </c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</row>
    <row r="97" customFormat="false" ht="22.5" hidden="false" customHeight="false" outlineLevel="1" collapsed="false">
      <c r="A97" s="223" t="n">
        <v>25</v>
      </c>
      <c r="B97" s="224" t="s">
        <v>224</v>
      </c>
      <c r="C97" s="225" t="s">
        <v>225</v>
      </c>
      <c r="D97" s="226" t="s">
        <v>226</v>
      </c>
      <c r="E97" s="227" t="n">
        <v>1.93875</v>
      </c>
      <c r="F97" s="228" t="n">
        <v>0</v>
      </c>
      <c r="G97" s="229" t="n">
        <f aca="false">ROUND(E97*F97,2)</f>
        <v>0</v>
      </c>
      <c r="H97" s="214" t="n">
        <v>105</v>
      </c>
      <c r="I97" s="215" t="n">
        <f aca="false">ROUND(E97*H97,2)</f>
        <v>203.57</v>
      </c>
      <c r="J97" s="214" t="n">
        <v>0</v>
      </c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5" t="n">
        <v>0.001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/>
      <c r="T97" s="216" t="n">
        <v>0</v>
      </c>
      <c r="U97" s="215" t="n">
        <f aca="false">ROUND(E97*T97,2)</f>
        <v>0</v>
      </c>
      <c r="V97" s="217"/>
      <c r="W97" s="217"/>
      <c r="X97" s="217"/>
      <c r="Y97" s="217"/>
      <c r="Z97" s="217"/>
      <c r="AA97" s="217"/>
      <c r="AB97" s="217"/>
      <c r="AC97" s="217"/>
      <c r="AD97" s="217"/>
      <c r="AE97" s="217" t="s">
        <v>227</v>
      </c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</row>
    <row r="98" customFormat="false" ht="12.75" hidden="false" customHeight="false" outlineLevel="1" collapsed="false">
      <c r="A98" s="223"/>
      <c r="B98" s="224"/>
      <c r="C98" s="230" t="s">
        <v>416</v>
      </c>
      <c r="D98" s="231"/>
      <c r="E98" s="232" t="n">
        <v>1.93875</v>
      </c>
      <c r="F98" s="229"/>
      <c r="G98" s="229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6"/>
      <c r="U98" s="215"/>
      <c r="V98" s="217"/>
      <c r="W98" s="217"/>
      <c r="X98" s="217"/>
      <c r="Y98" s="217"/>
      <c r="Z98" s="217"/>
      <c r="AA98" s="217"/>
      <c r="AB98" s="217"/>
      <c r="AC98" s="217"/>
      <c r="AD98" s="217"/>
      <c r="AE98" s="217" t="s">
        <v>127</v>
      </c>
      <c r="AF98" s="217" t="n">
        <v>0</v>
      </c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</row>
    <row r="99" customFormat="false" ht="22.5" hidden="false" customHeight="false" outlineLevel="1" collapsed="false">
      <c r="A99" s="223" t="n">
        <v>26</v>
      </c>
      <c r="B99" s="224" t="s">
        <v>229</v>
      </c>
      <c r="C99" s="225" t="s">
        <v>230</v>
      </c>
      <c r="D99" s="226" t="s">
        <v>135</v>
      </c>
      <c r="E99" s="227" t="n">
        <v>1.3</v>
      </c>
      <c r="F99" s="228" t="n">
        <v>0</v>
      </c>
      <c r="G99" s="229" t="n">
        <f aca="false">ROUND(E99*F99,2)</f>
        <v>0</v>
      </c>
      <c r="H99" s="214" t="n">
        <v>418</v>
      </c>
      <c r="I99" s="215" t="n">
        <f aca="false">ROUND(E99*H99,2)</f>
        <v>543.4</v>
      </c>
      <c r="J99" s="214" t="n">
        <v>0</v>
      </c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5" t="n">
        <v>1.67</v>
      </c>
      <c r="O99" s="215" t="n">
        <f aca="false">ROUND(E99*N99,2)</f>
        <v>2.17</v>
      </c>
      <c r="P99" s="215" t="n">
        <v>0</v>
      </c>
      <c r="Q99" s="215" t="n">
        <f aca="false">ROUND(E99*P99,2)</f>
        <v>0</v>
      </c>
      <c r="R99" s="215"/>
      <c r="S99" s="215"/>
      <c r="T99" s="216" t="n">
        <v>0</v>
      </c>
      <c r="U99" s="215" t="n">
        <f aca="false">ROUND(E99*T99,2)</f>
        <v>0</v>
      </c>
      <c r="V99" s="217"/>
      <c r="W99" s="217"/>
      <c r="X99" s="217"/>
      <c r="Y99" s="217"/>
      <c r="Z99" s="217"/>
      <c r="AA99" s="217"/>
      <c r="AB99" s="217"/>
      <c r="AC99" s="217"/>
      <c r="AD99" s="217"/>
      <c r="AE99" s="217" t="s">
        <v>227</v>
      </c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</row>
    <row r="100" customFormat="false" ht="12.75" hidden="false" customHeight="false" outlineLevel="1" collapsed="false">
      <c r="A100" s="223"/>
      <c r="B100" s="224"/>
      <c r="C100" s="230" t="s">
        <v>417</v>
      </c>
      <c r="D100" s="231"/>
      <c r="E100" s="232" t="n">
        <v>1.3</v>
      </c>
      <c r="F100" s="229"/>
      <c r="G100" s="229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6"/>
      <c r="U100" s="215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 t="s">
        <v>127</v>
      </c>
      <c r="AF100" s="217" t="n"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</row>
    <row r="101" customFormat="false" ht="12.75" hidden="false" customHeight="false" outlineLevel="1" collapsed="false">
      <c r="A101" s="223" t="n">
        <v>27</v>
      </c>
      <c r="B101" s="224" t="s">
        <v>232</v>
      </c>
      <c r="C101" s="225" t="s">
        <v>418</v>
      </c>
      <c r="D101" s="226" t="s">
        <v>135</v>
      </c>
      <c r="E101" s="227" t="n">
        <v>3.0975</v>
      </c>
      <c r="F101" s="228" t="n">
        <v>0</v>
      </c>
      <c r="G101" s="229" t="n">
        <f aca="false">ROUND(E101*F101,2)</f>
        <v>0</v>
      </c>
      <c r="H101" s="214" t="n">
        <v>792</v>
      </c>
      <c r="I101" s="215" t="n">
        <f aca="false">ROUND(E101*H101,2)</f>
        <v>2453.22</v>
      </c>
      <c r="J101" s="214" t="n">
        <v>0</v>
      </c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5" t="n">
        <v>0.6</v>
      </c>
      <c r="O101" s="215" t="n">
        <f aca="false">ROUND(E101*N101,2)</f>
        <v>1.86</v>
      </c>
      <c r="P101" s="215" t="n">
        <v>0</v>
      </c>
      <c r="Q101" s="215" t="n">
        <f aca="false">ROUND(E101*P101,2)</f>
        <v>0</v>
      </c>
      <c r="R101" s="215"/>
      <c r="S101" s="215"/>
      <c r="T101" s="216" t="n">
        <v>0</v>
      </c>
      <c r="U101" s="215" t="n">
        <f aca="false">ROUND(E101*T101,2)</f>
        <v>0</v>
      </c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 t="s">
        <v>227</v>
      </c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</row>
    <row r="102" customFormat="false" ht="12.75" hidden="false" customHeight="false" outlineLevel="1" collapsed="false">
      <c r="A102" s="223"/>
      <c r="B102" s="224"/>
      <c r="C102" s="230" t="s">
        <v>419</v>
      </c>
      <c r="D102" s="231"/>
      <c r="E102" s="232" t="n">
        <v>3.0975</v>
      </c>
      <c r="F102" s="229"/>
      <c r="G102" s="229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6"/>
      <c r="U102" s="215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 t="s">
        <v>127</v>
      </c>
      <c r="AF102" s="217" t="n">
        <v>0</v>
      </c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</row>
    <row r="103" customFormat="false" ht="12.75" hidden="false" customHeight="false" outlineLevel="1" collapsed="false">
      <c r="A103" s="223" t="n">
        <v>28</v>
      </c>
      <c r="B103" s="224" t="s">
        <v>235</v>
      </c>
      <c r="C103" s="225" t="s">
        <v>236</v>
      </c>
      <c r="D103" s="226" t="s">
        <v>237</v>
      </c>
      <c r="E103" s="227" t="n">
        <v>7.86482</v>
      </c>
      <c r="F103" s="228" t="n">
        <v>0</v>
      </c>
      <c r="G103" s="229" t="n">
        <f aca="false">ROUND(E103*F103,2)</f>
        <v>0</v>
      </c>
      <c r="H103" s="214" t="n">
        <v>423</v>
      </c>
      <c r="I103" s="215" t="n">
        <f aca="false">ROUND(E103*H103,2)</f>
        <v>3326.82</v>
      </c>
      <c r="J103" s="214" t="n">
        <v>0</v>
      </c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5" t="n">
        <v>1</v>
      </c>
      <c r="O103" s="215" t="n">
        <f aca="false">ROUND(E103*N103,2)</f>
        <v>7.86</v>
      </c>
      <c r="P103" s="215" t="n">
        <v>0</v>
      </c>
      <c r="Q103" s="215" t="n">
        <f aca="false">ROUND(E103*P103,2)</f>
        <v>0</v>
      </c>
      <c r="R103" s="215"/>
      <c r="S103" s="215"/>
      <c r="T103" s="216" t="n">
        <v>0</v>
      </c>
      <c r="U103" s="215" t="n">
        <f aca="false">ROUND(E103*T103,2)</f>
        <v>0</v>
      </c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 t="s">
        <v>227</v>
      </c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</row>
    <row r="104" customFormat="false" ht="12.75" hidden="false" customHeight="false" outlineLevel="1" collapsed="false">
      <c r="A104" s="223"/>
      <c r="B104" s="224"/>
      <c r="C104" s="230" t="s">
        <v>420</v>
      </c>
      <c r="D104" s="231"/>
      <c r="E104" s="232" t="n">
        <v>7.86482</v>
      </c>
      <c r="F104" s="229"/>
      <c r="G104" s="229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6"/>
      <c r="U104" s="215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 t="s">
        <v>127</v>
      </c>
      <c r="AF104" s="217" t="n">
        <v>0</v>
      </c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</row>
    <row r="105" customFormat="false" ht="12.75" hidden="false" customHeight="false" outlineLevel="0" collapsed="false">
      <c r="A105" s="233" t="s">
        <v>120</v>
      </c>
      <c r="B105" s="234" t="s">
        <v>66</v>
      </c>
      <c r="C105" s="235" t="s">
        <v>67</v>
      </c>
      <c r="D105" s="236"/>
      <c r="E105" s="237"/>
      <c r="F105" s="238"/>
      <c r="G105" s="238" t="n">
        <f aca="false">SUMIF(AE106:AE117,"&lt;&gt;NOR",G106:G117)</f>
        <v>0</v>
      </c>
      <c r="H105" s="238"/>
      <c r="I105" s="238" t="n">
        <f aca="false">SUM(I106:I117)</f>
        <v>1810.26</v>
      </c>
      <c r="J105" s="238"/>
      <c r="K105" s="238" t="n">
        <f aca="false">SUM(K106:K117)</f>
        <v>1166.51</v>
      </c>
      <c r="L105" s="238"/>
      <c r="M105" s="238" t="n">
        <f aca="false">SUM(M106:M117)</f>
        <v>0</v>
      </c>
      <c r="N105" s="238"/>
      <c r="O105" s="238" t="n">
        <f aca="false">SUM(O106:O117)</f>
        <v>1.55</v>
      </c>
      <c r="P105" s="238"/>
      <c r="Q105" s="238" t="n">
        <f aca="false">SUM(Q106:Q117)</f>
        <v>0</v>
      </c>
      <c r="R105" s="238"/>
      <c r="S105" s="238"/>
      <c r="T105" s="239"/>
      <c r="U105" s="238" t="n">
        <f aca="false">SUM(U106:U117)</f>
        <v>4.53</v>
      </c>
      <c r="AE105" s="0" t="s">
        <v>121</v>
      </c>
    </row>
    <row r="106" customFormat="false" ht="12.75" hidden="false" customHeight="false" outlineLevel="1" collapsed="false">
      <c r="A106" s="209" t="n">
        <v>29</v>
      </c>
      <c r="B106" s="210" t="s">
        <v>421</v>
      </c>
      <c r="C106" s="211" t="s">
        <v>422</v>
      </c>
      <c r="D106" s="212" t="s">
        <v>135</v>
      </c>
      <c r="E106" s="213" t="n">
        <v>0.1625</v>
      </c>
      <c r="F106" s="214" t="n">
        <v>0</v>
      </c>
      <c r="G106" s="215" t="n">
        <f aca="false">ROUND(E106*F106,2)</f>
        <v>0</v>
      </c>
      <c r="H106" s="214" t="n">
        <v>753.85</v>
      </c>
      <c r="I106" s="215" t="n">
        <f aca="false">ROUND(E106*H106,2)</f>
        <v>122.5</v>
      </c>
      <c r="J106" s="214" t="n">
        <v>372.15</v>
      </c>
      <c r="K106" s="215" t="n">
        <f aca="false">ROUND(E106*J106,2)</f>
        <v>60.47</v>
      </c>
      <c r="L106" s="215" t="n">
        <v>21</v>
      </c>
      <c r="M106" s="215" t="n">
        <f aca="false">G106*(1+L106/100)</f>
        <v>0</v>
      </c>
      <c r="N106" s="215" t="n">
        <v>1.78164</v>
      </c>
      <c r="O106" s="215" t="n">
        <f aca="false">ROUND(E106*N106,2)</f>
        <v>0.29</v>
      </c>
      <c r="P106" s="215" t="n">
        <v>0</v>
      </c>
      <c r="Q106" s="215" t="n">
        <f aca="false">ROUND(E106*P106,2)</f>
        <v>0</v>
      </c>
      <c r="R106" s="215"/>
      <c r="S106" s="215"/>
      <c r="T106" s="216" t="n">
        <v>1.085</v>
      </c>
      <c r="U106" s="215" t="n">
        <f aca="false">ROUND(E106*T106,2)</f>
        <v>0.18</v>
      </c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 t="s">
        <v>125</v>
      </c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</row>
    <row r="107" customFormat="false" ht="12.75" hidden="false" customHeight="false" outlineLevel="1" collapsed="false">
      <c r="A107" s="209"/>
      <c r="B107" s="210"/>
      <c r="C107" s="218" t="s">
        <v>366</v>
      </c>
      <c r="D107" s="219"/>
      <c r="E107" s="220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6"/>
      <c r="U107" s="215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 t="s">
        <v>127</v>
      </c>
      <c r="AF107" s="217" t="n">
        <v>0</v>
      </c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</row>
    <row r="108" customFormat="false" ht="12.75" hidden="false" customHeight="false" outlineLevel="1" collapsed="false">
      <c r="A108" s="209"/>
      <c r="B108" s="210"/>
      <c r="C108" s="218" t="s">
        <v>423</v>
      </c>
      <c r="D108" s="219"/>
      <c r="E108" s="220" t="n">
        <v>0.1625</v>
      </c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6"/>
      <c r="U108" s="215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 t="s">
        <v>127</v>
      </c>
      <c r="AF108" s="217" t="n">
        <v>0</v>
      </c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</row>
    <row r="109" customFormat="false" ht="24.75" hidden="false" customHeight="true" outlineLevel="1" collapsed="false">
      <c r="A109" s="209" t="n">
        <v>30</v>
      </c>
      <c r="B109" s="210" t="s">
        <v>424</v>
      </c>
      <c r="C109" s="211" t="s">
        <v>425</v>
      </c>
      <c r="D109" s="212" t="s">
        <v>135</v>
      </c>
      <c r="E109" s="213" t="n">
        <v>0.4375</v>
      </c>
      <c r="F109" s="214" t="n">
        <v>0</v>
      </c>
      <c r="G109" s="215" t="n">
        <f aca="false">ROUND(E109*F109,2)</f>
        <v>0</v>
      </c>
      <c r="H109" s="214" t="n">
        <v>2857.14</v>
      </c>
      <c r="I109" s="215" t="n">
        <f aca="false">ROUND(E109*H109,2)</f>
        <v>1250</v>
      </c>
      <c r="J109" s="214" t="n">
        <v>242.86</v>
      </c>
      <c r="K109" s="215" t="n">
        <f aca="false">ROUND(E109*J109,2)</f>
        <v>106.25</v>
      </c>
      <c r="L109" s="215" t="n">
        <v>21</v>
      </c>
      <c r="M109" s="215" t="n">
        <f aca="false">G109*(1+L109/100)</f>
        <v>0</v>
      </c>
      <c r="N109" s="215" t="n">
        <v>2.62628</v>
      </c>
      <c r="O109" s="215" t="n">
        <f aca="false">ROUND(E109*N109,2)</f>
        <v>1.15</v>
      </c>
      <c r="P109" s="215" t="n">
        <v>0</v>
      </c>
      <c r="Q109" s="215" t="n">
        <f aca="false">ROUND(E109*P109,2)</f>
        <v>0</v>
      </c>
      <c r="R109" s="215"/>
      <c r="S109" s="215"/>
      <c r="T109" s="216" t="n">
        <v>1.038</v>
      </c>
      <c r="U109" s="215" t="n">
        <f aca="false">ROUND(E109*T109,2)</f>
        <v>0.45</v>
      </c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 t="s">
        <v>125</v>
      </c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</row>
    <row r="110" customFormat="false" ht="12.75" hidden="false" customHeight="false" outlineLevel="1" collapsed="false">
      <c r="A110" s="209"/>
      <c r="B110" s="210"/>
      <c r="C110" s="218" t="s">
        <v>366</v>
      </c>
      <c r="D110" s="219"/>
      <c r="E110" s="220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6"/>
      <c r="U110" s="215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 t="s">
        <v>127</v>
      </c>
      <c r="AF110" s="217" t="n">
        <v>0</v>
      </c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</row>
    <row r="111" customFormat="false" ht="12.75" hidden="false" customHeight="false" outlineLevel="1" collapsed="false">
      <c r="A111" s="209"/>
      <c r="B111" s="210"/>
      <c r="C111" s="218" t="s">
        <v>426</v>
      </c>
      <c r="D111" s="219"/>
      <c r="E111" s="220" t="n">
        <v>0.4375</v>
      </c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6"/>
      <c r="U111" s="215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 t="s">
        <v>127</v>
      </c>
      <c r="AF111" s="217" t="n">
        <v>0</v>
      </c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</row>
    <row r="112" customFormat="false" ht="12.75" hidden="false" customHeight="false" outlineLevel="1" collapsed="false">
      <c r="A112" s="209" t="n">
        <v>31</v>
      </c>
      <c r="B112" s="210" t="s">
        <v>427</v>
      </c>
      <c r="C112" s="211" t="s">
        <v>428</v>
      </c>
      <c r="D112" s="212" t="s">
        <v>124</v>
      </c>
      <c r="E112" s="213" t="n">
        <v>2.85</v>
      </c>
      <c r="F112" s="214" t="n">
        <v>0</v>
      </c>
      <c r="G112" s="215" t="n">
        <f aca="false">ROUND(E112*F112,2)</f>
        <v>0</v>
      </c>
      <c r="H112" s="214" t="n">
        <v>153.6</v>
      </c>
      <c r="I112" s="215" t="n">
        <f aca="false">ROUND(E112*H112,2)</f>
        <v>437.76</v>
      </c>
      <c r="J112" s="214" t="n">
        <v>269.9</v>
      </c>
      <c r="K112" s="215" t="n">
        <f aca="false">ROUND(E112*J112,2)</f>
        <v>769.22</v>
      </c>
      <c r="L112" s="215" t="n">
        <v>21</v>
      </c>
      <c r="M112" s="215" t="n">
        <f aca="false">G112*(1+L112/100)</f>
        <v>0</v>
      </c>
      <c r="N112" s="215" t="n">
        <v>0.03916</v>
      </c>
      <c r="O112" s="215" t="n">
        <f aca="false">ROUND(E112*N112,2)</f>
        <v>0.11</v>
      </c>
      <c r="P112" s="215" t="n">
        <v>0</v>
      </c>
      <c r="Q112" s="215" t="n">
        <f aca="false">ROUND(E112*P112,2)</f>
        <v>0</v>
      </c>
      <c r="R112" s="215"/>
      <c r="S112" s="215"/>
      <c r="T112" s="216" t="n">
        <v>1.05</v>
      </c>
      <c r="U112" s="215" t="n">
        <f aca="false">ROUND(E112*T112,2)</f>
        <v>2.99</v>
      </c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 t="s">
        <v>125</v>
      </c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</row>
    <row r="113" customFormat="false" ht="12.75" hidden="false" customHeight="false" outlineLevel="1" collapsed="false">
      <c r="A113" s="209"/>
      <c r="B113" s="210"/>
      <c r="C113" s="218" t="s">
        <v>366</v>
      </c>
      <c r="D113" s="219"/>
      <c r="E113" s="220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6"/>
      <c r="U113" s="215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 t="s">
        <v>127</v>
      </c>
      <c r="AF113" s="217" t="n">
        <v>0</v>
      </c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</row>
    <row r="114" customFormat="false" ht="12.75" hidden="false" customHeight="false" outlineLevel="1" collapsed="false">
      <c r="A114" s="209"/>
      <c r="B114" s="210"/>
      <c r="C114" s="218" t="s">
        <v>429</v>
      </c>
      <c r="D114" s="219"/>
      <c r="E114" s="220" t="n">
        <v>2.85</v>
      </c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6"/>
      <c r="U114" s="215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 t="s">
        <v>127</v>
      </c>
      <c r="AF114" s="217" t="n">
        <v>0</v>
      </c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</row>
    <row r="115" customFormat="false" ht="12.75" hidden="false" customHeight="false" outlineLevel="1" collapsed="false">
      <c r="A115" s="209" t="n">
        <v>32</v>
      </c>
      <c r="B115" s="210" t="s">
        <v>430</v>
      </c>
      <c r="C115" s="211" t="s">
        <v>431</v>
      </c>
      <c r="D115" s="212" t="s">
        <v>124</v>
      </c>
      <c r="E115" s="213" t="n">
        <v>2.85</v>
      </c>
      <c r="F115" s="214" t="n">
        <v>0</v>
      </c>
      <c r="G115" s="215" t="n">
        <f aca="false">ROUND(E115*F115,2)</f>
        <v>0</v>
      </c>
      <c r="H115" s="214" t="n">
        <v>0</v>
      </c>
      <c r="I115" s="215" t="n">
        <f aca="false">ROUND(E115*H115,2)</f>
        <v>0</v>
      </c>
      <c r="J115" s="214" t="n">
        <v>80.9</v>
      </c>
      <c r="K115" s="215" t="n">
        <f aca="false">ROUND(E115*J115,2)</f>
        <v>230.57</v>
      </c>
      <c r="L115" s="215" t="n">
        <v>21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/>
      <c r="T115" s="216" t="n">
        <v>0.32</v>
      </c>
      <c r="U115" s="215" t="n">
        <f aca="false">ROUND(E115*T115,2)</f>
        <v>0.91</v>
      </c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 t="s">
        <v>125</v>
      </c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</row>
    <row r="116" customFormat="false" ht="12.75" hidden="false" customHeight="false" outlineLevel="1" collapsed="false">
      <c r="A116" s="209"/>
      <c r="B116" s="210"/>
      <c r="C116" s="218" t="s">
        <v>131</v>
      </c>
      <c r="D116" s="219"/>
      <c r="E116" s="220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6"/>
      <c r="U116" s="215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 t="s">
        <v>127</v>
      </c>
      <c r="AF116" s="217" t="n">
        <v>0</v>
      </c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</row>
    <row r="117" customFormat="false" ht="12.75" hidden="false" customHeight="false" outlineLevel="1" collapsed="false">
      <c r="A117" s="209"/>
      <c r="B117" s="210"/>
      <c r="C117" s="218" t="s">
        <v>432</v>
      </c>
      <c r="D117" s="219"/>
      <c r="E117" s="220" t="n">
        <v>2.85</v>
      </c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6"/>
      <c r="U117" s="215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 t="s">
        <v>127</v>
      </c>
      <c r="AF117" s="217" t="n">
        <v>5</v>
      </c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</row>
    <row r="118" customFormat="false" ht="12.75" hidden="false" customHeight="false" outlineLevel="0" collapsed="false">
      <c r="A118" s="233" t="s">
        <v>120</v>
      </c>
      <c r="B118" s="234" t="s">
        <v>68</v>
      </c>
      <c r="C118" s="235" t="s">
        <v>69</v>
      </c>
      <c r="D118" s="236"/>
      <c r="E118" s="237"/>
      <c r="F118" s="238"/>
      <c r="G118" s="238" t="n">
        <f aca="false">SUMIF(AE119:AE129,"&lt;&gt;NOR",G119:G129)</f>
        <v>0</v>
      </c>
      <c r="H118" s="238"/>
      <c r="I118" s="238" t="n">
        <f aca="false">SUM(I119:I129)</f>
        <v>9974.51</v>
      </c>
      <c r="J118" s="238"/>
      <c r="K118" s="238" t="n">
        <f aca="false">SUM(K119:K129)</f>
        <v>10808.13</v>
      </c>
      <c r="L118" s="238"/>
      <c r="M118" s="238" t="n">
        <f aca="false">SUM(M119:M129)</f>
        <v>0</v>
      </c>
      <c r="N118" s="238"/>
      <c r="O118" s="238" t="n">
        <f aca="false">SUM(O119:O129)</f>
        <v>22.41</v>
      </c>
      <c r="P118" s="238"/>
      <c r="Q118" s="238" t="n">
        <f aca="false">SUM(Q119:Q129)</f>
        <v>0</v>
      </c>
      <c r="R118" s="238"/>
      <c r="S118" s="238"/>
      <c r="T118" s="239"/>
      <c r="U118" s="238" t="n">
        <f aca="false">SUM(U119:U129)</f>
        <v>53.32</v>
      </c>
      <c r="AE118" s="0" t="s">
        <v>121</v>
      </c>
    </row>
    <row r="119" customFormat="false" ht="12.75" hidden="false" customHeight="false" outlineLevel="1" collapsed="false">
      <c r="A119" s="209" t="n">
        <v>33</v>
      </c>
      <c r="B119" s="210" t="s">
        <v>239</v>
      </c>
      <c r="C119" s="211" t="s">
        <v>240</v>
      </c>
      <c r="D119" s="212" t="s">
        <v>135</v>
      </c>
      <c r="E119" s="213" t="n">
        <v>8.016</v>
      </c>
      <c r="F119" s="214" t="n">
        <v>0</v>
      </c>
      <c r="G119" s="215" t="n">
        <f aca="false">ROUND(E119*F119,2)</f>
        <v>0</v>
      </c>
      <c r="H119" s="214" t="n">
        <v>910.2</v>
      </c>
      <c r="I119" s="215" t="n">
        <f aca="false">ROUND(E119*H119,2)</f>
        <v>7296.16</v>
      </c>
      <c r="J119" s="214" t="n">
        <v>1098.82</v>
      </c>
      <c r="K119" s="215" t="n">
        <f aca="false">ROUND(E119*J119,2)</f>
        <v>8808.14</v>
      </c>
      <c r="L119" s="215" t="n">
        <v>21</v>
      </c>
      <c r="M119" s="215" t="n">
        <f aca="false">G119*(1+L119/100)</f>
        <v>0</v>
      </c>
      <c r="N119" s="215" t="n">
        <v>2.66078</v>
      </c>
      <c r="O119" s="215" t="n">
        <f aca="false">ROUND(E119*N119,2)</f>
        <v>21.33</v>
      </c>
      <c r="P119" s="215" t="n">
        <v>0</v>
      </c>
      <c r="Q119" s="215" t="n">
        <f aca="false">ROUND(E119*P119,2)</f>
        <v>0</v>
      </c>
      <c r="R119" s="215"/>
      <c r="S119" s="215"/>
      <c r="T119" s="216" t="n">
        <v>4.355</v>
      </c>
      <c r="U119" s="215" t="n">
        <f aca="false">ROUND(E119*T119,2)</f>
        <v>34.91</v>
      </c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 t="s">
        <v>125</v>
      </c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</row>
    <row r="120" customFormat="false" ht="49.5" hidden="false" customHeight="true" outlineLevel="1" collapsed="false">
      <c r="A120" s="209"/>
      <c r="B120" s="210"/>
      <c r="C120" s="221" t="s">
        <v>433</v>
      </c>
      <c r="D120" s="221"/>
      <c r="E120" s="221"/>
      <c r="F120" s="221"/>
      <c r="G120" s="221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6"/>
      <c r="U120" s="215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 t="s">
        <v>165</v>
      </c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22" t="str">
        <f aca="false">C120</f>
        <v>Položka je kalkulována BEZ DODÁVKY LOMOVÉHO KAMENE - návrh upřednostňuje znovupoužití stávajícího materiálu. V případě, že se budou některé stávající kameny rozpadat a bude nutné je nahradit, použijí se nepravidelně štípané hakly z tepelského trachytu nebo žuly v podobném odstínu a formátu (kalkulováno ve výši 5-ti % z celého objemu zídek - dodávka oceněna samostatně ve specifikaci).</v>
      </c>
      <c r="BB120" s="217"/>
      <c r="BC120" s="217"/>
      <c r="BD120" s="217"/>
      <c r="BE120" s="217"/>
      <c r="BF120" s="217"/>
      <c r="BG120" s="217"/>
      <c r="BH120" s="217"/>
    </row>
    <row r="121" customFormat="false" ht="12.75" hidden="false" customHeight="false" outlineLevel="1" collapsed="false">
      <c r="A121" s="209"/>
      <c r="B121" s="210"/>
      <c r="C121" s="218" t="s">
        <v>366</v>
      </c>
      <c r="D121" s="219"/>
      <c r="E121" s="220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6"/>
      <c r="U121" s="215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 t="s">
        <v>127</v>
      </c>
      <c r="AF121" s="217" t="n">
        <v>0</v>
      </c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  <c r="BB121" s="217"/>
      <c r="BC121" s="217"/>
      <c r="BD121" s="217"/>
      <c r="BE121" s="217"/>
      <c r="BF121" s="217"/>
      <c r="BG121" s="217"/>
      <c r="BH121" s="217"/>
    </row>
    <row r="122" customFormat="false" ht="12.75" hidden="false" customHeight="false" outlineLevel="1" collapsed="false">
      <c r="A122" s="209"/>
      <c r="B122" s="210"/>
      <c r="C122" s="218" t="s">
        <v>434</v>
      </c>
      <c r="D122" s="219"/>
      <c r="E122" s="220" t="n">
        <v>8.016</v>
      </c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6"/>
      <c r="U122" s="215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 t="s">
        <v>127</v>
      </c>
      <c r="AF122" s="217" t="n">
        <v>0</v>
      </c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</row>
    <row r="123" customFormat="false" ht="12.75" hidden="false" customHeight="false" outlineLevel="1" collapsed="false">
      <c r="A123" s="209" t="n">
        <v>34</v>
      </c>
      <c r="B123" s="210" t="s">
        <v>243</v>
      </c>
      <c r="C123" s="211" t="s">
        <v>244</v>
      </c>
      <c r="D123" s="212" t="s">
        <v>135</v>
      </c>
      <c r="E123" s="213" t="n">
        <v>8.016</v>
      </c>
      <c r="F123" s="214" t="n">
        <v>0</v>
      </c>
      <c r="G123" s="215" t="n">
        <f aca="false">ROUND(E123*F123,2)</f>
        <v>0</v>
      </c>
      <c r="H123" s="214" t="n">
        <v>0</v>
      </c>
      <c r="I123" s="215" t="n">
        <f aca="false">ROUND(E123*H123,2)</f>
        <v>0</v>
      </c>
      <c r="J123" s="214" t="n">
        <v>249.5</v>
      </c>
      <c r="K123" s="215" t="n">
        <f aca="false">ROUND(E123*J123,2)</f>
        <v>1999.99</v>
      </c>
      <c r="L123" s="215" t="n">
        <v>21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/>
      <c r="T123" s="216" t="n">
        <v>2.297</v>
      </c>
      <c r="U123" s="215" t="n">
        <f aca="false">ROUND(E123*T123,2)</f>
        <v>18.41</v>
      </c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 t="s">
        <v>125</v>
      </c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</row>
    <row r="124" customFormat="false" ht="12.75" hidden="false" customHeight="false" outlineLevel="1" collapsed="false">
      <c r="A124" s="209"/>
      <c r="B124" s="210"/>
      <c r="C124" s="218" t="s">
        <v>131</v>
      </c>
      <c r="D124" s="219"/>
      <c r="E124" s="220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6"/>
      <c r="U124" s="215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 t="s">
        <v>127</v>
      </c>
      <c r="AF124" s="217" t="n">
        <v>0</v>
      </c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</row>
    <row r="125" customFormat="false" ht="12.75" hidden="false" customHeight="false" outlineLevel="1" collapsed="false">
      <c r="A125" s="209"/>
      <c r="B125" s="210"/>
      <c r="C125" s="218" t="s">
        <v>435</v>
      </c>
      <c r="D125" s="219"/>
      <c r="E125" s="220" t="n">
        <v>8.016</v>
      </c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6"/>
      <c r="U125" s="215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 t="s">
        <v>127</v>
      </c>
      <c r="AF125" s="217" t="n">
        <v>5</v>
      </c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</row>
    <row r="126" customFormat="false" ht="22.5" hidden="false" customHeight="false" outlineLevel="1" collapsed="false">
      <c r="A126" s="223" t="n">
        <v>35</v>
      </c>
      <c r="B126" s="224" t="s">
        <v>246</v>
      </c>
      <c r="C126" s="225" t="s">
        <v>247</v>
      </c>
      <c r="D126" s="226" t="s">
        <v>237</v>
      </c>
      <c r="E126" s="227" t="n">
        <v>1.08216</v>
      </c>
      <c r="F126" s="228" t="n">
        <v>0</v>
      </c>
      <c r="G126" s="229" t="n">
        <f aca="false">ROUND(E126*F126,2)</f>
        <v>0</v>
      </c>
      <c r="H126" s="214" t="n">
        <v>2475</v>
      </c>
      <c r="I126" s="215" t="n">
        <f aca="false">ROUND(E126*H126,2)</f>
        <v>2678.35</v>
      </c>
      <c r="J126" s="214" t="n">
        <v>0</v>
      </c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5" t="n">
        <v>1</v>
      </c>
      <c r="O126" s="215" t="n">
        <f aca="false">ROUND(E126*N126,2)</f>
        <v>1.08</v>
      </c>
      <c r="P126" s="215" t="n">
        <v>0</v>
      </c>
      <c r="Q126" s="215" t="n">
        <f aca="false">ROUND(E126*P126,2)</f>
        <v>0</v>
      </c>
      <c r="R126" s="215"/>
      <c r="S126" s="215"/>
      <c r="T126" s="216" t="n">
        <v>0</v>
      </c>
      <c r="U126" s="215" t="n">
        <f aca="false">ROUND(E126*T126,2)</f>
        <v>0</v>
      </c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 t="s">
        <v>227</v>
      </c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</row>
    <row r="127" customFormat="false" ht="12.75" hidden="false" customHeight="false" outlineLevel="1" collapsed="false">
      <c r="A127" s="223"/>
      <c r="B127" s="224"/>
      <c r="C127" s="230" t="s">
        <v>131</v>
      </c>
      <c r="D127" s="231"/>
      <c r="E127" s="232"/>
      <c r="F127" s="229"/>
      <c r="G127" s="229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6"/>
      <c r="U127" s="215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 t="s">
        <v>127</v>
      </c>
      <c r="AF127" s="217" t="n"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</row>
    <row r="128" customFormat="false" ht="12.75" hidden="false" customHeight="false" outlineLevel="1" collapsed="false">
      <c r="A128" s="223"/>
      <c r="B128" s="224"/>
      <c r="C128" s="230" t="s">
        <v>248</v>
      </c>
      <c r="D128" s="231"/>
      <c r="E128" s="232"/>
      <c r="F128" s="229"/>
      <c r="G128" s="229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6"/>
      <c r="U128" s="215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 t="s">
        <v>127</v>
      </c>
      <c r="AF128" s="217" t="n">
        <v>0</v>
      </c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</row>
    <row r="129" customFormat="false" ht="12.75" hidden="false" customHeight="false" outlineLevel="1" collapsed="false">
      <c r="A129" s="223"/>
      <c r="B129" s="224"/>
      <c r="C129" s="230" t="s">
        <v>436</v>
      </c>
      <c r="D129" s="231"/>
      <c r="E129" s="232" t="n">
        <v>1.08216</v>
      </c>
      <c r="F129" s="229"/>
      <c r="G129" s="229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6"/>
      <c r="U129" s="215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 t="s">
        <v>127</v>
      </c>
      <c r="AF129" s="217" t="n">
        <v>0</v>
      </c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</row>
    <row r="130" customFormat="false" ht="12.75" hidden="false" customHeight="false" outlineLevel="0" collapsed="false">
      <c r="A130" s="233" t="s">
        <v>120</v>
      </c>
      <c r="B130" s="234" t="s">
        <v>70</v>
      </c>
      <c r="C130" s="235" t="s">
        <v>71</v>
      </c>
      <c r="D130" s="236"/>
      <c r="E130" s="237"/>
      <c r="F130" s="238"/>
      <c r="G130" s="238" t="n">
        <f aca="false">SUMIF(AE131:AE176,"&lt;&gt;NOR",G131:G176)</f>
        <v>0</v>
      </c>
      <c r="H130" s="238"/>
      <c r="I130" s="238" t="n">
        <f aca="false">SUM(I131:I176)</f>
        <v>134702.98</v>
      </c>
      <c r="J130" s="238"/>
      <c r="K130" s="238" t="n">
        <f aca="false">SUM(K131:K176)</f>
        <v>59434.13</v>
      </c>
      <c r="L130" s="238"/>
      <c r="M130" s="238" t="n">
        <f aca="false">SUM(M131:M176)</f>
        <v>0</v>
      </c>
      <c r="N130" s="238"/>
      <c r="O130" s="238" t="n">
        <f aca="false">SUM(O131:O176)</f>
        <v>124.31</v>
      </c>
      <c r="P130" s="238"/>
      <c r="Q130" s="238" t="n">
        <f aca="false">SUM(Q131:Q176)</f>
        <v>0</v>
      </c>
      <c r="R130" s="238"/>
      <c r="S130" s="238"/>
      <c r="T130" s="239"/>
      <c r="U130" s="238" t="n">
        <f aca="false">SUM(U131:U176)</f>
        <v>172.8</v>
      </c>
      <c r="AE130" s="0" t="s">
        <v>121</v>
      </c>
    </row>
    <row r="131" customFormat="false" ht="12.75" hidden="false" customHeight="false" outlineLevel="1" collapsed="false">
      <c r="A131" s="209" t="n">
        <v>36</v>
      </c>
      <c r="B131" s="210" t="s">
        <v>250</v>
      </c>
      <c r="C131" s="211" t="s">
        <v>251</v>
      </c>
      <c r="D131" s="212" t="s">
        <v>124</v>
      </c>
      <c r="E131" s="213" t="n">
        <v>214</v>
      </c>
      <c r="F131" s="214" t="n">
        <v>0</v>
      </c>
      <c r="G131" s="215" t="n">
        <f aca="false">ROUND(E131*F131,2)</f>
        <v>0</v>
      </c>
      <c r="H131" s="214" t="n">
        <v>90.6</v>
      </c>
      <c r="I131" s="215" t="n">
        <f aca="false">ROUND(E131*H131,2)</f>
        <v>19388.4</v>
      </c>
      <c r="J131" s="214" t="n">
        <v>18.9</v>
      </c>
      <c r="K131" s="215" t="n">
        <f aca="false">ROUND(E131*J131,2)</f>
        <v>4044.6</v>
      </c>
      <c r="L131" s="215" t="n">
        <v>21</v>
      </c>
      <c r="M131" s="215" t="n">
        <f aca="false">G131*(1+L131/100)</f>
        <v>0</v>
      </c>
      <c r="N131" s="215" t="n">
        <v>0.2205</v>
      </c>
      <c r="O131" s="215" t="n">
        <f aca="false">ROUND(E131*N131,2)</f>
        <v>47.19</v>
      </c>
      <c r="P131" s="215" t="n">
        <v>0</v>
      </c>
      <c r="Q131" s="215" t="n">
        <f aca="false">ROUND(E131*P131,2)</f>
        <v>0</v>
      </c>
      <c r="R131" s="215"/>
      <c r="S131" s="215"/>
      <c r="T131" s="216" t="n">
        <v>0.023</v>
      </c>
      <c r="U131" s="215" t="n">
        <f aca="false">ROUND(E131*T131,2)</f>
        <v>4.92</v>
      </c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 t="s">
        <v>125</v>
      </c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</row>
    <row r="132" customFormat="false" ht="12.75" hidden="false" customHeight="false" outlineLevel="1" collapsed="false">
      <c r="A132" s="209"/>
      <c r="B132" s="210"/>
      <c r="C132" s="218" t="s">
        <v>366</v>
      </c>
      <c r="D132" s="219"/>
      <c r="E132" s="220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6"/>
      <c r="U132" s="215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 t="s">
        <v>127</v>
      </c>
      <c r="AF132" s="217" t="n">
        <v>0</v>
      </c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</row>
    <row r="133" customFormat="false" ht="12.75" hidden="false" customHeight="false" outlineLevel="1" collapsed="false">
      <c r="A133" s="209"/>
      <c r="B133" s="210"/>
      <c r="C133" s="218" t="s">
        <v>437</v>
      </c>
      <c r="D133" s="219"/>
      <c r="E133" s="220" t="n">
        <v>129</v>
      </c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6"/>
      <c r="U133" s="215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 t="s">
        <v>127</v>
      </c>
      <c r="AF133" s="217" t="n"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</row>
    <row r="134" customFormat="false" ht="12.75" hidden="false" customHeight="false" outlineLevel="1" collapsed="false">
      <c r="A134" s="209"/>
      <c r="B134" s="210"/>
      <c r="C134" s="218" t="s">
        <v>438</v>
      </c>
      <c r="D134" s="219"/>
      <c r="E134" s="220" t="n">
        <v>85</v>
      </c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6"/>
      <c r="U134" s="215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 t="s">
        <v>127</v>
      </c>
      <c r="AF134" s="217" t="n">
        <v>0</v>
      </c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</row>
    <row r="135" customFormat="false" ht="12.75" hidden="false" customHeight="false" outlineLevel="1" collapsed="false">
      <c r="A135" s="209" t="n">
        <v>37</v>
      </c>
      <c r="B135" s="210" t="s">
        <v>439</v>
      </c>
      <c r="C135" s="211" t="s">
        <v>440</v>
      </c>
      <c r="D135" s="212" t="s">
        <v>124</v>
      </c>
      <c r="E135" s="213" t="n">
        <v>11.5</v>
      </c>
      <c r="F135" s="214" t="n">
        <v>0</v>
      </c>
      <c r="G135" s="215" t="n">
        <f aca="false">ROUND(E135*F135,2)</f>
        <v>0</v>
      </c>
      <c r="H135" s="214" t="n">
        <v>304.07</v>
      </c>
      <c r="I135" s="215" t="n">
        <f aca="false">ROUND(E135*H135,2)</f>
        <v>3496.81</v>
      </c>
      <c r="J135" s="214" t="n">
        <v>62.43</v>
      </c>
      <c r="K135" s="215" t="n">
        <f aca="false">ROUND(E135*J135,2)</f>
        <v>717.95</v>
      </c>
      <c r="L135" s="215" t="n">
        <v>21</v>
      </c>
      <c r="M135" s="215" t="n">
        <f aca="false">G135*(1+L135/100)</f>
        <v>0</v>
      </c>
      <c r="N135" s="215" t="n">
        <v>0.32991</v>
      </c>
      <c r="O135" s="215" t="n">
        <f aca="false">ROUND(E135*N135,2)</f>
        <v>3.79</v>
      </c>
      <c r="P135" s="215" t="n">
        <v>0</v>
      </c>
      <c r="Q135" s="215" t="n">
        <f aca="false">ROUND(E135*P135,2)</f>
        <v>0</v>
      </c>
      <c r="R135" s="215"/>
      <c r="S135" s="215"/>
      <c r="T135" s="216" t="n">
        <v>0.147</v>
      </c>
      <c r="U135" s="215" t="n">
        <f aca="false">ROUND(E135*T135,2)</f>
        <v>1.69</v>
      </c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 t="s">
        <v>125</v>
      </c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</row>
    <row r="136" customFormat="false" ht="12.75" hidden="false" customHeight="false" outlineLevel="1" collapsed="false">
      <c r="A136" s="209"/>
      <c r="B136" s="210"/>
      <c r="C136" s="218" t="s">
        <v>366</v>
      </c>
      <c r="D136" s="219"/>
      <c r="E136" s="220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6"/>
      <c r="U136" s="215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 t="s">
        <v>127</v>
      </c>
      <c r="AF136" s="217" t="n"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</row>
    <row r="137" customFormat="false" ht="12.75" hidden="false" customHeight="false" outlineLevel="1" collapsed="false">
      <c r="A137" s="209"/>
      <c r="B137" s="210"/>
      <c r="C137" s="218" t="s">
        <v>441</v>
      </c>
      <c r="D137" s="219"/>
      <c r="E137" s="220" t="n">
        <v>11.5</v>
      </c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6"/>
      <c r="U137" s="215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 t="s">
        <v>127</v>
      </c>
      <c r="AF137" s="217" t="n">
        <v>0</v>
      </c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</row>
    <row r="138" customFormat="false" ht="12.75" hidden="false" customHeight="false" outlineLevel="1" collapsed="false">
      <c r="A138" s="209" t="n">
        <v>38</v>
      </c>
      <c r="B138" s="210" t="s">
        <v>254</v>
      </c>
      <c r="C138" s="211" t="s">
        <v>255</v>
      </c>
      <c r="D138" s="212" t="s">
        <v>124</v>
      </c>
      <c r="E138" s="213" t="n">
        <v>117.5</v>
      </c>
      <c r="F138" s="214" t="n">
        <v>0</v>
      </c>
      <c r="G138" s="215" t="n">
        <f aca="false">ROUND(E138*F138,2)</f>
        <v>0</v>
      </c>
      <c r="H138" s="214" t="n">
        <v>49.86</v>
      </c>
      <c r="I138" s="215" t="n">
        <f aca="false">ROUND(E138*H138,2)</f>
        <v>5858.55</v>
      </c>
      <c r="J138" s="214" t="n">
        <v>223.33</v>
      </c>
      <c r="K138" s="215" t="n">
        <f aca="false">ROUND(E138*J138,2)</f>
        <v>26241.28</v>
      </c>
      <c r="L138" s="215" t="n">
        <v>21</v>
      </c>
      <c r="M138" s="215" t="n">
        <f aca="false">G138*(1+L138/100)</f>
        <v>0</v>
      </c>
      <c r="N138" s="215" t="n">
        <v>0.11</v>
      </c>
      <c r="O138" s="215" t="n">
        <f aca="false">ROUND(E138*N138,2)</f>
        <v>12.93</v>
      </c>
      <c r="P138" s="215" t="n">
        <v>0</v>
      </c>
      <c r="Q138" s="215" t="n">
        <f aca="false">ROUND(E138*P138,2)</f>
        <v>0</v>
      </c>
      <c r="R138" s="215"/>
      <c r="S138" s="215"/>
      <c r="T138" s="216" t="n">
        <v>0.759</v>
      </c>
      <c r="U138" s="215" t="n">
        <f aca="false">ROUND(E138*T138,2)</f>
        <v>89.18</v>
      </c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 t="s">
        <v>125</v>
      </c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</row>
    <row r="139" customFormat="false" ht="33.75" hidden="false" customHeight="true" outlineLevel="1" collapsed="false">
      <c r="A139" s="209"/>
      <c r="B139" s="210"/>
      <c r="C139" s="221" t="s">
        <v>256</v>
      </c>
      <c r="D139" s="221"/>
      <c r="E139" s="221"/>
      <c r="F139" s="221"/>
      <c r="G139" s="221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6"/>
      <c r="U139" s="215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 t="s">
        <v>165</v>
      </c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22" t="str">
        <f aca="false">C139</f>
        <v>SKLADBA S.01, DLAŽBA P (PLNÁ) - Položka kalkuluje s kladením neprav. štípaných žulových kostek 120x120x120 mm se spárou 40 mm, do které budou vkládány žulové klínky 40x40x40 mm, do lože z kameniva tl. 70 mm.</v>
      </c>
      <c r="BB139" s="217"/>
      <c r="BC139" s="217"/>
      <c r="BD139" s="217"/>
      <c r="BE139" s="217"/>
      <c r="BF139" s="217"/>
      <c r="BG139" s="217"/>
      <c r="BH139" s="217"/>
    </row>
    <row r="140" customFormat="false" ht="12.75" hidden="false" customHeight="false" outlineLevel="1" collapsed="false">
      <c r="A140" s="209"/>
      <c r="B140" s="210"/>
      <c r="C140" s="218" t="s">
        <v>366</v>
      </c>
      <c r="D140" s="219"/>
      <c r="E140" s="220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6"/>
      <c r="U140" s="215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 t="s">
        <v>127</v>
      </c>
      <c r="AF140" s="217" t="n">
        <v>0</v>
      </c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</row>
    <row r="141" customFormat="false" ht="12.75" hidden="false" customHeight="false" outlineLevel="1" collapsed="false">
      <c r="A141" s="209"/>
      <c r="B141" s="210"/>
      <c r="C141" s="218" t="s">
        <v>442</v>
      </c>
      <c r="D141" s="219"/>
      <c r="E141" s="220" t="n">
        <v>117.5</v>
      </c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6"/>
      <c r="U141" s="215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 t="s">
        <v>127</v>
      </c>
      <c r="AF141" s="217" t="n">
        <v>0</v>
      </c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</row>
    <row r="142" customFormat="false" ht="12.75" hidden="false" customHeight="false" outlineLevel="1" collapsed="false">
      <c r="A142" s="209" t="n">
        <v>39</v>
      </c>
      <c r="B142" s="210" t="s">
        <v>258</v>
      </c>
      <c r="C142" s="211" t="s">
        <v>255</v>
      </c>
      <c r="D142" s="212" t="s">
        <v>124</v>
      </c>
      <c r="E142" s="213" t="n">
        <v>85</v>
      </c>
      <c r="F142" s="214" t="n">
        <v>0</v>
      </c>
      <c r="G142" s="215" t="n">
        <f aca="false">ROUND(E142*F142,2)</f>
        <v>0</v>
      </c>
      <c r="H142" s="214" t="n">
        <v>49.86</v>
      </c>
      <c r="I142" s="215" t="n">
        <f aca="false">ROUND(E142*H142,2)</f>
        <v>4238.1</v>
      </c>
      <c r="J142" s="214" t="n">
        <v>223.33</v>
      </c>
      <c r="K142" s="215" t="n">
        <f aca="false">ROUND(E142*J142,2)</f>
        <v>18983.05</v>
      </c>
      <c r="L142" s="215" t="n">
        <v>21</v>
      </c>
      <c r="M142" s="215" t="n">
        <f aca="false">G142*(1+L142/100)</f>
        <v>0</v>
      </c>
      <c r="N142" s="215" t="n">
        <v>0.066</v>
      </c>
      <c r="O142" s="215" t="n">
        <f aca="false">ROUND(E142*N142,2)</f>
        <v>5.61</v>
      </c>
      <c r="P142" s="215" t="n">
        <v>0</v>
      </c>
      <c r="Q142" s="215" t="n">
        <f aca="false">ROUND(E142*P142,2)</f>
        <v>0</v>
      </c>
      <c r="R142" s="215"/>
      <c r="S142" s="215"/>
      <c r="T142" s="216" t="n">
        <v>0.759</v>
      </c>
      <c r="U142" s="215" t="n">
        <f aca="false">ROUND(E142*T142,2)</f>
        <v>64.52</v>
      </c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 t="s">
        <v>125</v>
      </c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</row>
    <row r="143" customFormat="false" ht="33.75" hidden="false" customHeight="true" outlineLevel="1" collapsed="false">
      <c r="A143" s="209"/>
      <c r="B143" s="210"/>
      <c r="C143" s="221" t="s">
        <v>259</v>
      </c>
      <c r="D143" s="221"/>
      <c r="E143" s="221"/>
      <c r="F143" s="221"/>
      <c r="G143" s="221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6"/>
      <c r="U143" s="215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 t="s">
        <v>165</v>
      </c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22" t="str">
        <f aca="false">C143</f>
        <v>SKLADBA S.01, DLAŽBA G (GRADIENT) - Položka kalkuluje s kladením neprav. štípaných žulových kostek 120x120x120 mm se spárou 40 mm, do lože z kameniva tl. 70 mm. Skladba G přepodkládá spotřebu kostek 60% z dlažby P.</v>
      </c>
      <c r="BB143" s="217"/>
      <c r="BC143" s="217"/>
      <c r="BD143" s="217"/>
      <c r="BE143" s="217"/>
      <c r="BF143" s="217"/>
      <c r="BG143" s="217"/>
      <c r="BH143" s="217"/>
    </row>
    <row r="144" customFormat="false" ht="12.75" hidden="false" customHeight="false" outlineLevel="1" collapsed="false">
      <c r="A144" s="209"/>
      <c r="B144" s="210"/>
      <c r="C144" s="218" t="s">
        <v>366</v>
      </c>
      <c r="D144" s="219"/>
      <c r="E144" s="220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6"/>
      <c r="U144" s="215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 t="s">
        <v>127</v>
      </c>
      <c r="AF144" s="217" t="n">
        <v>0</v>
      </c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</row>
    <row r="145" customFormat="false" ht="12.75" hidden="false" customHeight="false" outlineLevel="1" collapsed="false">
      <c r="A145" s="209"/>
      <c r="B145" s="210"/>
      <c r="C145" s="218" t="s">
        <v>438</v>
      </c>
      <c r="D145" s="219"/>
      <c r="E145" s="220" t="n">
        <v>85</v>
      </c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6"/>
      <c r="U145" s="215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 t="s">
        <v>127</v>
      </c>
      <c r="AF145" s="217" t="n">
        <v>0</v>
      </c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17"/>
      <c r="AY145" s="217"/>
      <c r="AZ145" s="217"/>
      <c r="BA145" s="217"/>
      <c r="BB145" s="217"/>
      <c r="BC145" s="217"/>
      <c r="BD145" s="217"/>
      <c r="BE145" s="217"/>
      <c r="BF145" s="217"/>
      <c r="BG145" s="217"/>
      <c r="BH145" s="217"/>
    </row>
    <row r="146" customFormat="false" ht="12.75" hidden="false" customHeight="false" outlineLevel="1" collapsed="false">
      <c r="A146" s="209" t="n">
        <v>40</v>
      </c>
      <c r="B146" s="210" t="s">
        <v>443</v>
      </c>
      <c r="C146" s="211" t="s">
        <v>444</v>
      </c>
      <c r="D146" s="212" t="s">
        <v>124</v>
      </c>
      <c r="E146" s="213" t="n">
        <v>11.5</v>
      </c>
      <c r="F146" s="214" t="n">
        <v>0</v>
      </c>
      <c r="G146" s="215" t="n">
        <f aca="false">ROUND(E146*F146,2)</f>
        <v>0</v>
      </c>
      <c r="H146" s="214" t="n">
        <v>0</v>
      </c>
      <c r="I146" s="215" t="n">
        <f aca="false">ROUND(E146*H146,2)</f>
        <v>0</v>
      </c>
      <c r="J146" s="214" t="n">
        <v>571</v>
      </c>
      <c r="K146" s="215" t="n">
        <f aca="false">ROUND(E146*J146,2)</f>
        <v>6566.5</v>
      </c>
      <c r="L146" s="215" t="n">
        <v>21</v>
      </c>
      <c r="M146" s="215" t="n">
        <f aca="false">G146*(1+L146/100)</f>
        <v>0</v>
      </c>
      <c r="N146" s="215" t="n">
        <v>0.30132</v>
      </c>
      <c r="O146" s="215" t="n">
        <f aca="false">ROUND(E146*N146,2)</f>
        <v>3.47</v>
      </c>
      <c r="P146" s="215" t="n">
        <v>0</v>
      </c>
      <c r="Q146" s="215" t="n">
        <f aca="false">ROUND(E146*P146,2)</f>
        <v>0</v>
      </c>
      <c r="R146" s="215"/>
      <c r="S146" s="215"/>
      <c r="T146" s="216" t="n">
        <v>0.774</v>
      </c>
      <c r="U146" s="215" t="n">
        <f aca="false">ROUND(E146*T146,2)</f>
        <v>8.9</v>
      </c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 t="s">
        <v>125</v>
      </c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  <c r="BB146" s="217"/>
      <c r="BC146" s="217"/>
      <c r="BD146" s="217"/>
      <c r="BE146" s="217"/>
      <c r="BF146" s="217"/>
      <c r="BG146" s="217"/>
      <c r="BH146" s="217"/>
    </row>
    <row r="147" customFormat="false" ht="33.75" hidden="false" customHeight="true" outlineLevel="1" collapsed="false">
      <c r="A147" s="209"/>
      <c r="B147" s="210"/>
      <c r="C147" s="221" t="s">
        <v>445</v>
      </c>
      <c r="D147" s="221"/>
      <c r="E147" s="221"/>
      <c r="F147" s="221"/>
      <c r="G147" s="221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6"/>
      <c r="U147" s="215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 t="s">
        <v>165</v>
      </c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22" t="str">
        <f aca="false">C147</f>
        <v>SKLADBA S.02, DLAŽBA P (PLNÁ) - Položka kalkuluje s kladením neprav. štípaných žulových kostek 120x120x120 mm + 120x120x200 mm se spárou 40 mm, do které budou vkládány žulové klínky 40x40x40 mm, do lože z betonu tl. 130/50 mm, se zatřením spár MC tl. 60 mm.</v>
      </c>
      <c r="BB147" s="217"/>
      <c r="BC147" s="217"/>
      <c r="BD147" s="217"/>
      <c r="BE147" s="217"/>
      <c r="BF147" s="217"/>
      <c r="BG147" s="217"/>
      <c r="BH147" s="217"/>
    </row>
    <row r="148" customFormat="false" ht="12.75" hidden="false" customHeight="false" outlineLevel="1" collapsed="false">
      <c r="A148" s="209"/>
      <c r="B148" s="210"/>
      <c r="C148" s="218" t="s">
        <v>366</v>
      </c>
      <c r="D148" s="219"/>
      <c r="E148" s="220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6"/>
      <c r="U148" s="215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 t="s">
        <v>127</v>
      </c>
      <c r="AF148" s="217" t="n">
        <v>0</v>
      </c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</row>
    <row r="149" customFormat="false" ht="12.75" hidden="false" customHeight="false" outlineLevel="1" collapsed="false">
      <c r="A149" s="209"/>
      <c r="B149" s="210"/>
      <c r="C149" s="218" t="s">
        <v>446</v>
      </c>
      <c r="D149" s="219"/>
      <c r="E149" s="220" t="n">
        <v>11.5</v>
      </c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6"/>
      <c r="U149" s="215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 t="s">
        <v>127</v>
      </c>
      <c r="AF149" s="217" t="n">
        <v>0</v>
      </c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/>
      <c r="BA149" s="217"/>
      <c r="BB149" s="217"/>
      <c r="BC149" s="217"/>
      <c r="BD149" s="217"/>
      <c r="BE149" s="217"/>
      <c r="BF149" s="217"/>
      <c r="BG149" s="217"/>
      <c r="BH149" s="217"/>
    </row>
    <row r="150" customFormat="false" ht="12.75" hidden="false" customHeight="false" outlineLevel="1" collapsed="false">
      <c r="A150" s="209" t="n">
        <v>41</v>
      </c>
      <c r="B150" s="210" t="s">
        <v>447</v>
      </c>
      <c r="C150" s="211" t="s">
        <v>448</v>
      </c>
      <c r="D150" s="212" t="s">
        <v>124</v>
      </c>
      <c r="E150" s="213" t="n">
        <v>11.5</v>
      </c>
      <c r="F150" s="214" t="n">
        <v>0</v>
      </c>
      <c r="G150" s="215" t="n">
        <f aca="false">ROUND(E150*F150,2)</f>
        <v>0</v>
      </c>
      <c r="H150" s="214" t="n">
        <v>0</v>
      </c>
      <c r="I150" s="215" t="n">
        <f aca="false">ROUND(E150*H150,2)</f>
        <v>0</v>
      </c>
      <c r="J150" s="214" t="n">
        <v>250.5</v>
      </c>
      <c r="K150" s="215" t="n">
        <f aca="false">ROUND(E150*J150,2)</f>
        <v>2880.75</v>
      </c>
      <c r="L150" s="215" t="n">
        <v>21</v>
      </c>
      <c r="M150" s="215" t="n">
        <f aca="false">G150*(1+L150/100)</f>
        <v>0</v>
      </c>
      <c r="N150" s="215" t="n">
        <v>0.14607</v>
      </c>
      <c r="O150" s="215" t="n">
        <f aca="false">ROUND(E150*N150,2)</f>
        <v>1.68</v>
      </c>
      <c r="P150" s="215" t="n">
        <v>0</v>
      </c>
      <c r="Q150" s="215" t="n">
        <f aca="false">ROUND(E150*P150,2)</f>
        <v>0</v>
      </c>
      <c r="R150" s="215"/>
      <c r="S150" s="215"/>
      <c r="T150" s="216" t="n">
        <v>0.312</v>
      </c>
      <c r="U150" s="215" t="n">
        <f aca="false">ROUND(E150*T150,2)</f>
        <v>3.59</v>
      </c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 t="s">
        <v>125</v>
      </c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7"/>
      <c r="AZ150" s="217"/>
      <c r="BA150" s="217"/>
      <c r="BB150" s="217"/>
      <c r="BC150" s="217"/>
      <c r="BD150" s="217"/>
      <c r="BE150" s="217"/>
      <c r="BF150" s="217"/>
      <c r="BG150" s="217"/>
      <c r="BH150" s="217"/>
    </row>
    <row r="151" customFormat="false" ht="12.75" hidden="false" customHeight="false" outlineLevel="1" collapsed="false">
      <c r="A151" s="209"/>
      <c r="B151" s="210"/>
      <c r="C151" s="218" t="s">
        <v>131</v>
      </c>
      <c r="D151" s="219"/>
      <c r="E151" s="220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6"/>
      <c r="U151" s="215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 t="s">
        <v>127</v>
      </c>
      <c r="AF151" s="217" t="n">
        <v>0</v>
      </c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</row>
    <row r="152" customFormat="false" ht="12.75" hidden="false" customHeight="false" outlineLevel="1" collapsed="false">
      <c r="A152" s="209"/>
      <c r="B152" s="210"/>
      <c r="C152" s="218" t="s">
        <v>449</v>
      </c>
      <c r="D152" s="219"/>
      <c r="E152" s="220" t="n">
        <v>11.5</v>
      </c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6"/>
      <c r="U152" s="215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 t="s">
        <v>127</v>
      </c>
      <c r="AF152" s="217" t="n">
        <v>5</v>
      </c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</row>
    <row r="153" customFormat="false" ht="12.75" hidden="false" customHeight="false" outlineLevel="1" collapsed="false">
      <c r="A153" s="223" t="n">
        <v>42</v>
      </c>
      <c r="B153" s="224" t="s">
        <v>261</v>
      </c>
      <c r="C153" s="225" t="s">
        <v>262</v>
      </c>
      <c r="D153" s="226" t="s">
        <v>237</v>
      </c>
      <c r="E153" s="227" t="n">
        <v>3.40875</v>
      </c>
      <c r="F153" s="228" t="n">
        <v>0</v>
      </c>
      <c r="G153" s="229" t="n">
        <f aca="false">ROUND(E153*F153,2)</f>
        <v>0</v>
      </c>
      <c r="H153" s="214" t="n">
        <v>2415</v>
      </c>
      <c r="I153" s="215" t="n">
        <f aca="false">ROUND(E153*H153,2)</f>
        <v>8232.13</v>
      </c>
      <c r="J153" s="214" t="n">
        <v>0</v>
      </c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5" t="n">
        <v>1</v>
      </c>
      <c r="O153" s="215" t="n">
        <f aca="false">ROUND(E153*N153,2)</f>
        <v>3.41</v>
      </c>
      <c r="P153" s="215" t="n">
        <v>0</v>
      </c>
      <c r="Q153" s="215" t="n">
        <f aca="false">ROUND(E153*P153,2)</f>
        <v>0</v>
      </c>
      <c r="R153" s="215"/>
      <c r="S153" s="215"/>
      <c r="T153" s="216" t="n">
        <v>0</v>
      </c>
      <c r="U153" s="215" t="n">
        <f aca="false">ROUND(E153*T153,2)</f>
        <v>0</v>
      </c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 t="s">
        <v>227</v>
      </c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</row>
    <row r="154" customFormat="false" ht="12.75" hidden="false" customHeight="false" outlineLevel="1" collapsed="false">
      <c r="A154" s="223"/>
      <c r="B154" s="224"/>
      <c r="C154" s="230" t="s">
        <v>366</v>
      </c>
      <c r="D154" s="231"/>
      <c r="E154" s="232"/>
      <c r="F154" s="229"/>
      <c r="G154" s="229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6"/>
      <c r="U154" s="215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 t="s">
        <v>127</v>
      </c>
      <c r="AF154" s="217" t="n">
        <v>0</v>
      </c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  <c r="BB154" s="217"/>
      <c r="BC154" s="217"/>
      <c r="BD154" s="217"/>
      <c r="BE154" s="217"/>
      <c r="BF154" s="217"/>
      <c r="BG154" s="217"/>
      <c r="BH154" s="217"/>
    </row>
    <row r="155" customFormat="false" ht="12.75" hidden="false" customHeight="false" outlineLevel="1" collapsed="false">
      <c r="A155" s="223"/>
      <c r="B155" s="224"/>
      <c r="C155" s="230" t="s">
        <v>450</v>
      </c>
      <c r="D155" s="231"/>
      <c r="E155" s="232"/>
      <c r="F155" s="229"/>
      <c r="G155" s="229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6"/>
      <c r="U155" s="215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 t="s">
        <v>127</v>
      </c>
      <c r="AF155" s="217" t="n">
        <v>0</v>
      </c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  <c r="BB155" s="217"/>
      <c r="BC155" s="217"/>
      <c r="BD155" s="217"/>
      <c r="BE155" s="217"/>
      <c r="BF155" s="217"/>
      <c r="BG155" s="217"/>
      <c r="BH155" s="217"/>
    </row>
    <row r="156" customFormat="false" ht="12.75" hidden="false" customHeight="false" outlineLevel="1" collapsed="false">
      <c r="A156" s="223"/>
      <c r="B156" s="224"/>
      <c r="C156" s="230" t="s">
        <v>451</v>
      </c>
      <c r="D156" s="231"/>
      <c r="E156" s="232" t="n">
        <v>2.44294</v>
      </c>
      <c r="F156" s="229"/>
      <c r="G156" s="229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6"/>
      <c r="U156" s="215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 t="s">
        <v>127</v>
      </c>
      <c r="AF156" s="217" t="n">
        <v>0</v>
      </c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</row>
    <row r="157" customFormat="false" ht="12.75" hidden="false" customHeight="false" outlineLevel="1" collapsed="false">
      <c r="A157" s="223"/>
      <c r="B157" s="224"/>
      <c r="C157" s="230" t="s">
        <v>265</v>
      </c>
      <c r="D157" s="231"/>
      <c r="E157" s="232"/>
      <c r="F157" s="229"/>
      <c r="G157" s="229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6"/>
      <c r="U157" s="215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 t="s">
        <v>127</v>
      </c>
      <c r="AF157" s="217" t="n"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</row>
    <row r="158" customFormat="false" ht="12.75" hidden="false" customHeight="false" outlineLevel="1" collapsed="false">
      <c r="A158" s="223"/>
      <c r="B158" s="224"/>
      <c r="C158" s="230" t="s">
        <v>452</v>
      </c>
      <c r="D158" s="231"/>
      <c r="E158" s="232" t="n">
        <v>0.96581</v>
      </c>
      <c r="F158" s="229"/>
      <c r="G158" s="229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6"/>
      <c r="U158" s="215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 t="s">
        <v>127</v>
      </c>
      <c r="AF158" s="217" t="n">
        <v>0</v>
      </c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</row>
    <row r="159" customFormat="false" ht="22.5" hidden="false" customHeight="false" outlineLevel="1" collapsed="false">
      <c r="A159" s="223" t="n">
        <v>43</v>
      </c>
      <c r="B159" s="224" t="s">
        <v>267</v>
      </c>
      <c r="C159" s="225" t="s">
        <v>268</v>
      </c>
      <c r="D159" s="226" t="s">
        <v>237</v>
      </c>
      <c r="E159" s="227" t="n">
        <v>44.48208</v>
      </c>
      <c r="F159" s="228" t="n">
        <v>0</v>
      </c>
      <c r="G159" s="229" t="n">
        <f aca="false">ROUND(E159*F159,2)</f>
        <v>0</v>
      </c>
      <c r="H159" s="214" t="n">
        <v>2020.65</v>
      </c>
      <c r="I159" s="215" t="n">
        <f aca="false">ROUND(E159*H159,2)</f>
        <v>89882.71</v>
      </c>
      <c r="J159" s="214" t="n">
        <v>0</v>
      </c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1</v>
      </c>
      <c r="O159" s="215" t="n">
        <f aca="false">ROUND(E159*N159,2)</f>
        <v>44.48</v>
      </c>
      <c r="P159" s="215" t="n">
        <v>0</v>
      </c>
      <c r="Q159" s="215" t="n">
        <f aca="false">ROUND(E159*P159,2)</f>
        <v>0</v>
      </c>
      <c r="R159" s="215"/>
      <c r="S159" s="215"/>
      <c r="T159" s="216" t="n">
        <v>0</v>
      </c>
      <c r="U159" s="215" t="n">
        <f aca="false">ROUND(E159*T159,2)</f>
        <v>0</v>
      </c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 t="s">
        <v>227</v>
      </c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</row>
    <row r="160" customFormat="false" ht="12.75" hidden="false" customHeight="false" outlineLevel="1" collapsed="false">
      <c r="A160" s="223"/>
      <c r="B160" s="224"/>
      <c r="C160" s="230" t="s">
        <v>366</v>
      </c>
      <c r="D160" s="231"/>
      <c r="E160" s="232"/>
      <c r="F160" s="229"/>
      <c r="G160" s="229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6"/>
      <c r="U160" s="215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 t="s">
        <v>127</v>
      </c>
      <c r="AF160" s="217" t="n"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</row>
    <row r="161" customFormat="false" ht="12.75" hidden="false" customHeight="false" outlineLevel="1" collapsed="false">
      <c r="A161" s="223"/>
      <c r="B161" s="224"/>
      <c r="C161" s="230" t="s">
        <v>453</v>
      </c>
      <c r="D161" s="231"/>
      <c r="E161" s="232"/>
      <c r="F161" s="229"/>
      <c r="G161" s="229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6"/>
      <c r="U161" s="215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 t="s">
        <v>127</v>
      </c>
      <c r="AF161" s="217" t="n">
        <v>0</v>
      </c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217"/>
      <c r="BB161" s="217"/>
      <c r="BC161" s="217"/>
      <c r="BD161" s="217"/>
      <c r="BE161" s="217"/>
      <c r="BF161" s="217"/>
      <c r="BG161" s="217"/>
      <c r="BH161" s="217"/>
    </row>
    <row r="162" customFormat="false" ht="12.75" hidden="false" customHeight="false" outlineLevel="1" collapsed="false">
      <c r="A162" s="223"/>
      <c r="B162" s="224"/>
      <c r="C162" s="230" t="s">
        <v>454</v>
      </c>
      <c r="D162" s="231"/>
      <c r="E162" s="232" t="n">
        <v>29.66875</v>
      </c>
      <c r="F162" s="229"/>
      <c r="G162" s="229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6"/>
      <c r="U162" s="215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 t="s">
        <v>127</v>
      </c>
      <c r="AF162" s="217" t="n">
        <v>0</v>
      </c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</row>
    <row r="163" customFormat="false" ht="12.75" hidden="false" customHeight="false" outlineLevel="1" collapsed="false">
      <c r="A163" s="223"/>
      <c r="B163" s="224"/>
      <c r="C163" s="230" t="s">
        <v>455</v>
      </c>
      <c r="D163" s="231"/>
      <c r="E163" s="232"/>
      <c r="F163" s="229"/>
      <c r="G163" s="229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6"/>
      <c r="U163" s="215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 t="s">
        <v>127</v>
      </c>
      <c r="AF163" s="217" t="n"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</row>
    <row r="164" customFormat="false" ht="12.75" hidden="false" customHeight="false" outlineLevel="1" collapsed="false">
      <c r="A164" s="223"/>
      <c r="B164" s="224"/>
      <c r="C164" s="230" t="s">
        <v>456</v>
      </c>
      <c r="D164" s="231"/>
      <c r="E164" s="232" t="n">
        <v>1.93583</v>
      </c>
      <c r="F164" s="229"/>
      <c r="G164" s="229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6"/>
      <c r="U164" s="215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 t="s">
        <v>127</v>
      </c>
      <c r="AF164" s="217" t="n">
        <v>0</v>
      </c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</row>
    <row r="165" customFormat="false" ht="12.75" hidden="false" customHeight="false" outlineLevel="1" collapsed="false">
      <c r="A165" s="223"/>
      <c r="B165" s="224"/>
      <c r="C165" s="230" t="s">
        <v>453</v>
      </c>
      <c r="D165" s="231"/>
      <c r="E165" s="232"/>
      <c r="F165" s="229"/>
      <c r="G165" s="229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6"/>
      <c r="U165" s="215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 t="s">
        <v>127</v>
      </c>
      <c r="AF165" s="217" t="n">
        <v>0</v>
      </c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</row>
    <row r="166" customFormat="false" ht="12.75" hidden="false" customHeight="false" outlineLevel="1" collapsed="false">
      <c r="A166" s="223"/>
      <c r="B166" s="224"/>
      <c r="C166" s="230" t="s">
        <v>265</v>
      </c>
      <c r="D166" s="231"/>
      <c r="E166" s="232"/>
      <c r="F166" s="229"/>
      <c r="G166" s="229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6"/>
      <c r="U166" s="215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 t="s">
        <v>127</v>
      </c>
      <c r="AF166" s="217" t="n"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</row>
    <row r="167" customFormat="false" ht="12.75" hidden="false" customHeight="false" outlineLevel="1" collapsed="false">
      <c r="A167" s="223"/>
      <c r="B167" s="224"/>
      <c r="C167" s="230" t="s">
        <v>457</v>
      </c>
      <c r="D167" s="231"/>
      <c r="E167" s="232" t="n">
        <v>12.8775</v>
      </c>
      <c r="F167" s="229"/>
      <c r="G167" s="229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6"/>
      <c r="U167" s="215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 t="s">
        <v>127</v>
      </c>
      <c r="AF167" s="217" t="n">
        <v>0</v>
      </c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</row>
    <row r="168" customFormat="false" ht="22.5" hidden="false" customHeight="false" outlineLevel="1" collapsed="false">
      <c r="A168" s="223" t="n">
        <v>44</v>
      </c>
      <c r="B168" s="224" t="s">
        <v>290</v>
      </c>
      <c r="C168" s="225" t="s">
        <v>291</v>
      </c>
      <c r="D168" s="226" t="s">
        <v>237</v>
      </c>
      <c r="E168" s="227" t="n">
        <v>1.45188</v>
      </c>
      <c r="F168" s="228" t="n">
        <v>0</v>
      </c>
      <c r="G168" s="229" t="n">
        <f aca="false">ROUND(E168*F168,2)</f>
        <v>0</v>
      </c>
      <c r="H168" s="214" t="n">
        <v>2055</v>
      </c>
      <c r="I168" s="215" t="n">
        <f aca="false">ROUND(E168*H168,2)</f>
        <v>2983.61</v>
      </c>
      <c r="J168" s="214" t="n">
        <v>0</v>
      </c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5" t="n">
        <v>1</v>
      </c>
      <c r="O168" s="215" t="n">
        <f aca="false">ROUND(E168*N168,2)</f>
        <v>1.45</v>
      </c>
      <c r="P168" s="215" t="n">
        <v>0</v>
      </c>
      <c r="Q168" s="215" t="n">
        <f aca="false">ROUND(E168*P168,2)</f>
        <v>0</v>
      </c>
      <c r="R168" s="215"/>
      <c r="S168" s="215"/>
      <c r="T168" s="216" t="n">
        <v>0</v>
      </c>
      <c r="U168" s="215" t="n">
        <f aca="false">ROUND(E168*T168,2)</f>
        <v>0</v>
      </c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 t="s">
        <v>227</v>
      </c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</row>
    <row r="169" customFormat="false" ht="12.75" hidden="false" customHeight="false" outlineLevel="1" collapsed="false">
      <c r="A169" s="223"/>
      <c r="B169" s="224"/>
      <c r="C169" s="230" t="s">
        <v>366</v>
      </c>
      <c r="D169" s="231"/>
      <c r="E169" s="232"/>
      <c r="F169" s="229"/>
      <c r="G169" s="229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6"/>
      <c r="U169" s="215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 t="s">
        <v>127</v>
      </c>
      <c r="AF169" s="217" t="n"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</row>
    <row r="170" customFormat="false" ht="12.75" hidden="false" customHeight="false" outlineLevel="1" collapsed="false">
      <c r="A170" s="223"/>
      <c r="B170" s="224"/>
      <c r="C170" s="230" t="s">
        <v>458</v>
      </c>
      <c r="D170" s="231"/>
      <c r="E170" s="232"/>
      <c r="F170" s="229"/>
      <c r="G170" s="229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6"/>
      <c r="U170" s="215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 t="s">
        <v>127</v>
      </c>
      <c r="AF170" s="217" t="n">
        <v>0</v>
      </c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</row>
    <row r="171" customFormat="false" ht="12.75" hidden="false" customHeight="false" outlineLevel="1" collapsed="false">
      <c r="A171" s="223"/>
      <c r="B171" s="224"/>
      <c r="C171" s="230" t="s">
        <v>459</v>
      </c>
      <c r="D171" s="231"/>
      <c r="E171" s="232" t="n">
        <v>1.45188</v>
      </c>
      <c r="F171" s="229"/>
      <c r="G171" s="229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6"/>
      <c r="U171" s="215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 t="s">
        <v>127</v>
      </c>
      <c r="AF171" s="217" t="n">
        <v>0</v>
      </c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</row>
    <row r="172" customFormat="false" ht="22.5" hidden="false" customHeight="false" outlineLevel="1" collapsed="false">
      <c r="A172" s="223" t="n">
        <v>45</v>
      </c>
      <c r="B172" s="224" t="s">
        <v>460</v>
      </c>
      <c r="C172" s="225" t="s">
        <v>461</v>
      </c>
      <c r="D172" s="226" t="s">
        <v>237</v>
      </c>
      <c r="E172" s="227" t="n">
        <v>0.303</v>
      </c>
      <c r="F172" s="228" t="n">
        <v>0</v>
      </c>
      <c r="G172" s="229" t="n">
        <f aca="false">ROUND(E172*F172,2)</f>
        <v>0</v>
      </c>
      <c r="H172" s="214" t="n">
        <v>2055</v>
      </c>
      <c r="I172" s="215" t="n">
        <f aca="false">ROUND(E172*H172,2)</f>
        <v>622.67</v>
      </c>
      <c r="J172" s="214" t="n">
        <v>0</v>
      </c>
      <c r="K172" s="215" t="n">
        <f aca="false">ROUND(E172*J172,2)</f>
        <v>0</v>
      </c>
      <c r="L172" s="215" t="n">
        <v>21</v>
      </c>
      <c r="M172" s="215" t="n">
        <f aca="false">G172*(1+L172/100)</f>
        <v>0</v>
      </c>
      <c r="N172" s="215" t="n">
        <v>1</v>
      </c>
      <c r="O172" s="215" t="n">
        <f aca="false">ROUND(E172*N172,2)</f>
        <v>0.3</v>
      </c>
      <c r="P172" s="215" t="n">
        <v>0</v>
      </c>
      <c r="Q172" s="215" t="n">
        <f aca="false">ROUND(E172*P172,2)</f>
        <v>0</v>
      </c>
      <c r="R172" s="215"/>
      <c r="S172" s="215"/>
      <c r="T172" s="216" t="n">
        <v>0</v>
      </c>
      <c r="U172" s="215" t="n">
        <f aca="false">ROUND(E172*T172,2)</f>
        <v>0</v>
      </c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 t="s">
        <v>227</v>
      </c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17"/>
      <c r="AY172" s="217"/>
      <c r="AZ172" s="217"/>
      <c r="BA172" s="217"/>
      <c r="BB172" s="217"/>
      <c r="BC172" s="217"/>
      <c r="BD172" s="217"/>
      <c r="BE172" s="217"/>
      <c r="BF172" s="217"/>
      <c r="BG172" s="217"/>
      <c r="BH172" s="217"/>
    </row>
    <row r="173" customFormat="false" ht="12.75" hidden="false" customHeight="false" outlineLevel="1" collapsed="false">
      <c r="A173" s="223"/>
      <c r="B173" s="224"/>
      <c r="C173" s="230" t="s">
        <v>366</v>
      </c>
      <c r="D173" s="231"/>
      <c r="E173" s="232"/>
      <c r="F173" s="229"/>
      <c r="G173" s="229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6"/>
      <c r="U173" s="215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 t="s">
        <v>127</v>
      </c>
      <c r="AF173" s="217" t="n">
        <v>0</v>
      </c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17"/>
      <c r="AY173" s="217"/>
      <c r="AZ173" s="217"/>
      <c r="BA173" s="217"/>
      <c r="BB173" s="217"/>
      <c r="BC173" s="217"/>
      <c r="BD173" s="217"/>
      <c r="BE173" s="217"/>
      <c r="BF173" s="217"/>
      <c r="BG173" s="217"/>
      <c r="BH173" s="217"/>
    </row>
    <row r="174" customFormat="false" ht="12.75" hidden="false" customHeight="false" outlineLevel="1" collapsed="false">
      <c r="A174" s="223"/>
      <c r="B174" s="224"/>
      <c r="C174" s="230" t="s">
        <v>462</v>
      </c>
      <c r="D174" s="231"/>
      <c r="E174" s="232"/>
      <c r="F174" s="229"/>
      <c r="G174" s="229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6"/>
      <c r="U174" s="215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 t="s">
        <v>127</v>
      </c>
      <c r="AF174" s="217" t="n">
        <v>0</v>
      </c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</row>
    <row r="175" customFormat="false" ht="12.75" hidden="false" customHeight="false" outlineLevel="1" collapsed="false">
      <c r="A175" s="223"/>
      <c r="B175" s="224"/>
      <c r="C175" s="230" t="s">
        <v>463</v>
      </c>
      <c r="D175" s="231"/>
      <c r="E175" s="232"/>
      <c r="F175" s="229"/>
      <c r="G175" s="229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6"/>
      <c r="U175" s="215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 t="s">
        <v>127</v>
      </c>
      <c r="AF175" s="217" t="n">
        <v>0</v>
      </c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</row>
    <row r="176" customFormat="false" ht="12.75" hidden="false" customHeight="false" outlineLevel="1" collapsed="false">
      <c r="A176" s="223"/>
      <c r="B176" s="224"/>
      <c r="C176" s="230" t="s">
        <v>464</v>
      </c>
      <c r="D176" s="231"/>
      <c r="E176" s="232" t="n">
        <v>0.303</v>
      </c>
      <c r="F176" s="229"/>
      <c r="G176" s="229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6"/>
      <c r="U176" s="215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 t="s">
        <v>127</v>
      </c>
      <c r="AF176" s="217" t="n">
        <v>0</v>
      </c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</row>
    <row r="177" customFormat="false" ht="12.75" hidden="false" customHeight="false" outlineLevel="0" collapsed="false">
      <c r="A177" s="233" t="s">
        <v>120</v>
      </c>
      <c r="B177" s="234" t="s">
        <v>72</v>
      </c>
      <c r="C177" s="235" t="s">
        <v>73</v>
      </c>
      <c r="D177" s="236"/>
      <c r="E177" s="237"/>
      <c r="F177" s="238"/>
      <c r="G177" s="238" t="n">
        <f aca="false">SUMIF(AE178:AE188,"&lt;&gt;NOR",G178:G188)</f>
        <v>0</v>
      </c>
      <c r="H177" s="238"/>
      <c r="I177" s="238" t="n">
        <f aca="false">SUM(I178:I188)</f>
        <v>169.65</v>
      </c>
      <c r="J177" s="238"/>
      <c r="K177" s="238" t="n">
        <f aca="false">SUM(K178:K188)</f>
        <v>6580.39</v>
      </c>
      <c r="L177" s="238"/>
      <c r="M177" s="238" t="n">
        <f aca="false">SUM(M178:M188)</f>
        <v>0</v>
      </c>
      <c r="N177" s="238"/>
      <c r="O177" s="238" t="n">
        <f aca="false">SUM(O178:O188)</f>
        <v>0.5</v>
      </c>
      <c r="P177" s="238"/>
      <c r="Q177" s="238" t="n">
        <f aca="false">SUM(Q178:Q188)</f>
        <v>0</v>
      </c>
      <c r="R177" s="238"/>
      <c r="S177" s="238"/>
      <c r="T177" s="239"/>
      <c r="U177" s="238" t="n">
        <f aca="false">SUM(U178:U188)</f>
        <v>42.21</v>
      </c>
      <c r="AE177" s="0" t="s">
        <v>121</v>
      </c>
    </row>
    <row r="178" customFormat="false" ht="12.75" hidden="false" customHeight="false" outlineLevel="1" collapsed="false">
      <c r="A178" s="209" t="n">
        <v>46</v>
      </c>
      <c r="B178" s="210" t="s">
        <v>272</v>
      </c>
      <c r="C178" s="211" t="s">
        <v>273</v>
      </c>
      <c r="D178" s="212" t="s">
        <v>124</v>
      </c>
      <c r="E178" s="213" t="n">
        <v>22.44</v>
      </c>
      <c r="F178" s="214" t="n">
        <v>0</v>
      </c>
      <c r="G178" s="215" t="n">
        <f aca="false">ROUND(E178*F178,2)</f>
        <v>0</v>
      </c>
      <c r="H178" s="214" t="n">
        <v>0.11</v>
      </c>
      <c r="I178" s="215" t="n">
        <f aca="false">ROUND(E178*H178,2)</f>
        <v>2.47</v>
      </c>
      <c r="J178" s="214" t="n">
        <v>65.19</v>
      </c>
      <c r="K178" s="215" t="n">
        <f aca="false">ROUND(E178*J178,2)</f>
        <v>1462.86</v>
      </c>
      <c r="L178" s="215" t="n">
        <v>21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/>
      <c r="T178" s="216" t="n">
        <v>0.20873</v>
      </c>
      <c r="U178" s="215" t="n">
        <f aca="false">ROUND(E178*T178,2)</f>
        <v>4.68</v>
      </c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 t="s">
        <v>125</v>
      </c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  <c r="BB178" s="217"/>
      <c r="BC178" s="217"/>
      <c r="BD178" s="217"/>
      <c r="BE178" s="217"/>
      <c r="BF178" s="217"/>
      <c r="BG178" s="217"/>
      <c r="BH178" s="217"/>
    </row>
    <row r="179" customFormat="false" ht="12.75" hidden="false" customHeight="true" outlineLevel="1" collapsed="false">
      <c r="A179" s="209"/>
      <c r="B179" s="210"/>
      <c r="C179" s="221" t="s">
        <v>274</v>
      </c>
      <c r="D179" s="221"/>
      <c r="E179" s="221"/>
      <c r="F179" s="221"/>
      <c r="G179" s="221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6"/>
      <c r="U179" s="215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 t="s">
        <v>165</v>
      </c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22" t="str">
        <f aca="false">C179</f>
        <v>Včetně očištění od zbytků malty a omytí kartáčem.</v>
      </c>
      <c r="BB179" s="217"/>
      <c r="BC179" s="217"/>
      <c r="BD179" s="217"/>
      <c r="BE179" s="217"/>
      <c r="BF179" s="217"/>
      <c r="BG179" s="217"/>
      <c r="BH179" s="217"/>
    </row>
    <row r="180" customFormat="false" ht="12.75" hidden="false" customHeight="false" outlineLevel="1" collapsed="false">
      <c r="A180" s="209"/>
      <c r="B180" s="210"/>
      <c r="C180" s="218" t="s">
        <v>131</v>
      </c>
      <c r="D180" s="219"/>
      <c r="E180" s="220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6"/>
      <c r="U180" s="215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 t="s">
        <v>127</v>
      </c>
      <c r="AF180" s="217" t="n">
        <v>0</v>
      </c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  <c r="BB180" s="217"/>
      <c r="BC180" s="217"/>
      <c r="BD180" s="217"/>
      <c r="BE180" s="217"/>
      <c r="BF180" s="217"/>
      <c r="BG180" s="217"/>
      <c r="BH180" s="217"/>
    </row>
    <row r="181" customFormat="false" ht="12.75" hidden="false" customHeight="false" outlineLevel="1" collapsed="false">
      <c r="A181" s="209"/>
      <c r="B181" s="210"/>
      <c r="C181" s="218" t="s">
        <v>465</v>
      </c>
      <c r="D181" s="219"/>
      <c r="E181" s="220" t="n">
        <v>22.44</v>
      </c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6"/>
      <c r="U181" s="215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 t="s">
        <v>127</v>
      </c>
      <c r="AF181" s="217" t="n">
        <v>5</v>
      </c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</row>
    <row r="182" customFormat="false" ht="12.75" hidden="false" customHeight="false" outlineLevel="1" collapsed="false">
      <c r="A182" s="209" t="n">
        <v>47</v>
      </c>
      <c r="B182" s="210" t="s">
        <v>276</v>
      </c>
      <c r="C182" s="211" t="s">
        <v>277</v>
      </c>
      <c r="D182" s="212" t="s">
        <v>124</v>
      </c>
      <c r="E182" s="213" t="n">
        <v>25.05</v>
      </c>
      <c r="F182" s="214" t="n">
        <v>0</v>
      </c>
      <c r="G182" s="215" t="n">
        <f aca="false">ROUND(E182*F182,2)</f>
        <v>0</v>
      </c>
      <c r="H182" s="214" t="n">
        <v>0</v>
      </c>
      <c r="I182" s="215" t="n">
        <f aca="false">ROUND(E182*H182,2)</f>
        <v>0</v>
      </c>
      <c r="J182" s="214" t="n">
        <v>91.6</v>
      </c>
      <c r="K182" s="215" t="n">
        <f aca="false">ROUND(E182*J182,2)</f>
        <v>2294.58</v>
      </c>
      <c r="L182" s="215" t="n">
        <v>21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/>
      <c r="T182" s="216" t="n">
        <v>0.38</v>
      </c>
      <c r="U182" s="215" t="n">
        <f aca="false">ROUND(E182*T182,2)</f>
        <v>9.52</v>
      </c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 t="s">
        <v>125</v>
      </c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</row>
    <row r="183" customFormat="false" ht="12.75" hidden="false" customHeight="true" outlineLevel="1" collapsed="false">
      <c r="A183" s="209"/>
      <c r="B183" s="210"/>
      <c r="C183" s="221" t="s">
        <v>278</v>
      </c>
      <c r="D183" s="221"/>
      <c r="E183" s="221"/>
      <c r="F183" s="221"/>
      <c r="G183" s="221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6"/>
      <c r="U183" s="215"/>
      <c r="V183" s="217"/>
      <c r="W183" s="217"/>
      <c r="X183" s="217"/>
      <c r="Y183" s="217"/>
      <c r="Z183" s="217"/>
      <c r="AA183" s="217"/>
      <c r="AB183" s="217"/>
      <c r="AC183" s="217"/>
      <c r="AD183" s="217"/>
      <c r="AE183" s="217" t="s">
        <v>165</v>
      </c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  <c r="AU183" s="217"/>
      <c r="AV183" s="217"/>
      <c r="AW183" s="217"/>
      <c r="AX183" s="217"/>
      <c r="AY183" s="217"/>
      <c r="AZ183" s="217"/>
      <c r="BA183" s="222" t="str">
        <f aca="false">C183</f>
        <v>Včetně odstranění mechu, případně i jiných rostlin a jejich odklizení na vzdálenost do 20 m.</v>
      </c>
      <c r="BB183" s="217"/>
      <c r="BC183" s="217"/>
      <c r="BD183" s="217"/>
      <c r="BE183" s="217"/>
      <c r="BF183" s="217"/>
      <c r="BG183" s="217"/>
      <c r="BH183" s="217"/>
    </row>
    <row r="184" customFormat="false" ht="12.75" hidden="false" customHeight="false" outlineLevel="1" collapsed="false">
      <c r="A184" s="209"/>
      <c r="B184" s="210"/>
      <c r="C184" s="218" t="s">
        <v>366</v>
      </c>
      <c r="D184" s="219"/>
      <c r="E184" s="220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6"/>
      <c r="U184" s="215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 t="s">
        <v>127</v>
      </c>
      <c r="AF184" s="217" t="n">
        <v>0</v>
      </c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  <c r="BB184" s="217"/>
      <c r="BC184" s="217"/>
      <c r="BD184" s="217"/>
      <c r="BE184" s="217"/>
      <c r="BF184" s="217"/>
      <c r="BG184" s="217"/>
      <c r="BH184" s="217"/>
    </row>
    <row r="185" customFormat="false" ht="12.75" hidden="false" customHeight="false" outlineLevel="1" collapsed="false">
      <c r="A185" s="209"/>
      <c r="B185" s="210"/>
      <c r="C185" s="218" t="s">
        <v>466</v>
      </c>
      <c r="D185" s="219"/>
      <c r="E185" s="220" t="n">
        <v>25.05</v>
      </c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6"/>
      <c r="U185" s="215"/>
      <c r="V185" s="217"/>
      <c r="W185" s="217"/>
      <c r="X185" s="217"/>
      <c r="Y185" s="217"/>
      <c r="Z185" s="217"/>
      <c r="AA185" s="217"/>
      <c r="AB185" s="217"/>
      <c r="AC185" s="217"/>
      <c r="AD185" s="217"/>
      <c r="AE185" s="217" t="s">
        <v>127</v>
      </c>
      <c r="AF185" s="217" t="n">
        <v>0</v>
      </c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</row>
    <row r="186" customFormat="false" ht="12.75" hidden="false" customHeight="false" outlineLevel="1" collapsed="false">
      <c r="A186" s="209" t="n">
        <v>48</v>
      </c>
      <c r="B186" s="210" t="s">
        <v>280</v>
      </c>
      <c r="C186" s="211" t="s">
        <v>281</v>
      </c>
      <c r="D186" s="212" t="s">
        <v>124</v>
      </c>
      <c r="E186" s="213" t="n">
        <v>22.44</v>
      </c>
      <c r="F186" s="214" t="n">
        <v>0</v>
      </c>
      <c r="G186" s="215" t="n">
        <f aca="false">ROUND(E186*F186,2)</f>
        <v>0</v>
      </c>
      <c r="H186" s="214" t="n">
        <v>7.45</v>
      </c>
      <c r="I186" s="215" t="n">
        <f aca="false">ROUND(E186*H186,2)</f>
        <v>167.18</v>
      </c>
      <c r="J186" s="214" t="n">
        <v>125.8</v>
      </c>
      <c r="K186" s="215" t="n">
        <f aca="false">ROUND(E186*J186,2)</f>
        <v>2822.95</v>
      </c>
      <c r="L186" s="215" t="n">
        <v>21</v>
      </c>
      <c r="M186" s="215" t="n">
        <f aca="false">G186*(1+L186/100)</f>
        <v>0</v>
      </c>
      <c r="N186" s="215" t="n">
        <v>0.02214</v>
      </c>
      <c r="O186" s="215" t="n">
        <f aca="false">ROUND(E186*N186,2)</f>
        <v>0.5</v>
      </c>
      <c r="P186" s="215" t="n">
        <v>0</v>
      </c>
      <c r="Q186" s="215" t="n">
        <f aca="false">ROUND(E186*P186,2)</f>
        <v>0</v>
      </c>
      <c r="R186" s="215"/>
      <c r="S186" s="215"/>
      <c r="T186" s="216" t="n">
        <v>1.248</v>
      </c>
      <c r="U186" s="215" t="n">
        <f aca="false">ROUND(E186*T186,2)</f>
        <v>28.01</v>
      </c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 t="s">
        <v>125</v>
      </c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</row>
    <row r="187" customFormat="false" ht="12.75" hidden="false" customHeight="false" outlineLevel="1" collapsed="false">
      <c r="A187" s="209"/>
      <c r="B187" s="210"/>
      <c r="C187" s="218" t="s">
        <v>366</v>
      </c>
      <c r="D187" s="219"/>
      <c r="E187" s="220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6"/>
      <c r="U187" s="215"/>
      <c r="V187" s="217"/>
      <c r="W187" s="217"/>
      <c r="X187" s="217"/>
      <c r="Y187" s="217"/>
      <c r="Z187" s="217"/>
      <c r="AA187" s="217"/>
      <c r="AB187" s="217"/>
      <c r="AC187" s="217"/>
      <c r="AD187" s="217"/>
      <c r="AE187" s="217" t="s">
        <v>127</v>
      </c>
      <c r="AF187" s="217" t="n">
        <v>0</v>
      </c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17"/>
      <c r="AY187" s="217"/>
      <c r="AZ187" s="217"/>
      <c r="BA187" s="217"/>
      <c r="BB187" s="217"/>
      <c r="BC187" s="217"/>
      <c r="BD187" s="217"/>
      <c r="BE187" s="217"/>
      <c r="BF187" s="217"/>
      <c r="BG187" s="217"/>
      <c r="BH187" s="217"/>
    </row>
    <row r="188" customFormat="false" ht="12.75" hidden="false" customHeight="false" outlineLevel="1" collapsed="false">
      <c r="A188" s="209"/>
      <c r="B188" s="210"/>
      <c r="C188" s="218" t="s">
        <v>467</v>
      </c>
      <c r="D188" s="219"/>
      <c r="E188" s="220" t="n">
        <v>22.44</v>
      </c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6"/>
      <c r="U188" s="215"/>
      <c r="V188" s="217"/>
      <c r="W188" s="217"/>
      <c r="X188" s="217"/>
      <c r="Y188" s="217"/>
      <c r="Z188" s="217"/>
      <c r="AA188" s="217"/>
      <c r="AB188" s="217"/>
      <c r="AC188" s="217"/>
      <c r="AD188" s="217"/>
      <c r="AE188" s="217" t="s">
        <v>127</v>
      </c>
      <c r="AF188" s="217" t="n">
        <v>0</v>
      </c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  <c r="AU188" s="217"/>
      <c r="AV188" s="217"/>
      <c r="AW188" s="217"/>
      <c r="AX188" s="217"/>
      <c r="AY188" s="217"/>
      <c r="AZ188" s="217"/>
      <c r="BA188" s="217"/>
      <c r="BB188" s="217"/>
      <c r="BC188" s="217"/>
      <c r="BD188" s="217"/>
      <c r="BE188" s="217"/>
      <c r="BF188" s="217"/>
      <c r="BG188" s="217"/>
      <c r="BH188" s="217"/>
    </row>
    <row r="189" customFormat="false" ht="12.75" hidden="false" customHeight="false" outlineLevel="0" collapsed="false">
      <c r="A189" s="233" t="s">
        <v>120</v>
      </c>
      <c r="B189" s="234" t="s">
        <v>74</v>
      </c>
      <c r="C189" s="235" t="s">
        <v>75</v>
      </c>
      <c r="D189" s="236"/>
      <c r="E189" s="237"/>
      <c r="F189" s="238"/>
      <c r="G189" s="238" t="n">
        <f aca="false">SUMIF(AE190:AE211,"&lt;&gt;NOR",G190:G211)</f>
        <v>0</v>
      </c>
      <c r="H189" s="238"/>
      <c r="I189" s="238" t="n">
        <f aca="false">SUM(I190:I211)</f>
        <v>59798.51</v>
      </c>
      <c r="J189" s="238"/>
      <c r="K189" s="238" t="n">
        <f aca="false">SUM(K190:K211)</f>
        <v>12224.71</v>
      </c>
      <c r="L189" s="238"/>
      <c r="M189" s="238" t="n">
        <f aca="false">SUM(M190:M211)</f>
        <v>0</v>
      </c>
      <c r="N189" s="238"/>
      <c r="O189" s="238" t="n">
        <f aca="false">SUM(O190:O211)</f>
        <v>60.21</v>
      </c>
      <c r="P189" s="238"/>
      <c r="Q189" s="238" t="n">
        <f aca="false">SUM(Q190:Q211)</f>
        <v>0</v>
      </c>
      <c r="R189" s="238"/>
      <c r="S189" s="238"/>
      <c r="T189" s="239"/>
      <c r="U189" s="238" t="n">
        <f aca="false">SUM(U190:U211)</f>
        <v>42.24</v>
      </c>
      <c r="AE189" s="0" t="s">
        <v>121</v>
      </c>
    </row>
    <row r="190" customFormat="false" ht="12.75" hidden="false" customHeight="false" outlineLevel="1" collapsed="false">
      <c r="A190" s="209" t="n">
        <v>49</v>
      </c>
      <c r="B190" s="210" t="s">
        <v>283</v>
      </c>
      <c r="C190" s="211" t="s">
        <v>284</v>
      </c>
      <c r="D190" s="212" t="s">
        <v>285</v>
      </c>
      <c r="E190" s="213" t="n">
        <v>100.7</v>
      </c>
      <c r="F190" s="214" t="n">
        <v>0</v>
      </c>
      <c r="G190" s="215" t="n">
        <f aca="false">ROUND(E190*F190,2)</f>
        <v>0</v>
      </c>
      <c r="H190" s="214" t="n">
        <v>97.07</v>
      </c>
      <c r="I190" s="215" t="n">
        <f aca="false">ROUND(E190*H190,2)</f>
        <v>9774.95</v>
      </c>
      <c r="J190" s="214" t="n">
        <v>43.43</v>
      </c>
      <c r="K190" s="215" t="n">
        <f aca="false">ROUND(E190*J190,2)</f>
        <v>4373.4</v>
      </c>
      <c r="L190" s="215" t="n">
        <v>21</v>
      </c>
      <c r="M190" s="215" t="n">
        <f aca="false">G190*(1+L190/100)</f>
        <v>0</v>
      </c>
      <c r="N190" s="215" t="n">
        <v>0.12221</v>
      </c>
      <c r="O190" s="215" t="n">
        <f aca="false">ROUND(E190*N190,2)</f>
        <v>12.31</v>
      </c>
      <c r="P190" s="215" t="n">
        <v>0</v>
      </c>
      <c r="Q190" s="215" t="n">
        <f aca="false">ROUND(E190*P190,2)</f>
        <v>0</v>
      </c>
      <c r="R190" s="215"/>
      <c r="S190" s="215"/>
      <c r="T190" s="216" t="n">
        <v>0.146</v>
      </c>
      <c r="U190" s="215" t="n">
        <f aca="false">ROUND(E190*T190,2)</f>
        <v>14.7</v>
      </c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 t="s">
        <v>125</v>
      </c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17"/>
      <c r="AY190" s="217"/>
      <c r="AZ190" s="217"/>
      <c r="BA190" s="217"/>
      <c r="BB190" s="217"/>
      <c r="BC190" s="217"/>
      <c r="BD190" s="217"/>
      <c r="BE190" s="217"/>
      <c r="BF190" s="217"/>
      <c r="BG190" s="217"/>
      <c r="BH190" s="217"/>
    </row>
    <row r="191" customFormat="false" ht="12.75" hidden="false" customHeight="true" outlineLevel="1" collapsed="false">
      <c r="A191" s="209"/>
      <c r="B191" s="210"/>
      <c r="C191" s="221" t="s">
        <v>286</v>
      </c>
      <c r="D191" s="221"/>
      <c r="E191" s="221"/>
      <c r="F191" s="221"/>
      <c r="G191" s="221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6"/>
      <c r="U191" s="215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 t="s">
        <v>165</v>
      </c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  <c r="AU191" s="217"/>
      <c r="AV191" s="217"/>
      <c r="AW191" s="217"/>
      <c r="AX191" s="217"/>
      <c r="AY191" s="217"/>
      <c r="AZ191" s="217"/>
      <c r="BA191" s="222" t="str">
        <f aca="false">C191</f>
        <v>Budou použity žulové krajiny 120x120x200 mm. Část lože přesahující 100 mm oceněna samostatně.</v>
      </c>
      <c r="BB191" s="217"/>
      <c r="BC191" s="217"/>
      <c r="BD191" s="217"/>
      <c r="BE191" s="217"/>
      <c r="BF191" s="217"/>
      <c r="BG191" s="217"/>
      <c r="BH191" s="217"/>
    </row>
    <row r="192" customFormat="false" ht="12.75" hidden="false" customHeight="false" outlineLevel="1" collapsed="false">
      <c r="A192" s="209"/>
      <c r="B192" s="210"/>
      <c r="C192" s="218" t="s">
        <v>366</v>
      </c>
      <c r="D192" s="219"/>
      <c r="E192" s="220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6"/>
      <c r="U192" s="215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 t="s">
        <v>127</v>
      </c>
      <c r="AF192" s="217" t="n">
        <v>0</v>
      </c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/>
      <c r="BA192" s="217"/>
      <c r="BB192" s="217"/>
      <c r="BC192" s="217"/>
      <c r="BD192" s="217"/>
      <c r="BE192" s="217"/>
      <c r="BF192" s="217"/>
      <c r="BG192" s="217"/>
      <c r="BH192" s="217"/>
    </row>
    <row r="193" customFormat="false" ht="12.75" hidden="false" customHeight="false" outlineLevel="1" collapsed="false">
      <c r="A193" s="209"/>
      <c r="B193" s="210"/>
      <c r="C193" s="218" t="s">
        <v>468</v>
      </c>
      <c r="D193" s="219"/>
      <c r="E193" s="220" t="n">
        <v>42</v>
      </c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6"/>
      <c r="U193" s="215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 t="s">
        <v>127</v>
      </c>
      <c r="AF193" s="217" t="n">
        <v>0</v>
      </c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  <c r="AU193" s="217"/>
      <c r="AV193" s="217"/>
      <c r="AW193" s="217"/>
      <c r="AX193" s="217"/>
      <c r="AY193" s="217"/>
      <c r="AZ193" s="217"/>
      <c r="BA193" s="217"/>
      <c r="BB193" s="217"/>
      <c r="BC193" s="217"/>
      <c r="BD193" s="217"/>
      <c r="BE193" s="217"/>
      <c r="BF193" s="217"/>
      <c r="BG193" s="217"/>
      <c r="BH193" s="217"/>
    </row>
    <row r="194" customFormat="false" ht="12.75" hidden="false" customHeight="false" outlineLevel="1" collapsed="false">
      <c r="A194" s="209"/>
      <c r="B194" s="210"/>
      <c r="C194" s="218" t="s">
        <v>469</v>
      </c>
      <c r="D194" s="219"/>
      <c r="E194" s="220" t="n">
        <v>56</v>
      </c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6"/>
      <c r="U194" s="215"/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 t="s">
        <v>127</v>
      </c>
      <c r="AF194" s="217" t="n">
        <v>0</v>
      </c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  <c r="AU194" s="217"/>
      <c r="AV194" s="217"/>
      <c r="AW194" s="217"/>
      <c r="AX194" s="217"/>
      <c r="AY194" s="217"/>
      <c r="AZ194" s="217"/>
      <c r="BA194" s="217"/>
      <c r="BB194" s="217"/>
      <c r="BC194" s="217"/>
      <c r="BD194" s="217"/>
      <c r="BE194" s="217"/>
      <c r="BF194" s="217"/>
      <c r="BG194" s="217"/>
      <c r="BH194" s="217"/>
    </row>
    <row r="195" customFormat="false" ht="12.75" hidden="false" customHeight="false" outlineLevel="1" collapsed="false">
      <c r="A195" s="209"/>
      <c r="B195" s="210"/>
      <c r="C195" s="218" t="s">
        <v>470</v>
      </c>
      <c r="D195" s="219"/>
      <c r="E195" s="220" t="n">
        <v>2.7</v>
      </c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6"/>
      <c r="U195" s="215"/>
      <c r="V195" s="217"/>
      <c r="W195" s="217"/>
      <c r="X195" s="217"/>
      <c r="Y195" s="217"/>
      <c r="Z195" s="217"/>
      <c r="AA195" s="217"/>
      <c r="AB195" s="217"/>
      <c r="AC195" s="217"/>
      <c r="AD195" s="217"/>
      <c r="AE195" s="217" t="s">
        <v>127</v>
      </c>
      <c r="AF195" s="217" t="n">
        <v>0</v>
      </c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  <c r="AU195" s="217"/>
      <c r="AV195" s="217"/>
      <c r="AW195" s="217"/>
      <c r="AX195" s="217"/>
      <c r="AY195" s="217"/>
      <c r="AZ195" s="217"/>
      <c r="BA195" s="217"/>
      <c r="BB195" s="217"/>
      <c r="BC195" s="217"/>
      <c r="BD195" s="217"/>
      <c r="BE195" s="217"/>
      <c r="BF195" s="217"/>
      <c r="BG195" s="217"/>
      <c r="BH195" s="217"/>
    </row>
    <row r="196" customFormat="false" ht="12.75" hidden="false" customHeight="false" outlineLevel="1" collapsed="false">
      <c r="A196" s="209" t="n">
        <v>50</v>
      </c>
      <c r="B196" s="210" t="s">
        <v>471</v>
      </c>
      <c r="C196" s="211" t="s">
        <v>472</v>
      </c>
      <c r="D196" s="212" t="s">
        <v>285</v>
      </c>
      <c r="E196" s="213" t="n">
        <v>42</v>
      </c>
      <c r="F196" s="214" t="n">
        <v>0</v>
      </c>
      <c r="G196" s="215" t="n">
        <f aca="false">ROUND(E196*F196,2)</f>
        <v>0</v>
      </c>
      <c r="H196" s="214" t="n">
        <v>87.44</v>
      </c>
      <c r="I196" s="215" t="n">
        <f aca="false">ROUND(E196*H196,2)</f>
        <v>3672.48</v>
      </c>
      <c r="J196" s="214" t="n">
        <v>43.06</v>
      </c>
      <c r="K196" s="215" t="n">
        <f aca="false">ROUND(E196*J196,2)</f>
        <v>1808.52</v>
      </c>
      <c r="L196" s="215" t="n">
        <v>21</v>
      </c>
      <c r="M196" s="215" t="n">
        <f aca="false">G196*(1+L196/100)</f>
        <v>0</v>
      </c>
      <c r="N196" s="215" t="n">
        <v>0.11221</v>
      </c>
      <c r="O196" s="215" t="n">
        <f aca="false">ROUND(E196*N196,2)</f>
        <v>4.71</v>
      </c>
      <c r="P196" s="215" t="n">
        <v>0</v>
      </c>
      <c r="Q196" s="215" t="n">
        <f aca="false">ROUND(E196*P196,2)</f>
        <v>0</v>
      </c>
      <c r="R196" s="215"/>
      <c r="S196" s="215"/>
      <c r="T196" s="216" t="n">
        <v>0.14</v>
      </c>
      <c r="U196" s="215" t="n">
        <f aca="false">ROUND(E196*T196,2)</f>
        <v>5.88</v>
      </c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 t="s">
        <v>125</v>
      </c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17"/>
      <c r="AY196" s="217"/>
      <c r="AZ196" s="217"/>
      <c r="BA196" s="217"/>
      <c r="BB196" s="217"/>
      <c r="BC196" s="217"/>
      <c r="BD196" s="217"/>
      <c r="BE196" s="217"/>
      <c r="BF196" s="217"/>
      <c r="BG196" s="217"/>
      <c r="BH196" s="217"/>
    </row>
    <row r="197" customFormat="false" ht="12.75" hidden="false" customHeight="false" outlineLevel="1" collapsed="false">
      <c r="A197" s="209"/>
      <c r="B197" s="210"/>
      <c r="C197" s="218" t="s">
        <v>366</v>
      </c>
      <c r="D197" s="219"/>
      <c r="E197" s="220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6"/>
      <c r="U197" s="215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 t="s">
        <v>127</v>
      </c>
      <c r="AF197" s="217" t="n">
        <v>0</v>
      </c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</row>
    <row r="198" customFormat="false" ht="12.75" hidden="false" customHeight="false" outlineLevel="1" collapsed="false">
      <c r="A198" s="209"/>
      <c r="B198" s="210"/>
      <c r="C198" s="218" t="s">
        <v>473</v>
      </c>
      <c r="D198" s="219"/>
      <c r="E198" s="220" t="n">
        <v>42</v>
      </c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6"/>
      <c r="U198" s="215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 t="s">
        <v>127</v>
      </c>
      <c r="AF198" s="217" t="n">
        <v>0</v>
      </c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  <c r="AU198" s="217"/>
      <c r="AV198" s="217"/>
      <c r="AW198" s="217"/>
      <c r="AX198" s="217"/>
      <c r="AY198" s="217"/>
      <c r="AZ198" s="217"/>
      <c r="BA198" s="217"/>
      <c r="BB198" s="217"/>
      <c r="BC198" s="217"/>
      <c r="BD198" s="217"/>
      <c r="BE198" s="217"/>
      <c r="BF198" s="217"/>
      <c r="BG198" s="217"/>
      <c r="BH198" s="217"/>
    </row>
    <row r="199" customFormat="false" ht="12.75" hidden="false" customHeight="false" outlineLevel="1" collapsed="false">
      <c r="A199" s="209" t="n">
        <v>51</v>
      </c>
      <c r="B199" s="210" t="s">
        <v>288</v>
      </c>
      <c r="C199" s="211" t="s">
        <v>289</v>
      </c>
      <c r="D199" s="212" t="s">
        <v>135</v>
      </c>
      <c r="E199" s="213" t="n">
        <v>14.27</v>
      </c>
      <c r="F199" s="214" t="n">
        <v>0</v>
      </c>
      <c r="G199" s="215" t="n">
        <f aca="false">ROUND(E199*F199,2)</f>
        <v>0</v>
      </c>
      <c r="H199" s="214" t="n">
        <v>1967.91</v>
      </c>
      <c r="I199" s="215" t="n">
        <f aca="false">ROUND(E199*H199,2)</f>
        <v>28082.08</v>
      </c>
      <c r="J199" s="214" t="n">
        <v>392.09</v>
      </c>
      <c r="K199" s="215" t="n">
        <f aca="false">ROUND(E199*J199,2)</f>
        <v>5595.12</v>
      </c>
      <c r="L199" s="215" t="n">
        <v>21</v>
      </c>
      <c r="M199" s="215" t="n">
        <f aca="false">G199*(1+L199/100)</f>
        <v>0</v>
      </c>
      <c r="N199" s="215" t="n">
        <v>2.525</v>
      </c>
      <c r="O199" s="215" t="n">
        <f aca="false">ROUND(E199*N199,2)</f>
        <v>36.03</v>
      </c>
      <c r="P199" s="215" t="n">
        <v>0</v>
      </c>
      <c r="Q199" s="215" t="n">
        <f aca="false">ROUND(E199*P199,2)</f>
        <v>0</v>
      </c>
      <c r="R199" s="215"/>
      <c r="S199" s="215"/>
      <c r="T199" s="216" t="n">
        <v>1.442</v>
      </c>
      <c r="U199" s="215" t="n">
        <f aca="false">ROUND(E199*T199,2)</f>
        <v>20.58</v>
      </c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 t="s">
        <v>125</v>
      </c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  <c r="BH199" s="217"/>
    </row>
    <row r="200" customFormat="false" ht="12.75" hidden="false" customHeight="false" outlineLevel="1" collapsed="false">
      <c r="A200" s="209"/>
      <c r="B200" s="210"/>
      <c r="C200" s="218" t="s">
        <v>131</v>
      </c>
      <c r="D200" s="219"/>
      <c r="E200" s="220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6"/>
      <c r="U200" s="215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 t="s">
        <v>127</v>
      </c>
      <c r="AF200" s="217" t="n">
        <v>0</v>
      </c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</row>
    <row r="201" customFormat="false" ht="12.75" hidden="false" customHeight="false" outlineLevel="1" collapsed="false">
      <c r="A201" s="209"/>
      <c r="B201" s="210"/>
      <c r="C201" s="218" t="s">
        <v>474</v>
      </c>
      <c r="D201" s="219"/>
      <c r="E201" s="220" t="n">
        <v>14.27</v>
      </c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6"/>
      <c r="U201" s="215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 t="s">
        <v>127</v>
      </c>
      <c r="AF201" s="217" t="n">
        <v>0</v>
      </c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</row>
    <row r="202" customFormat="false" ht="12.75" hidden="false" customHeight="false" outlineLevel="1" collapsed="false">
      <c r="A202" s="209" t="n">
        <v>52</v>
      </c>
      <c r="B202" s="210" t="s">
        <v>475</v>
      </c>
      <c r="C202" s="211" t="s">
        <v>476</v>
      </c>
      <c r="D202" s="212" t="s">
        <v>237</v>
      </c>
      <c r="E202" s="213" t="n">
        <v>0.10902</v>
      </c>
      <c r="F202" s="214" t="n">
        <v>0</v>
      </c>
      <c r="G202" s="215" t="n">
        <f aca="false">ROUND(E202*F202,2)</f>
        <v>0</v>
      </c>
      <c r="H202" s="214" t="n">
        <v>24763.7</v>
      </c>
      <c r="I202" s="215" t="n">
        <f aca="false">ROUND(E202*H202,2)</f>
        <v>2699.74</v>
      </c>
      <c r="J202" s="214" t="n">
        <v>4106.3</v>
      </c>
      <c r="K202" s="215" t="n">
        <f aca="false">ROUND(E202*J202,2)</f>
        <v>447.67</v>
      </c>
      <c r="L202" s="215" t="n">
        <v>21</v>
      </c>
      <c r="M202" s="215" t="n">
        <f aca="false">G202*(1+L202/100)</f>
        <v>0</v>
      </c>
      <c r="N202" s="215" t="n">
        <v>1.15283</v>
      </c>
      <c r="O202" s="215" t="n">
        <f aca="false">ROUND(E202*N202,2)</f>
        <v>0.13</v>
      </c>
      <c r="P202" s="215" t="n">
        <v>0</v>
      </c>
      <c r="Q202" s="215" t="n">
        <f aca="false">ROUND(E202*P202,2)</f>
        <v>0</v>
      </c>
      <c r="R202" s="215"/>
      <c r="S202" s="215"/>
      <c r="T202" s="216" t="n">
        <v>9.881</v>
      </c>
      <c r="U202" s="215" t="n">
        <f aca="false">ROUND(E202*T202,2)</f>
        <v>1.08</v>
      </c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 t="s">
        <v>125</v>
      </c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  <c r="BB202" s="217"/>
      <c r="BC202" s="217"/>
      <c r="BD202" s="217"/>
      <c r="BE202" s="217"/>
      <c r="BF202" s="217"/>
      <c r="BG202" s="217"/>
      <c r="BH202" s="217"/>
    </row>
    <row r="203" customFormat="false" ht="12.75" hidden="false" customHeight="false" outlineLevel="1" collapsed="false">
      <c r="A203" s="209"/>
      <c r="B203" s="210"/>
      <c r="C203" s="218" t="s">
        <v>366</v>
      </c>
      <c r="D203" s="219"/>
      <c r="E203" s="220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6"/>
      <c r="U203" s="215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 t="s">
        <v>127</v>
      </c>
      <c r="AF203" s="217" t="n">
        <v>0</v>
      </c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</row>
    <row r="204" customFormat="false" ht="12.75" hidden="false" customHeight="false" outlineLevel="1" collapsed="false">
      <c r="A204" s="209"/>
      <c r="B204" s="210"/>
      <c r="C204" s="218" t="s">
        <v>477</v>
      </c>
      <c r="D204" s="219"/>
      <c r="E204" s="220" t="n">
        <v>0.10902</v>
      </c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6"/>
      <c r="U204" s="215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 t="s">
        <v>127</v>
      </c>
      <c r="AF204" s="217" t="n">
        <v>0</v>
      </c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  <c r="BB204" s="217"/>
      <c r="BC204" s="217"/>
      <c r="BD204" s="217"/>
      <c r="BE204" s="217"/>
      <c r="BF204" s="217"/>
      <c r="BG204" s="217"/>
      <c r="BH204" s="217"/>
    </row>
    <row r="205" customFormat="false" ht="12.75" hidden="false" customHeight="false" outlineLevel="1" collapsed="false">
      <c r="A205" s="223" t="n">
        <v>53</v>
      </c>
      <c r="B205" s="224" t="s">
        <v>290</v>
      </c>
      <c r="C205" s="225" t="s">
        <v>478</v>
      </c>
      <c r="D205" s="226" t="s">
        <v>237</v>
      </c>
      <c r="E205" s="227" t="n">
        <v>6.10242</v>
      </c>
      <c r="F205" s="228" t="n">
        <v>0</v>
      </c>
      <c r="G205" s="229" t="n">
        <f aca="false">ROUND(E205*F205,2)</f>
        <v>0</v>
      </c>
      <c r="H205" s="214" t="n">
        <v>2055</v>
      </c>
      <c r="I205" s="215" t="n">
        <f aca="false">ROUND(E205*H205,2)</f>
        <v>12540.47</v>
      </c>
      <c r="J205" s="214" t="n">
        <v>0</v>
      </c>
      <c r="K205" s="215" t="n">
        <f aca="false">ROUND(E205*J205,2)</f>
        <v>0</v>
      </c>
      <c r="L205" s="215" t="n">
        <v>21</v>
      </c>
      <c r="M205" s="215" t="n">
        <f aca="false">G205*(1+L205/100)</f>
        <v>0</v>
      </c>
      <c r="N205" s="215" t="n">
        <v>1</v>
      </c>
      <c r="O205" s="215" t="n">
        <f aca="false">ROUND(E205*N205,2)</f>
        <v>6.1</v>
      </c>
      <c r="P205" s="215" t="n">
        <v>0</v>
      </c>
      <c r="Q205" s="215" t="n">
        <f aca="false">ROUND(E205*P205,2)</f>
        <v>0</v>
      </c>
      <c r="R205" s="215"/>
      <c r="S205" s="215"/>
      <c r="T205" s="216" t="n">
        <v>0</v>
      </c>
      <c r="U205" s="215" t="n">
        <f aca="false">ROUND(E205*T205,2)</f>
        <v>0</v>
      </c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 t="s">
        <v>227</v>
      </c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</row>
    <row r="206" customFormat="false" ht="12.75" hidden="false" customHeight="false" outlineLevel="1" collapsed="false">
      <c r="A206" s="223"/>
      <c r="B206" s="224"/>
      <c r="C206" s="230" t="s">
        <v>366</v>
      </c>
      <c r="D206" s="231"/>
      <c r="E206" s="232"/>
      <c r="F206" s="229"/>
      <c r="G206" s="229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6"/>
      <c r="U206" s="215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 t="s">
        <v>127</v>
      </c>
      <c r="AF206" s="217" t="n">
        <v>0</v>
      </c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17"/>
      <c r="AY206" s="217"/>
      <c r="AZ206" s="217"/>
      <c r="BA206" s="217"/>
      <c r="BB206" s="217"/>
      <c r="BC206" s="217"/>
      <c r="BD206" s="217"/>
      <c r="BE206" s="217"/>
      <c r="BF206" s="217"/>
      <c r="BG206" s="217"/>
      <c r="BH206" s="217"/>
    </row>
    <row r="207" customFormat="false" ht="12.75" hidden="false" customHeight="false" outlineLevel="1" collapsed="false">
      <c r="A207" s="223"/>
      <c r="B207" s="224"/>
      <c r="C207" s="230" t="s">
        <v>479</v>
      </c>
      <c r="D207" s="231"/>
      <c r="E207" s="232"/>
      <c r="F207" s="229"/>
      <c r="G207" s="229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6"/>
      <c r="U207" s="215"/>
      <c r="V207" s="217"/>
      <c r="W207" s="217"/>
      <c r="X207" s="217"/>
      <c r="Y207" s="217"/>
      <c r="Z207" s="217"/>
      <c r="AA207" s="217"/>
      <c r="AB207" s="217"/>
      <c r="AC207" s="217"/>
      <c r="AD207" s="217"/>
      <c r="AE207" s="217" t="s">
        <v>127</v>
      </c>
      <c r="AF207" s="217" t="n">
        <v>0</v>
      </c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  <c r="AU207" s="217"/>
      <c r="AV207" s="217"/>
      <c r="AW207" s="217"/>
      <c r="AX207" s="217"/>
      <c r="AY207" s="217"/>
      <c r="AZ207" s="217"/>
      <c r="BA207" s="217"/>
      <c r="BB207" s="217"/>
      <c r="BC207" s="217"/>
      <c r="BD207" s="217"/>
      <c r="BE207" s="217"/>
      <c r="BF207" s="217"/>
      <c r="BG207" s="217"/>
      <c r="BH207" s="217"/>
    </row>
    <row r="208" customFormat="false" ht="12.75" hidden="false" customHeight="false" outlineLevel="1" collapsed="false">
      <c r="A208" s="223"/>
      <c r="B208" s="224"/>
      <c r="C208" s="230" t="s">
        <v>480</v>
      </c>
      <c r="D208" s="231"/>
      <c r="E208" s="232" t="n">
        <v>6.10242</v>
      </c>
      <c r="F208" s="229"/>
      <c r="G208" s="229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6"/>
      <c r="U208" s="215"/>
      <c r="V208" s="217"/>
      <c r="W208" s="217"/>
      <c r="X208" s="217"/>
      <c r="Y208" s="217"/>
      <c r="Z208" s="217"/>
      <c r="AA208" s="217"/>
      <c r="AB208" s="217"/>
      <c r="AC208" s="217"/>
      <c r="AD208" s="217"/>
      <c r="AE208" s="217" t="s">
        <v>127</v>
      </c>
      <c r="AF208" s="217" t="n">
        <v>0</v>
      </c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17"/>
      <c r="AY208" s="217"/>
      <c r="AZ208" s="217"/>
      <c r="BA208" s="217"/>
      <c r="BB208" s="217"/>
      <c r="BC208" s="217"/>
      <c r="BD208" s="217"/>
      <c r="BE208" s="217"/>
      <c r="BF208" s="217"/>
      <c r="BG208" s="217"/>
      <c r="BH208" s="217"/>
    </row>
    <row r="209" customFormat="false" ht="12.75" hidden="false" customHeight="false" outlineLevel="1" collapsed="false">
      <c r="A209" s="223" t="n">
        <v>54</v>
      </c>
      <c r="B209" s="224" t="s">
        <v>481</v>
      </c>
      <c r="C209" s="225" t="s">
        <v>482</v>
      </c>
      <c r="D209" s="226" t="s">
        <v>310</v>
      </c>
      <c r="E209" s="227" t="n">
        <v>84.84</v>
      </c>
      <c r="F209" s="228" t="n">
        <v>0</v>
      </c>
      <c r="G209" s="229" t="n">
        <f aca="false">ROUND(E209*F209,2)</f>
        <v>0</v>
      </c>
      <c r="H209" s="214" t="n">
        <v>35.7</v>
      </c>
      <c r="I209" s="215" t="n">
        <f aca="false">ROUND(E209*H209,2)</f>
        <v>3028.79</v>
      </c>
      <c r="J209" s="214" t="n">
        <v>0</v>
      </c>
      <c r="K209" s="215" t="n">
        <f aca="false">ROUND(E209*J209,2)</f>
        <v>0</v>
      </c>
      <c r="L209" s="215" t="n">
        <v>21</v>
      </c>
      <c r="M209" s="215" t="n">
        <f aca="false">G209*(1+L209/100)</f>
        <v>0</v>
      </c>
      <c r="N209" s="215" t="n">
        <v>0.011</v>
      </c>
      <c r="O209" s="215" t="n">
        <f aca="false">ROUND(E209*N209,2)</f>
        <v>0.93</v>
      </c>
      <c r="P209" s="215" t="n">
        <v>0</v>
      </c>
      <c r="Q209" s="215" t="n">
        <f aca="false">ROUND(E209*P209,2)</f>
        <v>0</v>
      </c>
      <c r="R209" s="215"/>
      <c r="S209" s="215"/>
      <c r="T209" s="216" t="n">
        <v>0</v>
      </c>
      <c r="U209" s="215" t="n">
        <f aca="false">ROUND(E209*T209,2)</f>
        <v>0</v>
      </c>
      <c r="V209" s="217"/>
      <c r="W209" s="217"/>
      <c r="X209" s="217"/>
      <c r="Y209" s="217"/>
      <c r="Z209" s="217"/>
      <c r="AA209" s="217"/>
      <c r="AB209" s="217"/>
      <c r="AC209" s="217"/>
      <c r="AD209" s="217"/>
      <c r="AE209" s="217" t="s">
        <v>227</v>
      </c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  <c r="AU209" s="217"/>
      <c r="AV209" s="217"/>
      <c r="AW209" s="217"/>
      <c r="AX209" s="217"/>
      <c r="AY209" s="217"/>
      <c r="AZ209" s="217"/>
      <c r="BA209" s="217"/>
      <c r="BB209" s="217"/>
      <c r="BC209" s="217"/>
      <c r="BD209" s="217"/>
      <c r="BE209" s="217"/>
      <c r="BF209" s="217"/>
      <c r="BG209" s="217"/>
      <c r="BH209" s="217"/>
    </row>
    <row r="210" customFormat="false" ht="12.75" hidden="false" customHeight="false" outlineLevel="1" collapsed="false">
      <c r="A210" s="223"/>
      <c r="B210" s="224"/>
      <c r="C210" s="230" t="s">
        <v>483</v>
      </c>
      <c r="D210" s="231"/>
      <c r="E210" s="232"/>
      <c r="F210" s="229"/>
      <c r="G210" s="229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6"/>
      <c r="U210" s="215"/>
      <c r="V210" s="217"/>
      <c r="W210" s="217"/>
      <c r="X210" s="217"/>
      <c r="Y210" s="217"/>
      <c r="Z210" s="217"/>
      <c r="AA210" s="217"/>
      <c r="AB210" s="217"/>
      <c r="AC210" s="217"/>
      <c r="AD210" s="217"/>
      <c r="AE210" s="217" t="s">
        <v>127</v>
      </c>
      <c r="AF210" s="217" t="n">
        <v>0</v>
      </c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17"/>
      <c r="AY210" s="217"/>
      <c r="AZ210" s="217"/>
      <c r="BA210" s="217"/>
      <c r="BB210" s="217"/>
      <c r="BC210" s="217"/>
      <c r="BD210" s="217"/>
      <c r="BE210" s="217"/>
      <c r="BF210" s="217"/>
      <c r="BG210" s="217"/>
      <c r="BH210" s="217"/>
    </row>
    <row r="211" customFormat="false" ht="12.75" hidden="false" customHeight="false" outlineLevel="1" collapsed="false">
      <c r="A211" s="223"/>
      <c r="B211" s="224"/>
      <c r="C211" s="230" t="s">
        <v>484</v>
      </c>
      <c r="D211" s="231"/>
      <c r="E211" s="232" t="n">
        <v>84.84</v>
      </c>
      <c r="F211" s="229"/>
      <c r="G211" s="229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6"/>
      <c r="U211" s="215"/>
      <c r="V211" s="217"/>
      <c r="W211" s="217"/>
      <c r="X211" s="217"/>
      <c r="Y211" s="217"/>
      <c r="Z211" s="217"/>
      <c r="AA211" s="217"/>
      <c r="AB211" s="217"/>
      <c r="AC211" s="217"/>
      <c r="AD211" s="217"/>
      <c r="AE211" s="217" t="s">
        <v>127</v>
      </c>
      <c r="AF211" s="217" t="n">
        <v>0</v>
      </c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  <c r="AU211" s="217"/>
      <c r="AV211" s="217"/>
      <c r="AW211" s="217"/>
      <c r="AX211" s="217"/>
      <c r="AY211" s="217"/>
      <c r="AZ211" s="217"/>
      <c r="BA211" s="217"/>
      <c r="BB211" s="217"/>
      <c r="BC211" s="217"/>
      <c r="BD211" s="217"/>
      <c r="BE211" s="217"/>
      <c r="BF211" s="217"/>
      <c r="BG211" s="217"/>
      <c r="BH211" s="217"/>
    </row>
    <row r="212" customFormat="false" ht="12.75" hidden="false" customHeight="false" outlineLevel="0" collapsed="false">
      <c r="A212" s="233" t="s">
        <v>120</v>
      </c>
      <c r="B212" s="234" t="s">
        <v>76</v>
      </c>
      <c r="C212" s="235" t="s">
        <v>77</v>
      </c>
      <c r="D212" s="236"/>
      <c r="E212" s="237"/>
      <c r="F212" s="238"/>
      <c r="G212" s="238" t="n">
        <f aca="false">SUMIF(AE213:AE226,"&lt;&gt;NOR",G213:G226)</f>
        <v>0</v>
      </c>
      <c r="H212" s="238"/>
      <c r="I212" s="238" t="n">
        <f aca="false">SUM(I213:I226)</f>
        <v>0</v>
      </c>
      <c r="J212" s="238"/>
      <c r="K212" s="238" t="n">
        <f aca="false">SUM(K213:K226)</f>
        <v>4705.25</v>
      </c>
      <c r="L212" s="238"/>
      <c r="M212" s="238" t="n">
        <f aca="false">SUM(M213:M226)</f>
        <v>0</v>
      </c>
      <c r="N212" s="238"/>
      <c r="O212" s="238" t="n">
        <f aca="false">SUM(O213:O226)</f>
        <v>0</v>
      </c>
      <c r="P212" s="238"/>
      <c r="Q212" s="238" t="n">
        <f aca="false">SUM(Q213:Q226)</f>
        <v>0.02</v>
      </c>
      <c r="R212" s="238"/>
      <c r="S212" s="238"/>
      <c r="T212" s="239"/>
      <c r="U212" s="238" t="n">
        <f aca="false">SUM(U213:U226)</f>
        <v>18.43</v>
      </c>
      <c r="AE212" s="0" t="s">
        <v>121</v>
      </c>
    </row>
    <row r="213" customFormat="false" ht="12.75" hidden="false" customHeight="false" outlineLevel="1" collapsed="false">
      <c r="A213" s="209" t="n">
        <v>55</v>
      </c>
      <c r="B213" s="210" t="s">
        <v>294</v>
      </c>
      <c r="C213" s="211" t="s">
        <v>295</v>
      </c>
      <c r="D213" s="212" t="s">
        <v>135</v>
      </c>
      <c r="E213" s="213" t="n">
        <v>6.68</v>
      </c>
      <c r="F213" s="214" t="n">
        <v>0</v>
      </c>
      <c r="G213" s="215" t="n">
        <f aca="false">ROUND(E213*F213,2)</f>
        <v>0</v>
      </c>
      <c r="H213" s="214" t="n">
        <v>0</v>
      </c>
      <c r="I213" s="215" t="n">
        <f aca="false">ROUND(E213*H213,2)</f>
        <v>0</v>
      </c>
      <c r="J213" s="214" t="n">
        <v>390</v>
      </c>
      <c r="K213" s="215" t="n">
        <f aca="false">ROUND(E213*J213,2)</f>
        <v>2605.2</v>
      </c>
      <c r="L213" s="215" t="n">
        <v>21</v>
      </c>
      <c r="M213" s="215" t="n">
        <f aca="false">G213*(1+L213/100)</f>
        <v>0</v>
      </c>
      <c r="N213" s="215" t="n">
        <v>0</v>
      </c>
      <c r="O213" s="215" t="n">
        <f aca="false">ROUND(E213*N213,2)</f>
        <v>0</v>
      </c>
      <c r="P213" s="215" t="n">
        <v>0</v>
      </c>
      <c r="Q213" s="215" t="n">
        <f aca="false">ROUND(E213*P213,2)</f>
        <v>0</v>
      </c>
      <c r="R213" s="215"/>
      <c r="S213" s="215"/>
      <c r="T213" s="216" t="n">
        <v>1.579</v>
      </c>
      <c r="U213" s="215" t="n">
        <f aca="false">ROUND(E213*T213,2)</f>
        <v>10.55</v>
      </c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 t="s">
        <v>125</v>
      </c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  <c r="AU213" s="217"/>
      <c r="AV213" s="217"/>
      <c r="AW213" s="217"/>
      <c r="AX213" s="217"/>
      <c r="AY213" s="217"/>
      <c r="AZ213" s="217"/>
      <c r="BA213" s="217"/>
      <c r="BB213" s="217"/>
      <c r="BC213" s="217"/>
      <c r="BD213" s="217"/>
      <c r="BE213" s="217"/>
      <c r="BF213" s="217"/>
      <c r="BG213" s="217"/>
      <c r="BH213" s="217"/>
    </row>
    <row r="214" customFormat="false" ht="22.5" hidden="false" customHeight="true" outlineLevel="1" collapsed="false">
      <c r="A214" s="209"/>
      <c r="B214" s="210"/>
      <c r="C214" s="221" t="s">
        <v>296</v>
      </c>
      <c r="D214" s="221"/>
      <c r="E214" s="221"/>
      <c r="F214" s="221"/>
      <c r="G214" s="221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6"/>
      <c r="U214" s="215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 t="s">
        <v>165</v>
      </c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22" t="str">
        <f aca="false">C214</f>
        <v>Včetně rozpojení bahna a naložení, ručního vodorovného přemístění za prvních 10 m, svislého přemístění za prvních 3,5 m, ztížení prací při rozmáčení.</v>
      </c>
      <c r="BB214" s="217"/>
      <c r="BC214" s="217"/>
      <c r="BD214" s="217"/>
      <c r="BE214" s="217"/>
      <c r="BF214" s="217"/>
      <c r="BG214" s="217"/>
      <c r="BH214" s="217"/>
    </row>
    <row r="215" customFormat="false" ht="12.75" hidden="false" customHeight="false" outlineLevel="1" collapsed="false">
      <c r="A215" s="209"/>
      <c r="B215" s="210"/>
      <c r="C215" s="218" t="s">
        <v>366</v>
      </c>
      <c r="D215" s="219"/>
      <c r="E215" s="220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6"/>
      <c r="U215" s="215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 t="s">
        <v>127</v>
      </c>
      <c r="AF215" s="217" t="n">
        <v>0</v>
      </c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17"/>
      <c r="AY215" s="217"/>
      <c r="AZ215" s="217"/>
      <c r="BA215" s="217"/>
      <c r="BB215" s="217"/>
      <c r="BC215" s="217"/>
      <c r="BD215" s="217"/>
      <c r="BE215" s="217"/>
      <c r="BF215" s="217"/>
      <c r="BG215" s="217"/>
      <c r="BH215" s="217"/>
    </row>
    <row r="216" customFormat="false" ht="12.75" hidden="false" customHeight="false" outlineLevel="1" collapsed="false">
      <c r="A216" s="209"/>
      <c r="B216" s="210"/>
      <c r="C216" s="218" t="s">
        <v>297</v>
      </c>
      <c r="D216" s="219"/>
      <c r="E216" s="220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6"/>
      <c r="U216" s="215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 t="s">
        <v>127</v>
      </c>
      <c r="AF216" s="217" t="n">
        <v>0</v>
      </c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17"/>
      <c r="AY216" s="217"/>
      <c r="AZ216" s="217"/>
      <c r="BA216" s="217"/>
      <c r="BB216" s="217"/>
      <c r="BC216" s="217"/>
      <c r="BD216" s="217"/>
      <c r="BE216" s="217"/>
      <c r="BF216" s="217"/>
      <c r="BG216" s="217"/>
      <c r="BH216" s="217"/>
    </row>
    <row r="217" customFormat="false" ht="12.75" hidden="false" customHeight="false" outlineLevel="1" collapsed="false">
      <c r="A217" s="209"/>
      <c r="B217" s="210"/>
      <c r="C217" s="218" t="s">
        <v>485</v>
      </c>
      <c r="D217" s="219"/>
      <c r="E217" s="220" t="n">
        <v>6.68</v>
      </c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6"/>
      <c r="U217" s="215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 t="s">
        <v>127</v>
      </c>
      <c r="AF217" s="217" t="n">
        <v>0</v>
      </c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  <c r="AT217" s="217"/>
      <c r="AU217" s="217"/>
      <c r="AV217" s="217"/>
      <c r="AW217" s="217"/>
      <c r="AX217" s="217"/>
      <c r="AY217" s="217"/>
      <c r="AZ217" s="217"/>
      <c r="BA217" s="217"/>
      <c r="BB217" s="217"/>
      <c r="BC217" s="217"/>
      <c r="BD217" s="217"/>
      <c r="BE217" s="217"/>
      <c r="BF217" s="217"/>
      <c r="BG217" s="217"/>
      <c r="BH217" s="217"/>
    </row>
    <row r="218" customFormat="false" ht="12.75" hidden="false" customHeight="false" outlineLevel="1" collapsed="false">
      <c r="A218" s="209" t="n">
        <v>56</v>
      </c>
      <c r="B218" s="210" t="s">
        <v>299</v>
      </c>
      <c r="C218" s="211" t="s">
        <v>300</v>
      </c>
      <c r="D218" s="212" t="s">
        <v>124</v>
      </c>
      <c r="E218" s="213" t="n">
        <v>8.35</v>
      </c>
      <c r="F218" s="214" t="n">
        <v>0</v>
      </c>
      <c r="G218" s="215" t="n">
        <f aca="false">ROUND(E218*F218,2)</f>
        <v>0</v>
      </c>
      <c r="H218" s="214" t="n">
        <v>0</v>
      </c>
      <c r="I218" s="215" t="n">
        <f aca="false">ROUND(E218*H218,2)</f>
        <v>0</v>
      </c>
      <c r="J218" s="214" t="n">
        <v>191</v>
      </c>
      <c r="K218" s="215" t="n">
        <f aca="false">ROUND(E218*J218,2)</f>
        <v>1594.85</v>
      </c>
      <c r="L218" s="215" t="n">
        <v>21</v>
      </c>
      <c r="M218" s="215" t="n">
        <f aca="false">G218*(1+L218/100)</f>
        <v>0</v>
      </c>
      <c r="N218" s="215" t="n">
        <v>0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5"/>
      <c r="S218" s="215"/>
      <c r="T218" s="216" t="n">
        <v>0.703</v>
      </c>
      <c r="U218" s="215" t="n">
        <f aca="false">ROUND(E218*T218,2)</f>
        <v>5.87</v>
      </c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 t="s">
        <v>125</v>
      </c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  <c r="BB218" s="217"/>
      <c r="BC218" s="217"/>
      <c r="BD218" s="217"/>
      <c r="BE218" s="217"/>
      <c r="BF218" s="217"/>
      <c r="BG218" s="217"/>
      <c r="BH218" s="217"/>
    </row>
    <row r="219" customFormat="false" ht="12.75" hidden="false" customHeight="false" outlineLevel="1" collapsed="false">
      <c r="A219" s="209"/>
      <c r="B219" s="210"/>
      <c r="C219" s="218" t="s">
        <v>366</v>
      </c>
      <c r="D219" s="219"/>
      <c r="E219" s="220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6"/>
      <c r="U219" s="215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 t="s">
        <v>127</v>
      </c>
      <c r="AF219" s="217" t="n">
        <v>0</v>
      </c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  <c r="BB219" s="217"/>
      <c r="BC219" s="217"/>
      <c r="BD219" s="217"/>
      <c r="BE219" s="217"/>
      <c r="BF219" s="217"/>
      <c r="BG219" s="217"/>
      <c r="BH219" s="217"/>
    </row>
    <row r="220" customFormat="false" ht="12.75" hidden="false" customHeight="false" outlineLevel="1" collapsed="false">
      <c r="A220" s="209"/>
      <c r="B220" s="210"/>
      <c r="C220" s="218" t="s">
        <v>486</v>
      </c>
      <c r="D220" s="219"/>
      <c r="E220" s="220" t="n">
        <v>8.35</v>
      </c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6"/>
      <c r="U220" s="215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 t="s">
        <v>127</v>
      </c>
      <c r="AF220" s="217" t="n">
        <v>0</v>
      </c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</row>
    <row r="221" customFormat="false" ht="12.75" hidden="false" customHeight="false" outlineLevel="1" collapsed="false">
      <c r="A221" s="209" t="n">
        <v>57</v>
      </c>
      <c r="B221" s="210" t="s">
        <v>302</v>
      </c>
      <c r="C221" s="211" t="s">
        <v>303</v>
      </c>
      <c r="D221" s="212" t="s">
        <v>124</v>
      </c>
      <c r="E221" s="213" t="n">
        <v>1.2</v>
      </c>
      <c r="F221" s="214" t="n">
        <v>0</v>
      </c>
      <c r="G221" s="215" t="n">
        <f aca="false">ROUND(E221*F221,2)</f>
        <v>0</v>
      </c>
      <c r="H221" s="214" t="n">
        <v>0</v>
      </c>
      <c r="I221" s="215" t="n">
        <f aca="false">ROUND(E221*H221,2)</f>
        <v>0</v>
      </c>
      <c r="J221" s="214" t="n">
        <v>152</v>
      </c>
      <c r="K221" s="215" t="n">
        <f aca="false">ROUND(E221*J221,2)</f>
        <v>182.4</v>
      </c>
      <c r="L221" s="215" t="n">
        <v>21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/>
      <c r="T221" s="216" t="n">
        <v>0.621</v>
      </c>
      <c r="U221" s="215" t="n">
        <f aca="false">ROUND(E221*T221,2)</f>
        <v>0.75</v>
      </c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 t="s">
        <v>125</v>
      </c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  <c r="AU221" s="217"/>
      <c r="AV221" s="217"/>
      <c r="AW221" s="217"/>
      <c r="AX221" s="217"/>
      <c r="AY221" s="217"/>
      <c r="AZ221" s="217"/>
      <c r="BA221" s="217"/>
      <c r="BB221" s="217"/>
      <c r="BC221" s="217"/>
      <c r="BD221" s="217"/>
      <c r="BE221" s="217"/>
      <c r="BF221" s="217"/>
      <c r="BG221" s="217"/>
      <c r="BH221" s="217"/>
    </row>
    <row r="222" customFormat="false" ht="12.75" hidden="false" customHeight="false" outlineLevel="1" collapsed="false">
      <c r="A222" s="209"/>
      <c r="B222" s="210"/>
      <c r="C222" s="218" t="s">
        <v>366</v>
      </c>
      <c r="D222" s="219"/>
      <c r="E222" s="220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6"/>
      <c r="U222" s="215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 t="s">
        <v>127</v>
      </c>
      <c r="AF222" s="217" t="n">
        <v>0</v>
      </c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17"/>
      <c r="AY222" s="217"/>
      <c r="AZ222" s="217"/>
      <c r="BA222" s="217"/>
      <c r="BB222" s="217"/>
      <c r="BC222" s="217"/>
      <c r="BD222" s="217"/>
      <c r="BE222" s="217"/>
      <c r="BF222" s="217"/>
      <c r="BG222" s="217"/>
      <c r="BH222" s="217"/>
    </row>
    <row r="223" customFormat="false" ht="12.75" hidden="false" customHeight="false" outlineLevel="1" collapsed="false">
      <c r="A223" s="209"/>
      <c r="B223" s="210"/>
      <c r="C223" s="218" t="s">
        <v>487</v>
      </c>
      <c r="D223" s="219"/>
      <c r="E223" s="220" t="n">
        <v>1.2</v>
      </c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6"/>
      <c r="U223" s="215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 t="s">
        <v>127</v>
      </c>
      <c r="AF223" s="217" t="n">
        <v>0</v>
      </c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17"/>
      <c r="BB223" s="217"/>
      <c r="BC223" s="217"/>
      <c r="BD223" s="217"/>
      <c r="BE223" s="217"/>
      <c r="BF223" s="217"/>
      <c r="BG223" s="217"/>
      <c r="BH223" s="217"/>
    </row>
    <row r="224" customFormat="false" ht="12.75" hidden="false" customHeight="false" outlineLevel="1" collapsed="false">
      <c r="A224" s="209" t="n">
        <v>58</v>
      </c>
      <c r="B224" s="210" t="s">
        <v>305</v>
      </c>
      <c r="C224" s="211" t="s">
        <v>306</v>
      </c>
      <c r="D224" s="212" t="s">
        <v>124</v>
      </c>
      <c r="E224" s="213" t="n">
        <v>1.2</v>
      </c>
      <c r="F224" s="214" t="n">
        <v>0</v>
      </c>
      <c r="G224" s="215" t="n">
        <f aca="false">ROUND(E224*F224,2)</f>
        <v>0</v>
      </c>
      <c r="H224" s="214" t="n">
        <v>0</v>
      </c>
      <c r="I224" s="215" t="n">
        <f aca="false">ROUND(E224*H224,2)</f>
        <v>0</v>
      </c>
      <c r="J224" s="214" t="n">
        <v>269</v>
      </c>
      <c r="K224" s="215" t="n">
        <f aca="false">ROUND(E224*J224,2)</f>
        <v>322.8</v>
      </c>
      <c r="L224" s="215" t="n">
        <v>21</v>
      </c>
      <c r="M224" s="215" t="n">
        <f aca="false">G224*(1+L224/100)</f>
        <v>0</v>
      </c>
      <c r="N224" s="215" t="n">
        <v>0</v>
      </c>
      <c r="O224" s="215" t="n">
        <f aca="false">ROUND(E224*N224,2)</f>
        <v>0</v>
      </c>
      <c r="P224" s="215" t="n">
        <v>0.018</v>
      </c>
      <c r="Q224" s="215" t="n">
        <f aca="false">ROUND(E224*P224,2)</f>
        <v>0.02</v>
      </c>
      <c r="R224" s="215"/>
      <c r="S224" s="215"/>
      <c r="T224" s="216" t="n">
        <v>1.047</v>
      </c>
      <c r="U224" s="215" t="n">
        <f aca="false">ROUND(E224*T224,2)</f>
        <v>1.26</v>
      </c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 t="s">
        <v>125</v>
      </c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  <c r="AU224" s="217"/>
      <c r="AV224" s="217"/>
      <c r="AW224" s="217"/>
      <c r="AX224" s="217"/>
      <c r="AY224" s="217"/>
      <c r="AZ224" s="217"/>
      <c r="BA224" s="217"/>
      <c r="BB224" s="217"/>
      <c r="BC224" s="217"/>
      <c r="BD224" s="217"/>
      <c r="BE224" s="217"/>
      <c r="BF224" s="217"/>
      <c r="BG224" s="217"/>
      <c r="BH224" s="217"/>
    </row>
    <row r="225" customFormat="false" ht="12.75" hidden="false" customHeight="false" outlineLevel="1" collapsed="false">
      <c r="A225" s="209"/>
      <c r="B225" s="210"/>
      <c r="C225" s="218" t="s">
        <v>131</v>
      </c>
      <c r="D225" s="219"/>
      <c r="E225" s="220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6"/>
      <c r="U225" s="215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 t="s">
        <v>127</v>
      </c>
      <c r="AF225" s="217" t="n">
        <v>0</v>
      </c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17"/>
      <c r="AY225" s="217"/>
      <c r="AZ225" s="217"/>
      <c r="BA225" s="217"/>
      <c r="BB225" s="217"/>
      <c r="BC225" s="217"/>
      <c r="BD225" s="217"/>
      <c r="BE225" s="217"/>
      <c r="BF225" s="217"/>
      <c r="BG225" s="217"/>
      <c r="BH225" s="217"/>
    </row>
    <row r="226" customFormat="false" ht="12.75" hidden="false" customHeight="false" outlineLevel="1" collapsed="false">
      <c r="A226" s="209"/>
      <c r="B226" s="210"/>
      <c r="C226" s="218" t="s">
        <v>488</v>
      </c>
      <c r="D226" s="219"/>
      <c r="E226" s="220" t="n">
        <v>1.2</v>
      </c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6"/>
      <c r="U226" s="215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 t="s">
        <v>127</v>
      </c>
      <c r="AF226" s="217" t="n">
        <v>5</v>
      </c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17"/>
      <c r="AY226" s="217"/>
      <c r="AZ226" s="217"/>
      <c r="BA226" s="217"/>
      <c r="BB226" s="217"/>
      <c r="BC226" s="217"/>
      <c r="BD226" s="217"/>
      <c r="BE226" s="217"/>
      <c r="BF226" s="217"/>
      <c r="BG226" s="217"/>
      <c r="BH226" s="217"/>
    </row>
    <row r="227" customFormat="false" ht="25.5" hidden="false" customHeight="false" outlineLevel="0" collapsed="false">
      <c r="A227" s="233" t="s">
        <v>120</v>
      </c>
      <c r="B227" s="234" t="s">
        <v>78</v>
      </c>
      <c r="C227" s="235" t="s">
        <v>79</v>
      </c>
      <c r="D227" s="236"/>
      <c r="E227" s="237"/>
      <c r="F227" s="238"/>
      <c r="G227" s="238" t="n">
        <f aca="false">SUMIF(AE228:AE230,"&lt;&gt;NOR",G228:G230)</f>
        <v>0</v>
      </c>
      <c r="H227" s="238"/>
      <c r="I227" s="238" t="n">
        <f aca="false">SUM(I228:I230)</f>
        <v>980.56</v>
      </c>
      <c r="J227" s="238"/>
      <c r="K227" s="238" t="n">
        <f aca="false">SUM(K228:K230)</f>
        <v>838.44</v>
      </c>
      <c r="L227" s="238"/>
      <c r="M227" s="238" t="n">
        <f aca="false">SUM(M228:M230)</f>
        <v>0</v>
      </c>
      <c r="N227" s="238"/>
      <c r="O227" s="238" t="n">
        <f aca="false">SUM(O228:O230)</f>
        <v>0</v>
      </c>
      <c r="P227" s="238"/>
      <c r="Q227" s="238" t="n">
        <f aca="false">SUM(Q228:Q230)</f>
        <v>0</v>
      </c>
      <c r="R227" s="238"/>
      <c r="S227" s="238"/>
      <c r="T227" s="239"/>
      <c r="U227" s="238" t="n">
        <f aca="false">SUM(U228:U230)</f>
        <v>2.69</v>
      </c>
      <c r="AE227" s="0" t="s">
        <v>121</v>
      </c>
    </row>
    <row r="228" customFormat="false" ht="12.75" hidden="false" customHeight="false" outlineLevel="1" collapsed="false">
      <c r="A228" s="209" t="n">
        <v>59</v>
      </c>
      <c r="B228" s="210" t="s">
        <v>308</v>
      </c>
      <c r="C228" s="211" t="s">
        <v>309</v>
      </c>
      <c r="D228" s="212" t="s">
        <v>310</v>
      </c>
      <c r="E228" s="213" t="n">
        <v>17</v>
      </c>
      <c r="F228" s="214" t="n">
        <v>0</v>
      </c>
      <c r="G228" s="215" t="n">
        <f aca="false">ROUND(E228*F228,2)</f>
        <v>0</v>
      </c>
      <c r="H228" s="214" t="n">
        <v>57.68</v>
      </c>
      <c r="I228" s="215" t="n">
        <f aca="false">ROUND(E228*H228,2)</f>
        <v>980.56</v>
      </c>
      <c r="J228" s="214" t="n">
        <v>49.32</v>
      </c>
      <c r="K228" s="215" t="n">
        <f aca="false">ROUND(E228*J228,2)</f>
        <v>838.44</v>
      </c>
      <c r="L228" s="215" t="n">
        <v>21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/>
      <c r="T228" s="216" t="n">
        <v>0.158</v>
      </c>
      <c r="U228" s="215" t="n">
        <f aca="false">ROUND(E228*T228,2)</f>
        <v>2.69</v>
      </c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 t="s">
        <v>125</v>
      </c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  <c r="AT228" s="217"/>
      <c r="AU228" s="217"/>
      <c r="AV228" s="217"/>
      <c r="AW228" s="217"/>
      <c r="AX228" s="217"/>
      <c r="AY228" s="217"/>
      <c r="AZ228" s="217"/>
      <c r="BA228" s="217"/>
      <c r="BB228" s="217"/>
      <c r="BC228" s="217"/>
      <c r="BD228" s="217"/>
      <c r="BE228" s="217"/>
      <c r="BF228" s="217"/>
      <c r="BG228" s="217"/>
      <c r="BH228" s="217"/>
    </row>
    <row r="229" customFormat="false" ht="12.75" hidden="false" customHeight="false" outlineLevel="1" collapsed="false">
      <c r="A229" s="209"/>
      <c r="B229" s="210"/>
      <c r="C229" s="218" t="s">
        <v>366</v>
      </c>
      <c r="D229" s="219"/>
      <c r="E229" s="220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6"/>
      <c r="U229" s="215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 t="s">
        <v>127</v>
      </c>
      <c r="AF229" s="217" t="n">
        <v>0</v>
      </c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17"/>
      <c r="AY229" s="217"/>
      <c r="AZ229" s="217"/>
      <c r="BA229" s="217"/>
      <c r="BB229" s="217"/>
      <c r="BC229" s="217"/>
      <c r="BD229" s="217"/>
      <c r="BE229" s="217"/>
      <c r="BF229" s="217"/>
      <c r="BG229" s="217"/>
      <c r="BH229" s="217"/>
    </row>
    <row r="230" customFormat="false" ht="12.75" hidden="false" customHeight="false" outlineLevel="1" collapsed="false">
      <c r="A230" s="209"/>
      <c r="B230" s="210"/>
      <c r="C230" s="218" t="s">
        <v>489</v>
      </c>
      <c r="D230" s="219"/>
      <c r="E230" s="220" t="n">
        <v>17</v>
      </c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6"/>
      <c r="U230" s="215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 t="s">
        <v>127</v>
      </c>
      <c r="AF230" s="217" t="n">
        <v>0</v>
      </c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  <c r="AU230" s="217"/>
      <c r="AV230" s="217"/>
      <c r="AW230" s="217"/>
      <c r="AX230" s="217"/>
      <c r="AY230" s="217"/>
      <c r="AZ230" s="217"/>
      <c r="BA230" s="217"/>
      <c r="BB230" s="217"/>
      <c r="BC230" s="217"/>
      <c r="BD230" s="217"/>
      <c r="BE230" s="217"/>
      <c r="BF230" s="217"/>
      <c r="BG230" s="217"/>
      <c r="BH230" s="217"/>
    </row>
    <row r="231" customFormat="false" ht="12.75" hidden="false" customHeight="false" outlineLevel="0" collapsed="false">
      <c r="A231" s="233" t="s">
        <v>120</v>
      </c>
      <c r="B231" s="234" t="s">
        <v>80</v>
      </c>
      <c r="C231" s="235" t="s">
        <v>81</v>
      </c>
      <c r="D231" s="236"/>
      <c r="E231" s="237"/>
      <c r="F231" s="238"/>
      <c r="G231" s="238" t="n">
        <f aca="false">SUMIF(AE232:AE235,"&lt;&gt;NOR",G232:G235)</f>
        <v>0</v>
      </c>
      <c r="H231" s="238"/>
      <c r="I231" s="238" t="n">
        <f aca="false">SUM(I232:I235)</f>
        <v>192.78</v>
      </c>
      <c r="J231" s="238"/>
      <c r="K231" s="238" t="n">
        <f aca="false">SUM(K232:K235)</f>
        <v>6941.46</v>
      </c>
      <c r="L231" s="238"/>
      <c r="M231" s="238" t="n">
        <f aca="false">SUM(M232:M235)</f>
        <v>0</v>
      </c>
      <c r="N231" s="238"/>
      <c r="O231" s="238" t="n">
        <f aca="false">SUM(O232:O235)</f>
        <v>0.01</v>
      </c>
      <c r="P231" s="238"/>
      <c r="Q231" s="238" t="n">
        <f aca="false">SUM(Q232:Q235)</f>
        <v>0.1</v>
      </c>
      <c r="R231" s="238"/>
      <c r="S231" s="238"/>
      <c r="T231" s="239"/>
      <c r="U231" s="238" t="n">
        <f aca="false">SUM(U232:U235)</f>
        <v>20.88</v>
      </c>
      <c r="AE231" s="0" t="s">
        <v>121</v>
      </c>
    </row>
    <row r="232" customFormat="false" ht="12.75" hidden="false" customHeight="false" outlineLevel="1" collapsed="false">
      <c r="A232" s="209" t="n">
        <v>60</v>
      </c>
      <c r="B232" s="210" t="s">
        <v>312</v>
      </c>
      <c r="C232" s="211" t="s">
        <v>490</v>
      </c>
      <c r="D232" s="212" t="s">
        <v>135</v>
      </c>
      <c r="E232" s="213" t="n">
        <v>8.016</v>
      </c>
      <c r="F232" s="214" t="n">
        <v>0</v>
      </c>
      <c r="G232" s="215" t="n">
        <f aca="false">ROUND(E232*F232,2)</f>
        <v>0</v>
      </c>
      <c r="H232" s="214" t="n">
        <v>24.05</v>
      </c>
      <c r="I232" s="215" t="n">
        <f aca="false">ROUND(E232*H232,2)</f>
        <v>192.78</v>
      </c>
      <c r="J232" s="214" t="n">
        <v>865.95</v>
      </c>
      <c r="K232" s="215" t="n">
        <f aca="false">ROUND(E232*J232,2)</f>
        <v>6941.46</v>
      </c>
      <c r="L232" s="215" t="n">
        <v>21</v>
      </c>
      <c r="M232" s="215" t="n">
        <f aca="false">G232*(1+L232/100)</f>
        <v>0</v>
      </c>
      <c r="N232" s="215" t="n">
        <v>0.00112</v>
      </c>
      <c r="O232" s="215" t="n">
        <f aca="false">ROUND(E232*N232,2)</f>
        <v>0.01</v>
      </c>
      <c r="P232" s="215" t="n">
        <v>0.0125</v>
      </c>
      <c r="Q232" s="215" t="n">
        <f aca="false">ROUND(E232*P232,2)</f>
        <v>0.1</v>
      </c>
      <c r="R232" s="215"/>
      <c r="S232" s="215"/>
      <c r="T232" s="216" t="n">
        <v>2.605</v>
      </c>
      <c r="U232" s="215" t="n">
        <f aca="false">ROUND(E232*T232,2)</f>
        <v>20.88</v>
      </c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 t="s">
        <v>125</v>
      </c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  <c r="AU232" s="217"/>
      <c r="AV232" s="217"/>
      <c r="AW232" s="217"/>
      <c r="AX232" s="217"/>
      <c r="AY232" s="217"/>
      <c r="AZ232" s="217"/>
      <c r="BA232" s="217"/>
      <c r="BB232" s="217"/>
      <c r="BC232" s="217"/>
      <c r="BD232" s="217"/>
      <c r="BE232" s="217"/>
      <c r="BF232" s="217"/>
      <c r="BG232" s="217"/>
      <c r="BH232" s="217"/>
    </row>
    <row r="233" customFormat="false" ht="49.5" hidden="false" customHeight="true" outlineLevel="1" collapsed="false">
      <c r="A233" s="209"/>
      <c r="B233" s="210"/>
      <c r="C233" s="221" t="s">
        <v>491</v>
      </c>
      <c r="D233" s="221"/>
      <c r="E233" s="221"/>
      <c r="F233" s="221"/>
      <c r="G233" s="221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6"/>
      <c r="U233" s="215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 t="s">
        <v>165</v>
      </c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17"/>
      <c r="AY233" s="217"/>
      <c r="AZ233" s="217"/>
      <c r="BA233" s="222" t="str">
        <f aca="false">C233</f>
        <v>UPOZORNĚNÍ : Položka kalkuluje s RUČNÍM ROZEBRÁNÍM kamen. zdiva. Návrh upřednostňuje znovupoužití stávajícího materiálu. V případě, že se budou některé kameny rozpadat a bude nutné je nahradit, použijí se nepravidelně štípané hakly z tepelského trachytu nebo žuly v podobném odstínu a formátu (oceněno samostatně - předpoklad 5%. Tomuto návrhu byla podřízena i dem. hmotnost položky.</v>
      </c>
      <c r="BB233" s="217"/>
      <c r="BC233" s="217"/>
      <c r="BD233" s="217"/>
      <c r="BE233" s="217"/>
      <c r="BF233" s="217"/>
      <c r="BG233" s="217"/>
      <c r="BH233" s="217"/>
    </row>
    <row r="234" customFormat="false" ht="12.75" hidden="false" customHeight="false" outlineLevel="1" collapsed="false">
      <c r="A234" s="209"/>
      <c r="B234" s="210"/>
      <c r="C234" s="218" t="s">
        <v>366</v>
      </c>
      <c r="D234" s="219"/>
      <c r="E234" s="220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6"/>
      <c r="U234" s="215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 t="s">
        <v>127</v>
      </c>
      <c r="AF234" s="217" t="n">
        <v>0</v>
      </c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  <c r="AT234" s="217"/>
      <c r="AU234" s="217"/>
      <c r="AV234" s="217"/>
      <c r="AW234" s="217"/>
      <c r="AX234" s="217"/>
      <c r="AY234" s="217"/>
      <c r="AZ234" s="217"/>
      <c r="BA234" s="217"/>
      <c r="BB234" s="217"/>
      <c r="BC234" s="217"/>
      <c r="BD234" s="217"/>
      <c r="BE234" s="217"/>
      <c r="BF234" s="217"/>
      <c r="BG234" s="217"/>
      <c r="BH234" s="217"/>
    </row>
    <row r="235" customFormat="false" ht="12.75" hidden="false" customHeight="false" outlineLevel="1" collapsed="false">
      <c r="A235" s="209"/>
      <c r="B235" s="210"/>
      <c r="C235" s="218" t="s">
        <v>434</v>
      </c>
      <c r="D235" s="219"/>
      <c r="E235" s="220" t="n">
        <v>8.016</v>
      </c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6"/>
      <c r="U235" s="215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 t="s">
        <v>127</v>
      </c>
      <c r="AF235" s="217" t="n">
        <v>0</v>
      </c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17"/>
      <c r="AY235" s="217"/>
      <c r="AZ235" s="217"/>
      <c r="BA235" s="217"/>
      <c r="BB235" s="217"/>
      <c r="BC235" s="217"/>
      <c r="BD235" s="217"/>
      <c r="BE235" s="217"/>
      <c r="BF235" s="217"/>
      <c r="BG235" s="217"/>
      <c r="BH235" s="217"/>
    </row>
    <row r="236" customFormat="false" ht="12.75" hidden="false" customHeight="false" outlineLevel="0" collapsed="false">
      <c r="A236" s="233" t="s">
        <v>120</v>
      </c>
      <c r="B236" s="234" t="s">
        <v>82</v>
      </c>
      <c r="C236" s="235" t="s">
        <v>83</v>
      </c>
      <c r="D236" s="236"/>
      <c r="E236" s="237"/>
      <c r="F236" s="238"/>
      <c r="G236" s="238" t="n">
        <f aca="false">SUMIF(AE237:AE237,"&lt;&gt;NOR",G237:G237)</f>
        <v>0</v>
      </c>
      <c r="H236" s="238"/>
      <c r="I236" s="238" t="n">
        <f aca="false">SUM(I237:I237)</f>
        <v>0</v>
      </c>
      <c r="J236" s="238"/>
      <c r="K236" s="238" t="n">
        <f aca="false">SUM(K237:K237)</f>
        <v>25292.08</v>
      </c>
      <c r="L236" s="238"/>
      <c r="M236" s="238" t="n">
        <f aca="false">SUM(M237:M237)</f>
        <v>0</v>
      </c>
      <c r="N236" s="238"/>
      <c r="O236" s="238" t="n">
        <f aca="false">SUM(O237:O237)</f>
        <v>0</v>
      </c>
      <c r="P236" s="238"/>
      <c r="Q236" s="238" t="n">
        <f aca="false">SUM(Q237:Q237)</f>
        <v>0</v>
      </c>
      <c r="R236" s="238"/>
      <c r="S236" s="238"/>
      <c r="T236" s="239"/>
      <c r="U236" s="238" t="n">
        <f aca="false">SUM(U237:U237)</f>
        <v>86.15</v>
      </c>
      <c r="AE236" s="0" t="s">
        <v>121</v>
      </c>
    </row>
    <row r="237" customFormat="false" ht="12.75" hidden="false" customHeight="false" outlineLevel="1" collapsed="false">
      <c r="A237" s="209" t="n">
        <v>61</v>
      </c>
      <c r="B237" s="210" t="s">
        <v>319</v>
      </c>
      <c r="C237" s="211" t="s">
        <v>320</v>
      </c>
      <c r="D237" s="212" t="s">
        <v>237</v>
      </c>
      <c r="E237" s="213" t="n">
        <v>220.89153</v>
      </c>
      <c r="F237" s="214" t="n">
        <v>0</v>
      </c>
      <c r="G237" s="215" t="n">
        <f aca="false">ROUND(E237*F237,2)</f>
        <v>0</v>
      </c>
      <c r="H237" s="214" t="n">
        <v>0</v>
      </c>
      <c r="I237" s="215" t="n">
        <f aca="false">ROUND(E237*H237,2)</f>
        <v>0</v>
      </c>
      <c r="J237" s="214" t="n">
        <v>114.5</v>
      </c>
      <c r="K237" s="215" t="n">
        <f aca="false">ROUND(E237*J237,2)</f>
        <v>25292.08</v>
      </c>
      <c r="L237" s="215" t="n">
        <v>21</v>
      </c>
      <c r="M237" s="215" t="n">
        <f aca="false">G237*(1+L237/100)</f>
        <v>0</v>
      </c>
      <c r="N237" s="215" t="n">
        <v>0</v>
      </c>
      <c r="O237" s="215" t="n">
        <f aca="false">ROUND(E237*N237,2)</f>
        <v>0</v>
      </c>
      <c r="P237" s="215" t="n">
        <v>0</v>
      </c>
      <c r="Q237" s="215" t="n">
        <f aca="false">ROUND(E237*P237,2)</f>
        <v>0</v>
      </c>
      <c r="R237" s="215"/>
      <c r="S237" s="215"/>
      <c r="T237" s="216" t="n">
        <v>0.39</v>
      </c>
      <c r="U237" s="215" t="n">
        <f aca="false">ROUND(E237*T237,2)</f>
        <v>86.15</v>
      </c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 t="s">
        <v>321</v>
      </c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  <c r="AU237" s="217"/>
      <c r="AV237" s="217"/>
      <c r="AW237" s="217"/>
      <c r="AX237" s="217"/>
      <c r="AY237" s="217"/>
      <c r="AZ237" s="217"/>
      <c r="BA237" s="217"/>
      <c r="BB237" s="217"/>
      <c r="BC237" s="217"/>
      <c r="BD237" s="217"/>
      <c r="BE237" s="217"/>
      <c r="BF237" s="217"/>
      <c r="BG237" s="217"/>
      <c r="BH237" s="217"/>
    </row>
    <row r="238" customFormat="false" ht="12.75" hidden="false" customHeight="false" outlineLevel="0" collapsed="false">
      <c r="A238" s="233" t="s">
        <v>120</v>
      </c>
      <c r="B238" s="234" t="s">
        <v>88</v>
      </c>
      <c r="C238" s="235" t="s">
        <v>89</v>
      </c>
      <c r="D238" s="236"/>
      <c r="E238" s="237"/>
      <c r="F238" s="238"/>
      <c r="G238" s="238" t="n">
        <f aca="false">SUMIF(AE239:AE243,"&lt;&gt;NOR",G239:G243)</f>
        <v>0</v>
      </c>
      <c r="H238" s="238"/>
      <c r="I238" s="238" t="n">
        <f aca="false">SUM(I239:I243)</f>
        <v>0</v>
      </c>
      <c r="J238" s="238"/>
      <c r="K238" s="238" t="n">
        <f aca="false">SUM(K239:K243)</f>
        <v>85064.61</v>
      </c>
      <c r="L238" s="238"/>
      <c r="M238" s="238" t="n">
        <f aca="false">SUM(M239:M243)</f>
        <v>0</v>
      </c>
      <c r="N238" s="238"/>
      <c r="O238" s="238" t="n">
        <f aca="false">SUM(O239:O243)</f>
        <v>0</v>
      </c>
      <c r="P238" s="238"/>
      <c r="Q238" s="238" t="n">
        <f aca="false">SUM(Q239:Q243)</f>
        <v>0</v>
      </c>
      <c r="R238" s="238"/>
      <c r="S238" s="238"/>
      <c r="T238" s="239"/>
      <c r="U238" s="238" t="n">
        <f aca="false">SUM(U239:U243)</f>
        <v>135.22</v>
      </c>
      <c r="AE238" s="0" t="s">
        <v>121</v>
      </c>
    </row>
    <row r="239" customFormat="false" ht="12.75" hidden="false" customHeight="false" outlineLevel="1" collapsed="false">
      <c r="A239" s="209" t="n">
        <v>62</v>
      </c>
      <c r="B239" s="210" t="s">
        <v>331</v>
      </c>
      <c r="C239" s="211" t="s">
        <v>332</v>
      </c>
      <c r="D239" s="212" t="s">
        <v>237</v>
      </c>
      <c r="E239" s="213" t="n">
        <v>94.4218</v>
      </c>
      <c r="F239" s="214" t="n">
        <v>0</v>
      </c>
      <c r="G239" s="215" t="n">
        <f aca="false">ROUND(E239*F239,2)</f>
        <v>0</v>
      </c>
      <c r="H239" s="214" t="n">
        <v>0</v>
      </c>
      <c r="I239" s="215" t="n">
        <f aca="false">ROUND(E239*H239,2)</f>
        <v>0</v>
      </c>
      <c r="J239" s="214" t="n">
        <v>198.9</v>
      </c>
      <c r="K239" s="215" t="n">
        <f aca="false">ROUND(E239*J239,2)</f>
        <v>18780.5</v>
      </c>
      <c r="L239" s="215" t="n">
        <v>21</v>
      </c>
      <c r="M239" s="215" t="n">
        <f aca="false">G239*(1+L239/100)</f>
        <v>0</v>
      </c>
      <c r="N239" s="215" t="n">
        <v>0</v>
      </c>
      <c r="O239" s="215" t="n">
        <f aca="false">ROUND(E239*N239,2)</f>
        <v>0</v>
      </c>
      <c r="P239" s="215" t="n">
        <v>0</v>
      </c>
      <c r="Q239" s="215" t="n">
        <f aca="false">ROUND(E239*P239,2)</f>
        <v>0</v>
      </c>
      <c r="R239" s="215"/>
      <c r="S239" s="215"/>
      <c r="T239" s="216" t="n">
        <v>0.49</v>
      </c>
      <c r="U239" s="215" t="n">
        <f aca="false">ROUND(E239*T239,2)</f>
        <v>46.27</v>
      </c>
      <c r="V239" s="217"/>
      <c r="W239" s="217"/>
      <c r="X239" s="217"/>
      <c r="Y239" s="217"/>
      <c r="Z239" s="217"/>
      <c r="AA239" s="217"/>
      <c r="AB239" s="217"/>
      <c r="AC239" s="217"/>
      <c r="AD239" s="217"/>
      <c r="AE239" s="217" t="s">
        <v>333</v>
      </c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  <c r="AT239" s="217"/>
      <c r="AU239" s="217"/>
      <c r="AV239" s="217"/>
      <c r="AW239" s="217"/>
      <c r="AX239" s="217"/>
      <c r="AY239" s="217"/>
      <c r="AZ239" s="217"/>
      <c r="BA239" s="217"/>
      <c r="BB239" s="217"/>
      <c r="BC239" s="217"/>
      <c r="BD239" s="217"/>
      <c r="BE239" s="217"/>
      <c r="BF239" s="217"/>
      <c r="BG239" s="217"/>
      <c r="BH239" s="217"/>
    </row>
    <row r="240" customFormat="false" ht="12.75" hidden="false" customHeight="true" outlineLevel="1" collapsed="false">
      <c r="A240" s="209"/>
      <c r="B240" s="210"/>
      <c r="C240" s="221" t="s">
        <v>334</v>
      </c>
      <c r="D240" s="221"/>
      <c r="E240" s="221"/>
      <c r="F240" s="221"/>
      <c r="G240" s="221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6"/>
      <c r="U240" s="215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 t="s">
        <v>165</v>
      </c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7"/>
      <c r="AU240" s="217"/>
      <c r="AV240" s="217"/>
      <c r="AW240" s="217"/>
      <c r="AX240" s="217"/>
      <c r="AY240" s="217"/>
      <c r="AZ240" s="217"/>
      <c r="BA240" s="222" t="str">
        <f aca="false">C240</f>
        <v>Včetně naložení na dopravní prostředek a složení na skládku, bez poplatku za skládku.</v>
      </c>
      <c r="BB240" s="217"/>
      <c r="BC240" s="217"/>
      <c r="BD240" s="217"/>
      <c r="BE240" s="217"/>
      <c r="BF240" s="217"/>
      <c r="BG240" s="217"/>
      <c r="BH240" s="217"/>
    </row>
    <row r="241" customFormat="false" ht="12.75" hidden="false" customHeight="false" outlineLevel="1" collapsed="false">
      <c r="A241" s="209" t="n">
        <v>63</v>
      </c>
      <c r="B241" s="210" t="s">
        <v>335</v>
      </c>
      <c r="C241" s="211" t="s">
        <v>336</v>
      </c>
      <c r="D241" s="212" t="s">
        <v>237</v>
      </c>
      <c r="E241" s="213" t="n">
        <v>2360.545</v>
      </c>
      <c r="F241" s="214" t="n">
        <v>0</v>
      </c>
      <c r="G241" s="215" t="n">
        <f aca="false">ROUND(E241*F241,2)</f>
        <v>0</v>
      </c>
      <c r="H241" s="214" t="n">
        <v>0</v>
      </c>
      <c r="I241" s="215" t="n">
        <f aca="false">ROUND(E241*H241,2)</f>
        <v>0</v>
      </c>
      <c r="J241" s="214" t="n">
        <v>6.7</v>
      </c>
      <c r="K241" s="215" t="n">
        <f aca="false">ROUND(E241*J241,2)</f>
        <v>15815.65</v>
      </c>
      <c r="L241" s="215" t="n">
        <v>21</v>
      </c>
      <c r="M241" s="215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5"/>
      <c r="S241" s="215"/>
      <c r="T241" s="216" t="n">
        <v>0</v>
      </c>
      <c r="U241" s="215" t="n">
        <f aca="false">ROUND(E241*T241,2)</f>
        <v>0</v>
      </c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 t="s">
        <v>333</v>
      </c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7"/>
      <c r="AU241" s="217"/>
      <c r="AV241" s="217"/>
      <c r="AW241" s="217"/>
      <c r="AX241" s="217"/>
      <c r="AY241" s="217"/>
      <c r="AZ241" s="217"/>
      <c r="BA241" s="217"/>
      <c r="BB241" s="217"/>
      <c r="BC241" s="217"/>
      <c r="BD241" s="217"/>
      <c r="BE241" s="217"/>
      <c r="BF241" s="217"/>
      <c r="BG241" s="217"/>
      <c r="BH241" s="217"/>
    </row>
    <row r="242" customFormat="false" ht="12.75" hidden="false" customHeight="false" outlineLevel="1" collapsed="false">
      <c r="A242" s="209" t="n">
        <v>64</v>
      </c>
      <c r="B242" s="210" t="s">
        <v>337</v>
      </c>
      <c r="C242" s="211" t="s">
        <v>338</v>
      </c>
      <c r="D242" s="212" t="s">
        <v>237</v>
      </c>
      <c r="E242" s="213" t="n">
        <v>94.4218</v>
      </c>
      <c r="F242" s="214" t="n">
        <v>0</v>
      </c>
      <c r="G242" s="215" t="n">
        <f aca="false">ROUND(E242*F242,2)</f>
        <v>0</v>
      </c>
      <c r="H242" s="214" t="n">
        <v>0</v>
      </c>
      <c r="I242" s="215" t="n">
        <f aca="false">ROUND(E242*H242,2)</f>
        <v>0</v>
      </c>
      <c r="J242" s="214" t="n">
        <v>209.5</v>
      </c>
      <c r="K242" s="215" t="n">
        <f aca="false">ROUND(E242*J242,2)</f>
        <v>19781.37</v>
      </c>
      <c r="L242" s="215" t="n">
        <v>21</v>
      </c>
      <c r="M242" s="215" t="n">
        <f aca="false">G242*(1+L242/100)</f>
        <v>0</v>
      </c>
      <c r="N242" s="215" t="n">
        <v>0</v>
      </c>
      <c r="O242" s="215" t="n">
        <f aca="false">ROUND(E242*N242,2)</f>
        <v>0</v>
      </c>
      <c r="P242" s="215" t="n">
        <v>0</v>
      </c>
      <c r="Q242" s="215" t="n">
        <f aca="false">ROUND(E242*P242,2)</f>
        <v>0</v>
      </c>
      <c r="R242" s="215"/>
      <c r="S242" s="215"/>
      <c r="T242" s="216" t="n">
        <v>0.942</v>
      </c>
      <c r="U242" s="215" t="n">
        <f aca="false">ROUND(E242*T242,2)</f>
        <v>88.95</v>
      </c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 t="s">
        <v>333</v>
      </c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7"/>
      <c r="AU242" s="217"/>
      <c r="AV242" s="217"/>
      <c r="AW242" s="217"/>
      <c r="AX242" s="217"/>
      <c r="AY242" s="217"/>
      <c r="AZ242" s="217"/>
      <c r="BA242" s="217"/>
      <c r="BB242" s="217"/>
      <c r="BC242" s="217"/>
      <c r="BD242" s="217"/>
      <c r="BE242" s="217"/>
      <c r="BF242" s="217"/>
      <c r="BG242" s="217"/>
      <c r="BH242" s="217"/>
    </row>
    <row r="243" customFormat="false" ht="12.75" hidden="false" customHeight="false" outlineLevel="1" collapsed="false">
      <c r="A243" s="209" t="n">
        <v>65</v>
      </c>
      <c r="B243" s="210" t="s">
        <v>339</v>
      </c>
      <c r="C243" s="211" t="s">
        <v>340</v>
      </c>
      <c r="D243" s="212" t="s">
        <v>237</v>
      </c>
      <c r="E243" s="213" t="n">
        <v>94.4218</v>
      </c>
      <c r="F243" s="214" t="n">
        <v>0</v>
      </c>
      <c r="G243" s="215" t="n">
        <f aca="false">ROUND(E243*F243,2)</f>
        <v>0</v>
      </c>
      <c r="H243" s="214" t="n">
        <v>0</v>
      </c>
      <c r="I243" s="215" t="n">
        <f aca="false">ROUND(E243*H243,2)</f>
        <v>0</v>
      </c>
      <c r="J243" s="214" t="n">
        <v>325</v>
      </c>
      <c r="K243" s="215" t="n">
        <f aca="false">ROUND(E243*J243,2)</f>
        <v>30687.09</v>
      </c>
      <c r="L243" s="215" t="n">
        <v>21</v>
      </c>
      <c r="M243" s="215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5"/>
      <c r="S243" s="215"/>
      <c r="T243" s="216" t="n">
        <v>0</v>
      </c>
      <c r="U243" s="215" t="n">
        <f aca="false">ROUND(E243*T243,2)</f>
        <v>0</v>
      </c>
      <c r="V243" s="217"/>
      <c r="W243" s="217"/>
      <c r="X243" s="217"/>
      <c r="Y243" s="217"/>
      <c r="Z243" s="217"/>
      <c r="AA243" s="217"/>
      <c r="AB243" s="217"/>
      <c r="AC243" s="217"/>
      <c r="AD243" s="217"/>
      <c r="AE243" s="217" t="s">
        <v>333</v>
      </c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  <c r="AT243" s="217"/>
      <c r="AU243" s="217"/>
      <c r="AV243" s="217"/>
      <c r="AW243" s="217"/>
      <c r="AX243" s="217"/>
      <c r="AY243" s="217"/>
      <c r="AZ243" s="217"/>
      <c r="BA243" s="217"/>
      <c r="BB243" s="217"/>
      <c r="BC243" s="217"/>
      <c r="BD243" s="217"/>
      <c r="BE243" s="217"/>
      <c r="BF243" s="217"/>
      <c r="BG243" s="217"/>
      <c r="BH243" s="217"/>
    </row>
    <row r="244" customFormat="false" ht="12.75" hidden="false" customHeight="false" outlineLevel="0" collapsed="false">
      <c r="A244" s="233" t="s">
        <v>120</v>
      </c>
      <c r="B244" s="234" t="s">
        <v>30</v>
      </c>
      <c r="C244" s="235" t="s">
        <v>31</v>
      </c>
      <c r="D244" s="236"/>
      <c r="E244" s="237"/>
      <c r="F244" s="238"/>
      <c r="G244" s="238" t="n">
        <f aca="false">SUMIF(AE245:AE247,"&lt;&gt;NOR",G245:G247)</f>
        <v>0</v>
      </c>
      <c r="H244" s="238"/>
      <c r="I244" s="238" t="n">
        <f aca="false">SUM(I245:I247)</f>
        <v>0</v>
      </c>
      <c r="J244" s="238"/>
      <c r="K244" s="238" t="n">
        <f aca="false">SUM(K245:K247)</f>
        <v>3736.66</v>
      </c>
      <c r="L244" s="238"/>
      <c r="M244" s="238" t="n">
        <f aca="false">SUM(M245:M247)</f>
        <v>0</v>
      </c>
      <c r="N244" s="238"/>
      <c r="O244" s="238" t="n">
        <f aca="false">SUM(O245:O247)</f>
        <v>0</v>
      </c>
      <c r="P244" s="238"/>
      <c r="Q244" s="238" t="n">
        <f aca="false">SUM(Q245:Q247)</f>
        <v>0</v>
      </c>
      <c r="R244" s="238"/>
      <c r="S244" s="238"/>
      <c r="T244" s="239"/>
      <c r="U244" s="238" t="n">
        <f aca="false">SUM(U245:U247)</f>
        <v>0</v>
      </c>
      <c r="AE244" s="0" t="s">
        <v>121</v>
      </c>
    </row>
    <row r="245" customFormat="false" ht="12.75" hidden="false" customHeight="false" outlineLevel="1" collapsed="false">
      <c r="A245" s="209" t="n">
        <v>66</v>
      </c>
      <c r="B245" s="210" t="s">
        <v>341</v>
      </c>
      <c r="C245" s="211" t="s">
        <v>342</v>
      </c>
      <c r="D245" s="212" t="s">
        <v>343</v>
      </c>
      <c r="E245" s="213" t="n">
        <v>1</v>
      </c>
      <c r="F245" s="214" t="n">
        <v>0</v>
      </c>
      <c r="G245" s="215" t="n">
        <f aca="false">ROUND(E245*F245,2)</f>
        <v>0</v>
      </c>
      <c r="H245" s="214" t="n">
        <v>0</v>
      </c>
      <c r="I245" s="215" t="n">
        <f aca="false">ROUND(E245*H245,2)</f>
        <v>0</v>
      </c>
      <c r="J245" s="214" t="n">
        <v>3736.66</v>
      </c>
      <c r="K245" s="215" t="n">
        <f aca="false">ROUND(E245*J245,2)</f>
        <v>3736.66</v>
      </c>
      <c r="L245" s="215" t="n">
        <v>21</v>
      </c>
      <c r="M245" s="215" t="n">
        <f aca="false">G245*(1+L245/100)</f>
        <v>0</v>
      </c>
      <c r="N245" s="215" t="n">
        <v>0</v>
      </c>
      <c r="O245" s="215" t="n">
        <f aca="false">ROUND(E245*N245,2)</f>
        <v>0</v>
      </c>
      <c r="P245" s="215" t="n">
        <v>0</v>
      </c>
      <c r="Q245" s="215" t="n">
        <f aca="false">ROUND(E245*P245,2)</f>
        <v>0</v>
      </c>
      <c r="R245" s="215"/>
      <c r="S245" s="215"/>
      <c r="T245" s="216" t="n">
        <v>0</v>
      </c>
      <c r="U245" s="215" t="n">
        <f aca="false">ROUND(E245*T245,2)</f>
        <v>0</v>
      </c>
      <c r="V245" s="217"/>
      <c r="W245" s="217"/>
      <c r="X245" s="217"/>
      <c r="Y245" s="217"/>
      <c r="Z245" s="217"/>
      <c r="AA245" s="217"/>
      <c r="AB245" s="217"/>
      <c r="AC245" s="217"/>
      <c r="AD245" s="217"/>
      <c r="AE245" s="217" t="s">
        <v>344</v>
      </c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  <c r="AT245" s="217"/>
      <c r="AU245" s="217"/>
      <c r="AV245" s="217"/>
      <c r="AW245" s="217"/>
      <c r="AX245" s="217"/>
      <c r="AY245" s="217"/>
      <c r="AZ245" s="217"/>
      <c r="BA245" s="217"/>
      <c r="BB245" s="217"/>
      <c r="BC245" s="217"/>
      <c r="BD245" s="217"/>
      <c r="BE245" s="217"/>
      <c r="BF245" s="217"/>
      <c r="BG245" s="217"/>
      <c r="BH245" s="217"/>
    </row>
    <row r="246" customFormat="false" ht="12.75" hidden="false" customHeight="true" outlineLevel="1" collapsed="false">
      <c r="A246" s="209"/>
      <c r="B246" s="210"/>
      <c r="C246" s="221" t="s">
        <v>345</v>
      </c>
      <c r="D246" s="221"/>
      <c r="E246" s="221"/>
      <c r="F246" s="221"/>
      <c r="G246" s="221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6"/>
      <c r="U246" s="215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 t="s">
        <v>165</v>
      </c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  <c r="AU246" s="217"/>
      <c r="AV246" s="217"/>
      <c r="AW246" s="217"/>
      <c r="AX246" s="217"/>
      <c r="AY246" s="217"/>
      <c r="AZ246" s="217"/>
      <c r="BA246" s="222" t="str">
        <f aca="false">C246</f>
        <v>Geodetické zaměření rohů stavby, stabilizace bodů a sestavení laviček.</v>
      </c>
      <c r="BB246" s="217"/>
      <c r="BC246" s="217"/>
      <c r="BD246" s="217"/>
      <c r="BE246" s="217"/>
      <c r="BF246" s="217"/>
      <c r="BG246" s="217"/>
      <c r="BH246" s="217"/>
    </row>
    <row r="247" customFormat="false" ht="22.5" hidden="false" customHeight="true" outlineLevel="1" collapsed="false">
      <c r="A247" s="209"/>
      <c r="B247" s="210"/>
      <c r="C247" s="221" t="s">
        <v>346</v>
      </c>
      <c r="D247" s="221"/>
      <c r="E247" s="221"/>
      <c r="F247" s="221"/>
      <c r="G247" s="221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6"/>
      <c r="U247" s="215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 t="s">
        <v>165</v>
      </c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22" t="str">
        <f aca="false">C247</f>
        <v>Vyhotovení protokolu o vytyčení stavby se seznamem souřadnic vytyčených bodů a jejich polohopisnými (S-JTSK) a výškopisnými (Bpv) hodnotami.</v>
      </c>
      <c r="BB247" s="217"/>
      <c r="BC247" s="217"/>
      <c r="BD247" s="217"/>
      <c r="BE247" s="217"/>
      <c r="BF247" s="217"/>
      <c r="BG247" s="217"/>
      <c r="BH247" s="217"/>
    </row>
    <row r="248" customFormat="false" ht="12.75" hidden="false" customHeight="false" outlineLevel="0" collapsed="false">
      <c r="A248" s="233" t="s">
        <v>120</v>
      </c>
      <c r="B248" s="234" t="s">
        <v>32</v>
      </c>
      <c r="C248" s="235" t="s">
        <v>33</v>
      </c>
      <c r="D248" s="236"/>
      <c r="E248" s="237"/>
      <c r="F248" s="238"/>
      <c r="G248" s="238" t="n">
        <f aca="false">SUMIF(AE249:AE252,"&lt;&gt;NOR",G249:G252)</f>
        <v>0</v>
      </c>
      <c r="H248" s="238"/>
      <c r="I248" s="238" t="n">
        <f aca="false">SUM(I249:I252)</f>
        <v>0</v>
      </c>
      <c r="J248" s="238"/>
      <c r="K248" s="238" t="n">
        <f aca="false">SUM(K249:K252)</f>
        <v>17615.66</v>
      </c>
      <c r="L248" s="238"/>
      <c r="M248" s="238" t="n">
        <f aca="false">SUM(M249:M252)</f>
        <v>0</v>
      </c>
      <c r="N248" s="238"/>
      <c r="O248" s="238" t="n">
        <f aca="false">SUM(O249:O252)</f>
        <v>0</v>
      </c>
      <c r="P248" s="238"/>
      <c r="Q248" s="238" t="n">
        <f aca="false">SUM(Q249:Q252)</f>
        <v>0</v>
      </c>
      <c r="R248" s="238"/>
      <c r="S248" s="238"/>
      <c r="T248" s="239"/>
      <c r="U248" s="238" t="n">
        <f aca="false">SUM(U249:U252)</f>
        <v>0</v>
      </c>
      <c r="AE248" s="0" t="s">
        <v>121</v>
      </c>
    </row>
    <row r="249" customFormat="false" ht="12.75" hidden="false" customHeight="false" outlineLevel="1" collapsed="false">
      <c r="A249" s="209" t="n">
        <v>67</v>
      </c>
      <c r="B249" s="210" t="s">
        <v>347</v>
      </c>
      <c r="C249" s="211" t="s">
        <v>348</v>
      </c>
      <c r="D249" s="212" t="s">
        <v>343</v>
      </c>
      <c r="E249" s="213" t="n">
        <v>1</v>
      </c>
      <c r="F249" s="214" t="n">
        <v>0</v>
      </c>
      <c r="G249" s="215" t="n">
        <f aca="false">ROUND(E249*F249,2)</f>
        <v>0</v>
      </c>
      <c r="H249" s="214" t="n">
        <v>0</v>
      </c>
      <c r="I249" s="215" t="n">
        <f aca="false">ROUND(E249*H249,2)</f>
        <v>0</v>
      </c>
      <c r="J249" s="214" t="n">
        <v>9608.54</v>
      </c>
      <c r="K249" s="215" t="n">
        <f aca="false">ROUND(E249*J249,2)</f>
        <v>9608.54</v>
      </c>
      <c r="L249" s="215" t="n">
        <v>21</v>
      </c>
      <c r="M249" s="215" t="n">
        <f aca="false">G249*(1+L249/100)</f>
        <v>0</v>
      </c>
      <c r="N249" s="215" t="n">
        <v>0</v>
      </c>
      <c r="O249" s="215" t="n">
        <f aca="false">ROUND(E249*N249,2)</f>
        <v>0</v>
      </c>
      <c r="P249" s="215" t="n">
        <v>0</v>
      </c>
      <c r="Q249" s="215" t="n">
        <f aca="false">ROUND(E249*P249,2)</f>
        <v>0</v>
      </c>
      <c r="R249" s="215"/>
      <c r="S249" s="215"/>
      <c r="T249" s="216" t="n">
        <v>0</v>
      </c>
      <c r="U249" s="215" t="n">
        <f aca="false">ROUND(E249*T249,2)</f>
        <v>0</v>
      </c>
      <c r="V249" s="217"/>
      <c r="W249" s="217"/>
      <c r="X249" s="217"/>
      <c r="Y249" s="217"/>
      <c r="Z249" s="217"/>
      <c r="AA249" s="217"/>
      <c r="AB249" s="217"/>
      <c r="AC249" s="217"/>
      <c r="AD249" s="217"/>
      <c r="AE249" s="217" t="s">
        <v>344</v>
      </c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  <c r="AT249" s="217"/>
      <c r="AU249" s="217"/>
      <c r="AV249" s="217"/>
      <c r="AW249" s="217"/>
      <c r="AX249" s="217"/>
      <c r="AY249" s="217"/>
      <c r="AZ249" s="217"/>
      <c r="BA249" s="217"/>
      <c r="BB249" s="217"/>
      <c r="BC249" s="217"/>
      <c r="BD249" s="217"/>
      <c r="BE249" s="217"/>
      <c r="BF249" s="217"/>
      <c r="BG249" s="217"/>
      <c r="BH249" s="217"/>
    </row>
    <row r="250" customFormat="false" ht="12.75" hidden="false" customHeight="true" outlineLevel="1" collapsed="false">
      <c r="A250" s="209"/>
      <c r="B250" s="210"/>
      <c r="C250" s="221" t="s">
        <v>349</v>
      </c>
      <c r="D250" s="221"/>
      <c r="E250" s="221"/>
      <c r="F250" s="221"/>
      <c r="G250" s="221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6"/>
      <c r="U250" s="215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 t="s">
        <v>165</v>
      </c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22" t="str">
        <f aca="false">C250</f>
        <v>Veškeré náklady spojené s vybudováním, provozem a odstraněním zařízení staveniště.</v>
      </c>
      <c r="BB250" s="217"/>
      <c r="BC250" s="217"/>
      <c r="BD250" s="217"/>
      <c r="BE250" s="217"/>
      <c r="BF250" s="217"/>
      <c r="BG250" s="217"/>
      <c r="BH250" s="217"/>
    </row>
    <row r="251" customFormat="false" ht="22.5" hidden="false" customHeight="false" outlineLevel="1" collapsed="false">
      <c r="A251" s="209" t="n">
        <v>68</v>
      </c>
      <c r="B251" s="210" t="s">
        <v>350</v>
      </c>
      <c r="C251" s="211" t="s">
        <v>351</v>
      </c>
      <c r="D251" s="212" t="s">
        <v>324</v>
      </c>
      <c r="E251" s="213" t="n">
        <v>1</v>
      </c>
      <c r="F251" s="214" t="n">
        <v>0</v>
      </c>
      <c r="G251" s="215" t="n">
        <f aca="false">ROUND(E251*F251,2)</f>
        <v>0</v>
      </c>
      <c r="H251" s="214" t="n">
        <v>0</v>
      </c>
      <c r="I251" s="215" t="n">
        <f aca="false">ROUND(E251*H251,2)</f>
        <v>0</v>
      </c>
      <c r="J251" s="214" t="n">
        <v>8007.12</v>
      </c>
      <c r="K251" s="215" t="n">
        <f aca="false">ROUND(E251*J251,2)</f>
        <v>8007.12</v>
      </c>
      <c r="L251" s="215" t="n">
        <v>21</v>
      </c>
      <c r="M251" s="215" t="n">
        <f aca="false">G251*(1+L251/100)</f>
        <v>0</v>
      </c>
      <c r="N251" s="215" t="n">
        <v>0</v>
      </c>
      <c r="O251" s="215" t="n">
        <f aca="false">ROUND(E251*N251,2)</f>
        <v>0</v>
      </c>
      <c r="P251" s="215" t="n">
        <v>0</v>
      </c>
      <c r="Q251" s="215" t="n">
        <f aca="false">ROUND(E251*P251,2)</f>
        <v>0</v>
      </c>
      <c r="R251" s="215"/>
      <c r="S251" s="215"/>
      <c r="T251" s="216" t="n">
        <v>0</v>
      </c>
      <c r="U251" s="215" t="n">
        <f aca="false">ROUND(E251*T251,2)</f>
        <v>0</v>
      </c>
      <c r="V251" s="217"/>
      <c r="W251" s="217"/>
      <c r="X251" s="217"/>
      <c r="Y251" s="217"/>
      <c r="Z251" s="217"/>
      <c r="AA251" s="217"/>
      <c r="AB251" s="217"/>
      <c r="AC251" s="217"/>
      <c r="AD251" s="217"/>
      <c r="AE251" s="217" t="s">
        <v>352</v>
      </c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  <c r="AT251" s="217"/>
      <c r="AU251" s="217"/>
      <c r="AV251" s="217"/>
      <c r="AW251" s="217"/>
      <c r="AX251" s="217"/>
      <c r="AY251" s="217"/>
      <c r="AZ251" s="217"/>
      <c r="BA251" s="217"/>
      <c r="BB251" s="217"/>
      <c r="BC251" s="217"/>
      <c r="BD251" s="217"/>
      <c r="BE251" s="217"/>
      <c r="BF251" s="217"/>
      <c r="BG251" s="217"/>
      <c r="BH251" s="217"/>
    </row>
    <row r="252" customFormat="false" ht="12.75" hidden="false" customHeight="true" outlineLevel="1" collapsed="false">
      <c r="A252" s="241"/>
      <c r="B252" s="242"/>
      <c r="C252" s="243" t="s">
        <v>353</v>
      </c>
      <c r="D252" s="243"/>
      <c r="E252" s="243"/>
      <c r="F252" s="243"/>
      <c r="G252" s="243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5"/>
      <c r="U252" s="244"/>
      <c r="V252" s="217"/>
      <c r="W252" s="217"/>
      <c r="X252" s="217"/>
      <c r="Y252" s="217"/>
      <c r="Z252" s="217"/>
      <c r="AA252" s="217"/>
      <c r="AB252" s="217"/>
      <c r="AC252" s="217"/>
      <c r="AD252" s="217"/>
      <c r="AE252" s="217" t="s">
        <v>165</v>
      </c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  <c r="AT252" s="217"/>
      <c r="AU252" s="217"/>
      <c r="AV252" s="217"/>
      <c r="AW252" s="217"/>
      <c r="AX252" s="217"/>
      <c r="AY252" s="217"/>
      <c r="AZ252" s="217"/>
      <c r="BA252" s="222" t="str">
        <f aca="false">C252</f>
        <v>Ostatní vedlejší rozpočtové náklady v položkovém rozpočtu nezahrnuté.</v>
      </c>
      <c r="BB252" s="217"/>
      <c r="BC252" s="217"/>
      <c r="BD252" s="217"/>
      <c r="BE252" s="217"/>
      <c r="BF252" s="217"/>
      <c r="BG252" s="217"/>
      <c r="BH252" s="217"/>
    </row>
    <row r="253" customFormat="false" ht="12.75" hidden="false" customHeight="false" outlineLevel="0" collapsed="false">
      <c r="A253" s="181"/>
      <c r="B253" s="187"/>
      <c r="C253" s="246"/>
      <c r="D253" s="189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AC253" s="0" t="n">
        <v>15</v>
      </c>
      <c r="AD253" s="0" t="n">
        <v>21</v>
      </c>
    </row>
    <row r="254" customFormat="false" ht="12.75" hidden="false" customHeight="false" outlineLevel="0" collapsed="false">
      <c r="A254" s="247"/>
      <c r="B254" s="248" t="s">
        <v>26</v>
      </c>
      <c r="C254" s="249"/>
      <c r="D254" s="250"/>
      <c r="E254" s="251"/>
      <c r="F254" s="251"/>
      <c r="G254" s="252" t="n">
        <f aca="false">G7+G105+G118+G130+G177+G189+G212+G227+G231+G236+G238+G244+G248</f>
        <v>0</v>
      </c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AC254" s="0" t="n">
        <f aca="false">SUMIF(L7:L252,AC253,G7:G252)</f>
        <v>0</v>
      </c>
      <c r="AD254" s="0" t="n">
        <f aca="false">SUMIF(L7:L252,AD253,G7:G252)</f>
        <v>0</v>
      </c>
      <c r="AE254" s="0" t="s">
        <v>354</v>
      </c>
    </row>
    <row r="255" customFormat="false" ht="12.75" hidden="false" customHeight="false" outlineLevel="0" collapsed="false">
      <c r="A255" s="253" t="s">
        <v>355</v>
      </c>
      <c r="B255" s="253"/>
      <c r="C255" s="246"/>
      <c r="D255" s="189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</row>
    <row r="256" customFormat="false" ht="25.5" hidden="false" customHeight="false" outlineLevel="0" collapsed="false">
      <c r="A256" s="181"/>
      <c r="B256" s="187" t="s">
        <v>356</v>
      </c>
      <c r="C256" s="246" t="s">
        <v>357</v>
      </c>
      <c r="D256" s="189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AE256" s="0" t="s">
        <v>358</v>
      </c>
    </row>
    <row r="257" customFormat="false" ht="12.75" hidden="false" customHeight="false" outlineLevel="0" collapsed="false">
      <c r="A257" s="181"/>
      <c r="B257" s="187" t="s">
        <v>359</v>
      </c>
      <c r="C257" s="246" t="s">
        <v>360</v>
      </c>
      <c r="D257" s="189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AE257" s="0" t="s">
        <v>361</v>
      </c>
    </row>
    <row r="258" customFormat="false" ht="25.5" hidden="false" customHeight="false" outlineLevel="0" collapsed="false">
      <c r="A258" s="181"/>
      <c r="B258" s="187"/>
      <c r="C258" s="246" t="s">
        <v>362</v>
      </c>
      <c r="D258" s="189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AE258" s="0" t="s">
        <v>363</v>
      </c>
    </row>
    <row r="259" customFormat="false" ht="12.75" hidden="false" customHeight="false" outlineLevel="0" collapsed="false">
      <c r="C259" s="254"/>
      <c r="D259" s="196"/>
      <c r="AE259" s="0" t="s">
        <v>364</v>
      </c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  <row r="1105" customFormat="false" ht="12.75" hidden="false" customHeight="false" outlineLevel="0" collapsed="false">
      <c r="D1105" s="196"/>
    </row>
    <row r="1106" customFormat="false" ht="12.75" hidden="false" customHeight="false" outlineLevel="0" collapsed="false">
      <c r="D1106" s="196"/>
    </row>
    <row r="1107" customFormat="false" ht="12.75" hidden="false" customHeight="false" outlineLevel="0" collapsed="false">
      <c r="D1107" s="196"/>
    </row>
    <row r="1108" customFormat="false" ht="12.75" hidden="false" customHeight="false" outlineLevel="0" collapsed="false">
      <c r="D1108" s="196"/>
    </row>
    <row r="1109" customFormat="false" ht="12.75" hidden="false" customHeight="false" outlineLevel="0" collapsed="false">
      <c r="D1109" s="196"/>
    </row>
    <row r="1110" customFormat="false" ht="12.75" hidden="false" customHeight="false" outlineLevel="0" collapsed="false">
      <c r="D1110" s="196"/>
    </row>
    <row r="1111" customFormat="false" ht="12.75" hidden="false" customHeight="false" outlineLevel="0" collapsed="false">
      <c r="D1111" s="196"/>
    </row>
    <row r="1112" customFormat="false" ht="12.75" hidden="false" customHeight="false" outlineLevel="0" collapsed="false">
      <c r="D1112" s="196"/>
    </row>
    <row r="1113" customFormat="false" ht="12.75" hidden="false" customHeight="false" outlineLevel="0" collapsed="false">
      <c r="D1113" s="196"/>
    </row>
    <row r="1114" customFormat="false" ht="12.75" hidden="false" customHeight="false" outlineLevel="0" collapsed="false">
      <c r="D1114" s="196"/>
    </row>
    <row r="1115" customFormat="false" ht="12.75" hidden="false" customHeight="false" outlineLevel="0" collapsed="false">
      <c r="D1115" s="196"/>
    </row>
    <row r="1116" customFormat="false" ht="12.75" hidden="false" customHeight="false" outlineLevel="0" collapsed="false">
      <c r="D1116" s="196"/>
    </row>
    <row r="1117" customFormat="false" ht="12.75" hidden="false" customHeight="false" outlineLevel="0" collapsed="false">
      <c r="D1117" s="196"/>
    </row>
    <row r="1118" customFormat="false" ht="12.75" hidden="false" customHeight="false" outlineLevel="0" collapsed="false">
      <c r="D1118" s="196"/>
    </row>
    <row r="1119" customFormat="false" ht="12.75" hidden="false" customHeight="false" outlineLevel="0" collapsed="false">
      <c r="D1119" s="196"/>
    </row>
    <row r="1120" customFormat="false" ht="12.75" hidden="false" customHeight="false" outlineLevel="0" collapsed="false">
      <c r="D1120" s="196"/>
    </row>
    <row r="1121" customFormat="false" ht="12.75" hidden="false" customHeight="false" outlineLevel="0" collapsed="false">
      <c r="D1121" s="196"/>
    </row>
    <row r="1122" customFormat="false" ht="12.75" hidden="false" customHeight="false" outlineLevel="0" collapsed="false">
      <c r="D1122" s="196"/>
    </row>
    <row r="1123" customFormat="false" ht="12.75" hidden="false" customHeight="false" outlineLevel="0" collapsed="false">
      <c r="D1123" s="196"/>
    </row>
    <row r="1124" customFormat="false" ht="12.75" hidden="false" customHeight="false" outlineLevel="0" collapsed="false">
      <c r="D1124" s="196"/>
    </row>
    <row r="1125" customFormat="false" ht="12.75" hidden="false" customHeight="false" outlineLevel="0" collapsed="false">
      <c r="D1125" s="196"/>
    </row>
    <row r="1126" customFormat="false" ht="12.75" hidden="false" customHeight="false" outlineLevel="0" collapsed="false">
      <c r="D1126" s="196"/>
    </row>
    <row r="1127" customFormat="false" ht="12.75" hidden="false" customHeight="false" outlineLevel="0" collapsed="false">
      <c r="D1127" s="196"/>
    </row>
    <row r="1128" customFormat="false" ht="12.75" hidden="false" customHeight="false" outlineLevel="0" collapsed="false">
      <c r="D1128" s="196"/>
    </row>
    <row r="1129" customFormat="false" ht="12.75" hidden="false" customHeight="false" outlineLevel="0" collapsed="false">
      <c r="D1129" s="196"/>
    </row>
    <row r="1130" customFormat="false" ht="12.75" hidden="false" customHeight="false" outlineLevel="0" collapsed="false">
      <c r="D1130" s="196"/>
    </row>
    <row r="1131" customFormat="false" ht="12.75" hidden="false" customHeight="false" outlineLevel="0" collapsed="false">
      <c r="D1131" s="196"/>
    </row>
    <row r="1132" customFormat="false" ht="12.75" hidden="false" customHeight="false" outlineLevel="0" collapsed="false">
      <c r="D1132" s="196"/>
    </row>
    <row r="1133" customFormat="false" ht="12.75" hidden="false" customHeight="false" outlineLevel="0" collapsed="false">
      <c r="D1133" s="196"/>
    </row>
    <row r="1134" customFormat="false" ht="12.75" hidden="false" customHeight="false" outlineLevel="0" collapsed="false">
      <c r="D1134" s="196"/>
    </row>
    <row r="1135" customFormat="false" ht="12.75" hidden="false" customHeight="false" outlineLevel="0" collapsed="false">
      <c r="D1135" s="196"/>
    </row>
    <row r="1136" customFormat="false" ht="12.75" hidden="false" customHeight="false" outlineLevel="0" collapsed="false">
      <c r="D1136" s="196"/>
    </row>
    <row r="1137" customFormat="false" ht="12.75" hidden="false" customHeight="false" outlineLevel="0" collapsed="false">
      <c r="D1137" s="196"/>
    </row>
    <row r="1138" customFormat="false" ht="12.75" hidden="false" customHeight="false" outlineLevel="0" collapsed="false">
      <c r="D1138" s="196"/>
    </row>
    <row r="1139" customFormat="false" ht="12.75" hidden="false" customHeight="false" outlineLevel="0" collapsed="false">
      <c r="D1139" s="196"/>
    </row>
    <row r="1140" customFormat="false" ht="12.75" hidden="false" customHeight="false" outlineLevel="0" collapsed="false">
      <c r="D1140" s="196"/>
    </row>
    <row r="1141" customFormat="false" ht="12.75" hidden="false" customHeight="false" outlineLevel="0" collapsed="false">
      <c r="D1141" s="196"/>
    </row>
    <row r="1142" customFormat="false" ht="12.75" hidden="false" customHeight="false" outlineLevel="0" collapsed="false">
      <c r="D1142" s="196"/>
    </row>
    <row r="1143" customFormat="false" ht="12.75" hidden="false" customHeight="false" outlineLevel="0" collapsed="false">
      <c r="D1143" s="196"/>
    </row>
    <row r="1144" customFormat="false" ht="12.75" hidden="false" customHeight="false" outlineLevel="0" collapsed="false">
      <c r="D1144" s="196"/>
    </row>
    <row r="1145" customFormat="false" ht="12.75" hidden="false" customHeight="false" outlineLevel="0" collapsed="false">
      <c r="D1145" s="196"/>
    </row>
    <row r="1146" customFormat="false" ht="12.75" hidden="false" customHeight="false" outlineLevel="0" collapsed="false">
      <c r="D1146" s="196"/>
    </row>
    <row r="1147" customFormat="false" ht="12.75" hidden="false" customHeight="false" outlineLevel="0" collapsed="false">
      <c r="D1147" s="196"/>
    </row>
    <row r="1148" customFormat="false" ht="12.75" hidden="false" customHeight="false" outlineLevel="0" collapsed="false">
      <c r="D1148" s="196"/>
    </row>
    <row r="1149" customFormat="false" ht="12.75" hidden="false" customHeight="false" outlineLevel="0" collapsed="false">
      <c r="D1149" s="196"/>
    </row>
    <row r="1150" customFormat="false" ht="12.75" hidden="false" customHeight="false" outlineLevel="0" collapsed="false">
      <c r="D1150" s="196"/>
    </row>
    <row r="1151" customFormat="false" ht="12.75" hidden="false" customHeight="false" outlineLevel="0" collapsed="false">
      <c r="D1151" s="196"/>
    </row>
    <row r="1152" customFormat="false" ht="12.75" hidden="false" customHeight="false" outlineLevel="0" collapsed="false">
      <c r="D1152" s="196"/>
    </row>
    <row r="1153" customFormat="false" ht="12.75" hidden="false" customHeight="false" outlineLevel="0" collapsed="false">
      <c r="D1153" s="196"/>
    </row>
    <row r="1154" customFormat="false" ht="12.75" hidden="false" customHeight="false" outlineLevel="0" collapsed="false">
      <c r="D1154" s="196"/>
    </row>
    <row r="1155" customFormat="false" ht="12.75" hidden="false" customHeight="false" outlineLevel="0" collapsed="false">
      <c r="D1155" s="196"/>
    </row>
    <row r="1156" customFormat="false" ht="12.75" hidden="false" customHeight="false" outlineLevel="0" collapsed="false">
      <c r="D1156" s="196"/>
    </row>
    <row r="1157" customFormat="false" ht="12.75" hidden="false" customHeight="false" outlineLevel="0" collapsed="false">
      <c r="D1157" s="196"/>
    </row>
    <row r="1158" customFormat="false" ht="12.75" hidden="false" customHeight="false" outlineLevel="0" collapsed="false">
      <c r="D1158" s="196"/>
    </row>
    <row r="1159" customFormat="false" ht="12.75" hidden="false" customHeight="false" outlineLevel="0" collapsed="false">
      <c r="D1159" s="196"/>
    </row>
    <row r="1160" customFormat="false" ht="12.75" hidden="false" customHeight="false" outlineLevel="0" collapsed="false">
      <c r="D1160" s="196"/>
    </row>
    <row r="1161" customFormat="false" ht="12.75" hidden="false" customHeight="false" outlineLevel="0" collapsed="false">
      <c r="D1161" s="196"/>
    </row>
    <row r="1162" customFormat="false" ht="12.75" hidden="false" customHeight="false" outlineLevel="0" collapsed="false">
      <c r="D1162" s="196"/>
    </row>
    <row r="1163" customFormat="false" ht="12.75" hidden="false" customHeight="false" outlineLevel="0" collapsed="false">
      <c r="D1163" s="196"/>
    </row>
    <row r="1164" customFormat="false" ht="12.75" hidden="false" customHeight="false" outlineLevel="0" collapsed="false">
      <c r="D1164" s="196"/>
    </row>
    <row r="1165" customFormat="false" ht="12.75" hidden="false" customHeight="false" outlineLevel="0" collapsed="false">
      <c r="D1165" s="196"/>
    </row>
    <row r="1166" customFormat="false" ht="12.75" hidden="false" customHeight="false" outlineLevel="0" collapsed="false">
      <c r="D1166" s="196"/>
    </row>
    <row r="1167" customFormat="false" ht="12.75" hidden="false" customHeight="false" outlineLevel="0" collapsed="false">
      <c r="D1167" s="196"/>
    </row>
    <row r="1168" customFormat="false" ht="12.75" hidden="false" customHeight="false" outlineLevel="0" collapsed="false">
      <c r="D1168" s="196"/>
    </row>
    <row r="1169" customFormat="false" ht="12.75" hidden="false" customHeight="false" outlineLevel="0" collapsed="false">
      <c r="D1169" s="196"/>
    </row>
    <row r="1170" customFormat="false" ht="12.75" hidden="false" customHeight="false" outlineLevel="0" collapsed="false">
      <c r="D1170" s="196"/>
    </row>
    <row r="1171" customFormat="false" ht="12.75" hidden="false" customHeight="false" outlineLevel="0" collapsed="false">
      <c r="D1171" s="196"/>
    </row>
    <row r="1172" customFormat="false" ht="12.75" hidden="false" customHeight="false" outlineLevel="0" collapsed="false">
      <c r="D1172" s="196"/>
    </row>
    <row r="1173" customFormat="false" ht="12.75" hidden="false" customHeight="false" outlineLevel="0" collapsed="false">
      <c r="D1173" s="196"/>
    </row>
    <row r="1174" customFormat="false" ht="12.75" hidden="false" customHeight="false" outlineLevel="0" collapsed="false">
      <c r="D1174" s="196"/>
    </row>
    <row r="1175" customFormat="false" ht="12.75" hidden="false" customHeight="false" outlineLevel="0" collapsed="false">
      <c r="D1175" s="196"/>
    </row>
    <row r="1176" customFormat="false" ht="12.75" hidden="false" customHeight="false" outlineLevel="0" collapsed="false">
      <c r="D1176" s="196"/>
    </row>
    <row r="1177" customFormat="false" ht="12.75" hidden="false" customHeight="false" outlineLevel="0" collapsed="false">
      <c r="D1177" s="196"/>
    </row>
    <row r="1178" customFormat="false" ht="12.75" hidden="false" customHeight="false" outlineLevel="0" collapsed="false">
      <c r="D1178" s="196"/>
    </row>
    <row r="1179" customFormat="false" ht="12.75" hidden="false" customHeight="false" outlineLevel="0" collapsed="false">
      <c r="D1179" s="196"/>
    </row>
    <row r="1180" customFormat="false" ht="12.75" hidden="false" customHeight="false" outlineLevel="0" collapsed="false">
      <c r="D1180" s="196"/>
    </row>
    <row r="1181" customFormat="false" ht="12.75" hidden="false" customHeight="false" outlineLevel="0" collapsed="false">
      <c r="D1181" s="196"/>
    </row>
    <row r="1182" customFormat="false" ht="12.75" hidden="false" customHeight="false" outlineLevel="0" collapsed="false">
      <c r="D1182" s="196"/>
    </row>
    <row r="1183" customFormat="false" ht="12.75" hidden="false" customHeight="false" outlineLevel="0" collapsed="false">
      <c r="D1183" s="196"/>
    </row>
    <row r="1184" customFormat="false" ht="12.75" hidden="false" customHeight="false" outlineLevel="0" collapsed="false">
      <c r="D1184" s="196"/>
    </row>
    <row r="1185" customFormat="false" ht="12.75" hidden="false" customHeight="false" outlineLevel="0" collapsed="false">
      <c r="D1185" s="196"/>
    </row>
    <row r="1186" customFormat="false" ht="12.75" hidden="false" customHeight="false" outlineLevel="0" collapsed="false">
      <c r="D1186" s="196"/>
    </row>
    <row r="1187" customFormat="false" ht="12.75" hidden="false" customHeight="false" outlineLevel="0" collapsed="false">
      <c r="D1187" s="196"/>
    </row>
    <row r="1188" customFormat="false" ht="12.75" hidden="false" customHeight="false" outlineLevel="0" collapsed="false">
      <c r="D1188" s="196"/>
    </row>
    <row r="1189" customFormat="false" ht="12.75" hidden="false" customHeight="false" outlineLevel="0" collapsed="false">
      <c r="D1189" s="196"/>
    </row>
    <row r="1190" customFormat="false" ht="12.75" hidden="false" customHeight="false" outlineLevel="0" collapsed="false">
      <c r="D1190" s="196"/>
    </row>
    <row r="1191" customFormat="false" ht="12.75" hidden="false" customHeight="false" outlineLevel="0" collapsed="false">
      <c r="D1191" s="196"/>
    </row>
    <row r="1192" customFormat="false" ht="12.75" hidden="false" customHeight="false" outlineLevel="0" collapsed="false">
      <c r="D1192" s="196"/>
    </row>
    <row r="1193" customFormat="false" ht="12.75" hidden="false" customHeight="false" outlineLevel="0" collapsed="false">
      <c r="D1193" s="196"/>
    </row>
    <row r="1194" customFormat="false" ht="12.75" hidden="false" customHeight="false" outlineLevel="0" collapsed="false">
      <c r="D1194" s="196"/>
    </row>
    <row r="1195" customFormat="false" ht="12.75" hidden="false" customHeight="false" outlineLevel="0" collapsed="false">
      <c r="D1195" s="196"/>
    </row>
    <row r="1196" customFormat="false" ht="12.75" hidden="false" customHeight="false" outlineLevel="0" collapsed="false">
      <c r="D1196" s="196"/>
    </row>
    <row r="1197" customFormat="false" ht="12.75" hidden="false" customHeight="false" outlineLevel="0" collapsed="false">
      <c r="D1197" s="196"/>
    </row>
    <row r="1198" customFormat="false" ht="12.75" hidden="false" customHeight="false" outlineLevel="0" collapsed="false">
      <c r="D1198" s="196"/>
    </row>
    <row r="1199" customFormat="false" ht="12.75" hidden="false" customHeight="false" outlineLevel="0" collapsed="false">
      <c r="D1199" s="196"/>
    </row>
    <row r="1200" customFormat="false" ht="12.75" hidden="false" customHeight="false" outlineLevel="0" collapsed="false">
      <c r="D1200" s="196"/>
    </row>
    <row r="1201" customFormat="false" ht="12.75" hidden="false" customHeight="false" outlineLevel="0" collapsed="false">
      <c r="D1201" s="196"/>
    </row>
    <row r="1202" customFormat="false" ht="12.75" hidden="false" customHeight="false" outlineLevel="0" collapsed="false">
      <c r="D1202" s="196"/>
    </row>
    <row r="1203" customFormat="false" ht="12.75" hidden="false" customHeight="false" outlineLevel="0" collapsed="false">
      <c r="D1203" s="196"/>
    </row>
    <row r="1204" customFormat="false" ht="12.75" hidden="false" customHeight="false" outlineLevel="0" collapsed="false">
      <c r="D1204" s="196"/>
    </row>
    <row r="1205" customFormat="false" ht="12.75" hidden="false" customHeight="false" outlineLevel="0" collapsed="false">
      <c r="D1205" s="196"/>
    </row>
    <row r="1206" customFormat="false" ht="12.75" hidden="false" customHeight="false" outlineLevel="0" collapsed="false">
      <c r="D1206" s="196"/>
    </row>
    <row r="1207" customFormat="false" ht="12.75" hidden="false" customHeight="false" outlineLevel="0" collapsed="false">
      <c r="D1207" s="196"/>
    </row>
    <row r="1208" customFormat="false" ht="12.75" hidden="false" customHeight="false" outlineLevel="0" collapsed="false">
      <c r="D1208" s="196"/>
    </row>
    <row r="1209" customFormat="false" ht="12.75" hidden="false" customHeight="false" outlineLevel="0" collapsed="false">
      <c r="D1209" s="196"/>
    </row>
    <row r="1210" customFormat="false" ht="12.75" hidden="false" customHeight="false" outlineLevel="0" collapsed="false">
      <c r="D1210" s="196"/>
    </row>
    <row r="1211" customFormat="false" ht="12.75" hidden="false" customHeight="false" outlineLevel="0" collapsed="false">
      <c r="D1211" s="196"/>
    </row>
    <row r="1212" customFormat="false" ht="12.75" hidden="false" customHeight="false" outlineLevel="0" collapsed="false">
      <c r="D1212" s="196"/>
    </row>
    <row r="1213" customFormat="false" ht="12.75" hidden="false" customHeight="false" outlineLevel="0" collapsed="false">
      <c r="D1213" s="196"/>
    </row>
    <row r="1214" customFormat="false" ht="12.75" hidden="false" customHeight="false" outlineLevel="0" collapsed="false">
      <c r="D1214" s="196"/>
    </row>
    <row r="1215" customFormat="false" ht="12.75" hidden="false" customHeight="false" outlineLevel="0" collapsed="false">
      <c r="D1215" s="196"/>
    </row>
    <row r="1216" customFormat="false" ht="12.75" hidden="false" customHeight="false" outlineLevel="0" collapsed="false">
      <c r="D1216" s="196"/>
    </row>
    <row r="1217" customFormat="false" ht="12.75" hidden="false" customHeight="false" outlineLevel="0" collapsed="false">
      <c r="D1217" s="196"/>
    </row>
    <row r="1218" customFormat="false" ht="12.75" hidden="false" customHeight="false" outlineLevel="0" collapsed="false">
      <c r="D1218" s="196"/>
    </row>
    <row r="1219" customFormat="false" ht="12.75" hidden="false" customHeight="false" outlineLevel="0" collapsed="false">
      <c r="D1219" s="196"/>
    </row>
    <row r="1220" customFormat="false" ht="12.75" hidden="false" customHeight="false" outlineLevel="0" collapsed="false">
      <c r="D1220" s="196"/>
    </row>
    <row r="1221" customFormat="false" ht="12.75" hidden="false" customHeight="false" outlineLevel="0" collapsed="false">
      <c r="D1221" s="196"/>
    </row>
    <row r="1222" customFormat="false" ht="12.75" hidden="false" customHeight="false" outlineLevel="0" collapsed="false">
      <c r="D1222" s="196"/>
    </row>
    <row r="1223" customFormat="false" ht="12.75" hidden="false" customHeight="false" outlineLevel="0" collapsed="false">
      <c r="D1223" s="196"/>
    </row>
    <row r="1224" customFormat="false" ht="12.75" hidden="false" customHeight="false" outlineLevel="0" collapsed="false">
      <c r="D1224" s="196"/>
    </row>
    <row r="1225" customFormat="false" ht="12.75" hidden="false" customHeight="false" outlineLevel="0" collapsed="false">
      <c r="D1225" s="196"/>
    </row>
    <row r="1226" customFormat="false" ht="12.75" hidden="false" customHeight="false" outlineLevel="0" collapsed="false">
      <c r="D1226" s="196"/>
    </row>
    <row r="1227" customFormat="false" ht="12.75" hidden="false" customHeight="false" outlineLevel="0" collapsed="false">
      <c r="D1227" s="196"/>
    </row>
    <row r="1228" customFormat="false" ht="12.75" hidden="false" customHeight="false" outlineLevel="0" collapsed="false">
      <c r="D1228" s="196"/>
    </row>
    <row r="1229" customFormat="false" ht="12.75" hidden="false" customHeight="false" outlineLevel="0" collapsed="false">
      <c r="D1229" s="196"/>
    </row>
    <row r="1230" customFormat="false" ht="12.75" hidden="false" customHeight="false" outlineLevel="0" collapsed="false">
      <c r="D1230" s="196"/>
    </row>
    <row r="1231" customFormat="false" ht="12.75" hidden="false" customHeight="false" outlineLevel="0" collapsed="false">
      <c r="D1231" s="196"/>
    </row>
    <row r="1232" customFormat="false" ht="12.75" hidden="false" customHeight="false" outlineLevel="0" collapsed="false">
      <c r="D1232" s="196"/>
    </row>
    <row r="1233" customFormat="false" ht="12.75" hidden="false" customHeight="false" outlineLevel="0" collapsed="false">
      <c r="D1233" s="196"/>
    </row>
    <row r="1234" customFormat="false" ht="12.75" hidden="false" customHeight="false" outlineLevel="0" collapsed="false">
      <c r="D1234" s="196"/>
    </row>
    <row r="1235" customFormat="false" ht="12.75" hidden="false" customHeight="false" outlineLevel="0" collapsed="false">
      <c r="D1235" s="196"/>
    </row>
    <row r="1236" customFormat="false" ht="12.75" hidden="false" customHeight="false" outlineLevel="0" collapsed="false">
      <c r="D1236" s="196"/>
    </row>
    <row r="1237" customFormat="false" ht="12.75" hidden="false" customHeight="false" outlineLevel="0" collapsed="false">
      <c r="D1237" s="196"/>
    </row>
    <row r="1238" customFormat="false" ht="12.75" hidden="false" customHeight="false" outlineLevel="0" collapsed="false">
      <c r="D1238" s="196"/>
    </row>
    <row r="1239" customFormat="false" ht="12.75" hidden="false" customHeight="false" outlineLevel="0" collapsed="false">
      <c r="D1239" s="196"/>
    </row>
    <row r="1240" customFormat="false" ht="12.75" hidden="false" customHeight="false" outlineLevel="0" collapsed="false">
      <c r="D1240" s="196"/>
    </row>
    <row r="1241" customFormat="false" ht="12.75" hidden="false" customHeight="false" outlineLevel="0" collapsed="false">
      <c r="D1241" s="196"/>
    </row>
    <row r="1242" customFormat="false" ht="12.75" hidden="false" customHeight="false" outlineLevel="0" collapsed="false">
      <c r="D1242" s="196"/>
    </row>
    <row r="1243" customFormat="false" ht="12.75" hidden="false" customHeight="false" outlineLevel="0" collapsed="false">
      <c r="D1243" s="196"/>
    </row>
    <row r="1244" customFormat="false" ht="12.75" hidden="false" customHeight="false" outlineLevel="0" collapsed="false">
      <c r="D1244" s="196"/>
    </row>
    <row r="1245" customFormat="false" ht="12.75" hidden="false" customHeight="false" outlineLevel="0" collapsed="false">
      <c r="D1245" s="196"/>
    </row>
    <row r="1246" customFormat="false" ht="12.75" hidden="false" customHeight="false" outlineLevel="0" collapsed="false">
      <c r="D1246" s="196"/>
    </row>
    <row r="1247" customFormat="false" ht="12.75" hidden="false" customHeight="false" outlineLevel="0" collapsed="false">
      <c r="D1247" s="196"/>
    </row>
    <row r="1248" customFormat="false" ht="12.75" hidden="false" customHeight="false" outlineLevel="0" collapsed="false">
      <c r="D1248" s="196"/>
    </row>
    <row r="1249" customFormat="false" ht="12.75" hidden="false" customHeight="false" outlineLevel="0" collapsed="false">
      <c r="D1249" s="196"/>
    </row>
    <row r="1250" customFormat="false" ht="12.75" hidden="false" customHeight="false" outlineLevel="0" collapsed="false">
      <c r="D1250" s="196"/>
    </row>
    <row r="1251" customFormat="false" ht="12.75" hidden="false" customHeight="false" outlineLevel="0" collapsed="false">
      <c r="D1251" s="196"/>
    </row>
    <row r="1252" customFormat="false" ht="12.75" hidden="false" customHeight="false" outlineLevel="0" collapsed="false">
      <c r="D1252" s="196"/>
    </row>
    <row r="1253" customFormat="false" ht="12.75" hidden="false" customHeight="false" outlineLevel="0" collapsed="false">
      <c r="D1253" s="196"/>
    </row>
    <row r="1254" customFormat="false" ht="12.75" hidden="false" customHeight="false" outlineLevel="0" collapsed="false">
      <c r="D1254" s="196"/>
    </row>
    <row r="1255" customFormat="false" ht="12.75" hidden="false" customHeight="false" outlineLevel="0" collapsed="false">
      <c r="D1255" s="196"/>
    </row>
    <row r="1256" customFormat="false" ht="12.75" hidden="false" customHeight="false" outlineLevel="0" collapsed="false">
      <c r="D1256" s="196"/>
    </row>
    <row r="1257" customFormat="false" ht="12.75" hidden="false" customHeight="false" outlineLevel="0" collapsed="false">
      <c r="D1257" s="196"/>
    </row>
    <row r="1258" customFormat="false" ht="12.75" hidden="false" customHeight="false" outlineLevel="0" collapsed="false">
      <c r="D1258" s="196"/>
    </row>
  </sheetData>
  <mergeCells count="23">
    <mergeCell ref="A1:G1"/>
    <mergeCell ref="C2:G2"/>
    <mergeCell ref="C3:G3"/>
    <mergeCell ref="C4:G4"/>
    <mergeCell ref="C42:G42"/>
    <mergeCell ref="C68:G68"/>
    <mergeCell ref="C90:G90"/>
    <mergeCell ref="C93:G93"/>
    <mergeCell ref="C120:G120"/>
    <mergeCell ref="C139:G139"/>
    <mergeCell ref="C143:G143"/>
    <mergeCell ref="C147:G147"/>
    <mergeCell ref="C179:G179"/>
    <mergeCell ref="C183:G183"/>
    <mergeCell ref="C191:G191"/>
    <mergeCell ref="C214:G214"/>
    <mergeCell ref="C233:G233"/>
    <mergeCell ref="C240:G240"/>
    <mergeCell ref="C246:G246"/>
    <mergeCell ref="C247:G247"/>
    <mergeCell ref="C250:G250"/>
    <mergeCell ref="C252:G252"/>
    <mergeCell ref="A255:B25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ala</dc:creator>
  <dc:description/>
  <dc:language>en-US</dc:language>
  <cp:lastModifiedBy>Zora Rakosova</cp:lastModifiedBy>
  <cp:lastPrinted>2014-02-28T09:52:57Z</cp:lastPrinted>
  <dcterms:modified xsi:type="dcterms:W3CDTF">2016-01-18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