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ánské Láz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2">
  <si>
    <t xml:space="preserve">POLOŽKOVÝ ROZPOČET - lokální výstražné systémy (LVS)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t xml:space="preserve">Vodoměrná stanice - Manometrická sonda</t>
  </si>
  <si>
    <t xml:space="preserve">ks</t>
  </si>
  <si>
    <t xml:space="preserve">1.1.</t>
  </si>
  <si>
    <t xml:space="preserve">Multifunkční měřící a řídící telemetrická stanice</t>
  </si>
  <si>
    <t xml:space="preserve">1.2.</t>
  </si>
  <si>
    <t xml:space="preserve">Manometrická sonda</t>
  </si>
  <si>
    <t xml:space="preserve">1.3.</t>
  </si>
  <si>
    <t xml:space="preserve">Regulátor automatického dobíjení z VO/solárního panelu</t>
  </si>
  <si>
    <t xml:space="preserve">1.4.</t>
  </si>
  <si>
    <t xml:space="preserve">Solární panel 10W</t>
  </si>
  <si>
    <t xml:space="preserve">1.5.</t>
  </si>
  <si>
    <t xml:space="preserve">Držák solárního panelu</t>
  </si>
  <si>
    <t xml:space="preserve">1.6.</t>
  </si>
  <si>
    <t xml:space="preserve">Montážní materiál</t>
  </si>
  <si>
    <t xml:space="preserve">1.7.</t>
  </si>
  <si>
    <t xml:space="preserve">Aktivace SIM</t>
  </si>
  <si>
    <t xml:space="preserve">1.8.</t>
  </si>
  <si>
    <t xml:space="preserve">Příprava a instalace</t>
  </si>
  <si>
    <t xml:space="preserve">1.9.</t>
  </si>
  <si>
    <t xml:space="preserve">Uřední měření průtoků, metoda sklonu a plochy, měrná křivka průtoků (SPA)</t>
  </si>
  <si>
    <t xml:space="preserve">Celkem </t>
  </si>
  <si>
    <t xml:space="preserve">2.</t>
  </si>
  <si>
    <t xml:space="preserve">Vodočetná lať</t>
  </si>
  <si>
    <t xml:space="preserve">Vodočet dělení po 2 cm, vyznačení celých m červeně, rám vodočtu s povrchovou úpravou, podkladová deska dřevěná, lazura na ochranu dřeva, spojovací materiál + chemické kotvy, vyrovnávací konzoly pro připevnění vodočtu, povrchová úprava pískováním + žárový zinek, předvrtání otorů se závitem (pro podkladovou desku) + předvrtání otvorů pro upevnění rámu vodočtu, zhotovení podkladové desky a její nátěr, zaměření vodočtu na lokalitě, podklady pro zadání výroby připevňovacích konzol, rámu a náběhové lišty, připevnění rámu vodočtu - chemické kotvy, vyrovnání, vložení podkladové desky a její přepevnění, připevnění vodočtu, instalace náběhové lišty</t>
  </si>
  <si>
    <t xml:space="preserve">m</t>
  </si>
  <si>
    <t xml:space="preserve">Celkem</t>
  </si>
  <si>
    <t xml:space="preserve">3.</t>
  </si>
  <si>
    <t xml:space="preserve">Zprovoznění LVS, ostatní náklady (položka vždy pro celé LVS, zahrnuje všechny body)</t>
  </si>
  <si>
    <t xml:space="preserve">3.1.</t>
  </si>
  <si>
    <t xml:space="preserve">Školení, protokoly, SPA</t>
  </si>
  <si>
    <t xml:space="preserve">3.2.</t>
  </si>
  <si>
    <t xml:space="preserve">grafická vizualizace, přístupová práva uživatelů</t>
  </si>
  <si>
    <t xml:space="preserve">3.3.</t>
  </si>
  <si>
    <t xml:space="preserve">doprava: zaměření bodů, podklady pro přípravu instalace (počet km odhad, úprava podle skutečnosti)</t>
  </si>
  <si>
    <t xml:space="preserve">km</t>
  </si>
  <si>
    <t xml:space="preserve">3.4.</t>
  </si>
  <si>
    <t xml:space="preserve">doprava: instalace (počet km odhad, úprava podle skutečnosti)</t>
  </si>
  <si>
    <t xml:space="preserve">3.5.</t>
  </si>
  <si>
    <t xml:space="preserve">doprava: hydrotechnické služby (počet km odhad, úprava podle skutečnosti)</t>
  </si>
  <si>
    <t xml:space="preserve">3.6.</t>
  </si>
  <si>
    <t xml:space="preserve">doprava: školení (počet km odhad, úprava podle skutečnosti)</t>
  </si>
  <si>
    <t xml:space="preserve">Celkem /položka zahrnuje všechny body LVS/</t>
  </si>
  <si>
    <t xml:space="preserve">Cena celkem </t>
  </si>
  <si>
    <t xml:space="preserve">POLOŽKOVÝ ROZPOČET - digitální povodňový plán města (dPP)</t>
  </si>
  <si>
    <t xml:space="preserve">HTML aplikace </t>
  </si>
  <si>
    <t xml:space="preserve">Zpracování textové části digitálního povodňového plánu</t>
  </si>
  <si>
    <t xml:space="preserve">Zpracování dat povodňového plánu města vč. počtu ohrožených obyvatel v území   </t>
  </si>
  <si>
    <t xml:space="preserve">Prolinkování a propojení textové části s mapou</t>
  </si>
  <si>
    <t xml:space="preserve">Mapová část </t>
  </si>
  <si>
    <t xml:space="preserve">2.1.</t>
  </si>
  <si>
    <t xml:space="preserve">Transformace projektu digitálního povodňového plánu ČR a digitálního povodňového plánu  kraje pro potřeby města</t>
  </si>
  <si>
    <t xml:space="preserve">2.2.</t>
  </si>
  <si>
    <t xml:space="preserve">Konfigurace mapového projektu města a začlenění lokálních dat </t>
  </si>
  <si>
    <t xml:space="preserve">2.3.</t>
  </si>
  <si>
    <t xml:space="preserve">Zpracování uživatelských šablon mapového projektu pro formátování výstupů z digitálního povodňového plánu</t>
  </si>
  <si>
    <t xml:space="preserve">2.4.</t>
  </si>
  <si>
    <t xml:space="preserve">Verifikace mapových vrstev města</t>
  </si>
  <si>
    <t xml:space="preserve">Databázová část - Hlavní databáze</t>
  </si>
  <si>
    <t xml:space="preserve">Založení a naplnění databáze POVIS  povodňové komise města</t>
  </si>
  <si>
    <t xml:space="preserve">Naplnění databáze POVIS důležitých organizací města</t>
  </si>
  <si>
    <t xml:space="preserve">Naplnění databáze POVIS evakuačních míst města</t>
  </si>
  <si>
    <t xml:space="preserve">Naplnění databáze POVIS ohrožených a ohrožujících objektů města</t>
  </si>
  <si>
    <t xml:space="preserve">Naplnění databáze POVIS míst omezující odtokové poměry města </t>
  </si>
  <si>
    <t xml:space="preserve">4.</t>
  </si>
  <si>
    <t xml:space="preserve">Databázová část - Vedlejší databáze</t>
  </si>
  <si>
    <t xml:space="preserve">4.1.</t>
  </si>
  <si>
    <t xml:space="preserve">Naplnění dalších databází  POVIS - místa ohrožená bleskovou povodní, vodní nádže, dopravní omezení (pokud jsou k dispozici)</t>
  </si>
  <si>
    <t xml:space="preserve">4.2.</t>
  </si>
  <si>
    <t xml:space="preserve">Naplnění databáze POVIS - fotodokumentace</t>
  </si>
  <si>
    <t xml:space="preserve">4.3.</t>
  </si>
  <si>
    <t xml:space="preserve">Aplikace pro správu povodňových plánů vlastníků nemovitostí s možností zasílání SMS zpráv</t>
  </si>
  <si>
    <t xml:space="preserve">4.4.</t>
  </si>
  <si>
    <t xml:space="preserve">Naplnění databáze vlastníků nemovitostí pro město, zpracování elektronického formuláře pro sběr dat a zabezpečení nástrojů aplikace k jejich zpracování</t>
  </si>
  <si>
    <t xml:space="preserve">4.5.</t>
  </si>
  <si>
    <t xml:space="preserve">Vizualizace databáze povodňových plánů vlastníků nemovitostí v rámci mapového projektu</t>
  </si>
  <si>
    <t xml:space="preserve">POLOŽKOVÝ ROZPOČET - digitální povodňový plán ORP (dPP)</t>
  </si>
  <si>
    <t xml:space="preserve">Aktualizace textové části digitálního povodňového plánu ORP</t>
  </si>
  <si>
    <t xml:space="preserve">Zpracování dat povodňového plánu ORP vč. počtu ohrožených obyvatel v území   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Verifikace mapových vrstev ORP</t>
  </si>
  <si>
    <t xml:space="preserve">Založení a naplnění, popř. aktualizace povodňových komisí v ORP v databázi POVIS</t>
  </si>
  <si>
    <t xml:space="preserve">Naplnění databáze POVIS důležitých organizací ORP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5.</t>
  </si>
  <si>
    <t xml:space="preserve">Školení a testování</t>
  </si>
  <si>
    <t xml:space="preserve">5.1.</t>
  </si>
  <si>
    <t xml:space="preserve">Proškolení uživatelů digitálních povodňových plánů</t>
  </si>
  <si>
    <t xml:space="preserve">5.2.</t>
  </si>
  <si>
    <t xml:space="preserve">Testování a vyhodnocení funkčnosti digitálních povodňových plánů</t>
  </si>
  <si>
    <t xml:space="preserve">POLOŽKOVÝ ROZPOČET - celkem dPP + L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d\-mmm"/>
    <numFmt numFmtId="167" formatCode="#,##0&quot; Kč&quot;;[RED]\-#,##0&quot; Kč&quot;"/>
    <numFmt numFmtId="168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22"/>
      <color rgb="FFFFFFFF"/>
      <name val="Calibri Light"/>
      <family val="2"/>
      <charset val="238"/>
    </font>
    <font>
      <sz val="10"/>
      <color rgb="FFFFFFFF"/>
      <name val="Calibri Light"/>
      <family val="2"/>
      <charset val="238"/>
    </font>
    <font>
      <b val="true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sz val="12"/>
      <color rgb="FFFFFFFF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b val="true"/>
      <sz val="10"/>
      <color rgb="FFFFC000"/>
      <name val="Calibri Light"/>
      <family val="2"/>
      <charset val="238"/>
    </font>
    <font>
      <b val="true"/>
      <sz val="10"/>
      <color rgb="FF92D05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0.15"/>
    <col collapsed="false" customWidth="true" hidden="false" outlineLevel="0" max="3" min="3" style="1" width="3.42"/>
    <col collapsed="false" customWidth="true" hidden="false" outlineLevel="0" max="4" min="4" style="3" width="6"/>
    <col collapsed="false" customWidth="true" hidden="false" outlineLevel="0" max="5" min="5" style="3" width="11.29"/>
    <col collapsed="false" customWidth="true" hidden="false" outlineLevel="0" max="7" min="6" style="3" width="15.14"/>
    <col collapsed="false" customWidth="true" hidden="false" outlineLevel="0" max="8" min="8" style="3" width="16.71"/>
    <col collapsed="false" customWidth="false" hidden="false" outlineLevel="0" max="9" min="9" style="4" width="9.14"/>
    <col collapsed="false" customWidth="true" hidden="false" outlineLevel="0" max="10" min="10" style="4" width="40.29"/>
    <col collapsed="false" customWidth="false" hidden="false" outlineLevel="0" max="16384" min="11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5" t="n">
        <v>4</v>
      </c>
      <c r="E4" s="16"/>
      <c r="F4" s="17"/>
      <c r="G4" s="18"/>
      <c r="H4" s="19"/>
    </row>
    <row r="5" customFormat="false" ht="12.75" hidden="false" customHeight="false" outlineLevel="0" collapsed="false">
      <c r="A5" s="20" t="s">
        <v>11</v>
      </c>
      <c r="B5" s="21" t="s">
        <v>12</v>
      </c>
      <c r="C5" s="22" t="s">
        <v>10</v>
      </c>
      <c r="D5" s="23" t="n">
        <v>4</v>
      </c>
      <c r="E5" s="24"/>
      <c r="F5" s="24" t="n">
        <f aca="false">D5*E5</f>
        <v>0</v>
      </c>
      <c r="G5" s="24" t="n">
        <f aca="false">H5-F5</f>
        <v>0</v>
      </c>
      <c r="H5" s="25" t="n">
        <f aca="false">F5*1.21</f>
        <v>0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0</v>
      </c>
      <c r="D6" s="23" t="n">
        <v>4</v>
      </c>
      <c r="E6" s="24"/>
      <c r="F6" s="24" t="n">
        <f aca="false">D6*E6</f>
        <v>0</v>
      </c>
      <c r="G6" s="24" t="n">
        <f aca="false">H6-F6</f>
        <v>0</v>
      </c>
      <c r="H6" s="25" t="n">
        <f aca="false">F6*1.21</f>
        <v>0</v>
      </c>
    </row>
    <row r="7" customFormat="false" ht="12.75" hidden="false" customHeight="false" outlineLevel="0" collapsed="false">
      <c r="A7" s="20" t="s">
        <v>15</v>
      </c>
      <c r="B7" s="21" t="s">
        <v>16</v>
      </c>
      <c r="C7" s="22" t="s">
        <v>10</v>
      </c>
      <c r="D7" s="23" t="n">
        <v>4</v>
      </c>
      <c r="E7" s="24"/>
      <c r="F7" s="24" t="n">
        <f aca="false">D7*E7</f>
        <v>0</v>
      </c>
      <c r="G7" s="24" t="n">
        <f aca="false">H7-F7</f>
        <v>0</v>
      </c>
      <c r="H7" s="25" t="n">
        <f aca="false">F7*1.21</f>
        <v>0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s">
        <v>10</v>
      </c>
      <c r="D8" s="23" t="n">
        <v>4</v>
      </c>
      <c r="E8" s="24"/>
      <c r="F8" s="24" t="n">
        <f aca="false">D8*E8</f>
        <v>0</v>
      </c>
      <c r="G8" s="24" t="n">
        <f aca="false">H8-F8</f>
        <v>0</v>
      </c>
      <c r="H8" s="25" t="n">
        <f aca="false">F8*1.21</f>
        <v>0</v>
      </c>
    </row>
    <row r="9" customFormat="false" ht="12.75" hidden="false" customHeight="false" outlineLevel="0" collapsed="false">
      <c r="A9" s="20" t="s">
        <v>19</v>
      </c>
      <c r="B9" s="21" t="s">
        <v>20</v>
      </c>
      <c r="C9" s="22" t="s">
        <v>10</v>
      </c>
      <c r="D9" s="23" t="n">
        <f aca="false">D$5</f>
        <v>4</v>
      </c>
      <c r="E9" s="24"/>
      <c r="F9" s="24" t="n">
        <f aca="false">D9*E9</f>
        <v>0</v>
      </c>
      <c r="G9" s="24" t="n">
        <f aca="false">H9-F9</f>
        <v>0</v>
      </c>
      <c r="H9" s="25" t="n">
        <f aca="false">F9*1.21</f>
        <v>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10</v>
      </c>
      <c r="D10" s="23" t="n">
        <f aca="false">D$5</f>
        <v>4</v>
      </c>
      <c r="E10" s="24"/>
      <c r="F10" s="24" t="n">
        <f aca="false">D10*E10</f>
        <v>0</v>
      </c>
      <c r="G10" s="24" t="n">
        <f aca="false">H10-F10</f>
        <v>0</v>
      </c>
      <c r="H10" s="25" t="n">
        <f aca="false">F10*1.21</f>
        <v>0</v>
      </c>
    </row>
    <row r="11" customFormat="false" ht="12.75" hidden="false" customHeight="false" outlineLevel="0" collapsed="false">
      <c r="A11" s="20" t="s">
        <v>23</v>
      </c>
      <c r="B11" s="26" t="s">
        <v>24</v>
      </c>
      <c r="C11" s="27" t="s">
        <v>10</v>
      </c>
      <c r="D11" s="23" t="n">
        <f aca="false">D$5</f>
        <v>4</v>
      </c>
      <c r="E11" s="28"/>
      <c r="F11" s="28" t="n">
        <f aca="false">E11*D11</f>
        <v>0</v>
      </c>
      <c r="G11" s="28" t="n">
        <f aca="false">H11-F11</f>
        <v>0</v>
      </c>
      <c r="H11" s="29" t="n">
        <f aca="false">F11*1.21</f>
        <v>0</v>
      </c>
    </row>
    <row r="12" customFormat="false" ht="12.75" hidden="false" customHeight="false" outlineLevel="0" collapsed="false">
      <c r="A12" s="20" t="s">
        <v>25</v>
      </c>
      <c r="B12" s="21" t="s">
        <v>26</v>
      </c>
      <c r="C12" s="22" t="s">
        <v>10</v>
      </c>
      <c r="D12" s="23" t="n">
        <f aca="false">D$5</f>
        <v>4</v>
      </c>
      <c r="E12" s="24"/>
      <c r="F12" s="24" t="n">
        <f aca="false">D12*E12</f>
        <v>0</v>
      </c>
      <c r="G12" s="24" t="n">
        <f aca="false">H12-F12</f>
        <v>0</v>
      </c>
      <c r="H12" s="25" t="n">
        <f aca="false">F12*1.21</f>
        <v>0</v>
      </c>
    </row>
    <row r="13" customFormat="false" ht="12.75" hidden="false" customHeight="false" outlineLevel="0" collapsed="false">
      <c r="A13" s="20" t="s">
        <v>27</v>
      </c>
      <c r="B13" s="26" t="s">
        <v>28</v>
      </c>
      <c r="C13" s="27" t="s">
        <v>10</v>
      </c>
      <c r="D13" s="23" t="n">
        <v>2</v>
      </c>
      <c r="E13" s="30"/>
      <c r="F13" s="30" t="n">
        <f aca="false">D13*E13</f>
        <v>0</v>
      </c>
      <c r="G13" s="30" t="n">
        <f aca="false">H13-F13</f>
        <v>0</v>
      </c>
      <c r="H13" s="31" t="n">
        <f aca="false">F13*1.21</f>
        <v>0</v>
      </c>
    </row>
    <row r="14" customFormat="false" ht="12.75" hidden="false" customHeight="false" outlineLevel="0" collapsed="false">
      <c r="A14" s="32"/>
      <c r="B14" s="33" t="s">
        <v>29</v>
      </c>
      <c r="C14" s="34"/>
      <c r="D14" s="35"/>
      <c r="E14" s="36"/>
      <c r="F14" s="37" t="n">
        <f aca="false">SUM(F5:F13)</f>
        <v>0</v>
      </c>
      <c r="G14" s="37" t="n">
        <f aca="false">SUM(G5:G13)</f>
        <v>0</v>
      </c>
      <c r="H14" s="38" t="n">
        <f aca="false">SUM(H5:H13)</f>
        <v>0</v>
      </c>
    </row>
    <row r="15" customFormat="false" ht="12.75" hidden="false" customHeight="false" outlineLevel="0" collapsed="false">
      <c r="A15" s="12" t="s">
        <v>30</v>
      </c>
      <c r="B15" s="13" t="s">
        <v>31</v>
      </c>
      <c r="C15" s="39"/>
      <c r="D15" s="40"/>
      <c r="E15" s="41"/>
      <c r="F15" s="42"/>
      <c r="G15" s="42"/>
      <c r="H15" s="43"/>
    </row>
    <row r="16" customFormat="false" ht="127.5" hidden="false" customHeight="false" outlineLevel="0" collapsed="false">
      <c r="A16" s="20" t="n">
        <v>42371</v>
      </c>
      <c r="B16" s="21" t="s">
        <v>32</v>
      </c>
      <c r="C16" s="22" t="s">
        <v>33</v>
      </c>
      <c r="D16" s="23" t="n">
        <v>2</v>
      </c>
      <c r="E16" s="44"/>
      <c r="F16" s="24" t="n">
        <f aca="false">D16*E16</f>
        <v>0</v>
      </c>
      <c r="G16" s="24" t="n">
        <f aca="false">F16*0.21</f>
        <v>0</v>
      </c>
      <c r="H16" s="25" t="n">
        <f aca="false">F16*1.21</f>
        <v>0</v>
      </c>
    </row>
    <row r="17" customFormat="false" ht="12.75" hidden="false" customHeight="false" outlineLevel="0" collapsed="false">
      <c r="A17" s="32"/>
      <c r="B17" s="33" t="s">
        <v>34</v>
      </c>
      <c r="C17" s="34"/>
      <c r="D17" s="35"/>
      <c r="E17" s="36"/>
      <c r="F17" s="37" t="n">
        <f aca="false">SUM(F16)</f>
        <v>0</v>
      </c>
      <c r="G17" s="37" t="n">
        <f aca="false">SUM(G16)</f>
        <v>0</v>
      </c>
      <c r="H17" s="38" t="n">
        <f aca="false">SUM(H16)</f>
        <v>0</v>
      </c>
    </row>
    <row r="18" customFormat="false" ht="25.5" hidden="false" customHeight="false" outlineLevel="0" collapsed="false">
      <c r="A18" s="12" t="s">
        <v>35</v>
      </c>
      <c r="B18" s="13" t="s">
        <v>36</v>
      </c>
      <c r="C18" s="45"/>
      <c r="D18" s="46"/>
      <c r="E18" s="47"/>
      <c r="F18" s="41"/>
      <c r="G18" s="41"/>
      <c r="H18" s="48"/>
    </row>
    <row r="19" customFormat="false" ht="12.75" hidden="false" customHeight="false" outlineLevel="0" collapsed="false">
      <c r="A19" s="20" t="s">
        <v>37</v>
      </c>
      <c r="B19" s="21" t="s">
        <v>38</v>
      </c>
      <c r="C19" s="22" t="s">
        <v>10</v>
      </c>
      <c r="D19" s="23" t="n">
        <v>1</v>
      </c>
      <c r="E19" s="44"/>
      <c r="F19" s="44" t="n">
        <f aca="false">E19*D19</f>
        <v>0</v>
      </c>
      <c r="G19" s="44" t="n">
        <f aca="false">H19-F19</f>
        <v>0</v>
      </c>
      <c r="H19" s="49" t="n">
        <f aca="false">F19*1.21</f>
        <v>0</v>
      </c>
    </row>
    <row r="20" customFormat="false" ht="12.75" hidden="false" customHeight="false" outlineLevel="0" collapsed="false">
      <c r="A20" s="20" t="s">
        <v>39</v>
      </c>
      <c r="B20" s="21" t="s">
        <v>40</v>
      </c>
      <c r="C20" s="22" t="s">
        <v>10</v>
      </c>
      <c r="D20" s="23" t="n">
        <v>1</v>
      </c>
      <c r="E20" s="44"/>
      <c r="F20" s="44" t="n">
        <f aca="false">E20*D20</f>
        <v>0</v>
      </c>
      <c r="G20" s="44" t="n">
        <f aca="false">H20-F20</f>
        <v>0</v>
      </c>
      <c r="H20" s="49" t="n">
        <f aca="false">F20*1.21</f>
        <v>0</v>
      </c>
    </row>
    <row r="21" customFormat="false" ht="25.5" hidden="false" customHeight="false" outlineLevel="0" collapsed="false">
      <c r="A21" s="20" t="s">
        <v>41</v>
      </c>
      <c r="B21" s="21" t="s">
        <v>42</v>
      </c>
      <c r="C21" s="22" t="s">
        <v>43</v>
      </c>
      <c r="D21" s="23" t="n">
        <v>752</v>
      </c>
      <c r="E21" s="44"/>
      <c r="F21" s="44" t="n">
        <f aca="false">E21*D21</f>
        <v>0</v>
      </c>
      <c r="G21" s="44" t="n">
        <f aca="false">H21-F21</f>
        <v>0</v>
      </c>
      <c r="H21" s="49" t="n">
        <f aca="false">F21*1.21</f>
        <v>0</v>
      </c>
    </row>
    <row r="22" customFormat="false" ht="12.75" hidden="false" customHeight="false" outlineLevel="0" collapsed="false">
      <c r="A22" s="20" t="s">
        <v>44</v>
      </c>
      <c r="B22" s="21" t="s">
        <v>45</v>
      </c>
      <c r="C22" s="22" t="s">
        <v>43</v>
      </c>
      <c r="D22" s="23" t="n">
        <v>752</v>
      </c>
      <c r="E22" s="44"/>
      <c r="F22" s="44" t="n">
        <f aca="false">E22*D22</f>
        <v>0</v>
      </c>
      <c r="G22" s="44" t="n">
        <f aca="false">H22-F22</f>
        <v>0</v>
      </c>
      <c r="H22" s="49" t="n">
        <f aca="false">F22*1.21</f>
        <v>0</v>
      </c>
    </row>
    <row r="23" customFormat="false" ht="12.75" hidden="false" customHeight="false" outlineLevel="0" collapsed="false">
      <c r="A23" s="20" t="s">
        <v>46</v>
      </c>
      <c r="B23" s="21" t="s">
        <v>47</v>
      </c>
      <c r="C23" s="22" t="s">
        <v>43</v>
      </c>
      <c r="D23" s="23" t="n">
        <v>752</v>
      </c>
      <c r="E23" s="44"/>
      <c r="F23" s="44" t="n">
        <f aca="false">E23*D23</f>
        <v>0</v>
      </c>
      <c r="G23" s="44" t="n">
        <f aca="false">H23-F23</f>
        <v>0</v>
      </c>
      <c r="H23" s="49" t="n">
        <f aca="false">F23*1.21</f>
        <v>0</v>
      </c>
    </row>
    <row r="24" customFormat="false" ht="12.75" hidden="false" customHeight="false" outlineLevel="0" collapsed="false">
      <c r="A24" s="50" t="s">
        <v>48</v>
      </c>
      <c r="B24" s="26" t="s">
        <v>49</v>
      </c>
      <c r="C24" s="22" t="s">
        <v>43</v>
      </c>
      <c r="D24" s="23" t="n">
        <v>752</v>
      </c>
      <c r="E24" s="44"/>
      <c r="F24" s="44" t="n">
        <f aca="false">E24*D24</f>
        <v>0</v>
      </c>
      <c r="G24" s="44" t="n">
        <f aca="false">H24-F24</f>
        <v>0</v>
      </c>
      <c r="H24" s="49" t="n">
        <f aca="false">F24*1.21</f>
        <v>0</v>
      </c>
    </row>
    <row r="25" customFormat="false" ht="12.75" hidden="false" customHeight="false" outlineLevel="0" collapsed="false">
      <c r="A25" s="32"/>
      <c r="B25" s="33" t="s">
        <v>50</v>
      </c>
      <c r="C25" s="34"/>
      <c r="D25" s="35"/>
      <c r="E25" s="36"/>
      <c r="F25" s="37" t="n">
        <f aca="false">SUM(F19:F24)</f>
        <v>0</v>
      </c>
      <c r="G25" s="37" t="n">
        <f aca="false">SUM(G19:G24)</f>
        <v>0</v>
      </c>
      <c r="H25" s="38" t="n">
        <f aca="false">SUM(H19:H24)</f>
        <v>0</v>
      </c>
    </row>
    <row r="26" customFormat="false" ht="21.75" hidden="false" customHeight="false" outlineLevel="0" collapsed="false">
      <c r="A26" s="51"/>
      <c r="B26" s="52" t="s">
        <v>51</v>
      </c>
      <c r="C26" s="53"/>
      <c r="D26" s="54"/>
      <c r="E26" s="55"/>
      <c r="F26" s="56" t="n">
        <f aca="false">F14+F17+F25</f>
        <v>0</v>
      </c>
      <c r="G26" s="56" t="n">
        <f aca="false">G25+G17+G14</f>
        <v>0</v>
      </c>
      <c r="H26" s="57" t="n">
        <f aca="false">H25+H17+H14</f>
        <v>0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5" t="s">
        <v>52</v>
      </c>
      <c r="B28" s="5"/>
      <c r="C28" s="5"/>
      <c r="D28" s="5"/>
      <c r="E28" s="5"/>
      <c r="F28" s="5"/>
      <c r="G28" s="5"/>
      <c r="H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/>
      <c r="B30" s="7" t="s">
        <v>1</v>
      </c>
      <c r="C30" s="8" t="s">
        <v>2</v>
      </c>
      <c r="D30" s="9" t="s">
        <v>3</v>
      </c>
      <c r="E30" s="10" t="s">
        <v>4</v>
      </c>
      <c r="F30" s="10" t="s">
        <v>5</v>
      </c>
      <c r="G30" s="10" t="s">
        <v>6</v>
      </c>
      <c r="H30" s="11" t="s">
        <v>7</v>
      </c>
    </row>
    <row r="31" customFormat="false" ht="12.75" hidden="false" customHeight="false" outlineLevel="0" collapsed="false">
      <c r="A31" s="58" t="s">
        <v>8</v>
      </c>
      <c r="B31" s="59" t="s">
        <v>53</v>
      </c>
      <c r="C31" s="59"/>
      <c r="D31" s="60"/>
      <c r="E31" s="24"/>
      <c r="F31" s="60"/>
      <c r="G31" s="60"/>
      <c r="H31" s="61"/>
    </row>
    <row r="32" customFormat="false" ht="12.75" hidden="false" customHeight="false" outlineLevel="0" collapsed="false">
      <c r="A32" s="20" t="s">
        <v>11</v>
      </c>
      <c r="B32" s="62" t="s">
        <v>54</v>
      </c>
      <c r="C32" s="63"/>
      <c r="D32" s="64" t="n">
        <v>1</v>
      </c>
      <c r="E32" s="24"/>
      <c r="F32" s="24" t="n">
        <f aca="false">D32*E32</f>
        <v>0</v>
      </c>
      <c r="G32" s="24" t="n">
        <f aca="false">(F32/100)*21</f>
        <v>0</v>
      </c>
      <c r="H32" s="25" t="n">
        <f aca="false">F32+G32</f>
        <v>0</v>
      </c>
    </row>
    <row r="33" customFormat="false" ht="25.5" hidden="false" customHeight="false" outlineLevel="0" collapsed="false">
      <c r="A33" s="20" t="s">
        <v>13</v>
      </c>
      <c r="B33" s="62" t="s">
        <v>55</v>
      </c>
      <c r="C33" s="63"/>
      <c r="D33" s="64" t="n">
        <v>1</v>
      </c>
      <c r="E33" s="24"/>
      <c r="F33" s="24" t="n">
        <f aca="false">D33*E33</f>
        <v>0</v>
      </c>
      <c r="G33" s="24" t="n">
        <f aca="false">(F33/100)*21</f>
        <v>0</v>
      </c>
      <c r="H33" s="25" t="n">
        <f aca="false">F33+G33</f>
        <v>0</v>
      </c>
    </row>
    <row r="34" customFormat="false" ht="12.75" hidden="false" customHeight="false" outlineLevel="0" collapsed="false">
      <c r="A34" s="65" t="s">
        <v>15</v>
      </c>
      <c r="B34" s="62" t="s">
        <v>56</v>
      </c>
      <c r="C34" s="63"/>
      <c r="D34" s="64" t="n">
        <v>1</v>
      </c>
      <c r="E34" s="24"/>
      <c r="F34" s="24" t="n">
        <f aca="false">D34*E34</f>
        <v>0</v>
      </c>
      <c r="G34" s="24" t="n">
        <f aca="false">(F34/100)*21</f>
        <v>0</v>
      </c>
      <c r="H34" s="25" t="n">
        <f aca="false">F34+G34</f>
        <v>0</v>
      </c>
    </row>
    <row r="35" customFormat="false" ht="12.75" hidden="false" customHeight="false" outlineLevel="0" collapsed="false">
      <c r="A35" s="32"/>
      <c r="B35" s="33" t="s">
        <v>29</v>
      </c>
      <c r="C35" s="34"/>
      <c r="D35" s="35"/>
      <c r="E35" s="66"/>
      <c r="F35" s="37" t="n">
        <f aca="false">SUM(F32:F34)</f>
        <v>0</v>
      </c>
      <c r="G35" s="37" t="n">
        <f aca="false">SUM(G32:G34)</f>
        <v>0</v>
      </c>
      <c r="H35" s="38" t="n">
        <f aca="false">SUM(H32:H34)</f>
        <v>0</v>
      </c>
    </row>
    <row r="36" customFormat="false" ht="12.75" hidden="false" customHeight="false" outlineLevel="0" collapsed="false">
      <c r="A36" s="58" t="s">
        <v>30</v>
      </c>
      <c r="B36" s="59" t="s">
        <v>57</v>
      </c>
      <c r="C36" s="59"/>
      <c r="D36" s="60"/>
      <c r="E36" s="24"/>
      <c r="F36" s="60"/>
      <c r="G36" s="60"/>
      <c r="H36" s="61"/>
    </row>
    <row r="37" customFormat="false" ht="25.5" hidden="false" customHeight="false" outlineLevel="0" collapsed="false">
      <c r="A37" s="65" t="s">
        <v>58</v>
      </c>
      <c r="B37" s="62" t="s">
        <v>59</v>
      </c>
      <c r="C37" s="63"/>
      <c r="D37" s="64" t="n">
        <v>1</v>
      </c>
      <c r="E37" s="24"/>
      <c r="F37" s="24" t="n">
        <f aca="false">D37*E37</f>
        <v>0</v>
      </c>
      <c r="G37" s="24" t="n">
        <f aca="false">(F37/100)*21</f>
        <v>0</v>
      </c>
      <c r="H37" s="25" t="n">
        <f aca="false">F37+G37</f>
        <v>0</v>
      </c>
    </row>
    <row r="38" customFormat="false" ht="12.75" hidden="false" customHeight="false" outlineLevel="0" collapsed="false">
      <c r="A38" s="67" t="s">
        <v>60</v>
      </c>
      <c r="B38" s="62" t="s">
        <v>61</v>
      </c>
      <c r="C38" s="63"/>
      <c r="D38" s="64" t="n">
        <v>1</v>
      </c>
      <c r="E38" s="24"/>
      <c r="F38" s="24" t="n">
        <f aca="false">D38*E38</f>
        <v>0</v>
      </c>
      <c r="G38" s="24" t="n">
        <f aca="false">(F38/100)*21</f>
        <v>0</v>
      </c>
      <c r="H38" s="25" t="n">
        <f aca="false">F38+G38</f>
        <v>0</v>
      </c>
    </row>
    <row r="39" customFormat="false" ht="25.5" hidden="false" customHeight="false" outlineLevel="0" collapsed="false">
      <c r="A39" s="67" t="s">
        <v>62</v>
      </c>
      <c r="B39" s="62" t="s">
        <v>63</v>
      </c>
      <c r="C39" s="63"/>
      <c r="D39" s="64" t="n">
        <v>1</v>
      </c>
      <c r="E39" s="24"/>
      <c r="F39" s="24" t="n">
        <f aca="false">D39*E39</f>
        <v>0</v>
      </c>
      <c r="G39" s="24" t="n">
        <f aca="false">(F39/100)*21</f>
        <v>0</v>
      </c>
      <c r="H39" s="25" t="n">
        <f aca="false">F39+G39</f>
        <v>0</v>
      </c>
    </row>
    <row r="40" customFormat="false" ht="12.75" hidden="false" customHeight="false" outlineLevel="0" collapsed="false">
      <c r="A40" s="50" t="s">
        <v>64</v>
      </c>
      <c r="B40" s="62" t="s">
        <v>65</v>
      </c>
      <c r="C40" s="63"/>
      <c r="D40" s="64" t="n">
        <v>1</v>
      </c>
      <c r="E40" s="24"/>
      <c r="F40" s="24" t="n">
        <f aca="false">D40*E40</f>
        <v>0</v>
      </c>
      <c r="G40" s="24" t="n">
        <f aca="false">(F40/100)*21</f>
        <v>0</v>
      </c>
      <c r="H40" s="25" t="n">
        <f aca="false">F40+G40</f>
        <v>0</v>
      </c>
    </row>
    <row r="41" customFormat="false" ht="12.75" hidden="false" customHeight="false" outlineLevel="0" collapsed="false">
      <c r="A41" s="32"/>
      <c r="B41" s="33" t="s">
        <v>29</v>
      </c>
      <c r="C41" s="34"/>
      <c r="D41" s="35"/>
      <c r="E41" s="66"/>
      <c r="F41" s="37" t="n">
        <f aca="false">SUM(F37:F40)</f>
        <v>0</v>
      </c>
      <c r="G41" s="37" t="n">
        <f aca="false">SUM(G37:G40)</f>
        <v>0</v>
      </c>
      <c r="H41" s="38" t="n">
        <f aca="false">SUM(H37:H40)</f>
        <v>0</v>
      </c>
    </row>
    <row r="42" customFormat="false" ht="12.75" hidden="false" customHeight="false" outlineLevel="0" collapsed="false">
      <c r="A42" s="58" t="s">
        <v>35</v>
      </c>
      <c r="B42" s="59" t="s">
        <v>66</v>
      </c>
      <c r="C42" s="59"/>
      <c r="D42" s="60"/>
      <c r="E42" s="24"/>
      <c r="F42" s="60"/>
      <c r="G42" s="60"/>
      <c r="H42" s="61"/>
    </row>
    <row r="43" customFormat="false" ht="12.75" hidden="false" customHeight="false" outlineLevel="0" collapsed="false">
      <c r="A43" s="50" t="s">
        <v>37</v>
      </c>
      <c r="B43" s="62" t="s">
        <v>67</v>
      </c>
      <c r="C43" s="63"/>
      <c r="D43" s="64" t="n">
        <v>1</v>
      </c>
      <c r="E43" s="24"/>
      <c r="F43" s="24" t="n">
        <f aca="false">D43*E43</f>
        <v>0</v>
      </c>
      <c r="G43" s="24" t="n">
        <f aca="false">(F43/100)*21</f>
        <v>0</v>
      </c>
      <c r="H43" s="25" t="n">
        <f aca="false">F43+G43</f>
        <v>0</v>
      </c>
    </row>
    <row r="44" customFormat="false" ht="12.75" hidden="false" customHeight="false" outlineLevel="0" collapsed="false">
      <c r="A44" s="50" t="s">
        <v>39</v>
      </c>
      <c r="B44" s="62" t="s">
        <v>68</v>
      </c>
      <c r="C44" s="63"/>
      <c r="D44" s="64" t="n">
        <v>1</v>
      </c>
      <c r="E44" s="24"/>
      <c r="F44" s="24" t="n">
        <f aca="false">D44*E44</f>
        <v>0</v>
      </c>
      <c r="G44" s="24" t="n">
        <f aca="false">(F44/100)*21</f>
        <v>0</v>
      </c>
      <c r="H44" s="25" t="n">
        <f aca="false">F44+G44</f>
        <v>0</v>
      </c>
    </row>
    <row r="45" customFormat="false" ht="12.75" hidden="false" customHeight="false" outlineLevel="0" collapsed="false">
      <c r="A45" s="50" t="s">
        <v>41</v>
      </c>
      <c r="B45" s="62" t="s">
        <v>69</v>
      </c>
      <c r="C45" s="63"/>
      <c r="D45" s="64" t="n">
        <v>1</v>
      </c>
      <c r="E45" s="24"/>
      <c r="F45" s="24" t="n">
        <f aca="false">D45*E45</f>
        <v>0</v>
      </c>
      <c r="G45" s="24" t="n">
        <f aca="false">(F45/100)*21</f>
        <v>0</v>
      </c>
      <c r="H45" s="25" t="n">
        <f aca="false">F45+G45</f>
        <v>0</v>
      </c>
    </row>
    <row r="46" customFormat="false" ht="12.75" hidden="false" customHeight="false" outlineLevel="0" collapsed="false">
      <c r="A46" s="50" t="s">
        <v>44</v>
      </c>
      <c r="B46" s="62" t="s">
        <v>70</v>
      </c>
      <c r="C46" s="63"/>
      <c r="D46" s="64" t="n">
        <v>1</v>
      </c>
      <c r="E46" s="24"/>
      <c r="F46" s="24" t="n">
        <f aca="false">D46*E46</f>
        <v>0</v>
      </c>
      <c r="G46" s="24" t="n">
        <f aca="false">(F46/100)*21</f>
        <v>0</v>
      </c>
      <c r="H46" s="25" t="n">
        <f aca="false">F46+G46</f>
        <v>0</v>
      </c>
    </row>
    <row r="47" customFormat="false" ht="12.75" hidden="false" customHeight="false" outlineLevel="0" collapsed="false">
      <c r="A47" s="50" t="s">
        <v>46</v>
      </c>
      <c r="B47" s="62" t="s">
        <v>71</v>
      </c>
      <c r="C47" s="63"/>
      <c r="D47" s="64" t="n">
        <v>1</v>
      </c>
      <c r="E47" s="24"/>
      <c r="F47" s="24" t="n">
        <f aca="false">D47*E47</f>
        <v>0</v>
      </c>
      <c r="G47" s="24" t="n">
        <f aca="false">(F47/100)*21</f>
        <v>0</v>
      </c>
      <c r="H47" s="25" t="n">
        <f aca="false">F47+G47</f>
        <v>0</v>
      </c>
    </row>
    <row r="48" customFormat="false" ht="12.75" hidden="false" customHeight="false" outlineLevel="0" collapsed="false">
      <c r="A48" s="32"/>
      <c r="B48" s="33" t="s">
        <v>29</v>
      </c>
      <c r="C48" s="34"/>
      <c r="D48" s="35"/>
      <c r="E48" s="66"/>
      <c r="F48" s="37" t="n">
        <f aca="false">SUM(F43:F47)</f>
        <v>0</v>
      </c>
      <c r="G48" s="37" t="n">
        <f aca="false">SUM(G43:G47)</f>
        <v>0</v>
      </c>
      <c r="H48" s="38" t="n">
        <f aca="false">SUM(H43:H47)</f>
        <v>0</v>
      </c>
    </row>
    <row r="49" customFormat="false" ht="12.75" hidden="false" customHeight="false" outlineLevel="0" collapsed="false">
      <c r="A49" s="58" t="s">
        <v>72</v>
      </c>
      <c r="B49" s="59" t="s">
        <v>73</v>
      </c>
      <c r="C49" s="59"/>
      <c r="D49" s="60"/>
      <c r="E49" s="24"/>
      <c r="F49" s="60"/>
      <c r="G49" s="60"/>
      <c r="H49" s="61"/>
    </row>
    <row r="50" customFormat="false" ht="25.5" hidden="false" customHeight="false" outlineLevel="0" collapsed="false">
      <c r="A50" s="50" t="s">
        <v>74</v>
      </c>
      <c r="B50" s="62" t="s">
        <v>75</v>
      </c>
      <c r="C50" s="63"/>
      <c r="D50" s="64" t="n">
        <v>1</v>
      </c>
      <c r="E50" s="24"/>
      <c r="F50" s="24" t="n">
        <f aca="false">D50*E50</f>
        <v>0</v>
      </c>
      <c r="G50" s="24" t="n">
        <f aca="false">(F50/100)*21</f>
        <v>0</v>
      </c>
      <c r="H50" s="25" t="n">
        <f aca="false">F50+G50</f>
        <v>0</v>
      </c>
    </row>
    <row r="51" customFormat="false" ht="12.75" hidden="false" customHeight="false" outlineLevel="0" collapsed="false">
      <c r="A51" s="50" t="s">
        <v>76</v>
      </c>
      <c r="B51" s="62" t="s">
        <v>77</v>
      </c>
      <c r="C51" s="63"/>
      <c r="D51" s="64" t="n">
        <v>1</v>
      </c>
      <c r="E51" s="24"/>
      <c r="F51" s="24" t="n">
        <f aca="false">D51*E51</f>
        <v>0</v>
      </c>
      <c r="G51" s="24" t="n">
        <f aca="false">(F51/100)*21</f>
        <v>0</v>
      </c>
      <c r="H51" s="25" t="n">
        <f aca="false">F51+G51</f>
        <v>0</v>
      </c>
    </row>
    <row r="52" customFormat="false" ht="25.5" hidden="false" customHeight="false" outlineLevel="0" collapsed="false">
      <c r="A52" s="67" t="s">
        <v>78</v>
      </c>
      <c r="B52" s="62" t="s">
        <v>79</v>
      </c>
      <c r="C52" s="63"/>
      <c r="D52" s="64" t="n">
        <v>1</v>
      </c>
      <c r="E52" s="24"/>
      <c r="F52" s="24" t="n">
        <f aca="false">D52*E52</f>
        <v>0</v>
      </c>
      <c r="G52" s="24" t="n">
        <f aca="false">(F52/100)*21</f>
        <v>0</v>
      </c>
      <c r="H52" s="25" t="n">
        <f aca="false">F52+G52</f>
        <v>0</v>
      </c>
    </row>
    <row r="53" customFormat="false" ht="38.25" hidden="false" customHeight="false" outlineLevel="0" collapsed="false">
      <c r="A53" s="50" t="s">
        <v>80</v>
      </c>
      <c r="B53" s="62" t="s">
        <v>81</v>
      </c>
      <c r="C53" s="63"/>
      <c r="D53" s="64" t="n">
        <v>1</v>
      </c>
      <c r="E53" s="24"/>
      <c r="F53" s="24" t="n">
        <f aca="false">D53*E53</f>
        <v>0</v>
      </c>
      <c r="G53" s="24" t="n">
        <f aca="false">(F53/100)*21</f>
        <v>0</v>
      </c>
      <c r="H53" s="25" t="n">
        <f aca="false">F53+G53</f>
        <v>0</v>
      </c>
    </row>
    <row r="54" customFormat="false" ht="25.5" hidden="false" customHeight="false" outlineLevel="0" collapsed="false">
      <c r="A54" s="67" t="s">
        <v>82</v>
      </c>
      <c r="B54" s="62" t="s">
        <v>83</v>
      </c>
      <c r="C54" s="63"/>
      <c r="D54" s="64" t="n">
        <v>1</v>
      </c>
      <c r="E54" s="24"/>
      <c r="F54" s="24" t="n">
        <f aca="false">D54*E54</f>
        <v>0</v>
      </c>
      <c r="G54" s="24" t="n">
        <f aca="false">(F54/100)*21</f>
        <v>0</v>
      </c>
      <c r="H54" s="25" t="n">
        <f aca="false">F54+G54</f>
        <v>0</v>
      </c>
    </row>
    <row r="55" customFormat="false" ht="12.75" hidden="false" customHeight="false" outlineLevel="0" collapsed="false">
      <c r="A55" s="32"/>
      <c r="B55" s="33" t="s">
        <v>29</v>
      </c>
      <c r="C55" s="34"/>
      <c r="D55" s="35"/>
      <c r="E55" s="66"/>
      <c r="F55" s="37" t="n">
        <f aca="false">SUM(F50:F54)</f>
        <v>0</v>
      </c>
      <c r="G55" s="37" t="n">
        <f aca="false">SUM(G50:G54)</f>
        <v>0</v>
      </c>
      <c r="H55" s="38" t="n">
        <f aca="false">SUM(H50:H54)</f>
        <v>0</v>
      </c>
    </row>
    <row r="56" customFormat="false" ht="21.75" hidden="false" customHeight="false" outlineLevel="0" collapsed="false">
      <c r="A56" s="51"/>
      <c r="B56" s="52" t="s">
        <v>51</v>
      </c>
      <c r="C56" s="53"/>
      <c r="D56" s="54"/>
      <c r="E56" s="55"/>
      <c r="F56" s="56" t="n">
        <f aca="false">F35+F41+F48+F55</f>
        <v>0</v>
      </c>
      <c r="G56" s="56" t="n">
        <f aca="false">G35+G41+G48+G55</f>
        <v>0</v>
      </c>
      <c r="H56" s="57" t="n">
        <f aca="false">H35+H41+H48+H55</f>
        <v>0</v>
      </c>
    </row>
    <row r="57" customFormat="false" ht="13.5" hidden="false" customHeight="false" outlineLevel="0" collapsed="false"/>
    <row r="58" customFormat="false" ht="12.75" hidden="false" customHeight="true" outlineLevel="0" collapsed="false">
      <c r="A58" s="5" t="s">
        <v>84</v>
      </c>
      <c r="B58" s="5"/>
      <c r="C58" s="5"/>
      <c r="D58" s="5"/>
      <c r="E58" s="5"/>
      <c r="F58" s="5"/>
      <c r="G58" s="5"/>
      <c r="H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6"/>
      <c r="B60" s="7" t="s">
        <v>1</v>
      </c>
      <c r="C60" s="8" t="s">
        <v>2</v>
      </c>
      <c r="D60" s="9" t="s">
        <v>3</v>
      </c>
      <c r="E60" s="10" t="s">
        <v>4</v>
      </c>
      <c r="F60" s="10" t="s">
        <v>5</v>
      </c>
      <c r="G60" s="10" t="s">
        <v>6</v>
      </c>
      <c r="H60" s="11" t="s">
        <v>7</v>
      </c>
    </row>
    <row r="61" customFormat="false" ht="12.75" hidden="false" customHeight="false" outlineLevel="0" collapsed="false">
      <c r="A61" s="58" t="s">
        <v>8</v>
      </c>
      <c r="B61" s="59" t="s">
        <v>53</v>
      </c>
      <c r="C61" s="59"/>
      <c r="D61" s="60"/>
      <c r="E61" s="24"/>
      <c r="F61" s="60"/>
      <c r="G61" s="60"/>
      <c r="H61" s="61"/>
    </row>
    <row r="62" customFormat="false" ht="12.75" hidden="false" customHeight="false" outlineLevel="0" collapsed="false">
      <c r="A62" s="20" t="s">
        <v>11</v>
      </c>
      <c r="B62" s="62" t="s">
        <v>85</v>
      </c>
      <c r="C62" s="63"/>
      <c r="D62" s="64" t="n">
        <v>1</v>
      </c>
      <c r="E62" s="24"/>
      <c r="F62" s="24" t="n">
        <f aca="false">D62*E62</f>
        <v>0</v>
      </c>
      <c r="G62" s="24" t="n">
        <f aca="false">(F62/100)*21</f>
        <v>0</v>
      </c>
      <c r="H62" s="25" t="n">
        <f aca="false">F62+G62</f>
        <v>0</v>
      </c>
    </row>
    <row r="63" customFormat="false" ht="25.5" hidden="false" customHeight="false" outlineLevel="0" collapsed="false">
      <c r="A63" s="20" t="s">
        <v>13</v>
      </c>
      <c r="B63" s="62" t="s">
        <v>86</v>
      </c>
      <c r="C63" s="63"/>
      <c r="D63" s="64" t="n">
        <v>1</v>
      </c>
      <c r="E63" s="24"/>
      <c r="F63" s="24" t="n">
        <f aca="false">D63*E63</f>
        <v>0</v>
      </c>
      <c r="G63" s="24" t="n">
        <f aca="false">(F63/100)*21</f>
        <v>0</v>
      </c>
      <c r="H63" s="25" t="n">
        <f aca="false">F63+G63</f>
        <v>0</v>
      </c>
    </row>
    <row r="64" customFormat="false" ht="12.75" hidden="false" customHeight="false" outlineLevel="0" collapsed="false">
      <c r="A64" s="65" t="s">
        <v>15</v>
      </c>
      <c r="B64" s="62" t="s">
        <v>56</v>
      </c>
      <c r="C64" s="63"/>
      <c r="D64" s="64" t="n">
        <v>1</v>
      </c>
      <c r="E64" s="24"/>
      <c r="F64" s="24" t="n">
        <f aca="false">D64*E64</f>
        <v>0</v>
      </c>
      <c r="G64" s="24" t="n">
        <f aca="false">(F64/100)*21</f>
        <v>0</v>
      </c>
      <c r="H64" s="25" t="n">
        <f aca="false">F64+G64</f>
        <v>0</v>
      </c>
    </row>
    <row r="65" customFormat="false" ht="12.75" hidden="false" customHeight="false" outlineLevel="0" collapsed="false">
      <c r="A65" s="32"/>
      <c r="B65" s="33" t="s">
        <v>29</v>
      </c>
      <c r="C65" s="34"/>
      <c r="D65" s="35"/>
      <c r="E65" s="66"/>
      <c r="F65" s="37" t="n">
        <f aca="false">SUM(F62:F64)</f>
        <v>0</v>
      </c>
      <c r="G65" s="37" t="n">
        <f aca="false">SUM(G62:G64)</f>
        <v>0</v>
      </c>
      <c r="H65" s="38" t="n">
        <f aca="false">SUM(H62:H64)</f>
        <v>0</v>
      </c>
    </row>
    <row r="66" customFormat="false" ht="12.75" hidden="false" customHeight="false" outlineLevel="0" collapsed="false">
      <c r="A66" s="58" t="s">
        <v>30</v>
      </c>
      <c r="B66" s="59" t="s">
        <v>57</v>
      </c>
      <c r="C66" s="59"/>
      <c r="D66" s="60"/>
      <c r="E66" s="24"/>
      <c r="F66" s="60"/>
      <c r="G66" s="60"/>
      <c r="H66" s="61"/>
    </row>
    <row r="67" customFormat="false" ht="25.5" hidden="false" customHeight="false" outlineLevel="0" collapsed="false">
      <c r="A67" s="65" t="s">
        <v>58</v>
      </c>
      <c r="B67" s="62" t="s">
        <v>87</v>
      </c>
      <c r="C67" s="63"/>
      <c r="D67" s="64" t="n">
        <v>1</v>
      </c>
      <c r="E67" s="24"/>
      <c r="F67" s="24" t="n">
        <f aca="false">D67*E67</f>
        <v>0</v>
      </c>
      <c r="G67" s="24" t="n">
        <f aca="false">(F67/100)*21</f>
        <v>0</v>
      </c>
      <c r="H67" s="25" t="n">
        <f aca="false">F67+G67</f>
        <v>0</v>
      </c>
    </row>
    <row r="68" customFormat="false" ht="12.75" hidden="false" customHeight="false" outlineLevel="0" collapsed="false">
      <c r="A68" s="67" t="s">
        <v>60</v>
      </c>
      <c r="B68" s="62" t="s">
        <v>88</v>
      </c>
      <c r="C68" s="63"/>
      <c r="D68" s="64" t="n">
        <v>1</v>
      </c>
      <c r="E68" s="24"/>
      <c r="F68" s="24" t="n">
        <f aca="false">D68*E68</f>
        <v>0</v>
      </c>
      <c r="G68" s="24" t="n">
        <f aca="false">(F68/100)*21</f>
        <v>0</v>
      </c>
      <c r="H68" s="25" t="n">
        <f aca="false">F68+G68</f>
        <v>0</v>
      </c>
    </row>
    <row r="69" customFormat="false" ht="25.5" hidden="false" customHeight="false" outlineLevel="0" collapsed="false">
      <c r="A69" s="67" t="s">
        <v>62</v>
      </c>
      <c r="B69" s="62" t="s">
        <v>63</v>
      </c>
      <c r="C69" s="63"/>
      <c r="D69" s="64" t="n">
        <v>1</v>
      </c>
      <c r="E69" s="24"/>
      <c r="F69" s="24" t="n">
        <f aca="false">D69*E69</f>
        <v>0</v>
      </c>
      <c r="G69" s="24" t="n">
        <f aca="false">(F69/100)*21</f>
        <v>0</v>
      </c>
      <c r="H69" s="25" t="n">
        <f aca="false">F69+G69</f>
        <v>0</v>
      </c>
    </row>
    <row r="70" customFormat="false" ht="12.75" hidden="false" customHeight="false" outlineLevel="0" collapsed="false">
      <c r="A70" s="50" t="s">
        <v>64</v>
      </c>
      <c r="B70" s="62" t="s">
        <v>89</v>
      </c>
      <c r="C70" s="63"/>
      <c r="D70" s="64" t="n">
        <v>1</v>
      </c>
      <c r="E70" s="24"/>
      <c r="F70" s="24" t="n">
        <f aca="false">D70*E70</f>
        <v>0</v>
      </c>
      <c r="G70" s="24" t="n">
        <f aca="false">(F70/100)*21</f>
        <v>0</v>
      </c>
      <c r="H70" s="25" t="n">
        <f aca="false">F70+G70</f>
        <v>0</v>
      </c>
    </row>
    <row r="71" customFormat="false" ht="12.75" hidden="false" customHeight="false" outlineLevel="0" collapsed="false">
      <c r="A71" s="32"/>
      <c r="B71" s="33" t="s">
        <v>29</v>
      </c>
      <c r="C71" s="34"/>
      <c r="D71" s="35"/>
      <c r="E71" s="66"/>
      <c r="F71" s="37" t="n">
        <f aca="false">SUM(F67:F70)</f>
        <v>0</v>
      </c>
      <c r="G71" s="37" t="n">
        <f aca="false">SUM(G67:G70)</f>
        <v>0</v>
      </c>
      <c r="H71" s="38" t="n">
        <f aca="false">SUM(H67:H70)</f>
        <v>0</v>
      </c>
    </row>
    <row r="72" customFormat="false" ht="12.75" hidden="false" customHeight="false" outlineLevel="0" collapsed="false">
      <c r="A72" s="58" t="s">
        <v>35</v>
      </c>
      <c r="B72" s="59" t="s">
        <v>66</v>
      </c>
      <c r="C72" s="59"/>
      <c r="D72" s="60"/>
      <c r="E72" s="24"/>
      <c r="F72" s="60"/>
      <c r="G72" s="60"/>
      <c r="H72" s="61"/>
    </row>
    <row r="73" customFormat="false" ht="25.5" hidden="false" customHeight="false" outlineLevel="0" collapsed="false">
      <c r="A73" s="50" t="s">
        <v>37</v>
      </c>
      <c r="B73" s="62" t="s">
        <v>90</v>
      </c>
      <c r="C73" s="63"/>
      <c r="D73" s="64" t="n">
        <v>1</v>
      </c>
      <c r="E73" s="24"/>
      <c r="F73" s="24" t="n">
        <f aca="false">D73*E73</f>
        <v>0</v>
      </c>
      <c r="G73" s="24" t="n">
        <f aca="false">(F73/100)*21</f>
        <v>0</v>
      </c>
      <c r="H73" s="25" t="n">
        <f aca="false">F73+G73</f>
        <v>0</v>
      </c>
    </row>
    <row r="74" customFormat="false" ht="12.75" hidden="false" customHeight="false" outlineLevel="0" collapsed="false">
      <c r="A74" s="50" t="s">
        <v>39</v>
      </c>
      <c r="B74" s="62" t="s">
        <v>91</v>
      </c>
      <c r="C74" s="63"/>
      <c r="D74" s="64" t="n">
        <v>1</v>
      </c>
      <c r="E74" s="24"/>
      <c r="F74" s="24" t="n">
        <f aca="false">D74*E74</f>
        <v>0</v>
      </c>
      <c r="G74" s="24" t="n">
        <f aca="false">(F74/100)*21</f>
        <v>0</v>
      </c>
      <c r="H74" s="25" t="n">
        <f aca="false">F74+G74</f>
        <v>0</v>
      </c>
    </row>
    <row r="75" customFormat="false" ht="12.75" hidden="false" customHeight="false" outlineLevel="0" collapsed="false">
      <c r="A75" s="50" t="s">
        <v>41</v>
      </c>
      <c r="B75" s="62" t="s">
        <v>92</v>
      </c>
      <c r="C75" s="63"/>
      <c r="D75" s="64" t="n">
        <v>1</v>
      </c>
      <c r="E75" s="24"/>
      <c r="F75" s="24" t="n">
        <f aca="false">D75*E75</f>
        <v>0</v>
      </c>
      <c r="G75" s="24" t="n">
        <f aca="false">(F75/100)*21</f>
        <v>0</v>
      </c>
      <c r="H75" s="25" t="n">
        <f aca="false">F75+G75</f>
        <v>0</v>
      </c>
    </row>
    <row r="76" customFormat="false" ht="12.75" hidden="false" customHeight="false" outlineLevel="0" collapsed="false">
      <c r="A76" s="50" t="s">
        <v>44</v>
      </c>
      <c r="B76" s="62" t="s">
        <v>93</v>
      </c>
      <c r="C76" s="63"/>
      <c r="D76" s="64" t="n">
        <v>1</v>
      </c>
      <c r="E76" s="24"/>
      <c r="F76" s="24" t="n">
        <f aca="false">D76*E76</f>
        <v>0</v>
      </c>
      <c r="G76" s="24" t="n">
        <f aca="false">(F76/100)*21</f>
        <v>0</v>
      </c>
      <c r="H76" s="25" t="n">
        <f aca="false">F76+G76</f>
        <v>0</v>
      </c>
    </row>
    <row r="77" customFormat="false" ht="12.75" hidden="false" customHeight="false" outlineLevel="0" collapsed="false">
      <c r="A77" s="50" t="s">
        <v>46</v>
      </c>
      <c r="B77" s="62" t="s">
        <v>94</v>
      </c>
      <c r="C77" s="63"/>
      <c r="D77" s="64" t="n">
        <v>1</v>
      </c>
      <c r="E77" s="24"/>
      <c r="F77" s="24" t="n">
        <f aca="false">D77*E77</f>
        <v>0</v>
      </c>
      <c r="G77" s="24" t="n">
        <f aca="false">(F77/100)*21</f>
        <v>0</v>
      </c>
      <c r="H77" s="25" t="n">
        <f aca="false">F77+G77</f>
        <v>0</v>
      </c>
    </row>
    <row r="78" customFormat="false" ht="12.75" hidden="false" customHeight="false" outlineLevel="0" collapsed="false">
      <c r="A78" s="32"/>
      <c r="B78" s="33" t="s">
        <v>29</v>
      </c>
      <c r="C78" s="34"/>
      <c r="D78" s="35"/>
      <c r="E78" s="66"/>
      <c r="F78" s="37" t="n">
        <f aca="false">SUM(F73:F77)</f>
        <v>0</v>
      </c>
      <c r="G78" s="37" t="n">
        <f aca="false">SUM(G73:G77)</f>
        <v>0</v>
      </c>
      <c r="H78" s="38" t="n">
        <f aca="false">SUM(H73:H77)</f>
        <v>0</v>
      </c>
    </row>
    <row r="79" customFormat="false" ht="12.75" hidden="false" customHeight="false" outlineLevel="0" collapsed="false">
      <c r="A79" s="58" t="s">
        <v>72</v>
      </c>
      <c r="B79" s="59" t="s">
        <v>73</v>
      </c>
      <c r="C79" s="59"/>
      <c r="D79" s="60"/>
      <c r="E79" s="24"/>
      <c r="F79" s="60"/>
      <c r="G79" s="60"/>
      <c r="H79" s="61"/>
    </row>
    <row r="80" customFormat="false" ht="25.5" hidden="false" customHeight="false" outlineLevel="0" collapsed="false">
      <c r="A80" s="50" t="s">
        <v>74</v>
      </c>
      <c r="B80" s="62" t="s">
        <v>75</v>
      </c>
      <c r="C80" s="63"/>
      <c r="D80" s="64" t="n">
        <v>1</v>
      </c>
      <c r="E80" s="24"/>
      <c r="F80" s="24" t="n">
        <f aca="false">D80*E80</f>
        <v>0</v>
      </c>
      <c r="G80" s="24" t="n">
        <f aca="false">(F80/100)*21</f>
        <v>0</v>
      </c>
      <c r="H80" s="25" t="n">
        <f aca="false">F80+G80</f>
        <v>0</v>
      </c>
    </row>
    <row r="81" customFormat="false" ht="12.75" hidden="false" customHeight="false" outlineLevel="0" collapsed="false">
      <c r="A81" s="50" t="s">
        <v>76</v>
      </c>
      <c r="B81" s="62" t="s">
        <v>77</v>
      </c>
      <c r="C81" s="63"/>
      <c r="D81" s="64" t="n">
        <v>1</v>
      </c>
      <c r="E81" s="24"/>
      <c r="F81" s="24" t="n">
        <f aca="false">D81*E81</f>
        <v>0</v>
      </c>
      <c r="G81" s="24" t="n">
        <f aca="false">(F81/100)*21</f>
        <v>0</v>
      </c>
      <c r="H81" s="25" t="n">
        <f aca="false">F81+G81</f>
        <v>0</v>
      </c>
    </row>
    <row r="82" customFormat="false" ht="13.5" hidden="false" customHeight="false" outlineLevel="0" collapsed="false">
      <c r="A82" s="68"/>
      <c r="B82" s="69" t="s">
        <v>29</v>
      </c>
      <c r="C82" s="70"/>
      <c r="D82" s="71"/>
      <c r="E82" s="72"/>
      <c r="F82" s="73" t="n">
        <f aca="false">SUM(F80:F81)</f>
        <v>0</v>
      </c>
      <c r="G82" s="73" t="n">
        <f aca="false">SUM(G80:G81)</f>
        <v>0</v>
      </c>
      <c r="H82" s="74" t="n">
        <f aca="false">SUM(H80:H81)</f>
        <v>0</v>
      </c>
    </row>
    <row r="83" customFormat="false" ht="12.75" hidden="false" customHeight="false" outlineLevel="0" collapsed="false">
      <c r="A83" s="75" t="s">
        <v>95</v>
      </c>
      <c r="B83" s="76" t="s">
        <v>96</v>
      </c>
      <c r="C83" s="76"/>
      <c r="D83" s="77"/>
      <c r="E83" s="78"/>
      <c r="F83" s="77"/>
      <c r="G83" s="77"/>
      <c r="H83" s="79"/>
    </row>
    <row r="84" customFormat="false" ht="12.75" hidden="false" customHeight="false" outlineLevel="0" collapsed="false">
      <c r="A84" s="67" t="s">
        <v>97</v>
      </c>
      <c r="B84" s="62" t="s">
        <v>98</v>
      </c>
      <c r="C84" s="63"/>
      <c r="D84" s="64" t="n">
        <v>1</v>
      </c>
      <c r="E84" s="24"/>
      <c r="F84" s="24" t="n">
        <f aca="false">D84*E84</f>
        <v>0</v>
      </c>
      <c r="G84" s="24" t="n">
        <f aca="false">(F84/100)*21</f>
        <v>0</v>
      </c>
      <c r="H84" s="25" t="n">
        <f aca="false">F84+G84</f>
        <v>0</v>
      </c>
    </row>
    <row r="85" customFormat="false" ht="12.75" hidden="false" customHeight="false" outlineLevel="0" collapsed="false">
      <c r="A85" s="67" t="s">
        <v>99</v>
      </c>
      <c r="B85" s="62" t="s">
        <v>100</v>
      </c>
      <c r="C85" s="63"/>
      <c r="D85" s="64" t="n">
        <v>1</v>
      </c>
      <c r="E85" s="24"/>
      <c r="F85" s="24" t="n">
        <f aca="false">D85*E85</f>
        <v>0</v>
      </c>
      <c r="G85" s="24" t="n">
        <f aca="false">(F85/100)*21</f>
        <v>0</v>
      </c>
      <c r="H85" s="25" t="n">
        <f aca="false">F85+G85</f>
        <v>0</v>
      </c>
    </row>
    <row r="86" customFormat="false" ht="12.75" hidden="false" customHeight="false" outlineLevel="0" collapsed="false">
      <c r="A86" s="32"/>
      <c r="B86" s="33" t="s">
        <v>29</v>
      </c>
      <c r="C86" s="34"/>
      <c r="D86" s="35"/>
      <c r="E86" s="66"/>
      <c r="F86" s="37" t="n">
        <f aca="false">SUM(F84:F85)</f>
        <v>0</v>
      </c>
      <c r="G86" s="37" t="n">
        <f aca="false">SUM(G84:G85)</f>
        <v>0</v>
      </c>
      <c r="H86" s="38" t="n">
        <f aca="false">SUM(H84:H85)</f>
        <v>0</v>
      </c>
    </row>
    <row r="87" customFormat="false" ht="21.75" hidden="false" customHeight="false" outlineLevel="0" collapsed="false">
      <c r="A87" s="51"/>
      <c r="B87" s="52" t="s">
        <v>51</v>
      </c>
      <c r="C87" s="53"/>
      <c r="D87" s="54"/>
      <c r="E87" s="55"/>
      <c r="F87" s="56" t="n">
        <f aca="false">F65+F71+F78+F82+F86</f>
        <v>0</v>
      </c>
      <c r="G87" s="56" t="n">
        <f aca="false">G65+G71+G78+G82+G86</f>
        <v>0</v>
      </c>
      <c r="H87" s="57" t="n">
        <f aca="false">H65+H71+H78+H82+H86</f>
        <v>0</v>
      </c>
    </row>
    <row r="88" s="4" customFormat="true" ht="13.5" hidden="false" customHeight="false" outlineLevel="0" collapsed="false"/>
    <row r="89" customFormat="false" ht="12.75" hidden="false" customHeight="true" outlineLevel="0" collapsed="false">
      <c r="A89" s="80" t="s">
        <v>101</v>
      </c>
      <c r="B89" s="80"/>
      <c r="C89" s="80"/>
      <c r="D89" s="80"/>
      <c r="E89" s="80"/>
      <c r="F89" s="80"/>
      <c r="G89" s="80"/>
      <c r="H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28.5" hidden="false" customHeight="false" outlineLevel="0" collapsed="false">
      <c r="A91" s="81"/>
      <c r="B91" s="82"/>
      <c r="C91" s="82"/>
      <c r="D91" s="83"/>
      <c r="E91" s="84"/>
      <c r="F91" s="10" t="s">
        <v>5</v>
      </c>
      <c r="G91" s="10" t="s">
        <v>6</v>
      </c>
      <c r="H91" s="11" t="s">
        <v>7</v>
      </c>
    </row>
    <row r="92" customFormat="false" ht="21.75" hidden="false" customHeight="false" outlineLevel="0" collapsed="false">
      <c r="A92" s="85"/>
      <c r="B92" s="86" t="s">
        <v>51</v>
      </c>
      <c r="C92" s="87"/>
      <c r="D92" s="88"/>
      <c r="E92" s="89"/>
      <c r="F92" s="90" t="n">
        <f aca="false">F26+F56+F87</f>
        <v>0</v>
      </c>
      <c r="G92" s="90" t="n">
        <f aca="false">G26+G56+G87</f>
        <v>0</v>
      </c>
      <c r="H92" s="91" t="n">
        <f aca="false">H26+H56+H87</f>
        <v>0</v>
      </c>
    </row>
    <row r="93" customFormat="false" ht="12.75" hidden="false" customHeight="false" outlineLevel="0" collapsed="false">
      <c r="F93" s="92"/>
    </row>
    <row r="96" customFormat="false" ht="12.75" hidden="false" customHeight="false" outlineLevel="0" collapsed="false">
      <c r="B96" s="93"/>
      <c r="C96" s="94"/>
      <c r="D96" s="95"/>
      <c r="E96" s="96"/>
      <c r="F96" s="92"/>
    </row>
    <row r="97" customFormat="false" ht="12.75" hidden="false" customHeight="false" outlineLevel="0" collapsed="false">
      <c r="B97" s="97"/>
      <c r="C97" s="98"/>
      <c r="D97" s="99"/>
      <c r="E97" s="100"/>
      <c r="F97" s="92"/>
    </row>
    <row r="98" customFormat="false" ht="12.75" hidden="false" customHeight="false" outlineLevel="0" collapsed="false">
      <c r="B98" s="97"/>
      <c r="C98" s="98"/>
      <c r="D98" s="99"/>
      <c r="E98" s="100"/>
      <c r="F98" s="92"/>
    </row>
    <row r="99" customFormat="false" ht="12.75" hidden="false" customHeight="false" outlineLevel="0" collapsed="false">
      <c r="B99" s="101"/>
      <c r="C99" s="102"/>
      <c r="D99" s="103"/>
      <c r="E99" s="104"/>
      <c r="F99" s="92"/>
    </row>
    <row r="100" customFormat="false" ht="12.75" hidden="false" customHeight="false" outlineLevel="0" collapsed="false">
      <c r="B100" s="101"/>
      <c r="C100" s="102"/>
      <c r="D100" s="103"/>
      <c r="E100" s="104"/>
      <c r="F100" s="92"/>
    </row>
    <row r="101" customFormat="false" ht="12.75" hidden="false" customHeight="false" outlineLevel="0" collapsed="false">
      <c r="B101" s="93"/>
      <c r="C101" s="94"/>
      <c r="D101" s="105"/>
      <c r="E101" s="96"/>
      <c r="F101" s="92"/>
    </row>
  </sheetData>
  <mergeCells count="4">
    <mergeCell ref="A1:H2"/>
    <mergeCell ref="A28:H29"/>
    <mergeCell ref="A58:H59"/>
    <mergeCell ref="A89:H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51:26Z</dcterms:created>
  <dc:creator>Jana Nečesánková</dc:creator>
  <dc:description/>
  <dc:language>en-US</dc:language>
  <cp:lastModifiedBy>Pavel Nečas</cp:lastModifiedBy>
  <cp:lastPrinted>2016-11-22T05:46:58Z</cp:lastPrinted>
  <dcterms:modified xsi:type="dcterms:W3CDTF">2016-11-22T05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