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  <sheet name="Rekapitulace" sheetId="2" state="visible" r:id="rId3"/>
    <sheet name="Položky" sheetId="3" state="visible" r:id="rId4"/>
  </sheets>
  <definedNames>
    <definedName function="false" hidden="false" localSheetId="0" name="_xlnm.Print_Area" vbProcedure="false">'Krycí list'!$A$1:$G$45</definedName>
    <definedName function="false" hidden="false" localSheetId="2" name="_xlnm.Print_Area" vbProcedure="false">Položky!$A$1:$I$335</definedName>
    <definedName function="false" hidden="false" localSheetId="2" name="_xlnm.Print_Titles" vbProcedure="false">Položky!$1:$6</definedName>
    <definedName function="false" hidden="false" localSheetId="1" name="_xlnm.Print_Area" vbProcedure="false">Rekapitulace!$A$1:$I$47</definedName>
    <definedName function="false" hidden="false" localSheetId="1" name="_xlnm.Print_Titles" vbProcedure="false">Rekapitulace!$1:$6</definedName>
    <definedName function="false" hidden="false" name="cisloobjektu" vbProcedure="false">'Krycí list'!$A$5</definedName>
    <definedName function="false" hidden="false" name="cislostavby" vbProcedure="false">'Krycí list'!$A$7</definedName>
    <definedName function="false" hidden="false" name="Datum" vbProcedure="false">'Krycí list'!$B$27</definedName>
    <definedName function="false" hidden="false" name="Dil" vbProcedure="false">Rekapitulace!$A$6</definedName>
    <definedName function="false" hidden="false" name="Dodavka" vbProcedure="false">Rekapitulace!$G$33</definedName>
    <definedName function="false" hidden="false" name="Dodavka0" vbProcedure="false">#REF!</definedName>
    <definedName function="false" hidden="false" name="HSV" vbProcedure="false">Rekapitulace!$E$33</definedName>
    <definedName function="false" hidden="false" name="HSV0" vbProcedure="false">#REF!</definedName>
    <definedName function="false" hidden="false" name="HZS" vbProcedure="false">Rekapitulace!$I$33</definedName>
    <definedName function="false" hidden="false" name="HZS0" vbProcedure="false">#REF!</definedName>
    <definedName function="false" hidden="false" name="JKSO" vbProcedure="false">'Krycí list'!$G$2</definedName>
    <definedName function="false" hidden="false" name="MJ" vbProcedure="false">'Krycí list'!$G$5</definedName>
    <definedName function="false" hidden="false" name="Mont" vbProcedure="false">Rekapitulace!$H$33</definedName>
    <definedName function="false" hidden="false" name="Montaz0" vbProcedure="false">#REF!</definedName>
    <definedName function="false" hidden="false" name="NazevDilu" vbProcedure="false">Rekapitulace!$B$6</definedName>
    <definedName function="false" hidden="false" name="nazevobjektu" vbProcedure="false">'Krycí list'!$C$5</definedName>
    <definedName function="false" hidden="false" name="nazevstavby" vbProcedure="false">'Krycí list'!$C$7</definedName>
    <definedName function="false" hidden="false" name="Objednatel" vbProcedure="false">'Krycí list'!$C$10</definedName>
    <definedName function="false" hidden="false" name="PocetMJ" vbProcedure="false">'Krycí list'!$G$6</definedName>
    <definedName function="false" hidden="false" name="Poznamka" vbProcedure="false">'Krycí list'!$B$37</definedName>
    <definedName function="false" hidden="false" name="Projektant" vbProcedure="false">'Krycí list'!$C$8</definedName>
    <definedName function="false" hidden="false" name="PSV" vbProcedure="false">Rekapitulace!$F$33</definedName>
    <definedName function="false" hidden="false" name="PSV0" vbProcedure="false">#REF!</definedName>
    <definedName function="false" hidden="false" name="SazbaDPH1" vbProcedure="false">'Krycí list'!$C$30</definedName>
    <definedName function="false" hidden="false" name="SazbaDPH2" vbProcedure="false">'Krycí list'!$C$32</definedName>
    <definedName function="false" hidden="false" name="SloupecCC" vbProcedure="false">Položky!$G$6</definedName>
    <definedName function="false" hidden="false" name="SloupecCH" vbProcedure="false">Položky!$I$6</definedName>
    <definedName function="false" hidden="false" name="SloupecCisloPol" vbProcedure="false">Položky!$B$6</definedName>
    <definedName function="false" hidden="false" name="SloupecJC" vbProcedure="false">Položky!$F$6</definedName>
    <definedName function="false" hidden="false" name="SloupecJH" vbProcedure="false">Položky!$H$6</definedName>
    <definedName function="false" hidden="false" name="SloupecMJ" vbProcedure="false">Položky!$D$6</definedName>
    <definedName function="false" hidden="false" name="SloupecMnozstvi" vbProcedure="false">Položky!$E$6</definedName>
    <definedName function="false" hidden="false" name="SloupecNazPol" vbProcedure="false">Položky!$C$6</definedName>
    <definedName function="false" hidden="false" name="SloupecPC" vbProcedure="false">Položky!$A$6</definedName>
    <definedName function="false" hidden="false" name="Typ" vbProcedure="false">#REF!</definedName>
    <definedName function="false" hidden="false" name="VRN" vbProcedure="false">Rekapitulace!$H$46</definedName>
    <definedName function="false" hidden="false" name="VRNKc" vbProcedure="false">#REF!</definedName>
    <definedName function="false" hidden="false" name="VRNnazev" vbProcedure="false">#REF!</definedName>
    <definedName function="false" hidden="false" name="VRNproc" vbProcedure="false">#REF!</definedName>
    <definedName function="false" hidden="false" name="VRNzakl" vbProcedure="false">#REF!</definedName>
    <definedName function="false" hidden="false" name="Zakazka" vbProcedure="false">'Krycí list'!$G$11</definedName>
    <definedName function="false" hidden="false" name="Zaklad22" vbProcedure="false">'Krycí list'!$F$32</definedName>
    <definedName function="false" hidden="false" name="Zaklad5" vbProcedure="false">'Krycí list'!$F$30</definedName>
    <definedName function="false" hidden="false" name="Zhotovitel" vbProcedure="false">'Krycí list'!$C$11:$E$11</definedName>
    <definedName function="false" hidden="false" localSheetId="2" name="solver_lin" vbProcedure="false">0</definedName>
    <definedName function="false" hidden="false" localSheetId="2" name="solver_num" vbProcedure="false">0</definedName>
    <definedName function="false" hidden="false" localSheetId="2" name="solver_opt" vbProcedure="false">#REF!</definedName>
    <definedName function="false" hidden="false" localSheetId="2" name="solver_typ" vbProcedure="false">1</definedName>
    <definedName function="false" hidden="false" localSheetId="2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1" uniqueCount="666">
  <si>
    <t xml:space="preserve">POLOŽKOVÝ ROZPOČET</t>
  </si>
  <si>
    <t xml:space="preserve">Rozpočet</t>
  </si>
  <si>
    <t xml:space="preserve">JKSO </t>
  </si>
  <si>
    <t xml:space="preserve">Objekt</t>
  </si>
  <si>
    <t xml:space="preserve">Název objektu</t>
  </si>
  <si>
    <t xml:space="preserve">SKP </t>
  </si>
  <si>
    <t xml:space="preserve">001</t>
  </si>
  <si>
    <t xml:space="preserve">Přístavba nářaďovny základní školy - M.L.-Úšovice</t>
  </si>
  <si>
    <t xml:space="preserve">Měrná jednotka</t>
  </si>
  <si>
    <t xml:space="preserve">Stavba</t>
  </si>
  <si>
    <t xml:space="preserve">Název stavby</t>
  </si>
  <si>
    <t xml:space="preserve">Počet jednotek</t>
  </si>
  <si>
    <t xml:space="preserve">Mí001</t>
  </si>
  <si>
    <t xml:space="preserve">Náklady na m.j.</t>
  </si>
  <si>
    <t xml:space="preserve">Projektant</t>
  </si>
  <si>
    <t xml:space="preserve">Míka Miroslav ing.arch</t>
  </si>
  <si>
    <t xml:space="preserve">Typ rozpočtu</t>
  </si>
  <si>
    <t xml:space="preserve">Zpracovatel projektu</t>
  </si>
  <si>
    <t xml:space="preserve">Objednatel</t>
  </si>
  <si>
    <t xml:space="preserve">Městský úřad Mariánské Lázně</t>
  </si>
  <si>
    <t xml:space="preserve">Dodavatel</t>
  </si>
  <si>
    <t xml:space="preserve">výběrové řízení</t>
  </si>
  <si>
    <t xml:space="preserve">Zakázkové číslo </t>
  </si>
  <si>
    <t xml:space="preserve">Rozpočtoval</t>
  </si>
  <si>
    <t xml:space="preserve">Počet listů</t>
  </si>
  <si>
    <t xml:space="preserve">ROZPOČTOVÉ NÁKLADY</t>
  </si>
  <si>
    <t xml:space="preserve">Základní rozpočtové náklady</t>
  </si>
  <si>
    <t xml:space="preserve">HSV celkem</t>
  </si>
  <si>
    <t xml:space="preserve">Z</t>
  </si>
  <si>
    <t xml:space="preserve">PSV celkem</t>
  </si>
  <si>
    <t xml:space="preserve">R</t>
  </si>
  <si>
    <t xml:space="preserve">M práce celkem</t>
  </si>
  <si>
    <t xml:space="preserve">N</t>
  </si>
  <si>
    <t xml:space="preserve">M dodávky celkem</t>
  </si>
  <si>
    <t xml:space="preserve">ZRN celkem</t>
  </si>
  <si>
    <t xml:space="preserve">HZS</t>
  </si>
  <si>
    <t xml:space="preserve">ZRN+HZS</t>
  </si>
  <si>
    <t xml:space="preserve">Ostatní náklady neuvedené</t>
  </si>
  <si>
    <t xml:space="preserve">ZRN+ost.náklady+HZS</t>
  </si>
  <si>
    <t xml:space="preserve">Ostatní náklady celkem</t>
  </si>
  <si>
    <t xml:space="preserve">Vypracoval</t>
  </si>
  <si>
    <t xml:space="preserve">Za zhotovitele</t>
  </si>
  <si>
    <t xml:space="preserve">Za objednatele</t>
  </si>
  <si>
    <t xml:space="preserve">Jméno :</t>
  </si>
  <si>
    <t xml:space="preserve">Datum :</t>
  </si>
  <si>
    <t xml:space="preserve">Podpis :</t>
  </si>
  <si>
    <t xml:space="preserve">Podpis:</t>
  </si>
  <si>
    <t xml:space="preserve">Základ pro DPH</t>
  </si>
  <si>
    <t xml:space="preserve">%  </t>
  </si>
  <si>
    <t xml:space="preserve">DPH</t>
  </si>
  <si>
    <t xml:space="preserve">% </t>
  </si>
  <si>
    <t xml:space="preserve">CENA ZA OBJEKT CELKEM</t>
  </si>
  <si>
    <t xml:space="preserve">Poznámka :</t>
  </si>
  <si>
    <t xml:space="preserve">Veškeré výrobky mohou být nahrazeny výrobkem shodných vlastností a kvality.</t>
  </si>
  <si>
    <t xml:space="preserve"> </t>
  </si>
  <si>
    <t xml:space="preserve">Do kompletační činnosti zahrnout podklady ke kolaudaci ( závěrečné měření radonu, dokumentaci skutečného provedení, geodetické zaměření budovy apod.) Do ostatních nákladů zahrňte náklady na provoz stavby a energie po dobu výstavby. Před zahájením výstavby rovněž spolupráci při vytýčení sítí od jednotlivých poskytovatelů.</t>
  </si>
  <si>
    <t xml:space="preserve">Stavba :</t>
  </si>
  <si>
    <t xml:space="preserve">Rozpočet :</t>
  </si>
  <si>
    <t xml:space="preserve">Mí00101209</t>
  </si>
  <si>
    <t xml:space="preserve">Objekt :</t>
  </si>
  <si>
    <t xml:space="preserve">Přístavba nářaďovny základní školy - M.L. - Úšovice</t>
  </si>
  <si>
    <t xml:space="preserve">REKAPITULACE  STAVEBNÍCH  DÍLŮ</t>
  </si>
  <si>
    <t xml:space="preserve">Stavební díl</t>
  </si>
  <si>
    <t xml:space="preserve">HSV</t>
  </si>
  <si>
    <t xml:space="preserve">PSV</t>
  </si>
  <si>
    <t xml:space="preserve">Dodávka</t>
  </si>
  <si>
    <t xml:space="preserve">Montáž</t>
  </si>
  <si>
    <t xml:space="preserve">UT</t>
  </si>
  <si>
    <t xml:space="preserve">profese - Ústřední vytápění</t>
  </si>
  <si>
    <t xml:space="preserve">Vo+Kan</t>
  </si>
  <si>
    <t xml:space="preserve">profese - Voda a kanalizace</t>
  </si>
  <si>
    <t xml:space="preserve">El</t>
  </si>
  <si>
    <t xml:space="preserve">profese - Elektro</t>
  </si>
  <si>
    <t xml:space="preserve">CELKEM  OBJEKT</t>
  </si>
  <si>
    <t xml:space="preserve">VEDLEJŠÍ ROZPOČTOVÉ  NÁKLADY</t>
  </si>
  <si>
    <t xml:space="preserve">Název VRN</t>
  </si>
  <si>
    <t xml:space="preserve">Kč</t>
  </si>
  <si>
    <t xml:space="preserve">%</t>
  </si>
  <si>
    <t xml:space="preserve">Základna</t>
  </si>
  <si>
    <t xml:space="preserve">Ztížené výrobní podmínky</t>
  </si>
  <si>
    <t xml:space="preserve">Oborová přirážka</t>
  </si>
  <si>
    <t xml:space="preserve">Přesun stavebních kapacit</t>
  </si>
  <si>
    <t xml:space="preserve">Mimostaveništní doprava</t>
  </si>
  <si>
    <t xml:space="preserve">Zařízení staveniště</t>
  </si>
  <si>
    <t xml:space="preserve">2,7</t>
  </si>
  <si>
    <t xml:space="preserve">Provoz investora</t>
  </si>
  <si>
    <t xml:space="preserve">Kompletační činnost (IČD)</t>
  </si>
  <si>
    <t xml:space="preserve">CELKEM VRN</t>
  </si>
  <si>
    <t xml:space="preserve">Položkový rozpočet </t>
  </si>
  <si>
    <t xml:space="preserve">Rozpočet: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celkem (Kč)</t>
  </si>
  <si>
    <t xml:space="preserve">hmotnost / MJ</t>
  </si>
  <si>
    <t xml:space="preserve">hmotnost celk.(t)</t>
  </si>
  <si>
    <t xml:space="preserve">Díl:</t>
  </si>
  <si>
    <t xml:space="preserve">1</t>
  </si>
  <si>
    <t xml:space="preserve">Zemní práce</t>
  </si>
  <si>
    <t xml:space="preserve">121101101R00</t>
  </si>
  <si>
    <t xml:space="preserve">Sejmutí ornice s přemístěním do 50 m vč. plochy desky</t>
  </si>
  <si>
    <t xml:space="preserve">m3</t>
  </si>
  <si>
    <t xml:space="preserve">0,15*81,9</t>
  </si>
  <si>
    <t xml:space="preserve">0,3*(333,0+56,38)</t>
  </si>
  <si>
    <t xml:space="preserve">132201101R00</t>
  </si>
  <si>
    <t xml:space="preserve">Hloubení rýh šířky do 60 cm v hor.3 do 100 m3</t>
  </si>
  <si>
    <t xml:space="preserve">základy obvod.stěny</t>
  </si>
  <si>
    <t xml:space="preserve">(1,2-0,37+0,1)*0,5*(29,695+6,71+3,75+8,7+24,15+0,87+4,35)</t>
  </si>
  <si>
    <t xml:space="preserve">0,95*(9,12+9,12+9)</t>
  </si>
  <si>
    <t xml:space="preserve">0,93*0,45*(25,45+6,8+6,8)</t>
  </si>
  <si>
    <t xml:space="preserve">základy pod schůdky</t>
  </si>
  <si>
    <t xml:space="preserve">0,93*0,2*5,93</t>
  </si>
  <si>
    <t xml:space="preserve">0,6*0,3*0,6*2</t>
  </si>
  <si>
    <t xml:space="preserve">výkop okolo objektu pro drenáž:</t>
  </si>
  <si>
    <t xml:space="preserve">(9,12+9,12+9)*0,6*0,9</t>
  </si>
  <si>
    <t xml:space="preserve">výkop před objektem pro kanalizaci dešť.</t>
  </si>
  <si>
    <t xml:space="preserve">0,9*10*0,6</t>
  </si>
  <si>
    <t xml:space="preserve">77,595*1,05*0,6</t>
  </si>
  <si>
    <t xml:space="preserve">162201102R00</t>
  </si>
  <si>
    <t xml:space="preserve">Vodorovné přemístění výkopku z hor.1-4 do 50 m</t>
  </si>
  <si>
    <t xml:space="preserve">ze zákld rýh </t>
  </si>
  <si>
    <t xml:space="preserve">175101201R00</t>
  </si>
  <si>
    <t xml:space="preserve">Obsyp objektu bez prohození sypaniny</t>
  </si>
  <si>
    <t xml:space="preserve">78,8449+1,785+48,8848+116,814</t>
  </si>
  <si>
    <t xml:space="preserve">175101209R00</t>
  </si>
  <si>
    <t xml:space="preserve">Příplatek za prohození sypaniny pro obsyp objektu - drenáže</t>
  </si>
  <si>
    <t xml:space="preserve">0,2*0,6*(29,695+6,71+3,75+0,87+4,0+3,6+16,0+3,6+4,15+0,87+4,35)</t>
  </si>
  <si>
    <t xml:space="preserve">58337213</t>
  </si>
  <si>
    <t xml:space="preserve">Štěrkopísek frakce pro zásyp kanalizace dešťové </t>
  </si>
  <si>
    <t xml:space="preserve">okapový chodník:22,40</t>
  </si>
  <si>
    <t xml:space="preserve">0,6*10*0,3</t>
  </si>
  <si>
    <t xml:space="preserve">Celkem za</t>
  </si>
  <si>
    <t xml:space="preserve">2</t>
  </si>
  <si>
    <t xml:space="preserve">Základy a zvláštní zakládání</t>
  </si>
  <si>
    <t xml:space="preserve">212572111R00</t>
  </si>
  <si>
    <t xml:space="preserve">Lože trativodu ze štěrkopísku tříděného</t>
  </si>
  <si>
    <t xml:space="preserve">78,8449+1,785</t>
  </si>
  <si>
    <t xml:space="preserve">(9,12+9,12+9)*0,6*0,3</t>
  </si>
  <si>
    <t xml:space="preserve">212755114R00</t>
  </si>
  <si>
    <t xml:space="preserve">Trativody z drenážních trubek DN 10 cm bez lože</t>
  </si>
  <si>
    <t xml:space="preserve">m</t>
  </si>
  <si>
    <t xml:space="preserve">9,12+9,12+9</t>
  </si>
  <si>
    <t xml:space="preserve">216904112R00</t>
  </si>
  <si>
    <t xml:space="preserve">Očištění tlakovou vodou zdiva stěn stáv.základů v místě napojení přístavby</t>
  </si>
  <si>
    <t xml:space="preserve">m2</t>
  </si>
  <si>
    <t xml:space="preserve">na základech:9*1,1</t>
  </si>
  <si>
    <t xml:space="preserve">271571112R00</t>
  </si>
  <si>
    <t xml:space="preserve">Polštář základu ze štěrkopísku netříděného pod desku</t>
  </si>
  <si>
    <t xml:space="preserve">29,695+6,71+3,75+0,87+4,0+3,6+16,0+3,6+4,15+0,87+4,35</t>
  </si>
  <si>
    <t xml:space="preserve">9,12*9*0,15</t>
  </si>
  <si>
    <t xml:space="preserve">273321311R00</t>
  </si>
  <si>
    <t xml:space="preserve">Železobeton základových desek B 20</t>
  </si>
  <si>
    <t xml:space="preserve">na základech:1,0*10,71*1,1</t>
  </si>
  <si>
    <t xml:space="preserve">9,12*9*0,25</t>
  </si>
  <si>
    <t xml:space="preserve">0,675*1,2  schody</t>
  </si>
  <si>
    <t xml:space="preserve">274313511R00</t>
  </si>
  <si>
    <t xml:space="preserve">Beton základových pasů prostý B 12,5 (C 12/15)</t>
  </si>
  <si>
    <t xml:space="preserve">0,1*(2,05*5,93+2,15*5,93)</t>
  </si>
  <si>
    <t xml:space="preserve">(9,12+9,12+9)*1,1*0,6</t>
  </si>
  <si>
    <t xml:space="preserve">základ pod schůdky</t>
  </si>
  <si>
    <t xml:space="preserve">(1,2-0,37)*0,5*(29,695+6,71+3,75+8,7+24,15+0,87+4,35)</t>
  </si>
  <si>
    <t xml:space="preserve">0,6*0,3*0,6</t>
  </si>
  <si>
    <t xml:space="preserve">0,83*0,45*(25,45+6,8+6,8)</t>
  </si>
  <si>
    <t xml:space="preserve">274351215R00</t>
  </si>
  <si>
    <t xml:space="preserve">Bednění stěn základových pasů a desky - zřízení nad zemí do 0,45 m</t>
  </si>
  <si>
    <t xml:space="preserve">0,83*0,2*5,93</t>
  </si>
  <si>
    <t xml:space="preserve">(9,12+9,12+9)*0,45*2</t>
  </si>
  <si>
    <t xml:space="preserve">0,83*0,35*(5,93+6,38)</t>
  </si>
  <si>
    <t xml:space="preserve">pro schody 3*150 mm, šíře 1200 mm</t>
  </si>
  <si>
    <t xml:space="preserve">(0,52-0,37)*1,05*6,8</t>
  </si>
  <si>
    <t xml:space="preserve">(0,75*0,45*2)+(1,2*3*0,15)</t>
  </si>
  <si>
    <t xml:space="preserve">274351216R00</t>
  </si>
  <si>
    <t xml:space="preserve">Bednění stěn základových pasů - odstranění</t>
  </si>
  <si>
    <t xml:space="preserve">0,15*(29,695*2+28,45+6,38+3,3+6,21+6,71+3,75+0,87+4,0+3,6+16,0+3,6)</t>
  </si>
  <si>
    <t xml:space="preserve">631319175R00</t>
  </si>
  <si>
    <t xml:space="preserve">Příplatek za stržení povrchu mazaniny tl. 24 cm</t>
  </si>
  <si>
    <t xml:space="preserve">0,15*(4,15+0,87+4,35)</t>
  </si>
  <si>
    <t xml:space="preserve">631362021R00</t>
  </si>
  <si>
    <t xml:space="preserve">Výztuž mazanin svařovanou sítí z drátů Kari 4mm, 150*150mm</t>
  </si>
  <si>
    <t xml:space="preserve">t</t>
  </si>
  <si>
    <t xml:space="preserve">0,15*(2,15+5,93+2,05+5,93+3,8+6,8+6,69+6,8+7,11+6,8+3,8+6,8)*2</t>
  </si>
  <si>
    <t xml:space="preserve">9,12*9*1,2*2,099*2/1000 deska</t>
  </si>
  <si>
    <t xml:space="preserve">0,15*(15,4+3,3)*2</t>
  </si>
  <si>
    <t xml:space="preserve">9,12*9*1,2*2,099/1000 horní podlaha viz ř.50</t>
  </si>
  <si>
    <t xml:space="preserve">2-001</t>
  </si>
  <si>
    <t xml:space="preserve">Zemnící pásek</t>
  </si>
  <si>
    <t xml:space="preserve">(9,12+9,12+9)</t>
  </si>
  <si>
    <t xml:space="preserve">3</t>
  </si>
  <si>
    <t xml:space="preserve">Svislé a kompletní konstrukce</t>
  </si>
  <si>
    <t xml:space="preserve">310238411R00</t>
  </si>
  <si>
    <t xml:space="preserve">provázání zdiva přístavby kapsami - cihly na MC</t>
  </si>
  <si>
    <t xml:space="preserve">4*0,3*0,45 - dvě stěny</t>
  </si>
  <si>
    <t xml:space="preserve">311238112R00</t>
  </si>
  <si>
    <t xml:space="preserve">Zdivo POROTHERM 45 P+D P 10 na MVC 10 tl. 45 cm</t>
  </si>
  <si>
    <t xml:space="preserve">1,0*2,1*0,45</t>
  </si>
  <si>
    <t xml:space="preserve">zdivo obvod</t>
  </si>
  <si>
    <t xml:space="preserve">(9,12+9,12+9)*4</t>
  </si>
  <si>
    <t xml:space="preserve">1,4*2,1*0,2</t>
  </si>
  <si>
    <t xml:space="preserve">odečet okna a dveře</t>
  </si>
  <si>
    <t xml:space="preserve">(1,2*0,6*4)+(2*1,2)+(0,9*2,7)</t>
  </si>
  <si>
    <t xml:space="preserve">311238113R00</t>
  </si>
  <si>
    <t xml:space="preserve">Zdivo POROTHERM 24 P+D P 10 na MVC 5 tl. 24 cm,      výška 4m</t>
  </si>
  <si>
    <t xml:space="preserve">(4,65+3,68+0,10)*4</t>
  </si>
  <si>
    <t xml:space="preserve">3,72*(25,05+7,1*2)-(3,1*3,1*2+0,9*2,0*5+0,9*0,9*2+0,8*0,8*3)</t>
  </si>
  <si>
    <t xml:space="preserve">317121025R00</t>
  </si>
  <si>
    <t xml:space="preserve">Osazení překladů keramických sv. do 105 cm</t>
  </si>
  <si>
    <t xml:space="preserve">kus</t>
  </si>
  <si>
    <t xml:space="preserve">PŘ8:3</t>
  </si>
  <si>
    <t xml:space="preserve">317121026R00</t>
  </si>
  <si>
    <t xml:space="preserve">Osazení překladů keramických sv. do 150 cm</t>
  </si>
  <si>
    <t xml:space="preserve">0,45*0,12*1,2</t>
  </si>
  <si>
    <t xml:space="preserve">317121027R00</t>
  </si>
  <si>
    <t xml:space="preserve">Osazení překladů keramických sv. do 300 cm</t>
  </si>
  <si>
    <t xml:space="preserve">3*1,2*11,1/1000</t>
  </si>
  <si>
    <t xml:space="preserve">317234410R00</t>
  </si>
  <si>
    <t xml:space="preserve">Vyzdívka mezi nosníky cihlami pálenými na MC</t>
  </si>
  <si>
    <t xml:space="preserve">0,45*0,2*1,2</t>
  </si>
  <si>
    <t xml:space="preserve">3,72*(1,427*2)-0,7*2,0</t>
  </si>
  <si>
    <t xml:space="preserve">342247133R00</t>
  </si>
  <si>
    <t xml:space="preserve">Příčky POROTHERM P+D  P 10 na MVC 5 tl. 11,5 cm</t>
  </si>
  <si>
    <t xml:space="preserve">4,8*3 pod podhled</t>
  </si>
  <si>
    <t xml:space="preserve">59340713.A</t>
  </si>
  <si>
    <t xml:space="preserve">342668111R00</t>
  </si>
  <si>
    <t xml:space="preserve">Těsnění styku stěn se stáv. konstrukcí PU pěnou</t>
  </si>
  <si>
    <t xml:space="preserve">PŘ7:30</t>
  </si>
  <si>
    <t xml:space="preserve">4*2</t>
  </si>
  <si>
    <t xml:space="preserve">59321897</t>
  </si>
  <si>
    <t xml:space="preserve">Překlad nenosný NEP  125x24,9x7,5 cm, dveře příčka</t>
  </si>
  <si>
    <t xml:space="preserve">59340786</t>
  </si>
  <si>
    <t xml:space="preserve">Překlad  keramický Porotherm  PTH 125x23,8x7 cm, dveře int</t>
  </si>
  <si>
    <t xml:space="preserve">(29,695+6,79+4,13+0,87+23,93+0,8+4,27)*0,3*0,5</t>
  </si>
  <si>
    <t xml:space="preserve">Překlad  keramický Porotherm  PTH 155x23,8x7 cm  </t>
  </si>
  <si>
    <t xml:space="preserve">dveře ext a okna 4 ks ext</t>
  </si>
  <si>
    <t xml:space="preserve">59340794.A</t>
  </si>
  <si>
    <t xml:space="preserve">Překlad  keramický Porotherm  PTH 305x23,8x7 cm</t>
  </si>
  <si>
    <t xml:space="preserve">okno 2,7 a dvojkřídlé dveře</t>
  </si>
  <si>
    <t xml:space="preserve">70,484*0,1*0,1</t>
  </si>
  <si>
    <t xml:space="preserve">4</t>
  </si>
  <si>
    <t xml:space="preserve">Vodorovné konstrukce</t>
  </si>
  <si>
    <t xml:space="preserve">417321313R00</t>
  </si>
  <si>
    <t xml:space="preserve">Ztužující pásy a věnce, železobeton B 20 (C 16/20)</t>
  </si>
  <si>
    <t xml:space="preserve">27,24*0,3*0,3</t>
  </si>
  <si>
    <t xml:space="preserve">417351115R00</t>
  </si>
  <si>
    <t xml:space="preserve">Bednění ztužujících pásů a věnců - zřízení</t>
  </si>
  <si>
    <t xml:space="preserve">27,24*0,3</t>
  </si>
  <si>
    <t xml:space="preserve">10,2</t>
  </si>
  <si>
    <t xml:space="preserve">417351116R00</t>
  </si>
  <si>
    <t xml:space="preserve">Bednění ztužujících pásů a věnců - odstranění</t>
  </si>
  <si>
    <t xml:space="preserve">417351215R00</t>
  </si>
  <si>
    <t xml:space="preserve">Bednění věnců věncovkou Porotherm bez izolantu</t>
  </si>
  <si>
    <t xml:space="preserve">(3,52*2+10,2)/1,4</t>
  </si>
  <si>
    <t xml:space="preserve">29,695+6,79+4,13+0,87+24,31+0,87+4,27</t>
  </si>
  <si>
    <t xml:space="preserve">417361221R00</t>
  </si>
  <si>
    <t xml:space="preserve">Výztuž ztužujících pásů a věnců z oceli 10216</t>
  </si>
  <si>
    <t xml:space="preserve">2,45*50/1000</t>
  </si>
  <si>
    <t xml:space="preserve">3,52*2+10,2</t>
  </si>
  <si>
    <t xml:space="preserve">9*3,52</t>
  </si>
  <si>
    <t xml:space="preserve">501</t>
  </si>
  <si>
    <t xml:space="preserve">Okapový chodníček</t>
  </si>
  <si>
    <t xml:space="preserve">1,8*2,4+1,3*2,2*10+1,8*2,1+0,8*0,8*3+1,3*2,2*8+1,8*3,1*2</t>
  </si>
  <si>
    <t xml:space="preserve">564851111R00</t>
  </si>
  <si>
    <t xml:space="preserve">Kačírek tloušťky 15 cm</t>
  </si>
  <si>
    <t xml:space="preserve">1.5:3,5*(3,0+2,103)</t>
  </si>
  <si>
    <t xml:space="preserve">916561111R00</t>
  </si>
  <si>
    <t xml:space="preserve">Osazení záhon.obrubníků do lože z B 12,5 s opěrou</t>
  </si>
  <si>
    <t xml:space="preserve">chodba:3,5*(3,15+2,09)-1,8*2,4</t>
  </si>
  <si>
    <t xml:space="preserve">27,24+0,3+0,3-1,2+0,3+0,3</t>
  </si>
  <si>
    <t xml:space="preserve">1.1:3,5*(1,427+0,35)</t>
  </si>
  <si>
    <t xml:space="preserve">918101111R00</t>
  </si>
  <si>
    <t xml:space="preserve">Lože pod obrubníky nebo obruby dlažeb z B 12,5</t>
  </si>
  <si>
    <t xml:space="preserve">1.3:3,5*(1,427+0,2)</t>
  </si>
  <si>
    <t xml:space="preserve">27,24*0,1*0,1</t>
  </si>
  <si>
    <t xml:space="preserve">1.4:3,5*1,427</t>
  </si>
  <si>
    <t xml:space="preserve">59217303.A</t>
  </si>
  <si>
    <t xml:space="preserve">Obrubník záhonový šedý  ABO 5-6  dl 50 xtl 4x v20 cm</t>
  </si>
  <si>
    <t xml:space="preserve">0,2*(0,7+2,0*2)*2</t>
  </si>
  <si>
    <t xml:space="preserve">0,45*(1,8+2,4*2)</t>
  </si>
  <si>
    <t xml:space="preserve">6</t>
  </si>
  <si>
    <t xml:space="preserve">Úpravy povrchu, podlahy</t>
  </si>
  <si>
    <t xml:space="preserve">      0,25*(1,3*2+2,2*4+0,9*3+0,9+2,05*2+3,1*3)</t>
  </si>
  <si>
    <t xml:space="preserve">610991111R00</t>
  </si>
  <si>
    <t xml:space="preserve">Zakrývání výplní vnitřních otvorů</t>
  </si>
  <si>
    <t xml:space="preserve">1.11:4,0*15,05+3,5*15,05+4,0*7,1*2</t>
  </si>
  <si>
    <t xml:space="preserve">612425931R00</t>
  </si>
  <si>
    <t xml:space="preserve">Omítka vápenná vnitřního ostění - štuková</t>
  </si>
  <si>
    <t xml:space="preserve">0,2*(0,9+2*2)</t>
  </si>
  <si>
    <t xml:space="preserve">4,12*(29,695+32,33)</t>
  </si>
  <si>
    <t xml:space="preserve">0,45*(1,2+2*2)</t>
  </si>
  <si>
    <t xml:space="preserve">0,45*(0,9+2*2)</t>
  </si>
  <si>
    <t xml:space="preserve">-16,0*0,22</t>
  </si>
  <si>
    <t xml:space="preserve">0,45*(2,4*3)</t>
  </si>
  <si>
    <t xml:space="preserve">(7,66*2,235)/2</t>
  </si>
  <si>
    <t xml:space="preserve">0,45*(1,2+0,6)*2*4</t>
  </si>
  <si>
    <t xml:space="preserve">0,45*(0,9+2,7)*2</t>
  </si>
  <si>
    <t xml:space="preserve">187,9231+34,51</t>
  </si>
  <si>
    <t xml:space="preserve">612431111R00</t>
  </si>
  <si>
    <t xml:space="preserve">Omítka sádrokartonových podhledů</t>
  </si>
  <si>
    <t xml:space="preserve">podhled SDK </t>
  </si>
  <si>
    <t xml:space="preserve">612473182R00</t>
  </si>
  <si>
    <t xml:space="preserve">Omítka vnitřního zdiva ze suché směsi, štuková BAUMIT UNI TL. 15 mm</t>
  </si>
  <si>
    <t xml:space="preserve">P1:</t>
  </si>
  <si>
    <t xml:space="preserve">(14,4*2)+(25,29*2)-(0,9*2*2)+101,25+(9*3)-(2,4*2,4)-(0,9*2,0)</t>
  </si>
  <si>
    <t xml:space="preserve">0,085*(13,76+13,76+19,61+1,34+4,93+1,65+1,8+1,65+1,96+2,22)</t>
  </si>
  <si>
    <t xml:space="preserve">619481118U00</t>
  </si>
  <si>
    <t xml:space="preserve">Potažení ploch sklovlákno (perlinka)+tmel odhad plochy</t>
  </si>
  <si>
    <t xml:space="preserve">25</t>
  </si>
  <si>
    <t xml:space="preserve">622405237U00</t>
  </si>
  <si>
    <t xml:space="preserve">KZS zateplení špalet PPS tl. 30mm</t>
  </si>
  <si>
    <t xml:space="preserve">0,15*((1,2+2*2)+(1,2+0,6)*2*4+(0,9+2,7)*2</t>
  </si>
  <si>
    <t xml:space="preserve">622421304R00</t>
  </si>
  <si>
    <t xml:space="preserve">Zateplovací systém Baumit PPS  tl. 120 mm</t>
  </si>
  <si>
    <t xml:space="preserve">27,24*4-7,71</t>
  </si>
  <si>
    <t xml:space="preserve">1,6+1,7+1,95+1,53+6,01+13,76+13,76+19,61+71,39+28,4</t>
  </si>
  <si>
    <t xml:space="preserve">622471317R00</t>
  </si>
  <si>
    <t xml:space="preserve">Nátěr nebo nástřik stěn vnějších, složitost 1 - 2</t>
  </si>
  <si>
    <t xml:space="preserve">1,5*(29,695+32,33)</t>
  </si>
  <si>
    <t xml:space="preserve">221,80+34,51</t>
  </si>
  <si>
    <t xml:space="preserve">631312611R00</t>
  </si>
  <si>
    <t xml:space="preserve">Mazanina betonová tl. 5 - 8 cm B 20 (C 16/20)</t>
  </si>
  <si>
    <t xml:space="preserve">53,66</t>
  </si>
  <si>
    <t xml:space="preserve">(33,81+12,84+17,91)*0,05</t>
  </si>
  <si>
    <t xml:space="preserve">631319171R00</t>
  </si>
  <si>
    <t xml:space="preserve">Příplatek za stržení povrchu mazaniny tl. 8 cm</t>
  </si>
  <si>
    <t xml:space="preserve">642942111RT5</t>
  </si>
  <si>
    <t xml:space="preserve">Osazení zárubní dveřních ocelových, pl. do 2,5 m2 včetně dodávky zárubně CgH  90 x 197 x 11 cm</t>
  </si>
  <si>
    <t xml:space="preserve">1,45*2,0*2</t>
  </si>
  <si>
    <t xml:space="preserve">Osazení zárubní dveřních ocelových, pl. nad 2,5 m2 včetně dodávky zárubně CgH  120 x 197 x 11 cm</t>
  </si>
  <si>
    <t xml:space="preserve">Osazení zárubní dveřních ocelových, pl. nad 2,5 m2 včetně dodávky zárubně CgH  240 x 240 x 11 cm</t>
  </si>
  <si>
    <t xml:space="preserve">648991111RT4</t>
  </si>
  <si>
    <t xml:space="preserve">Osazení parapetních desek z plast. hmot š. do 20cm včetně dodávky parapetní desky Lignodur š. 200 mm</t>
  </si>
  <si>
    <t xml:space="preserve">0,2*0,8*2,1*2</t>
  </si>
  <si>
    <t xml:space="preserve">1,2*4</t>
  </si>
  <si>
    <t xml:space="preserve">2,7*1</t>
  </si>
  <si>
    <t xml:space="preserve">3,5*2</t>
  </si>
  <si>
    <t xml:space="preserve">9</t>
  </si>
  <si>
    <t xml:space="preserve">Ostatní konstrukce, bourání</t>
  </si>
  <si>
    <t xml:space="preserve">3*1,2</t>
  </si>
  <si>
    <t xml:space="preserve">952901111R00</t>
  </si>
  <si>
    <t xml:space="preserve">Vyčištění budov o výšce podlaží do 4 m</t>
  </si>
  <si>
    <t xml:space="preserve">3*2,1</t>
  </si>
  <si>
    <t xml:space="preserve">900</t>
  </si>
  <si>
    <t xml:space="preserve">900      R00</t>
  </si>
  <si>
    <t xml:space="preserve">Hzs - bourací a zakrývací práce  čl.17-1a zednická výpomoc pro profese</t>
  </si>
  <si>
    <t xml:space="preserve">hodina</t>
  </si>
  <si>
    <t xml:space="preserve">94</t>
  </si>
  <si>
    <t xml:space="preserve">Lešení a stavební výtahy</t>
  </si>
  <si>
    <t xml:space="preserve">941941051R00</t>
  </si>
  <si>
    <t xml:space="preserve">Montáž lešení leh.řad.s podlahami,š.1,5 m, H 2 m</t>
  </si>
  <si>
    <t xml:space="preserve">27,24*2</t>
  </si>
  <si>
    <t xml:space="preserve">941941851R00</t>
  </si>
  <si>
    <t xml:space="preserve">Demontáž lešení leh.řad.s podlahami,š.1,5 m,H 10 m</t>
  </si>
  <si>
    <t xml:space="preserve">2,1*(0,9+1,6)*2-0,7*2,0</t>
  </si>
  <si>
    <t xml:space="preserve">96</t>
  </si>
  <si>
    <t xml:space="preserve">Bourání konstrukcí</t>
  </si>
  <si>
    <t xml:space="preserve">0,9*1,6</t>
  </si>
  <si>
    <t xml:space="preserve">971033561R00</t>
  </si>
  <si>
    <t xml:space="preserve">Vybourání otv. zeď cihel. pl.1 m2, tl.45 cm, MVC</t>
  </si>
  <si>
    <t xml:space="preserve">0,45*1,2*2</t>
  </si>
  <si>
    <t xml:space="preserve">971033641R00</t>
  </si>
  <si>
    <t xml:space="preserve">Vybourání otv. zeď cihel. pl.4 m2, tl.45 cm, MVC</t>
  </si>
  <si>
    <t xml:space="preserve">124,53+22,33+192,25</t>
  </si>
  <si>
    <t xml:space="preserve">0,45*2,4*2,4</t>
  </si>
  <si>
    <t xml:space="preserve">973031843R00</t>
  </si>
  <si>
    <t xml:space="preserve">Vysekání kapes pro zavázání příček tl. 45 cm, MC</t>
  </si>
  <si>
    <t xml:space="preserve">izolace základů:</t>
  </si>
  <si>
    <t xml:space="preserve">974031664R00</t>
  </si>
  <si>
    <t xml:space="preserve">Vysekání rýh zeď cihelná vtah. nosníků  překlady</t>
  </si>
  <si>
    <t xml:space="preserve">3+1,25</t>
  </si>
  <si>
    <t xml:space="preserve">v podlaze:288,88*1,1</t>
  </si>
  <si>
    <t xml:space="preserve">979081111R00</t>
  </si>
  <si>
    <t xml:space="preserve">Odvoz suti a vybour. hmot na skládku do 1 km </t>
  </si>
  <si>
    <t xml:space="preserve">979081121R00</t>
  </si>
  <si>
    <t xml:space="preserve">Příplatek k odvozu za každý další 1 km </t>
  </si>
  <si>
    <t xml:space="preserve">(124,53+22,33+192,25)*1,1</t>
  </si>
  <si>
    <t xml:space="preserve">979082111R00</t>
  </si>
  <si>
    <t xml:space="preserve">Vnitrostaveništní doprava suti do 10 m </t>
  </si>
  <si>
    <t xml:space="preserve">979082121R00</t>
  </si>
  <si>
    <t xml:space="preserve">Příplatek k vnitrost. dopravě suti za dalších 5 m </t>
  </si>
  <si>
    <t xml:space="preserve">979990001R00</t>
  </si>
  <si>
    <t xml:space="preserve">Poplatek za skládku stavební suti </t>
  </si>
  <si>
    <t xml:space="preserve">99</t>
  </si>
  <si>
    <t xml:space="preserve">Staveništní přesun hmot</t>
  </si>
  <si>
    <t xml:space="preserve">998011001R00</t>
  </si>
  <si>
    <t xml:space="preserve">Přesun hmot pro budovy zděné výšky do 6 m </t>
  </si>
  <si>
    <t xml:space="preserve">30x150:6*1,37</t>
  </si>
  <si>
    <t xml:space="preserve">711</t>
  </si>
  <si>
    <t xml:space="preserve">Izolace proti vodě</t>
  </si>
  <si>
    <t xml:space="preserve">2- 120/180:1*8,7</t>
  </si>
  <si>
    <t xml:space="preserve">711112001RT1</t>
  </si>
  <si>
    <t xml:space="preserve">Izolace proti vlhkosti svis. nátěr ALP, za studena 1x nátěr - asfaltový lak ALP ve specifikaci ( na desku)</t>
  </si>
  <si>
    <t xml:space="preserve">5- 120/180:1*3,7</t>
  </si>
  <si>
    <t xml:space="preserve">711141559RT2</t>
  </si>
  <si>
    <t xml:space="preserve">Izolace proti vlhk. vodorovná pásy přitavením 2 vrstvy - materiál ve specifikaci</t>
  </si>
  <si>
    <t xml:space="preserve">8- 100/140:2*5,75</t>
  </si>
  <si>
    <t xml:space="preserve">111631500</t>
  </si>
  <si>
    <t xml:space="preserve">asfaltový lak ALP, balení 9 kg</t>
  </si>
  <si>
    <t xml:space="preserve">81,9*0,35/1000   
</t>
  </si>
  <si>
    <t xml:space="preserve">62836109</t>
  </si>
  <si>
    <t xml:space="preserve">Pás asfaltovaný těžký Bitagit 40 Al minerál (radon)</t>
  </si>
  <si>
    <t xml:space="preserve">8- 100/140:2*5,75*0,1*0,14</t>
  </si>
  <si>
    <t xml:space="preserve">81,9*1,2</t>
  </si>
  <si>
    <t xml:space="preserve">9- 100/140:4*5,4*0,1*0,14</t>
  </si>
  <si>
    <t xml:space="preserve">998711101R00</t>
  </si>
  <si>
    <t xml:space="preserve">Přesun hmot pro izolace proti vodě, výšky do 6 m </t>
  </si>
  <si>
    <t xml:space="preserve">10- 100/140:2*4,6*0,1*0,14</t>
  </si>
  <si>
    <t xml:space="preserve">11- 100/140:4*4,58*0,1*0,14</t>
  </si>
  <si>
    <t xml:space="preserve">713</t>
  </si>
  <si>
    <t xml:space="preserve">Izolace tepelné</t>
  </si>
  <si>
    <t xml:space="preserve">12- 100/140:4*3,8*0,1*0,14*0,1*0,14</t>
  </si>
  <si>
    <t xml:space="preserve">713111130RT2</t>
  </si>
  <si>
    <t xml:space="preserve">Izolace tep.stropů, vložené mezi pod vazníky 2 vrstvy - materiál ve specifikaci</t>
  </si>
  <si>
    <t xml:space="preserve">13- 100/140:2*3,5*0,1*0,14</t>
  </si>
  <si>
    <t xml:space="preserve">81,9</t>
  </si>
  <si>
    <t xml:space="preserve">14- 100/140:2*3,0*0,1*0,14</t>
  </si>
  <si>
    <t xml:space="preserve">713121121RT1</t>
  </si>
  <si>
    <t xml:space="preserve">Izolace tepelná podlah na sucho, dvouvrstvá materiál ve specifikaci</t>
  </si>
  <si>
    <t xml:space="preserve">15- 100/140:2*2,4*0,1*0,14</t>
  </si>
  <si>
    <t xml:space="preserve">64,56</t>
  </si>
  <si>
    <t xml:space="preserve">16- 100/140:2*2,2*0,1*0,14</t>
  </si>
  <si>
    <t xml:space="preserve">713131131R00</t>
  </si>
  <si>
    <t xml:space="preserve">Izolace tepelná stěn lepením</t>
  </si>
  <si>
    <t xml:space="preserve">18- 100/140:2*1,25*0,1*0,14</t>
  </si>
  <si>
    <t xml:space="preserve">19- 100/140:2*0,7*0,1*0,14</t>
  </si>
  <si>
    <t xml:space="preserve">0,98*(27,24-1,2)</t>
  </si>
  <si>
    <t xml:space="preserve">20- pozednice 150/150 celkem:69,2*0,15*0,15</t>
  </si>
  <si>
    <t xml:space="preserve">713191100RT9</t>
  </si>
  <si>
    <t xml:space="preserve">Položení izolační fólie včetně dodávky fólie PE</t>
  </si>
  <si>
    <t xml:space="preserve">1- 160/200:2*7,8*0,16*0,2</t>
  </si>
  <si>
    <t xml:space="preserve">v podlaze:81,9*1,1</t>
  </si>
  <si>
    <t xml:space="preserve">28375452</t>
  </si>
  <si>
    <t xml:space="preserve">Polystyren samozhášivý XPS 100 Z tl. 100 mm</t>
  </si>
  <si>
    <t xml:space="preserve">28375453</t>
  </si>
  <si>
    <t xml:space="preserve">Polystyren PERIMETER tl. 80 mm obklad základů</t>
  </si>
  <si>
    <t xml:space="preserve">64,56*1,1</t>
  </si>
  <si>
    <t xml:space="preserve">4,1286*1,08</t>
  </si>
  <si>
    <t xml:space="preserve">63148112</t>
  </si>
  <si>
    <t xml:space="preserve">Deska ROCKWOOL tl. 2x80 mm</t>
  </si>
  <si>
    <t xml:space="preserve">položeno plošně nad podhled  2*81,9</t>
  </si>
  <si>
    <t xml:space="preserve">998713101R00</t>
  </si>
  <si>
    <t xml:space="preserve">Přesun hmot pro izolace tepelné, výšky do 6 m </t>
  </si>
  <si>
    <t xml:space="preserve">762</t>
  </si>
  <si>
    <t xml:space="preserve">Konstrukce tesařské</t>
  </si>
  <si>
    <t xml:space="preserve">6,01+13,76+13,76+19,61+71,39</t>
  </si>
  <si>
    <t xml:space="preserve">762311103R00</t>
  </si>
  <si>
    <t xml:space="preserve">Montáž kotevních želez, příložek, patek, táhel</t>
  </si>
  <si>
    <t xml:space="preserve">762332140R00</t>
  </si>
  <si>
    <t xml:space="preserve">Montáž vázaných krovů pravidelných do 450 cm2</t>
  </si>
  <si>
    <t xml:space="preserve">11,55*30</t>
  </si>
  <si>
    <t xml:space="preserve">krokve 140/210: přesah 300 přes zdivo</t>
  </si>
  <si>
    <t xml:space="preserve">délka 5850  * 6 ks</t>
  </si>
  <si>
    <t xml:space="preserve">22,33+124,53+112,25</t>
  </si>
  <si>
    <t xml:space="preserve">délka 3400  * 6 ks</t>
  </si>
  <si>
    <t xml:space="preserve">délka 3750  * 6 ks</t>
  </si>
  <si>
    <t xml:space="preserve">délka 5500  * 6 ks</t>
  </si>
  <si>
    <t xml:space="preserve">762341210R00</t>
  </si>
  <si>
    <t xml:space="preserve">Montáž bednění střech rovných, prkna hrubá na sraz</t>
  </si>
  <si>
    <t xml:space="preserve">9,6*9,44</t>
  </si>
  <si>
    <t xml:space="preserve">433,2*1,1</t>
  </si>
  <si>
    <t xml:space="preserve">762-02</t>
  </si>
  <si>
    <t xml:space="preserve">Pomocný rošt  pro SDK podhled</t>
  </si>
  <si>
    <t xml:space="preserve">60596002</t>
  </si>
  <si>
    <t xml:space="preserve">Řezivo - fošny, hranoly</t>
  </si>
  <si>
    <t xml:space="preserve">111*0,14*0,21*1,08</t>
  </si>
  <si>
    <t xml:space="preserve">60512825</t>
  </si>
  <si>
    <t xml:space="preserve">Prkno SM/JD omít. 2j. tl.24-32 dl.400-600 š.25-30</t>
  </si>
  <si>
    <t xml:space="preserve">90,62*0,02</t>
  </si>
  <si>
    <t xml:space="preserve">998762102R00</t>
  </si>
  <si>
    <t xml:space="preserve">Doprava a Přesun hmot tesařské konstrukce, výšky do 12 m </t>
  </si>
  <si>
    <t xml:space="preserve">763</t>
  </si>
  <si>
    <t xml:space="preserve">Dřevostavby</t>
  </si>
  <si>
    <t xml:space="preserve">763162422U00</t>
  </si>
  <si>
    <t xml:space="preserve">SDK podkr vod 2xCD K311 GKF 15</t>
  </si>
  <si>
    <t xml:space="preserve">33,81+12,84+17,91</t>
  </si>
  <si>
    <t xml:space="preserve">D10:4+7</t>
  </si>
  <si>
    <t xml:space="preserve">763-01</t>
  </si>
  <si>
    <t xml:space="preserve">D+M Parotěsná fólie Gutafol DB 120 na podhled</t>
  </si>
  <si>
    <t xml:space="preserve">998763102R00</t>
  </si>
  <si>
    <t xml:space="preserve">Přesun hmot pro sádrokartony, výšky do 6 m </t>
  </si>
  <si>
    <t xml:space="preserve">764</t>
  </si>
  <si>
    <t xml:space="preserve">Konstrukce klempířské</t>
  </si>
  <si>
    <t xml:space="preserve">764352203R00</t>
  </si>
  <si>
    <t xml:space="preserve">Žlaby z Pz plechu podokapní půlkruhové, rš 330 mm</t>
  </si>
  <si>
    <t xml:space="preserve">15,05*(5,25+1,5+1,5+0,75)</t>
  </si>
  <si>
    <t xml:space="preserve">764359212R00</t>
  </si>
  <si>
    <t xml:space="preserve">Kotlík z Pz plechu kónický pro trouby D do 125 mm</t>
  </si>
  <si>
    <t xml:space="preserve">764359261R00</t>
  </si>
  <si>
    <t xml:space="preserve">Příplatek za přišroubování háku podokapního</t>
  </si>
  <si>
    <t xml:space="preserve">764410350R00</t>
  </si>
  <si>
    <t xml:space="preserve">Oplechování parapetů včetně rohů Al, rš 330 mm</t>
  </si>
  <si>
    <t xml:space="preserve">1.5:(3,0+2,1)*2-0,9*2</t>
  </si>
  <si>
    <t xml:space="preserve">4*1,2+2,7</t>
  </si>
  <si>
    <t xml:space="preserve">1.6:(2,2+6,23)*2-0,9*3+0,2*4</t>
  </si>
  <si>
    <t xml:space="preserve">764454202R00</t>
  </si>
  <si>
    <t xml:space="preserve">Odpadní trouby z Pz plechu, kruhové, D 100 mm</t>
  </si>
  <si>
    <t xml:space="preserve">1.7:(2,2+6,23)*2-0,9</t>
  </si>
  <si>
    <t xml:space="preserve">764900001R00</t>
  </si>
  <si>
    <t xml:space="preserve">Krytina střechy rovné drážkováním ze svitků Pozink rš 600 mm sklonu 7°   
</t>
  </si>
  <si>
    <t xml:space="preserve">764900101R00</t>
  </si>
  <si>
    <t xml:space="preserve">Lemování střechy na zeď původní stavby rovné drážkováním ze svitků Pozink v 450 mm ( zataženo pod zateplovací systém)</t>
  </si>
  <si>
    <t xml:space="preserve">1,6+1,7+1,95+1,53+6,01+13,76+13,76+19,61+1,34+4,93+1,65+1,8+1,65+1,96</t>
  </si>
  <si>
    <t xml:space="preserve">0,45 * 9m</t>
  </si>
  <si>
    <t xml:space="preserve">2,22</t>
  </si>
  <si>
    <t xml:space="preserve">764909001R00</t>
  </si>
  <si>
    <t xml:space="preserve">izolační folie na bednění</t>
  </si>
  <si>
    <t xml:space="preserve">62,616+50,02</t>
  </si>
  <si>
    <t xml:space="preserve">998764101R00</t>
  </si>
  <si>
    <t xml:space="preserve">Přesun hmot pro klempířské konstr., výšky do 6 m </t>
  </si>
  <si>
    <t xml:space="preserve">75,47</t>
  </si>
  <si>
    <t xml:space="preserve">766</t>
  </si>
  <si>
    <t xml:space="preserve">Konstrukce truhlářské</t>
  </si>
  <si>
    <t xml:space="preserve">50,02*0,1</t>
  </si>
  <si>
    <t xml:space="preserve">766629301R00</t>
  </si>
  <si>
    <t xml:space="preserve">Montáž oken plastových plochy do 1,50 m2</t>
  </si>
  <si>
    <t xml:space="preserve">O2:4</t>
  </si>
  <si>
    <t xml:space="preserve">766629303R00</t>
  </si>
  <si>
    <t xml:space="preserve">Montáž oken plastových plochy do 4,50 m2</t>
  </si>
  <si>
    <t xml:space="preserve">O1:17</t>
  </si>
  <si>
    <t xml:space="preserve">766652122R00</t>
  </si>
  <si>
    <t xml:space="preserve">Montáž dveří plastových, vstupních,1kř.nad 80 cm </t>
  </si>
  <si>
    <t xml:space="preserve">D1:1</t>
  </si>
  <si>
    <t xml:space="preserve">Montáž dveří  dřevěných vnitřních,1kř.nad 80 cm </t>
  </si>
  <si>
    <t xml:space="preserve">1.11:(15,05+7,1)*2-(1,8*3+0,9+3,1*2)</t>
  </si>
  <si>
    <t xml:space="preserve">D2:2</t>
  </si>
  <si>
    <t xml:space="preserve">1.12:(4,0+7,1)*2-(0,9+3,1)</t>
  </si>
  <si>
    <t xml:space="preserve">766661122R00</t>
  </si>
  <si>
    <t xml:space="preserve">Montáž dveří do zárubně,otevíravých 2kř.nad 1,8 m</t>
  </si>
  <si>
    <t xml:space="preserve">1.17:2,1*(1,2+1,5)*2-0,7*2,0</t>
  </si>
  <si>
    <t xml:space="preserve">D3:1</t>
  </si>
  <si>
    <t xml:space="preserve">1.19:2,1*(1,41+1,39)*2-0,7*2,0*2</t>
  </si>
  <si>
    <t xml:space="preserve">61143031</t>
  </si>
  <si>
    <t xml:space="preserve">Okno plastové bílé jednodílné 60 x 120 cm O2, výklopné s ventilační funkcí</t>
  </si>
  <si>
    <t xml:space="preserve">1.15:(3,11+2,11)*2</t>
  </si>
  <si>
    <t xml:space="preserve">61143131</t>
  </si>
  <si>
    <t xml:space="preserve">Okno plastové bílé 2dílné  90 x 270 cm O1, dělení  90 a 180 cm, část 90 cm otevíravá a výklopná, část 180 cm pevně zasklená</t>
  </si>
  <si>
    <t xml:space="preserve">1.16:(1,2+1,5)*2</t>
  </si>
  <si>
    <t xml:space="preserve">61143258</t>
  </si>
  <si>
    <r>
      <rPr>
        <sz val="8"/>
        <rFont val="Arial CE"/>
        <family val="2"/>
        <charset val="238"/>
      </rPr>
      <t xml:space="preserve">Dveře vstupní plastové 1křídlové,vč kování 120/197 cm        </t>
    </r>
    <r>
      <rPr>
        <sz val="8"/>
        <color rgb="FF0000FF"/>
        <rFont val="Arial CE"/>
        <family val="0"/>
        <charset val="238"/>
      </rPr>
      <t xml:space="preserve">D1/L</t>
    </r>
    <r>
      <rPr>
        <sz val="8"/>
        <rFont val="Arial CE"/>
        <family val="2"/>
        <charset val="238"/>
      </rPr>
      <t xml:space="preserve">, barva bílá</t>
    </r>
  </si>
  <si>
    <t xml:space="preserve">61164924</t>
  </si>
  <si>
    <t xml:space="preserve">Dveře vnitř. dřevěné plné, 1kř. 90x197, barva bílá, vč. ocelové zárubně</t>
  </si>
  <si>
    <t xml:space="preserve">zárubně:11+7+4</t>
  </si>
  <si>
    <t xml:space="preserve">D2/P1 protipožární EW 15 DP3C</t>
  </si>
  <si>
    <t xml:space="preserve">D4/L1</t>
  </si>
  <si>
    <t xml:space="preserve">kotvy cca:20</t>
  </si>
  <si>
    <t xml:space="preserve">61164969</t>
  </si>
  <si>
    <r>
      <rPr>
        <sz val="8"/>
        <rFont val="Arial CE"/>
        <family val="2"/>
        <charset val="238"/>
      </rPr>
      <t xml:space="preserve">Dveře vnitř. dřevěné 2kř. 240*240,plné,  barva bílá  vč. ocelové zárubně D+M , </t>
    </r>
    <r>
      <rPr>
        <sz val="8"/>
        <color rgb="FF0000FF"/>
        <rFont val="Arial CE"/>
        <family val="0"/>
        <charset val="238"/>
      </rPr>
      <t xml:space="preserve">D3 protipožární EW 15 DP3C</t>
    </r>
  </si>
  <si>
    <t xml:space="preserve">998766101R00</t>
  </si>
  <si>
    <t xml:space="preserve">Přesun hmot pro truhlářské konstr., výšky do 6 m </t>
  </si>
  <si>
    <t xml:space="preserve">34,51</t>
  </si>
  <si>
    <t xml:space="preserve">767</t>
  </si>
  <si>
    <t xml:space="preserve">Konstrukce zámečnické</t>
  </si>
  <si>
    <t xml:space="preserve">-obklady:-108,6736</t>
  </si>
  <si>
    <t xml:space="preserve">771</t>
  </si>
  <si>
    <t xml:space="preserve">Podlahy z dlaždic a obklady</t>
  </si>
  <si>
    <t xml:space="preserve">771101121R00</t>
  </si>
  <si>
    <t xml:space="preserve">Provedení penetrace podkladu</t>
  </si>
  <si>
    <t xml:space="preserve">25,09+68,3085</t>
  </si>
  <si>
    <t xml:space="preserve">771475014R00</t>
  </si>
  <si>
    <t xml:space="preserve">Obklad soklíků keram.rovných, tmel</t>
  </si>
  <si>
    <t xml:space="preserve">(4,65+2,7)*2-0,9*2</t>
  </si>
  <si>
    <t xml:space="preserve">(5,15+8,67)*2-2,4</t>
  </si>
  <si>
    <t xml:space="preserve">(4,8+3,68)*2-1,2-0,9</t>
  </si>
  <si>
    <t xml:space="preserve">771575105R00</t>
  </si>
  <si>
    <t xml:space="preserve">Montáž podlah keram.,režné hladké, tmel</t>
  </si>
  <si>
    <t xml:space="preserve">1,43+1,49+1,43+1,49+6,14+13,96+13,71+12,65+1,44+4,86+1,65+1,80+1,65+1,96+2,22</t>
  </si>
  <si>
    <t xml:space="preserve">771578001R00</t>
  </si>
  <si>
    <t xml:space="preserve">Začištění nad soklem</t>
  </si>
  <si>
    <t xml:space="preserve">771579793R00</t>
  </si>
  <si>
    <t xml:space="preserve">Příplatek za spárovací hmotu - plošně</t>
  </si>
  <si>
    <t xml:space="preserve">771579795R00</t>
  </si>
  <si>
    <t xml:space="preserve">Příplatek za spárování vodotěsnou hmotou - plošně</t>
  </si>
  <si>
    <t xml:space="preserve">59763700</t>
  </si>
  <si>
    <t xml:space="preserve">Dlažba neglazovaná slinutá Taurus mrazuvzdorná nákup dlažby 300,- kč</t>
  </si>
  <si>
    <t xml:space="preserve">64,54*1,1 podlaha</t>
  </si>
  <si>
    <t xml:space="preserve">3*(0,3+0,15) schody.</t>
  </si>
  <si>
    <t xml:space="preserve">53*0,08*1,1 sokly</t>
  </si>
  <si>
    <t xml:space="preserve">998771101R00</t>
  </si>
  <si>
    <t xml:space="preserve">Přesun hmot pro podlahy z dlaždic, výšky do 6 m 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3225100R00</t>
  </si>
  <si>
    <t xml:space="preserve">Nátěr syntetický kovových konstrukcí 2x + 1x email</t>
  </si>
  <si>
    <t xml:space="preserve">783226100R00</t>
  </si>
  <si>
    <t xml:space="preserve">Nátěr syntetický kovových konstrukcí základní</t>
  </si>
  <si>
    <t xml:space="preserve">zárubně:3*5+2,4*3</t>
  </si>
  <si>
    <t xml:space="preserve">kotvy cca:48</t>
  </si>
  <si>
    <t xml:space="preserve">783522000R00</t>
  </si>
  <si>
    <t xml:space="preserve">Nátěr syntet. klempířských konstrukcí, Z + 2 x</t>
  </si>
  <si>
    <t xml:space="preserve">9*0,33 žlab a svody</t>
  </si>
  <si>
    <t xml:space="preserve">0,45*9 oplechování</t>
  </si>
  <si>
    <t xml:space="preserve">90,62 střecha</t>
  </si>
  <si>
    <t xml:space="preserve">7,5*0,33 parapety</t>
  </si>
  <si>
    <t xml:space="preserve">783782205R00</t>
  </si>
  <si>
    <t xml:space="preserve">Nátěr tesařských konstrukcí Bochemitem QB 2x</t>
  </si>
  <si>
    <t xml:space="preserve">90,62*2</t>
  </si>
  <si>
    <t xml:space="preserve">(0,21+0,14)*2*111+(0,21+0,14)*48</t>
  </si>
  <si>
    <t xml:space="preserve">784</t>
  </si>
  <si>
    <t xml:space="preserve">Malby</t>
  </si>
  <si>
    <t xml:space="preserve">784411301R00</t>
  </si>
  <si>
    <t xml:space="preserve">Přepěnění 1x, místnosti H do 3m</t>
  </si>
  <si>
    <t xml:space="preserve">18,49+64,56+196,29 ostění + strop+ stěny int</t>
  </si>
  <si>
    <t xml:space="preserve">784452212R00</t>
  </si>
  <si>
    <t xml:space="preserve">Malba sádrokartonových stěn Primalex Plus</t>
  </si>
  <si>
    <t xml:space="preserve">ÚT</t>
  </si>
  <si>
    <t xml:space="preserve">UT ústřední vytápění </t>
  </si>
  <si>
    <t xml:space="preserve">Vysazení odbočky DN 30</t>
  </si>
  <si>
    <t xml:space="preserve">ks</t>
  </si>
  <si>
    <t xml:space="preserve">Odvzdušňovací automatický ventil DN 20, MINICAL 5021</t>
  </si>
  <si>
    <t xml:space="preserve">Otopné těleso deskové DIANORM, Ventil Kompakt s příp. garniturou HEIMEIER</t>
  </si>
  <si>
    <t xml:space="preserve">21 - 600 x 800</t>
  </si>
  <si>
    <t xml:space="preserve">Radiátorový ventil HEIMEIER DN 15  přímý</t>
  </si>
  <si>
    <t xml:space="preserve">Termostatická hlavníce HEIMEIER standart</t>
  </si>
  <si>
    <t xml:space="preserve">Radiátorové šroubení uzavíratelné přímé DN 15</t>
  </si>
  <si>
    <t xml:space="preserve">Rozvodné potrubí ocelové j.m. 11 353.0</t>
  </si>
  <si>
    <t xml:space="preserve">DN 20</t>
  </si>
  <si>
    <t xml:space="preserve">Nátěry potrubí do DN 50 základní syntetické</t>
  </si>
  <si>
    <t xml:space="preserve">Konzole a objímky pro potrubí do DN 32</t>
  </si>
  <si>
    <t xml:space="preserve">Montážní práce</t>
  </si>
  <si>
    <t xml:space="preserve">hod</t>
  </si>
  <si>
    <t xml:space="preserve">UT ústřední vytápění - samostatná specifikace</t>
  </si>
  <si>
    <t xml:space="preserve">Vo+kan</t>
  </si>
  <si>
    <t xml:space="preserve">ZTI voda a kanalizace </t>
  </si>
  <si>
    <t xml:space="preserve">Kanalizace dešťová</t>
  </si>
  <si>
    <t xml:space="preserve">Lapače dešťových splavením HL 900</t>
  </si>
  <si>
    <t xml:space="preserve">Potrubí plastové KG DN 110</t>
  </si>
  <si>
    <t xml:space="preserve">Tvarovky 30%</t>
  </si>
  <si>
    <t xml:space="preserve">uložení potrubí do pískového lože, podsyp+obsyp potrubí</t>
  </si>
  <si>
    <t xml:space="preserve">hutnění po 150 mm</t>
  </si>
  <si>
    <t xml:space="preserve">zásyp ornicí, popř kačírkem materiál viz výše, uvedení do původního stavu</t>
  </si>
  <si>
    <t xml:space="preserve">součet kanalizace dešťová</t>
  </si>
  <si>
    <t xml:space="preserve">ZTI voda a kanalizace - samostatná specifikace</t>
  </si>
  <si>
    <t xml:space="preserve">EL</t>
  </si>
  <si>
    <t xml:space="preserve">EL elektro - napojení na stáv okruhy svtelné a zásuvkové</t>
  </si>
  <si>
    <t xml:space="preserve">Zásuvkové okruhy</t>
  </si>
  <si>
    <t xml:space="preserve">CYKY 3C x 2,5</t>
  </si>
  <si>
    <t xml:space="preserve">krabice odbočná, průměr 68 mm, IP20, Krabice KU 68 - 1902</t>
  </si>
  <si>
    <t xml:space="preserve">svorkovnice do krabice odbočné pr. 68, S-66, Kopos Kolín</t>
  </si>
  <si>
    <t xml:space="preserve">zásuvka 1x, 230 V, 16 A, IP20, Tango, 5518A-A2349, ABB</t>
  </si>
  <si>
    <t xml:space="preserve">vysekání kapes ve zdivu 7x7x5 cm</t>
  </si>
  <si>
    <t xml:space="preserve">montáž krabic elektroinstalačních KU68/2-1902, KO97</t>
  </si>
  <si>
    <t xml:space="preserve">montáž zásuvek 16A, zapuštěných, 2P+PE, dvojí zapojení</t>
  </si>
  <si>
    <t xml:space="preserve">montáž kabelů CYKY, bez ukončení do 3x 2,5 mm2</t>
  </si>
  <si>
    <t xml:space="preserve">ukončení vodičů izolovaných s ozn. a zap. na svorkovnici do 2,5 mm2</t>
  </si>
  <si>
    <t xml:space="preserve">montáž přepěťových ochran nn se zapojením vodičů, 1. stupeň do 35 kA</t>
  </si>
  <si>
    <t xml:space="preserve">Světelné okruhy</t>
  </si>
  <si>
    <t xml:space="preserve">CYKY 3A x 1,5</t>
  </si>
  <si>
    <t xml:space="preserve">krabice odbočná, průměr 97 mm, IP20, Krabice KR 97/5</t>
  </si>
  <si>
    <t xml:space="preserve">svorkovnice 5-pól. do krabice odbočné pr. 97, SP-96, Kopos Kolín</t>
  </si>
  <si>
    <t xml:space="preserve">krabice odbočná se svorkovnicí, 20 A, IP65, st. hoř. A-C3, 6457-12, SEZ Dolný Kubín</t>
  </si>
  <si>
    <t xml:space="preserve">koncovka  svítidel, MO-K, Trevos</t>
  </si>
  <si>
    <t xml:space="preserve">spojka závěsných svítidel, MO-S, Trevos</t>
  </si>
  <si>
    <t xml:space="preserve">spínač č. 1, 1So, 230 V, 10 A, IP20, Tango, 3558-A01340, ABB</t>
  </si>
  <si>
    <t xml:space="preserve">kryt spínače jednoduchý, Tango, 3558A-A651, ABB</t>
  </si>
  <si>
    <t xml:space="preserve">rámeček vypínače, zásuvky, jednoduchý,Tango, 3901A-B10, ABB</t>
  </si>
  <si>
    <t xml:space="preserve">montáž svítidel, ventilátorů se zap. vodičů, stropních</t>
  </si>
  <si>
    <t xml:space="preserve">vysekání kapes ve zdivu 10x10x8 cm</t>
  </si>
  <si>
    <t xml:space="preserve">montáž spínačů zapuštěných se zapojením vodičů,</t>
  </si>
  <si>
    <t xml:space="preserve">Ostatní</t>
  </si>
  <si>
    <t xml:space="preserve">celková revize pro objem montážních prací 0,5 - 1 mil. Kč</t>
  </si>
  <si>
    <t xml:space="preserve">EL elektro - samostatná specifikac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#,##0"/>
    <numFmt numFmtId="168" formatCode="dd/mm/yy"/>
    <numFmt numFmtId="169" formatCode="0.0"/>
    <numFmt numFmtId="170" formatCode="#,##0&quot; Kč&quot;"/>
    <numFmt numFmtId="171" formatCode="#,##0.00"/>
    <numFmt numFmtId="172" formatCode="#,##0.00000"/>
    <numFmt numFmtId="173" formatCode="0.00"/>
    <numFmt numFmtId="174" formatCode="#,##0.0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rebuchet MS"/>
      <family val="2"/>
      <charset val="238"/>
    </font>
    <font>
      <sz val="10"/>
      <name val="Arial CE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0"/>
      <charset val="238"/>
    </font>
    <font>
      <b val="true"/>
      <sz val="9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b val="true"/>
      <sz val="12"/>
      <name val="Arial CE"/>
      <family val="2"/>
      <charset val="238"/>
    </font>
    <font>
      <sz val="9"/>
      <name val="Arial CE"/>
      <family val="2"/>
      <charset val="238"/>
    </font>
    <font>
      <b val="true"/>
      <u val="single"/>
      <sz val="12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u val="single"/>
      <sz val="10"/>
      <name val="Arial CE"/>
      <family val="2"/>
      <charset val="238"/>
    </font>
    <font>
      <sz val="9"/>
      <name val="Arial CE"/>
      <family val="0"/>
    </font>
    <font>
      <sz val="8"/>
      <name val="Arial CE"/>
      <family val="2"/>
      <charset val="238"/>
    </font>
    <font>
      <sz val="10"/>
      <color rgb="FFFFFFFF"/>
      <name val="Arial CE"/>
      <family val="2"/>
      <charset val="238"/>
    </font>
    <font>
      <sz val="8"/>
      <name val="Arial CE"/>
      <family val="0"/>
    </font>
    <font>
      <sz val="8"/>
      <color rgb="FF0000FF"/>
      <name val="Arial CE"/>
      <family val="2"/>
      <charset val="238"/>
    </font>
    <font>
      <sz val="8"/>
      <color rgb="FFFFFFFF"/>
      <name val="Arial CE"/>
      <family val="0"/>
    </font>
    <font>
      <sz val="10"/>
      <color rgb="FF0000FF"/>
      <name val="Arial CE"/>
      <family val="2"/>
      <charset val="238"/>
    </font>
    <font>
      <sz val="8"/>
      <color rgb="FF33CCCC"/>
      <name val="Arial CE"/>
      <family val="0"/>
    </font>
    <font>
      <b val="true"/>
      <i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8"/>
      <color rgb="FF33CCCC"/>
      <name val="Arial CE"/>
      <family val="2"/>
      <charset val="238"/>
    </font>
    <font>
      <i val="true"/>
      <sz val="8"/>
      <color rgb="FF0000FF"/>
      <name val="Trebuchet MS"/>
      <family val="2"/>
      <charset val="238"/>
    </font>
    <font>
      <sz val="8"/>
      <color rgb="FF0000FF"/>
      <name val="Arial CE"/>
      <family val="0"/>
      <charset val="238"/>
    </font>
    <font>
      <b val="true"/>
      <i val="true"/>
      <sz val="10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</font>
    <font>
      <sz val="8"/>
      <name val="Arial CE"/>
      <family val="0"/>
      <charset val="238"/>
    </font>
    <font>
      <b val="true"/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u val="singl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i val="true"/>
      <sz val="8"/>
      <name val="Arial CE"/>
      <family val="0"/>
      <charset val="238"/>
    </font>
    <font>
      <b val="true"/>
      <u val="single"/>
      <sz val="12"/>
      <name val="Arial"/>
      <family val="2"/>
      <charset val="238"/>
    </font>
    <font>
      <i val="true"/>
      <sz val="8"/>
      <name val="Arial CE"/>
      <family val="2"/>
      <charset val="238"/>
    </font>
    <font>
      <i val="true"/>
      <sz val="9"/>
      <name val="Arial CE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7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dotted"/>
      <bottom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thin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true">
      <protection locked="fals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7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5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4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9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1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1" xfId="21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6" xfId="21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1" fillId="3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3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54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4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4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20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0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3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54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8" fillId="0" borderId="54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20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5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58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5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1" fillId="0" borderId="60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61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6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0" xfId="21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7" fillId="0" borderId="3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0" fillId="0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5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62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0" fillId="0" borderId="50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0" fillId="0" borderId="5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5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21" fillId="0" borderId="63" xfId="21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21" fillId="0" borderId="6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0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3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2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2" borderId="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2" borderId="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1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2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55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7" fillId="0" borderId="56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1" fillId="0" borderId="33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3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5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5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0" borderId="1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3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3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6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3" fillId="3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7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3" fillId="3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3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8" fillId="3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8" fillId="3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7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List1" xfId="20"/>
    <cellStyle name="normální_POL.XL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14.99"/>
    <col collapsed="false" customWidth="true" hidden="false" outlineLevel="0" max="3" min="3" style="0" width="15.85"/>
    <col collapsed="false" customWidth="true" hidden="false" outlineLevel="0" max="4" min="4" style="0" width="14.56"/>
    <col collapsed="false" customWidth="true" hidden="false" outlineLevel="0" max="5" min="5" style="0" width="13.56"/>
    <col collapsed="false" customWidth="true" hidden="false" outlineLevel="0" max="6" min="6" style="0" width="16.56"/>
    <col collapsed="false" customWidth="true" hidden="false" outlineLevel="0" max="7" min="7" style="0" width="15.28"/>
  </cols>
  <sheetData>
    <row r="1" customFormat="fals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true" outlineLevel="0" collapsed="false">
      <c r="A2" s="2" t="s">
        <v>1</v>
      </c>
      <c r="B2" s="3"/>
      <c r="C2" s="4" t="str">
        <f aca="false">Rekapitulace!H1</f>
        <v>Mí00101209</v>
      </c>
      <c r="D2" s="4" t="str">
        <f aca="false">Rekapitulace!G2</f>
        <v>Přístavba nářaďovny základní školy - M.L. - Úšovice</v>
      </c>
      <c r="E2" s="3"/>
      <c r="F2" s="5" t="s">
        <v>2</v>
      </c>
      <c r="G2" s="6"/>
    </row>
    <row r="3" customFormat="false" ht="3" hidden="true" customHeight="true" outlineLevel="0" collapsed="false">
      <c r="A3" s="7"/>
      <c r="B3" s="8"/>
      <c r="C3" s="9"/>
      <c r="D3" s="9"/>
      <c r="E3" s="8"/>
      <c r="F3" s="10"/>
      <c r="G3" s="11"/>
    </row>
    <row r="4" customFormat="false" ht="12" hidden="false" customHeight="true" outlineLevel="0" collapsed="false">
      <c r="A4" s="12" t="s">
        <v>3</v>
      </c>
      <c r="B4" s="8"/>
      <c r="C4" s="9" t="s">
        <v>4</v>
      </c>
      <c r="D4" s="9"/>
      <c r="E4" s="8"/>
      <c r="F4" s="10" t="s">
        <v>5</v>
      </c>
      <c r="G4" s="13"/>
    </row>
    <row r="5" customFormat="false" ht="12.95" hidden="false" customHeight="true" outlineLevel="0" collapsed="false">
      <c r="A5" s="14" t="s">
        <v>6</v>
      </c>
      <c r="B5" s="15"/>
      <c r="C5" s="16" t="s">
        <v>7</v>
      </c>
      <c r="D5" s="17"/>
      <c r="E5" s="18"/>
      <c r="F5" s="10" t="s">
        <v>8</v>
      </c>
      <c r="G5" s="11"/>
    </row>
    <row r="6" customFormat="false" ht="12.95" hidden="false" customHeight="true" outlineLevel="0" collapsed="false">
      <c r="A6" s="12" t="s">
        <v>9</v>
      </c>
      <c r="B6" s="8"/>
      <c r="C6" s="9" t="s">
        <v>10</v>
      </c>
      <c r="D6" s="9"/>
      <c r="E6" s="8"/>
      <c r="F6" s="19" t="s">
        <v>11</v>
      </c>
      <c r="G6" s="20" t="n">
        <v>0</v>
      </c>
      <c r="O6" s="21"/>
    </row>
    <row r="7" customFormat="false" ht="12.95" hidden="false" customHeight="true" outlineLevel="0" collapsed="false">
      <c r="A7" s="22" t="s">
        <v>12</v>
      </c>
      <c r="B7" s="23"/>
      <c r="C7" s="24" t="s">
        <v>7</v>
      </c>
      <c r="D7" s="25"/>
      <c r="E7" s="25"/>
      <c r="F7" s="26" t="s">
        <v>13</v>
      </c>
      <c r="G7" s="20" t="n">
        <f aca="false">IF(PocetMJ=0,0,ROUND((F30+F32)/PocetMJ,1))</f>
        <v>0</v>
      </c>
    </row>
    <row r="8" customFormat="false" ht="12.75" hidden="false" customHeight="false" outlineLevel="0" collapsed="false">
      <c r="A8" s="27" t="s">
        <v>14</v>
      </c>
      <c r="B8" s="10"/>
      <c r="C8" s="28" t="s">
        <v>15</v>
      </c>
      <c r="D8" s="28"/>
      <c r="E8" s="28"/>
      <c r="F8" s="29" t="s">
        <v>16</v>
      </c>
      <c r="G8" s="30"/>
      <c r="H8" s="31"/>
      <c r="I8" s="32"/>
    </row>
    <row r="9" customFormat="false" ht="12.75" hidden="false" customHeight="false" outlineLevel="0" collapsed="false">
      <c r="A9" s="27" t="s">
        <v>17</v>
      </c>
      <c r="B9" s="10"/>
      <c r="C9" s="28" t="str">
        <f aca="false">Projektant</f>
        <v>Míka Miroslav ing.arch</v>
      </c>
      <c r="D9" s="28"/>
      <c r="E9" s="28"/>
      <c r="F9" s="10"/>
      <c r="G9" s="33"/>
      <c r="H9" s="34"/>
    </row>
    <row r="10" customFormat="false" ht="12.75" hidden="false" customHeight="false" outlineLevel="0" collapsed="false">
      <c r="A10" s="27" t="s">
        <v>18</v>
      </c>
      <c r="B10" s="10"/>
      <c r="C10" s="35" t="s">
        <v>19</v>
      </c>
      <c r="D10" s="35"/>
      <c r="E10" s="35"/>
      <c r="F10" s="36"/>
      <c r="G10" s="37"/>
      <c r="H10" s="38"/>
    </row>
    <row r="11" customFormat="false" ht="13.5" hidden="false" customHeight="true" outlineLevel="0" collapsed="false">
      <c r="A11" s="27" t="s">
        <v>20</v>
      </c>
      <c r="B11" s="10"/>
      <c r="C11" s="35" t="s">
        <v>21</v>
      </c>
      <c r="D11" s="35"/>
      <c r="E11" s="35"/>
      <c r="F11" s="39" t="s">
        <v>22</v>
      </c>
      <c r="G11" s="40" t="s">
        <v>12</v>
      </c>
      <c r="H11" s="34"/>
      <c r="BA11" s="41"/>
      <c r="BB11" s="41"/>
      <c r="BC11" s="41"/>
      <c r="BD11" s="41"/>
      <c r="BE11" s="41"/>
    </row>
    <row r="12" customFormat="false" ht="12.75" hidden="false" customHeight="true" outlineLevel="0" collapsed="false">
      <c r="A12" s="42" t="s">
        <v>23</v>
      </c>
      <c r="B12" s="8"/>
      <c r="C12" s="43"/>
      <c r="D12" s="43"/>
      <c r="E12" s="43"/>
      <c r="F12" s="44" t="s">
        <v>24</v>
      </c>
      <c r="G12" s="45"/>
      <c r="H12" s="34"/>
    </row>
    <row r="13" customFormat="false" ht="28.5" hidden="false" customHeight="true" outlineLevel="0" collapsed="false">
      <c r="A13" s="46" t="s">
        <v>25</v>
      </c>
      <c r="B13" s="46"/>
      <c r="C13" s="46"/>
      <c r="D13" s="46"/>
      <c r="E13" s="46"/>
      <c r="F13" s="46"/>
      <c r="G13" s="46"/>
      <c r="H13" s="34"/>
    </row>
    <row r="14" customFormat="false" ht="17.25" hidden="false" customHeight="true" outlineLevel="0" collapsed="false">
      <c r="A14" s="47" t="s">
        <v>26</v>
      </c>
      <c r="B14" s="48"/>
      <c r="C14" s="49"/>
      <c r="D14" s="50" t="str">
        <f aca="false">Rekapitulace!A38</f>
        <v>Ztížené výrobní podmínky</v>
      </c>
      <c r="E14" s="50"/>
      <c r="F14" s="50"/>
      <c r="G14" s="51" t="n">
        <f aca="false">Rekapitulace!I38</f>
        <v>0</v>
      </c>
    </row>
    <row r="15" customFormat="false" ht="15.95" hidden="false" customHeight="true" outlineLevel="0" collapsed="false">
      <c r="A15" s="52"/>
      <c r="B15" s="53" t="s">
        <v>27</v>
      </c>
      <c r="C15" s="54" t="n">
        <f aca="false">HSV</f>
        <v>0</v>
      </c>
      <c r="D15" s="55" t="str">
        <f aca="false">Rekapitulace!A39</f>
        <v>Oborová přirážka</v>
      </c>
      <c r="E15" s="56"/>
      <c r="F15" s="57"/>
      <c r="G15" s="54" t="n">
        <f aca="false">Rekapitulace!I39</f>
        <v>0</v>
      </c>
    </row>
    <row r="16" customFormat="false" ht="15.95" hidden="false" customHeight="true" outlineLevel="0" collapsed="false">
      <c r="A16" s="52" t="s">
        <v>28</v>
      </c>
      <c r="B16" s="53" t="s">
        <v>29</v>
      </c>
      <c r="C16" s="54" t="n">
        <f aca="false">PSV</f>
        <v>0</v>
      </c>
      <c r="D16" s="58" t="str">
        <f aca="false">Rekapitulace!A40</f>
        <v>Přesun stavebních kapacit</v>
      </c>
      <c r="E16" s="59"/>
      <c r="F16" s="60"/>
      <c r="G16" s="54" t="n">
        <f aca="false">Rekapitulace!I40</f>
        <v>0</v>
      </c>
    </row>
    <row r="17" customFormat="false" ht="15.95" hidden="false" customHeight="true" outlineLevel="0" collapsed="false">
      <c r="A17" s="52" t="s">
        <v>30</v>
      </c>
      <c r="B17" s="53" t="s">
        <v>31</v>
      </c>
      <c r="C17" s="54" t="n">
        <f aca="false">Mont</f>
        <v>0</v>
      </c>
      <c r="D17" s="58" t="str">
        <f aca="false">Rekapitulace!A41</f>
        <v>Mimostaveništní doprava</v>
      </c>
      <c r="E17" s="59"/>
      <c r="F17" s="60"/>
      <c r="G17" s="54" t="n">
        <f aca="false">Rekapitulace!I41</f>
        <v>0</v>
      </c>
    </row>
    <row r="18" customFormat="false" ht="15.95" hidden="false" customHeight="true" outlineLevel="0" collapsed="false">
      <c r="A18" s="61" t="s">
        <v>32</v>
      </c>
      <c r="B18" s="62" t="s">
        <v>33</v>
      </c>
      <c r="C18" s="54" t="n">
        <f aca="false">Dodavka</f>
        <v>0</v>
      </c>
      <c r="D18" s="58" t="str">
        <f aca="false">Rekapitulace!A42</f>
        <v>Zařízení staveniště</v>
      </c>
      <c r="E18" s="59"/>
      <c r="F18" s="60"/>
      <c r="G18" s="54" t="e">
        <f aca="false">Rekapitulace!I42</f>
        <v>#VALUE!</v>
      </c>
    </row>
    <row r="19" customFormat="false" ht="15.95" hidden="false" customHeight="true" outlineLevel="0" collapsed="false">
      <c r="A19" s="63" t="s">
        <v>34</v>
      </c>
      <c r="B19" s="53"/>
      <c r="C19" s="54" t="n">
        <f aca="false">SUM(C15:C18)</f>
        <v>0</v>
      </c>
      <c r="D19" s="64" t="str">
        <f aca="false">Rekapitulace!A43</f>
        <v>Provoz investora</v>
      </c>
      <c r="E19" s="59"/>
      <c r="F19" s="60"/>
      <c r="G19" s="54" t="n">
        <f aca="false">Rekapitulace!I43</f>
        <v>0</v>
      </c>
    </row>
    <row r="20" customFormat="false" ht="15.95" hidden="false" customHeight="true" outlineLevel="0" collapsed="false">
      <c r="A20" s="63"/>
      <c r="B20" s="53"/>
      <c r="C20" s="54"/>
      <c r="D20" s="58" t="str">
        <f aca="false">Rekapitulace!A44</f>
        <v>Kompletační činnost (IČD)</v>
      </c>
      <c r="E20" s="59"/>
      <c r="F20" s="60"/>
      <c r="G20" s="54" t="n">
        <f aca="false">Rekapitulace!I44</f>
        <v>0</v>
      </c>
    </row>
    <row r="21" customFormat="false" ht="15.95" hidden="false" customHeight="true" outlineLevel="0" collapsed="false">
      <c r="A21" s="63" t="s">
        <v>35</v>
      </c>
      <c r="B21" s="53"/>
      <c r="C21" s="54" t="n">
        <f aca="false">HZS</f>
        <v>0</v>
      </c>
      <c r="D21" s="58"/>
      <c r="E21" s="59"/>
      <c r="F21" s="60"/>
      <c r="G21" s="54"/>
    </row>
    <row r="22" customFormat="false" ht="15.95" hidden="false" customHeight="true" outlineLevel="0" collapsed="false">
      <c r="A22" s="65" t="s">
        <v>36</v>
      </c>
      <c r="B22" s="34"/>
      <c r="C22" s="54" t="n">
        <f aca="false">C19+C21</f>
        <v>0</v>
      </c>
      <c r="D22" s="58" t="s">
        <v>37</v>
      </c>
      <c r="E22" s="59"/>
      <c r="F22" s="60"/>
      <c r="G22" s="54" t="e">
        <f aca="false">G23-SUM(G15:G21)</f>
        <v>#VALUE!</v>
      </c>
    </row>
    <row r="23" customFormat="false" ht="15.95" hidden="false" customHeight="true" outlineLevel="0" collapsed="false">
      <c r="A23" s="66" t="s">
        <v>38</v>
      </c>
      <c r="B23" s="66"/>
      <c r="C23" s="67" t="e">
        <f aca="false">C22+G23</f>
        <v>#VALUE!</v>
      </c>
      <c r="D23" s="68" t="s">
        <v>39</v>
      </c>
      <c r="E23" s="69"/>
      <c r="F23" s="70"/>
      <c r="G23" s="54" t="e">
        <f aca="false">VRN</f>
        <v>#VALUE!</v>
      </c>
    </row>
    <row r="24" customFormat="false" ht="12.75" hidden="false" customHeight="false" outlineLevel="0" collapsed="false">
      <c r="A24" s="71" t="s">
        <v>40</v>
      </c>
      <c r="B24" s="72"/>
      <c r="C24" s="73"/>
      <c r="D24" s="72" t="s">
        <v>41</v>
      </c>
      <c r="E24" s="72"/>
      <c r="F24" s="74" t="s">
        <v>42</v>
      </c>
      <c r="G24" s="75"/>
    </row>
    <row r="25" customFormat="false" ht="12.75" hidden="false" customHeight="false" outlineLevel="0" collapsed="false">
      <c r="A25" s="65" t="s">
        <v>43</v>
      </c>
      <c r="B25" s="34"/>
      <c r="C25" s="76"/>
      <c r="D25" s="34" t="s">
        <v>43</v>
      </c>
      <c r="F25" s="77" t="s">
        <v>43</v>
      </c>
      <c r="G25" s="78"/>
    </row>
    <row r="26" customFormat="false" ht="37.5" hidden="false" customHeight="true" outlineLevel="0" collapsed="false">
      <c r="A26" s="65" t="s">
        <v>44</v>
      </c>
      <c r="B26" s="79"/>
      <c r="C26" s="76"/>
      <c r="D26" s="34" t="s">
        <v>44</v>
      </c>
      <c r="F26" s="77" t="s">
        <v>44</v>
      </c>
      <c r="G26" s="78"/>
    </row>
    <row r="27" customFormat="false" ht="12.75" hidden="false" customHeight="false" outlineLevel="0" collapsed="false">
      <c r="A27" s="65"/>
      <c r="B27" s="80"/>
      <c r="C27" s="76"/>
      <c r="D27" s="34"/>
      <c r="F27" s="77"/>
      <c r="G27" s="78"/>
    </row>
    <row r="28" customFormat="false" ht="12.75" hidden="false" customHeight="false" outlineLevel="0" collapsed="false">
      <c r="A28" s="65" t="s">
        <v>45</v>
      </c>
      <c r="B28" s="34"/>
      <c r="C28" s="76"/>
      <c r="D28" s="77" t="s">
        <v>46</v>
      </c>
      <c r="E28" s="76"/>
      <c r="F28" s="81" t="s">
        <v>46</v>
      </c>
      <c r="G28" s="78"/>
    </row>
    <row r="29" customFormat="false" ht="69" hidden="false" customHeight="true" outlineLevel="0" collapsed="false">
      <c r="A29" s="65"/>
      <c r="B29" s="34"/>
      <c r="C29" s="82"/>
      <c r="D29" s="83"/>
      <c r="E29" s="82"/>
      <c r="F29" s="34"/>
      <c r="G29" s="78"/>
    </row>
    <row r="30" customFormat="false" ht="12.75" hidden="false" customHeight="false" outlineLevel="0" collapsed="false">
      <c r="A30" s="84" t="s">
        <v>47</v>
      </c>
      <c r="B30" s="85"/>
      <c r="C30" s="86" t="n">
        <v>21</v>
      </c>
      <c r="D30" s="85" t="s">
        <v>48</v>
      </c>
      <c r="E30" s="87"/>
      <c r="F30" s="88" t="e">
        <f aca="false">ROUND(C23-F32,0)</f>
        <v>#VALUE!</v>
      </c>
      <c r="G30" s="88"/>
    </row>
    <row r="31" customFormat="false" ht="12.75" hidden="false" customHeight="false" outlineLevel="0" collapsed="false">
      <c r="A31" s="84" t="s">
        <v>49</v>
      </c>
      <c r="B31" s="85"/>
      <c r="C31" s="86" t="n">
        <f aca="false">SazbaDPH1</f>
        <v>21</v>
      </c>
      <c r="D31" s="85" t="s">
        <v>50</v>
      </c>
      <c r="E31" s="87"/>
      <c r="F31" s="88" t="e">
        <f aca="false">ROUND(PRODUCT(F30,C31/100),1)</f>
        <v>#VALUE!</v>
      </c>
      <c r="G31" s="88"/>
    </row>
    <row r="32" customFormat="false" ht="12.75" hidden="false" customHeight="false" outlineLevel="0" collapsed="false">
      <c r="A32" s="84" t="s">
        <v>47</v>
      </c>
      <c r="B32" s="85"/>
      <c r="C32" s="86" t="n">
        <v>0</v>
      </c>
      <c r="D32" s="85" t="s">
        <v>50</v>
      </c>
      <c r="E32" s="87"/>
      <c r="F32" s="88" t="n">
        <v>0</v>
      </c>
      <c r="G32" s="88"/>
    </row>
    <row r="33" customFormat="false" ht="12.75" hidden="false" customHeight="false" outlineLevel="0" collapsed="false">
      <c r="A33" s="84" t="s">
        <v>49</v>
      </c>
      <c r="B33" s="89"/>
      <c r="C33" s="90" t="n">
        <f aca="false">SazbaDPH2</f>
        <v>0</v>
      </c>
      <c r="D33" s="85" t="s">
        <v>50</v>
      </c>
      <c r="E33" s="60"/>
      <c r="F33" s="88" t="n">
        <f aca="false">ROUND(PRODUCT(F32,C33/100),1)</f>
        <v>0</v>
      </c>
      <c r="G33" s="88"/>
    </row>
    <row r="34" s="95" customFormat="true" ht="19.5" hidden="false" customHeight="true" outlineLevel="0" collapsed="false">
      <c r="A34" s="91" t="s">
        <v>51</v>
      </c>
      <c r="B34" s="92"/>
      <c r="C34" s="92"/>
      <c r="D34" s="92"/>
      <c r="E34" s="93"/>
      <c r="F34" s="94" t="e">
        <f aca="false">CEILING(SUM(F30:F33),IF(SUM(F30:F33)&gt;=0,1,-1))</f>
        <v>#VALUE!</v>
      </c>
      <c r="G34" s="94"/>
    </row>
    <row r="36" customFormat="false" ht="12.75" hidden="false" customHeight="false" outlineLevel="0" collapsed="false">
      <c r="A36" s="96" t="s">
        <v>52</v>
      </c>
      <c r="B36" s="96"/>
      <c r="C36" s="96" t="s">
        <v>53</v>
      </c>
      <c r="D36" s="96"/>
      <c r="E36" s="96"/>
      <c r="F36" s="96"/>
      <c r="G36" s="96"/>
      <c r="H36" s="0" t="s">
        <v>54</v>
      </c>
    </row>
    <row r="37" customFormat="false" ht="14.25" hidden="false" customHeight="true" outlineLevel="0" collapsed="false">
      <c r="A37" s="96"/>
      <c r="B37" s="97" t="s">
        <v>55</v>
      </c>
      <c r="C37" s="97"/>
      <c r="D37" s="97"/>
      <c r="E37" s="97"/>
      <c r="F37" s="97"/>
      <c r="G37" s="97"/>
      <c r="H37" s="0" t="s">
        <v>54</v>
      </c>
    </row>
    <row r="38" customFormat="false" ht="12.75" hidden="false" customHeight="true" outlineLevel="0" collapsed="false">
      <c r="A38" s="98"/>
      <c r="B38" s="97"/>
      <c r="C38" s="97"/>
      <c r="D38" s="97"/>
      <c r="E38" s="97"/>
      <c r="F38" s="97"/>
      <c r="G38" s="97"/>
      <c r="H38" s="0" t="s">
        <v>54</v>
      </c>
    </row>
    <row r="39" customFormat="false" ht="12.75" hidden="false" customHeight="false" outlineLevel="0" collapsed="false">
      <c r="A39" s="98"/>
      <c r="B39" s="97"/>
      <c r="C39" s="97"/>
      <c r="D39" s="97"/>
      <c r="E39" s="97"/>
      <c r="F39" s="97"/>
      <c r="G39" s="97"/>
      <c r="H39" s="0" t="s">
        <v>54</v>
      </c>
    </row>
    <row r="40" customFormat="false" ht="12.75" hidden="false" customHeight="false" outlineLevel="0" collapsed="false">
      <c r="A40" s="98"/>
      <c r="B40" s="97"/>
      <c r="C40" s="97"/>
      <c r="D40" s="97"/>
      <c r="E40" s="97"/>
      <c r="F40" s="97"/>
      <c r="G40" s="97"/>
      <c r="H40" s="0" t="s">
        <v>54</v>
      </c>
    </row>
    <row r="41" customFormat="false" ht="12.75" hidden="false" customHeight="false" outlineLevel="0" collapsed="false">
      <c r="A41" s="98"/>
      <c r="B41" s="97"/>
      <c r="C41" s="97"/>
      <c r="D41" s="97"/>
      <c r="E41" s="97"/>
      <c r="F41" s="97"/>
      <c r="G41" s="97"/>
      <c r="H41" s="0" t="s">
        <v>54</v>
      </c>
    </row>
    <row r="42" customFormat="false" ht="12.75" hidden="false" customHeight="false" outlineLevel="0" collapsed="false">
      <c r="A42" s="98"/>
      <c r="B42" s="97"/>
      <c r="C42" s="97"/>
      <c r="D42" s="97"/>
      <c r="E42" s="97"/>
      <c r="F42" s="97"/>
      <c r="G42" s="97"/>
      <c r="H42" s="0" t="s">
        <v>54</v>
      </c>
    </row>
    <row r="43" customFormat="false" ht="12.75" hidden="false" customHeight="false" outlineLevel="0" collapsed="false">
      <c r="A43" s="98"/>
      <c r="B43" s="97"/>
      <c r="C43" s="97"/>
      <c r="D43" s="97"/>
      <c r="E43" s="97"/>
      <c r="F43" s="97"/>
      <c r="G43" s="97"/>
      <c r="H43" s="0" t="s">
        <v>54</v>
      </c>
    </row>
    <row r="44" customFormat="false" ht="12.75" hidden="false" customHeight="false" outlineLevel="0" collapsed="false">
      <c r="A44" s="98"/>
      <c r="B44" s="97"/>
      <c r="C44" s="97"/>
      <c r="D44" s="97"/>
      <c r="E44" s="97"/>
      <c r="F44" s="97"/>
      <c r="G44" s="97"/>
      <c r="H44" s="0" t="s">
        <v>54</v>
      </c>
    </row>
    <row r="45" customFormat="false" ht="0.75" hidden="false" customHeight="true" outlineLevel="0" collapsed="false">
      <c r="A45" s="98"/>
      <c r="B45" s="97"/>
      <c r="C45" s="97"/>
      <c r="D45" s="97"/>
      <c r="E45" s="97"/>
      <c r="F45" s="97"/>
      <c r="G45" s="97"/>
      <c r="H45" s="0" t="s">
        <v>54</v>
      </c>
    </row>
    <row r="46" customFormat="false" ht="12.75" hidden="false" customHeight="true" outlineLevel="0" collapsed="false">
      <c r="B46" s="99"/>
      <c r="C46" s="99"/>
      <c r="D46" s="99"/>
      <c r="E46" s="99"/>
      <c r="F46" s="99"/>
      <c r="G46" s="99"/>
    </row>
    <row r="47" customFormat="false" ht="12.75" hidden="false" customHeight="true" outlineLevel="0" collapsed="false">
      <c r="B47" s="99"/>
      <c r="C47" s="99"/>
      <c r="D47" s="99"/>
      <c r="E47" s="99"/>
      <c r="F47" s="99"/>
      <c r="G47" s="99"/>
    </row>
    <row r="48" customFormat="false" ht="12.75" hidden="false" customHeight="true" outlineLevel="0" collapsed="false">
      <c r="B48" s="99"/>
      <c r="C48" s="99"/>
      <c r="D48" s="99"/>
      <c r="E48" s="99"/>
      <c r="F48" s="99"/>
      <c r="G48" s="99"/>
    </row>
    <row r="49" customFormat="false" ht="12.75" hidden="false" customHeight="true" outlineLevel="0" collapsed="false">
      <c r="B49" s="99"/>
      <c r="C49" s="99"/>
      <c r="D49" s="99"/>
      <c r="E49" s="99"/>
      <c r="F49" s="99"/>
      <c r="G49" s="99"/>
    </row>
    <row r="50" customFormat="false" ht="12.75" hidden="false" customHeight="true" outlineLevel="0" collapsed="false">
      <c r="B50" s="99"/>
      <c r="C50" s="99"/>
      <c r="D50" s="99"/>
      <c r="E50" s="99"/>
      <c r="F50" s="99"/>
      <c r="G50" s="99"/>
    </row>
    <row r="51" customFormat="false" ht="12.75" hidden="false" customHeight="true" outlineLevel="0" collapsed="false">
      <c r="B51" s="99"/>
      <c r="C51" s="99"/>
      <c r="D51" s="99"/>
      <c r="E51" s="99"/>
      <c r="F51" s="99"/>
      <c r="G51" s="99"/>
    </row>
    <row r="52" customFormat="false" ht="12.75" hidden="false" customHeight="true" outlineLevel="0" collapsed="false">
      <c r="B52" s="99"/>
      <c r="C52" s="99"/>
      <c r="D52" s="99"/>
      <c r="E52" s="99"/>
      <c r="F52" s="99"/>
      <c r="G52" s="99"/>
    </row>
    <row r="53" customFormat="false" ht="12.75" hidden="false" customHeight="true" outlineLevel="0" collapsed="false">
      <c r="B53" s="99"/>
      <c r="C53" s="99"/>
      <c r="D53" s="99"/>
      <c r="E53" s="99"/>
      <c r="F53" s="99"/>
      <c r="G53" s="99"/>
    </row>
    <row r="54" customFormat="false" ht="12.75" hidden="false" customHeight="true" outlineLevel="0" collapsed="false">
      <c r="B54" s="99"/>
      <c r="C54" s="99"/>
      <c r="D54" s="99"/>
      <c r="E54" s="99"/>
      <c r="F54" s="99"/>
      <c r="G54" s="99"/>
    </row>
    <row r="55" customFormat="false" ht="12.75" hidden="false" customHeight="true" outlineLevel="0" collapsed="false">
      <c r="B55" s="99"/>
      <c r="C55" s="99"/>
      <c r="D55" s="99"/>
      <c r="E55" s="99"/>
      <c r="F55" s="99"/>
      <c r="G55" s="99"/>
    </row>
  </sheetData>
  <mergeCells count="25">
    <mergeCell ref="A1:G1"/>
    <mergeCell ref="C8:E8"/>
    <mergeCell ref="C9:E9"/>
    <mergeCell ref="C10:E10"/>
    <mergeCell ref="C11:E11"/>
    <mergeCell ref="C12:E12"/>
    <mergeCell ref="A13:G13"/>
    <mergeCell ref="D14:F14"/>
    <mergeCell ref="A23:B23"/>
    <mergeCell ref="F30:G30"/>
    <mergeCell ref="F31:G31"/>
    <mergeCell ref="F32:G32"/>
    <mergeCell ref="F33:G33"/>
    <mergeCell ref="F34:G34"/>
    <mergeCell ref="B37:G45"/>
    <mergeCell ref="B46:G46"/>
    <mergeCell ref="B47:G47"/>
    <mergeCell ref="B48:G48"/>
    <mergeCell ref="B49:G49"/>
    <mergeCell ref="B50:G50"/>
    <mergeCell ref="B51:G51"/>
    <mergeCell ref="B52:G52"/>
    <mergeCell ref="B53:G53"/>
    <mergeCell ref="B54:G54"/>
    <mergeCell ref="B55:G55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6.13"/>
    <col collapsed="false" customWidth="true" hidden="false" outlineLevel="0" max="3" min="3" style="0" width="11.42"/>
    <col collapsed="false" customWidth="true" hidden="false" outlineLevel="0" max="4" min="4" style="0" width="6.99"/>
    <col collapsed="false" customWidth="true" hidden="false" outlineLevel="0" max="5" min="5" style="0" width="11.28"/>
    <col collapsed="false" customWidth="true" hidden="false" outlineLevel="0" max="6" min="6" style="0" width="10.85"/>
    <col collapsed="false" customWidth="true" hidden="false" outlineLevel="0" max="7" min="7" style="0" width="10.99"/>
    <col collapsed="false" customWidth="true" hidden="false" outlineLevel="0" max="8" min="8" style="0" width="11.13"/>
    <col collapsed="false" customWidth="true" hidden="false" outlineLevel="0" max="9" min="9" style="0" width="10.71"/>
  </cols>
  <sheetData>
    <row r="1" customFormat="false" ht="13.5" hidden="false" customHeight="false" outlineLevel="0" collapsed="false">
      <c r="A1" s="100" t="s">
        <v>56</v>
      </c>
      <c r="B1" s="100"/>
      <c r="C1" s="101" t="str">
        <f aca="false">CONCATENATE(cislostavby," ",nazevstavby)</f>
        <v>Mí001 Přístavba nářaďovny základní školy - M.L.-Úšovice</v>
      </c>
      <c r="D1" s="102"/>
      <c r="E1" s="103"/>
      <c r="F1" s="102"/>
      <c r="G1" s="104" t="s">
        <v>57</v>
      </c>
      <c r="H1" s="105" t="s">
        <v>58</v>
      </c>
      <c r="I1" s="106"/>
    </row>
    <row r="2" customFormat="false" ht="13.5" hidden="false" customHeight="false" outlineLevel="0" collapsed="false">
      <c r="A2" s="107" t="s">
        <v>59</v>
      </c>
      <c r="B2" s="107"/>
      <c r="C2" s="108" t="str">
        <f aca="false">CONCATENATE(cisloobjektu," ",nazevobjektu)</f>
        <v>001 Přístavba nářaďovny základní školy - M.L.-Úšovice</v>
      </c>
      <c r="D2" s="109"/>
      <c r="E2" s="110"/>
      <c r="F2" s="109"/>
      <c r="G2" s="111" t="s">
        <v>60</v>
      </c>
      <c r="H2" s="111"/>
      <c r="I2" s="111"/>
    </row>
    <row r="3" customFormat="false" ht="13.5" hidden="false" customHeight="false" outlineLevel="0" collapsed="false">
      <c r="F3" s="34"/>
    </row>
    <row r="4" customFormat="false" ht="19.5" hidden="false" customHeight="true" outlineLevel="0" collapsed="false">
      <c r="A4" s="112" t="s">
        <v>61</v>
      </c>
      <c r="B4" s="112"/>
      <c r="C4" s="112"/>
      <c r="D4" s="112"/>
      <c r="E4" s="112"/>
      <c r="F4" s="112"/>
      <c r="G4" s="112"/>
      <c r="H4" s="112"/>
      <c r="I4" s="112"/>
    </row>
    <row r="5" customFormat="false" ht="13.5" hidden="false" customHeight="false" outlineLevel="0" collapsed="false"/>
    <row r="6" s="34" customFormat="true" ht="13.5" hidden="false" customHeight="false" outlineLevel="0" collapsed="false">
      <c r="A6" s="113"/>
      <c r="B6" s="114" t="s">
        <v>62</v>
      </c>
      <c r="C6" s="114"/>
      <c r="D6" s="115"/>
      <c r="E6" s="116" t="s">
        <v>63</v>
      </c>
      <c r="F6" s="117" t="s">
        <v>64</v>
      </c>
      <c r="G6" s="117" t="s">
        <v>65</v>
      </c>
      <c r="H6" s="117" t="s">
        <v>66</v>
      </c>
      <c r="I6" s="118" t="s">
        <v>35</v>
      </c>
    </row>
    <row r="7" s="34" customFormat="true" ht="12.75" hidden="false" customHeight="false" outlineLevel="0" collapsed="false">
      <c r="A7" s="119" t="str">
        <f aca="false">Položky!B7</f>
        <v>1</v>
      </c>
      <c r="B7" s="120" t="str">
        <f aca="false">Položky!C7</f>
        <v>Zemní práce</v>
      </c>
      <c r="D7" s="121"/>
      <c r="E7" s="122" t="n">
        <f aca="false">Položky!G25</f>
        <v>0</v>
      </c>
      <c r="F7" s="123" t="n">
        <v>0</v>
      </c>
      <c r="G7" s="123" t="n">
        <v>0</v>
      </c>
      <c r="H7" s="123" t="n">
        <v>0</v>
      </c>
      <c r="I7" s="124" t="n">
        <v>0</v>
      </c>
    </row>
    <row r="8" s="34" customFormat="true" ht="12.75" hidden="false" customHeight="false" outlineLevel="0" collapsed="false">
      <c r="A8" s="119" t="str">
        <f aca="false">Položky!B26</f>
        <v>2</v>
      </c>
      <c r="B8" s="120" t="str">
        <f aca="false">Položky!C26</f>
        <v>Základy a zvláštní zakládání</v>
      </c>
      <c r="D8" s="121"/>
      <c r="E8" s="122" t="n">
        <f aca="false">Položky!G53</f>
        <v>0</v>
      </c>
      <c r="F8" s="123" t="n">
        <f aca="false">Položky!BB56</f>
        <v>0</v>
      </c>
      <c r="G8" s="123" t="n">
        <f aca="false">Položky!BC56</f>
        <v>0</v>
      </c>
      <c r="H8" s="123" t="n">
        <f aca="false">Položky!BD56</f>
        <v>0</v>
      </c>
      <c r="I8" s="124" t="n">
        <f aca="false">Položky!BE56</f>
        <v>0</v>
      </c>
    </row>
    <row r="9" s="34" customFormat="true" ht="12.75" hidden="false" customHeight="false" outlineLevel="0" collapsed="false">
      <c r="A9" s="119" t="str">
        <f aca="false">Položky!B54</f>
        <v>3</v>
      </c>
      <c r="B9" s="120" t="str">
        <f aca="false">Položky!C54</f>
        <v>Svislé a kompletní konstrukce</v>
      </c>
      <c r="D9" s="121"/>
      <c r="E9" s="122" t="n">
        <f aca="false">Položky!G79</f>
        <v>0</v>
      </c>
      <c r="F9" s="123" t="n">
        <v>0</v>
      </c>
      <c r="G9" s="123" t="n">
        <v>0</v>
      </c>
      <c r="H9" s="123" t="n">
        <v>0</v>
      </c>
      <c r="I9" s="124" t="n">
        <v>0</v>
      </c>
    </row>
    <row r="10" s="34" customFormat="true" ht="12.75" hidden="false" customHeight="false" outlineLevel="0" collapsed="false">
      <c r="A10" s="119" t="str">
        <f aca="false">Položky!B80</f>
        <v>4</v>
      </c>
      <c r="B10" s="120" t="str">
        <f aca="false">Položky!C80</f>
        <v>Vodorovné konstrukce</v>
      </c>
      <c r="D10" s="121"/>
      <c r="E10" s="122" t="n">
        <f aca="false">Položky!G90</f>
        <v>0</v>
      </c>
      <c r="F10" s="123" t="n">
        <v>0</v>
      </c>
      <c r="G10" s="123" t="n">
        <v>0</v>
      </c>
      <c r="H10" s="123" t="n">
        <v>0</v>
      </c>
      <c r="I10" s="124" t="n">
        <v>0</v>
      </c>
    </row>
    <row r="11" s="34" customFormat="true" ht="12.75" hidden="false" customHeight="false" outlineLevel="0" collapsed="false">
      <c r="A11" s="119" t="str">
        <f aca="false">Položky!B91</f>
        <v>501</v>
      </c>
      <c r="B11" s="120" t="str">
        <f aca="false">Položky!C91</f>
        <v>Okapový chodníček</v>
      </c>
      <c r="D11" s="121"/>
      <c r="E11" s="122" t="n">
        <f aca="false">Položky!G98</f>
        <v>0</v>
      </c>
      <c r="F11" s="123" t="n">
        <f aca="false">Položky!BB79</f>
        <v>0</v>
      </c>
      <c r="G11" s="123" t="n">
        <f aca="false">Položky!BC79</f>
        <v>0</v>
      </c>
      <c r="H11" s="123" t="n">
        <f aca="false">Položky!BD79</f>
        <v>0</v>
      </c>
      <c r="I11" s="124" t="n">
        <f aca="false">Položky!BE79</f>
        <v>0</v>
      </c>
    </row>
    <row r="12" s="34" customFormat="true" ht="12.75" hidden="false" customHeight="false" outlineLevel="0" collapsed="false">
      <c r="A12" s="119" t="str">
        <f aca="false">Položky!B99</f>
        <v>6</v>
      </c>
      <c r="B12" s="120" t="str">
        <f aca="false">Položky!C99</f>
        <v>Úpravy povrchu, podlahy</v>
      </c>
      <c r="D12" s="121"/>
      <c r="E12" s="122" t="n">
        <f aca="false">Položky!G129</f>
        <v>0</v>
      </c>
      <c r="F12" s="123" t="n">
        <v>0</v>
      </c>
      <c r="G12" s="123" t="n">
        <v>0</v>
      </c>
      <c r="H12" s="123" t="n">
        <v>0</v>
      </c>
      <c r="I12" s="124" t="n">
        <v>0</v>
      </c>
    </row>
    <row r="13" s="34" customFormat="true" ht="12.75" hidden="false" customHeight="false" outlineLevel="0" collapsed="false">
      <c r="A13" s="119" t="str">
        <f aca="false">Položky!B130</f>
        <v>9</v>
      </c>
      <c r="B13" s="120" t="str">
        <f aca="false">Položky!C130</f>
        <v>Ostatní konstrukce, bourání</v>
      </c>
      <c r="D13" s="121"/>
      <c r="E13" s="122" t="n">
        <f aca="false">Položky!G132</f>
        <v>0</v>
      </c>
      <c r="F13" s="123" t="n">
        <v>0</v>
      </c>
      <c r="G13" s="123" t="n">
        <v>0</v>
      </c>
      <c r="H13" s="123" t="n">
        <v>0</v>
      </c>
      <c r="I13" s="124" t="n">
        <v>0</v>
      </c>
    </row>
    <row r="14" s="34" customFormat="true" ht="12.75" hidden="false" customHeight="false" outlineLevel="0" collapsed="false">
      <c r="A14" s="119" t="str">
        <f aca="false">Položky!B133</f>
        <v>900</v>
      </c>
      <c r="B14" s="120" t="str">
        <f aca="false">Položky!C133</f>
        <v>HZS</v>
      </c>
      <c r="D14" s="121"/>
      <c r="E14" s="122" t="n">
        <f aca="false">Položky!BA113</f>
        <v>0</v>
      </c>
      <c r="F14" s="123" t="n">
        <f aca="false">Položky!BB113</f>
        <v>0</v>
      </c>
      <c r="G14" s="123" t="n">
        <f aca="false">Položky!BC113</f>
        <v>0</v>
      </c>
      <c r="H14" s="123" t="n">
        <f aca="false">Položky!BD113</f>
        <v>0</v>
      </c>
      <c r="I14" s="124" t="n">
        <f aca="false">Položky!BE113</f>
        <v>0</v>
      </c>
    </row>
    <row r="15" s="34" customFormat="true" ht="12.75" hidden="false" customHeight="false" outlineLevel="0" collapsed="false">
      <c r="A15" s="119" t="str">
        <f aca="false">Položky!B136</f>
        <v>94</v>
      </c>
      <c r="B15" s="120" t="str">
        <f aca="false">Položky!C136</f>
        <v>Lešení a stavební výtahy</v>
      </c>
      <c r="D15" s="121"/>
      <c r="E15" s="122" t="n">
        <f aca="false">Položky!G140</f>
        <v>0</v>
      </c>
      <c r="F15" s="123" t="n">
        <f aca="false">Položky!BB121</f>
        <v>0</v>
      </c>
      <c r="G15" s="123" t="n">
        <f aca="false">Položky!BC121</f>
        <v>0</v>
      </c>
      <c r="H15" s="123" t="n">
        <f aca="false">Položky!BD121</f>
        <v>0</v>
      </c>
      <c r="I15" s="124" t="n">
        <f aca="false">Položky!BE121</f>
        <v>0</v>
      </c>
    </row>
    <row r="16" s="34" customFormat="true" ht="12.75" hidden="false" customHeight="false" outlineLevel="0" collapsed="false">
      <c r="A16" s="119" t="str">
        <f aca="false">Položky!B141</f>
        <v>96</v>
      </c>
      <c r="B16" s="120" t="str">
        <f aca="false">Položky!C141</f>
        <v>Bourání konstrukcí</v>
      </c>
      <c r="D16" s="121"/>
      <c r="E16" s="122" t="n">
        <f aca="false">Položky!G154</f>
        <v>0</v>
      </c>
      <c r="F16" s="123" t="n">
        <f aca="false">Položky!BB136</f>
        <v>0</v>
      </c>
      <c r="G16" s="123" t="n">
        <f aca="false">Položky!BC136</f>
        <v>0</v>
      </c>
      <c r="H16" s="123" t="n">
        <f aca="false">Položky!BD136</f>
        <v>0</v>
      </c>
      <c r="I16" s="124" t="n">
        <f aca="false">Položky!BE136</f>
        <v>0</v>
      </c>
    </row>
    <row r="17" s="34" customFormat="true" ht="12.75" hidden="false" customHeight="false" outlineLevel="0" collapsed="false">
      <c r="A17" s="119" t="str">
        <f aca="false">Položky!B155</f>
        <v>99</v>
      </c>
      <c r="B17" s="120" t="str">
        <f aca="false">Položky!C155</f>
        <v>Staveništní přesun hmot</v>
      </c>
      <c r="D17" s="121"/>
      <c r="E17" s="122" t="n">
        <f aca="false">Položky!G157</f>
        <v>0</v>
      </c>
      <c r="F17" s="123" t="n">
        <v>0</v>
      </c>
      <c r="G17" s="123" t="n">
        <v>0</v>
      </c>
      <c r="H17" s="123" t="n">
        <v>0</v>
      </c>
      <c r="I17" s="124" t="n">
        <v>0</v>
      </c>
    </row>
    <row r="18" s="34" customFormat="true" ht="12.75" hidden="false" customHeight="false" outlineLevel="0" collapsed="false">
      <c r="A18" s="119" t="str">
        <f aca="false">Položky!B158</f>
        <v>711</v>
      </c>
      <c r="B18" s="120" t="str">
        <f aca="false">Položky!C158</f>
        <v>Izolace proti vodě</v>
      </c>
      <c r="D18" s="121"/>
      <c r="E18" s="122" t="n">
        <v>0</v>
      </c>
      <c r="F18" s="123" t="n">
        <f aca="false">Položky!G166</f>
        <v>0</v>
      </c>
      <c r="G18" s="123" t="n">
        <v>0</v>
      </c>
      <c r="H18" s="123" t="n">
        <v>0</v>
      </c>
      <c r="I18" s="124" t="n">
        <v>0</v>
      </c>
    </row>
    <row r="19" s="34" customFormat="true" ht="12.75" hidden="false" customHeight="false" outlineLevel="0" collapsed="false">
      <c r="A19" s="119" t="str">
        <f aca="false">Položky!B167</f>
        <v>713</v>
      </c>
      <c r="B19" s="120" t="str">
        <f aca="false">Položky!C167</f>
        <v>Izolace tepelné</v>
      </c>
      <c r="D19" s="121"/>
      <c r="E19" s="122" t="n">
        <f aca="false">Položky!BA152</f>
        <v>0</v>
      </c>
      <c r="F19" s="123" t="n">
        <f aca="false">Položky!BB152</f>
        <v>0</v>
      </c>
      <c r="G19" s="123" t="n">
        <f aca="false">Položky!BC152</f>
        <v>0</v>
      </c>
      <c r="H19" s="123" t="n">
        <f aca="false">Položky!BD152</f>
        <v>0</v>
      </c>
      <c r="I19" s="124" t="n">
        <f aca="false">Položky!BE152</f>
        <v>0</v>
      </c>
    </row>
    <row r="20" s="34" customFormat="true" ht="12.75" hidden="false" customHeight="false" outlineLevel="0" collapsed="false">
      <c r="A20" s="119" t="str">
        <f aca="false">Položky!B184</f>
        <v>762</v>
      </c>
      <c r="B20" s="120" t="str">
        <f aca="false">Položky!C184</f>
        <v>Konstrukce tesařské</v>
      </c>
      <c r="D20" s="121"/>
      <c r="E20" s="122" t="n">
        <f aca="false">Položky!BA181</f>
        <v>0</v>
      </c>
      <c r="F20" s="123" t="n">
        <f aca="false">Položky!G200</f>
        <v>0</v>
      </c>
      <c r="G20" s="123" t="n">
        <f aca="false">Položky!BC181</f>
        <v>0</v>
      </c>
      <c r="H20" s="123" t="n">
        <f aca="false">Položky!BD181</f>
        <v>0</v>
      </c>
      <c r="I20" s="124" t="n">
        <f aca="false">Položky!BE181</f>
        <v>0</v>
      </c>
    </row>
    <row r="21" s="34" customFormat="true" ht="12.75" hidden="false" customHeight="false" outlineLevel="0" collapsed="false">
      <c r="A21" s="119" t="str">
        <f aca="false">Položky!B201</f>
        <v>763</v>
      </c>
      <c r="B21" s="120" t="str">
        <f aca="false">Položky!C201</f>
        <v>Dřevostavby</v>
      </c>
      <c r="D21" s="121"/>
      <c r="E21" s="122" t="n">
        <f aca="false">Položky!BA190</f>
        <v>0</v>
      </c>
      <c r="F21" s="123" t="n">
        <f aca="false">Položky!G206</f>
        <v>0</v>
      </c>
      <c r="G21" s="123" t="n">
        <f aca="false">Položky!BC190</f>
        <v>0</v>
      </c>
      <c r="H21" s="123" t="n">
        <f aca="false">Položky!BD190</f>
        <v>0</v>
      </c>
      <c r="I21" s="124" t="n">
        <f aca="false">Položky!BE190</f>
        <v>0</v>
      </c>
    </row>
    <row r="22" s="34" customFormat="true" ht="12.75" hidden="false" customHeight="false" outlineLevel="0" collapsed="false">
      <c r="A22" s="119" t="str">
        <f aca="false">Položky!B207</f>
        <v>764</v>
      </c>
      <c r="B22" s="120" t="str">
        <f aca="false">Položky!C207</f>
        <v>Konstrukce klempířské</v>
      </c>
      <c r="D22" s="121"/>
      <c r="E22" s="122" t="n">
        <v>0</v>
      </c>
      <c r="F22" s="123" t="n">
        <f aca="false">Položky!G219</f>
        <v>0</v>
      </c>
      <c r="G22" s="123" t="n">
        <v>0</v>
      </c>
      <c r="H22" s="123" t="n">
        <v>0</v>
      </c>
      <c r="I22" s="124" t="n">
        <v>0</v>
      </c>
    </row>
    <row r="23" s="34" customFormat="true" ht="12.75" hidden="false" customHeight="false" outlineLevel="0" collapsed="false">
      <c r="A23" s="119" t="str">
        <f aca="false">Položky!B220</f>
        <v>766</v>
      </c>
      <c r="B23" s="120" t="str">
        <f aca="false">Položky!C220</f>
        <v>Konstrukce truhlářské</v>
      </c>
      <c r="D23" s="121"/>
      <c r="E23" s="122" t="n">
        <f aca="false">Položky!BA206</f>
        <v>0</v>
      </c>
      <c r="F23" s="123" t="n">
        <f aca="false">Položky!G239</f>
        <v>0</v>
      </c>
      <c r="G23" s="123" t="n">
        <f aca="false">Položky!BC206</f>
        <v>0</v>
      </c>
      <c r="H23" s="123" t="n">
        <f aca="false">Položky!BD206</f>
        <v>0</v>
      </c>
      <c r="I23" s="124" t="n">
        <f aca="false">Položky!BE206</f>
        <v>0</v>
      </c>
    </row>
    <row r="24" s="34" customFormat="true" ht="12.75" hidden="false" customHeight="false" outlineLevel="0" collapsed="false">
      <c r="A24" s="119" t="str">
        <f aca="false">Položky!B240</f>
        <v>767</v>
      </c>
      <c r="B24" s="120" t="str">
        <f aca="false">Položky!C240</f>
        <v>Konstrukce zámečnické</v>
      </c>
      <c r="D24" s="121"/>
      <c r="E24" s="122" t="n">
        <f aca="false">Položky!BA209</f>
        <v>0</v>
      </c>
      <c r="F24" s="123" t="n">
        <f aca="false">Položky!BB209</f>
        <v>0</v>
      </c>
      <c r="G24" s="123" t="n">
        <f aca="false">Položky!BC209</f>
        <v>0</v>
      </c>
      <c r="H24" s="123" t="n">
        <f aca="false">Položky!BD209</f>
        <v>0</v>
      </c>
      <c r="I24" s="124" t="n">
        <f aca="false">Položky!BE209</f>
        <v>0</v>
      </c>
    </row>
    <row r="25" s="34" customFormat="true" ht="12.75" hidden="false" customHeight="false" outlineLevel="0" collapsed="false">
      <c r="A25" s="119" t="str">
        <f aca="false">Položky!B242</f>
        <v>771</v>
      </c>
      <c r="B25" s="120" t="str">
        <f aca="false">Položky!C242</f>
        <v>Podlahy z dlaždic a obklady</v>
      </c>
      <c r="D25" s="121"/>
      <c r="E25" s="122" t="n">
        <f aca="false">Položky!BA223</f>
        <v>0</v>
      </c>
      <c r="F25" s="123" t="n">
        <f aca="false">Položky!BB223</f>
        <v>0</v>
      </c>
      <c r="G25" s="123" t="n">
        <f aca="false">Položky!BC223</f>
        <v>0</v>
      </c>
      <c r="H25" s="123" t="n">
        <f aca="false">Položky!BD223</f>
        <v>0</v>
      </c>
      <c r="I25" s="124" t="n">
        <f aca="false">Položky!BE223</f>
        <v>0</v>
      </c>
    </row>
    <row r="26" s="34" customFormat="true" ht="12.75" hidden="false" customHeight="false" outlineLevel="0" collapsed="false">
      <c r="A26" s="119" t="str">
        <f aca="false">Položky!B259</f>
        <v>776</v>
      </c>
      <c r="B26" s="120" t="str">
        <f aca="false">Položky!C259</f>
        <v>Podlahy povlakové</v>
      </c>
      <c r="D26" s="121"/>
      <c r="E26" s="122" t="n">
        <v>0</v>
      </c>
      <c r="F26" s="123" t="n">
        <v>0</v>
      </c>
      <c r="G26" s="123" t="n">
        <v>0</v>
      </c>
      <c r="H26" s="123" t="n">
        <v>0</v>
      </c>
      <c r="I26" s="124" t="n">
        <v>0</v>
      </c>
    </row>
    <row r="27" s="34" customFormat="true" ht="12.75" hidden="false" customHeight="false" outlineLevel="0" collapsed="false">
      <c r="A27" s="119" t="str">
        <f aca="false">Položky!B261</f>
        <v>781</v>
      </c>
      <c r="B27" s="120" t="str">
        <f aca="false">Položky!C261</f>
        <v>Obklady keramické</v>
      </c>
      <c r="D27" s="121"/>
      <c r="E27" s="122" t="n">
        <v>0</v>
      </c>
      <c r="F27" s="123" t="n">
        <v>0</v>
      </c>
      <c r="G27" s="123" t="n">
        <v>0</v>
      </c>
      <c r="H27" s="123" t="n">
        <v>0</v>
      </c>
      <c r="I27" s="124" t="n">
        <v>0</v>
      </c>
    </row>
    <row r="28" s="34" customFormat="true" ht="12.75" hidden="false" customHeight="false" outlineLevel="0" collapsed="false">
      <c r="A28" s="119" t="str">
        <f aca="false">Položky!B263</f>
        <v>783</v>
      </c>
      <c r="B28" s="120" t="str">
        <f aca="false">Položky!C263</f>
        <v>Nátěry</v>
      </c>
      <c r="D28" s="121"/>
      <c r="E28" s="122" t="n">
        <f aca="false">Položky!BA239</f>
        <v>0</v>
      </c>
      <c r="F28" s="123" t="n">
        <f aca="false">Položky!G276</f>
        <v>0</v>
      </c>
      <c r="G28" s="123" t="n">
        <f aca="false">Položky!BC239</f>
        <v>0</v>
      </c>
      <c r="H28" s="123" t="n">
        <f aca="false">Položky!BD239</f>
        <v>0</v>
      </c>
      <c r="I28" s="124" t="n">
        <f aca="false">Položky!BE239</f>
        <v>0</v>
      </c>
    </row>
    <row r="29" s="34" customFormat="true" ht="12.75" hidden="false" customHeight="false" outlineLevel="0" collapsed="false">
      <c r="A29" s="119" t="str">
        <f aca="false">Položky!B277</f>
        <v>784</v>
      </c>
      <c r="B29" s="120" t="str">
        <f aca="false">Položky!C277</f>
        <v>Malby</v>
      </c>
      <c r="D29" s="121"/>
      <c r="E29" s="122" t="n">
        <f aca="false">Položky!BA244</f>
        <v>0</v>
      </c>
      <c r="F29" s="123" t="n">
        <f aca="false">Položky!G281</f>
        <v>0</v>
      </c>
      <c r="G29" s="123" t="n">
        <f aca="false">Položky!BC244</f>
        <v>0</v>
      </c>
      <c r="H29" s="123" t="n">
        <f aca="false">Položky!BD244</f>
        <v>0</v>
      </c>
      <c r="I29" s="124" t="n">
        <f aca="false">Položky!BE244</f>
        <v>0</v>
      </c>
    </row>
    <row r="30" s="34" customFormat="true" ht="12.75" hidden="false" customHeight="false" outlineLevel="0" collapsed="false">
      <c r="A30" s="119" t="s">
        <v>67</v>
      </c>
      <c r="B30" s="120" t="s">
        <v>68</v>
      </c>
      <c r="D30" s="121"/>
      <c r="E30" s="122"/>
      <c r="F30" s="123" t="n">
        <f aca="false">Položky!G295</f>
        <v>0</v>
      </c>
      <c r="G30" s="123"/>
      <c r="H30" s="123"/>
      <c r="I30" s="124"/>
    </row>
    <row r="31" s="34" customFormat="true" ht="12.75" hidden="false" customHeight="false" outlineLevel="0" collapsed="false">
      <c r="A31" s="119" t="s">
        <v>69</v>
      </c>
      <c r="B31" s="120" t="s">
        <v>70</v>
      </c>
      <c r="D31" s="121"/>
      <c r="E31" s="122"/>
      <c r="F31" s="123" t="n">
        <f aca="false">Položky!G305</f>
        <v>0</v>
      </c>
      <c r="G31" s="123"/>
      <c r="H31" s="123"/>
      <c r="I31" s="124"/>
    </row>
    <row r="32" s="34" customFormat="true" ht="13.5" hidden="false" customHeight="false" outlineLevel="0" collapsed="false">
      <c r="A32" s="119" t="s">
        <v>71</v>
      </c>
      <c r="B32" s="120" t="s">
        <v>72</v>
      </c>
      <c r="D32" s="121"/>
      <c r="E32" s="122"/>
      <c r="F32" s="123" t="n">
        <f aca="false">Položky!G335</f>
        <v>0</v>
      </c>
      <c r="G32" s="123"/>
      <c r="H32" s="123"/>
      <c r="I32" s="124"/>
    </row>
    <row r="33" s="131" customFormat="true" ht="13.5" hidden="false" customHeight="false" outlineLevel="0" collapsed="false">
      <c r="A33" s="125"/>
      <c r="B33" s="126" t="s">
        <v>73</v>
      </c>
      <c r="C33" s="126"/>
      <c r="D33" s="127"/>
      <c r="E33" s="128" t="n">
        <f aca="false">SUM(E7:E29)</f>
        <v>0</v>
      </c>
      <c r="F33" s="129" t="n">
        <f aca="false">SUM(F7:F32)</f>
        <v>0</v>
      </c>
      <c r="G33" s="129" t="n">
        <f aca="false">SUM(G7:G29)</f>
        <v>0</v>
      </c>
      <c r="H33" s="129" t="n">
        <f aca="false">SUM(H7:H29)</f>
        <v>0</v>
      </c>
      <c r="I33" s="130" t="n">
        <f aca="false">SUM(I7:I29)</f>
        <v>0</v>
      </c>
    </row>
    <row r="34" customFormat="false" ht="12.75" hidden="false" customHeight="false" outlineLevel="0" collapsed="false">
      <c r="A34" s="34"/>
      <c r="B34" s="34"/>
      <c r="C34" s="34"/>
      <c r="D34" s="34"/>
      <c r="E34" s="34"/>
      <c r="F34" s="34"/>
      <c r="G34" s="34"/>
      <c r="H34" s="34"/>
      <c r="I34" s="34"/>
    </row>
    <row r="35" customFormat="false" ht="19.5" hidden="false" customHeight="true" outlineLevel="0" collapsed="false">
      <c r="A35" s="132" t="s">
        <v>74</v>
      </c>
      <c r="B35" s="132"/>
      <c r="C35" s="132"/>
      <c r="D35" s="132"/>
      <c r="E35" s="132"/>
      <c r="F35" s="132"/>
      <c r="G35" s="132"/>
      <c r="H35" s="132"/>
      <c r="I35" s="132"/>
      <c r="BA35" s="41"/>
      <c r="BB35" s="41"/>
      <c r="BC35" s="41"/>
      <c r="BD35" s="41"/>
      <c r="BE35" s="41"/>
    </row>
    <row r="36" customFormat="false" ht="13.5" hidden="false" customHeight="false" outlineLevel="0" collapsed="false"/>
    <row r="37" customFormat="false" ht="12.75" hidden="false" customHeight="false" outlineLevel="0" collapsed="false">
      <c r="A37" s="71" t="s">
        <v>75</v>
      </c>
      <c r="B37" s="72"/>
      <c r="C37" s="72"/>
      <c r="D37" s="133"/>
      <c r="E37" s="134" t="s">
        <v>76</v>
      </c>
      <c r="F37" s="135" t="s">
        <v>77</v>
      </c>
      <c r="G37" s="136" t="s">
        <v>78</v>
      </c>
      <c r="H37" s="137"/>
      <c r="I37" s="138" t="s">
        <v>76</v>
      </c>
    </row>
    <row r="38" customFormat="false" ht="12.75" hidden="false" customHeight="false" outlineLevel="0" collapsed="false">
      <c r="A38" s="139" t="s">
        <v>79</v>
      </c>
      <c r="B38" s="140"/>
      <c r="C38" s="140"/>
      <c r="D38" s="141"/>
      <c r="E38" s="142" t="n">
        <v>0</v>
      </c>
      <c r="F38" s="143" t="n">
        <v>0</v>
      </c>
      <c r="G38" s="144" t="n">
        <f aca="false">CHOOSE(BA38+1,HSV+PSV,HSV+PSV+Mont,HSV+PSV+Dodavka+Mont,HSV,PSV,Mont,Dodavka,Mont+Dodavka,0)</f>
        <v>0</v>
      </c>
      <c r="H38" s="145"/>
      <c r="I38" s="146" t="n">
        <f aca="false">E38+F38*G38/100</f>
        <v>0</v>
      </c>
      <c r="BA38" s="0" t="n">
        <v>0</v>
      </c>
    </row>
    <row r="39" customFormat="false" ht="12.75" hidden="false" customHeight="false" outlineLevel="0" collapsed="false">
      <c r="A39" s="139" t="s">
        <v>80</v>
      </c>
      <c r="B39" s="140"/>
      <c r="C39" s="140"/>
      <c r="D39" s="141"/>
      <c r="E39" s="142" t="n">
        <v>0</v>
      </c>
      <c r="F39" s="143" t="n">
        <v>0</v>
      </c>
      <c r="G39" s="144" t="n">
        <f aca="false">CHOOSE(BA39+1,HSV+PSV,HSV+PSV+Mont,HSV+PSV+Dodavka+Mont,HSV,PSV,Mont,Dodavka,Mont+Dodavka,0)</f>
        <v>0</v>
      </c>
      <c r="H39" s="145"/>
      <c r="I39" s="146" t="n">
        <f aca="false">E39+F39*G39/100</f>
        <v>0</v>
      </c>
      <c r="BA39" s="0" t="n">
        <v>0</v>
      </c>
    </row>
    <row r="40" customFormat="false" ht="12.75" hidden="false" customHeight="false" outlineLevel="0" collapsed="false">
      <c r="A40" s="139" t="s">
        <v>81</v>
      </c>
      <c r="B40" s="140"/>
      <c r="C40" s="140"/>
      <c r="D40" s="141"/>
      <c r="E40" s="142" t="n">
        <v>0</v>
      </c>
      <c r="F40" s="143" t="n">
        <v>0</v>
      </c>
      <c r="G40" s="144" t="n">
        <f aca="false">CHOOSE(BA40+1,HSV+PSV,HSV+PSV+Mont,HSV+PSV+Dodavka+Mont,HSV,PSV,Mont,Dodavka,Mont+Dodavka,0)</f>
        <v>0</v>
      </c>
      <c r="H40" s="145"/>
      <c r="I40" s="146" t="n">
        <f aca="false">E40+F40*G40/100</f>
        <v>0</v>
      </c>
      <c r="BA40" s="0" t="n">
        <v>0</v>
      </c>
    </row>
    <row r="41" customFormat="false" ht="12.75" hidden="false" customHeight="false" outlineLevel="0" collapsed="false">
      <c r="A41" s="139" t="s">
        <v>82</v>
      </c>
      <c r="B41" s="140"/>
      <c r="C41" s="140"/>
      <c r="D41" s="141"/>
      <c r="E41" s="142" t="n">
        <v>0</v>
      </c>
      <c r="F41" s="143" t="n">
        <v>0</v>
      </c>
      <c r="G41" s="144" t="n">
        <f aca="false">CHOOSE(BA41+1,HSV+PSV,HSV+PSV+Mont,HSV+PSV+Dodavka+Mont,HSV,PSV,Mont,Dodavka,Mont+Dodavka,0)</f>
        <v>0</v>
      </c>
      <c r="H41" s="145"/>
      <c r="I41" s="146" t="n">
        <f aca="false">E41+F41*G41/100</f>
        <v>0</v>
      </c>
      <c r="BA41" s="0" t="n">
        <v>0</v>
      </c>
    </row>
    <row r="42" customFormat="false" ht="12.75" hidden="false" customHeight="false" outlineLevel="0" collapsed="false">
      <c r="A42" s="139" t="s">
        <v>83</v>
      </c>
      <c r="B42" s="140"/>
      <c r="C42" s="140"/>
      <c r="D42" s="141"/>
      <c r="E42" s="142" t="n">
        <v>0</v>
      </c>
      <c r="F42" s="143" t="s">
        <v>84</v>
      </c>
      <c r="G42" s="144" t="n">
        <f aca="false">CHOOSE(BA42+1,HSV+PSV,HSV+PSV+Mont,HSV+PSV+Dodavka+Mont,HSV,PSV,Mont,Dodavka,Mont+Dodavka,0)</f>
        <v>0</v>
      </c>
      <c r="H42" s="145"/>
      <c r="I42" s="146" t="e">
        <f aca="false">E42+F42*G42/100</f>
        <v>#VALUE!</v>
      </c>
      <c r="BA42" s="0" t="n">
        <v>2</v>
      </c>
    </row>
    <row r="43" customFormat="false" ht="12.75" hidden="false" customHeight="false" outlineLevel="0" collapsed="false">
      <c r="A43" s="139" t="s">
        <v>85</v>
      </c>
      <c r="B43" s="140"/>
      <c r="C43" s="140"/>
      <c r="D43" s="141"/>
      <c r="E43" s="142" t="n">
        <v>0</v>
      </c>
      <c r="F43" s="143" t="n">
        <v>0</v>
      </c>
      <c r="G43" s="144" t="n">
        <f aca="false">CHOOSE(BA43+1,HSV+PSV,HSV+PSV+Mont,HSV+PSV+Dodavka+Mont,HSV,PSV,Mont,Dodavka,Mont+Dodavka,0)</f>
        <v>0</v>
      </c>
      <c r="H43" s="145"/>
      <c r="I43" s="146" t="n">
        <f aca="false">E43+F43*G43/100</f>
        <v>0</v>
      </c>
      <c r="BA43" s="0" t="n">
        <v>1</v>
      </c>
    </row>
    <row r="44" customFormat="false" ht="12.75" hidden="false" customHeight="false" outlineLevel="0" collapsed="false">
      <c r="A44" s="139" t="s">
        <v>86</v>
      </c>
      <c r="B44" s="140"/>
      <c r="C44" s="140"/>
      <c r="D44" s="141"/>
      <c r="E44" s="142" t="n">
        <v>0</v>
      </c>
      <c r="F44" s="143" t="n">
        <v>1</v>
      </c>
      <c r="G44" s="144" t="n">
        <f aca="false">CHOOSE(BA44+1,HSV+PSV,HSV+PSV+Mont,HSV+PSV+Dodavka+Mont,HSV,PSV,Mont,Dodavka,Mont+Dodavka,0)</f>
        <v>0</v>
      </c>
      <c r="H44" s="145"/>
      <c r="I44" s="146" t="n">
        <f aca="false">E44+F44*G44/100</f>
        <v>0</v>
      </c>
      <c r="BA44" s="0" t="n">
        <v>2</v>
      </c>
    </row>
    <row r="45" customFormat="false" ht="12.75" hidden="false" customHeight="false" outlineLevel="0" collapsed="false">
      <c r="A45" s="139" t="s">
        <v>37</v>
      </c>
      <c r="B45" s="140"/>
      <c r="C45" s="140"/>
      <c r="D45" s="141"/>
      <c r="E45" s="142" t="n">
        <v>0</v>
      </c>
      <c r="F45" s="143" t="n">
        <v>0.3</v>
      </c>
      <c r="G45" s="144" t="n">
        <f aca="false">CHOOSE(BA45+1,HSV+PSV,HSV+PSV+Mont,HSV+PSV+Dodavka+Mont,HSV,PSV,Mont,Dodavka,Mont+Dodavka,0)</f>
        <v>0</v>
      </c>
      <c r="H45" s="145"/>
      <c r="I45" s="146" t="n">
        <f aca="false">E45+F45*G45/100</f>
        <v>0</v>
      </c>
      <c r="BA45" s="0" t="n">
        <v>2</v>
      </c>
    </row>
    <row r="46" customFormat="false" ht="13.5" hidden="false" customHeight="false" outlineLevel="0" collapsed="false">
      <c r="A46" s="147"/>
      <c r="B46" s="148" t="s">
        <v>87</v>
      </c>
      <c r="C46" s="149"/>
      <c r="D46" s="150"/>
      <c r="E46" s="151"/>
      <c r="F46" s="152"/>
      <c r="G46" s="152"/>
      <c r="H46" s="153" t="e">
        <f aca="false">SUM(I38:I45)</f>
        <v>#VALUE!</v>
      </c>
      <c r="I46" s="153"/>
    </row>
    <row r="48" customFormat="false" ht="12.75" hidden="false" customHeight="false" outlineLevel="0" collapsed="false">
      <c r="B48" s="131"/>
      <c r="F48" s="154"/>
      <c r="G48" s="155"/>
      <c r="H48" s="155"/>
      <c r="I48" s="156"/>
    </row>
    <row r="49" customFormat="false" ht="12.75" hidden="false" customHeight="false" outlineLevel="0" collapsed="false">
      <c r="F49" s="154"/>
      <c r="G49" s="155"/>
      <c r="H49" s="155"/>
      <c r="I49" s="156"/>
    </row>
    <row r="50" customFormat="false" ht="12.75" hidden="false" customHeight="false" outlineLevel="0" collapsed="false">
      <c r="F50" s="154"/>
      <c r="G50" s="155"/>
      <c r="H50" s="155"/>
      <c r="I50" s="156"/>
    </row>
    <row r="51" customFormat="false" ht="12.75" hidden="false" customHeight="false" outlineLevel="0" collapsed="false">
      <c r="F51" s="154"/>
      <c r="G51" s="155"/>
      <c r="H51" s="155"/>
      <c r="I51" s="156"/>
    </row>
    <row r="52" customFormat="false" ht="12.75" hidden="false" customHeight="false" outlineLevel="0" collapsed="false">
      <c r="F52" s="154"/>
      <c r="G52" s="155"/>
      <c r="H52" s="155"/>
      <c r="I52" s="156"/>
    </row>
    <row r="53" customFormat="false" ht="12.75" hidden="false" customHeight="false" outlineLevel="0" collapsed="false">
      <c r="F53" s="154"/>
      <c r="G53" s="155"/>
      <c r="H53" s="155"/>
      <c r="I53" s="156"/>
    </row>
    <row r="54" customFormat="false" ht="12.75" hidden="false" customHeight="false" outlineLevel="0" collapsed="false">
      <c r="F54" s="154"/>
      <c r="G54" s="155"/>
      <c r="H54" s="155"/>
      <c r="I54" s="156"/>
    </row>
    <row r="55" customFormat="false" ht="12.75" hidden="false" customHeight="false" outlineLevel="0" collapsed="false">
      <c r="F55" s="154"/>
      <c r="G55" s="155"/>
      <c r="H55" s="155"/>
      <c r="I55" s="156"/>
    </row>
    <row r="56" customFormat="false" ht="12.75" hidden="false" customHeight="false" outlineLevel="0" collapsed="false">
      <c r="F56" s="154"/>
      <c r="G56" s="155"/>
      <c r="H56" s="155"/>
      <c r="I56" s="156"/>
    </row>
    <row r="57" customFormat="false" ht="12.75" hidden="false" customHeight="false" outlineLevel="0" collapsed="false">
      <c r="F57" s="154"/>
      <c r="G57" s="155"/>
      <c r="H57" s="155"/>
      <c r="I57" s="156"/>
    </row>
    <row r="58" customFormat="false" ht="12.75" hidden="false" customHeight="false" outlineLevel="0" collapsed="false">
      <c r="F58" s="154"/>
      <c r="G58" s="155"/>
      <c r="H58" s="155"/>
      <c r="I58" s="156"/>
    </row>
    <row r="59" customFormat="false" ht="12.75" hidden="false" customHeight="false" outlineLevel="0" collapsed="false">
      <c r="F59" s="154"/>
      <c r="G59" s="155"/>
      <c r="H59" s="155"/>
      <c r="I59" s="156"/>
    </row>
    <row r="60" customFormat="false" ht="12.75" hidden="false" customHeight="false" outlineLevel="0" collapsed="false">
      <c r="F60" s="154"/>
      <c r="G60" s="155"/>
      <c r="H60" s="155"/>
      <c r="I60" s="156"/>
    </row>
    <row r="61" customFormat="false" ht="12.75" hidden="false" customHeight="false" outlineLevel="0" collapsed="false">
      <c r="F61" s="154"/>
      <c r="G61" s="155"/>
      <c r="H61" s="155"/>
      <c r="I61" s="156"/>
    </row>
    <row r="62" customFormat="false" ht="12.75" hidden="false" customHeight="false" outlineLevel="0" collapsed="false">
      <c r="F62" s="154"/>
      <c r="G62" s="155"/>
      <c r="H62" s="155"/>
      <c r="I62" s="156"/>
    </row>
    <row r="63" customFormat="false" ht="12.75" hidden="false" customHeight="false" outlineLevel="0" collapsed="false">
      <c r="F63" s="154"/>
      <c r="G63" s="155"/>
      <c r="H63" s="155"/>
      <c r="I63" s="156"/>
    </row>
    <row r="64" customFormat="false" ht="12.75" hidden="false" customHeight="false" outlineLevel="0" collapsed="false">
      <c r="F64" s="154"/>
      <c r="G64" s="155"/>
      <c r="H64" s="155"/>
      <c r="I64" s="156"/>
    </row>
    <row r="65" customFormat="false" ht="12.75" hidden="false" customHeight="false" outlineLevel="0" collapsed="false">
      <c r="F65" s="154"/>
      <c r="G65" s="155"/>
      <c r="H65" s="155"/>
      <c r="I65" s="156"/>
    </row>
    <row r="66" customFormat="false" ht="12.75" hidden="false" customHeight="false" outlineLevel="0" collapsed="false">
      <c r="F66" s="154"/>
      <c r="G66" s="155"/>
      <c r="H66" s="155"/>
      <c r="I66" s="156"/>
    </row>
    <row r="67" customFormat="false" ht="12.75" hidden="false" customHeight="false" outlineLevel="0" collapsed="false">
      <c r="F67" s="154"/>
      <c r="G67" s="155"/>
      <c r="H67" s="155"/>
      <c r="I67" s="156"/>
    </row>
    <row r="68" customFormat="false" ht="12.75" hidden="false" customHeight="false" outlineLevel="0" collapsed="false">
      <c r="F68" s="154"/>
      <c r="G68" s="155"/>
      <c r="H68" s="155"/>
      <c r="I68" s="156"/>
    </row>
    <row r="69" customFormat="false" ht="12.75" hidden="false" customHeight="false" outlineLevel="0" collapsed="false">
      <c r="F69" s="154"/>
      <c r="G69" s="155"/>
      <c r="H69" s="155"/>
      <c r="I69" s="156"/>
    </row>
    <row r="70" customFormat="false" ht="12.75" hidden="false" customHeight="false" outlineLevel="0" collapsed="false">
      <c r="F70" s="154"/>
      <c r="G70" s="155"/>
      <c r="H70" s="155"/>
      <c r="I70" s="156"/>
    </row>
    <row r="71" customFormat="false" ht="12.75" hidden="false" customHeight="false" outlineLevel="0" collapsed="false">
      <c r="F71" s="154"/>
      <c r="G71" s="155"/>
      <c r="H71" s="155"/>
      <c r="I71" s="156"/>
    </row>
    <row r="72" customFormat="false" ht="12.75" hidden="false" customHeight="false" outlineLevel="0" collapsed="false">
      <c r="F72" s="154"/>
      <c r="G72" s="155"/>
      <c r="H72" s="155"/>
      <c r="I72" s="156"/>
    </row>
    <row r="73" customFormat="false" ht="12.75" hidden="false" customHeight="false" outlineLevel="0" collapsed="false">
      <c r="F73" s="154"/>
      <c r="G73" s="155"/>
      <c r="H73" s="155"/>
      <c r="I73" s="156"/>
    </row>
    <row r="74" customFormat="false" ht="12.75" hidden="false" customHeight="false" outlineLevel="0" collapsed="false">
      <c r="F74" s="154"/>
      <c r="G74" s="155"/>
      <c r="H74" s="155"/>
      <c r="I74" s="156"/>
    </row>
    <row r="75" customFormat="false" ht="12.75" hidden="false" customHeight="false" outlineLevel="0" collapsed="false">
      <c r="F75" s="154"/>
      <c r="G75" s="155"/>
      <c r="H75" s="155"/>
      <c r="I75" s="156"/>
    </row>
    <row r="76" customFormat="false" ht="12.75" hidden="false" customHeight="false" outlineLevel="0" collapsed="false">
      <c r="F76" s="154"/>
      <c r="G76" s="155"/>
      <c r="H76" s="155"/>
      <c r="I76" s="156"/>
    </row>
    <row r="77" customFormat="false" ht="12.75" hidden="false" customHeight="false" outlineLevel="0" collapsed="false">
      <c r="F77" s="154"/>
      <c r="G77" s="155"/>
      <c r="H77" s="155"/>
      <c r="I77" s="156"/>
    </row>
    <row r="78" customFormat="false" ht="12.75" hidden="false" customHeight="false" outlineLevel="0" collapsed="false">
      <c r="F78" s="154"/>
      <c r="G78" s="155"/>
      <c r="H78" s="155"/>
      <c r="I78" s="156"/>
    </row>
    <row r="79" customFormat="false" ht="12.75" hidden="false" customHeight="false" outlineLevel="0" collapsed="false">
      <c r="F79" s="154"/>
      <c r="G79" s="155"/>
      <c r="H79" s="155"/>
      <c r="I79" s="156"/>
    </row>
    <row r="80" customFormat="false" ht="12.75" hidden="false" customHeight="false" outlineLevel="0" collapsed="false">
      <c r="F80" s="154"/>
      <c r="G80" s="155"/>
      <c r="H80" s="155"/>
      <c r="I80" s="156"/>
    </row>
    <row r="81" customFormat="false" ht="12.75" hidden="false" customHeight="false" outlineLevel="0" collapsed="false">
      <c r="F81" s="154"/>
      <c r="G81" s="155"/>
      <c r="H81" s="155"/>
      <c r="I81" s="156"/>
    </row>
    <row r="82" customFormat="false" ht="12.75" hidden="false" customHeight="false" outlineLevel="0" collapsed="false">
      <c r="F82" s="154"/>
      <c r="G82" s="155"/>
      <c r="H82" s="155"/>
      <c r="I82" s="156"/>
    </row>
    <row r="83" customFormat="false" ht="12.75" hidden="false" customHeight="false" outlineLevel="0" collapsed="false">
      <c r="F83" s="154"/>
      <c r="G83" s="155"/>
      <c r="H83" s="155"/>
      <c r="I83" s="156"/>
    </row>
    <row r="84" customFormat="false" ht="12.75" hidden="false" customHeight="false" outlineLevel="0" collapsed="false">
      <c r="F84" s="154"/>
      <c r="G84" s="155"/>
      <c r="H84" s="155"/>
      <c r="I84" s="156"/>
    </row>
    <row r="85" customFormat="false" ht="12.75" hidden="false" customHeight="false" outlineLevel="0" collapsed="false">
      <c r="F85" s="154"/>
      <c r="G85" s="155"/>
      <c r="H85" s="155"/>
      <c r="I85" s="156"/>
    </row>
    <row r="86" customFormat="false" ht="12.75" hidden="false" customHeight="false" outlineLevel="0" collapsed="false">
      <c r="F86" s="154"/>
      <c r="G86" s="155"/>
      <c r="H86" s="155"/>
      <c r="I86" s="156"/>
    </row>
    <row r="87" customFormat="false" ht="12.75" hidden="false" customHeight="false" outlineLevel="0" collapsed="false">
      <c r="F87" s="154"/>
      <c r="G87" s="155"/>
      <c r="H87" s="155"/>
      <c r="I87" s="156"/>
    </row>
    <row r="88" customFormat="false" ht="12.75" hidden="false" customHeight="false" outlineLevel="0" collapsed="false">
      <c r="F88" s="154"/>
      <c r="G88" s="155"/>
      <c r="H88" s="155"/>
      <c r="I88" s="156"/>
    </row>
    <row r="89" customFormat="false" ht="12.75" hidden="false" customHeight="false" outlineLevel="0" collapsed="false">
      <c r="F89" s="154"/>
      <c r="G89" s="155"/>
      <c r="H89" s="155"/>
      <c r="I89" s="156"/>
    </row>
    <row r="90" customFormat="false" ht="12.75" hidden="false" customHeight="false" outlineLevel="0" collapsed="false">
      <c r="F90" s="154"/>
      <c r="G90" s="155"/>
      <c r="H90" s="155"/>
      <c r="I90" s="156"/>
    </row>
    <row r="91" customFormat="false" ht="12.75" hidden="false" customHeight="false" outlineLevel="0" collapsed="false">
      <c r="F91" s="154"/>
      <c r="G91" s="155"/>
      <c r="H91" s="155"/>
      <c r="I91" s="156"/>
    </row>
    <row r="92" customFormat="false" ht="12.75" hidden="false" customHeight="false" outlineLevel="0" collapsed="false">
      <c r="F92" s="154"/>
      <c r="G92" s="155"/>
      <c r="H92" s="155"/>
      <c r="I92" s="156"/>
    </row>
    <row r="93" customFormat="false" ht="12.75" hidden="false" customHeight="false" outlineLevel="0" collapsed="false">
      <c r="F93" s="154"/>
      <c r="G93" s="155"/>
      <c r="H93" s="155"/>
      <c r="I93" s="156"/>
    </row>
    <row r="94" customFormat="false" ht="12.75" hidden="false" customHeight="false" outlineLevel="0" collapsed="false">
      <c r="F94" s="154"/>
      <c r="G94" s="155"/>
      <c r="H94" s="155"/>
      <c r="I94" s="156"/>
    </row>
    <row r="95" customFormat="false" ht="12.75" hidden="false" customHeight="false" outlineLevel="0" collapsed="false">
      <c r="F95" s="154"/>
      <c r="G95" s="155"/>
      <c r="H95" s="155"/>
      <c r="I95" s="156"/>
    </row>
    <row r="96" customFormat="false" ht="12.75" hidden="false" customHeight="false" outlineLevel="0" collapsed="false">
      <c r="F96" s="154"/>
      <c r="G96" s="155"/>
      <c r="H96" s="155"/>
      <c r="I96" s="156"/>
    </row>
    <row r="97" customFormat="false" ht="12.75" hidden="false" customHeight="false" outlineLevel="0" collapsed="false">
      <c r="F97" s="154"/>
      <c r="G97" s="155"/>
      <c r="H97" s="155"/>
      <c r="I97" s="156"/>
    </row>
  </sheetData>
  <mergeCells count="6">
    <mergeCell ref="A1:B1"/>
    <mergeCell ref="A2:B2"/>
    <mergeCell ref="G2:I2"/>
    <mergeCell ref="A4:I4"/>
    <mergeCell ref="A35:I35"/>
    <mergeCell ref="H46:I46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400"/>
  <sheetViews>
    <sheetView showFormulas="false" showGridLines="false" showRowColHeaders="true" showZeros="true" rightToLeft="false" tabSelected="false" showOutlineSymbols="true" defaultGridColor="true" view="pageBreakPreview" topLeftCell="A197" colorId="64" zoomScale="130" zoomScaleNormal="100" zoomScalePageLayoutView="130" workbookViewId="0">
      <selection pane="topLeft" activeCell="G332" activeCellId="0" sqref="G3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7" width="4.41"/>
    <col collapsed="false" customWidth="true" hidden="false" outlineLevel="0" max="2" min="2" style="157" width="11.56"/>
    <col collapsed="false" customWidth="true" hidden="false" outlineLevel="0" max="3" min="3" style="157" width="40.42"/>
    <col collapsed="false" customWidth="true" hidden="false" outlineLevel="0" max="4" min="4" style="157" width="5.56"/>
    <col collapsed="false" customWidth="true" hidden="false" outlineLevel="0" max="5" min="5" style="158" width="8.56"/>
    <col collapsed="false" customWidth="true" hidden="false" outlineLevel="0" max="6" min="6" style="157" width="9.85"/>
    <col collapsed="false" customWidth="true" hidden="false" outlineLevel="0" max="7" min="7" style="157" width="13.85"/>
    <col collapsed="false" customWidth="true" hidden="false" outlineLevel="0" max="8" min="8" style="157" width="13.41"/>
    <col collapsed="false" customWidth="true" hidden="false" outlineLevel="0" max="9" min="9" style="157" width="14.56"/>
    <col collapsed="false" customWidth="false" hidden="false" outlineLevel="0" max="11" min="10" style="157" width="9.14"/>
    <col collapsed="false" customWidth="true" hidden="false" outlineLevel="0" max="12" min="12" style="157" width="75.42"/>
    <col collapsed="false" customWidth="true" hidden="false" outlineLevel="0" max="13" min="13" style="157" width="45.28"/>
    <col collapsed="false" customWidth="false" hidden="false" outlineLevel="0" max="257" min="14" style="157" width="9.14"/>
  </cols>
  <sheetData>
    <row r="1" customFormat="false" ht="15.75" hidden="false" customHeight="false" outlineLevel="0" collapsed="false">
      <c r="A1" s="159" t="s">
        <v>88</v>
      </c>
      <c r="B1" s="159"/>
      <c r="C1" s="159"/>
      <c r="D1" s="159"/>
      <c r="E1" s="159"/>
      <c r="F1" s="159"/>
      <c r="G1" s="159"/>
    </row>
    <row r="2" customFormat="false" ht="14.25" hidden="false" customHeight="true" outlineLevel="0" collapsed="false">
      <c r="B2" s="160"/>
      <c r="C2" s="161"/>
      <c r="D2" s="161"/>
      <c r="E2" s="162"/>
      <c r="F2" s="161"/>
      <c r="G2" s="161"/>
    </row>
    <row r="3" customFormat="false" ht="13.5" hidden="false" customHeight="false" outlineLevel="0" collapsed="false">
      <c r="A3" s="100" t="s">
        <v>56</v>
      </c>
      <c r="B3" s="100"/>
      <c r="C3" s="101" t="str">
        <f aca="false">CONCATENATE(cislostavby," ",nazevstavby)</f>
        <v>Mí001 Přístavba nářaďovny základní školy - M.L.-Úšovice</v>
      </c>
      <c r="D3" s="102"/>
      <c r="E3" s="163" t="s">
        <v>89</v>
      </c>
      <c r="F3" s="164" t="str">
        <f aca="false">Rekapitulace!H1</f>
        <v>Mí00101209</v>
      </c>
      <c r="G3" s="165"/>
    </row>
    <row r="4" customFormat="false" ht="13.5" hidden="false" customHeight="false" outlineLevel="0" collapsed="false">
      <c r="A4" s="166" t="s">
        <v>59</v>
      </c>
      <c r="B4" s="166"/>
      <c r="C4" s="108" t="str">
        <f aca="false">CONCATENATE(cisloobjektu," ",nazevobjektu)</f>
        <v>001 Přístavba nářaďovny základní školy - M.L.-Úšovice</v>
      </c>
      <c r="D4" s="109"/>
      <c r="E4" s="167" t="str">
        <f aca="false">Rekapitulace!G2</f>
        <v>Přístavba nářaďovny základní školy - M.L. - Úšovice</v>
      </c>
      <c r="F4" s="167"/>
      <c r="G4" s="167"/>
    </row>
    <row r="5" customFormat="false" ht="13.5" hidden="false" customHeight="false" outlineLevel="0" collapsed="false">
      <c r="A5" s="168"/>
      <c r="B5" s="169"/>
      <c r="C5" s="169"/>
      <c r="G5" s="170"/>
    </row>
    <row r="6" customFormat="false" ht="12.75" hidden="false" customHeight="false" outlineLevel="0" collapsed="false">
      <c r="A6" s="171" t="s">
        <v>90</v>
      </c>
      <c r="B6" s="172" t="s">
        <v>91</v>
      </c>
      <c r="C6" s="172" t="s">
        <v>92</v>
      </c>
      <c r="D6" s="172" t="s">
        <v>93</v>
      </c>
      <c r="E6" s="173" t="s">
        <v>94</v>
      </c>
      <c r="F6" s="172" t="s">
        <v>95</v>
      </c>
      <c r="G6" s="174" t="s">
        <v>96</v>
      </c>
      <c r="H6" s="175" t="s">
        <v>97</v>
      </c>
      <c r="I6" s="175" t="s">
        <v>98</v>
      </c>
    </row>
    <row r="7" customFormat="false" ht="12.75" hidden="false" customHeight="false" outlineLevel="0" collapsed="false">
      <c r="A7" s="176" t="s">
        <v>99</v>
      </c>
      <c r="B7" s="177" t="s">
        <v>100</v>
      </c>
      <c r="C7" s="178" t="s">
        <v>101</v>
      </c>
      <c r="D7" s="179"/>
      <c r="E7" s="180"/>
      <c r="F7" s="180"/>
      <c r="G7" s="181"/>
      <c r="H7" s="182"/>
      <c r="I7" s="183"/>
      <c r="O7" s="184" t="n">
        <v>1</v>
      </c>
    </row>
    <row r="8" customFormat="false" ht="12.75" hidden="false" customHeight="false" outlineLevel="0" collapsed="false">
      <c r="A8" s="185" t="n">
        <v>1</v>
      </c>
      <c r="B8" s="186" t="s">
        <v>102</v>
      </c>
      <c r="C8" s="187" t="s">
        <v>103</v>
      </c>
      <c r="D8" s="188" t="s">
        <v>104</v>
      </c>
      <c r="E8" s="189" t="n">
        <f aca="false">E9</f>
        <v>12.285</v>
      </c>
      <c r="F8" s="189"/>
      <c r="G8" s="190" t="n">
        <f aca="false">E8*F8</f>
        <v>0</v>
      </c>
      <c r="H8" s="191" t="n">
        <v>0</v>
      </c>
      <c r="I8" s="191" t="n">
        <f aca="false">E8*H8</f>
        <v>0</v>
      </c>
      <c r="O8" s="184" t="n">
        <v>2</v>
      </c>
      <c r="AA8" s="157" t="n">
        <v>1</v>
      </c>
      <c r="AB8" s="157" t="n">
        <v>1</v>
      </c>
      <c r="AC8" s="157" t="n">
        <v>1</v>
      </c>
      <c r="AZ8" s="157" t="n">
        <v>1</v>
      </c>
      <c r="BA8" s="157" t="n">
        <f aca="false">IF(AZ8=1,G8,0)</f>
        <v>0</v>
      </c>
      <c r="BB8" s="157" t="n">
        <f aca="false">IF(AZ8=2,G8,0)</f>
        <v>0</v>
      </c>
      <c r="BC8" s="157" t="n">
        <f aca="false">IF(AZ8=3,G8,0)</f>
        <v>0</v>
      </c>
      <c r="BD8" s="157" t="n">
        <f aca="false">IF(AZ8=4,G8,0)</f>
        <v>0</v>
      </c>
      <c r="BE8" s="157" t="n">
        <f aca="false">IF(AZ8=5,G8,0)</f>
        <v>0</v>
      </c>
    </row>
    <row r="9" customFormat="false" ht="12.75" hidden="false" customHeight="true" outlineLevel="0" collapsed="false">
      <c r="A9" s="192"/>
      <c r="B9" s="193"/>
      <c r="C9" s="194" t="s">
        <v>105</v>
      </c>
      <c r="D9" s="194"/>
      <c r="E9" s="195" t="n">
        <f aca="false">0.15*81.9</f>
        <v>12.285</v>
      </c>
      <c r="F9" s="196"/>
      <c r="G9" s="197"/>
      <c r="H9" s="198"/>
      <c r="I9" s="199"/>
      <c r="M9" s="200" t="s">
        <v>106</v>
      </c>
      <c r="O9" s="184"/>
    </row>
    <row r="10" customFormat="false" ht="12.75" hidden="false" customHeight="false" outlineLevel="0" collapsed="false">
      <c r="A10" s="185" t="n">
        <v>2</v>
      </c>
      <c r="B10" s="186" t="s">
        <v>107</v>
      </c>
      <c r="C10" s="187" t="s">
        <v>108</v>
      </c>
      <c r="D10" s="188" t="s">
        <v>104</v>
      </c>
      <c r="E10" s="189" t="n">
        <f aca="false">SUM(E11:E18)</f>
        <v>45.7284</v>
      </c>
      <c r="F10" s="189"/>
      <c r="G10" s="190" t="n">
        <f aca="false">E10*F10</f>
        <v>0</v>
      </c>
      <c r="H10" s="191" t="n">
        <v>0</v>
      </c>
      <c r="I10" s="191" t="n">
        <f aca="false">E10*H10</f>
        <v>0</v>
      </c>
      <c r="O10" s="184" t="n">
        <v>2</v>
      </c>
      <c r="AA10" s="157" t="n">
        <v>1</v>
      </c>
      <c r="AB10" s="157" t="n">
        <v>1</v>
      </c>
      <c r="AC10" s="157" t="n">
        <v>1</v>
      </c>
      <c r="AZ10" s="157" t="n">
        <v>1</v>
      </c>
      <c r="BA10" s="157" t="n">
        <f aca="false">IF(AZ10=1,G10,0)</f>
        <v>0</v>
      </c>
      <c r="BB10" s="157" t="n">
        <f aca="false">IF(AZ10=2,G10,0)</f>
        <v>0</v>
      </c>
      <c r="BC10" s="157" t="n">
        <f aca="false">IF(AZ10=3,G10,0)</f>
        <v>0</v>
      </c>
      <c r="BD10" s="157" t="n">
        <f aca="false">IF(AZ10=4,G10,0)</f>
        <v>0</v>
      </c>
      <c r="BE10" s="157" t="n">
        <f aca="false">IF(AZ10=5,G10,0)</f>
        <v>0</v>
      </c>
    </row>
    <row r="11" customFormat="false" ht="12.75" hidden="false" customHeight="true" outlineLevel="0" collapsed="false">
      <c r="A11" s="192"/>
      <c r="B11" s="193"/>
      <c r="C11" s="194" t="s">
        <v>109</v>
      </c>
      <c r="D11" s="194"/>
      <c r="E11" s="195"/>
      <c r="F11" s="196"/>
      <c r="G11" s="197"/>
      <c r="H11" s="198"/>
      <c r="I11" s="199"/>
      <c r="M11" s="200" t="s">
        <v>110</v>
      </c>
      <c r="O11" s="184"/>
    </row>
    <row r="12" customFormat="false" ht="12.75" hidden="false" customHeight="true" outlineLevel="0" collapsed="false">
      <c r="A12" s="192"/>
      <c r="B12" s="193"/>
      <c r="C12" s="201" t="s">
        <v>111</v>
      </c>
      <c r="D12" s="201"/>
      <c r="E12" s="195" t="n">
        <f aca="false">0.95*(9.12+9.12+9)</f>
        <v>25.878</v>
      </c>
      <c r="F12" s="196"/>
      <c r="G12" s="197"/>
      <c r="H12" s="198"/>
      <c r="I12" s="199"/>
      <c r="M12" s="200" t="s">
        <v>112</v>
      </c>
      <c r="O12" s="184"/>
    </row>
    <row r="13" customFormat="false" ht="12.75" hidden="false" customHeight="true" outlineLevel="0" collapsed="false">
      <c r="A13" s="192"/>
      <c r="B13" s="193"/>
      <c r="C13" s="201" t="s">
        <v>113</v>
      </c>
      <c r="D13" s="201"/>
      <c r="E13" s="202"/>
      <c r="F13" s="196"/>
      <c r="G13" s="197"/>
      <c r="H13" s="198"/>
      <c r="I13" s="199"/>
      <c r="M13" s="200" t="s">
        <v>114</v>
      </c>
      <c r="O13" s="184"/>
    </row>
    <row r="14" customFormat="false" ht="12.75" hidden="false" customHeight="false" outlineLevel="0" collapsed="false">
      <c r="A14" s="192"/>
      <c r="B14" s="193"/>
      <c r="C14" s="201" t="s">
        <v>115</v>
      </c>
      <c r="D14" s="203"/>
      <c r="E14" s="195" t="n">
        <f aca="false">0.6*0.3*0.6*2</f>
        <v>0.216</v>
      </c>
      <c r="F14" s="196"/>
      <c r="G14" s="197"/>
      <c r="H14" s="198"/>
      <c r="I14" s="199"/>
      <c r="M14" s="200"/>
      <c r="O14" s="184"/>
    </row>
    <row r="15" customFormat="false" ht="12.75" hidden="false" customHeight="true" outlineLevel="0" collapsed="false">
      <c r="A15" s="192"/>
      <c r="B15" s="193"/>
      <c r="C15" s="201" t="s">
        <v>116</v>
      </c>
      <c r="D15" s="201"/>
      <c r="E15" s="202" t="n">
        <v>0</v>
      </c>
      <c r="F15" s="196"/>
      <c r="G15" s="197"/>
      <c r="H15" s="198"/>
      <c r="I15" s="199"/>
      <c r="M15" s="200"/>
      <c r="O15" s="184"/>
    </row>
    <row r="16" customFormat="false" ht="12.75" hidden="false" customHeight="true" outlineLevel="0" collapsed="false">
      <c r="A16" s="192"/>
      <c r="B16" s="193"/>
      <c r="C16" s="201" t="s">
        <v>117</v>
      </c>
      <c r="D16" s="201"/>
      <c r="E16" s="195" t="n">
        <f aca="false">(9.12+9.12+9)*0.9*0.6</f>
        <v>14.7096</v>
      </c>
      <c r="F16" s="196"/>
      <c r="G16" s="197"/>
      <c r="H16" s="198"/>
      <c r="I16" s="199"/>
      <c r="M16" s="200"/>
      <c r="O16" s="184"/>
    </row>
    <row r="17" customFormat="false" ht="12.75" hidden="false" customHeight="true" outlineLevel="0" collapsed="false">
      <c r="A17" s="192"/>
      <c r="B17" s="193"/>
      <c r="C17" s="201" t="s">
        <v>118</v>
      </c>
      <c r="D17" s="201"/>
      <c r="E17" s="202" t="n">
        <v>0</v>
      </c>
      <c r="F17" s="196"/>
      <c r="G17" s="197"/>
      <c r="H17" s="198"/>
      <c r="I17" s="199"/>
      <c r="M17" s="200" t="s">
        <v>116</v>
      </c>
      <c r="O17" s="184"/>
    </row>
    <row r="18" customFormat="false" ht="12.75" hidden="false" customHeight="true" outlineLevel="0" collapsed="false">
      <c r="A18" s="192"/>
      <c r="B18" s="193"/>
      <c r="C18" s="201" t="s">
        <v>119</v>
      </c>
      <c r="D18" s="201"/>
      <c r="E18" s="195" t="n">
        <f aca="false">0.9*9.12*0.6</f>
        <v>4.9248</v>
      </c>
      <c r="F18" s="196"/>
      <c r="G18" s="197"/>
      <c r="H18" s="198"/>
      <c r="I18" s="199"/>
      <c r="M18" s="200" t="s">
        <v>120</v>
      </c>
      <c r="O18" s="184"/>
    </row>
    <row r="19" customFormat="false" ht="12.75" hidden="false" customHeight="false" outlineLevel="0" collapsed="false">
      <c r="A19" s="185" t="n">
        <v>3</v>
      </c>
      <c r="B19" s="186" t="s">
        <v>121</v>
      </c>
      <c r="C19" s="204" t="s">
        <v>122</v>
      </c>
      <c r="D19" s="205" t="s">
        <v>104</v>
      </c>
      <c r="E19" s="206" t="n">
        <f aca="false">E20</f>
        <v>58.0134</v>
      </c>
      <c r="F19" s="189"/>
      <c r="G19" s="190" t="n">
        <f aca="false">E19*F19</f>
        <v>0</v>
      </c>
      <c r="H19" s="191" t="n">
        <v>0</v>
      </c>
      <c r="I19" s="191" t="n">
        <f aca="false">E19*H19</f>
        <v>0</v>
      </c>
      <c r="O19" s="184" t="n">
        <v>2</v>
      </c>
      <c r="AA19" s="157" t="n">
        <v>1</v>
      </c>
      <c r="AB19" s="157" t="n">
        <v>1</v>
      </c>
      <c r="AC19" s="157" t="n">
        <v>1</v>
      </c>
      <c r="AZ19" s="157" t="n">
        <v>1</v>
      </c>
      <c r="BA19" s="157" t="e">
        <f aca="false">IF(AZ19=1,#REF!,0)</f>
        <v>#REF!</v>
      </c>
      <c r="BB19" s="157" t="n">
        <f aca="false">IF(AZ19=2,#REF!,0)</f>
        <v>0</v>
      </c>
      <c r="BC19" s="157" t="n">
        <f aca="false">IF(AZ19=3,#REF!,0)</f>
        <v>0</v>
      </c>
      <c r="BD19" s="157" t="n">
        <f aca="false">IF(AZ19=4,#REF!,0)</f>
        <v>0</v>
      </c>
      <c r="BE19" s="157" t="n">
        <f aca="false">IF(AZ19=5,#REF!,0)</f>
        <v>0</v>
      </c>
    </row>
    <row r="20" customFormat="false" ht="12.75" hidden="false" customHeight="true" outlineLevel="0" collapsed="false">
      <c r="A20" s="207"/>
      <c r="B20" s="208"/>
      <c r="C20" s="194" t="s">
        <v>123</v>
      </c>
      <c r="D20" s="194"/>
      <c r="E20" s="209" t="n">
        <f aca="false">E10+E8</f>
        <v>58.0134</v>
      </c>
      <c r="F20" s="210"/>
      <c r="G20" s="211"/>
      <c r="H20" s="212"/>
      <c r="I20" s="213"/>
      <c r="O20" s="184"/>
    </row>
    <row r="21" customFormat="false" ht="12.75" hidden="false" customHeight="false" outlineLevel="0" collapsed="false">
      <c r="A21" s="185" t="n">
        <v>4</v>
      </c>
      <c r="B21" s="186" t="s">
        <v>124</v>
      </c>
      <c r="C21" s="204" t="s">
        <v>125</v>
      </c>
      <c r="D21" s="205" t="s">
        <v>104</v>
      </c>
      <c r="E21" s="206" t="n">
        <v>40.8</v>
      </c>
      <c r="F21" s="189"/>
      <c r="G21" s="190" t="n">
        <f aca="false">E21*F21</f>
        <v>0</v>
      </c>
      <c r="H21" s="191" t="n">
        <v>0</v>
      </c>
      <c r="I21" s="191" t="n">
        <f aca="false">E21*H21</f>
        <v>0</v>
      </c>
      <c r="M21" s="200" t="s">
        <v>126</v>
      </c>
      <c r="O21" s="184"/>
    </row>
    <row r="22" customFormat="false" ht="22.5" hidden="false" customHeight="false" outlineLevel="0" collapsed="false">
      <c r="A22" s="185" t="n">
        <v>5</v>
      </c>
      <c r="B22" s="186" t="s">
        <v>127</v>
      </c>
      <c r="C22" s="204" t="s">
        <v>128</v>
      </c>
      <c r="D22" s="205" t="s">
        <v>104</v>
      </c>
      <c r="E22" s="214" t="n">
        <f aca="false">(9.12+9.12+9)*0.9*0.6-E28</f>
        <v>9.8064</v>
      </c>
      <c r="F22" s="189"/>
      <c r="G22" s="190" t="n">
        <f aca="false">E22*F22</f>
        <v>0</v>
      </c>
      <c r="H22" s="191" t="n">
        <v>0</v>
      </c>
      <c r="I22" s="191" t="n">
        <f aca="false">E22*H22</f>
        <v>0</v>
      </c>
      <c r="M22" s="200" t="s">
        <v>129</v>
      </c>
      <c r="O22" s="184"/>
    </row>
    <row r="23" customFormat="false" ht="12.75" hidden="false" customHeight="false" outlineLevel="0" collapsed="false">
      <c r="A23" s="185" t="n">
        <v>6</v>
      </c>
      <c r="B23" s="186" t="s">
        <v>130</v>
      </c>
      <c r="C23" s="204" t="s">
        <v>131</v>
      </c>
      <c r="D23" s="205" t="s">
        <v>104</v>
      </c>
      <c r="E23" s="206" t="n">
        <f aca="false">E24</f>
        <v>1.6416</v>
      </c>
      <c r="F23" s="189"/>
      <c r="G23" s="190" t="n">
        <f aca="false">E23*F23</f>
        <v>0</v>
      </c>
      <c r="H23" s="191" t="n">
        <v>1.67</v>
      </c>
      <c r="I23" s="191" t="n">
        <f aca="false">E23*H23</f>
        <v>2.741472</v>
      </c>
      <c r="M23" s="200" t="s">
        <v>132</v>
      </c>
      <c r="O23" s="184"/>
    </row>
    <row r="24" customFormat="false" ht="12.75" hidden="false" customHeight="true" outlineLevel="0" collapsed="false">
      <c r="A24" s="185"/>
      <c r="B24" s="186"/>
      <c r="C24" s="201" t="s">
        <v>133</v>
      </c>
      <c r="D24" s="201"/>
      <c r="E24" s="195" t="n">
        <f aca="false">0.6*9.12*0.3</f>
        <v>1.6416</v>
      </c>
      <c r="F24" s="215"/>
      <c r="G24" s="190"/>
      <c r="H24" s="191"/>
      <c r="I24" s="191"/>
      <c r="M24" s="200"/>
      <c r="O24" s="184"/>
    </row>
    <row r="25" customFormat="false" ht="12.75" hidden="false" customHeight="false" outlineLevel="0" collapsed="false">
      <c r="A25" s="216"/>
      <c r="B25" s="217" t="s">
        <v>134</v>
      </c>
      <c r="C25" s="218" t="str">
        <f aca="false">CONCATENATE(B7," ",C7)</f>
        <v>1 Zemní práce</v>
      </c>
      <c r="D25" s="219"/>
      <c r="E25" s="220"/>
      <c r="F25" s="221"/>
      <c r="G25" s="222" t="n">
        <f aca="false">SUM(G7:G23)</f>
        <v>0</v>
      </c>
      <c r="H25" s="223"/>
      <c r="I25" s="224" t="n">
        <f aca="false">SUM(I7:I23)</f>
        <v>2.741472</v>
      </c>
      <c r="M25" s="200"/>
      <c r="O25" s="184"/>
    </row>
    <row r="26" customFormat="false" ht="12.75" hidden="false" customHeight="false" outlineLevel="0" collapsed="false">
      <c r="A26" s="176" t="s">
        <v>99</v>
      </c>
      <c r="B26" s="177" t="s">
        <v>135</v>
      </c>
      <c r="C26" s="178" t="s">
        <v>136</v>
      </c>
      <c r="D26" s="179"/>
      <c r="E26" s="180"/>
      <c r="F26" s="180"/>
      <c r="G26" s="181"/>
      <c r="H26" s="182"/>
      <c r="I26" s="183"/>
      <c r="O26" s="184" t="n">
        <v>2</v>
      </c>
      <c r="AA26" s="157" t="n">
        <v>1</v>
      </c>
      <c r="AB26" s="157" t="n">
        <v>1</v>
      </c>
      <c r="AC26" s="157" t="n">
        <v>1</v>
      </c>
      <c r="AZ26" s="157" t="n">
        <v>1</v>
      </c>
      <c r="BA26" s="157" t="e">
        <f aca="false">IF(AZ26=1,#REF!,0)</f>
        <v>#REF!</v>
      </c>
      <c r="BB26" s="157" t="n">
        <f aca="false">IF(AZ26=2,#REF!,0)</f>
        <v>0</v>
      </c>
      <c r="BC26" s="157" t="n">
        <f aca="false">IF(AZ26=3,#REF!,0)</f>
        <v>0</v>
      </c>
      <c r="BD26" s="157" t="n">
        <f aca="false">IF(AZ26=4,#REF!,0)</f>
        <v>0</v>
      </c>
      <c r="BE26" s="157" t="n">
        <f aca="false">IF(AZ26=5,#REF!,0)</f>
        <v>0</v>
      </c>
    </row>
    <row r="27" customFormat="false" ht="12.75" hidden="false" customHeight="false" outlineLevel="0" collapsed="false">
      <c r="A27" s="185" t="n">
        <v>7</v>
      </c>
      <c r="B27" s="186" t="s">
        <v>137</v>
      </c>
      <c r="C27" s="187" t="s">
        <v>138</v>
      </c>
      <c r="D27" s="188" t="s">
        <v>104</v>
      </c>
      <c r="E27" s="189" t="n">
        <f aca="false">E28</f>
        <v>4.9032</v>
      </c>
      <c r="F27" s="189"/>
      <c r="G27" s="190" t="n">
        <f aca="false">E27*F27</f>
        <v>0</v>
      </c>
      <c r="H27" s="191" t="n">
        <v>1.9205</v>
      </c>
      <c r="I27" s="191" t="n">
        <f aca="false">E27*H27</f>
        <v>9.4165956</v>
      </c>
      <c r="M27" s="200" t="s">
        <v>139</v>
      </c>
      <c r="O27" s="184"/>
    </row>
    <row r="28" customFormat="false" ht="12.75" hidden="false" customHeight="true" outlineLevel="0" collapsed="false">
      <c r="A28" s="192"/>
      <c r="B28" s="193"/>
      <c r="C28" s="201" t="s">
        <v>140</v>
      </c>
      <c r="D28" s="201"/>
      <c r="E28" s="202" t="n">
        <f aca="false">(9.12+9.12+9)*0.6*0.3</f>
        <v>4.9032</v>
      </c>
      <c r="F28" s="196"/>
      <c r="G28" s="197"/>
      <c r="H28" s="198"/>
      <c r="I28" s="199"/>
      <c r="O28" s="184" t="n">
        <v>2</v>
      </c>
      <c r="AA28" s="157" t="n">
        <v>3</v>
      </c>
      <c r="AB28" s="157" t="n">
        <v>1</v>
      </c>
      <c r="AC28" s="157" t="n">
        <v>58337213</v>
      </c>
      <c r="AZ28" s="157" t="n">
        <v>1</v>
      </c>
      <c r="BA28" s="157" t="n">
        <f aca="false">IF(AZ28=1,G23,0)</f>
        <v>0</v>
      </c>
      <c r="BB28" s="157" t="n">
        <f aca="false">IF(AZ28=2,G23,0)</f>
        <v>0</v>
      </c>
      <c r="BC28" s="157" t="n">
        <f aca="false">IF(AZ28=3,G23,0)</f>
        <v>0</v>
      </c>
      <c r="BD28" s="157" t="n">
        <f aca="false">IF(AZ28=4,G23,0)</f>
        <v>0</v>
      </c>
      <c r="BE28" s="157" t="n">
        <f aca="false">IF(AZ28=5,G23,0)</f>
        <v>0</v>
      </c>
    </row>
    <row r="29" customFormat="false" ht="12.75" hidden="false" customHeight="false" outlineLevel="0" collapsed="false">
      <c r="A29" s="185" t="n">
        <v>8</v>
      </c>
      <c r="B29" s="186" t="s">
        <v>141</v>
      </c>
      <c r="C29" s="187" t="s">
        <v>142</v>
      </c>
      <c r="D29" s="188" t="s">
        <v>143</v>
      </c>
      <c r="E29" s="189" t="n">
        <f aca="false">E30</f>
        <v>27.24</v>
      </c>
      <c r="F29" s="189"/>
      <c r="G29" s="190" t="n">
        <f aca="false">E29*F29</f>
        <v>0</v>
      </c>
      <c r="H29" s="191" t="n">
        <v>0.01</v>
      </c>
      <c r="I29" s="191" t="n">
        <f aca="false">E29*H29</f>
        <v>0.2724</v>
      </c>
      <c r="O29" s="184" t="n">
        <v>1</v>
      </c>
    </row>
    <row r="30" customFormat="false" ht="12.75" hidden="false" customHeight="true" outlineLevel="0" collapsed="false">
      <c r="A30" s="192"/>
      <c r="B30" s="193"/>
      <c r="C30" s="201" t="s">
        <v>144</v>
      </c>
      <c r="D30" s="201"/>
      <c r="E30" s="202" t="n">
        <f aca="false">9.12+9.12+9</f>
        <v>27.24</v>
      </c>
      <c r="F30" s="196"/>
      <c r="G30" s="197"/>
      <c r="H30" s="198"/>
      <c r="I30" s="199"/>
      <c r="O30" s="184" t="n">
        <v>2</v>
      </c>
      <c r="AA30" s="157" t="n">
        <v>1</v>
      </c>
      <c r="AB30" s="157" t="n">
        <v>1</v>
      </c>
      <c r="AC30" s="157" t="n">
        <v>1</v>
      </c>
      <c r="AZ30" s="157" t="n">
        <v>1</v>
      </c>
      <c r="BA30" s="157" t="n">
        <f aca="false">IF(AZ30=1,G27,0)</f>
        <v>0</v>
      </c>
      <c r="BB30" s="157" t="n">
        <f aca="false">IF(AZ30=2,G27,0)</f>
        <v>0</v>
      </c>
      <c r="BC30" s="157" t="n">
        <f aca="false">IF(AZ30=3,G27,0)</f>
        <v>0</v>
      </c>
      <c r="BD30" s="157" t="n">
        <f aca="false">IF(AZ30=4,G27,0)</f>
        <v>0</v>
      </c>
      <c r="BE30" s="157" t="n">
        <f aca="false">IF(AZ30=5,G27,0)</f>
        <v>0</v>
      </c>
    </row>
    <row r="31" customFormat="false" ht="22.5" hidden="false" customHeight="false" outlineLevel="0" collapsed="false">
      <c r="A31" s="185" t="n">
        <v>9</v>
      </c>
      <c r="B31" s="186" t="s">
        <v>145</v>
      </c>
      <c r="C31" s="187" t="s">
        <v>146</v>
      </c>
      <c r="D31" s="188" t="s">
        <v>147</v>
      </c>
      <c r="E31" s="225" t="n">
        <f aca="false">9*1.1</f>
        <v>9.9</v>
      </c>
      <c r="F31" s="189"/>
      <c r="G31" s="190" t="n">
        <f aca="false">E31*F31</f>
        <v>0</v>
      </c>
      <c r="H31" s="191" t="n">
        <v>0.001</v>
      </c>
      <c r="I31" s="191" t="n">
        <f aca="false">E31*H31</f>
        <v>0.0099</v>
      </c>
      <c r="M31" s="200"/>
      <c r="O31" s="184"/>
    </row>
    <row r="32" customFormat="false" ht="12.75" hidden="false" customHeight="true" outlineLevel="0" collapsed="false">
      <c r="A32" s="192"/>
      <c r="B32" s="193"/>
      <c r="C32" s="201" t="s">
        <v>148</v>
      </c>
      <c r="D32" s="201"/>
      <c r="E32" s="202" t="n">
        <f aca="false">9*1.1</f>
        <v>9.9</v>
      </c>
      <c r="F32" s="196"/>
      <c r="G32" s="197"/>
      <c r="H32" s="198"/>
      <c r="I32" s="199"/>
      <c r="O32" s="184" t="n">
        <v>2</v>
      </c>
      <c r="AA32" s="157" t="n">
        <v>1</v>
      </c>
      <c r="AB32" s="157" t="n">
        <v>1</v>
      </c>
      <c r="AC32" s="157" t="n">
        <v>1</v>
      </c>
      <c r="AZ32" s="157" t="n">
        <v>1</v>
      </c>
      <c r="BA32" s="157" t="n">
        <f aca="false">IF(AZ32=1,G29,0)</f>
        <v>0</v>
      </c>
      <c r="BB32" s="157" t="n">
        <f aca="false">IF(AZ32=2,G29,0)</f>
        <v>0</v>
      </c>
      <c r="BC32" s="157" t="n">
        <f aca="false">IF(AZ32=3,G29,0)</f>
        <v>0</v>
      </c>
      <c r="BD32" s="157" t="n">
        <f aca="false">IF(AZ32=4,G29,0)</f>
        <v>0</v>
      </c>
      <c r="BE32" s="157" t="n">
        <f aca="false">IF(AZ32=5,G29,0)</f>
        <v>0</v>
      </c>
    </row>
    <row r="33" customFormat="false" ht="12.75" hidden="false" customHeight="false" outlineLevel="0" collapsed="false">
      <c r="A33" s="185" t="n">
        <v>10</v>
      </c>
      <c r="B33" s="186" t="s">
        <v>149</v>
      </c>
      <c r="C33" s="187" t="s">
        <v>150</v>
      </c>
      <c r="D33" s="188" t="s">
        <v>104</v>
      </c>
      <c r="E33" s="189" t="n">
        <f aca="false">SUM(E34:E34)</f>
        <v>12.312</v>
      </c>
      <c r="F33" s="189"/>
      <c r="G33" s="190" t="n">
        <f aca="false">E33*F33</f>
        <v>0</v>
      </c>
      <c r="H33" s="191" t="n">
        <v>1.93971</v>
      </c>
      <c r="I33" s="191" t="n">
        <f aca="false">E33*H33</f>
        <v>23.88170952</v>
      </c>
      <c r="M33" s="200" t="s">
        <v>151</v>
      </c>
      <c r="O33" s="184"/>
    </row>
    <row r="34" customFormat="false" ht="12.75" hidden="false" customHeight="true" outlineLevel="0" collapsed="false">
      <c r="A34" s="192"/>
      <c r="B34" s="193"/>
      <c r="C34" s="201" t="s">
        <v>152</v>
      </c>
      <c r="D34" s="201"/>
      <c r="E34" s="202" t="n">
        <f aca="false">9.12*9*0.15</f>
        <v>12.312</v>
      </c>
      <c r="F34" s="196"/>
      <c r="G34" s="197"/>
      <c r="H34" s="198"/>
      <c r="I34" s="199"/>
      <c r="O34" s="184" t="n">
        <v>2</v>
      </c>
      <c r="AA34" s="157" t="n">
        <v>1</v>
      </c>
      <c r="AB34" s="157" t="n">
        <v>1</v>
      </c>
      <c r="AC34" s="157" t="n">
        <v>1</v>
      </c>
      <c r="AZ34" s="157" t="n">
        <v>1</v>
      </c>
      <c r="BA34" s="157" t="n">
        <f aca="false">IF(AZ34=1,G31,0)</f>
        <v>0</v>
      </c>
      <c r="BB34" s="157" t="n">
        <f aca="false">IF(AZ34=2,G31,0)</f>
        <v>0</v>
      </c>
      <c r="BC34" s="157" t="n">
        <f aca="false">IF(AZ34=3,G31,0)</f>
        <v>0</v>
      </c>
      <c r="BD34" s="157" t="n">
        <f aca="false">IF(AZ34=4,G31,0)</f>
        <v>0</v>
      </c>
      <c r="BE34" s="157" t="n">
        <f aca="false">IF(AZ34=5,G31,0)</f>
        <v>0</v>
      </c>
    </row>
    <row r="35" customFormat="false" ht="12.75" hidden="false" customHeight="false" outlineLevel="0" collapsed="false">
      <c r="A35" s="226" t="n">
        <v>11</v>
      </c>
      <c r="B35" s="227" t="s">
        <v>153</v>
      </c>
      <c r="C35" s="204" t="s">
        <v>154</v>
      </c>
      <c r="D35" s="205" t="s">
        <v>104</v>
      </c>
      <c r="E35" s="206" t="n">
        <f aca="false">E36+E37</f>
        <v>21.33</v>
      </c>
      <c r="F35" s="206"/>
      <c r="G35" s="228" t="n">
        <f aca="false">E35*F35</f>
        <v>0</v>
      </c>
      <c r="H35" s="229" t="n">
        <v>2.417</v>
      </c>
      <c r="I35" s="229" t="n">
        <f aca="false">E35*H35</f>
        <v>51.55461</v>
      </c>
      <c r="M35" s="200" t="s">
        <v>155</v>
      </c>
      <c r="O35" s="184"/>
    </row>
    <row r="36" customFormat="false" ht="12.75" hidden="false" customHeight="true" outlineLevel="0" collapsed="false">
      <c r="A36" s="230"/>
      <c r="B36" s="231"/>
      <c r="C36" s="201" t="s">
        <v>156</v>
      </c>
      <c r="D36" s="201"/>
      <c r="E36" s="195" t="n">
        <f aca="false">9.12*9*0.25</f>
        <v>20.52</v>
      </c>
      <c r="F36" s="232"/>
      <c r="G36" s="233"/>
      <c r="H36" s="234"/>
      <c r="I36" s="235"/>
      <c r="O36" s="184" t="n">
        <v>2</v>
      </c>
      <c r="AA36" s="157" t="n">
        <v>1</v>
      </c>
      <c r="AB36" s="157" t="n">
        <v>1</v>
      </c>
      <c r="AC36" s="157" t="n">
        <v>1</v>
      </c>
      <c r="AZ36" s="157" t="n">
        <v>1</v>
      </c>
      <c r="BA36" s="157" t="n">
        <f aca="false">IF(AZ36=1,G33,0)</f>
        <v>0</v>
      </c>
      <c r="BB36" s="157" t="n">
        <f aca="false">IF(AZ36=2,G33,0)</f>
        <v>0</v>
      </c>
      <c r="BC36" s="157" t="n">
        <f aca="false">IF(AZ36=3,G33,0)</f>
        <v>0</v>
      </c>
      <c r="BD36" s="157" t="n">
        <f aca="false">IF(AZ36=4,G33,0)</f>
        <v>0</v>
      </c>
      <c r="BE36" s="157" t="n">
        <f aca="false">IF(AZ36=5,G33,0)</f>
        <v>0</v>
      </c>
    </row>
    <row r="37" customFormat="false" ht="12.75" hidden="false" customHeight="false" outlineLevel="0" collapsed="false">
      <c r="A37" s="230"/>
      <c r="B37" s="231"/>
      <c r="C37" s="236" t="s">
        <v>157</v>
      </c>
      <c r="D37" s="237"/>
      <c r="E37" s="238" t="n">
        <f aca="false">0.675*1.2</f>
        <v>0.81</v>
      </c>
      <c r="F37" s="232"/>
      <c r="G37" s="233"/>
      <c r="H37" s="234"/>
      <c r="I37" s="235"/>
      <c r="O37" s="184"/>
    </row>
    <row r="38" customFormat="false" ht="12.75" hidden="false" customHeight="false" outlineLevel="0" collapsed="false">
      <c r="A38" s="226" t="n">
        <v>12</v>
      </c>
      <c r="B38" s="227" t="s">
        <v>158</v>
      </c>
      <c r="C38" s="204" t="s">
        <v>159</v>
      </c>
      <c r="D38" s="205" t="s">
        <v>104</v>
      </c>
      <c r="E38" s="206" t="n">
        <f aca="false">SUM(E39:E41)</f>
        <v>18.7815</v>
      </c>
      <c r="F38" s="206"/>
      <c r="G38" s="228" t="n">
        <f aca="false">E38*F38</f>
        <v>0</v>
      </c>
      <c r="H38" s="229" t="n">
        <v>2.5323</v>
      </c>
      <c r="I38" s="229" t="n">
        <f aca="false">E38*H38</f>
        <v>47.56039245</v>
      </c>
      <c r="M38" s="200" t="s">
        <v>160</v>
      </c>
      <c r="O38" s="184"/>
    </row>
    <row r="39" customFormat="false" ht="12.75" hidden="false" customHeight="true" outlineLevel="0" collapsed="false">
      <c r="A39" s="230"/>
      <c r="B39" s="231"/>
      <c r="C39" s="201" t="s">
        <v>161</v>
      </c>
      <c r="D39" s="201"/>
      <c r="E39" s="195" t="n">
        <f aca="false">(9.12+9.12+9)*1.1*0.6</f>
        <v>17.9784</v>
      </c>
      <c r="F39" s="232"/>
      <c r="G39" s="233"/>
      <c r="H39" s="234"/>
      <c r="I39" s="235"/>
      <c r="O39" s="184" t="n">
        <v>2</v>
      </c>
      <c r="AA39" s="157" t="n">
        <v>1</v>
      </c>
      <c r="AB39" s="157" t="n">
        <v>1</v>
      </c>
      <c r="AC39" s="157" t="n">
        <v>1</v>
      </c>
      <c r="AZ39" s="157" t="n">
        <v>1</v>
      </c>
      <c r="BA39" s="157" t="n">
        <f aca="false">IF(AZ39=1,G35,0)</f>
        <v>0</v>
      </c>
      <c r="BB39" s="157" t="n">
        <f aca="false">IF(AZ39=2,G35,0)</f>
        <v>0</v>
      </c>
      <c r="BC39" s="157" t="n">
        <f aca="false">IF(AZ39=3,G35,0)</f>
        <v>0</v>
      </c>
      <c r="BD39" s="157" t="n">
        <f aca="false">IF(AZ39=4,G35,0)</f>
        <v>0</v>
      </c>
      <c r="BE39" s="157" t="n">
        <f aca="false">IF(AZ39=5,G35,0)</f>
        <v>0</v>
      </c>
    </row>
    <row r="40" customFormat="false" ht="12.75" hidden="false" customHeight="true" outlineLevel="0" collapsed="false">
      <c r="A40" s="230"/>
      <c r="B40" s="231"/>
      <c r="C40" s="194" t="s">
        <v>162</v>
      </c>
      <c r="D40" s="194"/>
      <c r="E40" s="195"/>
      <c r="F40" s="232"/>
      <c r="G40" s="233"/>
      <c r="H40" s="234"/>
      <c r="I40" s="235"/>
      <c r="M40" s="200" t="s">
        <v>163</v>
      </c>
      <c r="O40" s="184"/>
    </row>
    <row r="41" customFormat="false" ht="12.75" hidden="false" customHeight="false" outlineLevel="0" collapsed="false">
      <c r="A41" s="230"/>
      <c r="B41" s="231"/>
      <c r="C41" s="239" t="s">
        <v>164</v>
      </c>
      <c r="D41" s="240"/>
      <c r="E41" s="241" t="n">
        <f aca="false">(0.61*0.3*2)+(0.65*0.3*1.98)+(0.5*0.3*0.34)</f>
        <v>0.8031</v>
      </c>
      <c r="F41" s="232"/>
      <c r="G41" s="233"/>
      <c r="H41" s="234"/>
      <c r="I41" s="235"/>
      <c r="M41" s="200" t="s">
        <v>165</v>
      </c>
      <c r="O41" s="184"/>
    </row>
    <row r="42" customFormat="false" ht="22.5" hidden="false" customHeight="false" outlineLevel="0" collapsed="false">
      <c r="A42" s="226" t="n">
        <v>13</v>
      </c>
      <c r="B42" s="227" t="s">
        <v>166</v>
      </c>
      <c r="C42" s="204" t="s">
        <v>167</v>
      </c>
      <c r="D42" s="205" t="s">
        <v>147</v>
      </c>
      <c r="E42" s="206" t="n">
        <f aca="false">SUM(E43:E45)</f>
        <v>25.731</v>
      </c>
      <c r="F42" s="206"/>
      <c r="G42" s="228" t="n">
        <f aca="false">E42*F42</f>
        <v>0</v>
      </c>
      <c r="H42" s="229" t="n">
        <v>0.03921</v>
      </c>
      <c r="I42" s="229" t="n">
        <f aca="false">E42*H42</f>
        <v>1.00891251</v>
      </c>
      <c r="M42" s="200" t="s">
        <v>168</v>
      </c>
      <c r="O42" s="184"/>
    </row>
    <row r="43" customFormat="false" ht="13.15" hidden="false" customHeight="true" outlineLevel="0" collapsed="false">
      <c r="A43" s="230"/>
      <c r="B43" s="231"/>
      <c r="C43" s="201" t="s">
        <v>169</v>
      </c>
      <c r="D43" s="201"/>
      <c r="E43" s="195" t="n">
        <f aca="false">(9.12+9.12+9)*0.45*2</f>
        <v>24.516</v>
      </c>
      <c r="F43" s="232"/>
      <c r="G43" s="233"/>
      <c r="H43" s="234"/>
      <c r="I43" s="235"/>
      <c r="M43" s="200" t="s">
        <v>170</v>
      </c>
      <c r="O43" s="184"/>
    </row>
    <row r="44" customFormat="false" ht="12.75" hidden="false" customHeight="true" outlineLevel="0" collapsed="false">
      <c r="A44" s="230"/>
      <c r="B44" s="231"/>
      <c r="C44" s="194" t="s">
        <v>171</v>
      </c>
      <c r="D44" s="194"/>
      <c r="E44" s="195"/>
      <c r="F44" s="232"/>
      <c r="G44" s="233"/>
      <c r="H44" s="234"/>
      <c r="I44" s="235"/>
      <c r="M44" s="200" t="s">
        <v>172</v>
      </c>
      <c r="O44" s="184"/>
    </row>
    <row r="45" customFormat="false" ht="12.75" hidden="false" customHeight="true" outlineLevel="0" collapsed="false">
      <c r="A45" s="230"/>
      <c r="B45" s="231"/>
      <c r="C45" s="194" t="s">
        <v>173</v>
      </c>
      <c r="D45" s="194"/>
      <c r="E45" s="195" t="n">
        <f aca="false">(0.75*0.45*2)+(1.2*3*0.15)</f>
        <v>1.215</v>
      </c>
      <c r="F45" s="232"/>
      <c r="G45" s="233"/>
      <c r="H45" s="234"/>
      <c r="I45" s="235"/>
      <c r="O45" s="184" t="n">
        <v>2</v>
      </c>
      <c r="AA45" s="157" t="n">
        <v>1</v>
      </c>
      <c r="AB45" s="157" t="n">
        <v>1</v>
      </c>
      <c r="AC45" s="157" t="n">
        <v>1</v>
      </c>
      <c r="AZ45" s="157" t="n">
        <v>1</v>
      </c>
      <c r="BA45" s="157" t="n">
        <f aca="false">IF(AZ45=1,G42,0)</f>
        <v>0</v>
      </c>
      <c r="BB45" s="157" t="n">
        <f aca="false">IF(AZ45=2,G42,0)</f>
        <v>0</v>
      </c>
      <c r="BC45" s="157" t="n">
        <f aca="false">IF(AZ45=3,G42,0)</f>
        <v>0</v>
      </c>
      <c r="BD45" s="157" t="n">
        <f aca="false">IF(AZ45=4,G42,0)</f>
        <v>0</v>
      </c>
      <c r="BE45" s="157" t="n">
        <f aca="false">IF(AZ45=5,G42,0)</f>
        <v>0</v>
      </c>
    </row>
    <row r="46" customFormat="false" ht="22.5" hidden="false" customHeight="false" outlineLevel="0" collapsed="false">
      <c r="A46" s="226" t="n">
        <v>14</v>
      </c>
      <c r="B46" s="227" t="s">
        <v>174</v>
      </c>
      <c r="C46" s="204" t="s">
        <v>175</v>
      </c>
      <c r="D46" s="205" t="s">
        <v>147</v>
      </c>
      <c r="E46" s="206" t="n">
        <f aca="false">E42</f>
        <v>25.731</v>
      </c>
      <c r="F46" s="206"/>
      <c r="G46" s="228" t="n">
        <f aca="false">E46*F46</f>
        <v>0</v>
      </c>
      <c r="H46" s="229" t="n">
        <v>0</v>
      </c>
      <c r="I46" s="229" t="n">
        <f aca="false">E46*H46</f>
        <v>0</v>
      </c>
      <c r="M46" s="200" t="s">
        <v>176</v>
      </c>
      <c r="O46" s="184"/>
    </row>
    <row r="47" customFormat="false" ht="12.75" hidden="false" customHeight="false" outlineLevel="0" collapsed="false">
      <c r="A47" s="226" t="n">
        <v>15</v>
      </c>
      <c r="B47" s="227" t="s">
        <v>177</v>
      </c>
      <c r="C47" s="204" t="s">
        <v>178</v>
      </c>
      <c r="D47" s="205" t="s">
        <v>104</v>
      </c>
      <c r="E47" s="206" t="n">
        <f aca="false">E35+E38</f>
        <v>40.1115</v>
      </c>
      <c r="F47" s="206"/>
      <c r="G47" s="228" t="n">
        <f aca="false">E47*F47</f>
        <v>0</v>
      </c>
      <c r="H47" s="229" t="n">
        <v>0</v>
      </c>
      <c r="I47" s="229" t="n">
        <f aca="false">E47*H47</f>
        <v>0</v>
      </c>
      <c r="M47" s="200" t="s">
        <v>179</v>
      </c>
      <c r="O47" s="184"/>
    </row>
    <row r="48" customFormat="false" ht="22.5" hidden="false" customHeight="false" outlineLevel="0" collapsed="false">
      <c r="A48" s="226" t="n">
        <v>16</v>
      </c>
      <c r="B48" s="227" t="s">
        <v>180</v>
      </c>
      <c r="C48" s="204" t="s">
        <v>181</v>
      </c>
      <c r="D48" s="205" t="s">
        <v>182</v>
      </c>
      <c r="E48" s="206" t="n">
        <f aca="false">E49+E50</f>
        <v>0.620229312</v>
      </c>
      <c r="F48" s="206"/>
      <c r="G48" s="228" t="n">
        <f aca="false">E48*F48</f>
        <v>0</v>
      </c>
      <c r="H48" s="229" t="n">
        <v>1.053</v>
      </c>
      <c r="I48" s="229" t="n">
        <f aca="false">E48*H48</f>
        <v>0.653101465536</v>
      </c>
      <c r="M48" s="200" t="s">
        <v>183</v>
      </c>
      <c r="O48" s="184"/>
    </row>
    <row r="49" customFormat="false" ht="12.75" hidden="false" customHeight="true" outlineLevel="0" collapsed="false">
      <c r="A49" s="230"/>
      <c r="B49" s="231"/>
      <c r="C49" s="194" t="s">
        <v>184</v>
      </c>
      <c r="D49" s="194"/>
      <c r="E49" s="195" t="n">
        <f aca="false">9.12*9*1.2*2.099*2/1000</f>
        <v>0.413486208</v>
      </c>
      <c r="F49" s="232"/>
      <c r="G49" s="233"/>
      <c r="H49" s="234"/>
      <c r="I49" s="235"/>
      <c r="M49" s="200" t="s">
        <v>185</v>
      </c>
      <c r="O49" s="184"/>
    </row>
    <row r="50" customFormat="false" ht="12.75" hidden="false" customHeight="true" outlineLevel="0" collapsed="false">
      <c r="A50" s="230"/>
      <c r="B50" s="231"/>
      <c r="C50" s="194" t="s">
        <v>186</v>
      </c>
      <c r="D50" s="194"/>
      <c r="E50" s="195" t="n">
        <f aca="false">9.12*9*1.2*2.099/1000</f>
        <v>0.206743104</v>
      </c>
      <c r="F50" s="232"/>
      <c r="G50" s="233"/>
      <c r="H50" s="234"/>
      <c r="I50" s="235"/>
      <c r="M50" s="200" t="s">
        <v>185</v>
      </c>
      <c r="O50" s="184"/>
    </row>
    <row r="51" customFormat="false" ht="12.75" hidden="false" customHeight="false" outlineLevel="0" collapsed="false">
      <c r="A51" s="226" t="n">
        <v>17</v>
      </c>
      <c r="B51" s="227" t="s">
        <v>187</v>
      </c>
      <c r="C51" s="204" t="s">
        <v>188</v>
      </c>
      <c r="D51" s="205" t="s">
        <v>143</v>
      </c>
      <c r="E51" s="206" t="n">
        <f aca="false">E52</f>
        <v>27.24</v>
      </c>
      <c r="F51" s="206"/>
      <c r="G51" s="228" t="n">
        <f aca="false">E51*F51</f>
        <v>0</v>
      </c>
      <c r="H51" s="229" t="n">
        <v>0</v>
      </c>
      <c r="I51" s="229" t="n">
        <f aca="false">E51*H51</f>
        <v>0</v>
      </c>
      <c r="O51" s="184" t="n">
        <v>2</v>
      </c>
      <c r="AA51" s="157" t="n">
        <v>1</v>
      </c>
      <c r="AB51" s="157" t="n">
        <v>1</v>
      </c>
      <c r="AC51" s="157" t="n">
        <v>1</v>
      </c>
      <c r="AZ51" s="157" t="n">
        <v>1</v>
      </c>
      <c r="BA51" s="157" t="n">
        <f aca="false">IF(AZ51=1,G47,0)</f>
        <v>0</v>
      </c>
      <c r="BB51" s="157" t="n">
        <f aca="false">IF(AZ51=2,G47,0)</f>
        <v>0</v>
      </c>
      <c r="BC51" s="157" t="n">
        <f aca="false">IF(AZ51=3,G47,0)</f>
        <v>0</v>
      </c>
      <c r="BD51" s="157" t="n">
        <f aca="false">IF(AZ51=4,G47,0)</f>
        <v>0</v>
      </c>
      <c r="BE51" s="157" t="n">
        <f aca="false">IF(AZ51=5,G47,0)</f>
        <v>0</v>
      </c>
    </row>
    <row r="52" customFormat="false" ht="12.75" hidden="false" customHeight="true" outlineLevel="0" collapsed="false">
      <c r="A52" s="230"/>
      <c r="B52" s="231"/>
      <c r="C52" s="201" t="s">
        <v>189</v>
      </c>
      <c r="D52" s="201"/>
      <c r="E52" s="195" t="n">
        <f aca="false">(9.12+9.12+9)</f>
        <v>27.24</v>
      </c>
      <c r="F52" s="232"/>
      <c r="G52" s="233"/>
      <c r="H52" s="234"/>
      <c r="I52" s="235"/>
      <c r="O52" s="184" t="n">
        <v>2</v>
      </c>
      <c r="AA52" s="157" t="n">
        <v>1</v>
      </c>
      <c r="AB52" s="157" t="n">
        <v>1</v>
      </c>
      <c r="AC52" s="157" t="n">
        <v>1</v>
      </c>
      <c r="AZ52" s="157" t="n">
        <v>1</v>
      </c>
      <c r="BA52" s="157" t="n">
        <f aca="false">IF(AZ52=1,G48,0)</f>
        <v>0</v>
      </c>
      <c r="BB52" s="157" t="n">
        <f aca="false">IF(AZ52=2,G48,0)</f>
        <v>0</v>
      </c>
      <c r="BC52" s="157" t="n">
        <f aca="false">IF(AZ52=3,G48,0)</f>
        <v>0</v>
      </c>
      <c r="BD52" s="157" t="n">
        <f aca="false">IF(AZ52=4,G48,0)</f>
        <v>0</v>
      </c>
      <c r="BE52" s="157" t="n">
        <f aca="false">IF(AZ52=5,G48,0)</f>
        <v>0</v>
      </c>
    </row>
    <row r="53" customFormat="false" ht="12.75" hidden="false" customHeight="false" outlineLevel="0" collapsed="false">
      <c r="A53" s="216"/>
      <c r="B53" s="217" t="s">
        <v>134</v>
      </c>
      <c r="C53" s="218" t="str">
        <f aca="false">CONCATENATE(B26," ",C26)</f>
        <v>2 Základy a zvláštní zakládání</v>
      </c>
      <c r="D53" s="219"/>
      <c r="E53" s="220"/>
      <c r="F53" s="221"/>
      <c r="G53" s="222" t="n">
        <f aca="false">SUM(G26:G52)</f>
        <v>0</v>
      </c>
      <c r="H53" s="223"/>
      <c r="I53" s="224" t="n">
        <f aca="false">SUM(I26:I52)</f>
        <v>134.357621545536</v>
      </c>
      <c r="M53" s="200" t="s">
        <v>151</v>
      </c>
      <c r="O53" s="184"/>
    </row>
    <row r="54" customFormat="false" ht="12.75" hidden="false" customHeight="false" outlineLevel="0" collapsed="false">
      <c r="A54" s="242" t="s">
        <v>99</v>
      </c>
      <c r="B54" s="243" t="s">
        <v>190</v>
      </c>
      <c r="C54" s="244" t="s">
        <v>191</v>
      </c>
      <c r="D54" s="245"/>
      <c r="E54" s="246"/>
      <c r="F54" s="246"/>
      <c r="G54" s="247"/>
      <c r="H54" s="248"/>
      <c r="I54" s="249"/>
      <c r="M54" s="200" t="n">
        <v>6</v>
      </c>
      <c r="O54" s="184"/>
    </row>
    <row r="55" customFormat="false" ht="12.75" hidden="false" customHeight="false" outlineLevel="0" collapsed="false">
      <c r="A55" s="226" t="n">
        <v>18</v>
      </c>
      <c r="B55" s="227" t="s">
        <v>192</v>
      </c>
      <c r="C55" s="204" t="s">
        <v>193</v>
      </c>
      <c r="D55" s="205" t="s">
        <v>104</v>
      </c>
      <c r="E55" s="206" t="n">
        <f aca="false">2*E56</f>
        <v>1.08</v>
      </c>
      <c r="F55" s="206"/>
      <c r="G55" s="228" t="n">
        <f aca="false">E55*F55</f>
        <v>0</v>
      </c>
      <c r="H55" s="229" t="n">
        <v>1.74758</v>
      </c>
      <c r="I55" s="229" t="n">
        <f aca="false">E55*H55</f>
        <v>1.8873864</v>
      </c>
      <c r="O55" s="184" t="n">
        <v>2</v>
      </c>
      <c r="AA55" s="157" t="n">
        <v>12</v>
      </c>
      <c r="AB55" s="157" t="n">
        <v>0</v>
      </c>
      <c r="AC55" s="157" t="n">
        <v>122</v>
      </c>
      <c r="AZ55" s="157" t="n">
        <v>1</v>
      </c>
      <c r="BA55" s="157" t="e">
        <f aca="false">IF(AZ55=1,#REF!,0)</f>
        <v>#REF!</v>
      </c>
      <c r="BB55" s="157" t="n">
        <f aca="false">IF(AZ55=2,#REF!,0)</f>
        <v>0</v>
      </c>
      <c r="BC55" s="157" t="n">
        <f aca="false">IF(AZ55=3,#REF!,0)</f>
        <v>0</v>
      </c>
      <c r="BD55" s="157" t="n">
        <f aca="false">IF(AZ55=4,#REF!,0)</f>
        <v>0</v>
      </c>
      <c r="BE55" s="157" t="n">
        <f aca="false">IF(AZ55=5,#REF!,0)</f>
        <v>0</v>
      </c>
    </row>
    <row r="56" customFormat="false" ht="12.75" hidden="false" customHeight="true" outlineLevel="0" collapsed="false">
      <c r="A56" s="230"/>
      <c r="B56" s="231"/>
      <c r="C56" s="194" t="s">
        <v>194</v>
      </c>
      <c r="D56" s="194"/>
      <c r="E56" s="195" t="n">
        <f aca="false">4*0.3*0.45</f>
        <v>0.54</v>
      </c>
      <c r="F56" s="232"/>
      <c r="G56" s="233"/>
      <c r="H56" s="234"/>
      <c r="I56" s="235"/>
      <c r="O56" s="184" t="n">
        <v>4</v>
      </c>
      <c r="BA56" s="250" t="e">
        <f aca="false">SUM(BA29:BA55)</f>
        <v>#REF!</v>
      </c>
      <c r="BB56" s="250" t="n">
        <f aca="false">SUM(BB29:BB55)</f>
        <v>0</v>
      </c>
      <c r="BC56" s="250" t="n">
        <f aca="false">SUM(BC29:BC55)</f>
        <v>0</v>
      </c>
      <c r="BD56" s="250" t="n">
        <f aca="false">SUM(BD29:BD55)</f>
        <v>0</v>
      </c>
      <c r="BE56" s="250" t="n">
        <f aca="false">SUM(BE29:BE55)</f>
        <v>0</v>
      </c>
    </row>
    <row r="57" s="255" customFormat="true" ht="12.75" hidden="false" customHeight="false" outlineLevel="0" collapsed="false">
      <c r="A57" s="251" t="n">
        <v>19</v>
      </c>
      <c r="B57" s="227" t="s">
        <v>195</v>
      </c>
      <c r="C57" s="252" t="s">
        <v>196</v>
      </c>
      <c r="D57" s="253" t="s">
        <v>147</v>
      </c>
      <c r="E57" s="254" t="n">
        <f aca="false">E59-E61</f>
        <v>101.25</v>
      </c>
      <c r="F57" s="206"/>
      <c r="G57" s="228" t="n">
        <f aca="false">E57*F57</f>
        <v>0</v>
      </c>
      <c r="H57" s="229" t="n">
        <v>0.215</v>
      </c>
      <c r="I57" s="229" t="n">
        <f aca="false">E57*H57</f>
        <v>21.76875</v>
      </c>
      <c r="M57" s="256" t="s">
        <v>197</v>
      </c>
      <c r="O57" s="257"/>
    </row>
    <row r="58" s="255" customFormat="true" ht="12.75" hidden="false" customHeight="false" outlineLevel="0" collapsed="false">
      <c r="A58" s="230"/>
      <c r="B58" s="258"/>
      <c r="C58" s="259" t="s">
        <v>198</v>
      </c>
      <c r="D58" s="260"/>
      <c r="E58" s="261"/>
      <c r="F58" s="262"/>
      <c r="G58" s="263"/>
      <c r="H58" s="264"/>
      <c r="I58" s="265"/>
      <c r="M58" s="256"/>
      <c r="O58" s="257"/>
    </row>
    <row r="59" customFormat="false" ht="12.75" hidden="false" customHeight="true" outlineLevel="0" collapsed="false">
      <c r="A59" s="230"/>
      <c r="B59" s="258"/>
      <c r="C59" s="201" t="s">
        <v>199</v>
      </c>
      <c r="D59" s="201"/>
      <c r="E59" s="238" t="n">
        <f aca="false">(9.12+9.12+9)*4</f>
        <v>108.96</v>
      </c>
      <c r="F59" s="232"/>
      <c r="G59" s="233"/>
      <c r="H59" s="234"/>
      <c r="I59" s="235"/>
      <c r="M59" s="200" t="s">
        <v>200</v>
      </c>
      <c r="O59" s="184"/>
    </row>
    <row r="60" customFormat="false" ht="12.75" hidden="false" customHeight="false" outlineLevel="0" collapsed="false">
      <c r="A60" s="230"/>
      <c r="B60" s="258"/>
      <c r="C60" s="236" t="s">
        <v>201</v>
      </c>
      <c r="D60" s="237"/>
      <c r="E60" s="238"/>
      <c r="F60" s="232"/>
      <c r="G60" s="233"/>
      <c r="H60" s="234"/>
      <c r="I60" s="235"/>
      <c r="M60" s="200"/>
      <c r="O60" s="184"/>
    </row>
    <row r="61" customFormat="false" ht="12.75" hidden="false" customHeight="false" outlineLevel="0" collapsed="false">
      <c r="A61" s="230"/>
      <c r="B61" s="258"/>
      <c r="C61" s="236" t="s">
        <v>202</v>
      </c>
      <c r="D61" s="237"/>
      <c r="E61" s="238" t="n">
        <f aca="false">(1.2*0.6*4)+(2*1.2)+(0.9*2.7)</f>
        <v>7.71</v>
      </c>
      <c r="F61" s="232"/>
      <c r="G61" s="233"/>
      <c r="H61" s="234"/>
      <c r="I61" s="235"/>
      <c r="M61" s="200"/>
      <c r="O61" s="184"/>
    </row>
    <row r="62" customFormat="false" ht="22.5" hidden="false" customHeight="false" outlineLevel="0" collapsed="false">
      <c r="A62" s="226" t="n">
        <v>20</v>
      </c>
      <c r="B62" s="227" t="s">
        <v>203</v>
      </c>
      <c r="C62" s="204" t="s">
        <v>204</v>
      </c>
      <c r="D62" s="205" t="s">
        <v>147</v>
      </c>
      <c r="E62" s="206" t="n">
        <f aca="false">E63</f>
        <v>33.72</v>
      </c>
      <c r="F62" s="206"/>
      <c r="G62" s="228" t="n">
        <f aca="false">E62*F62</f>
        <v>0</v>
      </c>
      <c r="H62" s="229" t="n">
        <v>0.268</v>
      </c>
      <c r="I62" s="229" t="n">
        <f aca="false">E62*H62</f>
        <v>9.03696</v>
      </c>
      <c r="O62" s="184" t="n">
        <v>2</v>
      </c>
      <c r="AA62" s="157" t="n">
        <v>1</v>
      </c>
      <c r="AB62" s="157" t="n">
        <v>1</v>
      </c>
      <c r="AC62" s="157" t="n">
        <v>1</v>
      </c>
      <c r="AZ62" s="157" t="n">
        <v>1</v>
      </c>
      <c r="BA62" s="157" t="n">
        <f aca="false">IF(AZ62=1,G62,0)</f>
        <v>0</v>
      </c>
      <c r="BB62" s="157" t="n">
        <f aca="false">IF(AZ62=2,G62,0)</f>
        <v>0</v>
      </c>
      <c r="BC62" s="157" t="n">
        <f aca="false">IF(AZ62=3,G62,0)</f>
        <v>0</v>
      </c>
      <c r="BD62" s="157" t="n">
        <f aca="false">IF(AZ62=4,G62,0)</f>
        <v>0</v>
      </c>
      <c r="BE62" s="157" t="n">
        <f aca="false">IF(AZ62=5,G62,0)</f>
        <v>0</v>
      </c>
    </row>
    <row r="63" customFormat="false" ht="12.75" hidden="false" customHeight="true" outlineLevel="0" collapsed="false">
      <c r="A63" s="230"/>
      <c r="B63" s="231"/>
      <c r="C63" s="194" t="s">
        <v>205</v>
      </c>
      <c r="D63" s="194"/>
      <c r="E63" s="195" t="n">
        <f aca="false">(4.65+3.68+0.1)*4</f>
        <v>33.72</v>
      </c>
      <c r="F63" s="232"/>
      <c r="G63" s="233"/>
      <c r="H63" s="234"/>
      <c r="I63" s="235"/>
      <c r="M63" s="200" t="s">
        <v>206</v>
      </c>
      <c r="O63" s="184"/>
    </row>
    <row r="64" customFormat="false" ht="12.75" hidden="false" customHeight="false" outlineLevel="0" collapsed="false">
      <c r="A64" s="226" t="n">
        <v>21</v>
      </c>
      <c r="B64" s="227" t="s">
        <v>207</v>
      </c>
      <c r="C64" s="204" t="s">
        <v>208</v>
      </c>
      <c r="D64" s="205" t="s">
        <v>209</v>
      </c>
      <c r="E64" s="206" t="n">
        <v>4</v>
      </c>
      <c r="F64" s="206"/>
      <c r="G64" s="228" t="n">
        <f aca="false">E64*F64</f>
        <v>0</v>
      </c>
      <c r="H64" s="229" t="n">
        <v>0.00713</v>
      </c>
      <c r="I64" s="229" t="n">
        <f aca="false">E64*H64</f>
        <v>0.02852</v>
      </c>
      <c r="M64" s="200" t="s">
        <v>210</v>
      </c>
      <c r="O64" s="184"/>
    </row>
    <row r="65" customFormat="false" ht="12.75" hidden="false" customHeight="false" outlineLevel="0" collapsed="false">
      <c r="A65" s="226" t="n">
        <v>22</v>
      </c>
      <c r="B65" s="227" t="s">
        <v>211</v>
      </c>
      <c r="C65" s="204" t="s">
        <v>212</v>
      </c>
      <c r="D65" s="205" t="s">
        <v>209</v>
      </c>
      <c r="E65" s="206" t="n">
        <v>15</v>
      </c>
      <c r="F65" s="206"/>
      <c r="G65" s="228" t="n">
        <f aca="false">E65*F65</f>
        <v>0</v>
      </c>
      <c r="H65" s="229" t="n">
        <v>0.00356</v>
      </c>
      <c r="I65" s="229" t="n">
        <f aca="false">E65*H65</f>
        <v>0.0534</v>
      </c>
      <c r="M65" s="200" t="s">
        <v>213</v>
      </c>
      <c r="O65" s="184"/>
    </row>
    <row r="66" customFormat="false" ht="12.75" hidden="false" customHeight="false" outlineLevel="0" collapsed="false">
      <c r="A66" s="226" t="n">
        <v>23</v>
      </c>
      <c r="B66" s="227" t="s">
        <v>214</v>
      </c>
      <c r="C66" s="204" t="s">
        <v>215</v>
      </c>
      <c r="D66" s="205" t="s">
        <v>209</v>
      </c>
      <c r="E66" s="206" t="n">
        <v>6</v>
      </c>
      <c r="F66" s="206"/>
      <c r="G66" s="228" t="n">
        <f aca="false">E66*F66</f>
        <v>0</v>
      </c>
      <c r="H66" s="229" t="n">
        <v>0.00475</v>
      </c>
      <c r="I66" s="229" t="n">
        <f aca="false">E66*H66</f>
        <v>0.0285</v>
      </c>
      <c r="M66" s="200" t="s">
        <v>216</v>
      </c>
      <c r="O66" s="184"/>
    </row>
    <row r="67" customFormat="false" ht="12.75" hidden="false" customHeight="false" outlineLevel="0" collapsed="false">
      <c r="A67" s="226" t="n">
        <v>24</v>
      </c>
      <c r="B67" s="227" t="s">
        <v>217</v>
      </c>
      <c r="C67" s="204" t="s">
        <v>218</v>
      </c>
      <c r="D67" s="205" t="s">
        <v>104</v>
      </c>
      <c r="E67" s="206" t="n">
        <f aca="false">SUM(E68:E68)</f>
        <v>0.108</v>
      </c>
      <c r="F67" s="206"/>
      <c r="G67" s="228" t="n">
        <f aca="false">E67*F67</f>
        <v>0</v>
      </c>
      <c r="H67" s="229" t="n">
        <v>1.77642</v>
      </c>
      <c r="I67" s="229" t="n">
        <f aca="false">E67*H67</f>
        <v>0.19185336</v>
      </c>
      <c r="O67" s="184" t="n">
        <v>2</v>
      </c>
      <c r="AA67" s="157" t="n">
        <v>1</v>
      </c>
      <c r="AB67" s="157" t="n">
        <v>1</v>
      </c>
      <c r="AC67" s="157" t="n">
        <v>1</v>
      </c>
      <c r="AZ67" s="157" t="n">
        <v>1</v>
      </c>
      <c r="BA67" s="157" t="e">
        <f aca="false">IF(AZ67=1,#REF!,0)</f>
        <v>#REF!</v>
      </c>
      <c r="BB67" s="157" t="n">
        <f aca="false">IF(AZ67=2,#REF!,0)</f>
        <v>0</v>
      </c>
      <c r="BC67" s="157" t="n">
        <f aca="false">IF(AZ67=3,#REF!,0)</f>
        <v>0</v>
      </c>
      <c r="BD67" s="157" t="n">
        <f aca="false">IF(AZ67=4,#REF!,0)</f>
        <v>0</v>
      </c>
      <c r="BE67" s="157" t="n">
        <f aca="false">IF(AZ67=5,#REF!,0)</f>
        <v>0</v>
      </c>
    </row>
    <row r="68" s="255" customFormat="true" ht="12.75" hidden="false" customHeight="false" outlineLevel="0" collapsed="false">
      <c r="A68" s="230"/>
      <c r="B68" s="231"/>
      <c r="C68" s="194" t="s">
        <v>219</v>
      </c>
      <c r="D68" s="266"/>
      <c r="E68" s="195" t="n">
        <f aca="false">0.45*0.2*1.2</f>
        <v>0.108</v>
      </c>
      <c r="F68" s="232"/>
      <c r="G68" s="233"/>
      <c r="H68" s="234"/>
      <c r="I68" s="235"/>
      <c r="M68" s="256" t="s">
        <v>220</v>
      </c>
      <c r="O68" s="257"/>
    </row>
    <row r="69" customFormat="false" ht="12.75" hidden="false" customHeight="false" outlineLevel="0" collapsed="false">
      <c r="A69" s="226" t="n">
        <v>25</v>
      </c>
      <c r="B69" s="227" t="s">
        <v>221</v>
      </c>
      <c r="C69" s="204" t="s">
        <v>222</v>
      </c>
      <c r="D69" s="205" t="s">
        <v>147</v>
      </c>
      <c r="E69" s="206" t="n">
        <f aca="false">E70</f>
        <v>14.4</v>
      </c>
      <c r="F69" s="206"/>
      <c r="G69" s="228" t="n">
        <f aca="false">E69*F69</f>
        <v>0</v>
      </c>
      <c r="H69" s="229" t="n">
        <v>0.17093</v>
      </c>
      <c r="I69" s="229" t="n">
        <f aca="false">E69*H69</f>
        <v>2.461392</v>
      </c>
      <c r="O69" s="184" t="n">
        <v>2</v>
      </c>
      <c r="AA69" s="157" t="n">
        <v>3</v>
      </c>
      <c r="AB69" s="157" t="n">
        <v>1</v>
      </c>
      <c r="AC69" s="157" t="n">
        <v>59321897</v>
      </c>
      <c r="AZ69" s="157" t="n">
        <v>1</v>
      </c>
      <c r="BA69" s="157" t="n">
        <f aca="false">IF(AZ69=1,G73,0)</f>
        <v>0</v>
      </c>
      <c r="BB69" s="157" t="n">
        <f aca="false">IF(AZ69=2,G73,0)</f>
        <v>0</v>
      </c>
      <c r="BC69" s="157" t="n">
        <f aca="false">IF(AZ69=3,G73,0)</f>
        <v>0</v>
      </c>
      <c r="BD69" s="157" t="n">
        <f aca="false">IF(AZ69=4,G73,0)</f>
        <v>0</v>
      </c>
      <c r="BE69" s="157" t="n">
        <f aca="false">IF(AZ69=5,G73,0)</f>
        <v>0</v>
      </c>
    </row>
    <row r="70" customFormat="false" ht="12.75" hidden="false" customHeight="true" outlineLevel="0" collapsed="false">
      <c r="A70" s="230"/>
      <c r="B70" s="231"/>
      <c r="C70" s="239" t="s">
        <v>223</v>
      </c>
      <c r="D70" s="239"/>
      <c r="E70" s="241" t="n">
        <f aca="false">4.8*3</f>
        <v>14.4</v>
      </c>
      <c r="F70" s="232"/>
      <c r="G70" s="233"/>
      <c r="H70" s="234"/>
      <c r="I70" s="235"/>
      <c r="O70" s="184" t="n">
        <v>2</v>
      </c>
      <c r="AA70" s="157" t="n">
        <v>3</v>
      </c>
      <c r="AB70" s="157" t="n">
        <v>1</v>
      </c>
      <c r="AC70" s="157" t="s">
        <v>224</v>
      </c>
      <c r="AZ70" s="157" t="n">
        <v>1</v>
      </c>
      <c r="BA70" s="157" t="e">
        <f aca="false">IF(AZ70=1,#REF!,0)</f>
        <v>#REF!</v>
      </c>
      <c r="BB70" s="157" t="n">
        <f aca="false">IF(AZ70=2,#REF!,0)</f>
        <v>0</v>
      </c>
      <c r="BC70" s="157" t="n">
        <f aca="false">IF(AZ70=3,#REF!,0)</f>
        <v>0</v>
      </c>
      <c r="BD70" s="157" t="n">
        <f aca="false">IF(AZ70=4,#REF!,0)</f>
        <v>0</v>
      </c>
      <c r="BE70" s="157" t="n">
        <f aca="false">IF(AZ70=5,#REF!,0)</f>
        <v>0</v>
      </c>
    </row>
    <row r="71" customFormat="false" ht="12.75" hidden="false" customHeight="false" outlineLevel="0" collapsed="false">
      <c r="A71" s="226" t="n">
        <v>26</v>
      </c>
      <c r="B71" s="227" t="s">
        <v>225</v>
      </c>
      <c r="C71" s="204" t="s">
        <v>226</v>
      </c>
      <c r="D71" s="205" t="s">
        <v>143</v>
      </c>
      <c r="E71" s="206" t="n">
        <v>8</v>
      </c>
      <c r="F71" s="206"/>
      <c r="G71" s="228" t="n">
        <f aca="false">E71*F71</f>
        <v>0</v>
      </c>
      <c r="H71" s="229" t="n">
        <v>8E-005</v>
      </c>
      <c r="I71" s="229" t="n">
        <f aca="false">E71*H71</f>
        <v>0.00064</v>
      </c>
      <c r="M71" s="200" t="s">
        <v>227</v>
      </c>
      <c r="O71" s="184"/>
    </row>
    <row r="72" customFormat="false" ht="12.75" hidden="false" customHeight="true" outlineLevel="0" collapsed="false">
      <c r="A72" s="230"/>
      <c r="B72" s="231"/>
      <c r="C72" s="194" t="s">
        <v>228</v>
      </c>
      <c r="D72" s="194"/>
      <c r="E72" s="195" t="n">
        <v>8</v>
      </c>
      <c r="F72" s="232"/>
      <c r="G72" s="233"/>
      <c r="H72" s="234"/>
      <c r="I72" s="235"/>
      <c r="O72" s="184" t="n">
        <v>2</v>
      </c>
      <c r="AA72" s="157" t="n">
        <v>3</v>
      </c>
      <c r="AB72" s="157" t="n">
        <v>1</v>
      </c>
      <c r="AC72" s="157" t="n">
        <v>59340788</v>
      </c>
      <c r="AZ72" s="157" t="n">
        <v>1</v>
      </c>
      <c r="BA72" s="157" t="e">
        <f aca="false">IF(AZ72=1,#REF!,0)</f>
        <v>#REF!</v>
      </c>
      <c r="BB72" s="157" t="n">
        <f aca="false">IF(AZ72=2,#REF!,0)</f>
        <v>0</v>
      </c>
      <c r="BC72" s="157" t="n">
        <f aca="false">IF(AZ72=3,#REF!,0)</f>
        <v>0</v>
      </c>
      <c r="BD72" s="157" t="n">
        <f aca="false">IF(AZ72=4,#REF!,0)</f>
        <v>0</v>
      </c>
      <c r="BE72" s="157" t="n">
        <f aca="false">IF(AZ72=5,#REF!,0)</f>
        <v>0</v>
      </c>
    </row>
    <row r="73" s="255" customFormat="true" ht="12.75" hidden="false" customHeight="false" outlineLevel="0" collapsed="false">
      <c r="A73" s="226" t="n">
        <v>27</v>
      </c>
      <c r="B73" s="227" t="s">
        <v>229</v>
      </c>
      <c r="C73" s="204" t="s">
        <v>230</v>
      </c>
      <c r="D73" s="205" t="s">
        <v>209</v>
      </c>
      <c r="E73" s="206" t="n">
        <v>1</v>
      </c>
      <c r="F73" s="206"/>
      <c r="G73" s="228" t="n">
        <f aca="false">E73*F73</f>
        <v>0</v>
      </c>
      <c r="H73" s="229" t="n">
        <v>0.021</v>
      </c>
      <c r="I73" s="229" t="n">
        <f aca="false">E73*H73</f>
        <v>0.021</v>
      </c>
      <c r="O73" s="257" t="n">
        <v>2</v>
      </c>
      <c r="AA73" s="255" t="n">
        <v>1</v>
      </c>
      <c r="AB73" s="255" t="n">
        <v>1</v>
      </c>
      <c r="AC73" s="255" t="n">
        <v>1</v>
      </c>
      <c r="AZ73" s="255" t="n">
        <v>1</v>
      </c>
      <c r="BA73" s="255" t="n">
        <f aca="false">IF(AZ73=1,G83,0)</f>
        <v>0</v>
      </c>
      <c r="BB73" s="255" t="n">
        <f aca="false">IF(AZ73=2,G83,0)</f>
        <v>0</v>
      </c>
      <c r="BC73" s="255" t="n">
        <f aca="false">IF(AZ73=3,G83,0)</f>
        <v>0</v>
      </c>
      <c r="BD73" s="255" t="n">
        <f aca="false">IF(AZ73=4,G83,0)</f>
        <v>0</v>
      </c>
      <c r="BE73" s="255" t="n">
        <f aca="false">IF(AZ73=5,G83,0)</f>
        <v>0</v>
      </c>
    </row>
    <row r="74" s="255" customFormat="true" ht="22.5" hidden="false" customHeight="false" outlineLevel="0" collapsed="false">
      <c r="A74" s="267" t="n">
        <v>28</v>
      </c>
      <c r="B74" s="258" t="s">
        <v>231</v>
      </c>
      <c r="C74" s="268" t="s">
        <v>232</v>
      </c>
      <c r="D74" s="269" t="s">
        <v>209</v>
      </c>
      <c r="E74" s="261" t="n">
        <v>3</v>
      </c>
      <c r="F74" s="261"/>
      <c r="G74" s="270" t="n">
        <f aca="false">E74*F74</f>
        <v>0</v>
      </c>
      <c r="H74" s="271" t="n">
        <v>0.045</v>
      </c>
      <c r="I74" s="271" t="n">
        <f aca="false">E74*H74</f>
        <v>0.135</v>
      </c>
      <c r="M74" s="256" t="s">
        <v>233</v>
      </c>
      <c r="O74" s="257"/>
    </row>
    <row r="75" s="255" customFormat="true" ht="12.75" hidden="false" customHeight="false" outlineLevel="0" collapsed="false">
      <c r="A75" s="251" t="n">
        <v>29</v>
      </c>
      <c r="B75" s="258" t="s">
        <v>231</v>
      </c>
      <c r="C75" s="204" t="s">
        <v>234</v>
      </c>
      <c r="D75" s="205" t="s">
        <v>209</v>
      </c>
      <c r="E75" s="206" t="n">
        <v>15</v>
      </c>
      <c r="F75" s="206"/>
      <c r="G75" s="228" t="n">
        <f aca="false">E75*F75</f>
        <v>0</v>
      </c>
      <c r="H75" s="229" t="n">
        <v>0.081</v>
      </c>
      <c r="I75" s="229" t="n">
        <f aca="false">E75*H75</f>
        <v>1.215</v>
      </c>
      <c r="O75" s="257" t="n">
        <v>2</v>
      </c>
      <c r="AA75" s="255" t="n">
        <v>1</v>
      </c>
      <c r="AB75" s="255" t="n">
        <v>1</v>
      </c>
      <c r="AC75" s="255" t="n">
        <v>1</v>
      </c>
      <c r="AZ75" s="255" t="n">
        <v>1</v>
      </c>
      <c r="BA75" s="255" t="e">
        <f aca="false">IF(AZ75=1,#REF!,0)</f>
        <v>#REF!</v>
      </c>
      <c r="BB75" s="255" t="n">
        <f aca="false">IF(AZ75=2,#REF!,0)</f>
        <v>0</v>
      </c>
      <c r="BC75" s="255" t="n">
        <f aca="false">IF(AZ75=3,#REF!,0)</f>
        <v>0</v>
      </c>
      <c r="BD75" s="255" t="n">
        <f aca="false">IF(AZ75=4,#REF!,0)</f>
        <v>0</v>
      </c>
      <c r="BE75" s="255" t="n">
        <f aca="false">IF(AZ75=5,#REF!,0)</f>
        <v>0</v>
      </c>
    </row>
    <row r="76" customFormat="false" ht="12.75" hidden="false" customHeight="false" outlineLevel="0" collapsed="false">
      <c r="A76" s="230"/>
      <c r="B76" s="231"/>
      <c r="C76" s="239" t="s">
        <v>235</v>
      </c>
      <c r="D76" s="240"/>
      <c r="E76" s="241" t="n">
        <v>15</v>
      </c>
      <c r="F76" s="232"/>
      <c r="G76" s="233"/>
      <c r="H76" s="234"/>
      <c r="I76" s="235"/>
      <c r="O76" s="184" t="n">
        <v>2</v>
      </c>
      <c r="AA76" s="157" t="n">
        <v>1</v>
      </c>
      <c r="AB76" s="157" t="n">
        <v>1</v>
      </c>
      <c r="AC76" s="157" t="n">
        <v>1</v>
      </c>
      <c r="AZ76" s="157" t="n">
        <v>1</v>
      </c>
      <c r="BA76" s="157" t="e">
        <f aca="false">IF(AZ76=1,#REF!,0)</f>
        <v>#REF!</v>
      </c>
      <c r="BB76" s="157" t="n">
        <f aca="false">IF(AZ76=2,#REF!,0)</f>
        <v>0</v>
      </c>
      <c r="BC76" s="157" t="n">
        <f aca="false">IF(AZ76=3,#REF!,0)</f>
        <v>0</v>
      </c>
      <c r="BD76" s="157" t="n">
        <f aca="false">IF(AZ76=4,#REF!,0)</f>
        <v>0</v>
      </c>
      <c r="BE76" s="157" t="n">
        <f aca="false">IF(AZ76=5,#REF!,0)</f>
        <v>0</v>
      </c>
    </row>
    <row r="77" customFormat="false" ht="12.75" hidden="false" customHeight="false" outlineLevel="0" collapsed="false">
      <c r="A77" s="226" t="n">
        <v>30</v>
      </c>
      <c r="B77" s="227" t="s">
        <v>236</v>
      </c>
      <c r="C77" s="204" t="s">
        <v>237</v>
      </c>
      <c r="D77" s="205" t="s">
        <v>209</v>
      </c>
      <c r="E77" s="206" t="n">
        <v>6</v>
      </c>
      <c r="F77" s="206"/>
      <c r="G77" s="228" t="n">
        <f aca="false">E77*F77</f>
        <v>0</v>
      </c>
      <c r="H77" s="229" t="n">
        <v>0.135</v>
      </c>
      <c r="I77" s="229" t="n">
        <f aca="false">E77*H77</f>
        <v>0.81</v>
      </c>
      <c r="O77" s="184" t="n">
        <v>2</v>
      </c>
      <c r="AA77" s="157" t="n">
        <v>1</v>
      </c>
      <c r="AB77" s="157" t="n">
        <v>1</v>
      </c>
      <c r="AC77" s="157" t="n">
        <v>1</v>
      </c>
      <c r="AZ77" s="157" t="n">
        <v>1</v>
      </c>
      <c r="BA77" s="157" t="n">
        <f aca="false">IF(AZ77=1,G95,0)</f>
        <v>0</v>
      </c>
      <c r="BB77" s="157" t="n">
        <f aca="false">IF(AZ77=2,G95,0)</f>
        <v>0</v>
      </c>
      <c r="BC77" s="157" t="n">
        <f aca="false">IF(AZ77=3,G95,0)</f>
        <v>0</v>
      </c>
      <c r="BD77" s="157" t="n">
        <f aca="false">IF(AZ77=4,G95,0)</f>
        <v>0</v>
      </c>
      <c r="BE77" s="157" t="n">
        <f aca="false">IF(AZ77=5,G95,0)</f>
        <v>0</v>
      </c>
    </row>
    <row r="78" customFormat="false" ht="12.75" hidden="false" customHeight="false" outlineLevel="0" collapsed="false">
      <c r="A78" s="230"/>
      <c r="B78" s="231"/>
      <c r="C78" s="239" t="s">
        <v>238</v>
      </c>
      <c r="D78" s="240"/>
      <c r="E78" s="241" t="n">
        <v>6</v>
      </c>
      <c r="F78" s="232"/>
      <c r="G78" s="233"/>
      <c r="H78" s="234"/>
      <c r="I78" s="235"/>
      <c r="M78" s="200" t="s">
        <v>239</v>
      </c>
      <c r="O78" s="184"/>
    </row>
    <row r="79" customFormat="false" ht="12.75" hidden="false" customHeight="false" outlineLevel="0" collapsed="false">
      <c r="A79" s="216"/>
      <c r="B79" s="217" t="s">
        <v>134</v>
      </c>
      <c r="C79" s="218" t="str">
        <f aca="false">CONCATENATE(B54," ",C54)</f>
        <v>3 Svislé a kompletní konstrukce</v>
      </c>
      <c r="D79" s="219"/>
      <c r="E79" s="220"/>
      <c r="F79" s="221"/>
      <c r="G79" s="222" t="n">
        <f aca="false">SUM(G54:G78)</f>
        <v>0</v>
      </c>
      <c r="H79" s="223"/>
      <c r="I79" s="224" t="n">
        <f aca="false">SUM(I54:I78)</f>
        <v>37.63840176</v>
      </c>
      <c r="O79" s="184" t="n">
        <v>4</v>
      </c>
      <c r="BA79" s="250" t="e">
        <f aca="false">SUM(BA74:BA78)</f>
        <v>#REF!</v>
      </c>
      <c r="BB79" s="250" t="n">
        <f aca="false">SUM(BB74:BB78)</f>
        <v>0</v>
      </c>
      <c r="BC79" s="250" t="n">
        <f aca="false">SUM(BC74:BC78)</f>
        <v>0</v>
      </c>
      <c r="BD79" s="250" t="n">
        <f aca="false">SUM(BD74:BD78)</f>
        <v>0</v>
      </c>
      <c r="BE79" s="250" t="n">
        <f aca="false">SUM(BE74:BE78)</f>
        <v>0</v>
      </c>
    </row>
    <row r="80" customFormat="false" ht="12.75" hidden="false" customHeight="false" outlineLevel="0" collapsed="false">
      <c r="A80" s="242" t="s">
        <v>99</v>
      </c>
      <c r="B80" s="243" t="s">
        <v>240</v>
      </c>
      <c r="C80" s="244" t="s">
        <v>241</v>
      </c>
      <c r="D80" s="245"/>
      <c r="E80" s="246"/>
      <c r="F80" s="246"/>
      <c r="G80" s="247"/>
      <c r="H80" s="248"/>
      <c r="I80" s="249"/>
      <c r="O80" s="184" t="n">
        <v>1</v>
      </c>
    </row>
    <row r="81" customFormat="false" ht="12.75" hidden="false" customHeight="false" outlineLevel="0" collapsed="false">
      <c r="A81" s="226" t="n">
        <v>31</v>
      </c>
      <c r="B81" s="227" t="s">
        <v>242</v>
      </c>
      <c r="C81" s="204" t="s">
        <v>243</v>
      </c>
      <c r="D81" s="205" t="s">
        <v>104</v>
      </c>
      <c r="E81" s="206" t="n">
        <f aca="false">E82</f>
        <v>2.4516</v>
      </c>
      <c r="F81" s="206"/>
      <c r="G81" s="228" t="n">
        <f aca="false">E81*F81</f>
        <v>0</v>
      </c>
      <c r="H81" s="229" t="n">
        <v>2.422</v>
      </c>
      <c r="I81" s="229" t="n">
        <f aca="false">E81*H81</f>
        <v>5.9377752</v>
      </c>
      <c r="O81" s="184" t="n">
        <v>2</v>
      </c>
      <c r="AA81" s="157" t="n">
        <v>1</v>
      </c>
      <c r="AB81" s="157" t="n">
        <v>1</v>
      </c>
      <c r="AC81" s="157" t="n">
        <v>1</v>
      </c>
      <c r="AZ81" s="157" t="n">
        <v>1</v>
      </c>
      <c r="BA81" s="157" t="e">
        <f aca="false">IF(AZ81=1,#REF!,0)</f>
        <v>#REF!</v>
      </c>
      <c r="BB81" s="157" t="n">
        <f aca="false">IF(AZ81=2,#REF!,0)</f>
        <v>0</v>
      </c>
      <c r="BC81" s="157" t="n">
        <f aca="false">IF(AZ81=3,#REF!,0)</f>
        <v>0</v>
      </c>
      <c r="BD81" s="157" t="n">
        <f aca="false">IF(AZ81=4,#REF!,0)</f>
        <v>0</v>
      </c>
      <c r="BE81" s="157" t="n">
        <f aca="false">IF(AZ81=5,#REF!,0)</f>
        <v>0</v>
      </c>
    </row>
    <row r="82" customFormat="false" ht="12.75" hidden="false" customHeight="true" outlineLevel="0" collapsed="false">
      <c r="A82" s="230" t="n">
        <v>32</v>
      </c>
      <c r="B82" s="231"/>
      <c r="C82" s="194" t="s">
        <v>244</v>
      </c>
      <c r="D82" s="194"/>
      <c r="E82" s="195" t="n">
        <f aca="false">27.24*0.3*0.3</f>
        <v>2.4516</v>
      </c>
      <c r="F82" s="232"/>
      <c r="G82" s="233"/>
      <c r="H82" s="234"/>
      <c r="I82" s="235"/>
      <c r="O82" s="184" t="n">
        <v>2</v>
      </c>
      <c r="AA82" s="157" t="n">
        <v>12</v>
      </c>
      <c r="AB82" s="157" t="n">
        <v>0</v>
      </c>
      <c r="AC82" s="157" t="n">
        <v>257</v>
      </c>
      <c r="AZ82" s="157" t="n">
        <v>1</v>
      </c>
      <c r="BA82" s="157" t="e">
        <f aca="false">IF(AZ82=1,#REF!,0)</f>
        <v>#REF!</v>
      </c>
      <c r="BB82" s="157" t="n">
        <f aca="false">IF(AZ82=2,#REF!,0)</f>
        <v>0</v>
      </c>
      <c r="BC82" s="157" t="n">
        <f aca="false">IF(AZ82=3,#REF!,0)</f>
        <v>0</v>
      </c>
      <c r="BD82" s="157" t="n">
        <f aca="false">IF(AZ82=4,#REF!,0)</f>
        <v>0</v>
      </c>
      <c r="BE82" s="157" t="n">
        <f aca="false">IF(AZ82=5,#REF!,0)</f>
        <v>0</v>
      </c>
    </row>
    <row r="83" customFormat="false" ht="12.75" hidden="false" customHeight="false" outlineLevel="0" collapsed="false">
      <c r="A83" s="226" t="n">
        <v>33</v>
      </c>
      <c r="B83" s="227" t="s">
        <v>245</v>
      </c>
      <c r="C83" s="204" t="s">
        <v>246</v>
      </c>
      <c r="D83" s="205" t="s">
        <v>147</v>
      </c>
      <c r="E83" s="206" t="n">
        <f aca="false">E84</f>
        <v>8.172</v>
      </c>
      <c r="F83" s="206"/>
      <c r="G83" s="228" t="n">
        <f aca="false">E83*F83</f>
        <v>0</v>
      </c>
      <c r="H83" s="229" t="n">
        <v>0.00342</v>
      </c>
      <c r="I83" s="229" t="n">
        <f aca="false">E83*H83</f>
        <v>0.02794824</v>
      </c>
      <c r="O83" s="184" t="n">
        <v>2</v>
      </c>
      <c r="AA83" s="157" t="n">
        <v>12</v>
      </c>
      <c r="AB83" s="157" t="n">
        <v>0</v>
      </c>
      <c r="AC83" s="157" t="n">
        <v>258</v>
      </c>
      <c r="AZ83" s="157" t="n">
        <v>1</v>
      </c>
      <c r="BA83" s="157" t="e">
        <f aca="false">IF(AZ83=1,#REF!,0)</f>
        <v>#REF!</v>
      </c>
      <c r="BB83" s="157" t="n">
        <f aca="false">IF(AZ83=2,#REF!,0)</f>
        <v>0</v>
      </c>
      <c r="BC83" s="157" t="n">
        <f aca="false">IF(AZ83=3,#REF!,0)</f>
        <v>0</v>
      </c>
      <c r="BD83" s="157" t="n">
        <f aca="false">IF(AZ83=4,#REF!,0)</f>
        <v>0</v>
      </c>
      <c r="BE83" s="157" t="n">
        <f aca="false">IF(AZ83=5,#REF!,0)</f>
        <v>0</v>
      </c>
    </row>
    <row r="84" customFormat="false" ht="12.75" hidden="false" customHeight="true" outlineLevel="0" collapsed="false">
      <c r="A84" s="230"/>
      <c r="B84" s="231"/>
      <c r="C84" s="194" t="s">
        <v>247</v>
      </c>
      <c r="D84" s="194"/>
      <c r="E84" s="195" t="n">
        <f aca="false">27.24*0.3</f>
        <v>8.172</v>
      </c>
      <c r="F84" s="232"/>
      <c r="G84" s="233"/>
      <c r="H84" s="234"/>
      <c r="I84" s="235"/>
      <c r="M84" s="200" t="s">
        <v>248</v>
      </c>
      <c r="O84" s="184"/>
    </row>
    <row r="85" customFormat="false" ht="12.75" hidden="false" customHeight="false" outlineLevel="0" collapsed="false">
      <c r="A85" s="226" t="n">
        <v>34</v>
      </c>
      <c r="B85" s="227" t="s">
        <v>249</v>
      </c>
      <c r="C85" s="204" t="s">
        <v>250</v>
      </c>
      <c r="D85" s="205" t="s">
        <v>147</v>
      </c>
      <c r="E85" s="206" t="n">
        <f aca="false">E83</f>
        <v>8.172</v>
      </c>
      <c r="F85" s="206"/>
      <c r="G85" s="228" t="n">
        <f aca="false">E85*F85</f>
        <v>0</v>
      </c>
      <c r="H85" s="229" t="n">
        <v>0</v>
      </c>
      <c r="I85" s="229" t="n">
        <f aca="false">E85*H85</f>
        <v>0</v>
      </c>
      <c r="O85" s="184" t="n">
        <v>2</v>
      </c>
      <c r="AA85" s="157" t="n">
        <v>12</v>
      </c>
      <c r="AB85" s="157" t="n">
        <v>0</v>
      </c>
      <c r="AC85" s="157" t="n">
        <v>259</v>
      </c>
      <c r="AZ85" s="157" t="n">
        <v>1</v>
      </c>
      <c r="BA85" s="157" t="e">
        <f aca="false">IF(AZ85=1,#REF!,0)</f>
        <v>#REF!</v>
      </c>
      <c r="BB85" s="157" t="n">
        <f aca="false">IF(AZ85=2,#REF!,0)</f>
        <v>0</v>
      </c>
      <c r="BC85" s="157" t="n">
        <f aca="false">IF(AZ85=3,#REF!,0)</f>
        <v>0</v>
      </c>
      <c r="BD85" s="157" t="n">
        <f aca="false">IF(AZ85=4,#REF!,0)</f>
        <v>0</v>
      </c>
      <c r="BE85" s="157" t="n">
        <f aca="false">IF(AZ85=5,#REF!,0)</f>
        <v>0</v>
      </c>
    </row>
    <row r="86" customFormat="false" ht="12.75" hidden="false" customHeight="false" outlineLevel="0" collapsed="false">
      <c r="A86" s="226" t="n">
        <v>35</v>
      </c>
      <c r="B86" s="227" t="s">
        <v>251</v>
      </c>
      <c r="C86" s="204" t="s">
        <v>252</v>
      </c>
      <c r="D86" s="205" t="s">
        <v>143</v>
      </c>
      <c r="E86" s="206" t="n">
        <v>27.24</v>
      </c>
      <c r="F86" s="206"/>
      <c r="G86" s="228" t="n">
        <f aca="false">E86*F86</f>
        <v>0</v>
      </c>
      <c r="H86" s="229" t="n">
        <v>0.01274</v>
      </c>
      <c r="I86" s="229" t="n">
        <f aca="false">E86*H86</f>
        <v>0.3470376</v>
      </c>
      <c r="M86" s="200" t="s">
        <v>253</v>
      </c>
      <c r="O86" s="184"/>
    </row>
    <row r="87" customFormat="false" ht="12.75" hidden="false" customHeight="true" outlineLevel="0" collapsed="false">
      <c r="A87" s="230"/>
      <c r="B87" s="231"/>
      <c r="C87" s="194" t="s">
        <v>254</v>
      </c>
      <c r="D87" s="194"/>
      <c r="E87" s="195" t="n">
        <v>70.935</v>
      </c>
      <c r="F87" s="232"/>
      <c r="G87" s="233"/>
      <c r="H87" s="234"/>
      <c r="I87" s="235"/>
      <c r="O87" s="184" t="n">
        <v>2</v>
      </c>
      <c r="AA87" s="157" t="n">
        <v>12</v>
      </c>
      <c r="AB87" s="157" t="n">
        <v>0</v>
      </c>
      <c r="AC87" s="157" t="n">
        <v>260</v>
      </c>
      <c r="AZ87" s="157" t="n">
        <v>1</v>
      </c>
      <c r="BA87" s="157" t="e">
        <f aca="false">IF(AZ87=1,#REF!,0)</f>
        <v>#REF!</v>
      </c>
      <c r="BB87" s="157" t="n">
        <f aca="false">IF(AZ87=2,#REF!,0)</f>
        <v>0</v>
      </c>
      <c r="BC87" s="157" t="n">
        <f aca="false">IF(AZ87=3,#REF!,0)</f>
        <v>0</v>
      </c>
      <c r="BD87" s="157" t="n">
        <f aca="false">IF(AZ87=4,#REF!,0)</f>
        <v>0</v>
      </c>
      <c r="BE87" s="157" t="n">
        <f aca="false">IF(AZ87=5,#REF!,0)</f>
        <v>0</v>
      </c>
    </row>
    <row r="88" customFormat="false" ht="12.75" hidden="false" customHeight="false" outlineLevel="0" collapsed="false">
      <c r="A88" s="226" t="n">
        <v>36</v>
      </c>
      <c r="B88" s="227" t="s">
        <v>255</v>
      </c>
      <c r="C88" s="204" t="s">
        <v>256</v>
      </c>
      <c r="D88" s="205" t="s">
        <v>182</v>
      </c>
      <c r="E88" s="206" t="n">
        <f aca="false">E89</f>
        <v>0.1225</v>
      </c>
      <c r="F88" s="206"/>
      <c r="G88" s="228" t="n">
        <f aca="false">E88*F88</f>
        <v>0</v>
      </c>
      <c r="H88" s="229" t="n">
        <v>1.01335</v>
      </c>
      <c r="I88" s="229" t="n">
        <f aca="false">E88*H88</f>
        <v>0.124135375</v>
      </c>
      <c r="O88" s="184" t="n">
        <v>2</v>
      </c>
      <c r="AA88" s="157" t="n">
        <v>12</v>
      </c>
      <c r="AB88" s="157" t="n">
        <v>0</v>
      </c>
      <c r="AC88" s="157" t="n">
        <v>261</v>
      </c>
      <c r="AZ88" s="157" t="n">
        <v>1</v>
      </c>
      <c r="BA88" s="157" t="e">
        <f aca="false">IF(AZ88=1,#REF!,0)</f>
        <v>#REF!</v>
      </c>
      <c r="BB88" s="157" t="n">
        <f aca="false">IF(AZ88=2,#REF!,0)</f>
        <v>0</v>
      </c>
      <c r="BC88" s="157" t="n">
        <f aca="false">IF(AZ88=3,#REF!,0)</f>
        <v>0</v>
      </c>
      <c r="BD88" s="157" t="n">
        <f aca="false">IF(AZ88=4,#REF!,0)</f>
        <v>0</v>
      </c>
      <c r="BE88" s="157" t="n">
        <f aca="false">IF(AZ88=5,#REF!,0)</f>
        <v>0</v>
      </c>
    </row>
    <row r="89" customFormat="false" ht="12.75" hidden="false" customHeight="true" outlineLevel="0" collapsed="false">
      <c r="A89" s="230"/>
      <c r="B89" s="231"/>
      <c r="C89" s="194" t="s">
        <v>257</v>
      </c>
      <c r="D89" s="194"/>
      <c r="E89" s="195" t="n">
        <f aca="false">2.45*50/1000</f>
        <v>0.1225</v>
      </c>
      <c r="F89" s="232"/>
      <c r="G89" s="233"/>
      <c r="H89" s="234"/>
      <c r="I89" s="235"/>
      <c r="M89" s="200" t="s">
        <v>258</v>
      </c>
      <c r="O89" s="184"/>
    </row>
    <row r="90" customFormat="false" ht="12.75" hidden="false" customHeight="false" outlineLevel="0" collapsed="false">
      <c r="A90" s="216"/>
      <c r="B90" s="217" t="s">
        <v>134</v>
      </c>
      <c r="C90" s="218" t="str">
        <f aca="false">CONCATENATE(B80," ",C80)</f>
        <v>4 Vodorovné konstrukce</v>
      </c>
      <c r="D90" s="219"/>
      <c r="E90" s="220"/>
      <c r="F90" s="221"/>
      <c r="G90" s="222" t="n">
        <f aca="false">SUM(G80:G89)</f>
        <v>0</v>
      </c>
      <c r="H90" s="223"/>
      <c r="I90" s="224" t="n">
        <f aca="false">SUM(I80:I89)</f>
        <v>6.436896415</v>
      </c>
      <c r="M90" s="200" t="s">
        <v>259</v>
      </c>
      <c r="O90" s="184"/>
    </row>
    <row r="91" customFormat="false" ht="12.75" hidden="false" customHeight="false" outlineLevel="0" collapsed="false">
      <c r="A91" s="242" t="s">
        <v>99</v>
      </c>
      <c r="B91" s="243" t="s">
        <v>260</v>
      </c>
      <c r="C91" s="244" t="s">
        <v>261</v>
      </c>
      <c r="D91" s="245"/>
      <c r="E91" s="246"/>
      <c r="F91" s="246"/>
      <c r="G91" s="247"/>
      <c r="H91" s="248"/>
      <c r="I91" s="249"/>
      <c r="M91" s="200" t="s">
        <v>262</v>
      </c>
      <c r="O91" s="184"/>
    </row>
    <row r="92" customFormat="false" ht="12.75" hidden="false" customHeight="false" outlineLevel="0" collapsed="false">
      <c r="A92" s="226" t="n">
        <v>37</v>
      </c>
      <c r="B92" s="227" t="s">
        <v>263</v>
      </c>
      <c r="C92" s="204" t="s">
        <v>264</v>
      </c>
      <c r="D92" s="205" t="s">
        <v>147</v>
      </c>
      <c r="E92" s="206" t="n">
        <f aca="false">0.3*27-1.2</f>
        <v>6.9</v>
      </c>
      <c r="F92" s="206"/>
      <c r="G92" s="228" t="n">
        <f aca="false">E92*F92</f>
        <v>0</v>
      </c>
      <c r="H92" s="229" t="n">
        <v>0.30994</v>
      </c>
      <c r="I92" s="229" t="n">
        <f aca="false">E92*H92</f>
        <v>2.138586</v>
      </c>
      <c r="M92" s="200" t="s">
        <v>265</v>
      </c>
      <c r="O92" s="184"/>
    </row>
    <row r="93" customFormat="false" ht="12.75" hidden="false" customHeight="false" outlineLevel="0" collapsed="false">
      <c r="A93" s="226" t="n">
        <v>38</v>
      </c>
      <c r="B93" s="227" t="s">
        <v>266</v>
      </c>
      <c r="C93" s="204" t="s">
        <v>267</v>
      </c>
      <c r="D93" s="205" t="s">
        <v>143</v>
      </c>
      <c r="E93" s="206" t="n">
        <f aca="false">SUM(E94:E94)</f>
        <v>27.24</v>
      </c>
      <c r="F93" s="206"/>
      <c r="G93" s="228" t="n">
        <f aca="false">E93*F93</f>
        <v>0</v>
      </c>
      <c r="H93" s="229" t="n">
        <v>0.10598</v>
      </c>
      <c r="I93" s="229" t="n">
        <f aca="false">E93*H93</f>
        <v>2.8868952</v>
      </c>
      <c r="M93" s="200" t="s">
        <v>268</v>
      </c>
      <c r="O93" s="184"/>
    </row>
    <row r="94" customFormat="false" ht="12.75" hidden="false" customHeight="true" outlineLevel="0" collapsed="false">
      <c r="A94" s="230"/>
      <c r="B94" s="231"/>
      <c r="C94" s="194" t="s">
        <v>269</v>
      </c>
      <c r="D94" s="194"/>
      <c r="E94" s="195" t="n">
        <f aca="false">27.24+0.3+0.3-1.2+0.3+0.3</f>
        <v>27.24</v>
      </c>
      <c r="F94" s="232"/>
      <c r="G94" s="233"/>
      <c r="H94" s="234"/>
      <c r="I94" s="235"/>
      <c r="M94" s="200" t="s">
        <v>270</v>
      </c>
      <c r="O94" s="184"/>
    </row>
    <row r="95" customFormat="false" ht="12.75" hidden="false" customHeight="false" outlineLevel="0" collapsed="false">
      <c r="A95" s="226" t="n">
        <v>39</v>
      </c>
      <c r="B95" s="227" t="s">
        <v>271</v>
      </c>
      <c r="C95" s="204" t="s">
        <v>272</v>
      </c>
      <c r="D95" s="205" t="s">
        <v>104</v>
      </c>
      <c r="E95" s="206" t="n">
        <f aca="false">E96</f>
        <v>0.2724</v>
      </c>
      <c r="F95" s="206"/>
      <c r="G95" s="228" t="n">
        <f aca="false">E95*F95</f>
        <v>0</v>
      </c>
      <c r="H95" s="229" t="n">
        <v>2.37855</v>
      </c>
      <c r="I95" s="229" t="n">
        <f aca="false">E95*H95</f>
        <v>0.64791702</v>
      </c>
      <c r="M95" s="200" t="s">
        <v>273</v>
      </c>
      <c r="O95" s="184"/>
    </row>
    <row r="96" customFormat="false" ht="12.75" hidden="false" customHeight="true" outlineLevel="0" collapsed="false">
      <c r="A96" s="267"/>
      <c r="B96" s="258"/>
      <c r="C96" s="194" t="s">
        <v>274</v>
      </c>
      <c r="D96" s="194"/>
      <c r="E96" s="195" t="n">
        <f aca="false">27.24*0.1*0.1</f>
        <v>0.2724</v>
      </c>
      <c r="F96" s="262"/>
      <c r="G96" s="263"/>
      <c r="H96" s="264"/>
      <c r="I96" s="265"/>
      <c r="M96" s="200" t="s">
        <v>275</v>
      </c>
      <c r="O96" s="184"/>
    </row>
    <row r="97" customFormat="false" ht="12.75" hidden="false" customHeight="false" outlineLevel="0" collapsed="false">
      <c r="A97" s="226" t="n">
        <v>40</v>
      </c>
      <c r="B97" s="227" t="s">
        <v>276</v>
      </c>
      <c r="C97" s="204" t="s">
        <v>277</v>
      </c>
      <c r="D97" s="205" t="s">
        <v>209</v>
      </c>
      <c r="E97" s="206" t="n">
        <v>56</v>
      </c>
      <c r="F97" s="206"/>
      <c r="G97" s="228" t="n">
        <f aca="false">E97*F97</f>
        <v>0</v>
      </c>
      <c r="H97" s="229" t="n">
        <v>0.01</v>
      </c>
      <c r="I97" s="229" t="n">
        <f aca="false">E97*H97</f>
        <v>0.56</v>
      </c>
      <c r="M97" s="200" t="s">
        <v>278</v>
      </c>
      <c r="O97" s="184"/>
    </row>
    <row r="98" customFormat="false" ht="12.75" hidden="false" customHeight="false" outlineLevel="0" collapsed="false">
      <c r="A98" s="216"/>
      <c r="B98" s="217" t="s">
        <v>134</v>
      </c>
      <c r="C98" s="218" t="str">
        <f aca="false">CONCATENATE(B91," ",C91)</f>
        <v>501 Okapový chodníček</v>
      </c>
      <c r="D98" s="219"/>
      <c r="E98" s="220"/>
      <c r="F98" s="221"/>
      <c r="G98" s="222" t="n">
        <f aca="false">SUM(G91:G97)</f>
        <v>0</v>
      </c>
      <c r="H98" s="223"/>
      <c r="I98" s="224" t="n">
        <f aca="false">SUM(I91:I97)</f>
        <v>6.23339822</v>
      </c>
      <c r="M98" s="200" t="s">
        <v>279</v>
      </c>
      <c r="O98" s="184"/>
    </row>
    <row r="99" customFormat="false" ht="12.75" hidden="false" customHeight="false" outlineLevel="0" collapsed="false">
      <c r="A99" s="242" t="s">
        <v>99</v>
      </c>
      <c r="B99" s="243" t="s">
        <v>280</v>
      </c>
      <c r="C99" s="244" t="s">
        <v>281</v>
      </c>
      <c r="D99" s="245"/>
      <c r="E99" s="246"/>
      <c r="F99" s="246"/>
      <c r="G99" s="247"/>
      <c r="H99" s="248"/>
      <c r="I99" s="249"/>
      <c r="M99" s="200" t="s">
        <v>282</v>
      </c>
      <c r="O99" s="184"/>
    </row>
    <row r="100" customFormat="false" ht="12.75" hidden="false" customHeight="false" outlineLevel="0" collapsed="false">
      <c r="A100" s="226" t="n">
        <v>41</v>
      </c>
      <c r="B100" s="227" t="s">
        <v>283</v>
      </c>
      <c r="C100" s="204" t="s">
        <v>284</v>
      </c>
      <c r="D100" s="205" t="s">
        <v>147</v>
      </c>
      <c r="E100" s="206" t="n">
        <v>7.71</v>
      </c>
      <c r="F100" s="206"/>
      <c r="G100" s="228" t="n">
        <f aca="false">E100*F100</f>
        <v>0</v>
      </c>
      <c r="H100" s="229" t="n">
        <v>0</v>
      </c>
      <c r="I100" s="229" t="n">
        <f aca="false">E100*H100</f>
        <v>0</v>
      </c>
      <c r="M100" s="200" t="s">
        <v>285</v>
      </c>
      <c r="O100" s="184"/>
    </row>
    <row r="101" customFormat="false" ht="12.75" hidden="false" customHeight="false" outlineLevel="0" collapsed="false">
      <c r="A101" s="226" t="n">
        <v>42</v>
      </c>
      <c r="B101" s="227" t="s">
        <v>286</v>
      </c>
      <c r="C101" s="204" t="s">
        <v>287</v>
      </c>
      <c r="D101" s="205" t="s">
        <v>147</v>
      </c>
      <c r="E101" s="206" t="n">
        <f aca="false">SUM(E102:E107)</f>
        <v>18.485</v>
      </c>
      <c r="F101" s="206"/>
      <c r="G101" s="228" t="n">
        <f aca="false">E101*F101</f>
        <v>0</v>
      </c>
      <c r="H101" s="229" t="n">
        <v>0.057</v>
      </c>
      <c r="I101" s="229" t="n">
        <f aca="false">E101*H101</f>
        <v>1.053645</v>
      </c>
      <c r="O101" s="184" t="n">
        <v>2</v>
      </c>
      <c r="AA101" s="157" t="n">
        <v>1</v>
      </c>
      <c r="AB101" s="157" t="n">
        <v>1</v>
      </c>
      <c r="AC101" s="157" t="n">
        <v>1</v>
      </c>
      <c r="AZ101" s="157" t="n">
        <v>1</v>
      </c>
      <c r="BA101" s="157" t="n">
        <f aca="false">IF(AZ101=1,G116,0)</f>
        <v>0</v>
      </c>
      <c r="BB101" s="157" t="n">
        <f aca="false">IF(AZ101=2,G116,0)</f>
        <v>0</v>
      </c>
      <c r="BC101" s="157" t="n">
        <f aca="false">IF(AZ101=3,G116,0)</f>
        <v>0</v>
      </c>
      <c r="BD101" s="157" t="n">
        <f aca="false">IF(AZ101=4,G116,0)</f>
        <v>0</v>
      </c>
      <c r="BE101" s="157" t="n">
        <f aca="false">IF(AZ101=5,G116,0)</f>
        <v>0</v>
      </c>
    </row>
    <row r="102" customFormat="false" ht="12.75" hidden="false" customHeight="true" outlineLevel="0" collapsed="false">
      <c r="A102" s="230"/>
      <c r="B102" s="231"/>
      <c r="C102" s="194" t="s">
        <v>288</v>
      </c>
      <c r="D102" s="194"/>
      <c r="E102" s="195" t="n">
        <f aca="false">0.2*(0.9+2*2)</f>
        <v>0.98</v>
      </c>
      <c r="F102" s="232"/>
      <c r="G102" s="233"/>
      <c r="H102" s="234"/>
      <c r="I102" s="235"/>
      <c r="M102" s="200" t="s">
        <v>289</v>
      </c>
      <c r="O102" s="184"/>
    </row>
    <row r="103" customFormat="false" ht="12.75" hidden="false" customHeight="true" outlineLevel="0" collapsed="false">
      <c r="A103" s="230"/>
      <c r="B103" s="231"/>
      <c r="C103" s="194" t="s">
        <v>290</v>
      </c>
      <c r="D103" s="194"/>
      <c r="E103" s="195" t="n">
        <f aca="false">0.45*(1.2+2*2)</f>
        <v>2.34</v>
      </c>
      <c r="F103" s="232"/>
      <c r="G103" s="233"/>
      <c r="H103" s="234"/>
      <c r="I103" s="235"/>
      <c r="M103" s="200"/>
      <c r="O103" s="184"/>
    </row>
    <row r="104" customFormat="false" ht="12.75" hidden="false" customHeight="true" outlineLevel="0" collapsed="false">
      <c r="A104" s="230"/>
      <c r="B104" s="231"/>
      <c r="C104" s="194" t="s">
        <v>291</v>
      </c>
      <c r="D104" s="194"/>
      <c r="E104" s="195" t="n">
        <f aca="false">0.45*(0.9+2*2)</f>
        <v>2.205</v>
      </c>
      <c r="F104" s="232"/>
      <c r="G104" s="233"/>
      <c r="H104" s="234"/>
      <c r="I104" s="235"/>
      <c r="M104" s="200" t="s">
        <v>292</v>
      </c>
      <c r="O104" s="184"/>
    </row>
    <row r="105" customFormat="false" ht="12.75" hidden="false" customHeight="true" outlineLevel="0" collapsed="false">
      <c r="A105" s="230"/>
      <c r="B105" s="231"/>
      <c r="C105" s="194" t="s">
        <v>293</v>
      </c>
      <c r="D105" s="194"/>
      <c r="E105" s="195" t="n">
        <f aca="false">0.45*(2.4*3)</f>
        <v>3.24</v>
      </c>
      <c r="F105" s="232"/>
      <c r="G105" s="233"/>
      <c r="H105" s="234"/>
      <c r="I105" s="235"/>
      <c r="M105" s="200" t="s">
        <v>294</v>
      </c>
      <c r="O105" s="184"/>
    </row>
    <row r="106" customFormat="false" ht="12.75" hidden="false" customHeight="false" outlineLevel="0" collapsed="false">
      <c r="A106" s="230"/>
      <c r="B106" s="231"/>
      <c r="C106" s="194" t="s">
        <v>295</v>
      </c>
      <c r="D106" s="266"/>
      <c r="E106" s="195" t="n">
        <f aca="false">0.45*(1.2+0.6)*2*4</f>
        <v>6.48</v>
      </c>
      <c r="F106" s="232"/>
      <c r="G106" s="233"/>
      <c r="H106" s="234"/>
      <c r="I106" s="235"/>
      <c r="O106" s="184" t="n">
        <v>2</v>
      </c>
      <c r="AA106" s="157" t="n">
        <v>1</v>
      </c>
      <c r="AB106" s="157" t="n">
        <v>1</v>
      </c>
      <c r="AC106" s="157" t="n">
        <v>1</v>
      </c>
      <c r="AZ106" s="157" t="n">
        <v>1</v>
      </c>
      <c r="BA106" s="157" t="n">
        <f aca="false">IF(AZ106=1,G118,0)</f>
        <v>0</v>
      </c>
      <c r="BB106" s="157" t="n">
        <f aca="false">IF(AZ106=2,G118,0)</f>
        <v>0</v>
      </c>
      <c r="BC106" s="157" t="n">
        <f aca="false">IF(AZ106=3,G118,0)</f>
        <v>0</v>
      </c>
      <c r="BD106" s="157" t="n">
        <f aca="false">IF(AZ106=4,G118,0)</f>
        <v>0</v>
      </c>
      <c r="BE106" s="157" t="n">
        <f aca="false">IF(AZ106=5,G118,0)</f>
        <v>0</v>
      </c>
    </row>
    <row r="107" s="255" customFormat="true" ht="12.75" hidden="false" customHeight="false" outlineLevel="0" collapsed="false">
      <c r="A107" s="230"/>
      <c r="B107" s="231"/>
      <c r="C107" s="239" t="s">
        <v>296</v>
      </c>
      <c r="D107" s="240"/>
      <c r="E107" s="241" t="n">
        <f aca="false">0.45*(0.9+2.7)*2</f>
        <v>3.24</v>
      </c>
      <c r="F107" s="232"/>
      <c r="G107" s="233"/>
      <c r="H107" s="234"/>
      <c r="I107" s="235"/>
      <c r="M107" s="256" t="s">
        <v>297</v>
      </c>
      <c r="O107" s="257"/>
    </row>
    <row r="108" s="255" customFormat="true" ht="12.75" hidden="false" customHeight="false" outlineLevel="0" collapsed="false">
      <c r="A108" s="226" t="n">
        <v>43</v>
      </c>
      <c r="B108" s="227" t="s">
        <v>298</v>
      </c>
      <c r="C108" s="204" t="s">
        <v>299</v>
      </c>
      <c r="D108" s="205" t="s">
        <v>147</v>
      </c>
      <c r="E108" s="206" t="n">
        <v>64.56</v>
      </c>
      <c r="F108" s="206"/>
      <c r="G108" s="228" t="n">
        <f aca="false">E108*F108</f>
        <v>0</v>
      </c>
      <c r="H108" s="229" t="n">
        <v>0.00424</v>
      </c>
      <c r="I108" s="229" t="n">
        <f aca="false">E108*H108</f>
        <v>0.2737344</v>
      </c>
      <c r="O108" s="257" t="n">
        <v>2</v>
      </c>
      <c r="AA108" s="255" t="n">
        <v>1</v>
      </c>
      <c r="AB108" s="255" t="n">
        <v>1</v>
      </c>
      <c r="AC108" s="255" t="n">
        <v>1</v>
      </c>
      <c r="AZ108" s="255" t="n">
        <v>1</v>
      </c>
      <c r="BA108" s="255" t="e">
        <f aca="false">IF(AZ108=1,#REF!,0)</f>
        <v>#REF!</v>
      </c>
      <c r="BB108" s="255" t="n">
        <f aca="false">IF(AZ108=2,#REF!,0)</f>
        <v>0</v>
      </c>
      <c r="BC108" s="255" t="n">
        <f aca="false">IF(AZ108=3,#REF!,0)</f>
        <v>0</v>
      </c>
      <c r="BD108" s="255" t="n">
        <f aca="false">IF(AZ108=4,#REF!,0)</f>
        <v>0</v>
      </c>
      <c r="BE108" s="255" t="n">
        <f aca="false">IF(AZ108=5,#REF!,0)</f>
        <v>0</v>
      </c>
    </row>
    <row r="109" s="255" customFormat="true" ht="12.75" hidden="false" customHeight="true" outlineLevel="0" collapsed="false">
      <c r="A109" s="230"/>
      <c r="B109" s="231"/>
      <c r="C109" s="194" t="s">
        <v>300</v>
      </c>
      <c r="D109" s="194"/>
      <c r="E109" s="195" t="n">
        <v>64.56</v>
      </c>
      <c r="F109" s="232"/>
      <c r="G109" s="233"/>
      <c r="H109" s="234"/>
      <c r="I109" s="235"/>
      <c r="O109" s="257" t="n">
        <v>2</v>
      </c>
      <c r="AA109" s="255" t="n">
        <v>1</v>
      </c>
      <c r="AB109" s="255" t="n">
        <v>1</v>
      </c>
      <c r="AC109" s="255" t="n">
        <v>1</v>
      </c>
      <c r="AZ109" s="255" t="n">
        <v>1</v>
      </c>
      <c r="BA109" s="255" t="n">
        <f aca="false">IF(AZ109=1,G120,0)</f>
        <v>0</v>
      </c>
      <c r="BB109" s="255" t="n">
        <f aca="false">IF(AZ109=2,G120,0)</f>
        <v>0</v>
      </c>
      <c r="BC109" s="255" t="n">
        <f aca="false">IF(AZ109=3,G120,0)</f>
        <v>0</v>
      </c>
      <c r="BD109" s="255" t="n">
        <f aca="false">IF(AZ109=4,G120,0)</f>
        <v>0</v>
      </c>
      <c r="BE109" s="255" t="n">
        <f aca="false">IF(AZ109=5,G120,0)</f>
        <v>0</v>
      </c>
    </row>
    <row r="110" s="255" customFormat="true" ht="22.5" hidden="false" customHeight="false" outlineLevel="0" collapsed="false">
      <c r="A110" s="226" t="n">
        <v>44</v>
      </c>
      <c r="B110" s="227" t="s">
        <v>301</v>
      </c>
      <c r="C110" s="204" t="s">
        <v>302</v>
      </c>
      <c r="D110" s="205" t="s">
        <v>147</v>
      </c>
      <c r="E110" s="206" t="n">
        <f aca="false">SUM(E111:E111)</f>
        <v>196.29</v>
      </c>
      <c r="F110" s="206"/>
      <c r="G110" s="228" t="n">
        <f aca="false">E110*F110</f>
        <v>0</v>
      </c>
      <c r="H110" s="229" t="n">
        <v>0.002891</v>
      </c>
      <c r="I110" s="229" t="n">
        <f aca="false">E110*H110</f>
        <v>0.56747439</v>
      </c>
      <c r="M110" s="256" t="s">
        <v>303</v>
      </c>
      <c r="O110" s="257"/>
    </row>
    <row r="111" s="255" customFormat="true" ht="12.75" hidden="false" customHeight="true" outlineLevel="0" collapsed="false">
      <c r="A111" s="230"/>
      <c r="B111" s="231"/>
      <c r="C111" s="194" t="s">
        <v>304</v>
      </c>
      <c r="D111" s="194"/>
      <c r="E111" s="195" t="n">
        <f aca="false">(14.4*2)+(25.29*2)-(0.9*2.1*2)+101.25+(9*3)-(2.4*2.4)-(0.9*2)</f>
        <v>196.29</v>
      </c>
      <c r="F111" s="232"/>
      <c r="G111" s="233"/>
      <c r="H111" s="234"/>
      <c r="I111" s="235"/>
      <c r="M111" s="256" t="s">
        <v>305</v>
      </c>
      <c r="O111" s="257"/>
    </row>
    <row r="112" customFormat="false" ht="12.75" hidden="false" customHeight="false" outlineLevel="0" collapsed="false">
      <c r="A112" s="226" t="n">
        <v>45</v>
      </c>
      <c r="B112" s="227" t="s">
        <v>306</v>
      </c>
      <c r="C112" s="204" t="s">
        <v>307</v>
      </c>
      <c r="D112" s="205" t="s">
        <v>147</v>
      </c>
      <c r="E112" s="206" t="n">
        <v>25</v>
      </c>
      <c r="F112" s="206"/>
      <c r="G112" s="228" t="n">
        <f aca="false">E112*F112</f>
        <v>0</v>
      </c>
      <c r="H112" s="229" t="n">
        <v>0.00469</v>
      </c>
      <c r="I112" s="229" t="n">
        <f aca="false">E112*H112</f>
        <v>0.11725</v>
      </c>
      <c r="O112" s="184" t="n">
        <v>2</v>
      </c>
      <c r="AA112" s="157" t="n">
        <v>10</v>
      </c>
      <c r="AB112" s="157" t="n">
        <v>0</v>
      </c>
      <c r="AC112" s="157" t="n">
        <v>8</v>
      </c>
      <c r="AZ112" s="157" t="n">
        <v>5</v>
      </c>
      <c r="BA112" s="157" t="n">
        <f aca="false">IF(AZ112=1,G134,0)</f>
        <v>0</v>
      </c>
      <c r="BB112" s="157" t="n">
        <f aca="false">IF(AZ112=2,G134,0)</f>
        <v>0</v>
      </c>
      <c r="BC112" s="157" t="n">
        <f aca="false">IF(AZ112=3,G134,0)</f>
        <v>0</v>
      </c>
      <c r="BD112" s="157" t="n">
        <f aca="false">IF(AZ112=4,G134,0)</f>
        <v>0</v>
      </c>
      <c r="BE112" s="157" t="n">
        <f aca="false">IF(AZ112=5,G134,0)</f>
        <v>0</v>
      </c>
    </row>
    <row r="113" customFormat="false" ht="12.75" hidden="false" customHeight="true" outlineLevel="0" collapsed="false">
      <c r="A113" s="230"/>
      <c r="B113" s="231"/>
      <c r="C113" s="194" t="s">
        <v>308</v>
      </c>
      <c r="D113" s="194"/>
      <c r="E113" s="195" t="n">
        <v>25</v>
      </c>
      <c r="F113" s="232"/>
      <c r="G113" s="233"/>
      <c r="H113" s="234"/>
      <c r="I113" s="235"/>
      <c r="O113" s="184" t="n">
        <v>4</v>
      </c>
      <c r="BA113" s="250" t="n">
        <f aca="false">SUM(BA112:BA112)</f>
        <v>0</v>
      </c>
      <c r="BB113" s="250" t="n">
        <f aca="false">SUM(BB112:BB112)</f>
        <v>0</v>
      </c>
      <c r="BC113" s="250" t="n">
        <f aca="false">SUM(BC112:BC112)</f>
        <v>0</v>
      </c>
      <c r="BD113" s="250" t="n">
        <f aca="false">SUM(BD112:BD112)</f>
        <v>0</v>
      </c>
      <c r="BE113" s="250" t="n">
        <f aca="false">SUM(BE112:BE112)</f>
        <v>0</v>
      </c>
    </row>
    <row r="114" customFormat="false" ht="12.75" hidden="false" customHeight="false" outlineLevel="0" collapsed="false">
      <c r="A114" s="226" t="n">
        <v>46</v>
      </c>
      <c r="B114" s="227" t="s">
        <v>309</v>
      </c>
      <c r="C114" s="204" t="s">
        <v>310</v>
      </c>
      <c r="D114" s="205" t="s">
        <v>147</v>
      </c>
      <c r="E114" s="206" t="n">
        <f aca="false">E115</f>
        <v>4.02</v>
      </c>
      <c r="F114" s="206"/>
      <c r="G114" s="228" t="n">
        <f aca="false">E114*F114</f>
        <v>0</v>
      </c>
      <c r="H114" s="229" t="n">
        <v>0.00796</v>
      </c>
      <c r="I114" s="229" t="n">
        <f aca="false">E114*H114</f>
        <v>0.0319992</v>
      </c>
      <c r="O114" s="184" t="n">
        <v>2</v>
      </c>
      <c r="AA114" s="157" t="n">
        <v>1</v>
      </c>
      <c r="AB114" s="157" t="n">
        <v>1</v>
      </c>
      <c r="AC114" s="157" t="n">
        <v>1</v>
      </c>
      <c r="AZ114" s="157" t="n">
        <v>1</v>
      </c>
      <c r="BA114" s="157" t="n">
        <f aca="false">IF(AZ114=1,G137,0)</f>
        <v>0</v>
      </c>
      <c r="BB114" s="157" t="n">
        <f aca="false">IF(AZ114=2,G137,0)</f>
        <v>0</v>
      </c>
      <c r="BC114" s="157" t="n">
        <f aca="false">IF(AZ114=3,G137,0)</f>
        <v>0</v>
      </c>
      <c r="BD114" s="157" t="n">
        <f aca="false">IF(AZ114=4,G137,0)</f>
        <v>0</v>
      </c>
      <c r="BE114" s="157" t="n">
        <f aca="false">IF(AZ114=5,G137,0)</f>
        <v>0</v>
      </c>
    </row>
    <row r="115" s="255" customFormat="true" ht="12.75" hidden="false" customHeight="true" outlineLevel="0" collapsed="false">
      <c r="A115" s="230"/>
      <c r="B115" s="231"/>
      <c r="C115" s="194" t="s">
        <v>311</v>
      </c>
      <c r="D115" s="194"/>
      <c r="E115" s="195" t="n">
        <f aca="false">0.15*((1.2+2*2)+(1.2+0.6)*2*4+(0.9+2.7)*2)</f>
        <v>4.02</v>
      </c>
      <c r="F115" s="232"/>
      <c r="G115" s="233"/>
      <c r="H115" s="234"/>
      <c r="I115" s="235"/>
      <c r="O115" s="257" t="n">
        <v>2</v>
      </c>
      <c r="AA115" s="255" t="n">
        <v>1</v>
      </c>
      <c r="AB115" s="255" t="n">
        <v>1</v>
      </c>
      <c r="AC115" s="255" t="n">
        <v>1</v>
      </c>
      <c r="AZ115" s="255" t="n">
        <v>1</v>
      </c>
      <c r="BA115" s="255" t="e">
        <f aca="false">IF(AZ115=1,#REF!,0)</f>
        <v>#REF!</v>
      </c>
      <c r="BB115" s="255" t="n">
        <f aca="false">IF(AZ115=2,#REF!,0)</f>
        <v>0</v>
      </c>
      <c r="BC115" s="255" t="n">
        <f aca="false">IF(AZ115=3,#REF!,0)</f>
        <v>0</v>
      </c>
      <c r="BD115" s="255" t="n">
        <f aca="false">IF(AZ115=4,#REF!,0)</f>
        <v>0</v>
      </c>
      <c r="BE115" s="255" t="n">
        <f aca="false">IF(AZ115=5,#REF!,0)</f>
        <v>0</v>
      </c>
    </row>
    <row r="116" customFormat="false" ht="12.75" hidden="false" customHeight="false" outlineLevel="0" collapsed="false">
      <c r="A116" s="226" t="n">
        <v>47</v>
      </c>
      <c r="B116" s="227" t="s">
        <v>312</v>
      </c>
      <c r="C116" s="204" t="s">
        <v>313</v>
      </c>
      <c r="D116" s="205" t="s">
        <v>147</v>
      </c>
      <c r="E116" s="206" t="n">
        <f aca="false">SUM(E117:E117)</f>
        <v>101.25</v>
      </c>
      <c r="F116" s="206"/>
      <c r="G116" s="228" t="n">
        <f aca="false">E116*F116</f>
        <v>0</v>
      </c>
      <c r="H116" s="229" t="n">
        <v>0.01142</v>
      </c>
      <c r="I116" s="229" t="n">
        <f aca="false">E116*H116</f>
        <v>1.156275</v>
      </c>
      <c r="O116" s="184" t="n">
        <v>2</v>
      </c>
      <c r="AA116" s="157" t="n">
        <v>1</v>
      </c>
      <c r="AB116" s="157" t="n">
        <v>1</v>
      </c>
      <c r="AC116" s="157" t="n">
        <v>1</v>
      </c>
      <c r="AZ116" s="157" t="n">
        <v>1</v>
      </c>
      <c r="BA116" s="157" t="e">
        <f aca="false">IF(AZ116=1,#REF!,0)</f>
        <v>#REF!</v>
      </c>
      <c r="BB116" s="157" t="n">
        <f aca="false">IF(AZ116=2,#REF!,0)</f>
        <v>0</v>
      </c>
      <c r="BC116" s="157" t="n">
        <f aca="false">IF(AZ116=3,#REF!,0)</f>
        <v>0</v>
      </c>
      <c r="BD116" s="157" t="n">
        <f aca="false">IF(AZ116=4,#REF!,0)</f>
        <v>0</v>
      </c>
      <c r="BE116" s="157" t="n">
        <f aca="false">IF(AZ116=5,#REF!,0)</f>
        <v>0</v>
      </c>
    </row>
    <row r="117" customFormat="false" ht="12.75" hidden="false" customHeight="true" outlineLevel="0" collapsed="false">
      <c r="A117" s="230"/>
      <c r="B117" s="231"/>
      <c r="C117" s="194" t="s">
        <v>314</v>
      </c>
      <c r="D117" s="194"/>
      <c r="E117" s="195" t="n">
        <f aca="false">27.24*4-7.71</f>
        <v>101.25</v>
      </c>
      <c r="F117" s="232"/>
      <c r="G117" s="233"/>
      <c r="H117" s="234"/>
      <c r="I117" s="235"/>
      <c r="M117" s="200" t="s">
        <v>315</v>
      </c>
      <c r="O117" s="184"/>
    </row>
    <row r="118" customFormat="false" ht="12.75" hidden="false" customHeight="false" outlineLevel="0" collapsed="false">
      <c r="A118" s="226" t="n">
        <v>48</v>
      </c>
      <c r="B118" s="227" t="s">
        <v>316</v>
      </c>
      <c r="C118" s="204" t="s">
        <v>317</v>
      </c>
      <c r="D118" s="205" t="s">
        <v>147</v>
      </c>
      <c r="E118" s="206" t="n">
        <f aca="false">E116</f>
        <v>101.25</v>
      </c>
      <c r="F118" s="206"/>
      <c r="G118" s="228" t="n">
        <f aca="false">E118*F118</f>
        <v>0</v>
      </c>
      <c r="H118" s="229" t="n">
        <v>0.002</v>
      </c>
      <c r="I118" s="229" t="n">
        <f aca="false">E118*H118</f>
        <v>0.2025</v>
      </c>
      <c r="M118" s="200" t="s">
        <v>318</v>
      </c>
      <c r="O118" s="184"/>
    </row>
    <row r="119" customFormat="false" ht="12.75" hidden="false" customHeight="true" outlineLevel="0" collapsed="false">
      <c r="A119" s="230"/>
      <c r="B119" s="231"/>
      <c r="C119" s="194" t="s">
        <v>319</v>
      </c>
      <c r="D119" s="194"/>
      <c r="E119" s="195" t="n">
        <v>256.31</v>
      </c>
      <c r="F119" s="232"/>
      <c r="G119" s="233"/>
      <c r="H119" s="234"/>
      <c r="I119" s="235"/>
      <c r="O119" s="184" t="n">
        <v>2</v>
      </c>
      <c r="AA119" s="157" t="n">
        <v>1</v>
      </c>
      <c r="AB119" s="157" t="n">
        <v>1</v>
      </c>
      <c r="AC119" s="157" t="n">
        <v>1</v>
      </c>
      <c r="AZ119" s="157" t="n">
        <v>1</v>
      </c>
      <c r="BA119" s="157" t="e">
        <f aca="false">IF(AZ119=1,#REF!,0)</f>
        <v>#REF!</v>
      </c>
      <c r="BB119" s="157" t="n">
        <f aca="false">IF(AZ119=2,#REF!,0)</f>
        <v>0</v>
      </c>
      <c r="BC119" s="157" t="n">
        <f aca="false">IF(AZ119=3,#REF!,0)</f>
        <v>0</v>
      </c>
      <c r="BD119" s="157" t="n">
        <f aca="false">IF(AZ119=4,#REF!,0)</f>
        <v>0</v>
      </c>
      <c r="BE119" s="157" t="n">
        <f aca="false">IF(AZ119=5,#REF!,0)</f>
        <v>0</v>
      </c>
    </row>
    <row r="120" customFormat="false" ht="12.75" hidden="false" customHeight="false" outlineLevel="0" collapsed="false">
      <c r="A120" s="226" t="n">
        <v>50</v>
      </c>
      <c r="B120" s="227" t="s">
        <v>320</v>
      </c>
      <c r="C120" s="204" t="s">
        <v>321</v>
      </c>
      <c r="D120" s="205" t="s">
        <v>104</v>
      </c>
      <c r="E120" s="206" t="n">
        <f aca="false">E121</f>
        <v>3.228</v>
      </c>
      <c r="F120" s="206"/>
      <c r="G120" s="228" t="n">
        <f aca="false">E120*F120</f>
        <v>0</v>
      </c>
      <c r="H120" s="229" t="n">
        <v>2.422</v>
      </c>
      <c r="I120" s="229" t="n">
        <f aca="false">E120*H120</f>
        <v>7.818216</v>
      </c>
      <c r="M120" s="200" t="s">
        <v>322</v>
      </c>
      <c r="O120" s="184"/>
    </row>
    <row r="121" customFormat="false" ht="12.75" hidden="false" customHeight="true" outlineLevel="0" collapsed="false">
      <c r="A121" s="230"/>
      <c r="B121" s="231"/>
      <c r="C121" s="194" t="s">
        <v>323</v>
      </c>
      <c r="D121" s="194"/>
      <c r="E121" s="195" t="n">
        <f aca="false">(33.81+12.84+17.91)*0.05</f>
        <v>3.228</v>
      </c>
      <c r="F121" s="232"/>
      <c r="G121" s="233"/>
      <c r="H121" s="234"/>
      <c r="I121" s="235"/>
      <c r="O121" s="184" t="n">
        <v>4</v>
      </c>
      <c r="BA121" s="250" t="e">
        <f aca="false">SUM(BA114:BA120)</f>
        <v>#REF!</v>
      </c>
      <c r="BB121" s="250" t="n">
        <f aca="false">SUM(BB114:BB120)</f>
        <v>0</v>
      </c>
      <c r="BC121" s="250" t="n">
        <f aca="false">SUM(BC114:BC120)</f>
        <v>0</v>
      </c>
      <c r="BD121" s="250" t="n">
        <f aca="false">SUM(BD114:BD120)</f>
        <v>0</v>
      </c>
      <c r="BE121" s="250" t="n">
        <f aca="false">SUM(BE114:BE120)</f>
        <v>0</v>
      </c>
    </row>
    <row r="122" s="255" customFormat="true" ht="12.75" hidden="false" customHeight="false" outlineLevel="0" collapsed="false">
      <c r="A122" s="226" t="n">
        <v>51</v>
      </c>
      <c r="B122" s="227" t="s">
        <v>324</v>
      </c>
      <c r="C122" s="204" t="s">
        <v>325</v>
      </c>
      <c r="D122" s="205" t="s">
        <v>104</v>
      </c>
      <c r="E122" s="206" t="n">
        <f aca="false">E120</f>
        <v>3.228</v>
      </c>
      <c r="F122" s="206"/>
      <c r="G122" s="228" t="n">
        <f aca="false">E122*F122</f>
        <v>0</v>
      </c>
      <c r="H122" s="229" t="n">
        <v>0</v>
      </c>
      <c r="I122" s="229" t="n">
        <f aca="false">E122*H122</f>
        <v>0</v>
      </c>
      <c r="O122" s="257" t="n">
        <v>2</v>
      </c>
      <c r="AA122" s="255" t="n">
        <v>1</v>
      </c>
      <c r="AB122" s="255" t="n">
        <v>1</v>
      </c>
      <c r="AC122" s="255" t="n">
        <v>1</v>
      </c>
      <c r="AZ122" s="255" t="n">
        <v>1</v>
      </c>
      <c r="BA122" s="255" t="e">
        <f aca="false">IF(AZ122=1,#REF!,0)</f>
        <v>#REF!</v>
      </c>
      <c r="BB122" s="255" t="n">
        <f aca="false">IF(AZ122=2,#REF!,0)</f>
        <v>0</v>
      </c>
      <c r="BC122" s="255" t="n">
        <f aca="false">IF(AZ122=3,#REF!,0)</f>
        <v>0</v>
      </c>
      <c r="BD122" s="255" t="n">
        <f aca="false">IF(AZ122=4,#REF!,0)</f>
        <v>0</v>
      </c>
      <c r="BE122" s="255" t="n">
        <f aca="false">IF(AZ122=5,#REF!,0)</f>
        <v>0</v>
      </c>
    </row>
    <row r="123" s="255" customFormat="true" ht="22.5" hidden="false" customHeight="false" outlineLevel="0" collapsed="false">
      <c r="A123" s="226" t="n">
        <v>52</v>
      </c>
      <c r="B123" s="227" t="s">
        <v>326</v>
      </c>
      <c r="C123" s="204" t="s">
        <v>327</v>
      </c>
      <c r="D123" s="253" t="s">
        <v>209</v>
      </c>
      <c r="E123" s="206" t="n">
        <v>2</v>
      </c>
      <c r="F123" s="206"/>
      <c r="G123" s="228" t="n">
        <f aca="false">E123*F123</f>
        <v>0</v>
      </c>
      <c r="H123" s="272"/>
      <c r="I123" s="273"/>
      <c r="M123" s="256" t="s">
        <v>328</v>
      </c>
      <c r="O123" s="257"/>
    </row>
    <row r="124" s="255" customFormat="true" ht="22.5" hidden="false" customHeight="false" outlineLevel="0" collapsed="false">
      <c r="A124" s="251" t="n">
        <v>53</v>
      </c>
      <c r="B124" s="274"/>
      <c r="C124" s="204" t="s">
        <v>329</v>
      </c>
      <c r="D124" s="253" t="s">
        <v>209</v>
      </c>
      <c r="E124" s="206" t="n">
        <v>1</v>
      </c>
      <c r="F124" s="206"/>
      <c r="G124" s="228" t="n">
        <f aca="false">E124*F124</f>
        <v>0</v>
      </c>
      <c r="H124" s="275"/>
      <c r="I124" s="275"/>
      <c r="O124" s="257" t="n">
        <v>2</v>
      </c>
      <c r="AA124" s="255" t="n">
        <v>1</v>
      </c>
      <c r="AB124" s="255" t="n">
        <v>1</v>
      </c>
      <c r="AC124" s="255" t="n">
        <v>1</v>
      </c>
      <c r="AZ124" s="255" t="n">
        <v>1</v>
      </c>
      <c r="BA124" s="255" t="n">
        <f aca="false">IF(AZ124=1,G144,0)</f>
        <v>0</v>
      </c>
      <c r="BB124" s="255" t="n">
        <f aca="false">IF(AZ124=2,G144,0)</f>
        <v>0</v>
      </c>
      <c r="BC124" s="255" t="n">
        <f aca="false">IF(AZ124=3,G144,0)</f>
        <v>0</v>
      </c>
      <c r="BD124" s="255" t="n">
        <f aca="false">IF(AZ124=4,G144,0)</f>
        <v>0</v>
      </c>
      <c r="BE124" s="255" t="n">
        <f aca="false">IF(AZ124=5,G144,0)</f>
        <v>0</v>
      </c>
    </row>
    <row r="125" s="255" customFormat="true" ht="22.5" hidden="false" customHeight="false" outlineLevel="0" collapsed="false">
      <c r="A125" s="251" t="n">
        <v>53</v>
      </c>
      <c r="B125" s="274"/>
      <c r="C125" s="204" t="s">
        <v>330</v>
      </c>
      <c r="D125" s="253" t="s">
        <v>209</v>
      </c>
      <c r="E125" s="206" t="n">
        <v>1</v>
      </c>
      <c r="F125" s="206"/>
      <c r="G125" s="228" t="n">
        <f aca="false">E125*F125</f>
        <v>0</v>
      </c>
      <c r="H125" s="275"/>
      <c r="I125" s="275"/>
      <c r="O125" s="257" t="n">
        <v>2</v>
      </c>
      <c r="AA125" s="255" t="n">
        <v>1</v>
      </c>
      <c r="AB125" s="255" t="n">
        <v>1</v>
      </c>
      <c r="AC125" s="255" t="n">
        <v>1</v>
      </c>
      <c r="AZ125" s="255" t="n">
        <v>1</v>
      </c>
      <c r="BA125" s="255" t="n">
        <f aca="false">IF(AZ125=1,G145,0)</f>
        <v>0</v>
      </c>
      <c r="BB125" s="255" t="n">
        <f aca="false">IF(AZ125=2,G145,0)</f>
        <v>0</v>
      </c>
      <c r="BC125" s="255" t="n">
        <f aca="false">IF(AZ125=3,G145,0)</f>
        <v>0</v>
      </c>
      <c r="BD125" s="255" t="n">
        <f aca="false">IF(AZ125=4,G145,0)</f>
        <v>0</v>
      </c>
      <c r="BE125" s="255" t="n">
        <f aca="false">IF(AZ125=5,G145,0)</f>
        <v>0</v>
      </c>
    </row>
    <row r="126" customFormat="false" ht="22.5" hidden="false" customHeight="false" outlineLevel="0" collapsed="false">
      <c r="A126" s="226" t="n">
        <v>54</v>
      </c>
      <c r="B126" s="227" t="s">
        <v>331</v>
      </c>
      <c r="C126" s="204" t="s">
        <v>332</v>
      </c>
      <c r="D126" s="205" t="s">
        <v>143</v>
      </c>
      <c r="E126" s="206" t="n">
        <f aca="false">SUM(E127:E128)</f>
        <v>7.5</v>
      </c>
      <c r="F126" s="206"/>
      <c r="G126" s="228" t="n">
        <f aca="false">E126*F126</f>
        <v>0</v>
      </c>
      <c r="H126" s="229" t="n">
        <v>0.01184</v>
      </c>
      <c r="I126" s="229" t="n">
        <f aca="false">E126*H126</f>
        <v>0.0888</v>
      </c>
      <c r="M126" s="200" t="s">
        <v>333</v>
      </c>
      <c r="O126" s="184"/>
    </row>
    <row r="127" customFormat="false" ht="12.75" hidden="false" customHeight="true" outlineLevel="0" collapsed="false">
      <c r="A127" s="230"/>
      <c r="B127" s="231"/>
      <c r="C127" s="194" t="s">
        <v>334</v>
      </c>
      <c r="D127" s="194"/>
      <c r="E127" s="195" t="n">
        <v>4.8</v>
      </c>
      <c r="F127" s="232"/>
      <c r="G127" s="233"/>
      <c r="H127" s="234"/>
      <c r="I127" s="235"/>
      <c r="O127" s="184" t="n">
        <v>2</v>
      </c>
      <c r="AA127" s="157" t="n">
        <v>1</v>
      </c>
      <c r="AB127" s="157" t="n">
        <v>1</v>
      </c>
      <c r="AC127" s="157" t="n">
        <v>1</v>
      </c>
      <c r="AZ127" s="157" t="n">
        <v>1</v>
      </c>
      <c r="BA127" s="157" t="e">
        <f aca="false">IF(AZ127=1,#REF!,0)</f>
        <v>#REF!</v>
      </c>
      <c r="BB127" s="157" t="n">
        <f aca="false">IF(AZ127=2,#REF!,0)</f>
        <v>0</v>
      </c>
      <c r="BC127" s="157" t="n">
        <f aca="false">IF(AZ127=3,#REF!,0)</f>
        <v>0</v>
      </c>
      <c r="BD127" s="157" t="n">
        <f aca="false">IF(AZ127=4,#REF!,0)</f>
        <v>0</v>
      </c>
      <c r="BE127" s="157" t="n">
        <f aca="false">IF(AZ127=5,#REF!,0)</f>
        <v>0</v>
      </c>
    </row>
    <row r="128" customFormat="false" ht="12.75" hidden="false" customHeight="true" outlineLevel="0" collapsed="false">
      <c r="A128" s="230"/>
      <c r="B128" s="231"/>
      <c r="C128" s="194" t="s">
        <v>335</v>
      </c>
      <c r="D128" s="194"/>
      <c r="E128" s="195" t="n">
        <v>2.7</v>
      </c>
      <c r="F128" s="232"/>
      <c r="G128" s="233"/>
      <c r="H128" s="234"/>
      <c r="I128" s="235"/>
      <c r="M128" s="200" t="s">
        <v>336</v>
      </c>
      <c r="O128" s="184"/>
    </row>
    <row r="129" customFormat="false" ht="12.75" hidden="false" customHeight="false" outlineLevel="0" collapsed="false">
      <c r="A129" s="216"/>
      <c r="B129" s="217" t="s">
        <v>134</v>
      </c>
      <c r="C129" s="218" t="str">
        <f aca="false">CONCATENATE(B99," ",C99)</f>
        <v>6 Úpravy povrchu, podlahy</v>
      </c>
      <c r="D129" s="219"/>
      <c r="E129" s="220"/>
      <c r="F129" s="221"/>
      <c r="G129" s="222" t="n">
        <f aca="false">SUM(G99:G128)</f>
        <v>0</v>
      </c>
      <c r="H129" s="223"/>
      <c r="I129" s="224" t="n">
        <f aca="false">SUM(I99:I128)</f>
        <v>11.30989399</v>
      </c>
      <c r="O129" s="184" t="n">
        <v>2</v>
      </c>
      <c r="AA129" s="157" t="n">
        <v>1</v>
      </c>
      <c r="AB129" s="157" t="n">
        <v>1</v>
      </c>
      <c r="AC129" s="157" t="n">
        <v>1</v>
      </c>
      <c r="AZ129" s="157" t="n">
        <v>1</v>
      </c>
      <c r="BA129" s="157" t="n">
        <f aca="false">IF(AZ129=1,G147,0)</f>
        <v>0</v>
      </c>
      <c r="BB129" s="157" t="n">
        <f aca="false">IF(AZ129=2,G147,0)</f>
        <v>0</v>
      </c>
      <c r="BC129" s="157" t="n">
        <f aca="false">IF(AZ129=3,G147,0)</f>
        <v>0</v>
      </c>
      <c r="BD129" s="157" t="n">
        <f aca="false">IF(AZ129=4,G147,0)</f>
        <v>0</v>
      </c>
      <c r="BE129" s="157" t="n">
        <f aca="false">IF(AZ129=5,G147,0)</f>
        <v>0</v>
      </c>
    </row>
    <row r="130" customFormat="false" ht="12.75" hidden="false" customHeight="false" outlineLevel="0" collapsed="false">
      <c r="A130" s="242" t="s">
        <v>99</v>
      </c>
      <c r="B130" s="243" t="s">
        <v>337</v>
      </c>
      <c r="C130" s="244" t="s">
        <v>338</v>
      </c>
      <c r="D130" s="245"/>
      <c r="E130" s="246"/>
      <c r="F130" s="246"/>
      <c r="G130" s="247"/>
      <c r="H130" s="248"/>
      <c r="I130" s="249"/>
      <c r="M130" s="200" t="s">
        <v>339</v>
      </c>
      <c r="O130" s="184"/>
    </row>
    <row r="131" customFormat="false" ht="12.75" hidden="false" customHeight="false" outlineLevel="0" collapsed="false">
      <c r="A131" s="226" t="n">
        <v>55</v>
      </c>
      <c r="B131" s="227" t="s">
        <v>340</v>
      </c>
      <c r="C131" s="204" t="s">
        <v>341</v>
      </c>
      <c r="D131" s="205" t="s">
        <v>147</v>
      </c>
      <c r="E131" s="206" t="n">
        <v>64.56</v>
      </c>
      <c r="F131" s="206"/>
      <c r="G131" s="228" t="n">
        <f aca="false">E131*F131</f>
        <v>0</v>
      </c>
      <c r="H131" s="229" t="n">
        <v>0.00205</v>
      </c>
      <c r="I131" s="229" t="n">
        <f aca="false">E131*H131</f>
        <v>0.132348</v>
      </c>
      <c r="M131" s="200" t="s">
        <v>342</v>
      </c>
      <c r="O131" s="184"/>
    </row>
    <row r="132" customFormat="false" ht="12.75" hidden="false" customHeight="false" outlineLevel="0" collapsed="false">
      <c r="A132" s="216"/>
      <c r="B132" s="217" t="s">
        <v>134</v>
      </c>
      <c r="C132" s="218" t="str">
        <f aca="false">CONCATENATE(B130," ",C130)</f>
        <v>9 Ostatní konstrukce, bourání</v>
      </c>
      <c r="D132" s="219"/>
      <c r="E132" s="220"/>
      <c r="F132" s="221"/>
      <c r="G132" s="222" t="n">
        <f aca="false">SUM(G130:G131)</f>
        <v>0</v>
      </c>
      <c r="H132" s="223"/>
      <c r="I132" s="224" t="n">
        <f aca="false">SUM(I131:I131)</f>
        <v>0.132348</v>
      </c>
      <c r="O132" s="184" t="n">
        <v>2</v>
      </c>
      <c r="AA132" s="157" t="n">
        <v>8</v>
      </c>
      <c r="AB132" s="157" t="n">
        <v>0</v>
      </c>
      <c r="AC132" s="157" t="n">
        <v>3</v>
      </c>
      <c r="AZ132" s="157" t="n">
        <v>1</v>
      </c>
      <c r="BA132" s="157" t="n">
        <f aca="false">IF(AZ132=1,G150,0)</f>
        <v>0</v>
      </c>
      <c r="BB132" s="157" t="n">
        <f aca="false">IF(AZ132=2,G150,0)</f>
        <v>0</v>
      </c>
      <c r="BC132" s="157" t="n">
        <f aca="false">IF(AZ132=3,G150,0)</f>
        <v>0</v>
      </c>
      <c r="BD132" s="157" t="n">
        <f aca="false">IF(AZ132=4,G150,0)</f>
        <v>0</v>
      </c>
      <c r="BE132" s="157" t="n">
        <f aca="false">IF(AZ132=5,G150,0)</f>
        <v>0</v>
      </c>
    </row>
    <row r="133" s="255" customFormat="true" ht="12.75" hidden="false" customHeight="false" outlineLevel="0" collapsed="false">
      <c r="A133" s="242" t="s">
        <v>99</v>
      </c>
      <c r="B133" s="243" t="s">
        <v>343</v>
      </c>
      <c r="C133" s="244" t="s">
        <v>35</v>
      </c>
      <c r="D133" s="245"/>
      <c r="E133" s="246"/>
      <c r="F133" s="246"/>
      <c r="G133" s="247"/>
      <c r="H133" s="248"/>
      <c r="I133" s="249"/>
      <c r="O133" s="257" t="n">
        <v>2</v>
      </c>
      <c r="AA133" s="255" t="n">
        <v>8</v>
      </c>
      <c r="AB133" s="255" t="n">
        <v>1</v>
      </c>
      <c r="AC133" s="255" t="n">
        <v>3</v>
      </c>
      <c r="AZ133" s="255" t="n">
        <v>1</v>
      </c>
      <c r="BA133" s="255" t="n">
        <f aca="false">IF(AZ133=1,G151,0)</f>
        <v>0</v>
      </c>
      <c r="BB133" s="255" t="n">
        <f aca="false">IF(AZ133=2,G151,0)</f>
        <v>0</v>
      </c>
      <c r="BC133" s="255" t="n">
        <f aca="false">IF(AZ133=3,G151,0)</f>
        <v>0</v>
      </c>
      <c r="BD133" s="255" t="n">
        <f aca="false">IF(AZ133=4,G151,0)</f>
        <v>0</v>
      </c>
      <c r="BE133" s="255" t="n">
        <f aca="false">IF(AZ133=5,G151,0)</f>
        <v>0</v>
      </c>
    </row>
    <row r="134" s="255" customFormat="true" ht="22.5" hidden="false" customHeight="false" outlineLevel="0" collapsed="false">
      <c r="A134" s="226" t="n">
        <v>56</v>
      </c>
      <c r="B134" s="227" t="s">
        <v>344</v>
      </c>
      <c r="C134" s="204" t="s">
        <v>345</v>
      </c>
      <c r="D134" s="205" t="s">
        <v>346</v>
      </c>
      <c r="E134" s="206" t="n">
        <v>15</v>
      </c>
      <c r="F134" s="206"/>
      <c r="G134" s="228" t="n">
        <f aca="false">E134*F134</f>
        <v>0</v>
      </c>
      <c r="H134" s="229" t="n">
        <v>0</v>
      </c>
      <c r="I134" s="229" t="n">
        <f aca="false">E134*H134</f>
        <v>0</v>
      </c>
      <c r="O134" s="257" t="n">
        <v>2</v>
      </c>
      <c r="AA134" s="255" t="n">
        <v>8</v>
      </c>
      <c r="AB134" s="255" t="n">
        <v>1</v>
      </c>
      <c r="AC134" s="255" t="n">
        <v>3</v>
      </c>
      <c r="AZ134" s="255" t="n">
        <v>1</v>
      </c>
      <c r="BA134" s="255" t="n">
        <f aca="false">IF(AZ134=1,G152,0)</f>
        <v>0</v>
      </c>
      <c r="BB134" s="255" t="n">
        <f aca="false">IF(AZ134=2,G152,0)</f>
        <v>0</v>
      </c>
      <c r="BC134" s="255" t="n">
        <f aca="false">IF(AZ134=3,G152,0)</f>
        <v>0</v>
      </c>
      <c r="BD134" s="255" t="n">
        <f aca="false">IF(AZ134=4,G152,0)</f>
        <v>0</v>
      </c>
      <c r="BE134" s="255" t="n">
        <f aca="false">IF(AZ134=5,G152,0)</f>
        <v>0</v>
      </c>
    </row>
    <row r="135" customFormat="false" ht="12.75" hidden="false" customHeight="false" outlineLevel="0" collapsed="false">
      <c r="A135" s="216"/>
      <c r="B135" s="217" t="s">
        <v>134</v>
      </c>
      <c r="C135" s="218" t="n">
        <v>3</v>
      </c>
      <c r="D135" s="219"/>
      <c r="E135" s="220"/>
      <c r="F135" s="221"/>
      <c r="G135" s="222" t="n">
        <f aca="false">SUM(G133:G134)</f>
        <v>0</v>
      </c>
      <c r="H135" s="223"/>
      <c r="I135" s="224" t="n">
        <f aca="false">SUM(I133:I134)</f>
        <v>0</v>
      </c>
      <c r="O135" s="184" t="n">
        <v>2</v>
      </c>
      <c r="AA135" s="157" t="n">
        <v>8</v>
      </c>
      <c r="AB135" s="157" t="n">
        <v>1</v>
      </c>
      <c r="AC135" s="157" t="n">
        <v>3</v>
      </c>
      <c r="AZ135" s="157" t="n">
        <v>1</v>
      </c>
      <c r="BA135" s="157" t="n">
        <f aca="false">IF(AZ135=1,G153,0)</f>
        <v>0</v>
      </c>
      <c r="BB135" s="157" t="n">
        <f aca="false">IF(AZ135=2,G153,0)</f>
        <v>0</v>
      </c>
      <c r="BC135" s="157" t="n">
        <f aca="false">IF(AZ135=3,G153,0)</f>
        <v>0</v>
      </c>
      <c r="BD135" s="157" t="n">
        <f aca="false">IF(AZ135=4,G153,0)</f>
        <v>0</v>
      </c>
      <c r="BE135" s="157" t="n">
        <f aca="false">IF(AZ135=5,G153,0)</f>
        <v>0</v>
      </c>
    </row>
    <row r="136" customFormat="false" ht="12.75" hidden="false" customHeight="false" outlineLevel="0" collapsed="false">
      <c r="A136" s="242" t="s">
        <v>99</v>
      </c>
      <c r="B136" s="243" t="s">
        <v>347</v>
      </c>
      <c r="C136" s="244" t="s">
        <v>348</v>
      </c>
      <c r="D136" s="245"/>
      <c r="E136" s="246"/>
      <c r="F136" s="246"/>
      <c r="G136" s="247"/>
      <c r="H136" s="248"/>
      <c r="I136" s="249"/>
      <c r="O136" s="184" t="n">
        <v>4</v>
      </c>
      <c r="BA136" s="250" t="e">
        <f aca="false">SUM(BA122:BA135)</f>
        <v>#REF!</v>
      </c>
      <c r="BB136" s="250" t="n">
        <f aca="false">SUM(BB122:BB135)</f>
        <v>0</v>
      </c>
      <c r="BC136" s="250" t="n">
        <f aca="false">SUM(BC122:BC135)</f>
        <v>0</v>
      </c>
      <c r="BD136" s="250" t="n">
        <f aca="false">SUM(BD122:BD135)</f>
        <v>0</v>
      </c>
      <c r="BE136" s="250" t="n">
        <f aca="false">SUM(BE122:BE135)</f>
        <v>0</v>
      </c>
    </row>
    <row r="137" customFormat="false" ht="12.75" hidden="false" customHeight="false" outlineLevel="0" collapsed="false">
      <c r="A137" s="226" t="n">
        <v>57</v>
      </c>
      <c r="B137" s="227" t="s">
        <v>349</v>
      </c>
      <c r="C137" s="204" t="s">
        <v>350</v>
      </c>
      <c r="D137" s="205" t="s">
        <v>147</v>
      </c>
      <c r="E137" s="206" t="n">
        <f aca="false">E138</f>
        <v>54.48</v>
      </c>
      <c r="F137" s="206"/>
      <c r="G137" s="228" t="n">
        <f aca="false">E137*F137</f>
        <v>0</v>
      </c>
      <c r="H137" s="229" t="n">
        <v>0.04406</v>
      </c>
      <c r="I137" s="229" t="n">
        <f aca="false">E137*H137</f>
        <v>2.4003888</v>
      </c>
      <c r="O137" s="184" t="n">
        <v>1</v>
      </c>
    </row>
    <row r="138" customFormat="false" ht="12.75" hidden="false" customHeight="true" outlineLevel="0" collapsed="false">
      <c r="A138" s="230"/>
      <c r="B138" s="231"/>
      <c r="C138" s="194" t="s">
        <v>351</v>
      </c>
      <c r="D138" s="194"/>
      <c r="E138" s="195" t="n">
        <f aca="false">27.24*2</f>
        <v>54.48</v>
      </c>
      <c r="F138" s="232"/>
      <c r="G138" s="233"/>
      <c r="H138" s="234"/>
      <c r="I138" s="235"/>
      <c r="O138" s="184" t="n">
        <v>2</v>
      </c>
      <c r="AA138" s="157" t="n">
        <v>7</v>
      </c>
      <c r="AB138" s="157" t="n">
        <v>1</v>
      </c>
      <c r="AC138" s="157" t="n">
        <v>2</v>
      </c>
      <c r="AZ138" s="157" t="n">
        <v>1</v>
      </c>
      <c r="BA138" s="157" t="n">
        <f aca="false">IF(AZ138=1,G156,0)</f>
        <v>0</v>
      </c>
      <c r="BB138" s="157" t="n">
        <f aca="false">IF(AZ138=2,G156,0)</f>
        <v>0</v>
      </c>
      <c r="BC138" s="157" t="n">
        <f aca="false">IF(AZ138=3,G156,0)</f>
        <v>0</v>
      </c>
      <c r="BD138" s="157" t="n">
        <f aca="false">IF(AZ138=4,G156,0)</f>
        <v>0</v>
      </c>
      <c r="BE138" s="157" t="n">
        <f aca="false">IF(AZ138=5,G156,0)</f>
        <v>0</v>
      </c>
    </row>
    <row r="139" customFormat="false" ht="12.75" hidden="false" customHeight="false" outlineLevel="0" collapsed="false">
      <c r="A139" s="226" t="n">
        <v>58</v>
      </c>
      <c r="B139" s="227" t="s">
        <v>352</v>
      </c>
      <c r="C139" s="204" t="s">
        <v>353</v>
      </c>
      <c r="D139" s="205" t="s">
        <v>147</v>
      </c>
      <c r="E139" s="206" t="n">
        <f aca="false">E137</f>
        <v>54.48</v>
      </c>
      <c r="F139" s="206"/>
      <c r="G139" s="228" t="n">
        <f aca="false">E139*F139</f>
        <v>0</v>
      </c>
      <c r="H139" s="229" t="n">
        <v>0</v>
      </c>
      <c r="I139" s="229" t="n">
        <f aca="false">E139*H139</f>
        <v>0</v>
      </c>
      <c r="O139" s="184" t="n">
        <v>1</v>
      </c>
    </row>
    <row r="140" customFormat="false" ht="12.75" hidden="false" customHeight="false" outlineLevel="0" collapsed="false">
      <c r="A140" s="216"/>
      <c r="B140" s="217" t="s">
        <v>134</v>
      </c>
      <c r="C140" s="218" t="str">
        <f aca="false">CONCATENATE(B136," ",C136)</f>
        <v>94 Lešení a stavební výtahy</v>
      </c>
      <c r="D140" s="219"/>
      <c r="E140" s="220"/>
      <c r="F140" s="221"/>
      <c r="G140" s="222" t="n">
        <f aca="false">SUM(G136:G139)</f>
        <v>0</v>
      </c>
      <c r="H140" s="223"/>
      <c r="I140" s="224" t="n">
        <f aca="false">SUM(I136:I139)</f>
        <v>2.4003888</v>
      </c>
      <c r="M140" s="200" t="s">
        <v>354</v>
      </c>
      <c r="O140" s="184"/>
    </row>
    <row r="141" customFormat="false" ht="12.75" hidden="false" customHeight="false" outlineLevel="0" collapsed="false">
      <c r="A141" s="242" t="s">
        <v>99</v>
      </c>
      <c r="B141" s="243" t="s">
        <v>355</v>
      </c>
      <c r="C141" s="244" t="s">
        <v>356</v>
      </c>
      <c r="D141" s="245"/>
      <c r="E141" s="246"/>
      <c r="F141" s="246"/>
      <c r="G141" s="247"/>
      <c r="H141" s="248"/>
      <c r="I141" s="249"/>
      <c r="M141" s="200" t="s">
        <v>357</v>
      </c>
      <c r="O141" s="184"/>
    </row>
    <row r="142" customFormat="false" ht="12.75" hidden="false" customHeight="false" outlineLevel="0" collapsed="false">
      <c r="A142" s="226" t="n">
        <v>59</v>
      </c>
      <c r="B142" s="227" t="s">
        <v>358</v>
      </c>
      <c r="C142" s="204" t="s">
        <v>359</v>
      </c>
      <c r="D142" s="205" t="s">
        <v>104</v>
      </c>
      <c r="E142" s="206" t="n">
        <f aca="false">E143</f>
        <v>1.08</v>
      </c>
      <c r="F142" s="206"/>
      <c r="G142" s="228" t="n">
        <f aca="false">E142*F142</f>
        <v>0</v>
      </c>
      <c r="H142" s="229" t="n">
        <v>1.67</v>
      </c>
      <c r="I142" s="229" t="n">
        <f aca="false">E142*H142</f>
        <v>1.8036</v>
      </c>
      <c r="O142" s="184" t="n">
        <v>1</v>
      </c>
    </row>
    <row r="143" customFormat="false" ht="12.75" hidden="false" customHeight="true" outlineLevel="0" collapsed="false">
      <c r="A143" s="230"/>
      <c r="B143" s="231"/>
      <c r="C143" s="194" t="s">
        <v>360</v>
      </c>
      <c r="D143" s="194"/>
      <c r="E143" s="195" t="n">
        <f aca="false">0.45*1.2*2</f>
        <v>1.08</v>
      </c>
      <c r="F143" s="232"/>
      <c r="G143" s="233"/>
      <c r="H143" s="234"/>
      <c r="I143" s="235"/>
      <c r="O143" s="184" t="n">
        <v>2</v>
      </c>
      <c r="AA143" s="157" t="n">
        <v>1</v>
      </c>
      <c r="AB143" s="157" t="n">
        <v>7</v>
      </c>
      <c r="AC143" s="157" t="n">
        <v>7</v>
      </c>
      <c r="AZ143" s="157" t="n">
        <v>2</v>
      </c>
      <c r="BA143" s="157" t="n">
        <f aca="false">IF(AZ143=1,G168,0)</f>
        <v>0</v>
      </c>
      <c r="BB143" s="157" t="n">
        <f aca="false">IF(AZ143=2,G168,0)</f>
        <v>0</v>
      </c>
      <c r="BC143" s="157" t="n">
        <f aca="false">IF(AZ143=3,G168,0)</f>
        <v>0</v>
      </c>
      <c r="BD143" s="157" t="n">
        <f aca="false">IF(AZ143=4,G168,0)</f>
        <v>0</v>
      </c>
      <c r="BE143" s="157" t="n">
        <f aca="false">IF(AZ143=5,G168,0)</f>
        <v>0</v>
      </c>
    </row>
    <row r="144" customFormat="false" ht="12.75" hidden="false" customHeight="false" outlineLevel="0" collapsed="false">
      <c r="A144" s="226" t="n">
        <v>60</v>
      </c>
      <c r="B144" s="227" t="s">
        <v>361</v>
      </c>
      <c r="C144" s="204" t="s">
        <v>362</v>
      </c>
      <c r="D144" s="205" t="s">
        <v>104</v>
      </c>
      <c r="E144" s="206" t="n">
        <f aca="false">E145</f>
        <v>2.592</v>
      </c>
      <c r="F144" s="206"/>
      <c r="G144" s="228" t="n">
        <f aca="false">E144*F144</f>
        <v>0</v>
      </c>
      <c r="H144" s="229" t="n">
        <v>1.67</v>
      </c>
      <c r="I144" s="229" t="n">
        <f aca="false">E144*H144</f>
        <v>4.32864</v>
      </c>
      <c r="M144" s="200" t="s">
        <v>363</v>
      </c>
      <c r="O144" s="184"/>
    </row>
    <row r="145" customFormat="false" ht="12.75" hidden="false" customHeight="true" outlineLevel="0" collapsed="false">
      <c r="A145" s="230"/>
      <c r="B145" s="231"/>
      <c r="C145" s="194" t="s">
        <v>364</v>
      </c>
      <c r="D145" s="194"/>
      <c r="E145" s="195" t="n">
        <f aca="false">0.45*2.4*2.4</f>
        <v>2.592</v>
      </c>
      <c r="F145" s="232"/>
      <c r="G145" s="233"/>
      <c r="H145" s="234"/>
      <c r="I145" s="235"/>
      <c r="O145" s="184" t="n">
        <v>2</v>
      </c>
      <c r="AA145" s="157" t="n">
        <v>1</v>
      </c>
      <c r="AB145" s="157" t="n">
        <v>7</v>
      </c>
      <c r="AC145" s="157" t="n">
        <v>7</v>
      </c>
      <c r="AZ145" s="157" t="n">
        <v>2</v>
      </c>
      <c r="BA145" s="157" t="n">
        <f aca="false">IF(AZ145=1,G170,0)</f>
        <v>0</v>
      </c>
      <c r="BB145" s="157" t="n">
        <f aca="false">IF(AZ145=2,G170,0)</f>
        <v>0</v>
      </c>
      <c r="BC145" s="157" t="n">
        <f aca="false">IF(AZ145=3,G170,0)</f>
        <v>0</v>
      </c>
      <c r="BD145" s="157" t="n">
        <f aca="false">IF(AZ145=4,G170,0)</f>
        <v>0</v>
      </c>
      <c r="BE145" s="157" t="n">
        <f aca="false">IF(AZ145=5,G170,0)</f>
        <v>0</v>
      </c>
    </row>
    <row r="146" customFormat="false" ht="12.75" hidden="false" customHeight="false" outlineLevel="0" collapsed="false">
      <c r="A146" s="226" t="n">
        <v>61</v>
      </c>
      <c r="B146" s="227" t="s">
        <v>365</v>
      </c>
      <c r="C146" s="204" t="s">
        <v>366</v>
      </c>
      <c r="D146" s="205" t="s">
        <v>143</v>
      </c>
      <c r="E146" s="206" t="n">
        <v>8</v>
      </c>
      <c r="F146" s="206"/>
      <c r="G146" s="228" t="n">
        <f aca="false">E146*F146</f>
        <v>0</v>
      </c>
      <c r="H146" s="229" t="n">
        <f aca="false">1.67/10</f>
        <v>0.167</v>
      </c>
      <c r="I146" s="229" t="n">
        <f aca="false">E146*H146</f>
        <v>1.336</v>
      </c>
      <c r="M146" s="200" t="s">
        <v>367</v>
      </c>
      <c r="O146" s="184"/>
    </row>
    <row r="147" customFormat="false" ht="12.75" hidden="false" customHeight="false" outlineLevel="0" collapsed="false">
      <c r="A147" s="226" t="n">
        <v>62</v>
      </c>
      <c r="B147" s="227" t="s">
        <v>368</v>
      </c>
      <c r="C147" s="204" t="s">
        <v>369</v>
      </c>
      <c r="D147" s="205" t="s">
        <v>143</v>
      </c>
      <c r="E147" s="206" t="n">
        <f aca="false">E148</f>
        <v>4.25</v>
      </c>
      <c r="F147" s="206"/>
      <c r="G147" s="228" t="n">
        <f aca="false">E147*F147</f>
        <v>0</v>
      </c>
      <c r="H147" s="229" t="n">
        <v>0</v>
      </c>
      <c r="I147" s="229" t="n">
        <f aca="false">E147*H147</f>
        <v>0</v>
      </c>
      <c r="O147" s="184" t="n">
        <v>2</v>
      </c>
      <c r="AA147" s="157" t="n">
        <v>1</v>
      </c>
      <c r="AB147" s="157" t="n">
        <v>7</v>
      </c>
      <c r="AC147" s="157" t="n">
        <v>7</v>
      </c>
      <c r="AZ147" s="157" t="n">
        <v>2</v>
      </c>
      <c r="BA147" s="157" t="n">
        <f aca="false">IF(AZ147=1,G175,0)</f>
        <v>0</v>
      </c>
      <c r="BB147" s="157" t="n">
        <f aca="false">IF(AZ147=2,G175,0)</f>
        <v>0</v>
      </c>
      <c r="BC147" s="157" t="n">
        <f aca="false">IF(AZ147=3,G175,0)</f>
        <v>0</v>
      </c>
      <c r="BD147" s="157" t="n">
        <f aca="false">IF(AZ147=4,G175,0)</f>
        <v>0</v>
      </c>
      <c r="BE147" s="157" t="n">
        <f aca="false">IF(AZ147=5,G175,0)</f>
        <v>0</v>
      </c>
    </row>
    <row r="148" customFormat="false" ht="12.75" hidden="false" customHeight="true" outlineLevel="0" collapsed="false">
      <c r="A148" s="230"/>
      <c r="B148" s="231"/>
      <c r="C148" s="194" t="s">
        <v>370</v>
      </c>
      <c r="D148" s="194"/>
      <c r="E148" s="195" t="n">
        <v>4.25</v>
      </c>
      <c r="F148" s="232"/>
      <c r="G148" s="233"/>
      <c r="H148" s="234"/>
      <c r="I148" s="235"/>
      <c r="M148" s="200" t="s">
        <v>371</v>
      </c>
      <c r="O148" s="184"/>
    </row>
    <row r="149" customFormat="false" ht="12.75" hidden="false" customHeight="false" outlineLevel="0" collapsed="false">
      <c r="A149" s="226" t="n">
        <v>63</v>
      </c>
      <c r="B149" s="227" t="s">
        <v>372</v>
      </c>
      <c r="C149" s="204" t="s">
        <v>373</v>
      </c>
      <c r="D149" s="205" t="s">
        <v>182</v>
      </c>
      <c r="E149" s="206" t="n">
        <f aca="false">I154</f>
        <v>7.46824</v>
      </c>
      <c r="F149" s="206"/>
      <c r="G149" s="228" t="n">
        <f aca="false">E149*F149</f>
        <v>0</v>
      </c>
      <c r="H149" s="229" t="n">
        <v>0</v>
      </c>
      <c r="I149" s="229"/>
      <c r="O149" s="184" t="n">
        <v>2</v>
      </c>
      <c r="AA149" s="157" t="n">
        <v>3</v>
      </c>
      <c r="AB149" s="157" t="n">
        <v>7</v>
      </c>
      <c r="AC149" s="157" t="n">
        <v>63148112</v>
      </c>
      <c r="AZ149" s="157" t="n">
        <v>2</v>
      </c>
      <c r="BA149" s="157" t="n">
        <f aca="false">IF(AZ149=1,G180,0)</f>
        <v>0</v>
      </c>
      <c r="BB149" s="157" t="n">
        <f aca="false">IF(AZ149=2,G180,0)</f>
        <v>0</v>
      </c>
      <c r="BC149" s="157" t="n">
        <f aca="false">IF(AZ149=3,G180,0)</f>
        <v>0</v>
      </c>
      <c r="BD149" s="157" t="n">
        <f aca="false">IF(AZ149=4,G180,0)</f>
        <v>0</v>
      </c>
      <c r="BE149" s="157" t="n">
        <f aca="false">IF(AZ149=5,G180,0)</f>
        <v>0</v>
      </c>
    </row>
    <row r="150" customFormat="false" ht="12.75" hidden="false" customHeight="false" outlineLevel="0" collapsed="false">
      <c r="A150" s="226" t="n">
        <v>64</v>
      </c>
      <c r="B150" s="227" t="s">
        <v>374</v>
      </c>
      <c r="C150" s="204" t="s">
        <v>375</v>
      </c>
      <c r="D150" s="205" t="s">
        <v>182</v>
      </c>
      <c r="E150" s="206" t="n">
        <f aca="false">E149*14</f>
        <v>104.55536</v>
      </c>
      <c r="F150" s="206"/>
      <c r="G150" s="228" t="n">
        <f aca="false">E150*F150</f>
        <v>0</v>
      </c>
      <c r="H150" s="229" t="n">
        <v>0</v>
      </c>
      <c r="I150" s="229"/>
      <c r="M150" s="200" t="s">
        <v>376</v>
      </c>
      <c r="O150" s="184"/>
    </row>
    <row r="151" customFormat="false" ht="12.75" hidden="false" customHeight="false" outlineLevel="0" collapsed="false">
      <c r="A151" s="226" t="n">
        <v>65</v>
      </c>
      <c r="B151" s="227" t="s">
        <v>377</v>
      </c>
      <c r="C151" s="204" t="s">
        <v>378</v>
      </c>
      <c r="D151" s="205" t="s">
        <v>182</v>
      </c>
      <c r="E151" s="206" t="n">
        <f aca="false">E149</f>
        <v>7.46824</v>
      </c>
      <c r="F151" s="206"/>
      <c r="G151" s="228" t="n">
        <f aca="false">E151*F151</f>
        <v>0</v>
      </c>
      <c r="H151" s="229" t="n">
        <v>0</v>
      </c>
      <c r="I151" s="229"/>
      <c r="O151" s="184" t="n">
        <v>2</v>
      </c>
      <c r="AA151" s="157" t="n">
        <v>7</v>
      </c>
      <c r="AB151" s="157" t="n">
        <v>1001</v>
      </c>
      <c r="AC151" s="157" t="n">
        <v>5</v>
      </c>
      <c r="AZ151" s="157" t="n">
        <v>2</v>
      </c>
      <c r="BA151" s="157" t="n">
        <f aca="false">IF(AZ151=1,G182,0)</f>
        <v>0</v>
      </c>
      <c r="BB151" s="157" t="n">
        <f aca="false">IF(AZ151=2,G182,0)</f>
        <v>0</v>
      </c>
      <c r="BC151" s="157" t="n">
        <f aca="false">IF(AZ151=3,G182,0)</f>
        <v>0</v>
      </c>
      <c r="BD151" s="157" t="n">
        <f aca="false">IF(AZ151=4,G182,0)</f>
        <v>0</v>
      </c>
      <c r="BE151" s="157" t="n">
        <f aca="false">IF(AZ151=5,G182,0)</f>
        <v>0</v>
      </c>
    </row>
    <row r="152" s="255" customFormat="true" ht="12.75" hidden="false" customHeight="false" outlineLevel="0" collapsed="false">
      <c r="A152" s="226" t="n">
        <v>66</v>
      </c>
      <c r="B152" s="227" t="s">
        <v>379</v>
      </c>
      <c r="C152" s="204" t="s">
        <v>380</v>
      </c>
      <c r="D152" s="205" t="s">
        <v>182</v>
      </c>
      <c r="E152" s="206" t="n">
        <f aca="false">E149</f>
        <v>7.46824</v>
      </c>
      <c r="F152" s="206"/>
      <c r="G152" s="228" t="n">
        <f aca="false">E152*F152</f>
        <v>0</v>
      </c>
      <c r="H152" s="229" t="n">
        <v>0</v>
      </c>
      <c r="I152" s="229"/>
      <c r="O152" s="257" t="n">
        <v>4</v>
      </c>
      <c r="BA152" s="276" t="n">
        <f aca="false">SUM(BA142:BA151)</f>
        <v>0</v>
      </c>
      <c r="BB152" s="276" t="n">
        <f aca="false">SUM(BB142:BB151)</f>
        <v>0</v>
      </c>
      <c r="BC152" s="276" t="n">
        <f aca="false">SUM(BC142:BC151)</f>
        <v>0</v>
      </c>
      <c r="BD152" s="276" t="n">
        <f aca="false">SUM(BD142:BD151)</f>
        <v>0</v>
      </c>
      <c r="BE152" s="276" t="n">
        <f aca="false">SUM(BE142:BE151)</f>
        <v>0</v>
      </c>
    </row>
    <row r="153" customFormat="false" ht="12.75" hidden="false" customHeight="false" outlineLevel="0" collapsed="false">
      <c r="A153" s="226" t="n">
        <v>67</v>
      </c>
      <c r="B153" s="227" t="s">
        <v>381</v>
      </c>
      <c r="C153" s="204" t="s">
        <v>382</v>
      </c>
      <c r="D153" s="205" t="s">
        <v>182</v>
      </c>
      <c r="E153" s="206" t="n">
        <f aca="false">E149</f>
        <v>7.46824</v>
      </c>
      <c r="F153" s="206"/>
      <c r="G153" s="228" t="n">
        <f aca="false">E153*F153</f>
        <v>0</v>
      </c>
      <c r="H153" s="229" t="n">
        <v>0</v>
      </c>
      <c r="I153" s="229"/>
      <c r="O153" s="184" t="n">
        <v>1</v>
      </c>
    </row>
    <row r="154" customFormat="false" ht="12.75" hidden="false" customHeight="false" outlineLevel="0" collapsed="false">
      <c r="A154" s="216"/>
      <c r="B154" s="217" t="s">
        <v>134</v>
      </c>
      <c r="C154" s="218" t="str">
        <f aca="false">CONCATENATE(B141," ",C141)</f>
        <v>96 Bourání konstrukcí</v>
      </c>
      <c r="D154" s="219"/>
      <c r="E154" s="220"/>
      <c r="F154" s="221"/>
      <c r="G154" s="222" t="n">
        <f aca="false">SUM(G141:G153)</f>
        <v>0</v>
      </c>
      <c r="H154" s="223"/>
      <c r="I154" s="224" t="n">
        <f aca="false">SUM(I141:I153)</f>
        <v>7.46824</v>
      </c>
      <c r="O154" s="184" t="n">
        <v>2</v>
      </c>
      <c r="AA154" s="157" t="n">
        <v>1</v>
      </c>
      <c r="AB154" s="157" t="n">
        <v>7</v>
      </c>
      <c r="AC154" s="157" t="n">
        <v>7</v>
      </c>
      <c r="AZ154" s="157" t="n">
        <v>2</v>
      </c>
      <c r="BA154" s="157" t="n">
        <f aca="false">IF(AZ154=1,G185,0)</f>
        <v>0</v>
      </c>
      <c r="BB154" s="157" t="n">
        <f aca="false">IF(AZ154=2,G185,0)</f>
        <v>0</v>
      </c>
      <c r="BC154" s="157" t="n">
        <f aca="false">IF(AZ154=3,G185,0)</f>
        <v>0</v>
      </c>
      <c r="BD154" s="157" t="n">
        <f aca="false">IF(AZ154=4,G185,0)</f>
        <v>0</v>
      </c>
      <c r="BE154" s="157" t="n">
        <f aca="false">IF(AZ154=5,G185,0)</f>
        <v>0</v>
      </c>
    </row>
    <row r="155" customFormat="false" ht="12.75" hidden="false" customHeight="false" outlineLevel="0" collapsed="false">
      <c r="A155" s="242" t="s">
        <v>99</v>
      </c>
      <c r="B155" s="243" t="s">
        <v>383</v>
      </c>
      <c r="C155" s="244" t="s">
        <v>384</v>
      </c>
      <c r="D155" s="245"/>
      <c r="E155" s="246"/>
      <c r="F155" s="246"/>
      <c r="G155" s="247"/>
      <c r="H155" s="248"/>
      <c r="I155" s="249"/>
      <c r="O155" s="184" t="n">
        <v>2</v>
      </c>
      <c r="AA155" s="157" t="n">
        <v>1</v>
      </c>
      <c r="AB155" s="157" t="n">
        <v>7</v>
      </c>
      <c r="AC155" s="157" t="n">
        <v>7</v>
      </c>
      <c r="AZ155" s="157" t="n">
        <v>2</v>
      </c>
      <c r="BA155" s="157" t="n">
        <f aca="false">IF(AZ155=1,#REF!,0)</f>
        <v>0</v>
      </c>
      <c r="BB155" s="157" t="e">
        <f aca="false">IF(AZ155=2,#REF!,0)</f>
        <v>#REF!</v>
      </c>
      <c r="BC155" s="157" t="n">
        <f aca="false">IF(AZ155=3,#REF!,0)</f>
        <v>0</v>
      </c>
      <c r="BD155" s="157" t="n">
        <f aca="false">IF(AZ155=4,#REF!,0)</f>
        <v>0</v>
      </c>
      <c r="BE155" s="157" t="n">
        <f aca="false">IF(AZ155=5,#REF!,0)</f>
        <v>0</v>
      </c>
    </row>
    <row r="156" customFormat="false" ht="12.75" hidden="false" customHeight="false" outlineLevel="0" collapsed="false">
      <c r="A156" s="226" t="n">
        <v>68</v>
      </c>
      <c r="B156" s="227" t="s">
        <v>385</v>
      </c>
      <c r="C156" s="204" t="s">
        <v>386</v>
      </c>
      <c r="D156" s="205" t="s">
        <v>182</v>
      </c>
      <c r="E156" s="206" t="n">
        <f aca="false">I53+I79+I90+I98+I129</f>
        <v>195.976211930536</v>
      </c>
      <c r="F156" s="206"/>
      <c r="G156" s="228" t="n">
        <f aca="false">E156*F156</f>
        <v>0</v>
      </c>
      <c r="H156" s="229" t="n">
        <v>0</v>
      </c>
      <c r="I156" s="229" t="n">
        <f aca="false">E156*H156</f>
        <v>0</v>
      </c>
      <c r="M156" s="200" t="s">
        <v>387</v>
      </c>
      <c r="O156" s="184"/>
    </row>
    <row r="157" customFormat="false" ht="12.75" hidden="false" customHeight="false" outlineLevel="0" collapsed="false">
      <c r="A157" s="216"/>
      <c r="B157" s="217" t="s">
        <v>134</v>
      </c>
      <c r="C157" s="218" t="str">
        <f aca="false">CONCATENATE(B155," ",C155)</f>
        <v>99 Staveništní přesun hmot</v>
      </c>
      <c r="D157" s="219"/>
      <c r="E157" s="220"/>
      <c r="F157" s="221"/>
      <c r="G157" s="222" t="n">
        <f aca="false">SUM(G155:G156)</f>
        <v>0</v>
      </c>
      <c r="H157" s="223"/>
      <c r="I157" s="224" t="n">
        <f aca="false">SUM(I155:I156)</f>
        <v>0</v>
      </c>
      <c r="O157" s="184" t="n">
        <v>2</v>
      </c>
      <c r="AA157" s="157" t="n">
        <v>1</v>
      </c>
      <c r="AB157" s="157" t="n">
        <v>7</v>
      </c>
      <c r="AC157" s="157" t="n">
        <v>7</v>
      </c>
      <c r="AZ157" s="157" t="n">
        <v>2</v>
      </c>
      <c r="BA157" s="157" t="n">
        <f aca="false">IF(AZ157=1,G186,0)</f>
        <v>0</v>
      </c>
      <c r="BB157" s="157" t="n">
        <f aca="false">IF(AZ157=2,G186,0)</f>
        <v>0</v>
      </c>
      <c r="BC157" s="157" t="n">
        <f aca="false">IF(AZ157=3,G186,0)</f>
        <v>0</v>
      </c>
      <c r="BD157" s="157" t="n">
        <f aca="false">IF(AZ157=4,G186,0)</f>
        <v>0</v>
      </c>
      <c r="BE157" s="157" t="n">
        <f aca="false">IF(AZ157=5,G186,0)</f>
        <v>0</v>
      </c>
    </row>
    <row r="158" customFormat="false" ht="12.75" hidden="false" customHeight="false" outlineLevel="0" collapsed="false">
      <c r="A158" s="242" t="s">
        <v>99</v>
      </c>
      <c r="B158" s="243" t="s">
        <v>388</v>
      </c>
      <c r="C158" s="244" t="s">
        <v>389</v>
      </c>
      <c r="D158" s="245"/>
      <c r="E158" s="246"/>
      <c r="F158" s="246"/>
      <c r="G158" s="247"/>
      <c r="H158" s="248"/>
      <c r="I158" s="249"/>
      <c r="M158" s="200" t="s">
        <v>390</v>
      </c>
      <c r="O158" s="184"/>
    </row>
    <row r="159" customFormat="false" ht="22.5" hidden="false" customHeight="false" outlineLevel="0" collapsed="false">
      <c r="A159" s="226" t="n">
        <v>69</v>
      </c>
      <c r="B159" s="227" t="s">
        <v>391</v>
      </c>
      <c r="C159" s="204" t="s">
        <v>392</v>
      </c>
      <c r="D159" s="205" t="s">
        <v>147</v>
      </c>
      <c r="E159" s="206" t="n">
        <v>81.9</v>
      </c>
      <c r="F159" s="206"/>
      <c r="G159" s="228" t="n">
        <f aca="false">E159*F159</f>
        <v>0</v>
      </c>
      <c r="H159" s="229" t="n">
        <v>0.00017</v>
      </c>
      <c r="I159" s="229" t="n">
        <f aca="false">E159*H159</f>
        <v>0.013923</v>
      </c>
      <c r="M159" s="200" t="s">
        <v>393</v>
      </c>
      <c r="O159" s="184"/>
    </row>
    <row r="160" customFormat="false" ht="22.5" hidden="false" customHeight="false" outlineLevel="0" collapsed="false">
      <c r="A160" s="226" t="n">
        <v>70</v>
      </c>
      <c r="B160" s="227" t="s">
        <v>394</v>
      </c>
      <c r="C160" s="204" t="s">
        <v>395</v>
      </c>
      <c r="D160" s="205" t="s">
        <v>147</v>
      </c>
      <c r="E160" s="206" t="n">
        <v>81.9</v>
      </c>
      <c r="F160" s="206"/>
      <c r="G160" s="228" t="n">
        <f aca="false">E160*F160</f>
        <v>0</v>
      </c>
      <c r="H160" s="229"/>
      <c r="I160" s="229"/>
      <c r="M160" s="200" t="s">
        <v>396</v>
      </c>
      <c r="O160" s="184"/>
    </row>
    <row r="161" customFormat="false" ht="12.75" hidden="false" customHeight="false" outlineLevel="0" collapsed="false">
      <c r="A161" s="226" t="n">
        <v>71</v>
      </c>
      <c r="B161" s="227" t="s">
        <v>397</v>
      </c>
      <c r="C161" s="204" t="s">
        <v>398</v>
      </c>
      <c r="D161" s="205" t="s">
        <v>182</v>
      </c>
      <c r="E161" s="206" t="n">
        <f aca="false">E162</f>
        <v>0.028665</v>
      </c>
      <c r="F161" s="206"/>
      <c r="G161" s="228" t="n">
        <f aca="false">E161*F161</f>
        <v>0</v>
      </c>
      <c r="H161" s="229"/>
      <c r="I161" s="229" t="n">
        <v>0.03</v>
      </c>
      <c r="M161" s="200"/>
      <c r="O161" s="184"/>
    </row>
    <row r="162" customFormat="false" ht="22.5" hidden="false" customHeight="false" outlineLevel="0" collapsed="false">
      <c r="A162" s="226"/>
      <c r="B162" s="277"/>
      <c r="C162" s="204" t="s">
        <v>399</v>
      </c>
      <c r="D162" s="205"/>
      <c r="E162" s="206" t="n">
        <f aca="false">81.9*0.35/1000</f>
        <v>0.028665</v>
      </c>
      <c r="F162" s="206"/>
      <c r="G162" s="228"/>
      <c r="H162" s="229"/>
      <c r="I162" s="229"/>
      <c r="M162" s="200"/>
      <c r="O162" s="184"/>
    </row>
    <row r="163" customFormat="false" ht="12.75" hidden="false" customHeight="false" outlineLevel="0" collapsed="false">
      <c r="A163" s="226" t="n">
        <v>72</v>
      </c>
      <c r="B163" s="227" t="s">
        <v>400</v>
      </c>
      <c r="C163" s="204" t="s">
        <v>401</v>
      </c>
      <c r="D163" s="205" t="s">
        <v>147</v>
      </c>
      <c r="E163" s="206" t="n">
        <f aca="false">E164</f>
        <v>98.28</v>
      </c>
      <c r="F163" s="206"/>
      <c r="G163" s="228" t="n">
        <f aca="false">E163*F163</f>
        <v>0</v>
      </c>
      <c r="H163" s="229" t="n">
        <v>0.0044</v>
      </c>
      <c r="I163" s="229" t="n">
        <f aca="false">E163*H163</f>
        <v>0.432432</v>
      </c>
      <c r="M163" s="200" t="s">
        <v>402</v>
      </c>
      <c r="O163" s="184"/>
    </row>
    <row r="164" customFormat="false" ht="12.75" hidden="false" customHeight="true" outlineLevel="0" collapsed="false">
      <c r="A164" s="230"/>
      <c r="B164" s="231"/>
      <c r="C164" s="194" t="s">
        <v>403</v>
      </c>
      <c r="D164" s="194"/>
      <c r="E164" s="195" t="n">
        <f aca="false">81.9*1.2</f>
        <v>98.28</v>
      </c>
      <c r="F164" s="232"/>
      <c r="G164" s="233"/>
      <c r="H164" s="234"/>
      <c r="I164" s="235"/>
      <c r="M164" s="200" t="s">
        <v>404</v>
      </c>
      <c r="O164" s="184"/>
    </row>
    <row r="165" customFormat="false" ht="12.75" hidden="false" customHeight="false" outlineLevel="0" collapsed="false">
      <c r="A165" s="226" t="n">
        <v>73</v>
      </c>
      <c r="B165" s="227" t="s">
        <v>405</v>
      </c>
      <c r="C165" s="204" t="s">
        <v>406</v>
      </c>
      <c r="D165" s="205" t="s">
        <v>182</v>
      </c>
      <c r="E165" s="206" t="n">
        <f aca="false">I166</f>
        <v>0.476355</v>
      </c>
      <c r="F165" s="206"/>
      <c r="G165" s="228" t="n">
        <f aca="false">E165*F165</f>
        <v>0</v>
      </c>
      <c r="H165" s="229" t="n">
        <v>0</v>
      </c>
      <c r="I165" s="229"/>
      <c r="M165" s="200" t="s">
        <v>407</v>
      </c>
      <c r="O165" s="184"/>
    </row>
    <row r="166" customFormat="false" ht="12.75" hidden="false" customHeight="false" outlineLevel="0" collapsed="false">
      <c r="A166" s="216"/>
      <c r="B166" s="217" t="s">
        <v>134</v>
      </c>
      <c r="C166" s="218" t="str">
        <f aca="false">CONCATENATE(B158," ",C158)</f>
        <v>711 Izolace proti vodě</v>
      </c>
      <c r="D166" s="219"/>
      <c r="E166" s="220"/>
      <c r="F166" s="221"/>
      <c r="G166" s="222" t="n">
        <f aca="false">SUM(G158:G165)</f>
        <v>0</v>
      </c>
      <c r="H166" s="223"/>
      <c r="I166" s="224" t="n">
        <f aca="false">SUM(I158:I165)</f>
        <v>0.476355</v>
      </c>
      <c r="M166" s="200" t="s">
        <v>408</v>
      </c>
      <c r="O166" s="184"/>
    </row>
    <row r="167" customFormat="false" ht="12.75" hidden="false" customHeight="false" outlineLevel="0" collapsed="false">
      <c r="A167" s="242" t="s">
        <v>99</v>
      </c>
      <c r="B167" s="243" t="s">
        <v>409</v>
      </c>
      <c r="C167" s="244" t="s">
        <v>410</v>
      </c>
      <c r="D167" s="245"/>
      <c r="E167" s="246"/>
      <c r="F167" s="246"/>
      <c r="G167" s="247"/>
      <c r="H167" s="248"/>
      <c r="I167" s="249"/>
      <c r="M167" s="200" t="s">
        <v>411</v>
      </c>
      <c r="O167" s="184"/>
    </row>
    <row r="168" customFormat="false" ht="22.5" hidden="false" customHeight="false" outlineLevel="0" collapsed="false">
      <c r="A168" s="226" t="n">
        <v>74</v>
      </c>
      <c r="B168" s="227" t="s">
        <v>412</v>
      </c>
      <c r="C168" s="204" t="s">
        <v>413</v>
      </c>
      <c r="D168" s="205" t="s">
        <v>147</v>
      </c>
      <c r="E168" s="206" t="n">
        <f aca="false">E169</f>
        <v>81.9</v>
      </c>
      <c r="F168" s="206"/>
      <c r="G168" s="228" t="n">
        <f aca="false">E168*F168</f>
        <v>0</v>
      </c>
      <c r="H168" s="229" t="n">
        <v>0.000529999999999998</v>
      </c>
      <c r="I168" s="229" t="n">
        <f aca="false">E168*H168</f>
        <v>0.0434069999999998</v>
      </c>
      <c r="M168" s="200" t="s">
        <v>414</v>
      </c>
      <c r="O168" s="184"/>
    </row>
    <row r="169" customFormat="false" ht="12.75" hidden="false" customHeight="true" outlineLevel="0" collapsed="false">
      <c r="A169" s="230"/>
      <c r="B169" s="231"/>
      <c r="C169" s="194" t="s">
        <v>415</v>
      </c>
      <c r="D169" s="194"/>
      <c r="E169" s="195" t="n">
        <v>81.9</v>
      </c>
      <c r="F169" s="232"/>
      <c r="G169" s="233"/>
      <c r="H169" s="234"/>
      <c r="I169" s="235"/>
      <c r="M169" s="200" t="s">
        <v>416</v>
      </c>
      <c r="O169" s="184"/>
    </row>
    <row r="170" customFormat="false" ht="22.5" hidden="false" customHeight="false" outlineLevel="0" collapsed="false">
      <c r="A170" s="226" t="n">
        <v>75</v>
      </c>
      <c r="B170" s="227" t="s">
        <v>417</v>
      </c>
      <c r="C170" s="204" t="s">
        <v>418</v>
      </c>
      <c r="D170" s="205" t="s">
        <v>147</v>
      </c>
      <c r="E170" s="206" t="n">
        <v>64.56</v>
      </c>
      <c r="F170" s="206"/>
      <c r="G170" s="228" t="n">
        <f aca="false">E170*F170</f>
        <v>0</v>
      </c>
      <c r="H170" s="229" t="n">
        <v>0</v>
      </c>
      <c r="I170" s="229" t="n">
        <f aca="false">E170*H170</f>
        <v>0</v>
      </c>
      <c r="M170" s="200" t="s">
        <v>419</v>
      </c>
      <c r="O170" s="184"/>
    </row>
    <row r="171" customFormat="false" ht="12.75" hidden="false" customHeight="true" outlineLevel="0" collapsed="false">
      <c r="A171" s="230"/>
      <c r="B171" s="231"/>
      <c r="C171" s="194" t="s">
        <v>420</v>
      </c>
      <c r="D171" s="194"/>
      <c r="E171" s="195" t="n">
        <v>64.56</v>
      </c>
      <c r="F171" s="232"/>
      <c r="G171" s="233"/>
      <c r="H171" s="234"/>
      <c r="I171" s="235"/>
      <c r="M171" s="200" t="s">
        <v>421</v>
      </c>
      <c r="O171" s="184"/>
    </row>
    <row r="172" customFormat="false" ht="12.75" hidden="false" customHeight="false" outlineLevel="0" collapsed="false">
      <c r="A172" s="226" t="n">
        <v>76</v>
      </c>
      <c r="B172" s="227" t="s">
        <v>422</v>
      </c>
      <c r="C172" s="204" t="s">
        <v>423</v>
      </c>
      <c r="D172" s="205" t="s">
        <v>147</v>
      </c>
      <c r="E172" s="206" t="n">
        <v>68.3991</v>
      </c>
      <c r="F172" s="206"/>
      <c r="G172" s="228" t="n">
        <f aca="false">E172*F172</f>
        <v>0</v>
      </c>
      <c r="H172" s="229" t="n">
        <v>0</v>
      </c>
      <c r="I172" s="229" t="n">
        <f aca="false">E172*H172</f>
        <v>0</v>
      </c>
      <c r="M172" s="200" t="s">
        <v>424</v>
      </c>
      <c r="O172" s="184"/>
    </row>
    <row r="173" customFormat="false" ht="12.75" hidden="false" customHeight="true" outlineLevel="0" collapsed="false">
      <c r="A173" s="230"/>
      <c r="B173" s="231"/>
      <c r="C173" s="194" t="s">
        <v>367</v>
      </c>
      <c r="D173" s="194"/>
      <c r="E173" s="195" t="n">
        <f aca="false">E174</f>
        <v>25.5192</v>
      </c>
      <c r="F173" s="232"/>
      <c r="G173" s="233"/>
      <c r="H173" s="234"/>
      <c r="I173" s="235"/>
      <c r="M173" s="200" t="s">
        <v>425</v>
      </c>
      <c r="O173" s="184"/>
    </row>
    <row r="174" customFormat="false" ht="12.75" hidden="false" customHeight="true" outlineLevel="0" collapsed="false">
      <c r="A174" s="230"/>
      <c r="B174" s="231"/>
      <c r="C174" s="194" t="s">
        <v>426</v>
      </c>
      <c r="D174" s="194"/>
      <c r="E174" s="195" t="n">
        <f aca="false">0.98*(27.24-1.2)</f>
        <v>25.5192</v>
      </c>
      <c r="F174" s="232"/>
      <c r="G174" s="233"/>
      <c r="H174" s="234"/>
      <c r="I174" s="235"/>
      <c r="M174" s="200" t="s">
        <v>427</v>
      </c>
      <c r="O174" s="184"/>
    </row>
    <row r="175" customFormat="false" ht="12.75" hidden="false" customHeight="false" outlineLevel="0" collapsed="false">
      <c r="A175" s="226" t="n">
        <v>77</v>
      </c>
      <c r="B175" s="227" t="s">
        <v>428</v>
      </c>
      <c r="C175" s="204" t="s">
        <v>429</v>
      </c>
      <c r="D175" s="205" t="s">
        <v>147</v>
      </c>
      <c r="E175" s="206" t="n">
        <f aca="false">E176</f>
        <v>90.09</v>
      </c>
      <c r="F175" s="206"/>
      <c r="G175" s="228" t="n">
        <f aca="false">E175*F175</f>
        <v>0</v>
      </c>
      <c r="H175" s="229" t="n">
        <v>0.0066</v>
      </c>
      <c r="I175" s="229" t="n">
        <f aca="false">E175*H175</f>
        <v>0.594594</v>
      </c>
      <c r="M175" s="200" t="s">
        <v>430</v>
      </c>
      <c r="O175" s="184"/>
    </row>
    <row r="176" customFormat="false" ht="12.75" hidden="false" customHeight="true" outlineLevel="0" collapsed="false">
      <c r="A176" s="230"/>
      <c r="B176" s="231"/>
      <c r="C176" s="194" t="s">
        <v>431</v>
      </c>
      <c r="D176" s="194"/>
      <c r="E176" s="195" t="n">
        <f aca="false">81.9*1.1</f>
        <v>90.09</v>
      </c>
      <c r="F176" s="232"/>
      <c r="G176" s="233"/>
      <c r="H176" s="234"/>
      <c r="I176" s="235"/>
      <c r="O176" s="184" t="n">
        <v>2</v>
      </c>
      <c r="AA176" s="157" t="n">
        <v>12</v>
      </c>
      <c r="AB176" s="157" t="n">
        <v>0</v>
      </c>
      <c r="AC176" s="157" t="n">
        <v>246</v>
      </c>
      <c r="AZ176" s="157" t="n">
        <v>2</v>
      </c>
      <c r="BA176" s="157" t="n">
        <f aca="false">IF(AZ176=1,#REF!,0)</f>
        <v>0</v>
      </c>
      <c r="BB176" s="157" t="e">
        <f aca="false">IF(AZ176=2,#REF!,0)</f>
        <v>#REF!</v>
      </c>
      <c r="BC176" s="157" t="n">
        <f aca="false">IF(AZ176=3,#REF!,0)</f>
        <v>0</v>
      </c>
      <c r="BD176" s="157" t="n">
        <f aca="false">IF(AZ176=4,#REF!,0)</f>
        <v>0</v>
      </c>
      <c r="BE176" s="157" t="n">
        <f aca="false">IF(AZ176=5,#REF!,0)</f>
        <v>0</v>
      </c>
    </row>
    <row r="177" customFormat="false" ht="12.75" hidden="false" customHeight="false" outlineLevel="0" collapsed="false">
      <c r="A177" s="226" t="n">
        <v>78</v>
      </c>
      <c r="B177" s="227" t="s">
        <v>432</v>
      </c>
      <c r="C177" s="204" t="s">
        <v>433</v>
      </c>
      <c r="D177" s="205" t="s">
        <v>147</v>
      </c>
      <c r="E177" s="206" t="n">
        <f aca="false">E170</f>
        <v>64.56</v>
      </c>
      <c r="F177" s="206"/>
      <c r="G177" s="228" t="n">
        <f aca="false">E177*F177</f>
        <v>0</v>
      </c>
      <c r="H177" s="229" t="n">
        <v>0.00198</v>
      </c>
      <c r="I177" s="229" t="n">
        <f aca="false">E177*H177</f>
        <v>0.1278288</v>
      </c>
      <c r="O177" s="184" t="n">
        <v>2</v>
      </c>
      <c r="AA177" s="157" t="n">
        <v>11</v>
      </c>
      <c r="AB177" s="157" t="n">
        <v>0</v>
      </c>
      <c r="AC177" s="157" t="n">
        <v>285</v>
      </c>
      <c r="AZ177" s="157" t="n">
        <v>2</v>
      </c>
      <c r="BA177" s="157" t="n">
        <f aca="false">IF(AZ177=1,G194,0)</f>
        <v>0</v>
      </c>
      <c r="BB177" s="157" t="n">
        <f aca="false">IF(AZ177=2,G194,0)</f>
        <v>0</v>
      </c>
      <c r="BC177" s="157" t="n">
        <f aca="false">IF(AZ177=3,G194,0)</f>
        <v>0</v>
      </c>
      <c r="BD177" s="157" t="n">
        <f aca="false">IF(AZ177=4,G194,0)</f>
        <v>0</v>
      </c>
      <c r="BE177" s="157" t="n">
        <f aca="false">IF(AZ177=5,G194,0)</f>
        <v>0</v>
      </c>
    </row>
    <row r="178" s="255" customFormat="true" ht="12.75" hidden="false" customHeight="false" outlineLevel="0" collapsed="false">
      <c r="A178" s="226" t="n">
        <v>79</v>
      </c>
      <c r="B178" s="227" t="s">
        <v>434</v>
      </c>
      <c r="C178" s="204" t="s">
        <v>435</v>
      </c>
      <c r="D178" s="205" t="s">
        <v>147</v>
      </c>
      <c r="E178" s="206" t="n">
        <f aca="false">E179</f>
        <v>71.016</v>
      </c>
      <c r="F178" s="206"/>
      <c r="G178" s="228" t="n">
        <f aca="false">E178*F178</f>
        <v>0</v>
      </c>
      <c r="H178" s="229" t="n">
        <v>0.00264</v>
      </c>
      <c r="I178" s="229" t="n">
        <f aca="false">E178*H178</f>
        <v>0.18748224</v>
      </c>
      <c r="O178" s="257" t="n">
        <v>2</v>
      </c>
      <c r="AA178" s="255" t="n">
        <v>3</v>
      </c>
      <c r="AB178" s="255" t="n">
        <v>7</v>
      </c>
      <c r="AC178" s="255" t="n">
        <v>60596002</v>
      </c>
      <c r="AZ178" s="255" t="n">
        <v>2</v>
      </c>
      <c r="BA178" s="255" t="n">
        <f aca="false">IF(AZ178=1,G195,0)</f>
        <v>0</v>
      </c>
      <c r="BB178" s="255" t="n">
        <f aca="false">IF(AZ178=2,G195,0)</f>
        <v>0</v>
      </c>
      <c r="BC178" s="255" t="n">
        <f aca="false">IF(AZ178=3,G195,0)</f>
        <v>0</v>
      </c>
      <c r="BD178" s="255" t="n">
        <f aca="false">IF(AZ178=4,G195,0)</f>
        <v>0</v>
      </c>
      <c r="BE178" s="255" t="n">
        <f aca="false">IF(AZ178=5,G195,0)</f>
        <v>0</v>
      </c>
    </row>
    <row r="179" customFormat="false" ht="12.75" hidden="false" customHeight="true" outlineLevel="0" collapsed="false">
      <c r="A179" s="230"/>
      <c r="B179" s="231"/>
      <c r="C179" s="194" t="s">
        <v>436</v>
      </c>
      <c r="D179" s="194"/>
      <c r="E179" s="195" t="n">
        <f aca="false">64.56*1.1</f>
        <v>71.016</v>
      </c>
      <c r="F179" s="232"/>
      <c r="G179" s="233"/>
      <c r="H179" s="234"/>
      <c r="I179" s="235"/>
      <c r="M179" s="200" t="s">
        <v>437</v>
      </c>
      <c r="O179" s="184"/>
    </row>
    <row r="180" customFormat="false" ht="12.75" hidden="false" customHeight="false" outlineLevel="0" collapsed="false">
      <c r="A180" s="226" t="n">
        <v>80</v>
      </c>
      <c r="B180" s="227" t="s">
        <v>438</v>
      </c>
      <c r="C180" s="204" t="s">
        <v>439</v>
      </c>
      <c r="D180" s="205" t="s">
        <v>147</v>
      </c>
      <c r="E180" s="206" t="n">
        <f aca="false">E181</f>
        <v>163.8</v>
      </c>
      <c r="F180" s="206"/>
      <c r="G180" s="228" t="n">
        <f aca="false">E180*F180</f>
        <v>0</v>
      </c>
      <c r="H180" s="229" t="n">
        <v>0.0028</v>
      </c>
      <c r="I180" s="229" t="n">
        <f aca="false">E180*H180</f>
        <v>0.45864</v>
      </c>
      <c r="O180" s="184" t="n">
        <v>2</v>
      </c>
      <c r="AA180" s="157" t="n">
        <v>7</v>
      </c>
      <c r="AB180" s="157" t="n">
        <v>1001</v>
      </c>
      <c r="AC180" s="157" t="n">
        <v>5</v>
      </c>
      <c r="AZ180" s="157" t="n">
        <v>2</v>
      </c>
      <c r="BA180" s="157" t="n">
        <f aca="false">IF(AZ180=1,G199,0)</f>
        <v>0</v>
      </c>
      <c r="BB180" s="157" t="n">
        <f aca="false">IF(AZ180=2,G199,0)</f>
        <v>0</v>
      </c>
      <c r="BC180" s="157" t="n">
        <f aca="false">IF(AZ180=3,G199,0)</f>
        <v>0</v>
      </c>
      <c r="BD180" s="157" t="n">
        <f aca="false">IF(AZ180=4,G199,0)</f>
        <v>0</v>
      </c>
      <c r="BE180" s="157" t="n">
        <f aca="false">IF(AZ180=5,G199,0)</f>
        <v>0</v>
      </c>
    </row>
    <row r="181" customFormat="false" ht="12.75" hidden="false" customHeight="true" outlineLevel="0" collapsed="false">
      <c r="A181" s="230"/>
      <c r="B181" s="231"/>
      <c r="C181" s="194" t="s">
        <v>440</v>
      </c>
      <c r="D181" s="194"/>
      <c r="E181" s="195" t="n">
        <f aca="false">2*81.9</f>
        <v>163.8</v>
      </c>
      <c r="F181" s="232"/>
      <c r="G181" s="233"/>
      <c r="H181" s="234"/>
      <c r="I181" s="235"/>
      <c r="O181" s="184" t="n">
        <v>4</v>
      </c>
      <c r="BA181" s="250" t="n">
        <f aca="false">SUM(BA153:BA180)</f>
        <v>0</v>
      </c>
      <c r="BB181" s="250" t="e">
        <f aca="false">SUM(BB153:BB180)</f>
        <v>#REF!</v>
      </c>
      <c r="BC181" s="250" t="n">
        <f aca="false">SUM(BC153:BC180)</f>
        <v>0</v>
      </c>
      <c r="BD181" s="250" t="n">
        <f aca="false">SUM(BD153:BD180)</f>
        <v>0</v>
      </c>
      <c r="BE181" s="250" t="n">
        <f aca="false">SUM(BE153:BE180)</f>
        <v>0</v>
      </c>
    </row>
    <row r="182" customFormat="false" ht="12.75" hidden="false" customHeight="false" outlineLevel="0" collapsed="false">
      <c r="A182" s="226" t="n">
        <v>81</v>
      </c>
      <c r="B182" s="227" t="s">
        <v>441</v>
      </c>
      <c r="C182" s="204" t="s">
        <v>442</v>
      </c>
      <c r="D182" s="205" t="s">
        <v>182</v>
      </c>
      <c r="E182" s="206" t="n">
        <f aca="false">I183</f>
        <v>1.41195204</v>
      </c>
      <c r="F182" s="206"/>
      <c r="G182" s="228" t="n">
        <f aca="false">E182*F182</f>
        <v>0</v>
      </c>
      <c r="H182" s="229" t="n">
        <v>0</v>
      </c>
      <c r="I182" s="229"/>
      <c r="O182" s="184" t="n">
        <v>1</v>
      </c>
    </row>
    <row r="183" customFormat="false" ht="12.75" hidden="false" customHeight="false" outlineLevel="0" collapsed="false">
      <c r="A183" s="216"/>
      <c r="B183" s="217" t="s">
        <v>134</v>
      </c>
      <c r="C183" s="218" t="str">
        <f aca="false">CONCATENATE(B167," ",C167)</f>
        <v>713 Izolace tepelné</v>
      </c>
      <c r="D183" s="219"/>
      <c r="E183" s="220"/>
      <c r="F183" s="221"/>
      <c r="G183" s="222" t="n">
        <f aca="false">SUM(G167:G182)</f>
        <v>0</v>
      </c>
      <c r="H183" s="223"/>
      <c r="I183" s="224" t="n">
        <f aca="false">SUM(I167:I182)</f>
        <v>1.41195204</v>
      </c>
      <c r="O183" s="184" t="n">
        <v>2</v>
      </c>
      <c r="AA183" s="157" t="n">
        <v>1</v>
      </c>
      <c r="AB183" s="157" t="n">
        <v>7</v>
      </c>
      <c r="AC183" s="157" t="n">
        <v>7</v>
      </c>
      <c r="AZ183" s="157" t="n">
        <v>2</v>
      </c>
      <c r="BA183" s="157" t="n">
        <f aca="false">IF(AZ183=1,G202,0)</f>
        <v>0</v>
      </c>
      <c r="BB183" s="157" t="n">
        <f aca="false">IF(AZ183=2,G202,0)</f>
        <v>0</v>
      </c>
      <c r="BC183" s="157" t="n">
        <f aca="false">IF(AZ183=3,G202,0)</f>
        <v>0</v>
      </c>
      <c r="BD183" s="157" t="n">
        <f aca="false">IF(AZ183=4,G202,0)</f>
        <v>0</v>
      </c>
      <c r="BE183" s="157" t="n">
        <f aca="false">IF(AZ183=5,G202,0)</f>
        <v>0</v>
      </c>
    </row>
    <row r="184" customFormat="false" ht="12.75" hidden="false" customHeight="false" outlineLevel="0" collapsed="false">
      <c r="A184" s="242" t="s">
        <v>99</v>
      </c>
      <c r="B184" s="243" t="s">
        <v>443</v>
      </c>
      <c r="C184" s="244" t="s">
        <v>444</v>
      </c>
      <c r="D184" s="245"/>
      <c r="E184" s="246"/>
      <c r="F184" s="246"/>
      <c r="G184" s="247"/>
      <c r="H184" s="248"/>
      <c r="I184" s="249"/>
      <c r="M184" s="200" t="s">
        <v>445</v>
      </c>
      <c r="O184" s="184"/>
    </row>
    <row r="185" customFormat="false" ht="12.75" hidden="false" customHeight="false" outlineLevel="0" collapsed="false">
      <c r="A185" s="226" t="n">
        <v>82</v>
      </c>
      <c r="B185" s="227" t="s">
        <v>446</v>
      </c>
      <c r="C185" s="204" t="s">
        <v>447</v>
      </c>
      <c r="D185" s="205" t="s">
        <v>209</v>
      </c>
      <c r="E185" s="206" t="n">
        <v>48</v>
      </c>
      <c r="F185" s="206"/>
      <c r="G185" s="228" t="n">
        <f aca="false">E185*F185</f>
        <v>0</v>
      </c>
      <c r="H185" s="229" t="n">
        <v>0.00332</v>
      </c>
      <c r="I185" s="229" t="n">
        <f aca="false">E185*H185</f>
        <v>0.15936</v>
      </c>
      <c r="O185" s="184" t="n">
        <v>2</v>
      </c>
      <c r="AA185" s="157" t="n">
        <v>1</v>
      </c>
      <c r="AB185" s="157" t="n">
        <v>7</v>
      </c>
      <c r="AC185" s="157" t="n">
        <v>7</v>
      </c>
      <c r="AZ185" s="157" t="n">
        <v>2</v>
      </c>
      <c r="BA185" s="157" t="n">
        <f aca="false">IF(AZ185=1,#REF!,0)</f>
        <v>0</v>
      </c>
      <c r="BB185" s="157" t="e">
        <f aca="false">IF(AZ185=2,#REF!,0)</f>
        <v>#REF!</v>
      </c>
      <c r="BC185" s="157" t="n">
        <f aca="false">IF(AZ185=3,#REF!,0)</f>
        <v>0</v>
      </c>
      <c r="BD185" s="157" t="n">
        <f aca="false">IF(AZ185=4,#REF!,0)</f>
        <v>0</v>
      </c>
      <c r="BE185" s="157" t="n">
        <f aca="false">IF(AZ185=5,#REF!,0)</f>
        <v>0</v>
      </c>
    </row>
    <row r="186" customFormat="false" ht="12.75" hidden="false" customHeight="false" outlineLevel="0" collapsed="false">
      <c r="A186" s="226" t="n">
        <v>83</v>
      </c>
      <c r="B186" s="227" t="s">
        <v>448</v>
      </c>
      <c r="C186" s="204" t="s">
        <v>449</v>
      </c>
      <c r="D186" s="205" t="s">
        <v>143</v>
      </c>
      <c r="E186" s="206" t="n">
        <f aca="false">E188+E189+E190+E191</f>
        <v>111</v>
      </c>
      <c r="F186" s="206"/>
      <c r="G186" s="228" t="n">
        <f aca="false">E186*F186</f>
        <v>0</v>
      </c>
      <c r="H186" s="229" t="n">
        <v>0.00099</v>
      </c>
      <c r="I186" s="229" t="n">
        <f aca="false">E186*H186</f>
        <v>0.10989</v>
      </c>
      <c r="M186" s="200" t="s">
        <v>450</v>
      </c>
      <c r="O186" s="184"/>
    </row>
    <row r="187" customFormat="false" ht="12.75" hidden="false" customHeight="true" outlineLevel="0" collapsed="false">
      <c r="A187" s="230"/>
      <c r="B187" s="231"/>
      <c r="C187" s="236" t="s">
        <v>451</v>
      </c>
      <c r="D187" s="236"/>
      <c r="E187" s="195"/>
      <c r="F187" s="232"/>
      <c r="G187" s="233"/>
      <c r="H187" s="234"/>
      <c r="I187" s="235"/>
      <c r="O187" s="184" t="n">
        <v>2</v>
      </c>
      <c r="AA187" s="157" t="n">
        <v>12</v>
      </c>
      <c r="AB187" s="157" t="n">
        <v>0</v>
      </c>
      <c r="AC187" s="157" t="n">
        <v>139</v>
      </c>
      <c r="AZ187" s="157" t="n">
        <v>2</v>
      </c>
      <c r="BA187" s="157" t="n">
        <f aca="false">IF(AZ187=1,G204,0)</f>
        <v>0</v>
      </c>
      <c r="BB187" s="157" t="n">
        <f aca="false">IF(AZ187=2,G204,0)</f>
        <v>0</v>
      </c>
      <c r="BC187" s="157" t="n">
        <f aca="false">IF(AZ187=3,G204,0)</f>
        <v>0</v>
      </c>
      <c r="BD187" s="157" t="n">
        <f aca="false">IF(AZ187=4,G204,0)</f>
        <v>0</v>
      </c>
      <c r="BE187" s="157" t="n">
        <f aca="false">IF(AZ187=5,G204,0)</f>
        <v>0</v>
      </c>
    </row>
    <row r="188" customFormat="false" ht="12.75" hidden="false" customHeight="true" outlineLevel="0" collapsed="false">
      <c r="A188" s="230"/>
      <c r="B188" s="231"/>
      <c r="C188" s="194" t="s">
        <v>452</v>
      </c>
      <c r="D188" s="194"/>
      <c r="E188" s="195" t="n">
        <f aca="false">5.85*6</f>
        <v>35.1</v>
      </c>
      <c r="F188" s="232"/>
      <c r="G188" s="233"/>
      <c r="H188" s="234"/>
      <c r="I188" s="235"/>
      <c r="M188" s="200" t="s">
        <v>453</v>
      </c>
      <c r="O188" s="184"/>
    </row>
    <row r="189" customFormat="false" ht="12.75" hidden="false" customHeight="true" outlineLevel="0" collapsed="false">
      <c r="A189" s="230"/>
      <c r="B189" s="231"/>
      <c r="C189" s="194" t="s">
        <v>454</v>
      </c>
      <c r="D189" s="194"/>
      <c r="E189" s="195" t="n">
        <f aca="false">3.4*6</f>
        <v>20.4</v>
      </c>
      <c r="F189" s="232"/>
      <c r="G189" s="233"/>
      <c r="H189" s="234"/>
      <c r="I189" s="235"/>
      <c r="O189" s="184" t="n">
        <v>2</v>
      </c>
      <c r="AA189" s="157" t="n">
        <v>7</v>
      </c>
      <c r="AB189" s="157" t="n">
        <v>1001</v>
      </c>
      <c r="AC189" s="157" t="n">
        <v>5</v>
      </c>
      <c r="AZ189" s="157" t="n">
        <v>2</v>
      </c>
      <c r="BA189" s="157" t="n">
        <f aca="false">IF(AZ189=1,G205,0)</f>
        <v>0</v>
      </c>
      <c r="BB189" s="157" t="n">
        <f aca="false">IF(AZ189=2,G205,0)</f>
        <v>0</v>
      </c>
      <c r="BC189" s="157" t="n">
        <f aca="false">IF(AZ189=3,G205,0)</f>
        <v>0</v>
      </c>
      <c r="BD189" s="157" t="n">
        <f aca="false">IF(AZ189=4,G205,0)</f>
        <v>0</v>
      </c>
      <c r="BE189" s="157" t="n">
        <f aca="false">IF(AZ189=5,G205,0)</f>
        <v>0</v>
      </c>
    </row>
    <row r="190" customFormat="false" ht="12.75" hidden="false" customHeight="true" outlineLevel="0" collapsed="false">
      <c r="A190" s="230"/>
      <c r="B190" s="231"/>
      <c r="C190" s="194" t="s">
        <v>455</v>
      </c>
      <c r="D190" s="194"/>
      <c r="E190" s="195" t="n">
        <f aca="false">3.75*6</f>
        <v>22.5</v>
      </c>
      <c r="F190" s="232"/>
      <c r="G190" s="233"/>
      <c r="H190" s="234"/>
      <c r="I190" s="235"/>
      <c r="O190" s="184" t="n">
        <v>4</v>
      </c>
      <c r="BA190" s="250" t="n">
        <f aca="false">SUM(BA182:BA189)</f>
        <v>0</v>
      </c>
      <c r="BB190" s="250" t="e">
        <f aca="false">SUM(BB182:BB189)</f>
        <v>#REF!</v>
      </c>
      <c r="BC190" s="250" t="n">
        <f aca="false">SUM(BC182:BC189)</f>
        <v>0</v>
      </c>
      <c r="BD190" s="250" t="n">
        <f aca="false">SUM(BD182:BD189)</f>
        <v>0</v>
      </c>
      <c r="BE190" s="250" t="n">
        <f aca="false">SUM(BE182:BE189)</f>
        <v>0</v>
      </c>
    </row>
    <row r="191" customFormat="false" ht="12.75" hidden="false" customHeight="true" outlineLevel="0" collapsed="false">
      <c r="A191" s="230"/>
      <c r="B191" s="231"/>
      <c r="C191" s="194" t="s">
        <v>456</v>
      </c>
      <c r="D191" s="194"/>
      <c r="E191" s="195" t="n">
        <f aca="false">5.5*6</f>
        <v>33</v>
      </c>
      <c r="F191" s="232"/>
      <c r="G191" s="233"/>
      <c r="H191" s="234"/>
      <c r="I191" s="235"/>
      <c r="O191" s="184" t="n">
        <v>1</v>
      </c>
    </row>
    <row r="192" customFormat="false" ht="12.75" hidden="false" customHeight="false" outlineLevel="0" collapsed="false">
      <c r="A192" s="226" t="n">
        <v>84</v>
      </c>
      <c r="B192" s="208" t="s">
        <v>457</v>
      </c>
      <c r="C192" s="278" t="s">
        <v>458</v>
      </c>
      <c r="D192" s="279" t="s">
        <v>147</v>
      </c>
      <c r="E192" s="280" t="n">
        <f aca="false">E193</f>
        <v>90.624</v>
      </c>
      <c r="F192" s="280"/>
      <c r="G192" s="228" t="n">
        <f aca="false">E192*F192</f>
        <v>0</v>
      </c>
      <c r="H192" s="229"/>
      <c r="I192" s="229" t="n">
        <f aca="false">E192*H192</f>
        <v>0</v>
      </c>
      <c r="O192" s="184" t="n">
        <v>2</v>
      </c>
      <c r="AA192" s="157" t="n">
        <v>1</v>
      </c>
      <c r="AB192" s="157" t="n">
        <v>7</v>
      </c>
      <c r="AC192" s="157" t="n">
        <v>7</v>
      </c>
      <c r="AZ192" s="157" t="n">
        <v>2</v>
      </c>
      <c r="BA192" s="157" t="n">
        <f aca="false">IF(AZ192=1,G217,0)</f>
        <v>0</v>
      </c>
      <c r="BB192" s="157" t="n">
        <f aca="false">IF(AZ192=2,G217,0)</f>
        <v>0</v>
      </c>
      <c r="BC192" s="157" t="n">
        <f aca="false">IF(AZ192=3,G217,0)</f>
        <v>0</v>
      </c>
      <c r="BD192" s="157" t="n">
        <f aca="false">IF(AZ192=4,G217,0)</f>
        <v>0</v>
      </c>
      <c r="BE192" s="157" t="n">
        <f aca="false">IF(AZ192=5,G217,0)</f>
        <v>0</v>
      </c>
    </row>
    <row r="193" customFormat="false" ht="12.75" hidden="false" customHeight="true" outlineLevel="0" collapsed="false">
      <c r="A193" s="230"/>
      <c r="B193" s="231"/>
      <c r="C193" s="194" t="s">
        <v>459</v>
      </c>
      <c r="D193" s="194"/>
      <c r="E193" s="195" t="n">
        <f aca="false">9.6*9.44</f>
        <v>90.624</v>
      </c>
      <c r="F193" s="232"/>
      <c r="G193" s="233"/>
      <c r="H193" s="234"/>
      <c r="I193" s="235"/>
      <c r="M193" s="200" t="s">
        <v>460</v>
      </c>
      <c r="O193" s="184"/>
    </row>
    <row r="194" s="255" customFormat="true" ht="12.75" hidden="false" customHeight="false" outlineLevel="0" collapsed="false">
      <c r="A194" s="226" t="n">
        <v>85</v>
      </c>
      <c r="B194" s="227" t="s">
        <v>461</v>
      </c>
      <c r="C194" s="204" t="s">
        <v>462</v>
      </c>
      <c r="D194" s="205" t="s">
        <v>147</v>
      </c>
      <c r="E194" s="195" t="n">
        <v>64.56</v>
      </c>
      <c r="F194" s="206"/>
      <c r="G194" s="228" t="n">
        <f aca="false">E194*F194</f>
        <v>0</v>
      </c>
      <c r="H194" s="229" t="n">
        <v>0</v>
      </c>
      <c r="I194" s="229" t="n">
        <f aca="false">E194*H194</f>
        <v>0</v>
      </c>
      <c r="O194" s="257" t="n">
        <v>2</v>
      </c>
      <c r="AA194" s="255" t="n">
        <v>3</v>
      </c>
      <c r="AB194" s="255" t="n">
        <v>7</v>
      </c>
      <c r="AC194" s="255" t="n">
        <v>61143027</v>
      </c>
      <c r="AZ194" s="255" t="n">
        <v>2</v>
      </c>
      <c r="BA194" s="255" t="n">
        <f aca="false">IF(AZ194=1,#REF!,0)</f>
        <v>0</v>
      </c>
      <c r="BB194" s="255" t="e">
        <f aca="false">IF(AZ194=2,#REF!,0)</f>
        <v>#REF!</v>
      </c>
      <c r="BC194" s="255" t="n">
        <f aca="false">IF(AZ194=3,#REF!,0)</f>
        <v>0</v>
      </c>
      <c r="BD194" s="255" t="n">
        <f aca="false">IF(AZ194=4,#REF!,0)</f>
        <v>0</v>
      </c>
      <c r="BE194" s="255" t="n">
        <f aca="false">IF(AZ194=5,#REF!,0)</f>
        <v>0</v>
      </c>
    </row>
    <row r="195" s="255" customFormat="true" ht="12.75" hidden="false" customHeight="false" outlineLevel="0" collapsed="false">
      <c r="A195" s="226" t="n">
        <v>86</v>
      </c>
      <c r="B195" s="227" t="s">
        <v>463</v>
      </c>
      <c r="C195" s="204" t="s">
        <v>464</v>
      </c>
      <c r="D195" s="205" t="s">
        <v>104</v>
      </c>
      <c r="E195" s="206" t="n">
        <f aca="false">E196</f>
        <v>3.524472</v>
      </c>
      <c r="F195" s="206"/>
      <c r="G195" s="228" t="n">
        <f aca="false">E195*F195</f>
        <v>0</v>
      </c>
      <c r="H195" s="229" t="n">
        <v>0.55</v>
      </c>
      <c r="I195" s="229" t="n">
        <f aca="false">E195*H195</f>
        <v>1.9384596</v>
      </c>
      <c r="O195" s="257" t="n">
        <v>2</v>
      </c>
      <c r="AA195" s="255" t="n">
        <v>3</v>
      </c>
      <c r="AB195" s="255" t="n">
        <v>7</v>
      </c>
      <c r="AC195" s="255" t="n">
        <v>61143131</v>
      </c>
      <c r="AZ195" s="255" t="n">
        <v>2</v>
      </c>
      <c r="BA195" s="255" t="n">
        <f aca="false">IF(AZ195=1,G232,0)</f>
        <v>0</v>
      </c>
      <c r="BB195" s="255" t="n">
        <f aca="false">IF(AZ195=2,G232,0)</f>
        <v>0</v>
      </c>
      <c r="BC195" s="255" t="n">
        <f aca="false">IF(AZ195=3,G232,0)</f>
        <v>0</v>
      </c>
      <c r="BD195" s="255" t="n">
        <f aca="false">IF(AZ195=4,G232,0)</f>
        <v>0</v>
      </c>
      <c r="BE195" s="255" t="n">
        <f aca="false">IF(AZ195=5,G232,0)</f>
        <v>0</v>
      </c>
    </row>
    <row r="196" s="255" customFormat="true" ht="12.75" hidden="false" customHeight="true" outlineLevel="0" collapsed="false">
      <c r="A196" s="230"/>
      <c r="B196" s="231"/>
      <c r="C196" s="194" t="s">
        <v>465</v>
      </c>
      <c r="D196" s="194"/>
      <c r="E196" s="195" t="n">
        <f aca="false">111*0.14*0.21*1.08</f>
        <v>3.524472</v>
      </c>
      <c r="F196" s="232"/>
      <c r="G196" s="233"/>
      <c r="H196" s="234"/>
      <c r="I196" s="235"/>
      <c r="O196" s="257" t="n">
        <v>2</v>
      </c>
      <c r="AA196" s="255" t="n">
        <v>3</v>
      </c>
      <c r="AB196" s="255" t="n">
        <v>7</v>
      </c>
      <c r="AC196" s="255" t="n">
        <v>61143258</v>
      </c>
      <c r="AZ196" s="255" t="n">
        <v>2</v>
      </c>
      <c r="BA196" s="255" t="n">
        <f aca="false">IF(AZ196=1,G233,0)</f>
        <v>0</v>
      </c>
      <c r="BB196" s="255" t="n">
        <f aca="false">IF(AZ196=2,G233,0)</f>
        <v>0</v>
      </c>
      <c r="BC196" s="255" t="n">
        <f aca="false">IF(AZ196=3,G233,0)</f>
        <v>0</v>
      </c>
      <c r="BD196" s="255" t="n">
        <f aca="false">IF(AZ196=4,G233,0)</f>
        <v>0</v>
      </c>
      <c r="BE196" s="255" t="n">
        <f aca="false">IF(AZ196=5,G233,0)</f>
        <v>0</v>
      </c>
    </row>
    <row r="197" s="255" customFormat="true" ht="12.75" hidden="false" customHeight="false" outlineLevel="0" collapsed="false">
      <c r="A197" s="226" t="n">
        <v>87</v>
      </c>
      <c r="B197" s="258" t="s">
        <v>466</v>
      </c>
      <c r="C197" s="281" t="s">
        <v>467</v>
      </c>
      <c r="D197" s="269" t="s">
        <v>104</v>
      </c>
      <c r="E197" s="261" t="n">
        <f aca="false">E198</f>
        <v>1.8124</v>
      </c>
      <c r="F197" s="261"/>
      <c r="G197" s="228" t="n">
        <f aca="false">E197*F197</f>
        <v>0</v>
      </c>
      <c r="H197" s="229" t="n">
        <v>0.55</v>
      </c>
      <c r="I197" s="229" t="n">
        <f aca="false">E197*H197</f>
        <v>0.99682</v>
      </c>
      <c r="O197" s="257" t="n">
        <v>2</v>
      </c>
      <c r="AA197" s="255" t="n">
        <v>1</v>
      </c>
      <c r="AB197" s="255" t="n">
        <v>7</v>
      </c>
      <c r="AC197" s="255" t="n">
        <v>7</v>
      </c>
      <c r="AZ197" s="255" t="n">
        <v>2</v>
      </c>
      <c r="BA197" s="255" t="n">
        <f aca="false">IF(AZ197=1,G223,0)</f>
        <v>0</v>
      </c>
      <c r="BB197" s="255" t="n">
        <f aca="false">IF(AZ197=2,G223,0)</f>
        <v>0</v>
      </c>
      <c r="BC197" s="255" t="n">
        <f aca="false">IF(AZ197=3,G223,0)</f>
        <v>0</v>
      </c>
      <c r="BD197" s="255" t="n">
        <f aca="false">IF(AZ197=4,G223,0)</f>
        <v>0</v>
      </c>
      <c r="BE197" s="255" t="n">
        <f aca="false">IF(AZ197=5,G223,0)</f>
        <v>0</v>
      </c>
    </row>
    <row r="198" s="255" customFormat="true" ht="12.75" hidden="false" customHeight="false" outlineLevel="0" collapsed="false">
      <c r="A198" s="226"/>
      <c r="B198" s="258"/>
      <c r="C198" s="281" t="s">
        <v>468</v>
      </c>
      <c r="D198" s="269"/>
      <c r="E198" s="261" t="n">
        <f aca="false">90.62*0.02</f>
        <v>1.8124</v>
      </c>
      <c r="F198" s="261"/>
      <c r="G198" s="228"/>
      <c r="H198" s="229"/>
      <c r="I198" s="229"/>
      <c r="O198" s="257"/>
    </row>
    <row r="199" s="255" customFormat="true" ht="22.5" hidden="false" customHeight="false" outlineLevel="0" collapsed="false">
      <c r="A199" s="226" t="n">
        <v>88</v>
      </c>
      <c r="B199" s="227" t="s">
        <v>469</v>
      </c>
      <c r="C199" s="204" t="s">
        <v>470</v>
      </c>
      <c r="D199" s="205" t="s">
        <v>182</v>
      </c>
      <c r="E199" s="206" t="n">
        <f aca="false">I200</f>
        <v>3.2045296</v>
      </c>
      <c r="F199" s="206"/>
      <c r="G199" s="228" t="n">
        <f aca="false">E199*F199</f>
        <v>0</v>
      </c>
      <c r="H199" s="229" t="n">
        <v>0</v>
      </c>
      <c r="I199" s="229"/>
      <c r="O199" s="257" t="n">
        <v>2</v>
      </c>
      <c r="AA199" s="255" t="n">
        <v>3</v>
      </c>
      <c r="AB199" s="255" t="n">
        <v>7</v>
      </c>
      <c r="AC199" s="255" t="n">
        <v>61143262</v>
      </c>
      <c r="AZ199" s="255" t="n">
        <v>2</v>
      </c>
      <c r="BA199" s="255" t="n">
        <f aca="false">IF(AZ199=1,#REF!,0)</f>
        <v>0</v>
      </c>
      <c r="BB199" s="255" t="e">
        <f aca="false">IF(AZ199=2,#REF!,0)</f>
        <v>#REF!</v>
      </c>
      <c r="BC199" s="255" t="n">
        <f aca="false">IF(AZ199=3,#REF!,0)</f>
        <v>0</v>
      </c>
      <c r="BD199" s="255" t="n">
        <f aca="false">IF(AZ199=4,#REF!,0)</f>
        <v>0</v>
      </c>
      <c r="BE199" s="255" t="n">
        <f aca="false">IF(AZ199=5,#REF!,0)</f>
        <v>0</v>
      </c>
    </row>
    <row r="200" customFormat="false" ht="12.75" hidden="false" customHeight="false" outlineLevel="0" collapsed="false">
      <c r="A200" s="216"/>
      <c r="B200" s="217" t="s">
        <v>134</v>
      </c>
      <c r="C200" s="218" t="str">
        <f aca="false">CONCATENATE(B184," ",C184)</f>
        <v>762 Konstrukce tesařské</v>
      </c>
      <c r="D200" s="219"/>
      <c r="E200" s="220"/>
      <c r="F200" s="221"/>
      <c r="G200" s="222" t="n">
        <f aca="false">SUM(G184:G199)</f>
        <v>0</v>
      </c>
      <c r="H200" s="223"/>
      <c r="I200" s="224" t="n">
        <f aca="false">SUM(I184:I199)</f>
        <v>3.2045296</v>
      </c>
      <c r="O200" s="184" t="n">
        <v>2</v>
      </c>
      <c r="AA200" s="157" t="n">
        <v>3</v>
      </c>
      <c r="AB200" s="157" t="n">
        <v>7</v>
      </c>
      <c r="AC200" s="157" t="n">
        <v>61143263</v>
      </c>
      <c r="AZ200" s="157" t="n">
        <v>2</v>
      </c>
      <c r="BA200" s="157" t="n">
        <f aca="false">IF(AZ200=1,#REF!,0)</f>
        <v>0</v>
      </c>
      <c r="BB200" s="157" t="e">
        <f aca="false">IF(AZ200=2,#REF!,0)</f>
        <v>#REF!</v>
      </c>
      <c r="BC200" s="157" t="n">
        <f aca="false">IF(AZ200=3,#REF!,0)</f>
        <v>0</v>
      </c>
      <c r="BD200" s="157" t="n">
        <f aca="false">IF(AZ200=4,#REF!,0)</f>
        <v>0</v>
      </c>
      <c r="BE200" s="157" t="n">
        <f aca="false">IF(AZ200=5,#REF!,0)</f>
        <v>0</v>
      </c>
    </row>
    <row r="201" customFormat="false" ht="12.75" hidden="false" customHeight="false" outlineLevel="0" collapsed="false">
      <c r="A201" s="242" t="s">
        <v>99</v>
      </c>
      <c r="B201" s="243" t="s">
        <v>471</v>
      </c>
      <c r="C201" s="244" t="s">
        <v>472</v>
      </c>
      <c r="D201" s="245"/>
      <c r="E201" s="246"/>
      <c r="F201" s="246"/>
      <c r="G201" s="247"/>
      <c r="H201" s="248"/>
      <c r="I201" s="249"/>
      <c r="O201" s="184" t="n">
        <v>2</v>
      </c>
      <c r="AA201" s="157" t="n">
        <v>3</v>
      </c>
      <c r="AB201" s="157" t="n">
        <v>7</v>
      </c>
      <c r="AC201" s="157" t="n">
        <v>61143264</v>
      </c>
      <c r="AZ201" s="157" t="n">
        <v>2</v>
      </c>
      <c r="BA201" s="157" t="n">
        <f aca="false">IF(AZ201=1,#REF!,0)</f>
        <v>0</v>
      </c>
      <c r="BB201" s="157" t="e">
        <f aca="false">IF(AZ201=2,#REF!,0)</f>
        <v>#REF!</v>
      </c>
      <c r="BC201" s="157" t="n">
        <f aca="false">IF(AZ201=3,#REF!,0)</f>
        <v>0</v>
      </c>
      <c r="BD201" s="157" t="n">
        <f aca="false">IF(AZ201=4,#REF!,0)</f>
        <v>0</v>
      </c>
      <c r="BE201" s="157" t="n">
        <f aca="false">IF(AZ201=5,#REF!,0)</f>
        <v>0</v>
      </c>
    </row>
    <row r="202" customFormat="false" ht="12.75" hidden="false" customHeight="false" outlineLevel="0" collapsed="false">
      <c r="A202" s="226" t="n">
        <v>89</v>
      </c>
      <c r="B202" s="227" t="s">
        <v>473</v>
      </c>
      <c r="C202" s="204" t="s">
        <v>474</v>
      </c>
      <c r="D202" s="205" t="s">
        <v>147</v>
      </c>
      <c r="E202" s="206" t="n">
        <f aca="false">E203</f>
        <v>64.56</v>
      </c>
      <c r="F202" s="206"/>
      <c r="G202" s="228" t="n">
        <f aca="false">E202*F202</f>
        <v>0</v>
      </c>
      <c r="H202" s="229" t="n">
        <v>0.02</v>
      </c>
      <c r="I202" s="229" t="n">
        <f aca="false">E202*H202</f>
        <v>1.2912</v>
      </c>
      <c r="O202" s="184" t="n">
        <v>2</v>
      </c>
      <c r="AA202" s="157" t="n">
        <v>3</v>
      </c>
      <c r="AB202" s="157" t="n">
        <v>7</v>
      </c>
      <c r="AC202" s="157" t="n">
        <v>61164922</v>
      </c>
      <c r="AZ202" s="157" t="n">
        <v>2</v>
      </c>
      <c r="BA202" s="157" t="n">
        <f aca="false">IF(AZ202=1,#REF!,0)</f>
        <v>0</v>
      </c>
      <c r="BB202" s="157" t="e">
        <f aca="false">IF(AZ202=2,#REF!,0)</f>
        <v>#REF!</v>
      </c>
      <c r="BC202" s="157" t="n">
        <f aca="false">IF(AZ202=3,#REF!,0)</f>
        <v>0</v>
      </c>
      <c r="BD202" s="157" t="n">
        <f aca="false">IF(AZ202=4,#REF!,0)</f>
        <v>0</v>
      </c>
      <c r="BE202" s="157" t="n">
        <f aca="false">IF(AZ202=5,#REF!,0)</f>
        <v>0</v>
      </c>
    </row>
    <row r="203" customFormat="false" ht="12.75" hidden="false" customHeight="true" outlineLevel="0" collapsed="false">
      <c r="A203" s="230"/>
      <c r="B203" s="231"/>
      <c r="C203" s="194" t="s">
        <v>475</v>
      </c>
      <c r="D203" s="194"/>
      <c r="E203" s="195" t="n">
        <f aca="false">33.81+12.84+17.91</f>
        <v>64.56</v>
      </c>
      <c r="F203" s="232"/>
      <c r="G203" s="233"/>
      <c r="H203" s="234"/>
      <c r="I203" s="235"/>
      <c r="M203" s="200" t="s">
        <v>476</v>
      </c>
      <c r="O203" s="184"/>
    </row>
    <row r="204" customFormat="false" ht="12.75" hidden="false" customHeight="false" outlineLevel="0" collapsed="false">
      <c r="A204" s="226" t="n">
        <v>90</v>
      </c>
      <c r="B204" s="227" t="s">
        <v>477</v>
      </c>
      <c r="C204" s="204" t="s">
        <v>478</v>
      </c>
      <c r="D204" s="205" t="s">
        <v>147</v>
      </c>
      <c r="E204" s="206" t="n">
        <v>81.9</v>
      </c>
      <c r="F204" s="206"/>
      <c r="G204" s="228" t="n">
        <f aca="false">E204*F204</f>
        <v>0</v>
      </c>
      <c r="H204" s="229" t="n">
        <v>0</v>
      </c>
      <c r="I204" s="229" t="n">
        <f aca="false">E204*H204</f>
        <v>0</v>
      </c>
      <c r="O204" s="184" t="n">
        <v>2</v>
      </c>
      <c r="AA204" s="157" t="n">
        <v>3</v>
      </c>
      <c r="AB204" s="157" t="n">
        <v>7</v>
      </c>
      <c r="AC204" s="157" t="n">
        <v>61164969</v>
      </c>
      <c r="AZ204" s="157" t="n">
        <v>2</v>
      </c>
      <c r="BA204" s="157" t="n">
        <f aca="false">IF(AZ204=1,G237,0)</f>
        <v>0</v>
      </c>
      <c r="BB204" s="157" t="n">
        <f aca="false">IF(AZ204=2,G237,0)</f>
        <v>0</v>
      </c>
      <c r="BC204" s="157" t="n">
        <f aca="false">IF(AZ204=3,G237,0)</f>
        <v>0</v>
      </c>
      <c r="BD204" s="157" t="n">
        <f aca="false">IF(AZ204=4,G237,0)</f>
        <v>0</v>
      </c>
      <c r="BE204" s="157" t="n">
        <f aca="false">IF(AZ204=5,G237,0)</f>
        <v>0</v>
      </c>
    </row>
    <row r="205" customFormat="false" ht="12.75" hidden="false" customHeight="false" outlineLevel="0" collapsed="false">
      <c r="A205" s="226" t="n">
        <v>91</v>
      </c>
      <c r="B205" s="227" t="s">
        <v>479</v>
      </c>
      <c r="C205" s="204" t="s">
        <v>480</v>
      </c>
      <c r="D205" s="205" t="s">
        <v>182</v>
      </c>
      <c r="E205" s="206" t="n">
        <f aca="false">I206</f>
        <v>1.2912</v>
      </c>
      <c r="F205" s="206"/>
      <c r="G205" s="228" t="n">
        <f aca="false">E205*F205</f>
        <v>0</v>
      </c>
      <c r="H205" s="229" t="n">
        <v>0</v>
      </c>
      <c r="I205" s="229"/>
      <c r="O205" s="184" t="n">
        <v>2</v>
      </c>
      <c r="AA205" s="157" t="n">
        <v>7</v>
      </c>
      <c r="AB205" s="157" t="n">
        <v>1001</v>
      </c>
      <c r="AC205" s="157" t="n">
        <v>5</v>
      </c>
      <c r="AZ205" s="157" t="n">
        <v>2</v>
      </c>
      <c r="BA205" s="157" t="n">
        <f aca="false">IF(AZ205=1,G238,0)</f>
        <v>0</v>
      </c>
      <c r="BB205" s="157" t="n">
        <f aca="false">IF(AZ205=2,G238,0)</f>
        <v>0</v>
      </c>
      <c r="BC205" s="157" t="n">
        <f aca="false">IF(AZ205=3,G238,0)</f>
        <v>0</v>
      </c>
      <c r="BD205" s="157" t="n">
        <f aca="false">IF(AZ205=4,G238,0)</f>
        <v>0</v>
      </c>
      <c r="BE205" s="157" t="n">
        <f aca="false">IF(AZ205=5,G238,0)</f>
        <v>0</v>
      </c>
    </row>
    <row r="206" customFormat="false" ht="12.75" hidden="false" customHeight="false" outlineLevel="0" collapsed="false">
      <c r="A206" s="216"/>
      <c r="B206" s="217" t="s">
        <v>134</v>
      </c>
      <c r="C206" s="218" t="str">
        <f aca="false">CONCATENATE(B201," ",C201)</f>
        <v>763 Dřevostavby</v>
      </c>
      <c r="D206" s="219"/>
      <c r="E206" s="220"/>
      <c r="F206" s="221"/>
      <c r="G206" s="222" t="n">
        <f aca="false">SUM(G201:G205)</f>
        <v>0</v>
      </c>
      <c r="H206" s="223"/>
      <c r="I206" s="224" t="n">
        <f aca="false">SUM(I201:I205)</f>
        <v>1.2912</v>
      </c>
      <c r="O206" s="184" t="n">
        <v>4</v>
      </c>
      <c r="BA206" s="250" t="n">
        <f aca="false">SUM(BA194:BA205)</f>
        <v>0</v>
      </c>
      <c r="BB206" s="250" t="e">
        <f aca="false">SUM(BB194:BB205)</f>
        <v>#REF!</v>
      </c>
      <c r="BC206" s="250" t="n">
        <f aca="false">SUM(BC194:BC205)</f>
        <v>0</v>
      </c>
      <c r="BD206" s="250" t="n">
        <f aca="false">SUM(BD194:BD205)</f>
        <v>0</v>
      </c>
      <c r="BE206" s="250" t="n">
        <f aca="false">SUM(BE194:BE205)</f>
        <v>0</v>
      </c>
    </row>
    <row r="207" customFormat="false" ht="12.75" hidden="false" customHeight="false" outlineLevel="0" collapsed="false">
      <c r="A207" s="242" t="s">
        <v>99</v>
      </c>
      <c r="B207" s="243" t="s">
        <v>481</v>
      </c>
      <c r="C207" s="244" t="s">
        <v>482</v>
      </c>
      <c r="D207" s="245"/>
      <c r="E207" s="246"/>
      <c r="F207" s="246"/>
      <c r="G207" s="247"/>
      <c r="H207" s="248"/>
      <c r="I207" s="249"/>
      <c r="O207" s="184" t="n">
        <v>1</v>
      </c>
    </row>
    <row r="208" customFormat="false" ht="12.75" hidden="false" customHeight="false" outlineLevel="0" collapsed="false">
      <c r="A208" s="226" t="n">
        <v>92</v>
      </c>
      <c r="B208" s="227" t="s">
        <v>483</v>
      </c>
      <c r="C208" s="204" t="s">
        <v>484</v>
      </c>
      <c r="D208" s="205" t="s">
        <v>143</v>
      </c>
      <c r="E208" s="206" t="n">
        <v>9</v>
      </c>
      <c r="F208" s="206"/>
      <c r="G208" s="228" t="n">
        <f aca="false">E208*F208</f>
        <v>0</v>
      </c>
      <c r="H208" s="229" t="n">
        <v>0.00308</v>
      </c>
      <c r="I208" s="229" t="n">
        <f aca="false">E208*H208</f>
        <v>0.02772</v>
      </c>
      <c r="M208" s="200" t="s">
        <v>485</v>
      </c>
      <c r="O208" s="184"/>
    </row>
    <row r="209" customFormat="false" ht="12.75" hidden="false" customHeight="false" outlineLevel="0" collapsed="false">
      <c r="A209" s="226" t="n">
        <v>93</v>
      </c>
      <c r="B209" s="227" t="s">
        <v>486</v>
      </c>
      <c r="C209" s="204" t="s">
        <v>487</v>
      </c>
      <c r="D209" s="205" t="s">
        <v>209</v>
      </c>
      <c r="E209" s="206" t="n">
        <v>1</v>
      </c>
      <c r="F209" s="206"/>
      <c r="G209" s="228" t="n">
        <f aca="false">E209*F209</f>
        <v>0</v>
      </c>
      <c r="H209" s="229" t="n">
        <v>0.00165</v>
      </c>
      <c r="I209" s="229" t="n">
        <f aca="false">E209*H209</f>
        <v>0.00165</v>
      </c>
      <c r="O209" s="184" t="n">
        <v>4</v>
      </c>
      <c r="BA209" s="250" t="n">
        <f aca="false">SUM(BA207:BA208)</f>
        <v>0</v>
      </c>
      <c r="BB209" s="250" t="n">
        <f aca="false">SUM(BB207:BB208)</f>
        <v>0</v>
      </c>
      <c r="BC209" s="250" t="n">
        <f aca="false">SUM(BC207:BC208)</f>
        <v>0</v>
      </c>
      <c r="BD209" s="250" t="n">
        <f aca="false">SUM(BD207:BD208)</f>
        <v>0</v>
      </c>
      <c r="BE209" s="250" t="n">
        <f aca="false">SUM(BE207:BE208)</f>
        <v>0</v>
      </c>
    </row>
    <row r="210" customFormat="false" ht="12.75" hidden="false" customHeight="false" outlineLevel="0" collapsed="false">
      <c r="A210" s="226" t="n">
        <v>94</v>
      </c>
      <c r="B210" s="227" t="s">
        <v>488</v>
      </c>
      <c r="C210" s="204" t="s">
        <v>489</v>
      </c>
      <c r="D210" s="205" t="s">
        <v>209</v>
      </c>
      <c r="E210" s="206" t="n">
        <v>5</v>
      </c>
      <c r="F210" s="206"/>
      <c r="G210" s="228" t="n">
        <f aca="false">E210*F210</f>
        <v>0</v>
      </c>
      <c r="H210" s="229"/>
      <c r="I210" s="229" t="n">
        <f aca="false">E210*H210</f>
        <v>0</v>
      </c>
      <c r="O210" s="184" t="n">
        <v>1</v>
      </c>
    </row>
    <row r="211" customFormat="false" ht="12.75" hidden="false" customHeight="false" outlineLevel="0" collapsed="false">
      <c r="A211" s="226" t="n">
        <v>95</v>
      </c>
      <c r="B211" s="227" t="s">
        <v>490</v>
      </c>
      <c r="C211" s="204" t="s">
        <v>491</v>
      </c>
      <c r="D211" s="205" t="s">
        <v>143</v>
      </c>
      <c r="E211" s="206" t="n">
        <f aca="false">E212</f>
        <v>7.5</v>
      </c>
      <c r="F211" s="206"/>
      <c r="G211" s="228" t="n">
        <f aca="false">E211*F211</f>
        <v>0</v>
      </c>
      <c r="H211" s="229" t="n">
        <v>0.00223</v>
      </c>
      <c r="I211" s="229" t="n">
        <f aca="false">E211*H211</f>
        <v>0.016725</v>
      </c>
      <c r="M211" s="200" t="s">
        <v>492</v>
      </c>
      <c r="O211" s="184"/>
    </row>
    <row r="212" customFormat="false" ht="12.75" hidden="false" customHeight="true" outlineLevel="0" collapsed="false">
      <c r="A212" s="230"/>
      <c r="B212" s="231"/>
      <c r="C212" s="194" t="s">
        <v>493</v>
      </c>
      <c r="D212" s="194"/>
      <c r="E212" s="195" t="n">
        <f aca="false">4*1.2+2.7</f>
        <v>7.5</v>
      </c>
      <c r="F212" s="232"/>
      <c r="G212" s="233"/>
      <c r="H212" s="234"/>
      <c r="I212" s="235"/>
      <c r="M212" s="200" t="s">
        <v>494</v>
      </c>
      <c r="O212" s="184"/>
    </row>
    <row r="213" customFormat="false" ht="12.75" hidden="false" customHeight="false" outlineLevel="0" collapsed="false">
      <c r="A213" s="226" t="n">
        <v>96</v>
      </c>
      <c r="B213" s="227" t="s">
        <v>495</v>
      </c>
      <c r="C213" s="204" t="s">
        <v>496</v>
      </c>
      <c r="D213" s="205" t="s">
        <v>143</v>
      </c>
      <c r="E213" s="206" t="n">
        <v>3.83</v>
      </c>
      <c r="F213" s="206"/>
      <c r="G213" s="228" t="n">
        <f aca="false">E213*F213</f>
        <v>0</v>
      </c>
      <c r="H213" s="229" t="n">
        <v>0.00263</v>
      </c>
      <c r="I213" s="229" t="n">
        <f aca="false">E213*H213</f>
        <v>0.0100729</v>
      </c>
      <c r="M213" s="200" t="s">
        <v>497</v>
      </c>
      <c r="O213" s="184"/>
    </row>
    <row r="214" s="255" customFormat="true" ht="33.75" hidden="false" customHeight="false" outlineLevel="0" collapsed="false">
      <c r="A214" s="226" t="n">
        <v>97</v>
      </c>
      <c r="B214" s="227" t="s">
        <v>498</v>
      </c>
      <c r="C214" s="204" t="s">
        <v>499</v>
      </c>
      <c r="D214" s="205" t="s">
        <v>147</v>
      </c>
      <c r="E214" s="206" t="n">
        <v>90.62</v>
      </c>
      <c r="F214" s="206"/>
      <c r="G214" s="228" t="n">
        <f aca="false">E214*F214</f>
        <v>0</v>
      </c>
      <c r="H214" s="229" t="n">
        <v>0.00557</v>
      </c>
      <c r="I214" s="229" t="n">
        <f aca="false">E214*H214</f>
        <v>0.5047534</v>
      </c>
      <c r="O214" s="257" t="n">
        <v>2</v>
      </c>
      <c r="AA214" s="255" t="n">
        <v>1</v>
      </c>
      <c r="AB214" s="255" t="n">
        <v>7</v>
      </c>
      <c r="AC214" s="255" t="n">
        <v>7</v>
      </c>
      <c r="AZ214" s="255" t="n">
        <v>2</v>
      </c>
      <c r="BA214" s="255" t="n">
        <f aca="false">IF(AZ214=1,G248,0)</f>
        <v>0</v>
      </c>
      <c r="BB214" s="255" t="n">
        <f aca="false">IF(AZ214=2,G248,0)</f>
        <v>0</v>
      </c>
      <c r="BC214" s="255" t="n">
        <f aca="false">IF(AZ214=3,G248,0)</f>
        <v>0</v>
      </c>
      <c r="BD214" s="255" t="n">
        <f aca="false">IF(AZ214=4,G248,0)</f>
        <v>0</v>
      </c>
      <c r="BE214" s="255" t="n">
        <f aca="false">IF(AZ214=5,G248,0)</f>
        <v>0</v>
      </c>
    </row>
    <row r="215" s="255" customFormat="true" ht="33.75" hidden="false" customHeight="false" outlineLevel="0" collapsed="false">
      <c r="A215" s="226" t="n">
        <v>98</v>
      </c>
      <c r="B215" s="227" t="s">
        <v>500</v>
      </c>
      <c r="C215" s="204" t="s">
        <v>501</v>
      </c>
      <c r="D215" s="205" t="s">
        <v>143</v>
      </c>
      <c r="E215" s="206" t="n">
        <f aca="false">E216</f>
        <v>4.05</v>
      </c>
      <c r="F215" s="206"/>
      <c r="G215" s="228" t="n">
        <f aca="false">E215*F215</f>
        <v>0</v>
      </c>
      <c r="H215" s="229" t="n">
        <v>0.00263</v>
      </c>
      <c r="I215" s="229" t="n">
        <f aca="false">E215*H215</f>
        <v>0.0106515</v>
      </c>
      <c r="M215" s="256" t="s">
        <v>502</v>
      </c>
      <c r="O215" s="257"/>
    </row>
    <row r="216" s="255" customFormat="true" ht="12.75" hidden="false" customHeight="true" outlineLevel="0" collapsed="false">
      <c r="A216" s="230"/>
      <c r="B216" s="231"/>
      <c r="C216" s="194" t="s">
        <v>503</v>
      </c>
      <c r="D216" s="194"/>
      <c r="E216" s="195" t="n">
        <v>4.05</v>
      </c>
      <c r="F216" s="232"/>
      <c r="G216" s="233"/>
      <c r="H216" s="234"/>
      <c r="I216" s="235"/>
      <c r="M216" s="256" t="s">
        <v>504</v>
      </c>
      <c r="O216" s="257"/>
    </row>
    <row r="217" s="255" customFormat="true" ht="12.75" hidden="false" customHeight="false" outlineLevel="0" collapsed="false">
      <c r="A217" s="226" t="n">
        <v>99</v>
      </c>
      <c r="B217" s="227" t="s">
        <v>505</v>
      </c>
      <c r="C217" s="204" t="s">
        <v>506</v>
      </c>
      <c r="D217" s="205" t="s">
        <v>147</v>
      </c>
      <c r="E217" s="206" t="n">
        <v>90.62</v>
      </c>
      <c r="F217" s="206"/>
      <c r="G217" s="228" t="n">
        <f aca="false">E217*F217</f>
        <v>0</v>
      </c>
      <c r="H217" s="229" t="n">
        <v>0.0007</v>
      </c>
      <c r="I217" s="229" t="n">
        <f aca="false">E217*H217</f>
        <v>0.063434</v>
      </c>
      <c r="M217" s="256" t="s">
        <v>507</v>
      </c>
      <c r="O217" s="257"/>
    </row>
    <row r="218" customFormat="false" ht="12.75" hidden="false" customHeight="false" outlineLevel="0" collapsed="false">
      <c r="A218" s="226" t="n">
        <v>100</v>
      </c>
      <c r="B218" s="227" t="s">
        <v>508</v>
      </c>
      <c r="C218" s="204" t="s">
        <v>509</v>
      </c>
      <c r="D218" s="205" t="s">
        <v>182</v>
      </c>
      <c r="E218" s="206" t="n">
        <f aca="false">I219</f>
        <v>0.6350068</v>
      </c>
      <c r="F218" s="206"/>
      <c r="G218" s="228" t="n">
        <f aca="false">E218*F218</f>
        <v>0</v>
      </c>
      <c r="H218" s="229" t="n">
        <v>0</v>
      </c>
      <c r="I218" s="229"/>
      <c r="O218" s="184" t="n">
        <v>2</v>
      </c>
      <c r="AA218" s="157" t="n">
        <v>1</v>
      </c>
      <c r="AB218" s="157" t="n">
        <v>7</v>
      </c>
      <c r="AC218" s="157" t="n">
        <v>7</v>
      </c>
      <c r="AZ218" s="157" t="n">
        <v>2</v>
      </c>
      <c r="BA218" s="157" t="n">
        <f aca="false">IF(AZ218=1,G251,0)</f>
        <v>0</v>
      </c>
      <c r="BB218" s="157" t="n">
        <f aca="false">IF(AZ218=2,G251,0)</f>
        <v>0</v>
      </c>
      <c r="BC218" s="157" t="n">
        <f aca="false">IF(AZ218=3,G251,0)</f>
        <v>0</v>
      </c>
      <c r="BD218" s="157" t="n">
        <f aca="false">IF(AZ218=4,G251,0)</f>
        <v>0</v>
      </c>
      <c r="BE218" s="157" t="n">
        <f aca="false">IF(AZ218=5,G251,0)</f>
        <v>0</v>
      </c>
    </row>
    <row r="219" customFormat="false" ht="12.75" hidden="false" customHeight="false" outlineLevel="0" collapsed="false">
      <c r="A219" s="216"/>
      <c r="B219" s="217" t="s">
        <v>134</v>
      </c>
      <c r="C219" s="218" t="str">
        <f aca="false">CONCATENATE(B207," ",C207)</f>
        <v>764 Konstrukce klempířské</v>
      </c>
      <c r="D219" s="219"/>
      <c r="E219" s="220"/>
      <c r="F219" s="221"/>
      <c r="G219" s="222" t="n">
        <f aca="false">SUM(G207:G218)</f>
        <v>0</v>
      </c>
      <c r="H219" s="223"/>
      <c r="I219" s="224" t="n">
        <f aca="false">SUM(I207:I218)</f>
        <v>0.6350068</v>
      </c>
      <c r="M219" s="200" t="s">
        <v>510</v>
      </c>
      <c r="O219" s="184"/>
    </row>
    <row r="220" customFormat="false" ht="12.75" hidden="false" customHeight="false" outlineLevel="0" collapsed="false">
      <c r="A220" s="242" t="s">
        <v>99</v>
      </c>
      <c r="B220" s="243" t="s">
        <v>511</v>
      </c>
      <c r="C220" s="244" t="s">
        <v>512</v>
      </c>
      <c r="D220" s="245"/>
      <c r="E220" s="246"/>
      <c r="F220" s="246"/>
      <c r="G220" s="247"/>
      <c r="H220" s="248"/>
      <c r="I220" s="249"/>
      <c r="M220" s="200" t="s">
        <v>513</v>
      </c>
      <c r="O220" s="184"/>
    </row>
    <row r="221" customFormat="false" ht="12.75" hidden="false" customHeight="false" outlineLevel="0" collapsed="false">
      <c r="A221" s="226" t="n">
        <v>101</v>
      </c>
      <c r="B221" s="227" t="s">
        <v>514</v>
      </c>
      <c r="C221" s="204" t="s">
        <v>515</v>
      </c>
      <c r="D221" s="205" t="s">
        <v>209</v>
      </c>
      <c r="E221" s="206" t="n">
        <f aca="false">E222</f>
        <v>4</v>
      </c>
      <c r="F221" s="206"/>
      <c r="G221" s="228" t="n">
        <f aca="false">E221*F221</f>
        <v>0</v>
      </c>
      <c r="H221" s="229"/>
      <c r="I221" s="229" t="n">
        <f aca="false">E221*H221</f>
        <v>0</v>
      </c>
      <c r="O221" s="184" t="n">
        <v>2</v>
      </c>
      <c r="AA221" s="157" t="n">
        <v>1</v>
      </c>
      <c r="AB221" s="157" t="n">
        <v>7</v>
      </c>
      <c r="AC221" s="157" t="n">
        <v>7</v>
      </c>
      <c r="AZ221" s="157" t="n">
        <v>2</v>
      </c>
      <c r="BA221" s="157" t="n">
        <f aca="false">IF(AZ221=1,G252,0)</f>
        <v>0</v>
      </c>
      <c r="BB221" s="157" t="n">
        <f aca="false">IF(AZ221=2,G252,0)</f>
        <v>0</v>
      </c>
      <c r="BC221" s="157" t="n">
        <f aca="false">IF(AZ221=3,G252,0)</f>
        <v>0</v>
      </c>
      <c r="BD221" s="157" t="n">
        <f aca="false">IF(AZ221=4,G252,0)</f>
        <v>0</v>
      </c>
      <c r="BE221" s="157" t="n">
        <f aca="false">IF(AZ221=5,G252,0)</f>
        <v>0</v>
      </c>
    </row>
    <row r="222" customFormat="false" ht="12.75" hidden="false" customHeight="true" outlineLevel="0" collapsed="false">
      <c r="A222" s="230"/>
      <c r="B222" s="231"/>
      <c r="C222" s="194" t="s">
        <v>516</v>
      </c>
      <c r="D222" s="194"/>
      <c r="E222" s="195" t="n">
        <v>4</v>
      </c>
      <c r="F222" s="232"/>
      <c r="G222" s="233"/>
      <c r="H222" s="234"/>
      <c r="I222" s="235"/>
      <c r="J222" s="282"/>
      <c r="O222" s="184" t="n">
        <v>2</v>
      </c>
      <c r="AA222" s="157" t="n">
        <v>3</v>
      </c>
      <c r="AB222" s="157" t="n">
        <v>7</v>
      </c>
      <c r="AC222" s="157" t="n">
        <v>59763700</v>
      </c>
      <c r="AZ222" s="157" t="n">
        <v>2</v>
      </c>
      <c r="BA222" s="157" t="n">
        <f aca="false">IF(AZ222=1,G253,0)</f>
        <v>0</v>
      </c>
      <c r="BB222" s="157" t="n">
        <f aca="false">IF(AZ222=2,G253,0)</f>
        <v>0</v>
      </c>
      <c r="BC222" s="157" t="n">
        <f aca="false">IF(AZ222=3,G253,0)</f>
        <v>0</v>
      </c>
      <c r="BD222" s="157" t="n">
        <f aca="false">IF(AZ222=4,G253,0)</f>
        <v>0</v>
      </c>
      <c r="BE222" s="157" t="n">
        <f aca="false">IF(AZ222=5,G253,0)</f>
        <v>0</v>
      </c>
    </row>
    <row r="223" customFormat="false" ht="12.75" hidden="false" customHeight="false" outlineLevel="0" collapsed="false">
      <c r="A223" s="226" t="n">
        <v>102</v>
      </c>
      <c r="B223" s="227" t="s">
        <v>517</v>
      </c>
      <c r="C223" s="204" t="s">
        <v>518</v>
      </c>
      <c r="D223" s="205" t="s">
        <v>209</v>
      </c>
      <c r="E223" s="206" t="n">
        <v>1</v>
      </c>
      <c r="F223" s="206"/>
      <c r="G223" s="228" t="n">
        <f aca="false">E223*F223</f>
        <v>0</v>
      </c>
      <c r="H223" s="229"/>
      <c r="I223" s="229" t="n">
        <f aca="false">E223*H223</f>
        <v>0</v>
      </c>
      <c r="O223" s="184" t="n">
        <v>4</v>
      </c>
      <c r="BA223" s="250" t="n">
        <f aca="false">SUM(BA210:BA222)</f>
        <v>0</v>
      </c>
      <c r="BB223" s="250" t="n">
        <f aca="false">SUM(BB210:BB222)</f>
        <v>0</v>
      </c>
      <c r="BC223" s="250" t="n">
        <f aca="false">SUM(BC210:BC222)</f>
        <v>0</v>
      </c>
      <c r="BD223" s="250" t="n">
        <f aca="false">SUM(BD210:BD222)</f>
        <v>0</v>
      </c>
      <c r="BE223" s="250" t="n">
        <f aca="false">SUM(BE210:BE222)</f>
        <v>0</v>
      </c>
    </row>
    <row r="224" s="255" customFormat="true" ht="12.75" hidden="false" customHeight="true" outlineLevel="0" collapsed="false">
      <c r="A224" s="230"/>
      <c r="B224" s="231"/>
      <c r="C224" s="194" t="s">
        <v>519</v>
      </c>
      <c r="D224" s="194"/>
      <c r="E224" s="195" t="n">
        <v>1</v>
      </c>
      <c r="F224" s="232"/>
      <c r="G224" s="233"/>
      <c r="H224" s="234"/>
      <c r="I224" s="235"/>
      <c r="O224" s="257" t="n">
        <v>1</v>
      </c>
    </row>
    <row r="225" s="255" customFormat="true" ht="12.75" hidden="false" customHeight="false" outlineLevel="0" collapsed="false">
      <c r="A225" s="226" t="n">
        <v>103</v>
      </c>
      <c r="B225" s="227" t="s">
        <v>520</v>
      </c>
      <c r="C225" s="204" t="s">
        <v>521</v>
      </c>
      <c r="D225" s="205" t="s">
        <v>209</v>
      </c>
      <c r="E225" s="206" t="n">
        <v>1</v>
      </c>
      <c r="F225" s="206"/>
      <c r="G225" s="228" t="n">
        <f aca="false">E225*F225</f>
        <v>0</v>
      </c>
      <c r="H225" s="229" t="n">
        <v>0</v>
      </c>
      <c r="I225" s="229" t="n">
        <f aca="false">E225*H225</f>
        <v>0</v>
      </c>
      <c r="O225" s="257" t="n">
        <v>2</v>
      </c>
      <c r="AA225" s="255" t="n">
        <v>1</v>
      </c>
      <c r="AB225" s="255" t="n">
        <v>7</v>
      </c>
      <c r="AC225" s="255" t="n">
        <v>7</v>
      </c>
      <c r="AZ225" s="255" t="n">
        <v>2</v>
      </c>
      <c r="BA225" s="255" t="n">
        <f aca="false">IF(AZ225=1,#REF!,0)</f>
        <v>0</v>
      </c>
      <c r="BB225" s="255" t="e">
        <f aca="false">IF(AZ225=2,#REF!,0)</f>
        <v>#REF!</v>
      </c>
      <c r="BC225" s="255" t="n">
        <f aca="false">IF(AZ225=3,#REF!,0)</f>
        <v>0</v>
      </c>
      <c r="BD225" s="255" t="n">
        <f aca="false">IF(AZ225=4,#REF!,0)</f>
        <v>0</v>
      </c>
      <c r="BE225" s="255" t="n">
        <f aca="false">IF(AZ225=5,#REF!,0)</f>
        <v>0</v>
      </c>
    </row>
    <row r="226" s="255" customFormat="true" ht="12.75" hidden="false" customHeight="false" outlineLevel="0" collapsed="false">
      <c r="A226" s="267"/>
      <c r="B226" s="227"/>
      <c r="C226" s="283" t="s">
        <v>522</v>
      </c>
      <c r="D226" s="205"/>
      <c r="E226" s="206"/>
      <c r="F226" s="206"/>
      <c r="G226" s="228"/>
      <c r="H226" s="264"/>
      <c r="I226" s="229"/>
      <c r="O226" s="257"/>
    </row>
    <row r="227" s="255" customFormat="true" ht="12.75" hidden="false" customHeight="false" outlineLevel="0" collapsed="false">
      <c r="A227" s="267" t="n">
        <v>104</v>
      </c>
      <c r="B227" s="227" t="s">
        <v>520</v>
      </c>
      <c r="C227" s="204" t="s">
        <v>523</v>
      </c>
      <c r="D227" s="205" t="s">
        <v>209</v>
      </c>
      <c r="E227" s="206" t="n">
        <v>2</v>
      </c>
      <c r="F227" s="206"/>
      <c r="G227" s="228" t="n">
        <f aca="false">E227*F227</f>
        <v>0</v>
      </c>
      <c r="H227" s="264"/>
      <c r="I227" s="206"/>
      <c r="M227" s="256" t="s">
        <v>524</v>
      </c>
      <c r="O227" s="257"/>
    </row>
    <row r="228" s="255" customFormat="true" ht="12.75" hidden="false" customHeight="false" outlineLevel="0" collapsed="false">
      <c r="A228" s="267"/>
      <c r="B228" s="258"/>
      <c r="C228" s="283" t="s">
        <v>525</v>
      </c>
      <c r="D228" s="284"/>
      <c r="E228" s="285" t="n">
        <v>2</v>
      </c>
      <c r="F228" s="286"/>
      <c r="G228" s="287"/>
      <c r="H228" s="288"/>
      <c r="I228" s="289"/>
      <c r="M228" s="256" t="s">
        <v>526</v>
      </c>
      <c r="O228" s="257"/>
    </row>
    <row r="229" s="255" customFormat="true" ht="12.75" hidden="false" customHeight="false" outlineLevel="0" collapsed="false">
      <c r="A229" s="226" t="n">
        <v>105</v>
      </c>
      <c r="B229" s="227" t="s">
        <v>527</v>
      </c>
      <c r="C229" s="204" t="s">
        <v>528</v>
      </c>
      <c r="D229" s="205" t="s">
        <v>209</v>
      </c>
      <c r="E229" s="206" t="n">
        <v>1</v>
      </c>
      <c r="F229" s="206"/>
      <c r="G229" s="228" t="n">
        <f aca="false">E229*F229</f>
        <v>0</v>
      </c>
      <c r="H229" s="229" t="n">
        <v>0</v>
      </c>
      <c r="I229" s="229" t="n">
        <f aca="false">E229*H229</f>
        <v>0</v>
      </c>
      <c r="M229" s="256" t="s">
        <v>529</v>
      </c>
      <c r="O229" s="257"/>
    </row>
    <row r="230" s="255" customFormat="true" ht="12.75" hidden="false" customHeight="true" outlineLevel="0" collapsed="false">
      <c r="A230" s="230"/>
      <c r="B230" s="231"/>
      <c r="C230" s="194" t="s">
        <v>530</v>
      </c>
      <c r="D230" s="194"/>
      <c r="E230" s="195" t="n">
        <v>1</v>
      </c>
      <c r="F230" s="232"/>
      <c r="G230" s="233"/>
      <c r="H230" s="234"/>
      <c r="I230" s="235"/>
      <c r="M230" s="256" t="s">
        <v>531</v>
      </c>
      <c r="O230" s="257"/>
    </row>
    <row r="231" s="255" customFormat="true" ht="27" hidden="false" customHeight="true" outlineLevel="0" collapsed="false">
      <c r="A231" s="226" t="n">
        <v>106</v>
      </c>
      <c r="B231" s="227" t="s">
        <v>532</v>
      </c>
      <c r="C231" s="204" t="s">
        <v>533</v>
      </c>
      <c r="D231" s="205" t="s">
        <v>209</v>
      </c>
      <c r="E231" s="206" t="n">
        <v>4</v>
      </c>
      <c r="F231" s="206"/>
      <c r="G231" s="228" t="n">
        <f aca="false">E231*F231</f>
        <v>0</v>
      </c>
      <c r="H231" s="229" t="n">
        <v>0.0381</v>
      </c>
      <c r="I231" s="229" t="n">
        <f aca="false">E231*H231</f>
        <v>0.1524</v>
      </c>
      <c r="M231" s="256" t="s">
        <v>534</v>
      </c>
      <c r="O231" s="257"/>
    </row>
    <row r="232" s="255" customFormat="true" ht="28.5" hidden="false" customHeight="true" outlineLevel="0" collapsed="false">
      <c r="A232" s="226" t="n">
        <v>107</v>
      </c>
      <c r="B232" s="227" t="s">
        <v>535</v>
      </c>
      <c r="C232" s="204" t="s">
        <v>536</v>
      </c>
      <c r="D232" s="205" t="s">
        <v>209</v>
      </c>
      <c r="E232" s="206" t="n">
        <v>1</v>
      </c>
      <c r="F232" s="206"/>
      <c r="G232" s="228" t="n">
        <f aca="false">E232*F232</f>
        <v>0</v>
      </c>
      <c r="H232" s="229" t="n">
        <v>0.0799</v>
      </c>
      <c r="I232" s="229" t="n">
        <f aca="false">E232*H232</f>
        <v>0.0799</v>
      </c>
      <c r="M232" s="256" t="s">
        <v>537</v>
      </c>
      <c r="O232" s="257"/>
    </row>
    <row r="233" s="255" customFormat="true" ht="27.75" hidden="false" customHeight="true" outlineLevel="0" collapsed="false">
      <c r="A233" s="226" t="n">
        <v>108</v>
      </c>
      <c r="B233" s="227" t="s">
        <v>538</v>
      </c>
      <c r="C233" s="204" t="s">
        <v>539</v>
      </c>
      <c r="D233" s="205" t="s">
        <v>209</v>
      </c>
      <c r="E233" s="206" t="n">
        <v>1</v>
      </c>
      <c r="F233" s="206"/>
      <c r="G233" s="228" t="n">
        <f aca="false">E233*F233</f>
        <v>0</v>
      </c>
      <c r="H233" s="229" t="n">
        <v>0.046</v>
      </c>
      <c r="I233" s="229" t="n">
        <f aca="false">E233*H233</f>
        <v>0.046</v>
      </c>
      <c r="M233" s="256"/>
      <c r="O233" s="257"/>
    </row>
    <row r="234" s="255" customFormat="true" ht="22.5" hidden="false" customHeight="false" outlineLevel="0" collapsed="false">
      <c r="A234" s="226" t="n">
        <v>109</v>
      </c>
      <c r="B234" s="227" t="s">
        <v>540</v>
      </c>
      <c r="C234" s="204" t="s">
        <v>541</v>
      </c>
      <c r="D234" s="205" t="s">
        <v>209</v>
      </c>
      <c r="E234" s="206" t="n">
        <v>2</v>
      </c>
      <c r="F234" s="206"/>
      <c r="G234" s="228" t="n">
        <f aca="false">E234*F234</f>
        <v>0</v>
      </c>
      <c r="H234" s="229" t="n">
        <v>0.019</v>
      </c>
      <c r="I234" s="229" t="n">
        <f aca="false">E234*H234</f>
        <v>0.038</v>
      </c>
      <c r="M234" s="256" t="s">
        <v>542</v>
      </c>
      <c r="O234" s="257"/>
    </row>
    <row r="235" s="255" customFormat="true" ht="12.75" hidden="false" customHeight="true" outlineLevel="0" collapsed="false">
      <c r="A235" s="267"/>
      <c r="B235" s="258"/>
      <c r="C235" s="194" t="s">
        <v>543</v>
      </c>
      <c r="D235" s="194"/>
      <c r="E235" s="195" t="n">
        <v>1</v>
      </c>
      <c r="F235" s="262"/>
      <c r="G235" s="263"/>
      <c r="H235" s="264"/>
      <c r="I235" s="265"/>
      <c r="M235" s="256"/>
      <c r="O235" s="257"/>
    </row>
    <row r="236" s="255" customFormat="true" ht="12.75" hidden="false" customHeight="true" outlineLevel="0" collapsed="false">
      <c r="A236" s="230"/>
      <c r="B236" s="231"/>
      <c r="C236" s="194" t="s">
        <v>544</v>
      </c>
      <c r="D236" s="194"/>
      <c r="E236" s="195" t="n">
        <v>1</v>
      </c>
      <c r="F236" s="232"/>
      <c r="G236" s="233"/>
      <c r="H236" s="234"/>
      <c r="I236" s="235"/>
      <c r="M236" s="256" t="s">
        <v>545</v>
      </c>
      <c r="O236" s="257"/>
    </row>
    <row r="237" s="255" customFormat="true" ht="27.75" hidden="false" customHeight="true" outlineLevel="0" collapsed="false">
      <c r="A237" s="226" t="n">
        <v>110</v>
      </c>
      <c r="B237" s="227" t="s">
        <v>546</v>
      </c>
      <c r="C237" s="204" t="s">
        <v>547</v>
      </c>
      <c r="D237" s="205" t="s">
        <v>209</v>
      </c>
      <c r="E237" s="206" t="n">
        <v>1</v>
      </c>
      <c r="F237" s="206"/>
      <c r="G237" s="228" t="n">
        <f aca="false">E237*F237</f>
        <v>0</v>
      </c>
      <c r="H237" s="229" t="n">
        <v>0.087</v>
      </c>
      <c r="I237" s="229" t="n">
        <f aca="false">E237*H237</f>
        <v>0.087</v>
      </c>
      <c r="M237" s="256"/>
      <c r="O237" s="257"/>
    </row>
    <row r="238" customFormat="false" ht="12.75" hidden="false" customHeight="false" outlineLevel="0" collapsed="false">
      <c r="A238" s="226" t="n">
        <v>111</v>
      </c>
      <c r="B238" s="227" t="s">
        <v>548</v>
      </c>
      <c r="C238" s="204" t="s">
        <v>549</v>
      </c>
      <c r="D238" s="205" t="s">
        <v>182</v>
      </c>
      <c r="E238" s="206" t="n">
        <f aca="false">I239</f>
        <v>0.4033</v>
      </c>
      <c r="F238" s="206"/>
      <c r="G238" s="228" t="n">
        <f aca="false">E238*F238</f>
        <v>0</v>
      </c>
      <c r="H238" s="229" t="n">
        <v>0</v>
      </c>
      <c r="I238" s="229"/>
      <c r="M238" s="200" t="s">
        <v>550</v>
      </c>
      <c r="O238" s="184"/>
    </row>
    <row r="239" customFormat="false" ht="12.75" hidden="false" customHeight="false" outlineLevel="0" collapsed="false">
      <c r="A239" s="216"/>
      <c r="B239" s="217" t="s">
        <v>134</v>
      </c>
      <c r="C239" s="218" t="str">
        <f aca="false">CONCATENATE(B220," ",C220)</f>
        <v>766 Konstrukce truhlářské</v>
      </c>
      <c r="D239" s="219"/>
      <c r="E239" s="220"/>
      <c r="F239" s="221"/>
      <c r="G239" s="222" t="n">
        <f aca="false">SUM(G221:G238)</f>
        <v>0</v>
      </c>
      <c r="H239" s="223"/>
      <c r="I239" s="224" t="n">
        <f aca="false">SUM(I220:I238)</f>
        <v>0.4033</v>
      </c>
      <c r="O239" s="184" t="n">
        <v>4</v>
      </c>
      <c r="BA239" s="250" t="n">
        <f aca="false">SUM(BA234:BA238)</f>
        <v>0</v>
      </c>
      <c r="BB239" s="250" t="n">
        <f aca="false">SUM(BB234:BB238)</f>
        <v>0</v>
      </c>
      <c r="BC239" s="250" t="n">
        <f aca="false">SUM(BC234:BC238)</f>
        <v>0</v>
      </c>
      <c r="BD239" s="250" t="n">
        <f aca="false">SUM(BD234:BD238)</f>
        <v>0</v>
      </c>
      <c r="BE239" s="250" t="n">
        <f aca="false">SUM(BE234:BE238)</f>
        <v>0</v>
      </c>
    </row>
    <row r="240" customFormat="false" ht="12.75" hidden="false" customHeight="false" outlineLevel="0" collapsed="false">
      <c r="A240" s="242" t="s">
        <v>99</v>
      </c>
      <c r="B240" s="243" t="s">
        <v>551</v>
      </c>
      <c r="C240" s="244" t="s">
        <v>552</v>
      </c>
      <c r="D240" s="245"/>
      <c r="E240" s="246"/>
      <c r="F240" s="246"/>
      <c r="G240" s="247"/>
      <c r="H240" s="248"/>
      <c r="I240" s="249"/>
      <c r="O240" s="184" t="n">
        <v>1</v>
      </c>
    </row>
    <row r="241" customFormat="false" ht="12.75" hidden="false" customHeight="false" outlineLevel="0" collapsed="false">
      <c r="A241" s="290"/>
      <c r="B241" s="291" t="s">
        <v>134</v>
      </c>
      <c r="C241" s="292" t="str">
        <f aca="false">CONCATENATE(B240," ",C240)</f>
        <v>767 Konstrukce zámečnické</v>
      </c>
      <c r="D241" s="293"/>
      <c r="E241" s="294"/>
      <c r="F241" s="295"/>
      <c r="G241" s="296" t="n">
        <f aca="false">SUM(G240:G240)</f>
        <v>0</v>
      </c>
      <c r="H241" s="297"/>
      <c r="I241" s="298" t="n">
        <f aca="false">SUM(I240:I240)</f>
        <v>0</v>
      </c>
      <c r="M241" s="200" t="s">
        <v>553</v>
      </c>
      <c r="O241" s="184"/>
    </row>
    <row r="242" customFormat="false" ht="12.75" hidden="false" customHeight="false" outlineLevel="0" collapsed="false">
      <c r="A242" s="242" t="s">
        <v>99</v>
      </c>
      <c r="B242" s="243" t="s">
        <v>554</v>
      </c>
      <c r="C242" s="244" t="s">
        <v>555</v>
      </c>
      <c r="D242" s="245"/>
      <c r="E242" s="246"/>
      <c r="F242" s="246"/>
      <c r="G242" s="247"/>
      <c r="H242" s="248"/>
      <c r="I242" s="249"/>
      <c r="O242" s="184" t="n">
        <v>2</v>
      </c>
      <c r="AA242" s="157" t="n">
        <v>1</v>
      </c>
      <c r="AB242" s="157" t="n">
        <v>7</v>
      </c>
      <c r="AC242" s="157" t="n">
        <v>7</v>
      </c>
      <c r="AZ242" s="157" t="n">
        <v>2</v>
      </c>
      <c r="BA242" s="157" t="n">
        <f aca="false">IF(AZ242=1,#REF!,0)</f>
        <v>0</v>
      </c>
      <c r="BB242" s="157" t="e">
        <f aca="false">IF(AZ242=2,#REF!,0)</f>
        <v>#REF!</v>
      </c>
      <c r="BC242" s="157" t="n">
        <f aca="false">IF(AZ242=3,#REF!,0)</f>
        <v>0</v>
      </c>
      <c r="BD242" s="157" t="n">
        <f aca="false">IF(AZ242=4,#REF!,0)</f>
        <v>0</v>
      </c>
      <c r="BE242" s="157" t="n">
        <f aca="false">IF(AZ242=5,#REF!,0)</f>
        <v>0</v>
      </c>
    </row>
    <row r="243" customFormat="false" ht="12.75" hidden="false" customHeight="false" outlineLevel="0" collapsed="false">
      <c r="A243" s="226" t="n">
        <v>112</v>
      </c>
      <c r="B243" s="227" t="s">
        <v>556</v>
      </c>
      <c r="C243" s="204" t="s">
        <v>557</v>
      </c>
      <c r="D243" s="205" t="s">
        <v>147</v>
      </c>
      <c r="E243" s="206" t="n">
        <v>64.56</v>
      </c>
      <c r="F243" s="206"/>
      <c r="G243" s="228" t="n">
        <f aca="false">E243*F243</f>
        <v>0</v>
      </c>
      <c r="H243" s="229" t="n">
        <v>0</v>
      </c>
      <c r="I243" s="229" t="n">
        <f aca="false">E243*H243</f>
        <v>0</v>
      </c>
      <c r="M243" s="200" t="s">
        <v>558</v>
      </c>
      <c r="O243" s="184"/>
    </row>
    <row r="244" customFormat="false" ht="12.75" hidden="false" customHeight="false" outlineLevel="0" collapsed="false">
      <c r="A244" s="226" t="n">
        <v>113</v>
      </c>
      <c r="B244" s="227" t="s">
        <v>559</v>
      </c>
      <c r="C244" s="204" t="s">
        <v>560</v>
      </c>
      <c r="D244" s="205" t="s">
        <v>143</v>
      </c>
      <c r="E244" s="206" t="n">
        <f aca="false">SUM(E245:E247)</f>
        <v>53</v>
      </c>
      <c r="F244" s="206"/>
      <c r="G244" s="228" t="n">
        <f aca="false">E244*F244</f>
        <v>0</v>
      </c>
      <c r="H244" s="229" t="n">
        <v>0.00024</v>
      </c>
      <c r="I244" s="229" t="n">
        <f aca="false">E244*H244</f>
        <v>0.01272</v>
      </c>
      <c r="O244" s="184" t="n">
        <v>4</v>
      </c>
      <c r="BA244" s="250" t="n">
        <f aca="false">SUM(BA240:BA243)</f>
        <v>0</v>
      </c>
      <c r="BB244" s="250" t="e">
        <f aca="false">SUM(BB240:BB243)</f>
        <v>#REF!</v>
      </c>
      <c r="BC244" s="250" t="n">
        <f aca="false">SUM(BC240:BC243)</f>
        <v>0</v>
      </c>
      <c r="BD244" s="250" t="n">
        <f aca="false">SUM(BD240:BD243)</f>
        <v>0</v>
      </c>
      <c r="BE244" s="250" t="n">
        <f aca="false">SUM(BE240:BE243)</f>
        <v>0</v>
      </c>
    </row>
    <row r="245" customFormat="false" ht="25.5" hidden="false" customHeight="true" outlineLevel="0" collapsed="false">
      <c r="A245" s="230"/>
      <c r="B245" s="231"/>
      <c r="C245" s="299" t="s">
        <v>561</v>
      </c>
      <c r="D245" s="299"/>
      <c r="E245" s="300" t="n">
        <f aca="false">(4.65+2.7)*2-0.9*2</f>
        <v>12.9</v>
      </c>
      <c r="F245" s="232"/>
      <c r="G245" s="233"/>
      <c r="H245" s="234"/>
      <c r="I245" s="235"/>
    </row>
    <row r="246" customFormat="false" ht="12.75" hidden="false" customHeight="true" outlineLevel="0" collapsed="false">
      <c r="A246" s="230"/>
      <c r="B246" s="231"/>
      <c r="C246" s="299" t="s">
        <v>562</v>
      </c>
      <c r="D246" s="299"/>
      <c r="E246" s="195" t="n">
        <f aca="false">(5.15+8.67)*2-2.4</f>
        <v>25.24</v>
      </c>
      <c r="F246" s="232"/>
      <c r="G246" s="233"/>
      <c r="H246" s="234"/>
      <c r="I246" s="235"/>
    </row>
    <row r="247" customFormat="false" ht="12.75" hidden="false" customHeight="true" outlineLevel="0" collapsed="false">
      <c r="A247" s="230"/>
      <c r="B247" s="231"/>
      <c r="C247" s="299" t="s">
        <v>563</v>
      </c>
      <c r="D247" s="299"/>
      <c r="E247" s="195" t="n">
        <f aca="false">(4.8+3.68)*2-1.2-0.9</f>
        <v>14.86</v>
      </c>
      <c r="F247" s="232"/>
      <c r="G247" s="233"/>
      <c r="H247" s="234"/>
      <c r="I247" s="235"/>
    </row>
    <row r="248" customFormat="false" ht="12.75" hidden="false" customHeight="false" outlineLevel="0" collapsed="false">
      <c r="A248" s="226" t="n">
        <v>114</v>
      </c>
      <c r="B248" s="227" t="s">
        <v>564</v>
      </c>
      <c r="C248" s="204" t="s">
        <v>565</v>
      </c>
      <c r="D248" s="205" t="s">
        <v>147</v>
      </c>
      <c r="E248" s="206" t="n">
        <f aca="false">E243</f>
        <v>64.56</v>
      </c>
      <c r="F248" s="206"/>
      <c r="G248" s="228" t="n">
        <f aca="false">E248*F248</f>
        <v>0</v>
      </c>
      <c r="H248" s="229" t="n">
        <v>0.00295</v>
      </c>
      <c r="I248" s="229" t="n">
        <f aca="false">E248*H248</f>
        <v>0.190452</v>
      </c>
    </row>
    <row r="249" customFormat="false" ht="12.75" hidden="false" customHeight="true" outlineLevel="0" collapsed="false">
      <c r="A249" s="230"/>
      <c r="B249" s="231"/>
      <c r="C249" s="194" t="s">
        <v>566</v>
      </c>
      <c r="D249" s="194"/>
      <c r="E249" s="195" t="n">
        <f aca="false">SUM(1.43+1.49+1.43+1.49+6.14+13.96+13.71+12.65+1.44+4.86+1.65+1.8+1.65+1.96+2.22)</f>
        <v>67.88</v>
      </c>
      <c r="F249" s="232"/>
      <c r="G249" s="233"/>
      <c r="H249" s="234"/>
      <c r="I249" s="235"/>
    </row>
    <row r="250" customFormat="false" ht="12.75" hidden="false" customHeight="false" outlineLevel="0" collapsed="false">
      <c r="A250" s="226" t="n">
        <v>115</v>
      </c>
      <c r="B250" s="227" t="s">
        <v>567</v>
      </c>
      <c r="C250" s="204" t="s">
        <v>568</v>
      </c>
      <c r="D250" s="205" t="s">
        <v>143</v>
      </c>
      <c r="E250" s="206" t="n">
        <f aca="false">E244</f>
        <v>53</v>
      </c>
      <c r="F250" s="206"/>
      <c r="G250" s="228" t="n">
        <f aca="false">E250*F250</f>
        <v>0</v>
      </c>
      <c r="H250" s="229" t="n">
        <v>0</v>
      </c>
      <c r="I250" s="229" t="n">
        <f aca="false">E250*H250</f>
        <v>0</v>
      </c>
    </row>
    <row r="251" customFormat="false" ht="12.75" hidden="false" customHeight="false" outlineLevel="0" collapsed="false">
      <c r="A251" s="226" t="n">
        <v>116</v>
      </c>
      <c r="B251" s="227" t="s">
        <v>569</v>
      </c>
      <c r="C251" s="204" t="s">
        <v>570</v>
      </c>
      <c r="D251" s="205" t="s">
        <v>147</v>
      </c>
      <c r="E251" s="206" t="n">
        <f aca="false">E243</f>
        <v>64.56</v>
      </c>
      <c r="F251" s="206"/>
      <c r="G251" s="228" t="n">
        <f aca="false">E251*F251</f>
        <v>0</v>
      </c>
      <c r="H251" s="229" t="n">
        <v>0.0015</v>
      </c>
      <c r="I251" s="229" t="n">
        <f aca="false">E251*H251</f>
        <v>0.09684</v>
      </c>
    </row>
    <row r="252" customFormat="false" ht="12.75" hidden="false" customHeight="false" outlineLevel="0" collapsed="false">
      <c r="A252" s="226" t="n">
        <v>117</v>
      </c>
      <c r="B252" s="227" t="s">
        <v>571</v>
      </c>
      <c r="C252" s="204" t="s">
        <v>572</v>
      </c>
      <c r="D252" s="205" t="s">
        <v>147</v>
      </c>
      <c r="E252" s="206" t="n">
        <f aca="false">E251</f>
        <v>64.56</v>
      </c>
      <c r="F252" s="206"/>
      <c r="G252" s="228" t="n">
        <f aca="false">E252*F252</f>
        <v>0</v>
      </c>
      <c r="H252" s="229" t="n">
        <v>0.0008</v>
      </c>
      <c r="I252" s="229" t="n">
        <f aca="false">E252*H252</f>
        <v>0.051648</v>
      </c>
    </row>
    <row r="253" customFormat="false" ht="22.5" hidden="false" customHeight="false" outlineLevel="0" collapsed="false">
      <c r="A253" s="226" t="n">
        <v>118</v>
      </c>
      <c r="B253" s="227" t="s">
        <v>573</v>
      </c>
      <c r="C253" s="204" t="s">
        <v>574</v>
      </c>
      <c r="D253" s="205" t="s">
        <v>147</v>
      </c>
      <c r="E253" s="206" t="n">
        <f aca="false">E254+E256</f>
        <v>75.658</v>
      </c>
      <c r="F253" s="206"/>
      <c r="G253" s="228" t="n">
        <f aca="false">E253*F253</f>
        <v>0</v>
      </c>
      <c r="H253" s="229" t="n">
        <v>0.019</v>
      </c>
      <c r="I253" s="229" t="n">
        <f aca="false">E253*H253</f>
        <v>1.437502</v>
      </c>
    </row>
    <row r="254" customFormat="false" ht="12.75" hidden="false" customHeight="true" outlineLevel="0" collapsed="false">
      <c r="A254" s="230"/>
      <c r="B254" s="231"/>
      <c r="C254" s="194" t="s">
        <v>575</v>
      </c>
      <c r="D254" s="194"/>
      <c r="E254" s="195" t="n">
        <f aca="false">64.54*1.1</f>
        <v>70.994</v>
      </c>
      <c r="F254" s="232"/>
      <c r="G254" s="233"/>
      <c r="H254" s="234"/>
      <c r="I254" s="235"/>
    </row>
    <row r="255" customFormat="false" ht="12.75" hidden="false" customHeight="false" outlineLevel="0" collapsed="false">
      <c r="A255" s="230"/>
      <c r="B255" s="231"/>
      <c r="C255" s="301" t="s">
        <v>576</v>
      </c>
      <c r="D255" s="302"/>
      <c r="E255" s="238" t="n">
        <f aca="false">3*(0.3+0.15)</f>
        <v>1.35</v>
      </c>
      <c r="F255" s="232"/>
      <c r="G255" s="233"/>
      <c r="H255" s="234"/>
      <c r="I255" s="235"/>
    </row>
    <row r="256" customFormat="false" ht="12.75" hidden="false" customHeight="false" outlineLevel="0" collapsed="false">
      <c r="A256" s="230"/>
      <c r="B256" s="231"/>
      <c r="C256" s="301" t="s">
        <v>577</v>
      </c>
      <c r="D256" s="302"/>
      <c r="E256" s="238" t="n">
        <f aca="false">53*0.08*1.1</f>
        <v>4.664</v>
      </c>
      <c r="F256" s="232"/>
      <c r="G256" s="233"/>
      <c r="H256" s="234"/>
      <c r="I256" s="235"/>
    </row>
    <row r="257" customFormat="false" ht="12.75" hidden="false" customHeight="false" outlineLevel="0" collapsed="false">
      <c r="A257" s="226" t="n">
        <v>119</v>
      </c>
      <c r="B257" s="227" t="s">
        <v>578</v>
      </c>
      <c r="C257" s="204" t="s">
        <v>579</v>
      </c>
      <c r="D257" s="205" t="s">
        <v>182</v>
      </c>
      <c r="E257" s="206" t="n">
        <f aca="false">I258</f>
        <v>1.789162</v>
      </c>
      <c r="F257" s="206"/>
      <c r="G257" s="228" t="n">
        <f aca="false">E257*F257</f>
        <v>0</v>
      </c>
      <c r="H257" s="229" t="n">
        <v>0</v>
      </c>
      <c r="I257" s="229"/>
    </row>
    <row r="258" customFormat="false" ht="12.75" hidden="false" customHeight="false" outlineLevel="0" collapsed="false">
      <c r="A258" s="216"/>
      <c r="B258" s="217" t="s">
        <v>134</v>
      </c>
      <c r="C258" s="218" t="str">
        <f aca="false">CONCATENATE(B242," ",C242)</f>
        <v>771 Podlahy z dlaždic a obklady</v>
      </c>
      <c r="D258" s="219"/>
      <c r="E258" s="220"/>
      <c r="F258" s="221"/>
      <c r="G258" s="222" t="n">
        <f aca="false">SUM(G242:G257)</f>
        <v>0</v>
      </c>
      <c r="H258" s="223"/>
      <c r="I258" s="224" t="n">
        <f aca="false">SUM(I242:I257)</f>
        <v>1.789162</v>
      </c>
    </row>
    <row r="259" customFormat="false" ht="12.75" hidden="false" customHeight="false" outlineLevel="0" collapsed="false">
      <c r="A259" s="242" t="s">
        <v>99</v>
      </c>
      <c r="B259" s="243" t="s">
        <v>580</v>
      </c>
      <c r="C259" s="244" t="s">
        <v>581</v>
      </c>
      <c r="D259" s="245"/>
      <c r="E259" s="246"/>
      <c r="F259" s="246"/>
      <c r="G259" s="247"/>
      <c r="H259" s="248"/>
      <c r="I259" s="249"/>
    </row>
    <row r="260" customFormat="false" ht="12.75" hidden="false" customHeight="false" outlineLevel="0" collapsed="false">
      <c r="A260" s="216"/>
      <c r="B260" s="217" t="s">
        <v>134</v>
      </c>
      <c r="C260" s="218" t="str">
        <f aca="false">CONCATENATE(B259," ",C259)</f>
        <v>776 Podlahy povlakové</v>
      </c>
      <c r="D260" s="219"/>
      <c r="E260" s="220"/>
      <c r="F260" s="221"/>
      <c r="G260" s="222" t="n">
        <f aca="false">SUM(G259:G259)</f>
        <v>0</v>
      </c>
      <c r="H260" s="223"/>
      <c r="I260" s="224" t="n">
        <f aca="false">SUM(I259:I259)</f>
        <v>0</v>
      </c>
    </row>
    <row r="261" customFormat="false" ht="12.75" hidden="false" customHeight="false" outlineLevel="0" collapsed="false">
      <c r="A261" s="303" t="s">
        <v>99</v>
      </c>
      <c r="B261" s="304" t="s">
        <v>582</v>
      </c>
      <c r="C261" s="305" t="s">
        <v>583</v>
      </c>
      <c r="D261" s="306"/>
      <c r="E261" s="307"/>
      <c r="F261" s="307"/>
      <c r="G261" s="308"/>
      <c r="H261" s="309"/>
      <c r="I261" s="310"/>
    </row>
    <row r="262" customFormat="false" ht="12.75" hidden="false" customHeight="false" outlineLevel="0" collapsed="false">
      <c r="A262" s="216"/>
      <c r="B262" s="217" t="s">
        <v>134</v>
      </c>
      <c r="C262" s="218" t="str">
        <f aca="false">CONCATENATE(B261," ",C261)</f>
        <v>781 Obklady keramické</v>
      </c>
      <c r="D262" s="219"/>
      <c r="E262" s="220"/>
      <c r="F262" s="221"/>
      <c r="G262" s="222" t="n">
        <f aca="false">SUM(G261:G261)</f>
        <v>0</v>
      </c>
      <c r="H262" s="223"/>
      <c r="I262" s="224" t="n">
        <f aca="false">SUM(I261:I261)</f>
        <v>0</v>
      </c>
    </row>
    <row r="263" customFormat="false" ht="12.75" hidden="false" customHeight="false" outlineLevel="0" collapsed="false">
      <c r="A263" s="242" t="s">
        <v>99</v>
      </c>
      <c r="B263" s="243" t="s">
        <v>584</v>
      </c>
      <c r="C263" s="244" t="s">
        <v>585</v>
      </c>
      <c r="D263" s="245"/>
      <c r="E263" s="246"/>
      <c r="F263" s="246"/>
      <c r="G263" s="247"/>
      <c r="H263" s="248"/>
      <c r="I263" s="249"/>
    </row>
    <row r="264" customFormat="false" ht="12.75" hidden="false" customHeight="false" outlineLevel="0" collapsed="false">
      <c r="A264" s="226" t="n">
        <v>120</v>
      </c>
      <c r="B264" s="227" t="s">
        <v>586</v>
      </c>
      <c r="C264" s="204" t="s">
        <v>587</v>
      </c>
      <c r="D264" s="205" t="s">
        <v>147</v>
      </c>
      <c r="E264" s="206" t="n">
        <f aca="false">E265</f>
        <v>24.6</v>
      </c>
      <c r="F264" s="206"/>
      <c r="G264" s="228" t="n">
        <f aca="false">E264*F264</f>
        <v>0</v>
      </c>
      <c r="H264" s="229" t="n">
        <v>0.00023</v>
      </c>
      <c r="I264" s="229" t="n">
        <f aca="false">E264*H264</f>
        <v>0.005658</v>
      </c>
    </row>
    <row r="265" customFormat="false" ht="12.75" hidden="false" customHeight="false" outlineLevel="0" collapsed="false">
      <c r="A265" s="226" t="n">
        <v>121</v>
      </c>
      <c r="B265" s="227" t="s">
        <v>588</v>
      </c>
      <c r="C265" s="204" t="s">
        <v>589</v>
      </c>
      <c r="D265" s="205" t="s">
        <v>147</v>
      </c>
      <c r="E265" s="206" t="n">
        <f aca="false">E266+E267</f>
        <v>24.6</v>
      </c>
      <c r="F265" s="206"/>
      <c r="G265" s="228" t="n">
        <f aca="false">E265*F265</f>
        <v>0</v>
      </c>
      <c r="H265" s="229" t="n">
        <v>8E-005</v>
      </c>
      <c r="I265" s="229" t="n">
        <f aca="false">E265*H265</f>
        <v>0.001968</v>
      </c>
    </row>
    <row r="266" customFormat="false" ht="12.75" hidden="false" customHeight="true" outlineLevel="0" collapsed="false">
      <c r="A266" s="230"/>
      <c r="B266" s="231"/>
      <c r="C266" s="194" t="s">
        <v>590</v>
      </c>
      <c r="D266" s="194"/>
      <c r="E266" s="195" t="n">
        <f aca="false">3*5+2.4*3</f>
        <v>22.2</v>
      </c>
      <c r="F266" s="232"/>
      <c r="G266" s="233"/>
      <c r="H266" s="234"/>
      <c r="I266" s="235"/>
    </row>
    <row r="267" customFormat="false" ht="12.75" hidden="false" customHeight="true" outlineLevel="0" collapsed="false">
      <c r="A267" s="230"/>
      <c r="B267" s="231"/>
      <c r="C267" s="194" t="s">
        <v>591</v>
      </c>
      <c r="D267" s="194"/>
      <c r="E267" s="195" t="n">
        <v>2.4</v>
      </c>
      <c r="F267" s="232"/>
      <c r="G267" s="233"/>
      <c r="H267" s="234"/>
      <c r="I267" s="235"/>
    </row>
    <row r="268" customFormat="false" ht="12.75" hidden="false" customHeight="false" outlineLevel="0" collapsed="false">
      <c r="A268" s="226" t="n">
        <v>122</v>
      </c>
      <c r="B268" s="227" t="s">
        <v>592</v>
      </c>
      <c r="C268" s="204" t="s">
        <v>593</v>
      </c>
      <c r="D268" s="205" t="s">
        <v>147</v>
      </c>
      <c r="E268" s="206" t="n">
        <f aca="false">SUM(E269:E272)</f>
        <v>102.115</v>
      </c>
      <c r="F268" s="206"/>
      <c r="G268" s="228" t="n">
        <f aca="false">E268*F268</f>
        <v>0</v>
      </c>
      <c r="H268" s="229" t="n">
        <v>0.00045</v>
      </c>
      <c r="I268" s="229" t="n">
        <f aca="false">E268*H268</f>
        <v>0.04595175</v>
      </c>
    </row>
    <row r="269" customFormat="false" ht="12.75" hidden="false" customHeight="true" outlineLevel="0" collapsed="false">
      <c r="A269" s="230"/>
      <c r="B269" s="231"/>
      <c r="C269" s="194" t="s">
        <v>594</v>
      </c>
      <c r="D269" s="194"/>
      <c r="E269" s="195" t="n">
        <f aca="false">9*0.33+2</f>
        <v>4.97</v>
      </c>
      <c r="F269" s="232"/>
      <c r="G269" s="233"/>
      <c r="H269" s="234"/>
      <c r="I269" s="235"/>
    </row>
    <row r="270" customFormat="false" ht="12.75" hidden="false" customHeight="true" outlineLevel="0" collapsed="false">
      <c r="A270" s="230"/>
      <c r="B270" s="231"/>
      <c r="C270" s="194" t="s">
        <v>595</v>
      </c>
      <c r="D270" s="194"/>
      <c r="E270" s="195" t="n">
        <f aca="false">0.45*9</f>
        <v>4.05</v>
      </c>
      <c r="F270" s="232"/>
      <c r="G270" s="233"/>
      <c r="H270" s="234"/>
      <c r="I270" s="235"/>
    </row>
    <row r="271" customFormat="false" ht="12.75" hidden="false" customHeight="true" outlineLevel="0" collapsed="false">
      <c r="A271" s="230"/>
      <c r="B271" s="231"/>
      <c r="C271" s="194" t="s">
        <v>596</v>
      </c>
      <c r="D271" s="194"/>
      <c r="E271" s="195" t="n">
        <v>90.62</v>
      </c>
      <c r="F271" s="232"/>
      <c r="G271" s="233"/>
      <c r="H271" s="234"/>
      <c r="I271" s="235"/>
    </row>
    <row r="272" customFormat="false" ht="12.75" hidden="false" customHeight="true" outlineLevel="0" collapsed="false">
      <c r="A272" s="230"/>
      <c r="B272" s="231"/>
      <c r="C272" s="194" t="s">
        <v>597</v>
      </c>
      <c r="D272" s="194"/>
      <c r="E272" s="195" t="n">
        <f aca="false">7.5*0.33</f>
        <v>2.475</v>
      </c>
      <c r="F272" s="232"/>
      <c r="G272" s="233"/>
      <c r="H272" s="234"/>
      <c r="I272" s="235"/>
    </row>
    <row r="273" customFormat="false" ht="12.75" hidden="false" customHeight="false" outlineLevel="0" collapsed="false">
      <c r="A273" s="226" t="n">
        <v>253</v>
      </c>
      <c r="B273" s="227" t="s">
        <v>598</v>
      </c>
      <c r="C273" s="204" t="s">
        <v>599</v>
      </c>
      <c r="D273" s="205" t="s">
        <v>147</v>
      </c>
      <c r="E273" s="206" t="n">
        <f aca="false">E274+E275</f>
        <v>275.74</v>
      </c>
      <c r="F273" s="206"/>
      <c r="G273" s="228" t="n">
        <f aca="false">E273*F273</f>
        <v>0</v>
      </c>
      <c r="H273" s="229" t="n">
        <v>0.000519999999999999</v>
      </c>
      <c r="I273" s="229" t="n">
        <f aca="false">E273*H273</f>
        <v>0.1433848</v>
      </c>
    </row>
    <row r="274" customFormat="false" ht="12.75" hidden="false" customHeight="true" outlineLevel="0" collapsed="false">
      <c r="A274" s="230" t="n">
        <v>123</v>
      </c>
      <c r="B274" s="231"/>
      <c r="C274" s="194" t="s">
        <v>600</v>
      </c>
      <c r="D274" s="194"/>
      <c r="E274" s="195" t="n">
        <f aca="false">2*90.62</f>
        <v>181.24</v>
      </c>
      <c r="F274" s="232"/>
      <c r="G274" s="233"/>
      <c r="H274" s="234"/>
      <c r="I274" s="235"/>
    </row>
    <row r="275" customFormat="false" ht="12.75" hidden="false" customHeight="true" outlineLevel="0" collapsed="false">
      <c r="A275" s="230"/>
      <c r="B275" s="231"/>
      <c r="C275" s="194" t="s">
        <v>601</v>
      </c>
      <c r="D275" s="194"/>
      <c r="E275" s="195" t="n">
        <f aca="false">(0.21+0.14)*2*111+(0.21+0.14)*48</f>
        <v>94.5</v>
      </c>
      <c r="F275" s="232"/>
      <c r="G275" s="233"/>
      <c r="H275" s="234"/>
      <c r="I275" s="235"/>
    </row>
    <row r="276" customFormat="false" ht="12.75" hidden="false" customHeight="false" outlineLevel="0" collapsed="false">
      <c r="A276" s="216"/>
      <c r="B276" s="217" t="s">
        <v>134</v>
      </c>
      <c r="C276" s="218" t="str">
        <f aca="false">CONCATENATE(B263," ",C263)</f>
        <v>783 Nátěry</v>
      </c>
      <c r="D276" s="219"/>
      <c r="E276" s="220"/>
      <c r="F276" s="221"/>
      <c r="G276" s="222" t="n">
        <f aca="false">SUM(G263:G275)</f>
        <v>0</v>
      </c>
      <c r="H276" s="223"/>
      <c r="I276" s="224" t="n">
        <f aca="false">SUM(I263:I275)</f>
        <v>0.19696255</v>
      </c>
    </row>
    <row r="277" customFormat="false" ht="12.75" hidden="false" customHeight="false" outlineLevel="0" collapsed="false">
      <c r="A277" s="242" t="s">
        <v>99</v>
      </c>
      <c r="B277" s="243" t="s">
        <v>602</v>
      </c>
      <c r="C277" s="244" t="s">
        <v>603</v>
      </c>
      <c r="D277" s="245"/>
      <c r="E277" s="246"/>
      <c r="F277" s="246"/>
      <c r="G277" s="247"/>
      <c r="H277" s="248"/>
      <c r="I277" s="249"/>
    </row>
    <row r="278" customFormat="false" ht="12.75" hidden="false" customHeight="false" outlineLevel="0" collapsed="false">
      <c r="A278" s="226" t="n">
        <v>124</v>
      </c>
      <c r="B278" s="227" t="s">
        <v>604</v>
      </c>
      <c r="C278" s="204" t="s">
        <v>605</v>
      </c>
      <c r="D278" s="205" t="s">
        <v>147</v>
      </c>
      <c r="E278" s="206" t="n">
        <f aca="false">E279</f>
        <v>279.34</v>
      </c>
      <c r="F278" s="206"/>
      <c r="G278" s="228" t="n">
        <f aca="false">E278*F278</f>
        <v>0</v>
      </c>
      <c r="H278" s="229" t="n">
        <v>0.0001</v>
      </c>
      <c r="I278" s="229" t="n">
        <f aca="false">E278*H278</f>
        <v>0.027934</v>
      </c>
    </row>
    <row r="279" customFormat="false" ht="12.75" hidden="false" customHeight="true" outlineLevel="0" collapsed="false">
      <c r="A279" s="230"/>
      <c r="B279" s="231"/>
      <c r="C279" s="194" t="s">
        <v>606</v>
      </c>
      <c r="D279" s="194"/>
      <c r="E279" s="195" t="n">
        <f aca="false">18.49+64.56+196.29</f>
        <v>279.34</v>
      </c>
      <c r="F279" s="232"/>
      <c r="G279" s="233"/>
      <c r="H279" s="234"/>
      <c r="I279" s="235"/>
    </row>
    <row r="280" customFormat="false" ht="12.75" hidden="false" customHeight="false" outlineLevel="0" collapsed="false">
      <c r="A280" s="226" t="n">
        <v>125</v>
      </c>
      <c r="B280" s="227" t="s">
        <v>607</v>
      </c>
      <c r="C280" s="204" t="s">
        <v>608</v>
      </c>
      <c r="D280" s="205" t="s">
        <v>147</v>
      </c>
      <c r="E280" s="206" t="n">
        <f aca="false">E278</f>
        <v>279.34</v>
      </c>
      <c r="F280" s="206"/>
      <c r="G280" s="228" t="n">
        <f aca="false">E280*F280</f>
        <v>0</v>
      </c>
      <c r="H280" s="229" t="n">
        <v>0.00025</v>
      </c>
      <c r="I280" s="229" t="n">
        <f aca="false">E280*H280</f>
        <v>0.069835</v>
      </c>
    </row>
    <row r="281" customFormat="false" ht="12.75" hidden="false" customHeight="false" outlineLevel="0" collapsed="false">
      <c r="A281" s="216"/>
      <c r="B281" s="217" t="s">
        <v>134</v>
      </c>
      <c r="C281" s="218" t="str">
        <f aca="false">CONCATENATE(B277," ",C277)</f>
        <v>784 Malby</v>
      </c>
      <c r="D281" s="219"/>
      <c r="E281" s="220"/>
      <c r="F281" s="221"/>
      <c r="G281" s="222" t="n">
        <f aca="false">SUM(G277:G280)</f>
        <v>0</v>
      </c>
      <c r="H281" s="223"/>
      <c r="I281" s="224" t="n">
        <f aca="false">SUM(I277:I280)</f>
        <v>0.097769</v>
      </c>
    </row>
    <row r="282" customFormat="false" ht="12.75" hidden="false" customHeight="false" outlineLevel="0" collapsed="false">
      <c r="A282" s="242" t="s">
        <v>99</v>
      </c>
      <c r="B282" s="243" t="s">
        <v>609</v>
      </c>
      <c r="C282" s="311" t="s">
        <v>610</v>
      </c>
      <c r="D282" s="245"/>
      <c r="E282" s="246"/>
      <c r="F282" s="246"/>
      <c r="G282" s="247"/>
      <c r="H282" s="248"/>
      <c r="I282" s="249"/>
    </row>
    <row r="283" s="255" customFormat="true" ht="12.75" hidden="false" customHeight="false" outlineLevel="0" collapsed="false">
      <c r="A283" s="312" t="n">
        <v>126</v>
      </c>
      <c r="B283" s="313"/>
      <c r="C283" s="314" t="s">
        <v>611</v>
      </c>
      <c r="D283" s="315" t="s">
        <v>612</v>
      </c>
      <c r="E283" s="316" t="n">
        <v>2</v>
      </c>
      <c r="F283" s="316"/>
      <c r="G283" s="317" t="n">
        <f aca="false">E283*F283</f>
        <v>0</v>
      </c>
      <c r="H283" s="318"/>
      <c r="I283" s="319"/>
    </row>
    <row r="284" s="255" customFormat="true" ht="12.75" hidden="false" customHeight="false" outlineLevel="0" collapsed="false">
      <c r="A284" s="312" t="n">
        <v>127</v>
      </c>
      <c r="B284" s="313"/>
      <c r="C284" s="314" t="s">
        <v>613</v>
      </c>
      <c r="D284" s="315" t="s">
        <v>612</v>
      </c>
      <c r="E284" s="316" t="n">
        <v>1</v>
      </c>
      <c r="F284" s="316"/>
      <c r="G284" s="317" t="n">
        <f aca="false">E284*F284</f>
        <v>0</v>
      </c>
      <c r="H284" s="318"/>
      <c r="I284" s="319"/>
    </row>
    <row r="285" s="255" customFormat="true" ht="12.75" hidden="false" customHeight="false" outlineLevel="0" collapsed="false">
      <c r="A285" s="312" t="n">
        <v>128</v>
      </c>
      <c r="B285" s="313"/>
      <c r="C285" s="314" t="s">
        <v>614</v>
      </c>
      <c r="D285" s="315"/>
      <c r="E285" s="316"/>
      <c r="F285" s="316"/>
      <c r="G285" s="317" t="n">
        <f aca="false">E285*F285</f>
        <v>0</v>
      </c>
      <c r="H285" s="318"/>
      <c r="I285" s="319"/>
    </row>
    <row r="286" s="255" customFormat="true" ht="12.75" hidden="false" customHeight="false" outlineLevel="0" collapsed="false">
      <c r="A286" s="312" t="n">
        <v>129</v>
      </c>
      <c r="B286" s="313"/>
      <c r="C286" s="314" t="s">
        <v>615</v>
      </c>
      <c r="D286" s="315" t="s">
        <v>612</v>
      </c>
      <c r="E286" s="316" t="n">
        <v>4</v>
      </c>
      <c r="F286" s="316"/>
      <c r="G286" s="317" t="n">
        <f aca="false">E286*F286</f>
        <v>0</v>
      </c>
      <c r="H286" s="318"/>
      <c r="I286" s="319"/>
    </row>
    <row r="287" s="255" customFormat="true" ht="12.75" hidden="false" customHeight="false" outlineLevel="0" collapsed="false">
      <c r="A287" s="312" t="n">
        <v>130</v>
      </c>
      <c r="B287" s="313"/>
      <c r="C287" s="314" t="s">
        <v>616</v>
      </c>
      <c r="D287" s="315" t="s">
        <v>612</v>
      </c>
      <c r="E287" s="316" t="n">
        <v>1</v>
      </c>
      <c r="F287" s="316"/>
      <c r="G287" s="317" t="n">
        <f aca="false">E287*F287</f>
        <v>0</v>
      </c>
      <c r="H287" s="318"/>
      <c r="I287" s="319"/>
    </row>
    <row r="288" s="255" customFormat="true" ht="12.75" hidden="false" customHeight="false" outlineLevel="0" collapsed="false">
      <c r="A288" s="312" t="n">
        <v>131</v>
      </c>
      <c r="B288" s="313"/>
      <c r="C288" s="314" t="s">
        <v>617</v>
      </c>
      <c r="D288" s="315" t="s">
        <v>612</v>
      </c>
      <c r="E288" s="316" t="n">
        <v>1</v>
      </c>
      <c r="F288" s="316"/>
      <c r="G288" s="317" t="n">
        <f aca="false">E288*F288</f>
        <v>0</v>
      </c>
      <c r="H288" s="318"/>
      <c r="I288" s="319"/>
    </row>
    <row r="289" s="255" customFormat="true" ht="12.75" hidden="false" customHeight="false" outlineLevel="0" collapsed="false">
      <c r="A289" s="312" t="n">
        <v>132</v>
      </c>
      <c r="B289" s="313"/>
      <c r="C289" s="314" t="s">
        <v>618</v>
      </c>
      <c r="D289" s="315" t="s">
        <v>612</v>
      </c>
      <c r="E289" s="316" t="n">
        <v>1</v>
      </c>
      <c r="F289" s="316"/>
      <c r="G289" s="317" t="n">
        <f aca="false">E289*F289</f>
        <v>0</v>
      </c>
      <c r="H289" s="318"/>
      <c r="I289" s="319"/>
    </row>
    <row r="290" s="255" customFormat="true" ht="12.75" hidden="false" customHeight="false" outlineLevel="0" collapsed="false">
      <c r="A290" s="312" t="n">
        <v>133</v>
      </c>
      <c r="B290" s="313"/>
      <c r="C290" s="314" t="s">
        <v>619</v>
      </c>
      <c r="D290" s="315"/>
      <c r="E290" s="316"/>
      <c r="F290" s="316"/>
      <c r="G290" s="317" t="n">
        <f aca="false">E290*F290</f>
        <v>0</v>
      </c>
      <c r="H290" s="318"/>
      <c r="I290" s="319"/>
    </row>
    <row r="291" s="255" customFormat="true" ht="12.75" hidden="false" customHeight="false" outlineLevel="0" collapsed="false">
      <c r="A291" s="312" t="n">
        <v>134</v>
      </c>
      <c r="B291" s="313"/>
      <c r="C291" s="314" t="s">
        <v>620</v>
      </c>
      <c r="D291" s="315" t="s">
        <v>143</v>
      </c>
      <c r="E291" s="316" t="n">
        <v>11</v>
      </c>
      <c r="F291" s="316"/>
      <c r="G291" s="317" t="n">
        <f aca="false">E291*F291</f>
        <v>0</v>
      </c>
      <c r="H291" s="318"/>
      <c r="I291" s="319"/>
    </row>
    <row r="292" s="255" customFormat="true" ht="12.75" hidden="false" customHeight="false" outlineLevel="0" collapsed="false">
      <c r="A292" s="312" t="n">
        <v>135</v>
      </c>
      <c r="B292" s="313"/>
      <c r="C292" s="314" t="s">
        <v>621</v>
      </c>
      <c r="D292" s="315" t="s">
        <v>143</v>
      </c>
      <c r="E292" s="316" t="n">
        <v>11</v>
      </c>
      <c r="F292" s="316"/>
      <c r="G292" s="317" t="n">
        <f aca="false">E292*F292</f>
        <v>0</v>
      </c>
      <c r="H292" s="318"/>
      <c r="I292" s="319"/>
    </row>
    <row r="293" s="255" customFormat="true" ht="12.75" hidden="false" customHeight="false" outlineLevel="0" collapsed="false">
      <c r="A293" s="312" t="n">
        <v>136</v>
      </c>
      <c r="B293" s="313"/>
      <c r="C293" s="314" t="s">
        <v>622</v>
      </c>
      <c r="D293" s="315" t="s">
        <v>612</v>
      </c>
      <c r="E293" s="316" t="n">
        <v>2</v>
      </c>
      <c r="F293" s="316"/>
      <c r="G293" s="317" t="n">
        <f aca="false">E293*F293</f>
        <v>0</v>
      </c>
      <c r="H293" s="318"/>
      <c r="I293" s="319"/>
    </row>
    <row r="294" s="255" customFormat="true" ht="12.75" hidden="false" customHeight="false" outlineLevel="0" collapsed="false">
      <c r="A294" s="312" t="n">
        <v>137</v>
      </c>
      <c r="B294" s="313"/>
      <c r="C294" s="314" t="s">
        <v>623</v>
      </c>
      <c r="D294" s="315" t="s">
        <v>624</v>
      </c>
      <c r="E294" s="316" t="n">
        <v>4</v>
      </c>
      <c r="F294" s="316"/>
      <c r="G294" s="317" t="n">
        <f aca="false">E294*F294</f>
        <v>0</v>
      </c>
      <c r="H294" s="318"/>
      <c r="I294" s="319"/>
    </row>
    <row r="295" customFormat="false" ht="12.75" hidden="false" customHeight="false" outlineLevel="0" collapsed="false">
      <c r="A295" s="216"/>
      <c r="B295" s="217" t="s">
        <v>134</v>
      </c>
      <c r="C295" s="218" t="s">
        <v>625</v>
      </c>
      <c r="D295" s="219"/>
      <c r="E295" s="220"/>
      <c r="F295" s="221"/>
      <c r="G295" s="222" t="n">
        <f aca="false">SUM(G283:G294)</f>
        <v>0</v>
      </c>
      <c r="H295" s="223"/>
      <c r="I295" s="224"/>
    </row>
    <row r="296" customFormat="false" ht="12.75" hidden="false" customHeight="false" outlineLevel="0" collapsed="false">
      <c r="A296" s="320" t="s">
        <v>99</v>
      </c>
      <c r="B296" s="321" t="s">
        <v>626</v>
      </c>
      <c r="C296" s="322" t="s">
        <v>627</v>
      </c>
      <c r="D296" s="323"/>
      <c r="E296" s="324"/>
      <c r="F296" s="324"/>
      <c r="G296" s="325"/>
      <c r="H296" s="326"/>
      <c r="I296" s="326"/>
    </row>
    <row r="297" customFormat="false" ht="12.75" hidden="false" customHeight="false" outlineLevel="0" collapsed="false">
      <c r="A297" s="312" t="n">
        <v>138</v>
      </c>
      <c r="B297" s="313"/>
      <c r="C297" s="327" t="s">
        <v>628</v>
      </c>
      <c r="D297" s="315"/>
      <c r="E297" s="328"/>
      <c r="F297" s="328"/>
      <c r="G297" s="329"/>
      <c r="H297" s="314"/>
      <c r="I297" s="330"/>
    </row>
    <row r="298" customFormat="false" ht="12.75" hidden="false" customHeight="false" outlineLevel="0" collapsed="false">
      <c r="A298" s="312" t="n">
        <v>139</v>
      </c>
      <c r="B298" s="313"/>
      <c r="C298" s="314" t="s">
        <v>629</v>
      </c>
      <c r="D298" s="315" t="s">
        <v>612</v>
      </c>
      <c r="E298" s="328" t="n">
        <v>1</v>
      </c>
      <c r="F298" s="328"/>
      <c r="G298" s="329" t="n">
        <f aca="false">E298*F298</f>
        <v>0</v>
      </c>
      <c r="H298" s="314"/>
      <c r="I298" s="330"/>
    </row>
    <row r="299" customFormat="false" ht="12.75" hidden="false" customHeight="false" outlineLevel="0" collapsed="false">
      <c r="A299" s="312" t="n">
        <v>140</v>
      </c>
      <c r="B299" s="313"/>
      <c r="C299" s="314" t="s">
        <v>630</v>
      </c>
      <c r="D299" s="315" t="s">
        <v>143</v>
      </c>
      <c r="E299" s="328" t="n">
        <v>9</v>
      </c>
      <c r="F299" s="328"/>
      <c r="G299" s="329" t="n">
        <f aca="false">E299*F299</f>
        <v>0</v>
      </c>
      <c r="H299" s="314"/>
      <c r="I299" s="330"/>
    </row>
    <row r="300" customFormat="false" ht="12.75" hidden="false" customHeight="false" outlineLevel="0" collapsed="false">
      <c r="A300" s="312" t="n">
        <v>141</v>
      </c>
      <c r="B300" s="313"/>
      <c r="C300" s="314" t="s">
        <v>631</v>
      </c>
      <c r="D300" s="315" t="s">
        <v>143</v>
      </c>
      <c r="E300" s="328" t="n">
        <v>1</v>
      </c>
      <c r="F300" s="328"/>
      <c r="G300" s="329" t="n">
        <f aca="false">E300*F300</f>
        <v>0</v>
      </c>
      <c r="H300" s="314"/>
      <c r="I300" s="330"/>
    </row>
    <row r="301" customFormat="false" ht="12.75" hidden="false" customHeight="false" outlineLevel="0" collapsed="false">
      <c r="A301" s="312" t="n">
        <v>142</v>
      </c>
      <c r="B301" s="313"/>
      <c r="C301" s="314" t="s">
        <v>632</v>
      </c>
      <c r="D301" s="315"/>
      <c r="E301" s="328"/>
      <c r="F301" s="328"/>
      <c r="G301" s="329" t="n">
        <f aca="false">E301*F301</f>
        <v>0</v>
      </c>
      <c r="H301" s="314"/>
      <c r="I301" s="330"/>
    </row>
    <row r="302" customFormat="false" ht="12.75" hidden="false" customHeight="false" outlineLevel="0" collapsed="false">
      <c r="A302" s="312" t="n">
        <v>143</v>
      </c>
      <c r="B302" s="313"/>
      <c r="C302" s="314" t="s">
        <v>633</v>
      </c>
      <c r="D302" s="315" t="s">
        <v>104</v>
      </c>
      <c r="E302" s="328" t="n">
        <f aca="false">9*0.3*0.6</f>
        <v>1.62</v>
      </c>
      <c r="F302" s="328"/>
      <c r="G302" s="329" t="n">
        <f aca="false">E302*F302</f>
        <v>0</v>
      </c>
      <c r="H302" s="314"/>
      <c r="I302" s="330"/>
    </row>
    <row r="303" customFormat="false" ht="22.5" hidden="false" customHeight="false" outlineLevel="0" collapsed="false">
      <c r="A303" s="312" t="n">
        <v>144</v>
      </c>
      <c r="B303" s="313"/>
      <c r="C303" s="331" t="s">
        <v>634</v>
      </c>
      <c r="D303" s="315" t="s">
        <v>104</v>
      </c>
      <c r="E303" s="328" t="n">
        <f aca="false">E302</f>
        <v>1.62</v>
      </c>
      <c r="F303" s="328"/>
      <c r="G303" s="329" t="n">
        <f aca="false">E303*F303</f>
        <v>0</v>
      </c>
      <c r="H303" s="314"/>
      <c r="I303" s="330"/>
    </row>
    <row r="304" customFormat="false" ht="12.75" hidden="false" customHeight="false" outlineLevel="0" collapsed="false">
      <c r="A304" s="312" t="n">
        <v>145</v>
      </c>
      <c r="B304" s="313"/>
      <c r="C304" s="332" t="s">
        <v>635</v>
      </c>
      <c r="D304" s="315"/>
      <c r="E304" s="328"/>
      <c r="F304" s="328"/>
      <c r="G304" s="333" t="n">
        <f aca="false">SUM(G298:G303)</f>
        <v>0</v>
      </c>
      <c r="H304" s="314"/>
      <c r="I304" s="330"/>
    </row>
    <row r="305" customFormat="false" ht="13.5" hidden="false" customHeight="false" outlineLevel="0" collapsed="false">
      <c r="A305" s="216"/>
      <c r="B305" s="217" t="s">
        <v>134</v>
      </c>
      <c r="C305" s="218" t="s">
        <v>636</v>
      </c>
      <c r="D305" s="219"/>
      <c r="E305" s="220"/>
      <c r="F305" s="221"/>
      <c r="G305" s="222" t="n">
        <f aca="false">G304</f>
        <v>0</v>
      </c>
      <c r="H305" s="223"/>
      <c r="I305" s="224"/>
    </row>
    <row r="306" customFormat="false" ht="13.5" hidden="false" customHeight="false" outlineLevel="0" collapsed="false">
      <c r="A306" s="320" t="s">
        <v>99</v>
      </c>
      <c r="B306" s="321" t="s">
        <v>637</v>
      </c>
      <c r="C306" s="311" t="s">
        <v>638</v>
      </c>
      <c r="D306" s="245"/>
      <c r="E306" s="334"/>
      <c r="F306" s="335"/>
      <c r="G306" s="336"/>
      <c r="H306" s="318"/>
      <c r="I306" s="319"/>
    </row>
    <row r="307" customFormat="false" ht="12.75" hidden="false" customHeight="false" outlineLevel="0" collapsed="false">
      <c r="A307" s="312"/>
      <c r="B307" s="337" t="s">
        <v>639</v>
      </c>
      <c r="C307" s="338"/>
      <c r="D307" s="339"/>
      <c r="E307" s="340"/>
      <c r="F307" s="341"/>
      <c r="G307" s="342"/>
      <c r="H307" s="318"/>
      <c r="I307" s="319"/>
    </row>
    <row r="308" customFormat="false" ht="12.75" hidden="false" customHeight="false" outlineLevel="0" collapsed="false">
      <c r="A308" s="312" t="n">
        <v>146</v>
      </c>
      <c r="B308" s="343"/>
      <c r="C308" s="344" t="s">
        <v>640</v>
      </c>
      <c r="D308" s="345"/>
      <c r="E308" s="340" t="n">
        <v>9</v>
      </c>
      <c r="F308" s="341"/>
      <c r="G308" s="329" t="n">
        <f aca="false">E308*F308</f>
        <v>0</v>
      </c>
      <c r="H308" s="318"/>
      <c r="I308" s="319"/>
    </row>
    <row r="309" customFormat="false" ht="12.75" hidden="false" customHeight="false" outlineLevel="0" collapsed="false">
      <c r="A309" s="312" t="n">
        <v>147</v>
      </c>
      <c r="B309" s="343"/>
      <c r="C309" s="344" t="s">
        <v>641</v>
      </c>
      <c r="D309" s="345"/>
      <c r="E309" s="340" t="n">
        <v>1</v>
      </c>
      <c r="F309" s="341"/>
      <c r="G309" s="329" t="n">
        <f aca="false">E309*F309</f>
        <v>0</v>
      </c>
      <c r="H309" s="318"/>
      <c r="I309" s="319"/>
    </row>
    <row r="310" customFormat="false" ht="12.75" hidden="false" customHeight="false" outlineLevel="0" collapsed="false">
      <c r="A310" s="312" t="n">
        <v>148</v>
      </c>
      <c r="B310" s="343"/>
      <c r="C310" s="344" t="s">
        <v>642</v>
      </c>
      <c r="D310" s="345"/>
      <c r="E310" s="340" t="n">
        <v>1</v>
      </c>
      <c r="F310" s="341"/>
      <c r="G310" s="329" t="n">
        <f aca="false">E310*F310</f>
        <v>0</v>
      </c>
      <c r="H310" s="318"/>
      <c r="I310" s="319"/>
    </row>
    <row r="311" customFormat="false" ht="12.75" hidden="false" customHeight="false" outlineLevel="0" collapsed="false">
      <c r="A311" s="312" t="n">
        <v>149</v>
      </c>
      <c r="B311" s="343"/>
      <c r="C311" s="344" t="s">
        <v>643</v>
      </c>
      <c r="D311" s="345"/>
      <c r="E311" s="340" t="n">
        <v>2</v>
      </c>
      <c r="F311" s="341"/>
      <c r="G311" s="329" t="n">
        <f aca="false">E311*F311</f>
        <v>0</v>
      </c>
      <c r="H311" s="318"/>
      <c r="I311" s="319"/>
    </row>
    <row r="312" customFormat="false" ht="12.75" hidden="false" customHeight="false" outlineLevel="0" collapsed="false">
      <c r="A312" s="312" t="n">
        <v>150</v>
      </c>
      <c r="B312" s="343"/>
      <c r="C312" s="345" t="s">
        <v>644</v>
      </c>
      <c r="D312" s="345"/>
      <c r="E312" s="346" t="n">
        <v>3</v>
      </c>
      <c r="F312" s="347"/>
      <c r="G312" s="329" t="n">
        <f aca="false">E312*F312</f>
        <v>0</v>
      </c>
      <c r="H312" s="318"/>
      <c r="I312" s="319"/>
    </row>
    <row r="313" customFormat="false" ht="12.75" hidden="false" customHeight="false" outlineLevel="0" collapsed="false">
      <c r="A313" s="312" t="n">
        <v>151</v>
      </c>
      <c r="B313" s="343"/>
      <c r="C313" s="345" t="s">
        <v>645</v>
      </c>
      <c r="D313" s="345"/>
      <c r="E313" s="346" t="n">
        <v>1</v>
      </c>
      <c r="F313" s="347"/>
      <c r="G313" s="329" t="n">
        <f aca="false">E313*F313</f>
        <v>0</v>
      </c>
      <c r="H313" s="318"/>
      <c r="I313" s="319"/>
    </row>
    <row r="314" customFormat="false" ht="12.75" hidden="false" customHeight="false" outlineLevel="0" collapsed="false">
      <c r="A314" s="312" t="n">
        <v>152</v>
      </c>
      <c r="B314" s="343"/>
      <c r="C314" s="345" t="s">
        <v>646</v>
      </c>
      <c r="D314" s="345"/>
      <c r="E314" s="346" t="n">
        <v>2</v>
      </c>
      <c r="F314" s="347"/>
      <c r="G314" s="329" t="n">
        <f aca="false">E314*F314</f>
        <v>0</v>
      </c>
      <c r="H314" s="318"/>
      <c r="I314" s="319"/>
    </row>
    <row r="315" customFormat="false" ht="12.75" hidden="false" customHeight="false" outlineLevel="0" collapsed="false">
      <c r="A315" s="312" t="n">
        <v>153</v>
      </c>
      <c r="B315" s="343"/>
      <c r="C315" s="348" t="s">
        <v>647</v>
      </c>
      <c r="D315" s="348"/>
      <c r="E315" s="346" t="n">
        <v>9</v>
      </c>
      <c r="F315" s="347"/>
      <c r="G315" s="329" t="n">
        <f aca="false">E315*F315</f>
        <v>0</v>
      </c>
      <c r="H315" s="318"/>
      <c r="I315" s="319"/>
    </row>
    <row r="316" customFormat="false" ht="12.75" hidden="false" customHeight="false" outlineLevel="0" collapsed="false">
      <c r="A316" s="312" t="n">
        <v>154</v>
      </c>
      <c r="B316" s="343"/>
      <c r="C316" s="345" t="s">
        <v>648</v>
      </c>
      <c r="D316" s="345"/>
      <c r="E316" s="346" t="n">
        <v>3</v>
      </c>
      <c r="F316" s="347"/>
      <c r="G316" s="329" t="n">
        <f aca="false">E316*F316</f>
        <v>0</v>
      </c>
      <c r="H316" s="318"/>
      <c r="I316" s="319"/>
    </row>
    <row r="317" customFormat="false" ht="12.75" hidden="false" customHeight="false" outlineLevel="0" collapsed="false">
      <c r="A317" s="312" t="n">
        <v>155</v>
      </c>
      <c r="B317" s="343"/>
      <c r="C317" s="345" t="s">
        <v>649</v>
      </c>
      <c r="D317" s="345"/>
      <c r="E317" s="346" t="n">
        <v>1</v>
      </c>
      <c r="F317" s="347"/>
      <c r="G317" s="329" t="n">
        <f aca="false">E317*F317</f>
        <v>0</v>
      </c>
      <c r="H317" s="318"/>
      <c r="I317" s="319"/>
    </row>
    <row r="318" customFormat="false" ht="12.75" hidden="false" customHeight="false" outlineLevel="0" collapsed="false">
      <c r="A318" s="312"/>
      <c r="B318" s="337" t="s">
        <v>650</v>
      </c>
      <c r="C318" s="338"/>
      <c r="D318" s="339"/>
      <c r="E318" s="340"/>
      <c r="F318" s="341"/>
      <c r="G318" s="342"/>
      <c r="H318" s="318"/>
      <c r="I318" s="319"/>
    </row>
    <row r="319" customFormat="false" ht="12.75" hidden="false" customHeight="false" outlineLevel="0" collapsed="false">
      <c r="A319" s="312" t="n">
        <v>156</v>
      </c>
      <c r="B319" s="343"/>
      <c r="C319" s="344" t="s">
        <v>651</v>
      </c>
      <c r="D319" s="345"/>
      <c r="E319" s="340" t="n">
        <v>26</v>
      </c>
      <c r="F319" s="341"/>
      <c r="G319" s="329" t="n">
        <f aca="false">E319*F319</f>
        <v>0</v>
      </c>
      <c r="H319" s="318"/>
      <c r="I319" s="319"/>
    </row>
    <row r="320" customFormat="false" ht="12.75" hidden="false" customHeight="false" outlineLevel="0" collapsed="false">
      <c r="A320" s="312" t="n">
        <v>157</v>
      </c>
      <c r="B320" s="343"/>
      <c r="C320" s="344" t="s">
        <v>652</v>
      </c>
      <c r="D320" s="345"/>
      <c r="E320" s="340" t="n">
        <v>3</v>
      </c>
      <c r="F320" s="341"/>
      <c r="G320" s="329" t="n">
        <f aca="false">E320*F320</f>
        <v>0</v>
      </c>
      <c r="H320" s="318"/>
      <c r="I320" s="319"/>
    </row>
    <row r="321" customFormat="false" ht="12.75" hidden="false" customHeight="false" outlineLevel="0" collapsed="false">
      <c r="A321" s="312" t="n">
        <v>158</v>
      </c>
      <c r="B321" s="343"/>
      <c r="C321" s="349" t="s">
        <v>653</v>
      </c>
      <c r="D321" s="348"/>
      <c r="E321" s="340" t="n">
        <v>3</v>
      </c>
      <c r="F321" s="341"/>
      <c r="G321" s="329" t="n">
        <f aca="false">E321*F321</f>
        <v>0</v>
      </c>
      <c r="H321" s="318"/>
      <c r="I321" s="319"/>
    </row>
    <row r="322" customFormat="false" ht="12.75" hidden="false" customHeight="false" outlineLevel="0" collapsed="false">
      <c r="A322" s="312" t="n">
        <v>159</v>
      </c>
      <c r="B322" s="343"/>
      <c r="C322" s="344" t="s">
        <v>654</v>
      </c>
      <c r="D322" s="345"/>
      <c r="E322" s="340" t="n">
        <v>1</v>
      </c>
      <c r="F322" s="341"/>
      <c r="G322" s="329" t="n">
        <f aca="false">E322*F322</f>
        <v>0</v>
      </c>
      <c r="H322" s="318"/>
      <c r="I322" s="319"/>
    </row>
    <row r="323" customFormat="false" ht="12.75" hidden="false" customHeight="false" outlineLevel="0" collapsed="false">
      <c r="A323" s="312" t="n">
        <v>160</v>
      </c>
      <c r="B323" s="343"/>
      <c r="C323" s="344" t="s">
        <v>655</v>
      </c>
      <c r="D323" s="345"/>
      <c r="E323" s="340" t="n">
        <v>4</v>
      </c>
      <c r="F323" s="341"/>
      <c r="G323" s="329" t="n">
        <f aca="false">E323*F323</f>
        <v>0</v>
      </c>
      <c r="H323" s="318"/>
      <c r="I323" s="319"/>
    </row>
    <row r="324" customFormat="false" ht="12.75" hidden="false" customHeight="false" outlineLevel="0" collapsed="false">
      <c r="A324" s="312" t="n">
        <v>161</v>
      </c>
      <c r="B324" s="343"/>
      <c r="C324" s="344" t="s">
        <v>656</v>
      </c>
      <c r="D324" s="345"/>
      <c r="E324" s="340" t="n">
        <v>4</v>
      </c>
      <c r="F324" s="341"/>
      <c r="G324" s="329" t="n">
        <f aca="false">E324*F324</f>
        <v>0</v>
      </c>
      <c r="H324" s="318"/>
      <c r="I324" s="319"/>
    </row>
    <row r="325" customFormat="false" ht="16.9" hidden="false" customHeight="true" outlineLevel="0" collapsed="false">
      <c r="A325" s="312" t="n">
        <v>162</v>
      </c>
      <c r="B325" s="343"/>
      <c r="C325" s="349" t="s">
        <v>657</v>
      </c>
      <c r="D325" s="348"/>
      <c r="E325" s="340" t="n">
        <v>4</v>
      </c>
      <c r="F325" s="341"/>
      <c r="G325" s="329" t="n">
        <f aca="false">E325*F325</f>
        <v>0</v>
      </c>
      <c r="H325" s="318"/>
      <c r="I325" s="319"/>
    </row>
    <row r="326" customFormat="false" ht="12.75" hidden="false" customHeight="false" outlineLevel="0" collapsed="false">
      <c r="A326" s="312" t="n">
        <v>163</v>
      </c>
      <c r="B326" s="343"/>
      <c r="C326" s="349" t="s">
        <v>658</v>
      </c>
      <c r="D326" s="348"/>
      <c r="E326" s="340" t="n">
        <v>4</v>
      </c>
      <c r="F326" s="350"/>
      <c r="G326" s="342"/>
      <c r="H326" s="318"/>
      <c r="I326" s="319"/>
    </row>
    <row r="327" customFormat="false" ht="12.75" hidden="false" customHeight="false" outlineLevel="0" collapsed="false">
      <c r="A327" s="312" t="n">
        <v>164</v>
      </c>
      <c r="B327" s="343"/>
      <c r="C327" s="349" t="s">
        <v>659</v>
      </c>
      <c r="D327" s="348"/>
      <c r="E327" s="340" t="n">
        <v>4</v>
      </c>
      <c r="F327" s="350"/>
      <c r="G327" s="342"/>
      <c r="H327" s="318"/>
      <c r="I327" s="319"/>
    </row>
    <row r="328" customFormat="false" ht="12.75" hidden="false" customHeight="false" outlineLevel="0" collapsed="false">
      <c r="A328" s="312" t="n">
        <v>165</v>
      </c>
      <c r="B328" s="343"/>
      <c r="C328" s="348" t="s">
        <v>660</v>
      </c>
      <c r="D328" s="348"/>
      <c r="E328" s="346" t="n">
        <v>4</v>
      </c>
      <c r="F328" s="347"/>
      <c r="G328" s="351"/>
      <c r="H328" s="318"/>
      <c r="I328" s="319"/>
    </row>
    <row r="329" customFormat="false" ht="12.75" hidden="false" customHeight="false" outlineLevel="0" collapsed="false">
      <c r="A329" s="312" t="n">
        <v>166</v>
      </c>
      <c r="B329" s="343"/>
      <c r="C329" s="348" t="s">
        <v>661</v>
      </c>
      <c r="D329" s="348"/>
      <c r="E329" s="346" t="n">
        <v>7</v>
      </c>
      <c r="F329" s="347"/>
      <c r="G329" s="351"/>
      <c r="H329" s="318"/>
      <c r="I329" s="319"/>
    </row>
    <row r="330" customFormat="false" ht="12.75" hidden="false" customHeight="false" outlineLevel="0" collapsed="false">
      <c r="A330" s="312" t="n">
        <v>167</v>
      </c>
      <c r="B330" s="343"/>
      <c r="C330" s="348" t="s">
        <v>645</v>
      </c>
      <c r="D330" s="348"/>
      <c r="E330" s="346" t="n">
        <v>3</v>
      </c>
      <c r="F330" s="347"/>
      <c r="G330" s="351"/>
      <c r="H330" s="318"/>
      <c r="I330" s="319"/>
    </row>
    <row r="331" customFormat="false" ht="12.75" hidden="false" customHeight="false" outlineLevel="0" collapsed="false">
      <c r="A331" s="312" t="n">
        <v>168</v>
      </c>
      <c r="B331" s="343"/>
      <c r="C331" s="348" t="s">
        <v>648</v>
      </c>
      <c r="D331" s="348"/>
      <c r="E331" s="346" t="n">
        <v>4</v>
      </c>
      <c r="F331" s="347"/>
      <c r="G331" s="351"/>
      <c r="H331" s="318"/>
      <c r="I331" s="319"/>
    </row>
    <row r="332" customFormat="false" ht="12.75" hidden="false" customHeight="false" outlineLevel="0" collapsed="false">
      <c r="A332" s="312" t="n">
        <v>169</v>
      </c>
      <c r="B332" s="343"/>
      <c r="C332" s="348" t="s">
        <v>662</v>
      </c>
      <c r="D332" s="348"/>
      <c r="E332" s="346" t="n">
        <v>4</v>
      </c>
      <c r="F332" s="347"/>
      <c r="G332" s="351"/>
      <c r="H332" s="318"/>
      <c r="I332" s="319"/>
    </row>
    <row r="333" customFormat="false" ht="15.75" hidden="false" customHeight="false" outlineLevel="0" collapsed="false">
      <c r="A333" s="312"/>
      <c r="B333" s="352" t="s">
        <v>663</v>
      </c>
      <c r="C333" s="338"/>
      <c r="D333" s="339"/>
      <c r="E333" s="353"/>
      <c r="F333" s="354"/>
      <c r="G333" s="355"/>
      <c r="H333" s="318"/>
      <c r="I333" s="319"/>
    </row>
    <row r="334" customFormat="false" ht="12.75" hidden="false" customHeight="false" outlineLevel="0" collapsed="false">
      <c r="A334" s="312" t="n">
        <v>170</v>
      </c>
      <c r="B334" s="356"/>
      <c r="C334" s="357" t="s">
        <v>664</v>
      </c>
      <c r="D334" s="357"/>
      <c r="E334" s="358" t="n">
        <v>1</v>
      </c>
      <c r="F334" s="359"/>
      <c r="G334" s="360" t="n">
        <f aca="false">E334*F334</f>
        <v>0</v>
      </c>
      <c r="H334" s="318"/>
      <c r="I334" s="319"/>
    </row>
    <row r="335" customFormat="false" ht="12.75" hidden="false" customHeight="false" outlineLevel="0" collapsed="false">
      <c r="A335" s="216"/>
      <c r="B335" s="217" t="s">
        <v>134</v>
      </c>
      <c r="C335" s="218" t="s">
        <v>665</v>
      </c>
      <c r="D335" s="219"/>
      <c r="E335" s="220"/>
      <c r="F335" s="221"/>
      <c r="G335" s="222" t="n">
        <f aca="false">SUM(G307:G334)</f>
        <v>0</v>
      </c>
      <c r="H335" s="223"/>
      <c r="I335" s="224"/>
    </row>
    <row r="336" customFormat="false" ht="12.75" hidden="false" customHeight="false" outlineLevel="0" collapsed="false">
      <c r="E336" s="157"/>
    </row>
    <row r="337" customFormat="false" ht="12.75" hidden="false" customHeight="false" outlineLevel="0" collapsed="false">
      <c r="E337" s="157"/>
    </row>
    <row r="338" customFormat="false" ht="12.75" hidden="false" customHeight="false" outlineLevel="0" collapsed="false">
      <c r="E338" s="157"/>
    </row>
    <row r="339" customFormat="false" ht="12.75" hidden="false" customHeight="false" outlineLevel="0" collapsed="false">
      <c r="E339" s="157"/>
    </row>
    <row r="340" customFormat="false" ht="12.75" hidden="false" customHeight="false" outlineLevel="0" collapsed="false">
      <c r="E340" s="157"/>
    </row>
    <row r="341" customFormat="false" ht="12.75" hidden="false" customHeight="false" outlineLevel="0" collapsed="false">
      <c r="E341" s="157"/>
    </row>
    <row r="342" customFormat="false" ht="12.75" hidden="false" customHeight="false" outlineLevel="0" collapsed="false">
      <c r="E342" s="157"/>
    </row>
    <row r="343" customFormat="false" ht="12.75" hidden="false" customHeight="false" outlineLevel="0" collapsed="false">
      <c r="E343" s="157"/>
    </row>
    <row r="344" customFormat="false" ht="12.75" hidden="false" customHeight="false" outlineLevel="0" collapsed="false">
      <c r="E344" s="157"/>
    </row>
    <row r="345" customFormat="false" ht="12.75" hidden="false" customHeight="false" outlineLevel="0" collapsed="false">
      <c r="E345" s="157"/>
    </row>
    <row r="346" customFormat="false" ht="12.75" hidden="false" customHeight="false" outlineLevel="0" collapsed="false">
      <c r="E346" s="157"/>
    </row>
    <row r="347" customFormat="false" ht="12.75" hidden="false" customHeight="false" outlineLevel="0" collapsed="false">
      <c r="E347" s="157"/>
    </row>
    <row r="348" customFormat="false" ht="12.75" hidden="false" customHeight="false" outlineLevel="0" collapsed="false">
      <c r="E348" s="157"/>
    </row>
    <row r="349" customFormat="false" ht="12.75" hidden="false" customHeight="false" outlineLevel="0" collapsed="false">
      <c r="E349" s="157"/>
    </row>
    <row r="350" customFormat="false" ht="12.75" hidden="false" customHeight="false" outlineLevel="0" collapsed="false">
      <c r="E350" s="157"/>
    </row>
    <row r="351" customFormat="false" ht="12.75" hidden="false" customHeight="false" outlineLevel="0" collapsed="false">
      <c r="A351" s="198"/>
      <c r="B351" s="198"/>
      <c r="C351" s="198"/>
      <c r="D351" s="198"/>
      <c r="E351" s="198"/>
      <c r="F351" s="198"/>
      <c r="G351" s="198"/>
    </row>
    <row r="352" customFormat="false" ht="12.75" hidden="false" customHeight="false" outlineLevel="0" collapsed="false">
      <c r="A352" s="198"/>
      <c r="B352" s="198"/>
      <c r="C352" s="198"/>
      <c r="D352" s="198"/>
      <c r="E352" s="198"/>
      <c r="F352" s="198"/>
      <c r="G352" s="198"/>
    </row>
    <row r="353" customFormat="false" ht="12.75" hidden="false" customHeight="false" outlineLevel="0" collapsed="false">
      <c r="A353" s="198"/>
      <c r="B353" s="198"/>
      <c r="C353" s="198"/>
      <c r="D353" s="198"/>
      <c r="E353" s="198"/>
      <c r="F353" s="198"/>
      <c r="G353" s="198"/>
    </row>
    <row r="354" customFormat="false" ht="12.75" hidden="false" customHeight="false" outlineLevel="0" collapsed="false">
      <c r="A354" s="198"/>
      <c r="B354" s="198"/>
      <c r="C354" s="198"/>
      <c r="D354" s="198"/>
      <c r="E354" s="198"/>
      <c r="F354" s="198"/>
      <c r="G354" s="198"/>
    </row>
    <row r="355" customFormat="false" ht="12.75" hidden="false" customHeight="false" outlineLevel="0" collapsed="false">
      <c r="E355" s="157"/>
    </row>
    <row r="356" customFormat="false" ht="12.75" hidden="false" customHeight="false" outlineLevel="0" collapsed="false">
      <c r="E356" s="157"/>
    </row>
    <row r="357" customFormat="false" ht="12.75" hidden="false" customHeight="false" outlineLevel="0" collapsed="false">
      <c r="E357" s="157"/>
    </row>
    <row r="358" customFormat="false" ht="12.75" hidden="false" customHeight="false" outlineLevel="0" collapsed="false">
      <c r="E358" s="157"/>
    </row>
    <row r="359" customFormat="false" ht="12.75" hidden="false" customHeight="false" outlineLevel="0" collapsed="false">
      <c r="E359" s="157"/>
    </row>
    <row r="360" customFormat="false" ht="12.75" hidden="false" customHeight="false" outlineLevel="0" collapsed="false">
      <c r="E360" s="157"/>
    </row>
    <row r="361" customFormat="false" ht="12.75" hidden="false" customHeight="false" outlineLevel="0" collapsed="false">
      <c r="E361" s="157"/>
    </row>
    <row r="362" customFormat="false" ht="12.75" hidden="false" customHeight="false" outlineLevel="0" collapsed="false">
      <c r="E362" s="157"/>
    </row>
    <row r="363" customFormat="false" ht="12.75" hidden="false" customHeight="false" outlineLevel="0" collapsed="false">
      <c r="E363" s="157"/>
    </row>
    <row r="364" customFormat="false" ht="12.75" hidden="false" customHeight="false" outlineLevel="0" collapsed="false">
      <c r="E364" s="157"/>
    </row>
    <row r="365" customFormat="false" ht="12.75" hidden="false" customHeight="false" outlineLevel="0" collapsed="false">
      <c r="E365" s="157"/>
    </row>
    <row r="366" customFormat="false" ht="12.75" hidden="false" customHeight="false" outlineLevel="0" collapsed="false">
      <c r="E366" s="157"/>
    </row>
    <row r="367" customFormat="false" ht="12.75" hidden="false" customHeight="false" outlineLevel="0" collapsed="false">
      <c r="E367" s="157"/>
    </row>
    <row r="368" customFormat="false" ht="12.75" hidden="false" customHeight="false" outlineLevel="0" collapsed="false">
      <c r="E368" s="157"/>
    </row>
    <row r="369" customFormat="false" ht="12.75" hidden="false" customHeight="false" outlineLevel="0" collapsed="false">
      <c r="E369" s="157"/>
    </row>
    <row r="370" customFormat="false" ht="12.75" hidden="false" customHeight="false" outlineLevel="0" collapsed="false">
      <c r="E370" s="157"/>
    </row>
    <row r="371" customFormat="false" ht="12.75" hidden="false" customHeight="false" outlineLevel="0" collapsed="false">
      <c r="E371" s="157"/>
    </row>
    <row r="372" customFormat="false" ht="12.75" hidden="false" customHeight="false" outlineLevel="0" collapsed="false">
      <c r="E372" s="157"/>
    </row>
    <row r="373" customFormat="false" ht="12.75" hidden="false" customHeight="false" outlineLevel="0" collapsed="false">
      <c r="E373" s="157"/>
    </row>
    <row r="374" customFormat="false" ht="12.75" hidden="false" customHeight="false" outlineLevel="0" collapsed="false">
      <c r="E374" s="157"/>
    </row>
    <row r="375" customFormat="false" ht="12.75" hidden="false" customHeight="false" outlineLevel="0" collapsed="false">
      <c r="E375" s="157"/>
    </row>
    <row r="376" customFormat="false" ht="12.75" hidden="false" customHeight="false" outlineLevel="0" collapsed="false">
      <c r="E376" s="157"/>
    </row>
    <row r="377" customFormat="false" ht="12.75" hidden="false" customHeight="false" outlineLevel="0" collapsed="false">
      <c r="E377" s="157"/>
    </row>
    <row r="378" customFormat="false" ht="12.75" hidden="false" customHeight="false" outlineLevel="0" collapsed="false">
      <c r="E378" s="157"/>
    </row>
    <row r="379" customFormat="false" ht="12.75" hidden="false" customHeight="false" outlineLevel="0" collapsed="false">
      <c r="E379" s="157"/>
    </row>
    <row r="380" customFormat="false" ht="12.75" hidden="false" customHeight="false" outlineLevel="0" collapsed="false">
      <c r="E380" s="157"/>
    </row>
    <row r="381" customFormat="false" ht="12.75" hidden="false" customHeight="false" outlineLevel="0" collapsed="false">
      <c r="E381" s="157"/>
    </row>
    <row r="382" customFormat="false" ht="12.75" hidden="false" customHeight="false" outlineLevel="0" collapsed="false">
      <c r="E382" s="157"/>
    </row>
    <row r="383" customFormat="false" ht="12.75" hidden="false" customHeight="false" outlineLevel="0" collapsed="false">
      <c r="E383" s="157"/>
    </row>
    <row r="384" customFormat="false" ht="12.75" hidden="false" customHeight="false" outlineLevel="0" collapsed="false">
      <c r="E384" s="157"/>
    </row>
    <row r="385" customFormat="false" ht="12.75" hidden="false" customHeight="false" outlineLevel="0" collapsed="false">
      <c r="E385" s="157"/>
    </row>
    <row r="386" customFormat="false" ht="12.75" hidden="false" customHeight="false" outlineLevel="0" collapsed="false">
      <c r="A386" s="361"/>
      <c r="B386" s="361"/>
    </row>
    <row r="387" customFormat="false" ht="12.75" hidden="false" customHeight="false" outlineLevel="0" collapsed="false">
      <c r="A387" s="198"/>
      <c r="B387" s="198"/>
      <c r="C387" s="362"/>
      <c r="D387" s="362"/>
      <c r="E387" s="363"/>
      <c r="F387" s="362"/>
      <c r="G387" s="364"/>
    </row>
    <row r="388" customFormat="false" ht="12.75" hidden="false" customHeight="false" outlineLevel="0" collapsed="false">
      <c r="A388" s="365"/>
      <c r="B388" s="365"/>
      <c r="C388" s="198"/>
      <c r="D388" s="198"/>
      <c r="E388" s="366"/>
      <c r="F388" s="198"/>
      <c r="G388" s="198"/>
    </row>
    <row r="389" customFormat="false" ht="12.75" hidden="false" customHeight="false" outlineLevel="0" collapsed="false">
      <c r="A389" s="198"/>
      <c r="B389" s="198"/>
      <c r="C389" s="198"/>
      <c r="D389" s="198"/>
      <c r="E389" s="366"/>
      <c r="F389" s="198"/>
      <c r="G389" s="198"/>
    </row>
    <row r="390" customFormat="false" ht="12.75" hidden="false" customHeight="false" outlineLevel="0" collapsed="false">
      <c r="A390" s="198"/>
      <c r="B390" s="198"/>
      <c r="C390" s="198"/>
      <c r="D390" s="198"/>
      <c r="E390" s="366"/>
      <c r="F390" s="198"/>
      <c r="G390" s="198"/>
    </row>
    <row r="391" customFormat="false" ht="12.75" hidden="false" customHeight="false" outlineLevel="0" collapsed="false">
      <c r="A391" s="198"/>
      <c r="B391" s="198"/>
      <c r="C391" s="198"/>
      <c r="D391" s="198"/>
      <c r="E391" s="366"/>
      <c r="F391" s="198"/>
      <c r="G391" s="198"/>
    </row>
    <row r="392" customFormat="false" ht="12.75" hidden="false" customHeight="false" outlineLevel="0" collapsed="false">
      <c r="A392" s="198"/>
      <c r="B392" s="198"/>
      <c r="C392" s="198"/>
      <c r="D392" s="198"/>
      <c r="E392" s="366"/>
      <c r="F392" s="198"/>
      <c r="G392" s="198"/>
    </row>
    <row r="393" customFormat="false" ht="12.75" hidden="false" customHeight="false" outlineLevel="0" collapsed="false">
      <c r="A393" s="198"/>
      <c r="B393" s="198"/>
      <c r="C393" s="198"/>
      <c r="D393" s="198"/>
      <c r="E393" s="366"/>
      <c r="F393" s="198"/>
      <c r="G393" s="198"/>
    </row>
    <row r="394" customFormat="false" ht="12.75" hidden="false" customHeight="false" outlineLevel="0" collapsed="false">
      <c r="A394" s="198"/>
      <c r="B394" s="198"/>
      <c r="C394" s="198"/>
      <c r="D394" s="198"/>
      <c r="E394" s="366"/>
      <c r="F394" s="198"/>
      <c r="G394" s="198"/>
    </row>
    <row r="395" customFormat="false" ht="12.75" hidden="false" customHeight="false" outlineLevel="0" collapsed="false">
      <c r="A395" s="198"/>
      <c r="B395" s="198"/>
      <c r="C395" s="198"/>
      <c r="D395" s="198"/>
      <c r="E395" s="366"/>
      <c r="F395" s="198"/>
      <c r="G395" s="198"/>
    </row>
    <row r="396" customFormat="false" ht="12.75" hidden="false" customHeight="false" outlineLevel="0" collapsed="false">
      <c r="A396" s="198"/>
      <c r="B396" s="198"/>
      <c r="C396" s="198"/>
      <c r="D396" s="198"/>
      <c r="E396" s="366"/>
      <c r="F396" s="198"/>
      <c r="G396" s="198"/>
    </row>
    <row r="397" customFormat="false" ht="12.75" hidden="false" customHeight="false" outlineLevel="0" collapsed="false">
      <c r="A397" s="198"/>
      <c r="B397" s="198"/>
      <c r="C397" s="198"/>
      <c r="D397" s="198"/>
      <c r="E397" s="366"/>
      <c r="F397" s="198"/>
      <c r="G397" s="198"/>
    </row>
    <row r="398" customFormat="false" ht="12.75" hidden="false" customHeight="false" outlineLevel="0" collapsed="false">
      <c r="A398" s="198"/>
      <c r="B398" s="198"/>
      <c r="C398" s="198"/>
      <c r="D398" s="198"/>
      <c r="E398" s="366"/>
      <c r="F398" s="198"/>
      <c r="G398" s="198"/>
    </row>
    <row r="399" customFormat="false" ht="12.75" hidden="false" customHeight="false" outlineLevel="0" collapsed="false">
      <c r="A399" s="198"/>
      <c r="B399" s="198"/>
      <c r="C399" s="198"/>
      <c r="D399" s="198"/>
      <c r="E399" s="366"/>
      <c r="F399" s="198"/>
      <c r="G399" s="198"/>
    </row>
    <row r="400" customFormat="false" ht="12.75" hidden="false" customHeight="false" outlineLevel="0" collapsed="false">
      <c r="A400" s="198"/>
      <c r="B400" s="198"/>
      <c r="C400" s="198"/>
      <c r="D400" s="198"/>
      <c r="E400" s="366"/>
      <c r="F400" s="198"/>
      <c r="G400" s="198"/>
    </row>
  </sheetData>
  <mergeCells count="92">
    <mergeCell ref="A1:G1"/>
    <mergeCell ref="A3:B3"/>
    <mergeCell ref="A4:B4"/>
    <mergeCell ref="E4:G4"/>
    <mergeCell ref="C9:D9"/>
    <mergeCell ref="C11:D11"/>
    <mergeCell ref="C12:D12"/>
    <mergeCell ref="C13:D13"/>
    <mergeCell ref="C15:D15"/>
    <mergeCell ref="C16:D16"/>
    <mergeCell ref="C17:D17"/>
    <mergeCell ref="C18:D18"/>
    <mergeCell ref="C20:D20"/>
    <mergeCell ref="C24:D24"/>
    <mergeCell ref="C28:D28"/>
    <mergeCell ref="C30:D30"/>
    <mergeCell ref="C32:D32"/>
    <mergeCell ref="C34:D34"/>
    <mergeCell ref="C36:D36"/>
    <mergeCell ref="C39:D39"/>
    <mergeCell ref="C40:D40"/>
    <mergeCell ref="C43:D43"/>
    <mergeCell ref="C44:D44"/>
    <mergeCell ref="C45:D45"/>
    <mergeCell ref="C49:D49"/>
    <mergeCell ref="C50:D50"/>
    <mergeCell ref="C52:D52"/>
    <mergeCell ref="C56:D56"/>
    <mergeCell ref="C59:D59"/>
    <mergeCell ref="C63:D63"/>
    <mergeCell ref="C70:D70"/>
    <mergeCell ref="C72:D72"/>
    <mergeCell ref="C82:D82"/>
    <mergeCell ref="C84:D84"/>
    <mergeCell ref="C87:D87"/>
    <mergeCell ref="C89:D89"/>
    <mergeCell ref="C94:D94"/>
    <mergeCell ref="C96:D96"/>
    <mergeCell ref="C102:D102"/>
    <mergeCell ref="C103:D103"/>
    <mergeCell ref="C104:D104"/>
    <mergeCell ref="C105:D105"/>
    <mergeCell ref="C109:D109"/>
    <mergeCell ref="C111:D111"/>
    <mergeCell ref="C113:D113"/>
    <mergeCell ref="C115:D115"/>
    <mergeCell ref="C117:D117"/>
    <mergeCell ref="C119:D119"/>
    <mergeCell ref="C121:D121"/>
    <mergeCell ref="C127:D127"/>
    <mergeCell ref="C128:D128"/>
    <mergeCell ref="C138:D138"/>
    <mergeCell ref="C143:D143"/>
    <mergeCell ref="C145:D145"/>
    <mergeCell ref="C148:D148"/>
    <mergeCell ref="C164:D164"/>
    <mergeCell ref="C169:D169"/>
    <mergeCell ref="C171:D171"/>
    <mergeCell ref="C173:D173"/>
    <mergeCell ref="C174:D174"/>
    <mergeCell ref="C176:D176"/>
    <mergeCell ref="C179:D179"/>
    <mergeCell ref="C181:D181"/>
    <mergeCell ref="C187:D187"/>
    <mergeCell ref="C188:D188"/>
    <mergeCell ref="C189:D189"/>
    <mergeCell ref="C190:D190"/>
    <mergeCell ref="C191:D191"/>
    <mergeCell ref="C193:D193"/>
    <mergeCell ref="C196:D196"/>
    <mergeCell ref="C203:D203"/>
    <mergeCell ref="C212:D212"/>
    <mergeCell ref="C216:D216"/>
    <mergeCell ref="C222:D222"/>
    <mergeCell ref="C224:D224"/>
    <mergeCell ref="C230:D230"/>
    <mergeCell ref="C235:D235"/>
    <mergeCell ref="C236:D236"/>
    <mergeCell ref="C245:D245"/>
    <mergeCell ref="C246:D246"/>
    <mergeCell ref="C247:D247"/>
    <mergeCell ref="C249:D249"/>
    <mergeCell ref="C254:D254"/>
    <mergeCell ref="C266:D266"/>
    <mergeCell ref="C267:D267"/>
    <mergeCell ref="C269:D269"/>
    <mergeCell ref="C270:D270"/>
    <mergeCell ref="C271:D271"/>
    <mergeCell ref="C272:D272"/>
    <mergeCell ref="C274:D274"/>
    <mergeCell ref="C275:D275"/>
    <mergeCell ref="C279:D279"/>
  </mergeCells>
  <printOptions headings="false" gridLines="false" gridLinesSet="true" horizontalCentered="false" verticalCentered="false"/>
  <pageMargins left="0.590277777777778" right="0.39375" top="0.590277777777778" bottom="0.590277777777778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Zpracováno programem BUILDpower,  © RTS, a.s.&amp;R&amp;"Arial,Regular"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17T14:34:20Z</dcterms:created>
  <dc:creator>Martina Havířová</dc:creator>
  <dc:description/>
  <dc:language>en-US</dc:language>
  <cp:lastModifiedBy>Jarmil Svoboda</cp:lastModifiedBy>
  <cp:lastPrinted>2015-10-19T13:26:30Z</cp:lastPrinted>
  <dcterms:modified xsi:type="dcterms:W3CDTF">2018-06-27T14:26:52Z</dcterms:modified>
  <cp:revision>0</cp:revision>
  <dc:subject/>
  <dc:title/>
</cp:coreProperties>
</file>