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O 01 - tůň Mariánka" sheetId="2" state="visible" r:id="rId3"/>
    <sheet name="VON - vedlejší a ostatní ..." sheetId="3" state="visible" r:id="rId4"/>
  </sheets>
  <definedNames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O 01 - tůň Mariánka'!$C$4:$J$39,'SO 01 - SO 01 - tůň Mariánka'!$C$73:$K$200</definedName>
    <definedName function="false" hidden="false" localSheetId="1" name="_xlnm.Print_Titles" vbProcedure="false">'SO 01 - SO 01 - tůň Mariánka'!$85:$85</definedName>
    <definedName function="false" hidden="true" localSheetId="1" name="_xlnm._FilterDatabase" vbProcedure="false">'SO 01 - SO 01 - tůň Mariánka'!$C$85:$K$200</definedName>
    <definedName function="false" hidden="false" localSheetId="2" name="_xlnm.Print_Area" vbProcedure="false">'VON - vedlejší a ostatní ...'!$C$4:$J$39,'VON - vedlejší a ostatní ...'!$C$67:$K$85</definedName>
    <definedName function="false" hidden="false" localSheetId="2" name="_xlnm.Print_Titles" vbProcedure="false">'VON - vedlejší a ostatní ...'!$79:$79</definedName>
    <definedName function="false" hidden="true" localSheetId="2" name="_xlnm._FilterDatabase" vbProcedure="false">'VON - vedlejší a ostatní ...'!$C$79:$K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2" uniqueCount="341">
  <si>
    <t xml:space="preserve">Export Komplet</t>
  </si>
  <si>
    <t xml:space="preserve">2.0</t>
  </si>
  <si>
    <t xml:space="preserve">ZAMOK</t>
  </si>
  <si>
    <t xml:space="preserve">False</t>
  </si>
  <si>
    <t xml:space="preserve">{e2d56ec5-27ac-4ffc-ad35-ba7fe1aa442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/1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ůň Mariánka</t>
  </si>
  <si>
    <t xml:space="preserve">KSO:</t>
  </si>
  <si>
    <t xml:space="preserve">833 19</t>
  </si>
  <si>
    <t xml:space="preserve">CC-CZ:</t>
  </si>
  <si>
    <t xml:space="preserve">Místo:</t>
  </si>
  <si>
    <t xml:space="preserve">Mariánské Lážně</t>
  </si>
  <si>
    <t xml:space="preserve">Datum:</t>
  </si>
  <si>
    <t xml:space="preserve">1. 11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28364643</t>
  </si>
  <si>
    <t xml:space="preserve">AV ProENVI, s.r.o.</t>
  </si>
  <si>
    <t xml:space="preserve">CZ28364643</t>
  </si>
  <si>
    <t xml:space="preserve">True</t>
  </si>
  <si>
    <t xml:space="preserve">Zpracovatel: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, ale způsob tvorby ceny vychází z cenových a technických podmínek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O 01 - tůň Mariánka</t>
  </si>
  <si>
    <t xml:space="preserve">STA</t>
  </si>
  <si>
    <t xml:space="preserve">1</t>
  </si>
  <si>
    <t xml:space="preserve">{19e0655b-7bc7-404d-b98f-13bff4418da6}</t>
  </si>
  <si>
    <t xml:space="preserve">2</t>
  </si>
  <si>
    <t xml:space="preserve">VON</t>
  </si>
  <si>
    <t xml:space="preserve">vedlejší a ostatní náklady stavby</t>
  </si>
  <si>
    <t xml:space="preserve">{d8efc9c6-51d1-4727-996f-31711b21a38e}</t>
  </si>
  <si>
    <t xml:space="preserve">KRYCÍ LIST SOUPISU PRACÍ</t>
  </si>
  <si>
    <t xml:space="preserve">Objekt:</t>
  </si>
  <si>
    <t xml:space="preserve">SO 01 - SO 01 - tůň Marián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CS ÚRS 2019 01</t>
  </si>
  <si>
    <t xml:space="preserve">4</t>
  </si>
  <si>
    <t xml:space="preserve">24198392</t>
  </si>
  <si>
    <t xml:space="preserve">PSC</t>
  </si>
  <si>
    <t xml:space="preserve">Poznámka k souboru cen:
1. Ceny jsou určeny pro odstranění stromů v rámci přípravy staveniště. 2. Ceny lze použít i pro odstranění stromů ze sesuté zeminy, vývratů a polomů. 3. V ceně jsou započteny i náklady na případné nutné odklizení kmene a větví odděleně na vzdálenost do 50 m nebo s naložením na dopravní prostředek. 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 5. Ceny nelze užít v případě, kdy je nutné odstraňování stromu po částech; tyto práce lze oceňovat příslušnými cenami katalogu 823-1 Plochy a úprava území. </t>
  </si>
  <si>
    <t xml:space="preserve">112201102</t>
  </si>
  <si>
    <t xml:space="preserve">Odstranění pařezů  s jejich vykopáním, vytrháním nebo odstřelením, s přesekáním kořenů průměru přes 300 do 500 mm</t>
  </si>
  <si>
    <t xml:space="preserve">-1709269742</t>
  </si>
  <si>
    <t xml:space="preserve">Poznámka k souboru cen:
1. Ceny lze použít i pro odstranění pařezů ze sesuté zeminy, vývratů a polomů. 2. V ceně jsou započteny i náklady na případné nutné odklizení pařezů na hromady na vzdálenost do 50 m nebo naložení na dopravní prostředek. 3. Mají-li se odstraňovat pařezy z pokáceného souvislého lesního porostu, lze počet pařezů stanovit s přihlédnutím k tabulce v příloze č. 1. 4. Zásyp jam po pařezech se oceňuje cenami souboru cen 174 20-12 této části katalogu. 5. Průměr pařezu se měří v místě řezu kmene na základě dvojího na sebe kolmého měření a následného zprůměrování naměřených hodnot. </t>
  </si>
  <si>
    <t xml:space="preserve">3</t>
  </si>
  <si>
    <t xml:space="preserve">121101101</t>
  </si>
  <si>
    <t xml:space="preserve">Sejmutí ornice nebo lesní půdy  s vodorovným přemístěním na hromady v místě upotřebení nebo na dočasné či trvalé skládky se složením, na vzdálenost do 50 m</t>
  </si>
  <si>
    <t xml:space="preserve">m3</t>
  </si>
  <si>
    <t xml:space="preserve">1919098951</t>
  </si>
  <si>
    <t xml:space="preserve">Poznámka k souboru cen:
1. V cenách jsou započteny i náklady na příp. nutné naložení sejmuté ornice na dopravní prostředek. 2. V cenách nejsou započteny náklady na odstranění nevhodných přimísenin (kamenů, kořenů apod.); tyto práce se ocení individuálně. 3. Množství ornice odebírané ze skládek se do objemu vykopávek pro volbu cen podle množství nezapočítává. Ceny souboru cen 122 . 0-11 Odkopávky a prokopávky nezapažené, se volí pro ornici odebíranou z projektovaných dočasných skládek; a) na staveništi podle součtu objemu ze všech skládek, b) mimo staveniště podle objemu každé skládky zvlášť. 4. Uložení ornice na skládky se oceňuje podle ustanovení v poznámkách č. 1 a 2 k ceně 171 20-1201 Uložení sypaniny na skládky. Složení ornice na hromady v místě upotřebení se neoceňuje. 5. Odebírá-li se ornice z projektované dočasné skládky, oceňuje se její naložení a přemístění podle čl. 3172 Všeobecných podmínek tohoto katalogu. 6. Přemísťuje-li se ornice na vzdálenost větší něž 250 m, vzdálenost 50 m se pro určení vzdálenosti vodorovného přemístění neodečítá a ocení se sejmutí a přemístění bez ohledu na ustanovení pozn. č. 1 takto: a) sejmutí ornice na vzdálenost 50m cenou 121 10-1101; b) naložení příslušnou cenou souboru cen 167 10- . . c) vodorovné přemístění cenami souboru cen 162 . 0- . . Vodorovné přemístění výkopku. 7. Sejmutí podorničí se oceňuje cenami odkopávek s přihlédnutím k ustanovení čl. 3112 Všeobecných podmínek tohoto katalogu. </t>
  </si>
  <si>
    <t xml:space="preserve">VV</t>
  </si>
  <si>
    <t xml:space="preserve">"ornice v trase výkopu"</t>
  </si>
  <si>
    <t xml:space="preserve">35*2*0,15</t>
  </si>
  <si>
    <t xml:space="preserve">122201102</t>
  </si>
  <si>
    <t xml:space="preserve">Odkopávky a prokopávky nezapažené  s přehozením výkopku na vzdálenost do 3 m nebo s naložením na dopravní prostředek v hornině tř. 3 přes 100 do 1 000 m3</t>
  </si>
  <si>
    <t xml:space="preserve">-1841084172</t>
  </si>
  <si>
    <t xml:space="preserve">Poznámka k souboru cen:
1. Odkopávky a prokopávky v roubených prostorech se oceňují podle čl. 3116 Všeobecných podmínek tohoto katalogu. 2. Odkopávky a prokopávky ve stržích při lesnicko-technických melioracích (LTM) se oceňují cenami do 100 m3 pro jakýkoliv skutečný objem výkopu; ostatní odkopávky a prokopávky při LTM se oceňují při jakémkoliv objemu výkopu přes 100 m3 cenami přes 100 do 1 000 m3. 3. Ceny lze použít i pro vykopávky odpadových jam. 4. Ceny lze použít i pro sejmutí podorničí. Přitom se přihlíží k ustanovení čl. 3112 Všeobecných podmínek tohoto katalogu. </t>
  </si>
  <si>
    <t xml:space="preserve">"výkop pro potrubí od šachty k tůni"</t>
  </si>
  <si>
    <t xml:space="preserve">35*2,2 "vzd*plocha výkopu"</t>
  </si>
  <si>
    <t xml:space="preserve">5</t>
  </si>
  <si>
    <t xml:space="preserve">122201109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-1165017943</t>
  </si>
  <si>
    <t xml:space="preserve">77*0,5 "uvažována lepivost pro 50% výkopku"</t>
  </si>
  <si>
    <t xml:space="preserve">6</t>
  </si>
  <si>
    <t xml:space="preserve">124203101</t>
  </si>
  <si>
    <t xml:space="preserve">Vykopávky pro koryta vodotečí  s přehozením výkopku na vzdálenost do 3 m nebo s naložením na dopravní prostředek v hornině tř. 3 do 1 000 m3</t>
  </si>
  <si>
    <t xml:space="preserve">-1155932915</t>
  </si>
  <si>
    <t xml:space="preserve">Poznámka k souboru cen:
1. Ceny lze použít i pro nezapažené odkopávky a prokopávky při úpravě území kolem vodotečí vně svislých ploch proložených projektovanými břehovými čarami souvisejí-li tyto odkopávky a prokopávky s prováděnými vykopávkami pro koryta vodotečí. 2. Ceny nelze použít pro: a) vykopávky koryt vodotečí, které jsou dle projektu pod úrovní pracovní hladiny vody; tyto zemní práce se oceňují cenami souboru cen 127 . 0-11 Vykopávky pod vodou strojně části A 01 tohoto katalogu, b) vykopávky koryt vodotečí v prostorách s rozepřeným nebo vzepřeným pažením; tyto zemní práce se oceňují cenami souboru cen 131 . 0-12 Hloubení zapažených jam a zářezů části A 01 tohoto katalogu, štětová stěna vzepřená nebo rozepřená, se z hlediska ocenění považuje za vzepřené nebo rozepřené pažení; c) vykopávky pod obrysem výkopu pro koryta vodotečí (pro opěrné zdi, patky, soustřeďovací stavby apod.); tyto zemní práce se oceňují podle své povahy cenami souboru cen 131 . 0-11 Hloubení nezapažených jam, 131 . 0-12 Hloubení zapažených jam, 132 . 0-11 Hloubení rýh do 600 mm, 132 . 0-12 Hloubení rýh do 2000 mm, 132 . 0-14 Hloubená vykopávka pod základy ručně 133 . 0- . 0 Hloubení zapažených i nezapažených šachet části A01 tohoto katalogu, d) hloubení zatrubněných nebo zastropených koryt vodotečí; tyto práce se oceňují cenami souboru cen 123 . 0-21 Vykopávky zářezů se šikmými stěnami pro podzemní vedení části A 02 3. V cenách jsou započteny náklady na svislé přemístění výkopku do 4 m. Svislé přemístění z hloubky přes 4 m se oceňuje podle projektu (rampy, přehození apod.). 4. Předepisuje-li projekt rozprostřít výkopek získaný vykopávkou pro koryta vodotečí, oceňuje se toto rozprostření cenou 171 20-1101 Uložení sypaniny do nezhutněných násypů a vodorovné přemístění výkopku cenami souboru cen 162 .0-31 Vodorovné přemístění výkopku z rýh podzemních stěn části A 01 tohoto katalogu. 5. Pro volbu ceny je rozhodující součet vykopávek pro koryta vodotečí, oceňovaných cenami tohoto souboru cen, zatrubněných koryt vodotečí, oceňovaných podle pozn. č. 2 odst. d) i zapažených vykopávek oceňovaných podle pozn. č. 2 odst. b) tohoto souboru cen. </t>
  </si>
  <si>
    <t xml:space="preserve">"plocha řezu * vzdálensot mezi řezy, dle D1 a D3"</t>
  </si>
  <si>
    <t xml:space="preserve">5.72*6.655 "plocha řezu 3"</t>
  </si>
  <si>
    <t xml:space="preserve">6.77*7.325 "plocha řezu 4"</t>
  </si>
  <si>
    <t xml:space="preserve">8.95*7.26 "plocha řezu 5"</t>
  </si>
  <si>
    <t xml:space="preserve">11.13*7.54 "plocha řezu 6"</t>
  </si>
  <si>
    <t xml:space="preserve">12.93*9.5 "plocha řezu 7"</t>
  </si>
  <si>
    <t xml:space="preserve">20.66*10.535 "plocha řezu 8"</t>
  </si>
  <si>
    <t xml:space="preserve">24.17*10.065 "plocha řezu 9"</t>
  </si>
  <si>
    <t xml:space="preserve">14.37*9.005 "plocha řezu 10"</t>
  </si>
  <si>
    <t xml:space="preserve">Součet</t>
  </si>
  <si>
    <t xml:space="preserve">7</t>
  </si>
  <si>
    <t xml:space="preserve">124203109</t>
  </si>
  <si>
    <t xml:space="preserve">Vykopávky pro koryta vodotečí  s přehozením výkopku na vzdálenost do 3 m nebo s naložením na dopravní prostředek v hornině tř. 3 Příplatek k cenám za lepivost horniny tř. 3</t>
  </si>
  <si>
    <t xml:space="preserve">358983923</t>
  </si>
  <si>
    <t xml:space="preserve">949,715*0,5 "50% výkopku pro lepivost"</t>
  </si>
  <si>
    <t xml:space="preserve">8</t>
  </si>
  <si>
    <t xml:space="preserve">171201201</t>
  </si>
  <si>
    <t xml:space="preserve">Uložení sypaniny na skládky</t>
  </si>
  <si>
    <t xml:space="preserve">-1180465165</t>
  </si>
  <si>
    <t xml:space="preserve">Poznámka k souboru cen:
1. Cena -1201 je určena i pro: 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 b) zasypání koryt vodotečí a prohlubní v terénu bez předepsaného zhutnění sypaniny; c) uložení výkopku pod vodou do prohlubní ve dně vodotečí nebo nádrží. 2. Cenu -1201 nelze použít pro uložení výkopku nebo ornice: a) při vykopávkách pro podzemní vedení podél hrany výkopu, z něhož byl výkopek získán, a to ani tehdy, jestliže se výkopek po vyhození z výkopu na povrch území ještě dále přemisťuje na hromady podél výkopu; b) na dočasné skládky, které nejsou předepsány projektem; c) na dočasné skládky předepsané projektem tak, že na 1 m2 projektem určené plochy této skládky připadají nejvýše 2 m3 výkopku nebo ornice (viz. též poznámku č. 1 a); 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 e) na trvalé skládky s předepsaným zhutněním; toto uložení výkopku se oceňuje cenami souboru cen 171 . 0- . . Uložení sypaniny do násypů. 3. V ceně -1201 jsou započteny i náklady na rozprostření sypaniny ve vrstvách s hrubým urovnáním na skládce. 4. V ceně -1201 nejsou započteny náklady na získání skládek ani na poplatky za skládku. 5. Množství jednotek uložení výkopku (sypaniny) se určí v m3 uloženého výkopku (sypaniny),v rostlém stavu zpravidla ve výkopišti. </t>
  </si>
  <si>
    <t xml:space="preserve">9</t>
  </si>
  <si>
    <t xml:space="preserve">174201101</t>
  </si>
  <si>
    <t xml:space="preserve">Zásyp sypaninou z jakékoliv horniny  s uložením výkopku ve vrstvách bez zhutnění jam, šachet, rýh nebo kolem objektů v těchto vykopávkách</t>
  </si>
  <si>
    <t xml:space="preserve">-1920000416</t>
  </si>
  <si>
    <t xml:space="preserve">Poznámka k souboru cen:
1. Ceny 174 10- . . jsou určeny pro zhutněné zásypy s mírou zhutnění: a) z hornin soudržných do 100 % PS, b) z hornin nesoudržných do I(d) 0,9, c) z hornin kamenitých pro jakoukoliv míru zhutnění. 2. Je-li projektem předepsáno vyšší zhutnění, podle bodu a) a b) poznámky č 1., ocení se zásyp individuálně. 3. Ceny nelze použít pro zásyp rýh pro drenážní trativody pro lesnicko-technické meliorace a zemědělské. Zásyp těchto rýh se oceňuje cenami souboru cen 174 20-3 . části A 03 Zemní práce pro objekty oborů 831 až 833. Nezhutněný zásyp odvodňovacích kanálů z betonových a železobetonových trub v polních a lučních tratích se oceňuje cenou -1101 Zásyp sypaninou rýh bez ohledu na šířku kanálu; cena obsahuje i náklady na ruční nezhutněný zásyp výšky do 200 mm nad vrchol potrubí. 4. V cenách 10-1101, 10-1103, 20-1101 a 20-1103 je započteno přemístění sypaniny ze vzdálenosti 10 m od kraje výkopu nebo zasypávaného prostoru, měřeno k těžišti skládky. 5. V ceně 10-1102 je započteno přemístění sypaniny ze vzdálenosti 15 m od hrany zasypávaného prostoru, měřeno k těžišti skládky. 6. Objem zásypu je rozdíl objemu výkopu a objemu do něho vestavěných konstrukcí nebo uložených vedení i s jejich obklady a podklady (tento objem se nazývá objemem horniny vytlačené konstrukcí). Objem potrubí do DN 180, příp. i s obalem, se od objemu zásypu neodečítá. Pro stanovení objemu zásypu se od objemu výkopu odečítá i objem obsypu potrubí oceňovaný cenami souboru cen 175 10-11 Obsyp potrubí, přichází-li v úvahu . 7. Odklizení zbylého výkopku po provedení zásypu zářezů se šikmými stěnami pro podzemní vedení nebo zásypu jam a rýh pro podzemní vedení se oceňuje, je-li objem zbylého výkopku: a) do 1 m3 na 1 m vedení a jedná se o výkopek neulehlý - cenami souboru cen 167 10-110 Nakládání výkopku nebo sypaniny a 162 . 0-1 . Vodorovné přemístění výkopku. V případě, že se jedná o výkopek ulehlý - rozpojení a naložení výkopku cenami souboru cen 122 . 0-1 . souboru cen 162 . 0-1 . Vodorovné přemístění výkopku; b) přes 1 m3 na 1 m vedení, jestliže projekt předepíše, že se zbylý výkopek bude odklízet zároveň s 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8. 8. Rozprostření zbylého výkopku podél výkopu a nad výkopem po provedení zásypů zářezů se šikmými stěnami pro podzemní vedení nebo zásypu jam a rýh pro podzemní vedení se oceňuje: a) cenou 171 20-1101 Uložení sypaniny do nezhutněných násypů, není-li projektem předepsáno zhutnění rozprostřeného zbylého výkopku, b) cenou 171 10-1111 Uložení sypaniny do násypů z hornin sypkých, je-li předepsáno zhutnění rozprostřeného zbylého výkopku, a to v objemu vypočteném podle poznámky č.6, příp. zmenšeném o objem výkopku, který byl již odklizen. 9. Míru zhutnění předepisuje projekt. </t>
  </si>
  <si>
    <t xml:space="preserve">"zásyp výkopu potrubí včetně šachet"</t>
  </si>
  <si>
    <t xml:space="preserve">35*1,8 "vzd*plocha výkopu"</t>
  </si>
  <si>
    <t xml:space="preserve">10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551883595</t>
  </si>
  <si>
    <t xml:space="preserve">Poznámka k souboru cen:
1. Objem obsypu na 1 m délky potrubí se rovná šířce dna výkopu násobené součtem vnějšího průměru potrubí příp. i s obalem a projektované tloušťky obsypu nad, případně i pod potrubím. Pro odečítání objemu potrubí se započítávají všechny vestavěné konstrukce nebo uložené vedení i s jejich obklady a podklady (tento objem se nazývá objemem horniny vytlačené konstrukcí). 2. Míru zhutnění předepisuje projekt. 3. V cenách nejsou zahrnuty náklady na nakupovanou sypaninu. Tato se oceňuje ve specifikaci. 4. V cenách nejsou zahrnuty náklady na prohození sypaniny, tyto náklady se oceňují položkou 17511-1109 Příplatek za prohození sypaniny. </t>
  </si>
  <si>
    <t xml:space="preserve">P</t>
  </si>
  <si>
    <t xml:space="preserve">Poznámka k položce:
uvažováno využití výkopku </t>
  </si>
  <si>
    <t xml:space="preserve">"obsyp zhutnění 80% PS"</t>
  </si>
  <si>
    <t xml:space="preserve">0,5*35 "úsek 1"</t>
  </si>
  <si>
    <t xml:space="preserve">11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m2</t>
  </si>
  <si>
    <t xml:space="preserve">1659606310</t>
  </si>
  <si>
    <t xml:space="preserve">Poznámka k souboru cen:
1. V ceně jsou započteny i náklady na případné nutné přemístění hromad nebo dočasných skládek na místo spotřeby ze vzdálenosti do 30 m. 2. V ceně nejsou započteny náklady na získání ornice; toto získání se oceňuje cenami souboru cen 121 10-11 Sejmutí ornice. 3. Případné nakládání ornice, v souvislosti s pozn. č. 2 se oceňuje cenami souboru cen 167 10-11 Nakládání, skládání a překládání neulehlého výkopku nebo sypaniny. 4. Jsou-li hromady nebo dočasné skládky ornice umístěny podle projektu ve vzdálenosti přes 30 m od místa spotřeby, oceňuje se její přemístění cenami souboru cen 162 . 0-1 . Vodorovné přemístění výkopku, přičemž se vzdálenost 30 m, uvedená v popisu cen, neodečítá. </t>
  </si>
  <si>
    <t xml:space="preserve">"obnova po stavbě na pozemku"</t>
  </si>
  <si>
    <t xml:space="preserve">35*2</t>
  </si>
  <si>
    <t xml:space="preserve">12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-208351021</t>
  </si>
  <si>
    <t xml:space="preserve">Poznámka k souboru cen:
1. V cenách jsou započteny i náklady na pokosení, naložení a odvoz odpadu do 20 km se složením. 2. V cenách -1161 až -1164 nejsou započteny i náklady na zatravňovací textilii. 3. V cenách nejsou započteny náklady na: a) přípravu půdy, b) travní semeno, tyto náklady se oceňují ve specifikaci, c) vypletí a zalévání; tyto práce se oceňují cenami části C02 souborů cen 185 80-42 Vypletí a 185 80-43 Zalití rostlin vodou, d) srovnání terénu, tyto práce se oceňují souborem cen 181 1.-..Plošná úprava terénu. 4. V cenách o sklonu svahu přes 1:1 jsou uvažovány podmínky pro svahy běžně schůdné; bez použití lezeckých technik. V případě použití lezeckých technik se tyto náklady oceňují individuálně. </t>
  </si>
  <si>
    <t xml:space="preserve">Poznámka k položce:
- vzdušní líc a koruny hráze
- za použití zúrodnitelné zeminy</t>
  </si>
  <si>
    <t xml:space="preserve">13</t>
  </si>
  <si>
    <t xml:space="preserve">M</t>
  </si>
  <si>
    <t xml:space="preserve">005721000</t>
  </si>
  <si>
    <t xml:space="preserve">osivo jetelotráva intenzivní víceletá 25 kg bal</t>
  </si>
  <si>
    <t xml:space="preserve">kg</t>
  </si>
  <si>
    <t xml:space="preserve">CS ÚRS 2018 01</t>
  </si>
  <si>
    <t xml:space="preserve">-28140694</t>
  </si>
  <si>
    <t xml:space="preserve">Poznámka k položce:
cca 5 kg na 300 m2
tj. 16 g osiva na 1m2 travníku</t>
  </si>
  <si>
    <t xml:space="preserve">70/300*5</t>
  </si>
  <si>
    <t xml:space="preserve">14</t>
  </si>
  <si>
    <t xml:space="preserve">181951102</t>
  </si>
  <si>
    <t xml:space="preserve">Úprava pláně vyrovnáním výškových rozdílů v hornině tř. 1 až 4 se zhutněním</t>
  </si>
  <si>
    <t xml:space="preserve">-17695577</t>
  </si>
  <si>
    <t xml:space="preserve">Poznámka k souboru cen:
1. Ceny jsou určeny pro urovnání všech nově zřizovaných ploch (v zářezech i na násypech) vodorovných nebo ve sklonu do 1:5 pod zpevnění ploch jakéhokoliv druhu, pod humusování, (ne však pro plochy zásypu rýh pro podzemní vedení), drnování apod. a dále, předepíše-li projekt urovnání pláně z jiného důvodu. 2. Ceny nelze použít pro urovnání lavic (berem) šířky do 3 m přerušujících svahy, pro urovnání dna silničních a železničních příkopů pro jakoukoliv šířku dna; toto urovnání se oceňuje cenami souboru cen 182 .0-1 Svahování. 3. Urovnání ploch ve sklonu přes 1 : 5 se oceňuje cenami souboru cen 182 . 0-11 Svahování trvalých svahů do projektovaných profilů. 4. Náklady na urovnání dna a stěn při čištění příkopů pozemních komunikací jsou započteny v cenách souborů cen 938 90-2 . Čištění příkopů komunikací v suchu nebo ve vodě části A02 Zemní práce pro objekty oborů 821 až 828. 5. Míru zhutnění určuje projekt. Ceny se zhutněním jsou určeny pro jakoukoliv míru zhutnění. </t>
  </si>
  <si>
    <t xml:space="preserve">184818239</t>
  </si>
  <si>
    <t xml:space="preserve">Ochrana kmene bedněním před poškozením stavebním provozem zřízení včetně odstranění výšky bednění do 2 m průměru kmene přes 1100 mm</t>
  </si>
  <si>
    <t xml:space="preserve">509904771</t>
  </si>
  <si>
    <t xml:space="preserve">16</t>
  </si>
  <si>
    <t xml:space="preserve">R162301-1</t>
  </si>
  <si>
    <t xml:space="preserve">Kompletní likvidace veškeré nezneužitkovatelné dřevní hmoty v souladu s platnou legislativou, způsobem dle technologických možností zhotovitele a předložení dokladu o likvidaci</t>
  </si>
  <si>
    <t xml:space="preserve">ks</t>
  </si>
  <si>
    <t xml:space="preserve">2030777837</t>
  </si>
  <si>
    <t xml:space="preserve">Poznámka k položce:
Položka se vztahuje k pařezům, celkem budou likvidovány 3 ks pařezů z kácených stromů.
1. V ceně jsou započteny i náhrady za jízdu loženého vozidla v terénu, ve výkopišti nebo na násypišti.
 2. V ceně jsou započteny i náklady na vodorovné přemístění odpadu z místa stavby na uvažované místo likvidace. 
3. V ceně jsou započteny i náklady na svislé a vodorovné přemístění odpadu z místa kácení/mýcení/vyzvednutí na obvyklý dopravní prostředek.
 4. V ceně jsou započteny i náklady na složení dřevní hmoty z dopravního prostředku do hrání/hromad na vykázaném místě. 
5. V ceně je započten i poplatek za uložení dřevní hmoty na uvažované řízené skládce. 
6. Bude-li zhotovitelem zvolen jiný způsob likvidace než uvažuje PD, bude v ceně započtena dopravní vzdálenost až na místo likvidace, včetně všech souvisejících činností, poplatků, projednání apod. 
7. Zhotovitel předloží objednateli doklad o likvidaci dřevní hmoty. 
8. Položka je uvažována, včetně všech souvisejících činností.</t>
  </si>
  <si>
    <t xml:space="preserve">Zakládání</t>
  </si>
  <si>
    <t xml:space="preserve">17</t>
  </si>
  <si>
    <t xml:space="preserve">274315512</t>
  </si>
  <si>
    <t xml:space="preserve">Základové konstrukce z betonu pasy prostého pro prostředí s mrazovými cykly tř. C 25/30</t>
  </si>
  <si>
    <t xml:space="preserve">CS ÚRS 2018 02</t>
  </si>
  <si>
    <t xml:space="preserve">583912745</t>
  </si>
  <si>
    <t xml:space="preserve">Poznámka k položce:
beton C 25/30 XF3, S3 kamenivo frakce 0/22</t>
  </si>
  <si>
    <t xml:space="preserve">3*0,95*0,4 "základ pasu  řez E, výkres D5"</t>
  </si>
  <si>
    <t xml:space="preserve">18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311465151</t>
  </si>
  <si>
    <t xml:space="preserve">Poznámka k souboru cen:
1. Ceny jsou určeny pro: a) bednění prováděné v prostorách zapažených nebo nezapažených, b) bednění ploch vodorovných, svislých nebo skloněných, c) bednění v prostoru bez výztuže nebo s výztuží jakékoliv hustoty, d) bednění prováděné taženou lištou, taženým bedněním, prefabrikovaným bedněním apod., kromě betonového prefabrikovaného bednění. 2. Ceny neplatí pro: a) bednění pohledových betonů. Tyto náklady se oceňují individuálně; b) bednění konstrukcí spirál a savek. Tyto náklady se oceňují cenami souboru cen 321 35-6111 až -6940 Obednění a odbednění spirál a savek. c) bednění základových pasů, tyto práce lze ocenit cenami 27.35 katalogu 801-1. 3. V cenách jsou započteny i náklady na: a) podíl bednění otvorů, kapes, rýh, prostupů, výklenků apod. objemu jednotlivě do 1 m3, b) bednění v provedení, které nevyžaduje další úpravu betonových a železobetonových konstrukcí. 4. V cenách nejsou započteny náklady na podpěrné konstrukce; tyto se oceňují cenami katalogu 800-3 Lešení. 5. Plocha se stanoví v m2 rozvinuté plochy obedňované konstrukce. 6. Při výpočtu rozvinuté plochy obedňované konstrukce se neberou v úvahu otvory, kapsy, rýhy, prostupy, výklenky apod. objemu jednotlivě do 1 m3 . </t>
  </si>
  <si>
    <t xml:space="preserve">"zohledńuje i bednění nadzákladu "</t>
  </si>
  <si>
    <t xml:space="preserve">3,2*0,95*2+0,4*0,95*2"základ a nadzáklad pasu 2 řez E, výkres D5"</t>
  </si>
  <si>
    <t xml:space="preserve">19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-1523020058</t>
  </si>
  <si>
    <t xml:space="preserve">20</t>
  </si>
  <si>
    <t xml:space="preserve">45131511R</t>
  </si>
  <si>
    <t xml:space="preserve">Podkladní nebo vyrovnávací vrstva z betonu prostého  tř. C 25/30,</t>
  </si>
  <si>
    <t xml:space="preserve">-1203101080</t>
  </si>
  <si>
    <t xml:space="preserve">Poznámka k položce:
beton C 25/30 S2 kamenivo frakce 0/22
položka počítá s větší tloušťkou konstrukce, změněna jendostka položky, uptravena cena  (z m2 na m3)</t>
  </si>
  <si>
    <t xml:space="preserve">3,2*0,6*0,1 "pod základ  řez E, výkres D5"</t>
  </si>
  <si>
    <t xml:space="preserve">Vodorovné konstrukce</t>
  </si>
  <si>
    <t xml:space="preserve">421958-R</t>
  </si>
  <si>
    <t xml:space="preserve">molo dřevěné sestavené z výřezů dubových stavebních D do 250 mm, z trámků 2200*200*75  mm a z fošen tl. 50 mm na beraněné piloty</t>
  </si>
  <si>
    <t xml:space="preserve">-632272625</t>
  </si>
  <si>
    <t xml:space="preserve">Poznámka k položce:
- 8x pilota průměru 250 mm beraněné do dna. 
- Na piloty budou v příčném směru upevněny trámky 2000x200x75 mm, 8ks.
- Na ně budou v podélném směru položeny obvodové trámky 4000x150x75 mm, 6ks.
- Pochozí plocha z fošen 2100x200x50 mm bude zřízena na obvodové trámky, 30 ks fošen . 
upevnění pomocí závotové tyče a soustavy podložka matice, jedna závitová tyč = 2x podložka  a matice
</t>
  </si>
  <si>
    <t xml:space="preserve">4,25*1,9</t>
  </si>
  <si>
    <t xml:space="preserve">22</t>
  </si>
  <si>
    <t xml:space="preserve">451573111</t>
  </si>
  <si>
    <t xml:space="preserve">Lože pod potrubí, stoky a drobné objekty v otevřeném výkopu z písku a štěrkopísku do 63 mm</t>
  </si>
  <si>
    <t xml:space="preserve">2066962849</t>
  </si>
  <si>
    <t xml:space="preserve">Poznámka k souboru cen:
1. Ceny -1111 a -1192 lze použít i pro zřízení sběrných vrstev nad drenážními trubkami. 2. V cenách -5111 a -1192 jsou započteny i náklady na prohození výkopku získaného při zemních pracích. </t>
  </si>
  <si>
    <t xml:space="preserve">"PLOCHA *VZDÁLENOST ÚSEKU"</t>
  </si>
  <si>
    <t xml:space="preserve">0.2*35 "úsek 4"</t>
  </si>
  <si>
    <t xml:space="preserve">23</t>
  </si>
  <si>
    <t xml:space="preserve">462511161</t>
  </si>
  <si>
    <t xml:space="preserve">Zához z lomového kamene neupraveného provedený ze břehu nebo z lešení, do sucha nebo do vody tříděného, hmotnost jednotlivých kamenů do 80 kg bez výplně mezer</t>
  </si>
  <si>
    <t xml:space="preserve">-1105900317</t>
  </si>
  <si>
    <t xml:space="preserve">Poznámka k souboru cen:
1. V příplatcích jsou započteny náklady na urovnání líce záhozu do projektovaného profilu. </t>
  </si>
  <si>
    <t xml:space="preserve">2,8*0,56*2 "zához na nátoku pravý a levý břeh"</t>
  </si>
  <si>
    <t xml:space="preserve">24</t>
  </si>
  <si>
    <t xml:space="preserve">463211143</t>
  </si>
  <si>
    <t xml:space="preserve">Rovnanina z lomového kamene neupraveného pro podélné i příčné objekty objemu do 3 m3 z kamene tříděného, s urovnáním líce a vyklínováním spár úlomky kamene hmotnost jednotlivých kamenů přes 200 kg</t>
  </si>
  <si>
    <t xml:space="preserve">-1509918869</t>
  </si>
  <si>
    <t xml:space="preserve">Poznámka k souboru cen:
1. V cenách -1144, -1145, -1146, -1154, -1155, -1156 a - 1157 jsou započteny i náklady na uložení klestu a na vykopávku hlíny a její přemístění ze vzdálenosti do 20 m. </t>
  </si>
  <si>
    <t xml:space="preserve">Poznámka k položce:
hrubá težká rovnanina - pasy</t>
  </si>
  <si>
    <t xml:space="preserve">(0,61*2+0,2+0,2+0,6)*0,6*0,6 "pas ve dně dle D5, rez C"</t>
  </si>
  <si>
    <t xml:space="preserve">25</t>
  </si>
  <si>
    <t xml:space="preserve">463211152</t>
  </si>
  <si>
    <t xml:space="preserve">Rovnanina z lomového kamene neupraveného pro podélné i příčné objekty objemu přes 3 m3 z kamene tříděného, s urovnáním líce a vyklínováním spár úlomky kamene hmotnost jednotlivých kamenů přes 80 do 200 kg</t>
  </si>
  <si>
    <t xml:space="preserve">-1301820170</t>
  </si>
  <si>
    <t xml:space="preserve">8*(0,61*2)*0,3 "břehy skluzu"</t>
  </si>
  <si>
    <t xml:space="preserve">13.2*4*0.4  "rovnanina severního břehu"</t>
  </si>
  <si>
    <t xml:space="preserve">8.9*2.45*0.4  "rovnanina západního břehu"</t>
  </si>
  <si>
    <t xml:space="preserve">21.15*5.25*0.4 "rovnanina západního břehu"    </t>
  </si>
  <si>
    <t xml:space="preserve">26</t>
  </si>
  <si>
    <t xml:space="preserve">463212191</t>
  </si>
  <si>
    <t xml:space="preserve">Rovnanina z lomového kamene upraveného, tříděného  Příplatek k cenám za vypracování líce</t>
  </si>
  <si>
    <t xml:space="preserve">570698531</t>
  </si>
  <si>
    <t xml:space="preserve">Poznámka k souboru cen:
1. Ceny lze použít i pro rovnaniny za opěrami a křídly pro jakýkoliv jejich sklon. 2. Ceny neplatí s výjimkou rovnanin za opěrami a křídly pro rovnaninu o sklonu přes 1:1; tyto se oceňují cenami 321 21-4511 Zdivo nadzákladové z lomového kamene na sucho s tím, že vyplnění spár a dutin těženým kamenivem se oceňuje cenou 469 57-1112 Vyplnění otvorů kamenivem těženým v množství 0,25 m3 kameniva na 1 m3 rovnaniny. 3. Množství měrných jednotek a) rovnaniny se stanoví v m3 konstrukce rovnaniny, b) příplatků se stanoví v m2 vypracovaných líců. </t>
  </si>
  <si>
    <t xml:space="preserve">13.2*4</t>
  </si>
  <si>
    <t xml:space="preserve">8.9*2.45</t>
  </si>
  <si>
    <t xml:space="preserve">21.15*5.25</t>
  </si>
  <si>
    <t xml:space="preserve">27</t>
  </si>
  <si>
    <t xml:space="preserve">465515213</t>
  </si>
  <si>
    <t xml:space="preserve">Dlažba z hrubých kopáků vodorovná nebo plocha ve sklonu do 1:1 na sucho, s vyplněním spár drnem v ploše do 20 m2, tl. 300 mm</t>
  </si>
  <si>
    <t xml:space="preserve">1999795746</t>
  </si>
  <si>
    <t xml:space="preserve">8*(0,2*2+0,6) "dno skluzu"</t>
  </si>
  <si>
    <t xml:space="preserve">Komunikace pozemní</t>
  </si>
  <si>
    <t xml:space="preserve">28</t>
  </si>
  <si>
    <t xml:space="preserve">564861111</t>
  </si>
  <si>
    <t xml:space="preserve">Podklad ze štěrkodrti ŠD  s rozprostřením a zhutněním, po zhutnění tl. 200 mm</t>
  </si>
  <si>
    <t xml:space="preserve">-927419086</t>
  </si>
  <si>
    <t xml:space="preserve">Poznámka k položce:
uvažována štěrkodrť frakce 0/63 hutněná po vrstvách</t>
  </si>
  <si>
    <t xml:space="preserve">Trubní vedení</t>
  </si>
  <si>
    <t xml:space="preserve">29</t>
  </si>
  <si>
    <t xml:space="preserve">871350320</t>
  </si>
  <si>
    <t xml:space="preserve">Montáž kanalizačního potrubí z plastů z polypropylenu PP hladkého plnostěnného SN 12 DN 200</t>
  </si>
  <si>
    <t xml:space="preserve">m</t>
  </si>
  <si>
    <t xml:space="preserve">-596655777</t>
  </si>
  <si>
    <t xml:space="preserve">Poznámka k souboru cen:
1. V cenách montáže potrubí nejsou započteny náklady na dodání trub, elektrospojek a těsnicích kroužků pokud tyto nejsou součástí dodávky potrubí. Tyto náklady se oceňují ve specifikaci. 2. V cenách potrubí z trubek polyetylenových a polypropylenových nejsou započteny náklady na dodání tvarovek použitých pro napojení na jiný druh potrubí; tvarovky se oceňují ve specifikaci. 3. Ztratné lze dohodnout: a) u trub kanalizačních z tvrdého PVC ve směrné výši 3 %, b) u trub polyetylenových a polypropylenových ve směrné výši 1,5. </t>
  </si>
  <si>
    <t xml:space="preserve">30</t>
  </si>
  <si>
    <t xml:space="preserve">PPL.ID122006</t>
  </si>
  <si>
    <t xml:space="preserve">Trubka kanalizační Pipelife PRAGMA+ID SN12 DN200x6m PP</t>
  </si>
  <si>
    <t xml:space="preserve">-1987062448</t>
  </si>
  <si>
    <t xml:space="preserve">998</t>
  </si>
  <si>
    <t xml:space="preserve">Přesun hmot</t>
  </si>
  <si>
    <t xml:space="preserve">31</t>
  </si>
  <si>
    <t xml:space="preserve">998331011</t>
  </si>
  <si>
    <t xml:space="preserve">Přesun hmot pro nádrže  dopravní vzdálenost do 500 m</t>
  </si>
  <si>
    <t xml:space="preserve">t</t>
  </si>
  <si>
    <t xml:space="preserve">-1570841835</t>
  </si>
  <si>
    <t xml:space="preserve">Poznámka k souboru cen:
1. Ceny jsou určeny pro jakoukoliv konstrukčně-materiálovou charakteristiku. </t>
  </si>
  <si>
    <t xml:space="preserve">VON - vedlejší a ostatní náklady stavby</t>
  </si>
  <si>
    <t xml:space="preserve">VRN - Vedlejší rozpočtové náklady</t>
  </si>
  <si>
    <t xml:space="preserve">VRN</t>
  </si>
  <si>
    <t xml:space="preserve">Vedlejší rozpočtové náklady</t>
  </si>
  <si>
    <t xml:space="preserve">R03</t>
  </si>
  <si>
    <t xml:space="preserve">Vytycení stavby, hranic pozemku a provedení geodetických prací nutných k posouzení shody realizované stavby se schválenou projektovou dokumentací odborne zpusobilou osobou v oboru zememerictví.</t>
  </si>
  <si>
    <t xml:space="preserve">soubor</t>
  </si>
  <si>
    <t xml:space="preserve">-2019896528</t>
  </si>
  <si>
    <t xml:space="preserve">R04</t>
  </si>
  <si>
    <t xml:space="preserve">Zajištení a zabezpecení stavenište, zrízení a likvidace zarízení stavenište, vcetne prípadných prípojek, prístupu, skládek, deponií apod.</t>
  </si>
  <si>
    <t xml:space="preserve">-493232806</t>
  </si>
  <si>
    <t xml:space="preserve">Poznámka k položce:
- zařízení staveniště a úprava terénu pro stavbu,
- zajištění sjezdů 
úprava části obecní příjezdové cesty pro dopravu materiálu na staveniště ( LK, beton autodomíchávačem, čerpadlo na beton), lokální zpevnění cesty dle dispozic dodavatele stavby pro sjízdnost technikou na stavbě 
</t>
  </si>
  <si>
    <t xml:space="preserve">R05</t>
  </si>
  <si>
    <t xml:space="preserve">Zajištení umístení štítku o povolení stavby a stejnopisu oznámení o zahájení prací oblastnímu inspektorátu práce na viditelném míste u vstupu na stavenište.</t>
  </si>
  <si>
    <t xml:space="preserve">3231031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0.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8/1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Tůň Mariánka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Mariánské Lážně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. 11. 2018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2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AV ProENVI, s.r.o.</v>
      </c>
      <c r="AN49" s="56"/>
      <c r="AO49" s="56"/>
      <c r="AP49" s="56"/>
      <c r="AQ49" s="26"/>
      <c r="AR49" s="30"/>
      <c r="AS49" s="57" t="s">
        <v>52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2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3</v>
      </c>
      <c r="D52" s="64"/>
      <c r="E52" s="64"/>
      <c r="F52" s="64"/>
      <c r="G52" s="64"/>
      <c r="H52" s="65"/>
      <c r="I52" s="66" t="s">
        <v>54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5</v>
      </c>
      <c r="AH52" s="67"/>
      <c r="AI52" s="67"/>
      <c r="AJ52" s="67"/>
      <c r="AK52" s="67"/>
      <c r="AL52" s="67"/>
      <c r="AM52" s="67"/>
      <c r="AN52" s="68" t="s">
        <v>56</v>
      </c>
      <c r="AO52" s="68"/>
      <c r="AP52" s="68"/>
      <c r="AQ52" s="69" t="s">
        <v>57</v>
      </c>
      <c r="AR52" s="30"/>
      <c r="AS52" s="70" t="s">
        <v>58</v>
      </c>
      <c r="AT52" s="71" t="s">
        <v>59</v>
      </c>
      <c r="AU52" s="71" t="s">
        <v>60</v>
      </c>
      <c r="AV52" s="71" t="s">
        <v>61</v>
      </c>
      <c r="AW52" s="71" t="s">
        <v>62</v>
      </c>
      <c r="AX52" s="71" t="s">
        <v>63</v>
      </c>
      <c r="AY52" s="71" t="s">
        <v>64</v>
      </c>
      <c r="AZ52" s="71" t="s">
        <v>65</v>
      </c>
      <c r="BA52" s="71" t="s">
        <v>66</v>
      </c>
      <c r="BB52" s="71" t="s">
        <v>67</v>
      </c>
      <c r="BC52" s="71" t="s">
        <v>68</v>
      </c>
      <c r="BD52" s="72" t="s">
        <v>69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70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6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6),2)</f>
        <v>0</v>
      </c>
      <c r="AT54" s="85" t="n">
        <f aca="false">ROUND(SUM(AV54:AW54),2)</f>
        <v>0</v>
      </c>
      <c r="AU54" s="86" t="n">
        <f aca="false">ROUND(SUM(AU55:AU56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6),2)</f>
        <v>0</v>
      </c>
      <c r="BA54" s="85" t="n">
        <f aca="false">ROUND(SUM(BA55:BA56),2)</f>
        <v>0</v>
      </c>
      <c r="BB54" s="85" t="n">
        <f aca="false">ROUND(SUM(BB55:BB56),2)</f>
        <v>0</v>
      </c>
      <c r="BC54" s="85" t="n">
        <f aca="false">ROUND(SUM(BC55:BC56),2)</f>
        <v>0</v>
      </c>
      <c r="BD54" s="87" t="n">
        <f aca="false">ROUND(SUM(BD55:BD56),2)</f>
        <v>0</v>
      </c>
      <c r="BS54" s="88" t="s">
        <v>71</v>
      </c>
      <c r="BT54" s="88" t="s">
        <v>72</v>
      </c>
      <c r="BU54" s="89" t="s">
        <v>73</v>
      </c>
      <c r="BV54" s="88" t="s">
        <v>74</v>
      </c>
      <c r="BW54" s="88" t="s">
        <v>4</v>
      </c>
      <c r="BX54" s="88" t="s">
        <v>75</v>
      </c>
      <c r="CL54" s="88" t="s">
        <v>18</v>
      </c>
    </row>
    <row r="55" s="102" customFormat="true" ht="26.25" hidden="false" customHeight="true" outlineLevel="0" collapsed="false">
      <c r="A55" s="90" t="s">
        <v>76</v>
      </c>
      <c r="B55" s="91"/>
      <c r="C55" s="92"/>
      <c r="D55" s="93" t="s">
        <v>77</v>
      </c>
      <c r="E55" s="93"/>
      <c r="F55" s="93"/>
      <c r="G55" s="93"/>
      <c r="H55" s="93"/>
      <c r="I55" s="94"/>
      <c r="J55" s="93" t="s">
        <v>78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01 - SO 01 - tůň Mariánka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9</v>
      </c>
      <c r="AR55" s="97"/>
      <c r="AS55" s="98" t="n">
        <v>0</v>
      </c>
      <c r="AT55" s="99" t="n">
        <f aca="false">ROUND(SUM(AV55:AW55),2)</f>
        <v>0</v>
      </c>
      <c r="AU55" s="100" t="n">
        <f aca="false">'SO 01 - SO 01 - tůň Mariánka'!P86</f>
        <v>0</v>
      </c>
      <c r="AV55" s="99" t="n">
        <f aca="false">'SO 01 - SO 01 - tůň Mariánka'!J33</f>
        <v>0</v>
      </c>
      <c r="AW55" s="99" t="n">
        <f aca="false">'SO 01 - SO 01 - tůň Mariánka'!J34</f>
        <v>0</v>
      </c>
      <c r="AX55" s="99" t="n">
        <f aca="false">'SO 01 - SO 01 - tůň Mariánka'!J35</f>
        <v>0</v>
      </c>
      <c r="AY55" s="99" t="n">
        <f aca="false">'SO 01 - SO 01 - tůň Mariánka'!J36</f>
        <v>0</v>
      </c>
      <c r="AZ55" s="99" t="n">
        <f aca="false">'SO 01 - SO 01 - tůň Mariánka'!F33</f>
        <v>0</v>
      </c>
      <c r="BA55" s="99" t="n">
        <f aca="false">'SO 01 - SO 01 - tůň Mariánka'!F34</f>
        <v>0</v>
      </c>
      <c r="BB55" s="99" t="n">
        <f aca="false">'SO 01 - SO 01 - tůň Mariánka'!F35</f>
        <v>0</v>
      </c>
      <c r="BC55" s="99" t="n">
        <f aca="false">'SO 01 - SO 01 - tůň Mariánka'!F36</f>
        <v>0</v>
      </c>
      <c r="BD55" s="101" t="n">
        <f aca="false">'SO 01 - SO 01 - tůň Mariánka'!F37</f>
        <v>0</v>
      </c>
      <c r="BT55" s="103" t="s">
        <v>80</v>
      </c>
      <c r="BV55" s="103" t="s">
        <v>74</v>
      </c>
      <c r="BW55" s="103" t="s">
        <v>81</v>
      </c>
      <c r="BX55" s="103" t="s">
        <v>4</v>
      </c>
      <c r="CL55" s="103" t="s">
        <v>18</v>
      </c>
      <c r="CM55" s="103" t="s">
        <v>82</v>
      </c>
    </row>
    <row r="56" s="102" customFormat="true" ht="26.25" hidden="false" customHeight="true" outlineLevel="0" collapsed="false">
      <c r="A56" s="90" t="s">
        <v>76</v>
      </c>
      <c r="B56" s="91"/>
      <c r="C56" s="92"/>
      <c r="D56" s="93" t="s">
        <v>83</v>
      </c>
      <c r="E56" s="93"/>
      <c r="F56" s="93"/>
      <c r="G56" s="93"/>
      <c r="H56" s="93"/>
      <c r="I56" s="94"/>
      <c r="J56" s="93" t="s">
        <v>84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VON - vedlejší a ostatní 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9</v>
      </c>
      <c r="AR56" s="97"/>
      <c r="AS56" s="104" t="n">
        <v>0</v>
      </c>
      <c r="AT56" s="105" t="n">
        <f aca="false">ROUND(SUM(AV56:AW56),2)</f>
        <v>0</v>
      </c>
      <c r="AU56" s="106" t="n">
        <f aca="false">'VON - vedlejší a ostatní ...'!P80</f>
        <v>0</v>
      </c>
      <c r="AV56" s="105" t="n">
        <f aca="false">'VON - vedlejší a ostatní ...'!J33</f>
        <v>0</v>
      </c>
      <c r="AW56" s="105" t="n">
        <f aca="false">'VON - vedlejší a ostatní ...'!J34</f>
        <v>0</v>
      </c>
      <c r="AX56" s="105" t="n">
        <f aca="false">'VON - vedlejší a ostatní ...'!J35</f>
        <v>0</v>
      </c>
      <c r="AY56" s="105" t="n">
        <f aca="false">'VON - vedlejší a ostatní ...'!J36</f>
        <v>0</v>
      </c>
      <c r="AZ56" s="105" t="n">
        <f aca="false">'VON - vedlejší a ostatní ...'!F33</f>
        <v>0</v>
      </c>
      <c r="BA56" s="105" t="n">
        <f aca="false">'VON - vedlejší a ostatní ...'!F34</f>
        <v>0</v>
      </c>
      <c r="BB56" s="105" t="n">
        <f aca="false">'VON - vedlejší a ostatní ...'!F35</f>
        <v>0</v>
      </c>
      <c r="BC56" s="105" t="n">
        <f aca="false">'VON - vedlejší a ostatní ...'!F36</f>
        <v>0</v>
      </c>
      <c r="BD56" s="107" t="n">
        <f aca="false">'VON - vedlejší a ostatní ...'!F37</f>
        <v>0</v>
      </c>
      <c r="BT56" s="103" t="s">
        <v>80</v>
      </c>
      <c r="BV56" s="103" t="s">
        <v>74</v>
      </c>
      <c r="BW56" s="103" t="s">
        <v>85</v>
      </c>
      <c r="BX56" s="103" t="s">
        <v>4</v>
      </c>
      <c r="CL56" s="103" t="s">
        <v>18</v>
      </c>
      <c r="CM56" s="103" t="s">
        <v>82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7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Al/E9hQ+KouS1C8AsChXofmUfuoFHpyln7Ue2icT67l7s7lJd2RdjqFv40Qc5nDPz9AmCKv7xRThtxTXGfkpVA==" saltValue="/rlFwb3LYdTtIBVsEYed/DFyho/627ieag/z++6JX0maPHNg6LBtMEWSG+KfHuSG0D/wa+9KFHtlGlNIrGL4Dw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SO 01 - tůň Mariánka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108" width="12.17"/>
    <col collapsed="false" customWidth="true" hidden="false" outlineLevel="0" max="10" min="10" style="0" width="20.17"/>
    <col collapsed="false" customWidth="true" hidden="false" outlineLevel="0" max="11" min="11" style="0" width="13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2</v>
      </c>
    </row>
    <row r="4" customFormat="false" ht="24.75" hidden="false" customHeight="true" outlineLevel="0" collapsed="false">
      <c r="B4" s="6"/>
      <c r="D4" s="112" t="s">
        <v>8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4.25" hidden="false" customHeight="true" outlineLevel="0" collapsed="false">
      <c r="B7" s="6"/>
      <c r="E7" s="114" t="str">
        <f aca="false">'Rekapitulace stavby'!K6</f>
        <v>Tůň Mariánka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7</v>
      </c>
      <c r="I8" s="115"/>
      <c r="L8" s="30"/>
    </row>
    <row r="9" s="24" customFormat="true" ht="36.75" hidden="false" customHeight="true" outlineLevel="0" collapsed="false">
      <c r="B9" s="30"/>
      <c r="E9" s="116" t="s">
        <v>88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 t="s">
        <v>18</v>
      </c>
      <c r="I11" s="117" t="s">
        <v>19</v>
      </c>
      <c r="J11" s="3"/>
      <c r="L11" s="30"/>
    </row>
    <row r="12" s="24" customFormat="true" ht="12" hidden="false" customHeight="true" outlineLevel="0" collapsed="false">
      <c r="B12" s="30"/>
      <c r="D12" s="113" t="s">
        <v>20</v>
      </c>
      <c r="F12" s="3" t="s">
        <v>21</v>
      </c>
      <c r="I12" s="117" t="s">
        <v>22</v>
      </c>
      <c r="J12" s="118" t="str">
        <f aca="false">'Rekapitulace stavby'!AN8</f>
        <v>1. 11. 2018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4</v>
      </c>
      <c r="I14" s="117" t="s">
        <v>25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7</v>
      </c>
      <c r="J15" s="3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8</v>
      </c>
      <c r="I17" s="117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0</v>
      </c>
      <c r="I20" s="117" t="s">
        <v>25</v>
      </c>
      <c r="J20" s="3" t="s">
        <v>31</v>
      </c>
      <c r="L20" s="30"/>
    </row>
    <row r="21" s="24" customFormat="true" ht="18" hidden="false" customHeight="true" outlineLevel="0" collapsed="false">
      <c r="B21" s="30"/>
      <c r="E21" s="3" t="s">
        <v>32</v>
      </c>
      <c r="I21" s="117" t="s">
        <v>27</v>
      </c>
      <c r="J21" s="3" t="s">
        <v>33</v>
      </c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5</v>
      </c>
      <c r="I23" s="117" t="s">
        <v>25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7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6</v>
      </c>
      <c r="I26" s="115"/>
      <c r="L26" s="30"/>
    </row>
    <row r="27" s="120" customFormat="true" ht="14.2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8</v>
      </c>
      <c r="I30" s="115"/>
      <c r="J30" s="126" t="n">
        <f aca="false">ROUND(J86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40</v>
      </c>
      <c r="I32" s="128" t="s">
        <v>39</v>
      </c>
      <c r="J32" s="127" t="s">
        <v>41</v>
      </c>
      <c r="L32" s="30"/>
    </row>
    <row r="33" s="24" customFormat="true" ht="14.25" hidden="false" customHeight="true" outlineLevel="0" collapsed="false">
      <c r="B33" s="30"/>
      <c r="D33" s="113" t="s">
        <v>42</v>
      </c>
      <c r="E33" s="113" t="s">
        <v>43</v>
      </c>
      <c r="F33" s="129" t="n">
        <f aca="false">ROUND((SUM(BE86:BE200)),  2)</f>
        <v>0</v>
      </c>
      <c r="I33" s="130" t="n">
        <v>0.21</v>
      </c>
      <c r="J33" s="129" t="n">
        <f aca="false">ROUND(((SUM(BE86:BE200))*I33),  2)</f>
        <v>0</v>
      </c>
      <c r="L33" s="30"/>
    </row>
    <row r="34" s="24" customFormat="true" ht="14.25" hidden="false" customHeight="true" outlineLevel="0" collapsed="false">
      <c r="B34" s="30"/>
      <c r="E34" s="113" t="s">
        <v>44</v>
      </c>
      <c r="F34" s="129" t="n">
        <f aca="false">ROUND((SUM(BF86:BF200)),  2)</f>
        <v>0</v>
      </c>
      <c r="I34" s="130" t="n">
        <v>0.15</v>
      </c>
      <c r="J34" s="129" t="n">
        <f aca="false">ROUND(((SUM(BF86:BF200))*I34),  2)</f>
        <v>0</v>
      </c>
      <c r="L34" s="30"/>
    </row>
    <row r="35" s="24" customFormat="true" ht="14.25" hidden="true" customHeight="true" outlineLevel="0" collapsed="false">
      <c r="B35" s="30"/>
      <c r="E35" s="113" t="s">
        <v>45</v>
      </c>
      <c r="F35" s="129" t="n">
        <f aca="false">ROUND((SUM(BG86:BG200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6</v>
      </c>
      <c r="F36" s="129" t="n">
        <f aca="false">ROUND((SUM(BH86:BH200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7</v>
      </c>
      <c r="F37" s="129" t="n">
        <f aca="false">ROUND((SUM(BI86:BI200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8</v>
      </c>
      <c r="E39" s="133"/>
      <c r="F39" s="133"/>
      <c r="G39" s="134" t="s">
        <v>49</v>
      </c>
      <c r="H39" s="135" t="s">
        <v>50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tru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true" customHeight="true" outlineLevel="0" collapsed="false">
      <c r="B45" s="25"/>
      <c r="C45" s="9" t="s">
        <v>89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tru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tru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4.25" hidden="true" customHeight="true" outlineLevel="0" collapsed="false">
      <c r="B48" s="25"/>
      <c r="C48" s="26"/>
      <c r="D48" s="26"/>
      <c r="E48" s="145" t="str">
        <f aca="false">E7</f>
        <v>Tůň Mariánka</v>
      </c>
      <c r="F48" s="145"/>
      <c r="G48" s="145"/>
      <c r="H48" s="145"/>
      <c r="I48" s="115"/>
      <c r="J48" s="26"/>
      <c r="K48" s="26"/>
      <c r="L48" s="30"/>
    </row>
    <row r="49" s="24" customFormat="true" ht="12" hidden="true" customHeight="true" outlineLevel="0" collapsed="false">
      <c r="B49" s="25"/>
      <c r="C49" s="17" t="s">
        <v>87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4.25" hidden="true" customHeight="true" outlineLevel="0" collapsed="false">
      <c r="B50" s="25"/>
      <c r="C50" s="26"/>
      <c r="D50" s="26"/>
      <c r="E50" s="52" t="str">
        <f aca="false">E9</f>
        <v>SO 01 - SO 01 - tůň Mariánka</v>
      </c>
      <c r="F50" s="52"/>
      <c r="G50" s="52"/>
      <c r="H50" s="52"/>
      <c r="I50" s="115"/>
      <c r="J50" s="26"/>
      <c r="K50" s="26"/>
      <c r="L50" s="30"/>
    </row>
    <row r="51" s="24" customFormat="true" ht="6.75" hidden="tru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true" customHeight="true" outlineLevel="0" collapsed="false">
      <c r="B52" s="25"/>
      <c r="C52" s="17" t="s">
        <v>20</v>
      </c>
      <c r="D52" s="26"/>
      <c r="E52" s="26"/>
      <c r="F52" s="18" t="str">
        <f aca="false">F12</f>
        <v>Mariánské Lážně</v>
      </c>
      <c r="G52" s="26"/>
      <c r="H52" s="26"/>
      <c r="I52" s="117" t="s">
        <v>22</v>
      </c>
      <c r="J52" s="146" t="str">
        <f aca="false">IF(J12="","",J12)</f>
        <v>1. 11. 2018</v>
      </c>
      <c r="K52" s="26"/>
      <c r="L52" s="30"/>
    </row>
    <row r="53" s="24" customFormat="true" ht="6.75" hidden="tru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tru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17" t="s">
        <v>30</v>
      </c>
      <c r="J54" s="147" t="str">
        <f aca="false">E21</f>
        <v>AV ProENVI, s.r.o.</v>
      </c>
      <c r="K54" s="26"/>
      <c r="L54" s="30"/>
    </row>
    <row r="55" s="24" customFormat="true" ht="12" hidden="tru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5</v>
      </c>
      <c r="J55" s="147" t="str">
        <f aca="false">E24</f>
        <v> </v>
      </c>
      <c r="K55" s="26"/>
      <c r="L55" s="30"/>
    </row>
    <row r="56" s="24" customFormat="true" ht="9.75" hidden="tru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true" customHeight="true" outlineLevel="0" collapsed="false">
      <c r="B57" s="25"/>
      <c r="C57" s="148" t="s">
        <v>90</v>
      </c>
      <c r="D57" s="149"/>
      <c r="E57" s="149"/>
      <c r="F57" s="149"/>
      <c r="G57" s="149"/>
      <c r="H57" s="149"/>
      <c r="I57" s="150"/>
      <c r="J57" s="151" t="s">
        <v>91</v>
      </c>
      <c r="K57" s="149"/>
      <c r="L57" s="30"/>
    </row>
    <row r="58" s="24" customFormat="true" ht="9.75" hidden="tru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true" customHeight="true" outlineLevel="0" collapsed="false">
      <c r="B59" s="25"/>
      <c r="C59" s="152" t="s">
        <v>92</v>
      </c>
      <c r="D59" s="26"/>
      <c r="E59" s="26"/>
      <c r="F59" s="26"/>
      <c r="G59" s="26"/>
      <c r="H59" s="26"/>
      <c r="I59" s="115"/>
      <c r="J59" s="153" t="n">
        <f aca="false">J86</f>
        <v>0</v>
      </c>
      <c r="K59" s="26"/>
      <c r="L59" s="30"/>
      <c r="AU59" s="3" t="s">
        <v>93</v>
      </c>
    </row>
    <row r="60" s="154" customFormat="true" ht="24.75" hidden="tru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9"/>
      <c r="J60" s="160" t="n">
        <f aca="false">J87</f>
        <v>0</v>
      </c>
      <c r="K60" s="156"/>
      <c r="L60" s="161"/>
    </row>
    <row r="61" s="162" customFormat="true" ht="19.5" hidden="true" customHeight="true" outlineLevel="0" collapsed="false">
      <c r="B61" s="163"/>
      <c r="C61" s="164"/>
      <c r="D61" s="165" t="s">
        <v>95</v>
      </c>
      <c r="E61" s="166"/>
      <c r="F61" s="166"/>
      <c r="G61" s="166"/>
      <c r="H61" s="166"/>
      <c r="I61" s="167"/>
      <c r="J61" s="168" t="n">
        <f aca="false">J88</f>
        <v>0</v>
      </c>
      <c r="K61" s="164"/>
      <c r="L61" s="169"/>
    </row>
    <row r="62" s="162" customFormat="true" ht="19.5" hidden="true" customHeight="true" outlineLevel="0" collapsed="false">
      <c r="B62" s="163"/>
      <c r="C62" s="164"/>
      <c r="D62" s="165" t="s">
        <v>96</v>
      </c>
      <c r="E62" s="166"/>
      <c r="F62" s="166"/>
      <c r="G62" s="166"/>
      <c r="H62" s="166"/>
      <c r="I62" s="167"/>
      <c r="J62" s="168" t="n">
        <f aca="false">J145</f>
        <v>0</v>
      </c>
      <c r="K62" s="164"/>
      <c r="L62" s="169"/>
    </row>
    <row r="63" s="162" customFormat="true" ht="19.5" hidden="true" customHeight="true" outlineLevel="0" collapsed="false">
      <c r="B63" s="163"/>
      <c r="C63" s="164"/>
      <c r="D63" s="165" t="s">
        <v>97</v>
      </c>
      <c r="E63" s="166"/>
      <c r="F63" s="166"/>
      <c r="G63" s="166"/>
      <c r="H63" s="166"/>
      <c r="I63" s="167"/>
      <c r="J63" s="168" t="n">
        <f aca="false">J160</f>
        <v>0</v>
      </c>
      <c r="K63" s="164"/>
      <c r="L63" s="169"/>
    </row>
    <row r="64" s="162" customFormat="true" ht="19.5" hidden="true" customHeight="true" outlineLevel="0" collapsed="false">
      <c r="B64" s="163"/>
      <c r="C64" s="164"/>
      <c r="D64" s="165" t="s">
        <v>98</v>
      </c>
      <c r="E64" s="166"/>
      <c r="F64" s="166"/>
      <c r="G64" s="166"/>
      <c r="H64" s="166"/>
      <c r="I64" s="167"/>
      <c r="J64" s="168" t="n">
        <f aca="false">J191</f>
        <v>0</v>
      </c>
      <c r="K64" s="164"/>
      <c r="L64" s="169"/>
    </row>
    <row r="65" s="162" customFormat="true" ht="19.5" hidden="true" customHeight="true" outlineLevel="0" collapsed="false">
      <c r="B65" s="163"/>
      <c r="C65" s="164"/>
      <c r="D65" s="165" t="s">
        <v>99</v>
      </c>
      <c r="E65" s="166"/>
      <c r="F65" s="166"/>
      <c r="G65" s="166"/>
      <c r="H65" s="166"/>
      <c r="I65" s="167"/>
      <c r="J65" s="168" t="n">
        <f aca="false">J194</f>
        <v>0</v>
      </c>
      <c r="K65" s="164"/>
      <c r="L65" s="169"/>
    </row>
    <row r="66" s="162" customFormat="true" ht="19.5" hidden="true" customHeight="true" outlineLevel="0" collapsed="false">
      <c r="B66" s="163"/>
      <c r="C66" s="164"/>
      <c r="D66" s="165" t="s">
        <v>100</v>
      </c>
      <c r="E66" s="166"/>
      <c r="F66" s="166"/>
      <c r="G66" s="166"/>
      <c r="H66" s="166"/>
      <c r="I66" s="167"/>
      <c r="J66" s="168" t="n">
        <f aca="false">J198</f>
        <v>0</v>
      </c>
      <c r="K66" s="164"/>
      <c r="L66" s="169"/>
    </row>
    <row r="67" s="24" customFormat="true" ht="21.75" hidden="true" customHeight="true" outlineLevel="0" collapsed="false">
      <c r="B67" s="25"/>
      <c r="C67" s="26"/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6.75" hidden="true" customHeight="true" outlineLevel="0" collapsed="false">
      <c r="B68" s="44"/>
      <c r="C68" s="45"/>
      <c r="D68" s="45"/>
      <c r="E68" s="45"/>
      <c r="F68" s="45"/>
      <c r="G68" s="45"/>
      <c r="H68" s="45"/>
      <c r="I68" s="141"/>
      <c r="J68" s="45"/>
      <c r="K68" s="45"/>
      <c r="L68" s="30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s="24" customFormat="true" ht="6.75" hidden="false" customHeight="true" outlineLevel="0" collapsed="false">
      <c r="B72" s="46"/>
      <c r="C72" s="47"/>
      <c r="D72" s="47"/>
      <c r="E72" s="47"/>
      <c r="F72" s="47"/>
      <c r="G72" s="47"/>
      <c r="H72" s="47"/>
      <c r="I72" s="144"/>
      <c r="J72" s="47"/>
      <c r="K72" s="47"/>
      <c r="L72" s="30"/>
    </row>
    <row r="73" s="24" customFormat="true" ht="24.75" hidden="false" customHeight="true" outlineLevel="0" collapsed="false">
      <c r="B73" s="25"/>
      <c r="C73" s="9" t="s">
        <v>101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4.25" hidden="false" customHeight="true" outlineLevel="0" collapsed="false">
      <c r="B76" s="25"/>
      <c r="C76" s="26"/>
      <c r="D76" s="26"/>
      <c r="E76" s="145" t="str">
        <f aca="false">E7</f>
        <v>Tůň Mariánka</v>
      </c>
      <c r="F76" s="145"/>
      <c r="G76" s="145"/>
      <c r="H76" s="145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87</v>
      </c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4.25" hidden="false" customHeight="true" outlineLevel="0" collapsed="false">
      <c r="B78" s="25"/>
      <c r="C78" s="26"/>
      <c r="D78" s="26"/>
      <c r="E78" s="52" t="str">
        <f aca="false">E9</f>
        <v>SO 01 - SO 01 - tůň Mariánka</v>
      </c>
      <c r="F78" s="52"/>
      <c r="G78" s="52"/>
      <c r="H78" s="52"/>
      <c r="I78" s="115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0</v>
      </c>
      <c r="D80" s="26"/>
      <c r="E80" s="26"/>
      <c r="F80" s="18" t="str">
        <f aca="false">F12</f>
        <v>Mariánské Lážně</v>
      </c>
      <c r="G80" s="26"/>
      <c r="H80" s="26"/>
      <c r="I80" s="117" t="s">
        <v>22</v>
      </c>
      <c r="J80" s="146" t="str">
        <f aca="false">IF(J12="","",J12)</f>
        <v>1. 11. 2018</v>
      </c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17" t="s">
        <v>30</v>
      </c>
      <c r="J82" s="147" t="str">
        <f aca="false">E21</f>
        <v>AV ProENVI, s.r.o.</v>
      </c>
      <c r="K82" s="26"/>
      <c r="L82" s="30"/>
    </row>
    <row r="83" s="24" customFormat="true" ht="12" hidden="false" customHeight="true" outlineLevel="0" collapsed="false"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17" t="s">
        <v>35</v>
      </c>
      <c r="J83" s="147" t="str">
        <f aca="false">E24</f>
        <v> </v>
      </c>
      <c r="K83" s="26"/>
      <c r="L83" s="30"/>
    </row>
    <row r="84" s="24" customFormat="true" ht="9.7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170" customFormat="true" ht="29.25" hidden="false" customHeight="true" outlineLevel="0" collapsed="false">
      <c r="B85" s="171"/>
      <c r="C85" s="172" t="s">
        <v>102</v>
      </c>
      <c r="D85" s="173" t="s">
        <v>57</v>
      </c>
      <c r="E85" s="173" t="s">
        <v>53</v>
      </c>
      <c r="F85" s="173" t="s">
        <v>54</v>
      </c>
      <c r="G85" s="173" t="s">
        <v>103</v>
      </c>
      <c r="H85" s="173" t="s">
        <v>104</v>
      </c>
      <c r="I85" s="174" t="s">
        <v>105</v>
      </c>
      <c r="J85" s="173" t="s">
        <v>91</v>
      </c>
      <c r="K85" s="175" t="s">
        <v>106</v>
      </c>
      <c r="L85" s="176"/>
      <c r="M85" s="70"/>
      <c r="N85" s="71" t="s">
        <v>42</v>
      </c>
      <c r="O85" s="71" t="s">
        <v>107</v>
      </c>
      <c r="P85" s="71" t="s">
        <v>108</v>
      </c>
      <c r="Q85" s="71" t="s">
        <v>109</v>
      </c>
      <c r="R85" s="71" t="s">
        <v>110</v>
      </c>
      <c r="S85" s="71" t="s">
        <v>111</v>
      </c>
      <c r="T85" s="72" t="s">
        <v>112</v>
      </c>
    </row>
    <row r="86" s="24" customFormat="true" ht="22.5" hidden="false" customHeight="true" outlineLevel="0" collapsed="false">
      <c r="B86" s="25"/>
      <c r="C86" s="78" t="s">
        <v>113</v>
      </c>
      <c r="D86" s="26"/>
      <c r="E86" s="26"/>
      <c r="F86" s="26"/>
      <c r="G86" s="26"/>
      <c r="H86" s="26"/>
      <c r="I86" s="115"/>
      <c r="J86" s="177" t="n">
        <f aca="false">BK86</f>
        <v>0</v>
      </c>
      <c r="K86" s="26"/>
      <c r="L86" s="30"/>
      <c r="M86" s="73"/>
      <c r="N86" s="74"/>
      <c r="O86" s="74"/>
      <c r="P86" s="178" t="n">
        <f aca="false">P87</f>
        <v>0</v>
      </c>
      <c r="Q86" s="74"/>
      <c r="R86" s="178" t="n">
        <f aca="false">R87</f>
        <v>161.38219748</v>
      </c>
      <c r="S86" s="74"/>
      <c r="T86" s="179" t="n">
        <f aca="false">T87</f>
        <v>0</v>
      </c>
      <c r="AT86" s="3" t="s">
        <v>71</v>
      </c>
      <c r="AU86" s="3" t="s">
        <v>93</v>
      </c>
      <c r="BK86" s="180" t="n">
        <f aca="false">BK87</f>
        <v>0</v>
      </c>
    </row>
    <row r="87" s="181" customFormat="true" ht="25.5" hidden="false" customHeight="true" outlineLevel="0" collapsed="false">
      <c r="B87" s="182"/>
      <c r="C87" s="183"/>
      <c r="D87" s="184" t="s">
        <v>71</v>
      </c>
      <c r="E87" s="185" t="s">
        <v>114</v>
      </c>
      <c r="F87" s="185" t="s">
        <v>115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45+P160+P191+P194+P198</f>
        <v>0</v>
      </c>
      <c r="Q87" s="190"/>
      <c r="R87" s="191" t="n">
        <f aca="false">R88+R145+R160+R191+R194+R198</f>
        <v>161.38219748</v>
      </c>
      <c r="S87" s="190"/>
      <c r="T87" s="192" t="n">
        <f aca="false">T88+T145+T160+T191+T194+T198</f>
        <v>0</v>
      </c>
      <c r="AR87" s="193" t="s">
        <v>80</v>
      </c>
      <c r="AT87" s="194" t="s">
        <v>71</v>
      </c>
      <c r="AU87" s="194" t="s">
        <v>72</v>
      </c>
      <c r="AY87" s="193" t="s">
        <v>116</v>
      </c>
      <c r="BK87" s="195" t="n">
        <f aca="false">BK88+BK145+BK160+BK191+BK194+BK198</f>
        <v>0</v>
      </c>
    </row>
    <row r="88" s="181" customFormat="true" ht="22.5" hidden="false" customHeight="true" outlineLevel="0" collapsed="false">
      <c r="B88" s="182"/>
      <c r="C88" s="183"/>
      <c r="D88" s="184" t="s">
        <v>71</v>
      </c>
      <c r="E88" s="196" t="s">
        <v>80</v>
      </c>
      <c r="F88" s="196" t="s">
        <v>117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44)</f>
        <v>0</v>
      </c>
      <c r="Q88" s="190"/>
      <c r="R88" s="191" t="n">
        <f aca="false">SUM(R89:R144)</f>
        <v>0.301067</v>
      </c>
      <c r="S88" s="190"/>
      <c r="T88" s="192" t="n">
        <f aca="false">SUM(T89:T144)</f>
        <v>0</v>
      </c>
      <c r="AR88" s="193" t="s">
        <v>80</v>
      </c>
      <c r="AT88" s="194" t="s">
        <v>71</v>
      </c>
      <c r="AU88" s="194" t="s">
        <v>80</v>
      </c>
      <c r="AY88" s="193" t="s">
        <v>116</v>
      </c>
      <c r="BK88" s="195" t="n">
        <f aca="false">SUM(BK89:BK144)</f>
        <v>0</v>
      </c>
    </row>
    <row r="89" s="24" customFormat="true" ht="20.25" hidden="false" customHeight="true" outlineLevel="0" collapsed="false">
      <c r="B89" s="25"/>
      <c r="C89" s="198" t="s">
        <v>80</v>
      </c>
      <c r="D89" s="198" t="s">
        <v>118</v>
      </c>
      <c r="E89" s="199" t="s">
        <v>119</v>
      </c>
      <c r="F89" s="200" t="s">
        <v>120</v>
      </c>
      <c r="G89" s="201" t="s">
        <v>121</v>
      </c>
      <c r="H89" s="202" t="n">
        <v>20</v>
      </c>
      <c r="I89" s="203"/>
      <c r="J89" s="204" t="n">
        <f aca="false">ROUND(I89*H89,2)</f>
        <v>0</v>
      </c>
      <c r="K89" s="200" t="s">
        <v>122</v>
      </c>
      <c r="L89" s="30"/>
      <c r="M89" s="205"/>
      <c r="N89" s="206" t="s">
        <v>43</v>
      </c>
      <c r="O89" s="6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3" t="s">
        <v>123</v>
      </c>
      <c r="AT89" s="3" t="s">
        <v>118</v>
      </c>
      <c r="AU89" s="3" t="s">
        <v>82</v>
      </c>
      <c r="AY89" s="3" t="s">
        <v>11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23</v>
      </c>
      <c r="BM89" s="3" t="s">
        <v>124</v>
      </c>
    </row>
    <row r="90" s="24" customFormat="true" ht="78" hidden="false" customHeight="false" outlineLevel="0" collapsed="false">
      <c r="B90" s="25"/>
      <c r="C90" s="26"/>
      <c r="D90" s="210" t="s">
        <v>125</v>
      </c>
      <c r="E90" s="26"/>
      <c r="F90" s="211" t="s">
        <v>126</v>
      </c>
      <c r="G90" s="26"/>
      <c r="H90" s="26"/>
      <c r="I90" s="115"/>
      <c r="J90" s="26"/>
      <c r="K90" s="26"/>
      <c r="L90" s="30"/>
      <c r="M90" s="212"/>
      <c r="N90" s="62"/>
      <c r="O90" s="62"/>
      <c r="P90" s="62"/>
      <c r="Q90" s="62"/>
      <c r="R90" s="62"/>
      <c r="S90" s="62"/>
      <c r="T90" s="63"/>
      <c r="AT90" s="3" t="s">
        <v>125</v>
      </c>
      <c r="AU90" s="3" t="s">
        <v>82</v>
      </c>
    </row>
    <row r="91" s="24" customFormat="true" ht="20.25" hidden="false" customHeight="true" outlineLevel="0" collapsed="false">
      <c r="B91" s="25"/>
      <c r="C91" s="198" t="s">
        <v>82</v>
      </c>
      <c r="D91" s="198" t="s">
        <v>118</v>
      </c>
      <c r="E91" s="199" t="s">
        <v>127</v>
      </c>
      <c r="F91" s="200" t="s">
        <v>128</v>
      </c>
      <c r="G91" s="201" t="s">
        <v>121</v>
      </c>
      <c r="H91" s="202" t="n">
        <v>20</v>
      </c>
      <c r="I91" s="203"/>
      <c r="J91" s="204" t="n">
        <f aca="false">ROUND(I91*H91,2)</f>
        <v>0</v>
      </c>
      <c r="K91" s="200" t="s">
        <v>122</v>
      </c>
      <c r="L91" s="30"/>
      <c r="M91" s="205"/>
      <c r="N91" s="206" t="s">
        <v>43</v>
      </c>
      <c r="O91" s="62"/>
      <c r="P91" s="207" t="n">
        <f aca="false">O91*H91</f>
        <v>0</v>
      </c>
      <c r="Q91" s="207" t="n">
        <v>5E-005</v>
      </c>
      <c r="R91" s="207" t="n">
        <f aca="false">Q91*H91</f>
        <v>0.001</v>
      </c>
      <c r="S91" s="207" t="n">
        <v>0</v>
      </c>
      <c r="T91" s="208" t="n">
        <f aca="false">S91*H91</f>
        <v>0</v>
      </c>
      <c r="AR91" s="3" t="s">
        <v>123</v>
      </c>
      <c r="AT91" s="3" t="s">
        <v>118</v>
      </c>
      <c r="AU91" s="3" t="s">
        <v>82</v>
      </c>
      <c r="AY91" s="3" t="s">
        <v>11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23</v>
      </c>
      <c r="BM91" s="3" t="s">
        <v>129</v>
      </c>
    </row>
    <row r="92" s="24" customFormat="true" ht="68.25" hidden="false" customHeight="false" outlineLevel="0" collapsed="false">
      <c r="B92" s="25"/>
      <c r="C92" s="26"/>
      <c r="D92" s="210" t="s">
        <v>125</v>
      </c>
      <c r="E92" s="26"/>
      <c r="F92" s="211" t="s">
        <v>130</v>
      </c>
      <c r="G92" s="26"/>
      <c r="H92" s="26"/>
      <c r="I92" s="115"/>
      <c r="J92" s="26"/>
      <c r="K92" s="26"/>
      <c r="L92" s="30"/>
      <c r="M92" s="212"/>
      <c r="N92" s="62"/>
      <c r="O92" s="62"/>
      <c r="P92" s="62"/>
      <c r="Q92" s="62"/>
      <c r="R92" s="62"/>
      <c r="S92" s="62"/>
      <c r="T92" s="63"/>
      <c r="AT92" s="3" t="s">
        <v>125</v>
      </c>
      <c r="AU92" s="3" t="s">
        <v>82</v>
      </c>
    </row>
    <row r="93" s="24" customFormat="true" ht="20.25" hidden="false" customHeight="true" outlineLevel="0" collapsed="false">
      <c r="B93" s="25"/>
      <c r="C93" s="198" t="s">
        <v>131</v>
      </c>
      <c r="D93" s="198" t="s">
        <v>118</v>
      </c>
      <c r="E93" s="199" t="s">
        <v>132</v>
      </c>
      <c r="F93" s="200" t="s">
        <v>133</v>
      </c>
      <c r="G93" s="201" t="s">
        <v>134</v>
      </c>
      <c r="H93" s="202" t="n">
        <v>10.5</v>
      </c>
      <c r="I93" s="203"/>
      <c r="J93" s="204" t="n">
        <f aca="false">ROUND(I93*H93,2)</f>
        <v>0</v>
      </c>
      <c r="K93" s="200" t="s">
        <v>122</v>
      </c>
      <c r="L93" s="30"/>
      <c r="M93" s="205"/>
      <c r="N93" s="206" t="s">
        <v>43</v>
      </c>
      <c r="O93" s="62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AR93" s="3" t="s">
        <v>123</v>
      </c>
      <c r="AT93" s="3" t="s">
        <v>118</v>
      </c>
      <c r="AU93" s="3" t="s">
        <v>82</v>
      </c>
      <c r="AY93" s="3" t="s">
        <v>11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23</v>
      </c>
      <c r="BM93" s="3" t="s">
        <v>135</v>
      </c>
    </row>
    <row r="94" s="24" customFormat="true" ht="136.5" hidden="false" customHeight="false" outlineLevel="0" collapsed="false">
      <c r="B94" s="25"/>
      <c r="C94" s="26"/>
      <c r="D94" s="210" t="s">
        <v>125</v>
      </c>
      <c r="E94" s="26"/>
      <c r="F94" s="211" t="s">
        <v>136</v>
      </c>
      <c r="G94" s="26"/>
      <c r="H94" s="26"/>
      <c r="I94" s="115"/>
      <c r="J94" s="26"/>
      <c r="K94" s="26"/>
      <c r="L94" s="30"/>
      <c r="M94" s="212"/>
      <c r="N94" s="62"/>
      <c r="O94" s="62"/>
      <c r="P94" s="62"/>
      <c r="Q94" s="62"/>
      <c r="R94" s="62"/>
      <c r="S94" s="62"/>
      <c r="T94" s="63"/>
      <c r="AT94" s="3" t="s">
        <v>125</v>
      </c>
      <c r="AU94" s="3" t="s">
        <v>82</v>
      </c>
    </row>
    <row r="95" s="213" customFormat="true" ht="11.25" hidden="false" customHeight="false" outlineLevel="0" collapsed="false">
      <c r="B95" s="214"/>
      <c r="C95" s="215"/>
      <c r="D95" s="210" t="s">
        <v>137</v>
      </c>
      <c r="E95" s="216"/>
      <c r="F95" s="217" t="s">
        <v>138</v>
      </c>
      <c r="G95" s="215"/>
      <c r="H95" s="216"/>
      <c r="I95" s="218"/>
      <c r="J95" s="215"/>
      <c r="K95" s="215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37</v>
      </c>
      <c r="AU95" s="223" t="s">
        <v>82</v>
      </c>
      <c r="AV95" s="213" t="s">
        <v>80</v>
      </c>
      <c r="AW95" s="213" t="s">
        <v>34</v>
      </c>
      <c r="AX95" s="213" t="s">
        <v>72</v>
      </c>
      <c r="AY95" s="223" t="s">
        <v>116</v>
      </c>
    </row>
    <row r="96" s="224" customFormat="true" ht="11.25" hidden="false" customHeight="false" outlineLevel="0" collapsed="false">
      <c r="B96" s="225"/>
      <c r="C96" s="226"/>
      <c r="D96" s="210" t="s">
        <v>137</v>
      </c>
      <c r="E96" s="227"/>
      <c r="F96" s="228" t="s">
        <v>139</v>
      </c>
      <c r="G96" s="226"/>
      <c r="H96" s="229" t="n">
        <v>10.5</v>
      </c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37</v>
      </c>
      <c r="AU96" s="235" t="s">
        <v>82</v>
      </c>
      <c r="AV96" s="224" t="s">
        <v>82</v>
      </c>
      <c r="AW96" s="224" t="s">
        <v>34</v>
      </c>
      <c r="AX96" s="224" t="s">
        <v>80</v>
      </c>
      <c r="AY96" s="235" t="s">
        <v>116</v>
      </c>
    </row>
    <row r="97" s="24" customFormat="true" ht="20.25" hidden="false" customHeight="true" outlineLevel="0" collapsed="false">
      <c r="B97" s="25"/>
      <c r="C97" s="198" t="s">
        <v>123</v>
      </c>
      <c r="D97" s="198" t="s">
        <v>118</v>
      </c>
      <c r="E97" s="199" t="s">
        <v>140</v>
      </c>
      <c r="F97" s="200" t="s">
        <v>141</v>
      </c>
      <c r="G97" s="201" t="s">
        <v>134</v>
      </c>
      <c r="H97" s="202" t="n">
        <v>77</v>
      </c>
      <c r="I97" s="203"/>
      <c r="J97" s="204" t="n">
        <f aca="false">ROUND(I97*H97,2)</f>
        <v>0</v>
      </c>
      <c r="K97" s="200" t="s">
        <v>122</v>
      </c>
      <c r="L97" s="30"/>
      <c r="M97" s="205"/>
      <c r="N97" s="206" t="s">
        <v>43</v>
      </c>
      <c r="O97" s="6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AR97" s="3" t="s">
        <v>123</v>
      </c>
      <c r="AT97" s="3" t="s">
        <v>118</v>
      </c>
      <c r="AU97" s="3" t="s">
        <v>82</v>
      </c>
      <c r="AY97" s="3" t="s">
        <v>11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23</v>
      </c>
      <c r="BM97" s="3" t="s">
        <v>142</v>
      </c>
    </row>
    <row r="98" s="24" customFormat="true" ht="58.5" hidden="false" customHeight="false" outlineLevel="0" collapsed="false">
      <c r="B98" s="25"/>
      <c r="C98" s="26"/>
      <c r="D98" s="210" t="s">
        <v>125</v>
      </c>
      <c r="E98" s="26"/>
      <c r="F98" s="211" t="s">
        <v>143</v>
      </c>
      <c r="G98" s="26"/>
      <c r="H98" s="26"/>
      <c r="I98" s="115"/>
      <c r="J98" s="26"/>
      <c r="K98" s="26"/>
      <c r="L98" s="30"/>
      <c r="M98" s="212"/>
      <c r="N98" s="62"/>
      <c r="O98" s="62"/>
      <c r="P98" s="62"/>
      <c r="Q98" s="62"/>
      <c r="R98" s="62"/>
      <c r="S98" s="62"/>
      <c r="T98" s="63"/>
      <c r="AT98" s="3" t="s">
        <v>125</v>
      </c>
      <c r="AU98" s="3" t="s">
        <v>82</v>
      </c>
    </row>
    <row r="99" s="213" customFormat="true" ht="11.25" hidden="false" customHeight="false" outlineLevel="0" collapsed="false">
      <c r="B99" s="214"/>
      <c r="C99" s="215"/>
      <c r="D99" s="210" t="s">
        <v>137</v>
      </c>
      <c r="E99" s="216"/>
      <c r="F99" s="217" t="s">
        <v>144</v>
      </c>
      <c r="G99" s="215"/>
      <c r="H99" s="216"/>
      <c r="I99" s="218"/>
      <c r="J99" s="215"/>
      <c r="K99" s="215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37</v>
      </c>
      <c r="AU99" s="223" t="s">
        <v>82</v>
      </c>
      <c r="AV99" s="213" t="s">
        <v>80</v>
      </c>
      <c r="AW99" s="213" t="s">
        <v>34</v>
      </c>
      <c r="AX99" s="213" t="s">
        <v>72</v>
      </c>
      <c r="AY99" s="223" t="s">
        <v>116</v>
      </c>
    </row>
    <row r="100" s="224" customFormat="true" ht="11.25" hidden="false" customHeight="false" outlineLevel="0" collapsed="false">
      <c r="B100" s="225"/>
      <c r="C100" s="226"/>
      <c r="D100" s="210" t="s">
        <v>137</v>
      </c>
      <c r="E100" s="227"/>
      <c r="F100" s="228" t="s">
        <v>145</v>
      </c>
      <c r="G100" s="226"/>
      <c r="H100" s="229" t="n">
        <v>77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37</v>
      </c>
      <c r="AU100" s="235" t="s">
        <v>82</v>
      </c>
      <c r="AV100" s="224" t="s">
        <v>82</v>
      </c>
      <c r="AW100" s="224" t="s">
        <v>34</v>
      </c>
      <c r="AX100" s="224" t="s">
        <v>80</v>
      </c>
      <c r="AY100" s="235" t="s">
        <v>116</v>
      </c>
    </row>
    <row r="101" s="24" customFormat="true" ht="20.25" hidden="false" customHeight="true" outlineLevel="0" collapsed="false">
      <c r="B101" s="25"/>
      <c r="C101" s="198" t="s">
        <v>146</v>
      </c>
      <c r="D101" s="198" t="s">
        <v>118</v>
      </c>
      <c r="E101" s="199" t="s">
        <v>147</v>
      </c>
      <c r="F101" s="200" t="s">
        <v>148</v>
      </c>
      <c r="G101" s="201" t="s">
        <v>134</v>
      </c>
      <c r="H101" s="202" t="n">
        <v>38.5</v>
      </c>
      <c r="I101" s="203"/>
      <c r="J101" s="204" t="n">
        <f aca="false">ROUND(I101*H101,2)</f>
        <v>0</v>
      </c>
      <c r="K101" s="200" t="s">
        <v>122</v>
      </c>
      <c r="L101" s="30"/>
      <c r="M101" s="205"/>
      <c r="N101" s="206" t="s">
        <v>43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AR101" s="3" t="s">
        <v>123</v>
      </c>
      <c r="AT101" s="3" t="s">
        <v>118</v>
      </c>
      <c r="AU101" s="3" t="s">
        <v>82</v>
      </c>
      <c r="AY101" s="3" t="s">
        <v>11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23</v>
      </c>
      <c r="BM101" s="3" t="s">
        <v>149</v>
      </c>
    </row>
    <row r="102" s="24" customFormat="true" ht="58.5" hidden="false" customHeight="false" outlineLevel="0" collapsed="false">
      <c r="B102" s="25"/>
      <c r="C102" s="26"/>
      <c r="D102" s="210" t="s">
        <v>125</v>
      </c>
      <c r="E102" s="26"/>
      <c r="F102" s="211" t="s">
        <v>143</v>
      </c>
      <c r="G102" s="26"/>
      <c r="H102" s="26"/>
      <c r="I102" s="115"/>
      <c r="J102" s="26"/>
      <c r="K102" s="26"/>
      <c r="L102" s="30"/>
      <c r="M102" s="212"/>
      <c r="N102" s="62"/>
      <c r="O102" s="62"/>
      <c r="P102" s="62"/>
      <c r="Q102" s="62"/>
      <c r="R102" s="62"/>
      <c r="S102" s="62"/>
      <c r="T102" s="63"/>
      <c r="AT102" s="3" t="s">
        <v>125</v>
      </c>
      <c r="AU102" s="3" t="s">
        <v>82</v>
      </c>
    </row>
    <row r="103" s="224" customFormat="true" ht="11.25" hidden="false" customHeight="false" outlineLevel="0" collapsed="false">
      <c r="B103" s="225"/>
      <c r="C103" s="226"/>
      <c r="D103" s="210" t="s">
        <v>137</v>
      </c>
      <c r="E103" s="227"/>
      <c r="F103" s="228" t="s">
        <v>150</v>
      </c>
      <c r="G103" s="226"/>
      <c r="H103" s="229" t="n">
        <v>38.5</v>
      </c>
      <c r="I103" s="230"/>
      <c r="J103" s="226"/>
      <c r="K103" s="226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37</v>
      </c>
      <c r="AU103" s="235" t="s">
        <v>82</v>
      </c>
      <c r="AV103" s="224" t="s">
        <v>82</v>
      </c>
      <c r="AW103" s="224" t="s">
        <v>34</v>
      </c>
      <c r="AX103" s="224" t="s">
        <v>80</v>
      </c>
      <c r="AY103" s="235" t="s">
        <v>116</v>
      </c>
    </row>
    <row r="104" s="24" customFormat="true" ht="20.25" hidden="false" customHeight="true" outlineLevel="0" collapsed="false">
      <c r="B104" s="25"/>
      <c r="C104" s="198" t="s">
        <v>151</v>
      </c>
      <c r="D104" s="198" t="s">
        <v>118</v>
      </c>
      <c r="E104" s="199" t="s">
        <v>152</v>
      </c>
      <c r="F104" s="200" t="s">
        <v>153</v>
      </c>
      <c r="G104" s="201" t="s">
        <v>134</v>
      </c>
      <c r="H104" s="202" t="n">
        <v>949.715</v>
      </c>
      <c r="I104" s="203"/>
      <c r="J104" s="204" t="n">
        <f aca="false">ROUND(I104*H104,2)</f>
        <v>0</v>
      </c>
      <c r="K104" s="200" t="s">
        <v>122</v>
      </c>
      <c r="L104" s="30"/>
      <c r="M104" s="205"/>
      <c r="N104" s="206" t="s">
        <v>43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123</v>
      </c>
      <c r="AT104" s="3" t="s">
        <v>118</v>
      </c>
      <c r="AU104" s="3" t="s">
        <v>82</v>
      </c>
      <c r="AY104" s="3" t="s">
        <v>11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23</v>
      </c>
      <c r="BM104" s="3" t="s">
        <v>154</v>
      </c>
    </row>
    <row r="105" s="24" customFormat="true" ht="195" hidden="false" customHeight="false" outlineLevel="0" collapsed="false">
      <c r="B105" s="25"/>
      <c r="C105" s="26"/>
      <c r="D105" s="210" t="s">
        <v>125</v>
      </c>
      <c r="E105" s="26"/>
      <c r="F105" s="211" t="s">
        <v>155</v>
      </c>
      <c r="G105" s="26"/>
      <c r="H105" s="26"/>
      <c r="I105" s="115"/>
      <c r="J105" s="26"/>
      <c r="K105" s="26"/>
      <c r="L105" s="30"/>
      <c r="M105" s="212"/>
      <c r="N105" s="62"/>
      <c r="O105" s="62"/>
      <c r="P105" s="62"/>
      <c r="Q105" s="62"/>
      <c r="R105" s="62"/>
      <c r="S105" s="62"/>
      <c r="T105" s="63"/>
      <c r="AT105" s="3" t="s">
        <v>125</v>
      </c>
      <c r="AU105" s="3" t="s">
        <v>82</v>
      </c>
    </row>
    <row r="106" s="213" customFormat="true" ht="11.25" hidden="false" customHeight="false" outlineLevel="0" collapsed="false">
      <c r="B106" s="214"/>
      <c r="C106" s="215"/>
      <c r="D106" s="210" t="s">
        <v>137</v>
      </c>
      <c r="E106" s="216"/>
      <c r="F106" s="217" t="s">
        <v>156</v>
      </c>
      <c r="G106" s="215"/>
      <c r="H106" s="216"/>
      <c r="I106" s="218"/>
      <c r="J106" s="215"/>
      <c r="K106" s="215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37</v>
      </c>
      <c r="AU106" s="223" t="s">
        <v>82</v>
      </c>
      <c r="AV106" s="213" t="s">
        <v>80</v>
      </c>
      <c r="AW106" s="213" t="s">
        <v>34</v>
      </c>
      <c r="AX106" s="213" t="s">
        <v>72</v>
      </c>
      <c r="AY106" s="223" t="s">
        <v>116</v>
      </c>
    </row>
    <row r="107" s="224" customFormat="true" ht="11.25" hidden="false" customHeight="false" outlineLevel="0" collapsed="false">
      <c r="B107" s="225"/>
      <c r="C107" s="226"/>
      <c r="D107" s="210" t="s">
        <v>137</v>
      </c>
      <c r="E107" s="227"/>
      <c r="F107" s="228" t="s">
        <v>157</v>
      </c>
      <c r="G107" s="226"/>
      <c r="H107" s="229" t="n">
        <v>38.067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37</v>
      </c>
      <c r="AU107" s="235" t="s">
        <v>82</v>
      </c>
      <c r="AV107" s="224" t="s">
        <v>82</v>
      </c>
      <c r="AW107" s="224" t="s">
        <v>34</v>
      </c>
      <c r="AX107" s="224" t="s">
        <v>72</v>
      </c>
      <c r="AY107" s="235" t="s">
        <v>116</v>
      </c>
    </row>
    <row r="108" s="224" customFormat="true" ht="11.25" hidden="false" customHeight="false" outlineLevel="0" collapsed="false">
      <c r="B108" s="225"/>
      <c r="C108" s="226"/>
      <c r="D108" s="210" t="s">
        <v>137</v>
      </c>
      <c r="E108" s="227"/>
      <c r="F108" s="228" t="s">
        <v>158</v>
      </c>
      <c r="G108" s="226"/>
      <c r="H108" s="229" t="n">
        <v>49.59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37</v>
      </c>
      <c r="AU108" s="235" t="s">
        <v>82</v>
      </c>
      <c r="AV108" s="224" t="s">
        <v>82</v>
      </c>
      <c r="AW108" s="224" t="s">
        <v>34</v>
      </c>
      <c r="AX108" s="224" t="s">
        <v>72</v>
      </c>
      <c r="AY108" s="235" t="s">
        <v>116</v>
      </c>
    </row>
    <row r="109" s="224" customFormat="true" ht="11.25" hidden="false" customHeight="false" outlineLevel="0" collapsed="false">
      <c r="B109" s="225"/>
      <c r="C109" s="226"/>
      <c r="D109" s="210" t="s">
        <v>137</v>
      </c>
      <c r="E109" s="227"/>
      <c r="F109" s="228" t="s">
        <v>159</v>
      </c>
      <c r="G109" s="226"/>
      <c r="H109" s="229" t="n">
        <v>64.977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37</v>
      </c>
      <c r="AU109" s="235" t="s">
        <v>82</v>
      </c>
      <c r="AV109" s="224" t="s">
        <v>82</v>
      </c>
      <c r="AW109" s="224" t="s">
        <v>34</v>
      </c>
      <c r="AX109" s="224" t="s">
        <v>72</v>
      </c>
      <c r="AY109" s="235" t="s">
        <v>116</v>
      </c>
    </row>
    <row r="110" s="224" customFormat="true" ht="11.25" hidden="false" customHeight="false" outlineLevel="0" collapsed="false">
      <c r="B110" s="225"/>
      <c r="C110" s="226"/>
      <c r="D110" s="210" t="s">
        <v>137</v>
      </c>
      <c r="E110" s="227"/>
      <c r="F110" s="228" t="s">
        <v>160</v>
      </c>
      <c r="G110" s="226"/>
      <c r="H110" s="229" t="n">
        <v>83.92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37</v>
      </c>
      <c r="AU110" s="235" t="s">
        <v>82</v>
      </c>
      <c r="AV110" s="224" t="s">
        <v>82</v>
      </c>
      <c r="AW110" s="224" t="s">
        <v>34</v>
      </c>
      <c r="AX110" s="224" t="s">
        <v>72</v>
      </c>
      <c r="AY110" s="235" t="s">
        <v>116</v>
      </c>
    </row>
    <row r="111" s="224" customFormat="true" ht="11.25" hidden="false" customHeight="false" outlineLevel="0" collapsed="false">
      <c r="B111" s="225"/>
      <c r="C111" s="226"/>
      <c r="D111" s="210" t="s">
        <v>137</v>
      </c>
      <c r="E111" s="227"/>
      <c r="F111" s="228" t="s">
        <v>161</v>
      </c>
      <c r="G111" s="226"/>
      <c r="H111" s="229" t="n">
        <v>122.835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37</v>
      </c>
      <c r="AU111" s="235" t="s">
        <v>82</v>
      </c>
      <c r="AV111" s="224" t="s">
        <v>82</v>
      </c>
      <c r="AW111" s="224" t="s">
        <v>34</v>
      </c>
      <c r="AX111" s="224" t="s">
        <v>72</v>
      </c>
      <c r="AY111" s="235" t="s">
        <v>116</v>
      </c>
    </row>
    <row r="112" s="224" customFormat="true" ht="11.25" hidden="false" customHeight="false" outlineLevel="0" collapsed="false">
      <c r="B112" s="225"/>
      <c r="C112" s="226"/>
      <c r="D112" s="210" t="s">
        <v>137</v>
      </c>
      <c r="E112" s="227"/>
      <c r="F112" s="228" t="s">
        <v>162</v>
      </c>
      <c r="G112" s="226"/>
      <c r="H112" s="229" t="n">
        <v>217.653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37</v>
      </c>
      <c r="AU112" s="235" t="s">
        <v>82</v>
      </c>
      <c r="AV112" s="224" t="s">
        <v>82</v>
      </c>
      <c r="AW112" s="224" t="s">
        <v>34</v>
      </c>
      <c r="AX112" s="224" t="s">
        <v>72</v>
      </c>
      <c r="AY112" s="235" t="s">
        <v>116</v>
      </c>
    </row>
    <row r="113" s="224" customFormat="true" ht="11.25" hidden="false" customHeight="false" outlineLevel="0" collapsed="false">
      <c r="B113" s="225"/>
      <c r="C113" s="226"/>
      <c r="D113" s="210" t="s">
        <v>137</v>
      </c>
      <c r="E113" s="227"/>
      <c r="F113" s="228" t="s">
        <v>163</v>
      </c>
      <c r="G113" s="226"/>
      <c r="H113" s="229" t="n">
        <v>243.271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37</v>
      </c>
      <c r="AU113" s="235" t="s">
        <v>82</v>
      </c>
      <c r="AV113" s="224" t="s">
        <v>82</v>
      </c>
      <c r="AW113" s="224" t="s">
        <v>34</v>
      </c>
      <c r="AX113" s="224" t="s">
        <v>72</v>
      </c>
      <c r="AY113" s="235" t="s">
        <v>116</v>
      </c>
    </row>
    <row r="114" s="224" customFormat="true" ht="11.25" hidden="false" customHeight="false" outlineLevel="0" collapsed="false">
      <c r="B114" s="225"/>
      <c r="C114" s="226"/>
      <c r="D114" s="210" t="s">
        <v>137</v>
      </c>
      <c r="E114" s="227"/>
      <c r="F114" s="228" t="s">
        <v>164</v>
      </c>
      <c r="G114" s="226"/>
      <c r="H114" s="229" t="n">
        <v>129.402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37</v>
      </c>
      <c r="AU114" s="235" t="s">
        <v>82</v>
      </c>
      <c r="AV114" s="224" t="s">
        <v>82</v>
      </c>
      <c r="AW114" s="224" t="s">
        <v>34</v>
      </c>
      <c r="AX114" s="224" t="s">
        <v>72</v>
      </c>
      <c r="AY114" s="235" t="s">
        <v>116</v>
      </c>
    </row>
    <row r="115" s="236" customFormat="true" ht="11.25" hidden="false" customHeight="false" outlineLevel="0" collapsed="false">
      <c r="B115" s="237"/>
      <c r="C115" s="238"/>
      <c r="D115" s="210" t="s">
        <v>137</v>
      </c>
      <c r="E115" s="239"/>
      <c r="F115" s="240" t="s">
        <v>165</v>
      </c>
      <c r="G115" s="238"/>
      <c r="H115" s="241" t="n">
        <v>949.715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37</v>
      </c>
      <c r="AU115" s="247" t="s">
        <v>82</v>
      </c>
      <c r="AV115" s="236" t="s">
        <v>123</v>
      </c>
      <c r="AW115" s="236" t="s">
        <v>34</v>
      </c>
      <c r="AX115" s="236" t="s">
        <v>80</v>
      </c>
      <c r="AY115" s="247" t="s">
        <v>116</v>
      </c>
    </row>
    <row r="116" s="24" customFormat="true" ht="20.25" hidden="false" customHeight="true" outlineLevel="0" collapsed="false">
      <c r="B116" s="25"/>
      <c r="C116" s="198" t="s">
        <v>166</v>
      </c>
      <c r="D116" s="198" t="s">
        <v>118</v>
      </c>
      <c r="E116" s="199" t="s">
        <v>167</v>
      </c>
      <c r="F116" s="200" t="s">
        <v>168</v>
      </c>
      <c r="G116" s="201" t="s">
        <v>134</v>
      </c>
      <c r="H116" s="202" t="n">
        <v>474.858</v>
      </c>
      <c r="I116" s="203"/>
      <c r="J116" s="204" t="n">
        <f aca="false">ROUND(I116*H116,2)</f>
        <v>0</v>
      </c>
      <c r="K116" s="200" t="s">
        <v>122</v>
      </c>
      <c r="L116" s="30"/>
      <c r="M116" s="205"/>
      <c r="N116" s="206" t="s">
        <v>43</v>
      </c>
      <c r="O116" s="62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AR116" s="3" t="s">
        <v>123</v>
      </c>
      <c r="AT116" s="3" t="s">
        <v>118</v>
      </c>
      <c r="AU116" s="3" t="s">
        <v>82</v>
      </c>
      <c r="AY116" s="3" t="s">
        <v>11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23</v>
      </c>
      <c r="BM116" s="3" t="s">
        <v>169</v>
      </c>
    </row>
    <row r="117" s="24" customFormat="true" ht="195" hidden="false" customHeight="false" outlineLevel="0" collapsed="false">
      <c r="B117" s="25"/>
      <c r="C117" s="26"/>
      <c r="D117" s="210" t="s">
        <v>125</v>
      </c>
      <c r="E117" s="26"/>
      <c r="F117" s="211" t="s">
        <v>155</v>
      </c>
      <c r="G117" s="26"/>
      <c r="H117" s="26"/>
      <c r="I117" s="115"/>
      <c r="J117" s="26"/>
      <c r="K117" s="26"/>
      <c r="L117" s="30"/>
      <c r="M117" s="212"/>
      <c r="N117" s="62"/>
      <c r="O117" s="62"/>
      <c r="P117" s="62"/>
      <c r="Q117" s="62"/>
      <c r="R117" s="62"/>
      <c r="S117" s="62"/>
      <c r="T117" s="63"/>
      <c r="AT117" s="3" t="s">
        <v>125</v>
      </c>
      <c r="AU117" s="3" t="s">
        <v>82</v>
      </c>
    </row>
    <row r="118" s="224" customFormat="true" ht="11.25" hidden="false" customHeight="false" outlineLevel="0" collapsed="false">
      <c r="B118" s="225"/>
      <c r="C118" s="226"/>
      <c r="D118" s="210" t="s">
        <v>137</v>
      </c>
      <c r="E118" s="227"/>
      <c r="F118" s="228" t="s">
        <v>170</v>
      </c>
      <c r="G118" s="226"/>
      <c r="H118" s="229" t="n">
        <v>474.858</v>
      </c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37</v>
      </c>
      <c r="AU118" s="235" t="s">
        <v>82</v>
      </c>
      <c r="AV118" s="224" t="s">
        <v>82</v>
      </c>
      <c r="AW118" s="224" t="s">
        <v>34</v>
      </c>
      <c r="AX118" s="224" t="s">
        <v>80</v>
      </c>
      <c r="AY118" s="235" t="s">
        <v>116</v>
      </c>
    </row>
    <row r="119" s="24" customFormat="true" ht="20.25" hidden="false" customHeight="true" outlineLevel="0" collapsed="false">
      <c r="B119" s="25"/>
      <c r="C119" s="198" t="s">
        <v>171</v>
      </c>
      <c r="D119" s="198" t="s">
        <v>118</v>
      </c>
      <c r="E119" s="199" t="s">
        <v>172</v>
      </c>
      <c r="F119" s="200" t="s">
        <v>173</v>
      </c>
      <c r="G119" s="201" t="s">
        <v>134</v>
      </c>
      <c r="H119" s="202" t="n">
        <v>949.715</v>
      </c>
      <c r="I119" s="203"/>
      <c r="J119" s="204" t="n">
        <f aca="false">ROUND(I119*H119,2)</f>
        <v>0</v>
      </c>
      <c r="K119" s="200" t="s">
        <v>122</v>
      </c>
      <c r="L119" s="30"/>
      <c r="M119" s="205"/>
      <c r="N119" s="206" t="s">
        <v>43</v>
      </c>
      <c r="O119" s="62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AR119" s="3" t="s">
        <v>123</v>
      </c>
      <c r="AT119" s="3" t="s">
        <v>118</v>
      </c>
      <c r="AU119" s="3" t="s">
        <v>82</v>
      </c>
      <c r="AY119" s="3" t="s">
        <v>11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23</v>
      </c>
      <c r="BM119" s="3" t="s">
        <v>174</v>
      </c>
    </row>
    <row r="120" s="24" customFormat="true" ht="175.5" hidden="false" customHeight="false" outlineLevel="0" collapsed="false">
      <c r="B120" s="25"/>
      <c r="C120" s="26"/>
      <c r="D120" s="210" t="s">
        <v>125</v>
      </c>
      <c r="E120" s="26"/>
      <c r="F120" s="211" t="s">
        <v>175</v>
      </c>
      <c r="G120" s="26"/>
      <c r="H120" s="26"/>
      <c r="I120" s="115"/>
      <c r="J120" s="26"/>
      <c r="K120" s="26"/>
      <c r="L120" s="30"/>
      <c r="M120" s="212"/>
      <c r="N120" s="62"/>
      <c r="O120" s="62"/>
      <c r="P120" s="62"/>
      <c r="Q120" s="62"/>
      <c r="R120" s="62"/>
      <c r="S120" s="62"/>
      <c r="T120" s="63"/>
      <c r="AT120" s="3" t="s">
        <v>125</v>
      </c>
      <c r="AU120" s="3" t="s">
        <v>82</v>
      </c>
    </row>
    <row r="121" s="24" customFormat="true" ht="20.25" hidden="false" customHeight="true" outlineLevel="0" collapsed="false">
      <c r="B121" s="25"/>
      <c r="C121" s="198" t="s">
        <v>176</v>
      </c>
      <c r="D121" s="198" t="s">
        <v>118</v>
      </c>
      <c r="E121" s="199" t="s">
        <v>177</v>
      </c>
      <c r="F121" s="200" t="s">
        <v>178</v>
      </c>
      <c r="G121" s="201" t="s">
        <v>134</v>
      </c>
      <c r="H121" s="202" t="n">
        <v>63</v>
      </c>
      <c r="I121" s="203"/>
      <c r="J121" s="204" t="n">
        <f aca="false">ROUND(I121*H121,2)</f>
        <v>0</v>
      </c>
      <c r="K121" s="200" t="s">
        <v>122</v>
      </c>
      <c r="L121" s="30"/>
      <c r="M121" s="205"/>
      <c r="N121" s="206" t="s">
        <v>43</v>
      </c>
      <c r="O121" s="62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AR121" s="3" t="s">
        <v>123</v>
      </c>
      <c r="AT121" s="3" t="s">
        <v>118</v>
      </c>
      <c r="AU121" s="3" t="s">
        <v>82</v>
      </c>
      <c r="AY121" s="3" t="s">
        <v>11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23</v>
      </c>
      <c r="BM121" s="3" t="s">
        <v>179</v>
      </c>
    </row>
    <row r="122" s="24" customFormat="true" ht="273" hidden="false" customHeight="false" outlineLevel="0" collapsed="false">
      <c r="B122" s="25"/>
      <c r="C122" s="26"/>
      <c r="D122" s="210" t="s">
        <v>125</v>
      </c>
      <c r="E122" s="26"/>
      <c r="F122" s="211" t="s">
        <v>180</v>
      </c>
      <c r="G122" s="26"/>
      <c r="H122" s="26"/>
      <c r="I122" s="115"/>
      <c r="J122" s="26"/>
      <c r="K122" s="26"/>
      <c r="L122" s="30"/>
      <c r="M122" s="212"/>
      <c r="N122" s="62"/>
      <c r="O122" s="62"/>
      <c r="P122" s="62"/>
      <c r="Q122" s="62"/>
      <c r="R122" s="62"/>
      <c r="S122" s="62"/>
      <c r="T122" s="63"/>
      <c r="AT122" s="3" t="s">
        <v>125</v>
      </c>
      <c r="AU122" s="3" t="s">
        <v>82</v>
      </c>
    </row>
    <row r="123" s="213" customFormat="true" ht="11.25" hidden="false" customHeight="false" outlineLevel="0" collapsed="false">
      <c r="B123" s="214"/>
      <c r="C123" s="215"/>
      <c r="D123" s="210" t="s">
        <v>137</v>
      </c>
      <c r="E123" s="216"/>
      <c r="F123" s="217" t="s">
        <v>181</v>
      </c>
      <c r="G123" s="215"/>
      <c r="H123" s="216"/>
      <c r="I123" s="218"/>
      <c r="J123" s="215"/>
      <c r="K123" s="215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37</v>
      </c>
      <c r="AU123" s="223" t="s">
        <v>82</v>
      </c>
      <c r="AV123" s="213" t="s">
        <v>80</v>
      </c>
      <c r="AW123" s="213" t="s">
        <v>34</v>
      </c>
      <c r="AX123" s="213" t="s">
        <v>72</v>
      </c>
      <c r="AY123" s="223" t="s">
        <v>116</v>
      </c>
    </row>
    <row r="124" s="224" customFormat="true" ht="11.25" hidden="false" customHeight="false" outlineLevel="0" collapsed="false">
      <c r="B124" s="225"/>
      <c r="C124" s="226"/>
      <c r="D124" s="210" t="s">
        <v>137</v>
      </c>
      <c r="E124" s="227"/>
      <c r="F124" s="228" t="s">
        <v>182</v>
      </c>
      <c r="G124" s="226"/>
      <c r="H124" s="229" t="n">
        <v>63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37</v>
      </c>
      <c r="AU124" s="235" t="s">
        <v>82</v>
      </c>
      <c r="AV124" s="224" t="s">
        <v>82</v>
      </c>
      <c r="AW124" s="224" t="s">
        <v>34</v>
      </c>
      <c r="AX124" s="224" t="s">
        <v>80</v>
      </c>
      <c r="AY124" s="235" t="s">
        <v>116</v>
      </c>
    </row>
    <row r="125" s="24" customFormat="true" ht="30" hidden="false" customHeight="true" outlineLevel="0" collapsed="false">
      <c r="B125" s="25"/>
      <c r="C125" s="198" t="s">
        <v>183</v>
      </c>
      <c r="D125" s="198" t="s">
        <v>118</v>
      </c>
      <c r="E125" s="199" t="s">
        <v>184</v>
      </c>
      <c r="F125" s="200" t="s">
        <v>185</v>
      </c>
      <c r="G125" s="201" t="s">
        <v>134</v>
      </c>
      <c r="H125" s="202" t="n">
        <v>17.5</v>
      </c>
      <c r="I125" s="203"/>
      <c r="J125" s="204" t="n">
        <f aca="false">ROUND(I125*H125,2)</f>
        <v>0</v>
      </c>
      <c r="K125" s="200" t="s">
        <v>122</v>
      </c>
      <c r="L125" s="30"/>
      <c r="M125" s="205"/>
      <c r="N125" s="206" t="s">
        <v>43</v>
      </c>
      <c r="O125" s="62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AR125" s="3" t="s">
        <v>123</v>
      </c>
      <c r="AT125" s="3" t="s">
        <v>118</v>
      </c>
      <c r="AU125" s="3" t="s">
        <v>82</v>
      </c>
      <c r="AY125" s="3" t="s">
        <v>11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23</v>
      </c>
      <c r="BM125" s="3" t="s">
        <v>186</v>
      </c>
    </row>
    <row r="126" s="24" customFormat="true" ht="68.25" hidden="false" customHeight="false" outlineLevel="0" collapsed="false">
      <c r="B126" s="25"/>
      <c r="C126" s="26"/>
      <c r="D126" s="210" t="s">
        <v>125</v>
      </c>
      <c r="E126" s="26"/>
      <c r="F126" s="211" t="s">
        <v>187</v>
      </c>
      <c r="G126" s="26"/>
      <c r="H126" s="26"/>
      <c r="I126" s="115"/>
      <c r="J126" s="26"/>
      <c r="K126" s="26"/>
      <c r="L126" s="30"/>
      <c r="M126" s="212"/>
      <c r="N126" s="62"/>
      <c r="O126" s="62"/>
      <c r="P126" s="62"/>
      <c r="Q126" s="62"/>
      <c r="R126" s="62"/>
      <c r="S126" s="62"/>
      <c r="T126" s="63"/>
      <c r="AT126" s="3" t="s">
        <v>125</v>
      </c>
      <c r="AU126" s="3" t="s">
        <v>82</v>
      </c>
    </row>
    <row r="127" s="24" customFormat="true" ht="19.5" hidden="false" customHeight="false" outlineLevel="0" collapsed="false">
      <c r="B127" s="25"/>
      <c r="C127" s="26"/>
      <c r="D127" s="210" t="s">
        <v>188</v>
      </c>
      <c r="E127" s="26"/>
      <c r="F127" s="211" t="s">
        <v>189</v>
      </c>
      <c r="G127" s="26"/>
      <c r="H127" s="26"/>
      <c r="I127" s="115"/>
      <c r="J127" s="26"/>
      <c r="K127" s="26"/>
      <c r="L127" s="30"/>
      <c r="M127" s="212"/>
      <c r="N127" s="62"/>
      <c r="O127" s="62"/>
      <c r="P127" s="62"/>
      <c r="Q127" s="62"/>
      <c r="R127" s="62"/>
      <c r="S127" s="62"/>
      <c r="T127" s="63"/>
      <c r="AT127" s="3" t="s">
        <v>188</v>
      </c>
      <c r="AU127" s="3" t="s">
        <v>82</v>
      </c>
    </row>
    <row r="128" s="213" customFormat="true" ht="11.25" hidden="false" customHeight="false" outlineLevel="0" collapsed="false">
      <c r="B128" s="214"/>
      <c r="C128" s="215"/>
      <c r="D128" s="210" t="s">
        <v>137</v>
      </c>
      <c r="E128" s="216"/>
      <c r="F128" s="217" t="s">
        <v>190</v>
      </c>
      <c r="G128" s="215"/>
      <c r="H128" s="216"/>
      <c r="I128" s="218"/>
      <c r="J128" s="215"/>
      <c r="K128" s="215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37</v>
      </c>
      <c r="AU128" s="223" t="s">
        <v>82</v>
      </c>
      <c r="AV128" s="213" t="s">
        <v>80</v>
      </c>
      <c r="AW128" s="213" t="s">
        <v>34</v>
      </c>
      <c r="AX128" s="213" t="s">
        <v>72</v>
      </c>
      <c r="AY128" s="223" t="s">
        <v>116</v>
      </c>
    </row>
    <row r="129" s="224" customFormat="true" ht="11.25" hidden="false" customHeight="false" outlineLevel="0" collapsed="false">
      <c r="B129" s="225"/>
      <c r="C129" s="226"/>
      <c r="D129" s="210" t="s">
        <v>137</v>
      </c>
      <c r="E129" s="227"/>
      <c r="F129" s="228" t="s">
        <v>191</v>
      </c>
      <c r="G129" s="226"/>
      <c r="H129" s="229" t="n">
        <v>17.5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7</v>
      </c>
      <c r="AU129" s="235" t="s">
        <v>82</v>
      </c>
      <c r="AV129" s="224" t="s">
        <v>82</v>
      </c>
      <c r="AW129" s="224" t="s">
        <v>34</v>
      </c>
      <c r="AX129" s="224" t="s">
        <v>80</v>
      </c>
      <c r="AY129" s="235" t="s">
        <v>116</v>
      </c>
    </row>
    <row r="130" s="24" customFormat="true" ht="20.25" hidden="false" customHeight="true" outlineLevel="0" collapsed="false">
      <c r="B130" s="25"/>
      <c r="C130" s="198" t="s">
        <v>192</v>
      </c>
      <c r="D130" s="198" t="s">
        <v>118</v>
      </c>
      <c r="E130" s="199" t="s">
        <v>193</v>
      </c>
      <c r="F130" s="200" t="s">
        <v>194</v>
      </c>
      <c r="G130" s="201" t="s">
        <v>195</v>
      </c>
      <c r="H130" s="202" t="n">
        <v>70</v>
      </c>
      <c r="I130" s="203"/>
      <c r="J130" s="204" t="n">
        <f aca="false">ROUND(I130*H130,2)</f>
        <v>0</v>
      </c>
      <c r="K130" s="200" t="s">
        <v>122</v>
      </c>
      <c r="L130" s="30"/>
      <c r="M130" s="205"/>
      <c r="N130" s="206" t="s">
        <v>43</v>
      </c>
      <c r="O130" s="62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AR130" s="3" t="s">
        <v>123</v>
      </c>
      <c r="AT130" s="3" t="s">
        <v>118</v>
      </c>
      <c r="AU130" s="3" t="s">
        <v>82</v>
      </c>
      <c r="AY130" s="3" t="s">
        <v>11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23</v>
      </c>
      <c r="BM130" s="3" t="s">
        <v>196</v>
      </c>
    </row>
    <row r="131" s="24" customFormat="true" ht="68.25" hidden="false" customHeight="false" outlineLevel="0" collapsed="false">
      <c r="B131" s="25"/>
      <c r="C131" s="26"/>
      <c r="D131" s="210" t="s">
        <v>125</v>
      </c>
      <c r="E131" s="26"/>
      <c r="F131" s="211" t="s">
        <v>197</v>
      </c>
      <c r="G131" s="26"/>
      <c r="H131" s="26"/>
      <c r="I131" s="115"/>
      <c r="J131" s="26"/>
      <c r="K131" s="26"/>
      <c r="L131" s="30"/>
      <c r="M131" s="212"/>
      <c r="N131" s="62"/>
      <c r="O131" s="62"/>
      <c r="P131" s="62"/>
      <c r="Q131" s="62"/>
      <c r="R131" s="62"/>
      <c r="S131" s="62"/>
      <c r="T131" s="63"/>
      <c r="AT131" s="3" t="s">
        <v>125</v>
      </c>
      <c r="AU131" s="3" t="s">
        <v>82</v>
      </c>
    </row>
    <row r="132" s="213" customFormat="true" ht="11.25" hidden="false" customHeight="false" outlineLevel="0" collapsed="false">
      <c r="B132" s="214"/>
      <c r="C132" s="215"/>
      <c r="D132" s="210" t="s">
        <v>137</v>
      </c>
      <c r="E132" s="216"/>
      <c r="F132" s="217" t="s">
        <v>198</v>
      </c>
      <c r="G132" s="215"/>
      <c r="H132" s="216"/>
      <c r="I132" s="218"/>
      <c r="J132" s="215"/>
      <c r="K132" s="215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37</v>
      </c>
      <c r="AU132" s="223" t="s">
        <v>82</v>
      </c>
      <c r="AV132" s="213" t="s">
        <v>80</v>
      </c>
      <c r="AW132" s="213" t="s">
        <v>34</v>
      </c>
      <c r="AX132" s="213" t="s">
        <v>72</v>
      </c>
      <c r="AY132" s="223" t="s">
        <v>116</v>
      </c>
    </row>
    <row r="133" s="224" customFormat="true" ht="11.25" hidden="false" customHeight="false" outlineLevel="0" collapsed="false">
      <c r="B133" s="225"/>
      <c r="C133" s="226"/>
      <c r="D133" s="210" t="s">
        <v>137</v>
      </c>
      <c r="E133" s="227"/>
      <c r="F133" s="228" t="s">
        <v>199</v>
      </c>
      <c r="G133" s="226"/>
      <c r="H133" s="229" t="n">
        <v>70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37</v>
      </c>
      <c r="AU133" s="235" t="s">
        <v>82</v>
      </c>
      <c r="AV133" s="224" t="s">
        <v>82</v>
      </c>
      <c r="AW133" s="224" t="s">
        <v>34</v>
      </c>
      <c r="AX133" s="224" t="s">
        <v>80</v>
      </c>
      <c r="AY133" s="235" t="s">
        <v>116</v>
      </c>
    </row>
    <row r="134" s="24" customFormat="true" ht="20.25" hidden="false" customHeight="true" outlineLevel="0" collapsed="false">
      <c r="B134" s="25"/>
      <c r="C134" s="198" t="s">
        <v>200</v>
      </c>
      <c r="D134" s="198" t="s">
        <v>118</v>
      </c>
      <c r="E134" s="199" t="s">
        <v>201</v>
      </c>
      <c r="F134" s="200" t="s">
        <v>202</v>
      </c>
      <c r="G134" s="201" t="s">
        <v>195</v>
      </c>
      <c r="H134" s="202" t="n">
        <v>70</v>
      </c>
      <c r="I134" s="203"/>
      <c r="J134" s="204" t="n">
        <f aca="false">ROUND(I134*H134,2)</f>
        <v>0</v>
      </c>
      <c r="K134" s="200" t="s">
        <v>122</v>
      </c>
      <c r="L134" s="30"/>
      <c r="M134" s="205"/>
      <c r="N134" s="206" t="s">
        <v>43</v>
      </c>
      <c r="O134" s="62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AR134" s="3" t="s">
        <v>123</v>
      </c>
      <c r="AT134" s="3" t="s">
        <v>118</v>
      </c>
      <c r="AU134" s="3" t="s">
        <v>82</v>
      </c>
      <c r="AY134" s="3" t="s">
        <v>11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23</v>
      </c>
      <c r="BM134" s="3" t="s">
        <v>203</v>
      </c>
    </row>
    <row r="135" s="24" customFormat="true" ht="78" hidden="false" customHeight="false" outlineLevel="0" collapsed="false">
      <c r="B135" s="25"/>
      <c r="C135" s="26"/>
      <c r="D135" s="210" t="s">
        <v>125</v>
      </c>
      <c r="E135" s="26"/>
      <c r="F135" s="211" t="s">
        <v>204</v>
      </c>
      <c r="G135" s="26"/>
      <c r="H135" s="26"/>
      <c r="I135" s="115"/>
      <c r="J135" s="26"/>
      <c r="K135" s="26"/>
      <c r="L135" s="30"/>
      <c r="M135" s="212"/>
      <c r="N135" s="62"/>
      <c r="O135" s="62"/>
      <c r="P135" s="62"/>
      <c r="Q135" s="62"/>
      <c r="R135" s="62"/>
      <c r="S135" s="62"/>
      <c r="T135" s="63"/>
      <c r="AT135" s="3" t="s">
        <v>125</v>
      </c>
      <c r="AU135" s="3" t="s">
        <v>82</v>
      </c>
    </row>
    <row r="136" s="24" customFormat="true" ht="29.25" hidden="false" customHeight="false" outlineLevel="0" collapsed="false">
      <c r="B136" s="25"/>
      <c r="C136" s="26"/>
      <c r="D136" s="210" t="s">
        <v>188</v>
      </c>
      <c r="E136" s="26"/>
      <c r="F136" s="211" t="s">
        <v>205</v>
      </c>
      <c r="G136" s="26"/>
      <c r="H136" s="26"/>
      <c r="I136" s="115"/>
      <c r="J136" s="26"/>
      <c r="K136" s="26"/>
      <c r="L136" s="30"/>
      <c r="M136" s="212"/>
      <c r="N136" s="62"/>
      <c r="O136" s="62"/>
      <c r="P136" s="62"/>
      <c r="Q136" s="62"/>
      <c r="R136" s="62"/>
      <c r="S136" s="62"/>
      <c r="T136" s="63"/>
      <c r="AT136" s="3" t="s">
        <v>188</v>
      </c>
      <c r="AU136" s="3" t="s">
        <v>82</v>
      </c>
    </row>
    <row r="137" s="24" customFormat="true" ht="20.25" hidden="false" customHeight="true" outlineLevel="0" collapsed="false">
      <c r="B137" s="25"/>
      <c r="C137" s="248" t="s">
        <v>206</v>
      </c>
      <c r="D137" s="248" t="s">
        <v>207</v>
      </c>
      <c r="E137" s="249" t="s">
        <v>208</v>
      </c>
      <c r="F137" s="250" t="s">
        <v>209</v>
      </c>
      <c r="G137" s="251" t="s">
        <v>210</v>
      </c>
      <c r="H137" s="252" t="n">
        <v>1.167</v>
      </c>
      <c r="I137" s="253"/>
      <c r="J137" s="254" t="n">
        <f aca="false">ROUND(I137*H137,2)</f>
        <v>0</v>
      </c>
      <c r="K137" s="250" t="s">
        <v>211</v>
      </c>
      <c r="L137" s="255"/>
      <c r="M137" s="256"/>
      <c r="N137" s="257" t="s">
        <v>43</v>
      </c>
      <c r="O137" s="62"/>
      <c r="P137" s="207" t="n">
        <f aca="false">O137*H137</f>
        <v>0</v>
      </c>
      <c r="Q137" s="207" t="n">
        <v>0.001</v>
      </c>
      <c r="R137" s="207" t="n">
        <f aca="false">Q137*H137</f>
        <v>0.001167</v>
      </c>
      <c r="S137" s="207" t="n">
        <v>0</v>
      </c>
      <c r="T137" s="208" t="n">
        <f aca="false">S137*H137</f>
        <v>0</v>
      </c>
      <c r="AR137" s="3" t="s">
        <v>171</v>
      </c>
      <c r="AT137" s="3" t="s">
        <v>207</v>
      </c>
      <c r="AU137" s="3" t="s">
        <v>82</v>
      </c>
      <c r="AY137" s="3" t="s">
        <v>11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23</v>
      </c>
      <c r="BM137" s="3" t="s">
        <v>212</v>
      </c>
    </row>
    <row r="138" s="24" customFormat="true" ht="29.25" hidden="false" customHeight="false" outlineLevel="0" collapsed="false">
      <c r="B138" s="25"/>
      <c r="C138" s="26"/>
      <c r="D138" s="210" t="s">
        <v>188</v>
      </c>
      <c r="E138" s="26"/>
      <c r="F138" s="211" t="s">
        <v>213</v>
      </c>
      <c r="G138" s="26"/>
      <c r="H138" s="26"/>
      <c r="I138" s="115"/>
      <c r="J138" s="26"/>
      <c r="K138" s="26"/>
      <c r="L138" s="30"/>
      <c r="M138" s="212"/>
      <c r="N138" s="62"/>
      <c r="O138" s="62"/>
      <c r="P138" s="62"/>
      <c r="Q138" s="62"/>
      <c r="R138" s="62"/>
      <c r="S138" s="62"/>
      <c r="T138" s="63"/>
      <c r="AT138" s="3" t="s">
        <v>188</v>
      </c>
      <c r="AU138" s="3" t="s">
        <v>82</v>
      </c>
    </row>
    <row r="139" s="224" customFormat="true" ht="11.25" hidden="false" customHeight="false" outlineLevel="0" collapsed="false">
      <c r="B139" s="225"/>
      <c r="C139" s="226"/>
      <c r="D139" s="210" t="s">
        <v>137</v>
      </c>
      <c r="E139" s="227"/>
      <c r="F139" s="228" t="s">
        <v>214</v>
      </c>
      <c r="G139" s="226"/>
      <c r="H139" s="229" t="n">
        <v>1.167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7</v>
      </c>
      <c r="AU139" s="235" t="s">
        <v>82</v>
      </c>
      <c r="AV139" s="224" t="s">
        <v>82</v>
      </c>
      <c r="AW139" s="224" t="s">
        <v>34</v>
      </c>
      <c r="AX139" s="224" t="s">
        <v>80</v>
      </c>
      <c r="AY139" s="235" t="s">
        <v>116</v>
      </c>
    </row>
    <row r="140" s="24" customFormat="true" ht="20.25" hidden="false" customHeight="true" outlineLevel="0" collapsed="false">
      <c r="B140" s="25"/>
      <c r="C140" s="198" t="s">
        <v>215</v>
      </c>
      <c r="D140" s="198" t="s">
        <v>118</v>
      </c>
      <c r="E140" s="199" t="s">
        <v>216</v>
      </c>
      <c r="F140" s="200" t="s">
        <v>217</v>
      </c>
      <c r="G140" s="201" t="s">
        <v>195</v>
      </c>
      <c r="H140" s="202" t="n">
        <v>903</v>
      </c>
      <c r="I140" s="203"/>
      <c r="J140" s="204" t="n">
        <f aca="false">ROUND(I140*H140,2)</f>
        <v>0</v>
      </c>
      <c r="K140" s="200" t="s">
        <v>122</v>
      </c>
      <c r="L140" s="30"/>
      <c r="M140" s="205"/>
      <c r="N140" s="206" t="s">
        <v>43</v>
      </c>
      <c r="O140" s="62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AR140" s="3" t="s">
        <v>123</v>
      </c>
      <c r="AT140" s="3" t="s">
        <v>118</v>
      </c>
      <c r="AU140" s="3" t="s">
        <v>82</v>
      </c>
      <c r="AY140" s="3" t="s">
        <v>11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23</v>
      </c>
      <c r="BM140" s="3" t="s">
        <v>218</v>
      </c>
    </row>
    <row r="141" s="24" customFormat="true" ht="97.5" hidden="false" customHeight="false" outlineLevel="0" collapsed="false">
      <c r="B141" s="25"/>
      <c r="C141" s="26"/>
      <c r="D141" s="210" t="s">
        <v>125</v>
      </c>
      <c r="E141" s="26"/>
      <c r="F141" s="211" t="s">
        <v>219</v>
      </c>
      <c r="G141" s="26"/>
      <c r="H141" s="26"/>
      <c r="I141" s="115"/>
      <c r="J141" s="26"/>
      <c r="K141" s="26"/>
      <c r="L141" s="30"/>
      <c r="M141" s="212"/>
      <c r="N141" s="62"/>
      <c r="O141" s="62"/>
      <c r="P141" s="62"/>
      <c r="Q141" s="62"/>
      <c r="R141" s="62"/>
      <c r="S141" s="62"/>
      <c r="T141" s="63"/>
      <c r="AT141" s="3" t="s">
        <v>125</v>
      </c>
      <c r="AU141" s="3" t="s">
        <v>82</v>
      </c>
    </row>
    <row r="142" s="24" customFormat="true" ht="20.25" hidden="false" customHeight="true" outlineLevel="0" collapsed="false">
      <c r="B142" s="25"/>
      <c r="C142" s="198" t="s">
        <v>7</v>
      </c>
      <c r="D142" s="198" t="s">
        <v>118</v>
      </c>
      <c r="E142" s="199" t="s">
        <v>220</v>
      </c>
      <c r="F142" s="200" t="s">
        <v>221</v>
      </c>
      <c r="G142" s="201" t="s">
        <v>121</v>
      </c>
      <c r="H142" s="202" t="n">
        <v>5</v>
      </c>
      <c r="I142" s="203"/>
      <c r="J142" s="204" t="n">
        <f aca="false">ROUND(I142*H142,2)</f>
        <v>0</v>
      </c>
      <c r="K142" s="200" t="s">
        <v>122</v>
      </c>
      <c r="L142" s="30"/>
      <c r="M142" s="205"/>
      <c r="N142" s="206" t="s">
        <v>43</v>
      </c>
      <c r="O142" s="62"/>
      <c r="P142" s="207" t="n">
        <f aca="false">O142*H142</f>
        <v>0</v>
      </c>
      <c r="Q142" s="207" t="n">
        <v>0.05978</v>
      </c>
      <c r="R142" s="207" t="n">
        <f aca="false">Q142*H142</f>
        <v>0.2989</v>
      </c>
      <c r="S142" s="207" t="n">
        <v>0</v>
      </c>
      <c r="T142" s="208" t="n">
        <f aca="false">S142*H142</f>
        <v>0</v>
      </c>
      <c r="AR142" s="3" t="s">
        <v>123</v>
      </c>
      <c r="AT142" s="3" t="s">
        <v>118</v>
      </c>
      <c r="AU142" s="3" t="s">
        <v>82</v>
      </c>
      <c r="AY142" s="3" t="s">
        <v>11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23</v>
      </c>
      <c r="BM142" s="3" t="s">
        <v>222</v>
      </c>
    </row>
    <row r="143" s="24" customFormat="true" ht="20.25" hidden="false" customHeight="true" outlineLevel="0" collapsed="false">
      <c r="B143" s="25"/>
      <c r="C143" s="198" t="s">
        <v>223</v>
      </c>
      <c r="D143" s="198" t="s">
        <v>118</v>
      </c>
      <c r="E143" s="199" t="s">
        <v>224</v>
      </c>
      <c r="F143" s="200" t="s">
        <v>225</v>
      </c>
      <c r="G143" s="201" t="s">
        <v>226</v>
      </c>
      <c r="H143" s="202" t="n">
        <v>20</v>
      </c>
      <c r="I143" s="203"/>
      <c r="J143" s="204" t="n">
        <f aca="false">ROUND(I143*H143,2)</f>
        <v>0</v>
      </c>
      <c r="K143" s="200"/>
      <c r="L143" s="30"/>
      <c r="M143" s="205"/>
      <c r="N143" s="206" t="s">
        <v>43</v>
      </c>
      <c r="O143" s="62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AR143" s="3" t="s">
        <v>123</v>
      </c>
      <c r="AT143" s="3" t="s">
        <v>118</v>
      </c>
      <c r="AU143" s="3" t="s">
        <v>82</v>
      </c>
      <c r="AY143" s="3" t="s">
        <v>11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23</v>
      </c>
      <c r="BM143" s="3" t="s">
        <v>227</v>
      </c>
    </row>
    <row r="144" s="24" customFormat="true" ht="136.5" hidden="false" customHeight="false" outlineLevel="0" collapsed="false">
      <c r="B144" s="25"/>
      <c r="C144" s="26"/>
      <c r="D144" s="210" t="s">
        <v>188</v>
      </c>
      <c r="E144" s="26"/>
      <c r="F144" s="211" t="s">
        <v>228</v>
      </c>
      <c r="G144" s="26"/>
      <c r="H144" s="26"/>
      <c r="I144" s="115"/>
      <c r="J144" s="26"/>
      <c r="K144" s="26"/>
      <c r="L144" s="30"/>
      <c r="M144" s="212"/>
      <c r="N144" s="62"/>
      <c r="O144" s="62"/>
      <c r="P144" s="62"/>
      <c r="Q144" s="62"/>
      <c r="R144" s="62"/>
      <c r="S144" s="62"/>
      <c r="T144" s="63"/>
      <c r="AT144" s="3" t="s">
        <v>188</v>
      </c>
      <c r="AU144" s="3" t="s">
        <v>82</v>
      </c>
    </row>
    <row r="145" s="181" customFormat="true" ht="22.5" hidden="false" customHeight="true" outlineLevel="0" collapsed="false">
      <c r="B145" s="182"/>
      <c r="C145" s="183"/>
      <c r="D145" s="184" t="s">
        <v>71</v>
      </c>
      <c r="E145" s="196" t="s">
        <v>82</v>
      </c>
      <c r="F145" s="196" t="s">
        <v>229</v>
      </c>
      <c r="G145" s="183"/>
      <c r="H145" s="183"/>
      <c r="I145" s="186"/>
      <c r="J145" s="197" t="n">
        <f aca="false">BK145</f>
        <v>0</v>
      </c>
      <c r="K145" s="183"/>
      <c r="L145" s="188"/>
      <c r="M145" s="189"/>
      <c r="N145" s="190"/>
      <c r="O145" s="190"/>
      <c r="P145" s="191" t="n">
        <f aca="false">SUM(P146:P159)</f>
        <v>0</v>
      </c>
      <c r="Q145" s="190"/>
      <c r="R145" s="191" t="n">
        <f aca="false">SUM(R146:R159)</f>
        <v>3.31916628</v>
      </c>
      <c r="S145" s="190"/>
      <c r="T145" s="192" t="n">
        <f aca="false">SUM(T146:T159)</f>
        <v>0</v>
      </c>
      <c r="AR145" s="193" t="s">
        <v>80</v>
      </c>
      <c r="AT145" s="194" t="s">
        <v>71</v>
      </c>
      <c r="AU145" s="194" t="s">
        <v>80</v>
      </c>
      <c r="AY145" s="193" t="s">
        <v>116</v>
      </c>
      <c r="BK145" s="195" t="n">
        <f aca="false">SUM(BK146:BK159)</f>
        <v>0</v>
      </c>
    </row>
    <row r="146" s="24" customFormat="true" ht="20.25" hidden="false" customHeight="true" outlineLevel="0" collapsed="false">
      <c r="B146" s="25"/>
      <c r="C146" s="198" t="s">
        <v>230</v>
      </c>
      <c r="D146" s="198" t="s">
        <v>118</v>
      </c>
      <c r="E146" s="199" t="s">
        <v>231</v>
      </c>
      <c r="F146" s="200" t="s">
        <v>232</v>
      </c>
      <c r="G146" s="201" t="s">
        <v>134</v>
      </c>
      <c r="H146" s="202" t="n">
        <v>1.14</v>
      </c>
      <c r="I146" s="203"/>
      <c r="J146" s="204" t="n">
        <f aca="false">ROUND(I146*H146,2)</f>
        <v>0</v>
      </c>
      <c r="K146" s="200" t="s">
        <v>233</v>
      </c>
      <c r="L146" s="30"/>
      <c r="M146" s="205"/>
      <c r="N146" s="206" t="s">
        <v>43</v>
      </c>
      <c r="O146" s="62"/>
      <c r="P146" s="207" t="n">
        <f aca="false">O146*H146</f>
        <v>0</v>
      </c>
      <c r="Q146" s="207" t="n">
        <v>2.45329</v>
      </c>
      <c r="R146" s="207" t="n">
        <f aca="false">Q146*H146</f>
        <v>2.7967506</v>
      </c>
      <c r="S146" s="207" t="n">
        <v>0</v>
      </c>
      <c r="T146" s="208" t="n">
        <f aca="false">S146*H146</f>
        <v>0</v>
      </c>
      <c r="AR146" s="3" t="s">
        <v>123</v>
      </c>
      <c r="AT146" s="3" t="s">
        <v>118</v>
      </c>
      <c r="AU146" s="3" t="s">
        <v>82</v>
      </c>
      <c r="AY146" s="3" t="s">
        <v>11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23</v>
      </c>
      <c r="BM146" s="3" t="s">
        <v>234</v>
      </c>
    </row>
    <row r="147" s="24" customFormat="true" ht="19.5" hidden="false" customHeight="false" outlineLevel="0" collapsed="false">
      <c r="B147" s="25"/>
      <c r="C147" s="26"/>
      <c r="D147" s="210" t="s">
        <v>188</v>
      </c>
      <c r="E147" s="26"/>
      <c r="F147" s="211" t="s">
        <v>235</v>
      </c>
      <c r="G147" s="26"/>
      <c r="H147" s="26"/>
      <c r="I147" s="115"/>
      <c r="J147" s="26"/>
      <c r="K147" s="26"/>
      <c r="L147" s="30"/>
      <c r="M147" s="212"/>
      <c r="N147" s="62"/>
      <c r="O147" s="62"/>
      <c r="P147" s="62"/>
      <c r="Q147" s="62"/>
      <c r="R147" s="62"/>
      <c r="S147" s="62"/>
      <c r="T147" s="63"/>
      <c r="AT147" s="3" t="s">
        <v>188</v>
      </c>
      <c r="AU147" s="3" t="s">
        <v>82</v>
      </c>
    </row>
    <row r="148" s="224" customFormat="true" ht="11.25" hidden="false" customHeight="false" outlineLevel="0" collapsed="false">
      <c r="B148" s="225"/>
      <c r="C148" s="226"/>
      <c r="D148" s="210" t="s">
        <v>137</v>
      </c>
      <c r="E148" s="227"/>
      <c r="F148" s="228" t="s">
        <v>236</v>
      </c>
      <c r="G148" s="226"/>
      <c r="H148" s="229" t="n">
        <v>1.14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7</v>
      </c>
      <c r="AU148" s="235" t="s">
        <v>82</v>
      </c>
      <c r="AV148" s="224" t="s">
        <v>82</v>
      </c>
      <c r="AW148" s="224" t="s">
        <v>34</v>
      </c>
      <c r="AX148" s="224" t="s">
        <v>72</v>
      </c>
      <c r="AY148" s="235" t="s">
        <v>116</v>
      </c>
    </row>
    <row r="149" s="236" customFormat="true" ht="11.25" hidden="false" customHeight="false" outlineLevel="0" collapsed="false">
      <c r="B149" s="237"/>
      <c r="C149" s="238"/>
      <c r="D149" s="210" t="s">
        <v>137</v>
      </c>
      <c r="E149" s="239"/>
      <c r="F149" s="240" t="s">
        <v>165</v>
      </c>
      <c r="G149" s="238"/>
      <c r="H149" s="241" t="n">
        <v>1.14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7</v>
      </c>
      <c r="AU149" s="247" t="s">
        <v>82</v>
      </c>
      <c r="AV149" s="236" t="s">
        <v>123</v>
      </c>
      <c r="AW149" s="236" t="s">
        <v>34</v>
      </c>
      <c r="AX149" s="236" t="s">
        <v>80</v>
      </c>
      <c r="AY149" s="247" t="s">
        <v>116</v>
      </c>
    </row>
    <row r="150" s="24" customFormat="true" ht="30" hidden="false" customHeight="true" outlineLevel="0" collapsed="false">
      <c r="B150" s="25"/>
      <c r="C150" s="198" t="s">
        <v>237</v>
      </c>
      <c r="D150" s="198" t="s">
        <v>118</v>
      </c>
      <c r="E150" s="199" t="s">
        <v>238</v>
      </c>
      <c r="F150" s="200" t="s">
        <v>239</v>
      </c>
      <c r="G150" s="201" t="s">
        <v>195</v>
      </c>
      <c r="H150" s="202" t="n">
        <v>6.84</v>
      </c>
      <c r="I150" s="203"/>
      <c r="J150" s="204" t="n">
        <f aca="false">ROUND(I150*H150,2)</f>
        <v>0</v>
      </c>
      <c r="K150" s="200" t="s">
        <v>122</v>
      </c>
      <c r="L150" s="30"/>
      <c r="M150" s="205"/>
      <c r="N150" s="206" t="s">
        <v>43</v>
      </c>
      <c r="O150" s="62"/>
      <c r="P150" s="207" t="n">
        <f aca="false">O150*H150</f>
        <v>0</v>
      </c>
      <c r="Q150" s="207" t="n">
        <v>0.00726</v>
      </c>
      <c r="R150" s="207" t="n">
        <f aca="false">Q150*H150</f>
        <v>0.0496584</v>
      </c>
      <c r="S150" s="207" t="n">
        <v>0</v>
      </c>
      <c r="T150" s="208" t="n">
        <f aca="false">S150*H150</f>
        <v>0</v>
      </c>
      <c r="AR150" s="3" t="s">
        <v>123</v>
      </c>
      <c r="AT150" s="3" t="s">
        <v>118</v>
      </c>
      <c r="AU150" s="3" t="s">
        <v>82</v>
      </c>
      <c r="AY150" s="3" t="s">
        <v>11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23</v>
      </c>
      <c r="BM150" s="3" t="s">
        <v>240</v>
      </c>
    </row>
    <row r="151" s="24" customFormat="true" ht="117" hidden="false" customHeight="false" outlineLevel="0" collapsed="false">
      <c r="B151" s="25"/>
      <c r="C151" s="26"/>
      <c r="D151" s="210" t="s">
        <v>125</v>
      </c>
      <c r="E151" s="26"/>
      <c r="F151" s="211" t="s">
        <v>241</v>
      </c>
      <c r="G151" s="26"/>
      <c r="H151" s="26"/>
      <c r="I151" s="115"/>
      <c r="J151" s="26"/>
      <c r="K151" s="26"/>
      <c r="L151" s="30"/>
      <c r="M151" s="212"/>
      <c r="N151" s="62"/>
      <c r="O151" s="62"/>
      <c r="P151" s="62"/>
      <c r="Q151" s="62"/>
      <c r="R151" s="62"/>
      <c r="S151" s="62"/>
      <c r="T151" s="63"/>
      <c r="AT151" s="3" t="s">
        <v>125</v>
      </c>
      <c r="AU151" s="3" t="s">
        <v>82</v>
      </c>
    </row>
    <row r="152" s="213" customFormat="true" ht="11.25" hidden="false" customHeight="false" outlineLevel="0" collapsed="false">
      <c r="B152" s="214"/>
      <c r="C152" s="215"/>
      <c r="D152" s="210" t="s">
        <v>137</v>
      </c>
      <c r="E152" s="216"/>
      <c r="F152" s="217" t="s">
        <v>242</v>
      </c>
      <c r="G152" s="215"/>
      <c r="H152" s="216"/>
      <c r="I152" s="218"/>
      <c r="J152" s="215"/>
      <c r="K152" s="215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37</v>
      </c>
      <c r="AU152" s="223" t="s">
        <v>82</v>
      </c>
      <c r="AV152" s="213" t="s">
        <v>80</v>
      </c>
      <c r="AW152" s="213" t="s">
        <v>34</v>
      </c>
      <c r="AX152" s="213" t="s">
        <v>72</v>
      </c>
      <c r="AY152" s="223" t="s">
        <v>116</v>
      </c>
    </row>
    <row r="153" s="224" customFormat="true" ht="11.25" hidden="false" customHeight="false" outlineLevel="0" collapsed="false">
      <c r="B153" s="225"/>
      <c r="C153" s="226"/>
      <c r="D153" s="210" t="s">
        <v>137</v>
      </c>
      <c r="E153" s="227"/>
      <c r="F153" s="228" t="s">
        <v>243</v>
      </c>
      <c r="G153" s="226"/>
      <c r="H153" s="229" t="n">
        <v>6.84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37</v>
      </c>
      <c r="AU153" s="235" t="s">
        <v>82</v>
      </c>
      <c r="AV153" s="224" t="s">
        <v>82</v>
      </c>
      <c r="AW153" s="224" t="s">
        <v>34</v>
      </c>
      <c r="AX153" s="224" t="s">
        <v>72</v>
      </c>
      <c r="AY153" s="235" t="s">
        <v>116</v>
      </c>
    </row>
    <row r="154" s="236" customFormat="true" ht="11.25" hidden="false" customHeight="false" outlineLevel="0" collapsed="false">
      <c r="B154" s="237"/>
      <c r="C154" s="238"/>
      <c r="D154" s="210" t="s">
        <v>137</v>
      </c>
      <c r="E154" s="239"/>
      <c r="F154" s="240" t="s">
        <v>165</v>
      </c>
      <c r="G154" s="238"/>
      <c r="H154" s="241" t="n">
        <v>6.84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7</v>
      </c>
      <c r="AU154" s="247" t="s">
        <v>82</v>
      </c>
      <c r="AV154" s="236" t="s">
        <v>123</v>
      </c>
      <c r="AW154" s="236" t="s">
        <v>34</v>
      </c>
      <c r="AX154" s="236" t="s">
        <v>80</v>
      </c>
      <c r="AY154" s="247" t="s">
        <v>116</v>
      </c>
    </row>
    <row r="155" s="24" customFormat="true" ht="30" hidden="false" customHeight="true" outlineLevel="0" collapsed="false">
      <c r="B155" s="25"/>
      <c r="C155" s="198" t="s">
        <v>244</v>
      </c>
      <c r="D155" s="198" t="s">
        <v>118</v>
      </c>
      <c r="E155" s="199" t="s">
        <v>245</v>
      </c>
      <c r="F155" s="200" t="s">
        <v>246</v>
      </c>
      <c r="G155" s="201" t="s">
        <v>195</v>
      </c>
      <c r="H155" s="202" t="n">
        <v>6.84</v>
      </c>
      <c r="I155" s="203"/>
      <c r="J155" s="204" t="n">
        <f aca="false">ROUND(I155*H155,2)</f>
        <v>0</v>
      </c>
      <c r="K155" s="200" t="s">
        <v>122</v>
      </c>
      <c r="L155" s="30"/>
      <c r="M155" s="205"/>
      <c r="N155" s="206" t="s">
        <v>43</v>
      </c>
      <c r="O155" s="62"/>
      <c r="P155" s="207" t="n">
        <f aca="false">O155*H155</f>
        <v>0</v>
      </c>
      <c r="Q155" s="207" t="n">
        <v>0.00086</v>
      </c>
      <c r="R155" s="207" t="n">
        <f aca="false">Q155*H155</f>
        <v>0.0058824</v>
      </c>
      <c r="S155" s="207" t="n">
        <v>0</v>
      </c>
      <c r="T155" s="208" t="n">
        <f aca="false">S155*H155</f>
        <v>0</v>
      </c>
      <c r="AR155" s="3" t="s">
        <v>123</v>
      </c>
      <c r="AT155" s="3" t="s">
        <v>118</v>
      </c>
      <c r="AU155" s="3" t="s">
        <v>82</v>
      </c>
      <c r="AY155" s="3" t="s">
        <v>11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23</v>
      </c>
      <c r="BM155" s="3" t="s">
        <v>247</v>
      </c>
    </row>
    <row r="156" s="24" customFormat="true" ht="117" hidden="false" customHeight="false" outlineLevel="0" collapsed="false">
      <c r="B156" s="25"/>
      <c r="C156" s="26"/>
      <c r="D156" s="210" t="s">
        <v>125</v>
      </c>
      <c r="E156" s="26"/>
      <c r="F156" s="211" t="s">
        <v>241</v>
      </c>
      <c r="G156" s="26"/>
      <c r="H156" s="26"/>
      <c r="I156" s="115"/>
      <c r="J156" s="26"/>
      <c r="K156" s="26"/>
      <c r="L156" s="30"/>
      <c r="M156" s="212"/>
      <c r="N156" s="62"/>
      <c r="O156" s="62"/>
      <c r="P156" s="62"/>
      <c r="Q156" s="62"/>
      <c r="R156" s="62"/>
      <c r="S156" s="62"/>
      <c r="T156" s="63"/>
      <c r="AT156" s="3" t="s">
        <v>125</v>
      </c>
      <c r="AU156" s="3" t="s">
        <v>82</v>
      </c>
    </row>
    <row r="157" s="24" customFormat="true" ht="14.25" hidden="false" customHeight="true" outlineLevel="0" collapsed="false">
      <c r="B157" s="25"/>
      <c r="C157" s="198" t="s">
        <v>248</v>
      </c>
      <c r="D157" s="198" t="s">
        <v>118</v>
      </c>
      <c r="E157" s="199" t="s">
        <v>249</v>
      </c>
      <c r="F157" s="200" t="s">
        <v>250</v>
      </c>
      <c r="G157" s="201" t="s">
        <v>134</v>
      </c>
      <c r="H157" s="202" t="n">
        <v>0.192</v>
      </c>
      <c r="I157" s="203"/>
      <c r="J157" s="204" t="n">
        <f aca="false">ROUND(I157*H157,2)</f>
        <v>0</v>
      </c>
      <c r="K157" s="200"/>
      <c r="L157" s="30"/>
      <c r="M157" s="205"/>
      <c r="N157" s="206" t="s">
        <v>43</v>
      </c>
      <c r="O157" s="62"/>
      <c r="P157" s="207" t="n">
        <f aca="false">O157*H157</f>
        <v>0</v>
      </c>
      <c r="Q157" s="207" t="n">
        <v>2.43164</v>
      </c>
      <c r="R157" s="207" t="n">
        <f aca="false">Q157*H157</f>
        <v>0.46687488</v>
      </c>
      <c r="S157" s="207" t="n">
        <v>0</v>
      </c>
      <c r="T157" s="208" t="n">
        <f aca="false">S157*H157</f>
        <v>0</v>
      </c>
      <c r="AR157" s="3" t="s">
        <v>123</v>
      </c>
      <c r="AT157" s="3" t="s">
        <v>118</v>
      </c>
      <c r="AU157" s="3" t="s">
        <v>82</v>
      </c>
      <c r="AY157" s="3" t="s">
        <v>11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23</v>
      </c>
      <c r="BM157" s="3" t="s">
        <v>251</v>
      </c>
    </row>
    <row r="158" s="24" customFormat="true" ht="29.25" hidden="false" customHeight="false" outlineLevel="0" collapsed="false">
      <c r="B158" s="25"/>
      <c r="C158" s="26"/>
      <c r="D158" s="210" t="s">
        <v>188</v>
      </c>
      <c r="E158" s="26"/>
      <c r="F158" s="211" t="s">
        <v>252</v>
      </c>
      <c r="G158" s="26"/>
      <c r="H158" s="26"/>
      <c r="I158" s="115"/>
      <c r="J158" s="26"/>
      <c r="K158" s="26"/>
      <c r="L158" s="30"/>
      <c r="M158" s="212"/>
      <c r="N158" s="62"/>
      <c r="O158" s="62"/>
      <c r="P158" s="62"/>
      <c r="Q158" s="62"/>
      <c r="R158" s="62"/>
      <c r="S158" s="62"/>
      <c r="T158" s="63"/>
      <c r="AT158" s="3" t="s">
        <v>188</v>
      </c>
      <c r="AU158" s="3" t="s">
        <v>82</v>
      </c>
    </row>
    <row r="159" s="224" customFormat="true" ht="11.25" hidden="false" customHeight="false" outlineLevel="0" collapsed="false">
      <c r="B159" s="225"/>
      <c r="C159" s="226"/>
      <c r="D159" s="210" t="s">
        <v>137</v>
      </c>
      <c r="E159" s="227"/>
      <c r="F159" s="228" t="s">
        <v>253</v>
      </c>
      <c r="G159" s="226"/>
      <c r="H159" s="229" t="n">
        <v>0.192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37</v>
      </c>
      <c r="AU159" s="235" t="s">
        <v>82</v>
      </c>
      <c r="AV159" s="224" t="s">
        <v>82</v>
      </c>
      <c r="AW159" s="224" t="s">
        <v>34</v>
      </c>
      <c r="AX159" s="224" t="s">
        <v>80</v>
      </c>
      <c r="AY159" s="235" t="s">
        <v>116</v>
      </c>
    </row>
    <row r="160" s="181" customFormat="true" ht="22.5" hidden="false" customHeight="true" outlineLevel="0" collapsed="false">
      <c r="B160" s="182"/>
      <c r="C160" s="183"/>
      <c r="D160" s="184" t="s">
        <v>71</v>
      </c>
      <c r="E160" s="196" t="s">
        <v>123</v>
      </c>
      <c r="F160" s="196" t="s">
        <v>254</v>
      </c>
      <c r="G160" s="183"/>
      <c r="H160" s="183"/>
      <c r="I160" s="186"/>
      <c r="J160" s="197" t="n">
        <f aca="false">BK160</f>
        <v>0</v>
      </c>
      <c r="K160" s="183"/>
      <c r="L160" s="188"/>
      <c r="M160" s="189"/>
      <c r="N160" s="190"/>
      <c r="O160" s="190"/>
      <c r="P160" s="191" t="n">
        <f aca="false">SUM(P161:P190)</f>
        <v>0</v>
      </c>
      <c r="Q160" s="190"/>
      <c r="R160" s="191" t="n">
        <f aca="false">SUM(R161:R190)</f>
        <v>157.6740142</v>
      </c>
      <c r="S160" s="190"/>
      <c r="T160" s="192" t="n">
        <f aca="false">SUM(T161:T190)</f>
        <v>0</v>
      </c>
      <c r="AR160" s="193" t="s">
        <v>80</v>
      </c>
      <c r="AT160" s="194" t="s">
        <v>71</v>
      </c>
      <c r="AU160" s="194" t="s">
        <v>80</v>
      </c>
      <c r="AY160" s="193" t="s">
        <v>116</v>
      </c>
      <c r="BK160" s="195" t="n">
        <f aca="false">SUM(BK161:BK190)</f>
        <v>0</v>
      </c>
    </row>
    <row r="161" s="24" customFormat="true" ht="20.25" hidden="false" customHeight="true" outlineLevel="0" collapsed="false">
      <c r="B161" s="25"/>
      <c r="C161" s="198" t="s">
        <v>6</v>
      </c>
      <c r="D161" s="198" t="s">
        <v>118</v>
      </c>
      <c r="E161" s="199" t="s">
        <v>255</v>
      </c>
      <c r="F161" s="200" t="s">
        <v>256</v>
      </c>
      <c r="G161" s="201" t="s">
        <v>195</v>
      </c>
      <c r="H161" s="202" t="n">
        <v>8.075</v>
      </c>
      <c r="I161" s="203"/>
      <c r="J161" s="204" t="n">
        <f aca="false">ROUND(I161*H161,2)</f>
        <v>0</v>
      </c>
      <c r="K161" s="200"/>
      <c r="L161" s="30"/>
      <c r="M161" s="205"/>
      <c r="N161" s="206" t="s">
        <v>43</v>
      </c>
      <c r="O161" s="62"/>
      <c r="P161" s="207" t="n">
        <f aca="false">O161*H161</f>
        <v>0</v>
      </c>
      <c r="Q161" s="207" t="n">
        <v>0.16116</v>
      </c>
      <c r="R161" s="207" t="n">
        <f aca="false">Q161*H161</f>
        <v>1.301367</v>
      </c>
      <c r="S161" s="207" t="n">
        <v>0</v>
      </c>
      <c r="T161" s="208" t="n">
        <f aca="false">S161*H161</f>
        <v>0</v>
      </c>
      <c r="AR161" s="3" t="s">
        <v>123</v>
      </c>
      <c r="AT161" s="3" t="s">
        <v>118</v>
      </c>
      <c r="AU161" s="3" t="s">
        <v>82</v>
      </c>
      <c r="AY161" s="3" t="s">
        <v>11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23</v>
      </c>
      <c r="BM161" s="3" t="s">
        <v>257</v>
      </c>
    </row>
    <row r="162" s="24" customFormat="true" ht="78" hidden="false" customHeight="false" outlineLevel="0" collapsed="false">
      <c r="B162" s="25"/>
      <c r="C162" s="26"/>
      <c r="D162" s="210" t="s">
        <v>188</v>
      </c>
      <c r="E162" s="26"/>
      <c r="F162" s="211" t="s">
        <v>258</v>
      </c>
      <c r="G162" s="26"/>
      <c r="H162" s="26"/>
      <c r="I162" s="115"/>
      <c r="J162" s="26"/>
      <c r="K162" s="26"/>
      <c r="L162" s="30"/>
      <c r="M162" s="212"/>
      <c r="N162" s="62"/>
      <c r="O162" s="62"/>
      <c r="P162" s="62"/>
      <c r="Q162" s="62"/>
      <c r="R162" s="62"/>
      <c r="S162" s="62"/>
      <c r="T162" s="63"/>
      <c r="AT162" s="3" t="s">
        <v>188</v>
      </c>
      <c r="AU162" s="3" t="s">
        <v>82</v>
      </c>
    </row>
    <row r="163" s="224" customFormat="true" ht="11.25" hidden="false" customHeight="false" outlineLevel="0" collapsed="false">
      <c r="B163" s="225"/>
      <c r="C163" s="226"/>
      <c r="D163" s="210" t="s">
        <v>137</v>
      </c>
      <c r="E163" s="227"/>
      <c r="F163" s="228" t="s">
        <v>259</v>
      </c>
      <c r="G163" s="226"/>
      <c r="H163" s="229" t="n">
        <v>8.075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7</v>
      </c>
      <c r="AU163" s="235" t="s">
        <v>82</v>
      </c>
      <c r="AV163" s="224" t="s">
        <v>82</v>
      </c>
      <c r="AW163" s="224" t="s">
        <v>34</v>
      </c>
      <c r="AX163" s="224" t="s">
        <v>80</v>
      </c>
      <c r="AY163" s="235" t="s">
        <v>116</v>
      </c>
    </row>
    <row r="164" s="24" customFormat="true" ht="20.25" hidden="false" customHeight="true" outlineLevel="0" collapsed="false">
      <c r="B164" s="25"/>
      <c r="C164" s="198" t="s">
        <v>260</v>
      </c>
      <c r="D164" s="198" t="s">
        <v>118</v>
      </c>
      <c r="E164" s="199" t="s">
        <v>261</v>
      </c>
      <c r="F164" s="200" t="s">
        <v>262</v>
      </c>
      <c r="G164" s="201" t="s">
        <v>134</v>
      </c>
      <c r="H164" s="202" t="n">
        <v>7</v>
      </c>
      <c r="I164" s="203"/>
      <c r="J164" s="204" t="n">
        <f aca="false">ROUND(I164*H164,2)</f>
        <v>0</v>
      </c>
      <c r="K164" s="200" t="s">
        <v>122</v>
      </c>
      <c r="L164" s="30"/>
      <c r="M164" s="205"/>
      <c r="N164" s="206" t="s">
        <v>43</v>
      </c>
      <c r="O164" s="62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AR164" s="3" t="s">
        <v>123</v>
      </c>
      <c r="AT164" s="3" t="s">
        <v>118</v>
      </c>
      <c r="AU164" s="3" t="s">
        <v>82</v>
      </c>
      <c r="AY164" s="3" t="s">
        <v>11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23</v>
      </c>
      <c r="BM164" s="3" t="s">
        <v>263</v>
      </c>
    </row>
    <row r="165" s="24" customFormat="true" ht="29.25" hidden="false" customHeight="false" outlineLevel="0" collapsed="false">
      <c r="B165" s="25"/>
      <c r="C165" s="26"/>
      <c r="D165" s="210" t="s">
        <v>125</v>
      </c>
      <c r="E165" s="26"/>
      <c r="F165" s="211" t="s">
        <v>264</v>
      </c>
      <c r="G165" s="26"/>
      <c r="H165" s="26"/>
      <c r="I165" s="115"/>
      <c r="J165" s="26"/>
      <c r="K165" s="26"/>
      <c r="L165" s="30"/>
      <c r="M165" s="212"/>
      <c r="N165" s="62"/>
      <c r="O165" s="62"/>
      <c r="P165" s="62"/>
      <c r="Q165" s="62"/>
      <c r="R165" s="62"/>
      <c r="S165" s="62"/>
      <c r="T165" s="63"/>
      <c r="AT165" s="3" t="s">
        <v>125</v>
      </c>
      <c r="AU165" s="3" t="s">
        <v>82</v>
      </c>
    </row>
    <row r="166" s="213" customFormat="true" ht="11.25" hidden="false" customHeight="false" outlineLevel="0" collapsed="false">
      <c r="B166" s="214"/>
      <c r="C166" s="215"/>
      <c r="D166" s="210" t="s">
        <v>137</v>
      </c>
      <c r="E166" s="216"/>
      <c r="F166" s="217" t="s">
        <v>265</v>
      </c>
      <c r="G166" s="215"/>
      <c r="H166" s="216"/>
      <c r="I166" s="218"/>
      <c r="J166" s="215"/>
      <c r="K166" s="215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37</v>
      </c>
      <c r="AU166" s="223" t="s">
        <v>82</v>
      </c>
      <c r="AV166" s="213" t="s">
        <v>80</v>
      </c>
      <c r="AW166" s="213" t="s">
        <v>34</v>
      </c>
      <c r="AX166" s="213" t="s">
        <v>72</v>
      </c>
      <c r="AY166" s="223" t="s">
        <v>116</v>
      </c>
    </row>
    <row r="167" s="224" customFormat="true" ht="11.25" hidden="false" customHeight="false" outlineLevel="0" collapsed="false">
      <c r="B167" s="225"/>
      <c r="C167" s="226"/>
      <c r="D167" s="210" t="s">
        <v>137</v>
      </c>
      <c r="E167" s="227"/>
      <c r="F167" s="228" t="s">
        <v>266</v>
      </c>
      <c r="G167" s="226"/>
      <c r="H167" s="229" t="n">
        <v>7</v>
      </c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37</v>
      </c>
      <c r="AU167" s="235" t="s">
        <v>82</v>
      </c>
      <c r="AV167" s="224" t="s">
        <v>82</v>
      </c>
      <c r="AW167" s="224" t="s">
        <v>34</v>
      </c>
      <c r="AX167" s="224" t="s">
        <v>80</v>
      </c>
      <c r="AY167" s="235" t="s">
        <v>116</v>
      </c>
    </row>
    <row r="168" s="24" customFormat="true" ht="20.25" hidden="false" customHeight="true" outlineLevel="0" collapsed="false">
      <c r="B168" s="25"/>
      <c r="C168" s="198" t="s">
        <v>267</v>
      </c>
      <c r="D168" s="198" t="s">
        <v>118</v>
      </c>
      <c r="E168" s="199" t="s">
        <v>268</v>
      </c>
      <c r="F168" s="200" t="s">
        <v>269</v>
      </c>
      <c r="G168" s="201" t="s">
        <v>134</v>
      </c>
      <c r="H168" s="202" t="n">
        <v>3.136</v>
      </c>
      <c r="I168" s="203"/>
      <c r="J168" s="204" t="n">
        <f aca="false">ROUND(I168*H168,2)</f>
        <v>0</v>
      </c>
      <c r="K168" s="200" t="s">
        <v>122</v>
      </c>
      <c r="L168" s="30"/>
      <c r="M168" s="205"/>
      <c r="N168" s="206" t="s">
        <v>43</v>
      </c>
      <c r="O168" s="62"/>
      <c r="P168" s="207" t="n">
        <f aca="false">O168*H168</f>
        <v>0</v>
      </c>
      <c r="Q168" s="207" t="n">
        <v>1.87</v>
      </c>
      <c r="R168" s="207" t="n">
        <f aca="false">Q168*H168</f>
        <v>5.86432</v>
      </c>
      <c r="S168" s="207" t="n">
        <v>0</v>
      </c>
      <c r="T168" s="208" t="n">
        <f aca="false">S168*H168</f>
        <v>0</v>
      </c>
      <c r="AR168" s="3" t="s">
        <v>123</v>
      </c>
      <c r="AT168" s="3" t="s">
        <v>118</v>
      </c>
      <c r="AU168" s="3" t="s">
        <v>82</v>
      </c>
      <c r="AY168" s="3" t="s">
        <v>11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23</v>
      </c>
      <c r="BM168" s="3" t="s">
        <v>270</v>
      </c>
    </row>
    <row r="169" s="24" customFormat="true" ht="19.5" hidden="false" customHeight="false" outlineLevel="0" collapsed="false">
      <c r="B169" s="25"/>
      <c r="C169" s="26"/>
      <c r="D169" s="210" t="s">
        <v>125</v>
      </c>
      <c r="E169" s="26"/>
      <c r="F169" s="211" t="s">
        <v>271</v>
      </c>
      <c r="G169" s="26"/>
      <c r="H169" s="26"/>
      <c r="I169" s="115"/>
      <c r="J169" s="26"/>
      <c r="K169" s="26"/>
      <c r="L169" s="30"/>
      <c r="M169" s="212"/>
      <c r="N169" s="62"/>
      <c r="O169" s="62"/>
      <c r="P169" s="62"/>
      <c r="Q169" s="62"/>
      <c r="R169" s="62"/>
      <c r="S169" s="62"/>
      <c r="T169" s="63"/>
      <c r="AT169" s="3" t="s">
        <v>125</v>
      </c>
      <c r="AU169" s="3" t="s">
        <v>82</v>
      </c>
    </row>
    <row r="170" s="224" customFormat="true" ht="11.25" hidden="false" customHeight="false" outlineLevel="0" collapsed="false">
      <c r="B170" s="225"/>
      <c r="C170" s="226"/>
      <c r="D170" s="210" t="s">
        <v>137</v>
      </c>
      <c r="E170" s="227"/>
      <c r="F170" s="228" t="s">
        <v>272</v>
      </c>
      <c r="G170" s="226"/>
      <c r="H170" s="229" t="n">
        <v>3.136</v>
      </c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37</v>
      </c>
      <c r="AU170" s="235" t="s">
        <v>82</v>
      </c>
      <c r="AV170" s="224" t="s">
        <v>82</v>
      </c>
      <c r="AW170" s="224" t="s">
        <v>34</v>
      </c>
      <c r="AX170" s="224" t="s">
        <v>80</v>
      </c>
      <c r="AY170" s="235" t="s">
        <v>116</v>
      </c>
    </row>
    <row r="171" s="24" customFormat="true" ht="30" hidden="false" customHeight="true" outlineLevel="0" collapsed="false">
      <c r="B171" s="25"/>
      <c r="C171" s="198" t="s">
        <v>273</v>
      </c>
      <c r="D171" s="198" t="s">
        <v>118</v>
      </c>
      <c r="E171" s="199" t="s">
        <v>274</v>
      </c>
      <c r="F171" s="200" t="s">
        <v>275</v>
      </c>
      <c r="G171" s="201" t="s">
        <v>134</v>
      </c>
      <c r="H171" s="202" t="n">
        <v>0.799</v>
      </c>
      <c r="I171" s="203"/>
      <c r="J171" s="204" t="n">
        <f aca="false">ROUND(I171*H171,2)</f>
        <v>0</v>
      </c>
      <c r="K171" s="200" t="s">
        <v>122</v>
      </c>
      <c r="L171" s="30"/>
      <c r="M171" s="205"/>
      <c r="N171" s="206" t="s">
        <v>43</v>
      </c>
      <c r="O171" s="62"/>
      <c r="P171" s="207" t="n">
        <f aca="false">O171*H171</f>
        <v>0</v>
      </c>
      <c r="Q171" s="207" t="n">
        <v>2.0328</v>
      </c>
      <c r="R171" s="207" t="n">
        <f aca="false">Q171*H171</f>
        <v>1.6242072</v>
      </c>
      <c r="S171" s="207" t="n">
        <v>0</v>
      </c>
      <c r="T171" s="208" t="n">
        <f aca="false">S171*H171</f>
        <v>0</v>
      </c>
      <c r="AR171" s="3" t="s">
        <v>123</v>
      </c>
      <c r="AT171" s="3" t="s">
        <v>118</v>
      </c>
      <c r="AU171" s="3" t="s">
        <v>82</v>
      </c>
      <c r="AY171" s="3" t="s">
        <v>11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23</v>
      </c>
      <c r="BM171" s="3" t="s">
        <v>276</v>
      </c>
    </row>
    <row r="172" s="24" customFormat="true" ht="29.25" hidden="false" customHeight="false" outlineLevel="0" collapsed="false">
      <c r="B172" s="25"/>
      <c r="C172" s="26"/>
      <c r="D172" s="210" t="s">
        <v>125</v>
      </c>
      <c r="E172" s="26"/>
      <c r="F172" s="211" t="s">
        <v>277</v>
      </c>
      <c r="G172" s="26"/>
      <c r="H172" s="26"/>
      <c r="I172" s="115"/>
      <c r="J172" s="26"/>
      <c r="K172" s="26"/>
      <c r="L172" s="30"/>
      <c r="M172" s="212"/>
      <c r="N172" s="62"/>
      <c r="O172" s="62"/>
      <c r="P172" s="62"/>
      <c r="Q172" s="62"/>
      <c r="R172" s="62"/>
      <c r="S172" s="62"/>
      <c r="T172" s="63"/>
      <c r="AT172" s="3" t="s">
        <v>125</v>
      </c>
      <c r="AU172" s="3" t="s">
        <v>82</v>
      </c>
    </row>
    <row r="173" s="24" customFormat="true" ht="19.5" hidden="false" customHeight="false" outlineLevel="0" collapsed="false">
      <c r="B173" s="25"/>
      <c r="C173" s="26"/>
      <c r="D173" s="210" t="s">
        <v>188</v>
      </c>
      <c r="E173" s="26"/>
      <c r="F173" s="211" t="s">
        <v>278</v>
      </c>
      <c r="G173" s="26"/>
      <c r="H173" s="26"/>
      <c r="I173" s="115"/>
      <c r="J173" s="26"/>
      <c r="K173" s="26"/>
      <c r="L173" s="30"/>
      <c r="M173" s="212"/>
      <c r="N173" s="62"/>
      <c r="O173" s="62"/>
      <c r="P173" s="62"/>
      <c r="Q173" s="62"/>
      <c r="R173" s="62"/>
      <c r="S173" s="62"/>
      <c r="T173" s="63"/>
      <c r="AT173" s="3" t="s">
        <v>188</v>
      </c>
      <c r="AU173" s="3" t="s">
        <v>82</v>
      </c>
    </row>
    <row r="174" s="224" customFormat="true" ht="11.25" hidden="false" customHeight="false" outlineLevel="0" collapsed="false">
      <c r="B174" s="225"/>
      <c r="C174" s="226"/>
      <c r="D174" s="210" t="s">
        <v>137</v>
      </c>
      <c r="E174" s="227"/>
      <c r="F174" s="228" t="s">
        <v>279</v>
      </c>
      <c r="G174" s="226"/>
      <c r="H174" s="229" t="n">
        <v>0.799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37</v>
      </c>
      <c r="AU174" s="235" t="s">
        <v>82</v>
      </c>
      <c r="AV174" s="224" t="s">
        <v>82</v>
      </c>
      <c r="AW174" s="224" t="s">
        <v>34</v>
      </c>
      <c r="AX174" s="224" t="s">
        <v>72</v>
      </c>
      <c r="AY174" s="235" t="s">
        <v>116</v>
      </c>
    </row>
    <row r="175" s="236" customFormat="true" ht="11.25" hidden="false" customHeight="false" outlineLevel="0" collapsed="false">
      <c r="B175" s="237"/>
      <c r="C175" s="238"/>
      <c r="D175" s="210" t="s">
        <v>137</v>
      </c>
      <c r="E175" s="239"/>
      <c r="F175" s="240" t="s">
        <v>165</v>
      </c>
      <c r="G175" s="238"/>
      <c r="H175" s="241" t="n">
        <v>0.799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7</v>
      </c>
      <c r="AU175" s="247" t="s">
        <v>82</v>
      </c>
      <c r="AV175" s="236" t="s">
        <v>123</v>
      </c>
      <c r="AW175" s="236" t="s">
        <v>34</v>
      </c>
      <c r="AX175" s="236" t="s">
        <v>80</v>
      </c>
      <c r="AY175" s="247" t="s">
        <v>116</v>
      </c>
    </row>
    <row r="176" s="24" customFormat="true" ht="30" hidden="false" customHeight="true" outlineLevel="0" collapsed="false">
      <c r="B176" s="25"/>
      <c r="C176" s="198" t="s">
        <v>280</v>
      </c>
      <c r="D176" s="198" t="s">
        <v>118</v>
      </c>
      <c r="E176" s="199" t="s">
        <v>281</v>
      </c>
      <c r="F176" s="200" t="s">
        <v>282</v>
      </c>
      <c r="G176" s="201" t="s">
        <v>134</v>
      </c>
      <c r="H176" s="202" t="n">
        <v>77.185</v>
      </c>
      <c r="I176" s="203"/>
      <c r="J176" s="204" t="n">
        <f aca="false">ROUND(I176*H176,2)</f>
        <v>0</v>
      </c>
      <c r="K176" s="200" t="s">
        <v>122</v>
      </c>
      <c r="L176" s="30"/>
      <c r="M176" s="205"/>
      <c r="N176" s="206" t="s">
        <v>43</v>
      </c>
      <c r="O176" s="62"/>
      <c r="P176" s="207" t="n">
        <f aca="false">O176*H176</f>
        <v>0</v>
      </c>
      <c r="Q176" s="207" t="n">
        <v>1.848</v>
      </c>
      <c r="R176" s="207" t="n">
        <f aca="false">Q176*H176</f>
        <v>142.63788</v>
      </c>
      <c r="S176" s="207" t="n">
        <v>0</v>
      </c>
      <c r="T176" s="208" t="n">
        <f aca="false">S176*H176</f>
        <v>0</v>
      </c>
      <c r="AR176" s="3" t="s">
        <v>123</v>
      </c>
      <c r="AT176" s="3" t="s">
        <v>118</v>
      </c>
      <c r="AU176" s="3" t="s">
        <v>82</v>
      </c>
      <c r="AY176" s="3" t="s">
        <v>11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23</v>
      </c>
      <c r="BM176" s="3" t="s">
        <v>283</v>
      </c>
    </row>
    <row r="177" s="24" customFormat="true" ht="29.25" hidden="false" customHeight="false" outlineLevel="0" collapsed="false">
      <c r="B177" s="25"/>
      <c r="C177" s="26"/>
      <c r="D177" s="210" t="s">
        <v>125</v>
      </c>
      <c r="E177" s="26"/>
      <c r="F177" s="211" t="s">
        <v>277</v>
      </c>
      <c r="G177" s="26"/>
      <c r="H177" s="26"/>
      <c r="I177" s="115"/>
      <c r="J177" s="26"/>
      <c r="K177" s="26"/>
      <c r="L177" s="30"/>
      <c r="M177" s="212"/>
      <c r="N177" s="62"/>
      <c r="O177" s="62"/>
      <c r="P177" s="62"/>
      <c r="Q177" s="62"/>
      <c r="R177" s="62"/>
      <c r="S177" s="62"/>
      <c r="T177" s="63"/>
      <c r="AT177" s="3" t="s">
        <v>125</v>
      </c>
      <c r="AU177" s="3" t="s">
        <v>82</v>
      </c>
    </row>
    <row r="178" s="224" customFormat="true" ht="11.25" hidden="false" customHeight="false" outlineLevel="0" collapsed="false">
      <c r="B178" s="225"/>
      <c r="C178" s="226"/>
      <c r="D178" s="210" t="s">
        <v>137</v>
      </c>
      <c r="E178" s="227"/>
      <c r="F178" s="228" t="s">
        <v>284</v>
      </c>
      <c r="G178" s="226"/>
      <c r="H178" s="229" t="n">
        <v>2.928</v>
      </c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37</v>
      </c>
      <c r="AU178" s="235" t="s">
        <v>82</v>
      </c>
      <c r="AV178" s="224" t="s">
        <v>82</v>
      </c>
      <c r="AW178" s="224" t="s">
        <v>34</v>
      </c>
      <c r="AX178" s="224" t="s">
        <v>72</v>
      </c>
      <c r="AY178" s="235" t="s">
        <v>116</v>
      </c>
    </row>
    <row r="179" s="224" customFormat="true" ht="11.25" hidden="false" customHeight="false" outlineLevel="0" collapsed="false">
      <c r="B179" s="225"/>
      <c r="C179" s="226"/>
      <c r="D179" s="210" t="s">
        <v>137</v>
      </c>
      <c r="E179" s="227"/>
      <c r="F179" s="228" t="s">
        <v>285</v>
      </c>
      <c r="G179" s="226"/>
      <c r="H179" s="229" t="n">
        <v>21.12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7</v>
      </c>
      <c r="AU179" s="235" t="s">
        <v>82</v>
      </c>
      <c r="AV179" s="224" t="s">
        <v>82</v>
      </c>
      <c r="AW179" s="224" t="s">
        <v>34</v>
      </c>
      <c r="AX179" s="224" t="s">
        <v>72</v>
      </c>
      <c r="AY179" s="235" t="s">
        <v>116</v>
      </c>
    </row>
    <row r="180" s="224" customFormat="true" ht="11.25" hidden="false" customHeight="false" outlineLevel="0" collapsed="false">
      <c r="B180" s="225"/>
      <c r="C180" s="226"/>
      <c r="D180" s="210" t="s">
        <v>137</v>
      </c>
      <c r="E180" s="227"/>
      <c r="F180" s="228" t="s">
        <v>286</v>
      </c>
      <c r="G180" s="226"/>
      <c r="H180" s="229" t="n">
        <v>8.722</v>
      </c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37</v>
      </c>
      <c r="AU180" s="235" t="s">
        <v>82</v>
      </c>
      <c r="AV180" s="224" t="s">
        <v>82</v>
      </c>
      <c r="AW180" s="224" t="s">
        <v>34</v>
      </c>
      <c r="AX180" s="224" t="s">
        <v>72</v>
      </c>
      <c r="AY180" s="235" t="s">
        <v>116</v>
      </c>
    </row>
    <row r="181" s="224" customFormat="true" ht="11.25" hidden="false" customHeight="false" outlineLevel="0" collapsed="false">
      <c r="B181" s="225"/>
      <c r="C181" s="226"/>
      <c r="D181" s="210" t="s">
        <v>137</v>
      </c>
      <c r="E181" s="227"/>
      <c r="F181" s="228" t="s">
        <v>287</v>
      </c>
      <c r="G181" s="226"/>
      <c r="H181" s="229" t="n">
        <v>44.415</v>
      </c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37</v>
      </c>
      <c r="AU181" s="235" t="s">
        <v>82</v>
      </c>
      <c r="AV181" s="224" t="s">
        <v>82</v>
      </c>
      <c r="AW181" s="224" t="s">
        <v>34</v>
      </c>
      <c r="AX181" s="224" t="s">
        <v>72</v>
      </c>
      <c r="AY181" s="235" t="s">
        <v>116</v>
      </c>
    </row>
    <row r="182" s="236" customFormat="true" ht="11.25" hidden="false" customHeight="false" outlineLevel="0" collapsed="false">
      <c r="B182" s="237"/>
      <c r="C182" s="238"/>
      <c r="D182" s="210" t="s">
        <v>137</v>
      </c>
      <c r="E182" s="239"/>
      <c r="F182" s="240" t="s">
        <v>165</v>
      </c>
      <c r="G182" s="238"/>
      <c r="H182" s="241" t="n">
        <v>77.185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37</v>
      </c>
      <c r="AU182" s="247" t="s">
        <v>82</v>
      </c>
      <c r="AV182" s="236" t="s">
        <v>123</v>
      </c>
      <c r="AW182" s="236" t="s">
        <v>34</v>
      </c>
      <c r="AX182" s="236" t="s">
        <v>80</v>
      </c>
      <c r="AY182" s="247" t="s">
        <v>116</v>
      </c>
    </row>
    <row r="183" s="24" customFormat="true" ht="20.25" hidden="false" customHeight="true" outlineLevel="0" collapsed="false">
      <c r="B183" s="25"/>
      <c r="C183" s="198" t="s">
        <v>288</v>
      </c>
      <c r="D183" s="198" t="s">
        <v>118</v>
      </c>
      <c r="E183" s="199" t="s">
        <v>289</v>
      </c>
      <c r="F183" s="200" t="s">
        <v>290</v>
      </c>
      <c r="G183" s="201" t="s">
        <v>195</v>
      </c>
      <c r="H183" s="202" t="n">
        <v>185.643</v>
      </c>
      <c r="I183" s="203"/>
      <c r="J183" s="204" t="n">
        <f aca="false">ROUND(I183*H183,2)</f>
        <v>0</v>
      </c>
      <c r="K183" s="200" t="s">
        <v>122</v>
      </c>
      <c r="L183" s="30"/>
      <c r="M183" s="205"/>
      <c r="N183" s="206" t="s">
        <v>43</v>
      </c>
      <c r="O183" s="62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AR183" s="3" t="s">
        <v>123</v>
      </c>
      <c r="AT183" s="3" t="s">
        <v>118</v>
      </c>
      <c r="AU183" s="3" t="s">
        <v>82</v>
      </c>
      <c r="AY183" s="3" t="s">
        <v>11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23</v>
      </c>
      <c r="BM183" s="3" t="s">
        <v>291</v>
      </c>
    </row>
    <row r="184" s="24" customFormat="true" ht="58.5" hidden="false" customHeight="false" outlineLevel="0" collapsed="false">
      <c r="B184" s="25"/>
      <c r="C184" s="26"/>
      <c r="D184" s="210" t="s">
        <v>125</v>
      </c>
      <c r="E184" s="26"/>
      <c r="F184" s="211" t="s">
        <v>292</v>
      </c>
      <c r="G184" s="26"/>
      <c r="H184" s="26"/>
      <c r="I184" s="115"/>
      <c r="J184" s="26"/>
      <c r="K184" s="26"/>
      <c r="L184" s="30"/>
      <c r="M184" s="212"/>
      <c r="N184" s="62"/>
      <c r="O184" s="62"/>
      <c r="P184" s="62"/>
      <c r="Q184" s="62"/>
      <c r="R184" s="62"/>
      <c r="S184" s="62"/>
      <c r="T184" s="63"/>
      <c r="AT184" s="3" t="s">
        <v>125</v>
      </c>
      <c r="AU184" s="3" t="s">
        <v>82</v>
      </c>
    </row>
    <row r="185" s="224" customFormat="true" ht="11.25" hidden="false" customHeight="false" outlineLevel="0" collapsed="false">
      <c r="B185" s="225"/>
      <c r="C185" s="226"/>
      <c r="D185" s="210" t="s">
        <v>137</v>
      </c>
      <c r="E185" s="227"/>
      <c r="F185" s="228" t="s">
        <v>293</v>
      </c>
      <c r="G185" s="226"/>
      <c r="H185" s="229" t="n">
        <v>52.8</v>
      </c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37</v>
      </c>
      <c r="AU185" s="235" t="s">
        <v>82</v>
      </c>
      <c r="AV185" s="224" t="s">
        <v>82</v>
      </c>
      <c r="AW185" s="224" t="s">
        <v>34</v>
      </c>
      <c r="AX185" s="224" t="s">
        <v>72</v>
      </c>
      <c r="AY185" s="235" t="s">
        <v>116</v>
      </c>
    </row>
    <row r="186" s="224" customFormat="true" ht="11.25" hidden="false" customHeight="false" outlineLevel="0" collapsed="false">
      <c r="B186" s="225"/>
      <c r="C186" s="226"/>
      <c r="D186" s="210" t="s">
        <v>137</v>
      </c>
      <c r="E186" s="227"/>
      <c r="F186" s="228" t="s">
        <v>294</v>
      </c>
      <c r="G186" s="226"/>
      <c r="H186" s="229" t="n">
        <v>21.805</v>
      </c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37</v>
      </c>
      <c r="AU186" s="235" t="s">
        <v>82</v>
      </c>
      <c r="AV186" s="224" t="s">
        <v>82</v>
      </c>
      <c r="AW186" s="224" t="s">
        <v>34</v>
      </c>
      <c r="AX186" s="224" t="s">
        <v>72</v>
      </c>
      <c r="AY186" s="235" t="s">
        <v>116</v>
      </c>
    </row>
    <row r="187" s="224" customFormat="true" ht="11.25" hidden="false" customHeight="false" outlineLevel="0" collapsed="false">
      <c r="B187" s="225"/>
      <c r="C187" s="226"/>
      <c r="D187" s="210" t="s">
        <v>137</v>
      </c>
      <c r="E187" s="227"/>
      <c r="F187" s="228" t="s">
        <v>295</v>
      </c>
      <c r="G187" s="226"/>
      <c r="H187" s="229" t="n">
        <v>111.038</v>
      </c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37</v>
      </c>
      <c r="AU187" s="235" t="s">
        <v>82</v>
      </c>
      <c r="AV187" s="224" t="s">
        <v>82</v>
      </c>
      <c r="AW187" s="224" t="s">
        <v>34</v>
      </c>
      <c r="AX187" s="224" t="s">
        <v>72</v>
      </c>
      <c r="AY187" s="235" t="s">
        <v>116</v>
      </c>
    </row>
    <row r="188" s="236" customFormat="true" ht="11.25" hidden="false" customHeight="false" outlineLevel="0" collapsed="false">
      <c r="B188" s="237"/>
      <c r="C188" s="238"/>
      <c r="D188" s="210" t="s">
        <v>137</v>
      </c>
      <c r="E188" s="239"/>
      <c r="F188" s="240" t="s">
        <v>165</v>
      </c>
      <c r="G188" s="238"/>
      <c r="H188" s="241" t="n">
        <v>185.643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37</v>
      </c>
      <c r="AU188" s="247" t="s">
        <v>82</v>
      </c>
      <c r="AV188" s="236" t="s">
        <v>123</v>
      </c>
      <c r="AW188" s="236" t="s">
        <v>34</v>
      </c>
      <c r="AX188" s="236" t="s">
        <v>80</v>
      </c>
      <c r="AY188" s="247" t="s">
        <v>116</v>
      </c>
    </row>
    <row r="189" s="24" customFormat="true" ht="20.25" hidden="false" customHeight="true" outlineLevel="0" collapsed="false">
      <c r="B189" s="25"/>
      <c r="C189" s="198" t="s">
        <v>296</v>
      </c>
      <c r="D189" s="198" t="s">
        <v>118</v>
      </c>
      <c r="E189" s="199" t="s">
        <v>297</v>
      </c>
      <c r="F189" s="200" t="s">
        <v>298</v>
      </c>
      <c r="G189" s="201" t="s">
        <v>195</v>
      </c>
      <c r="H189" s="202" t="n">
        <v>8</v>
      </c>
      <c r="I189" s="203"/>
      <c r="J189" s="204" t="n">
        <f aca="false">ROUND(I189*H189,2)</f>
        <v>0</v>
      </c>
      <c r="K189" s="200" t="s">
        <v>122</v>
      </c>
      <c r="L189" s="30"/>
      <c r="M189" s="205"/>
      <c r="N189" s="206" t="s">
        <v>43</v>
      </c>
      <c r="O189" s="62"/>
      <c r="P189" s="207" t="n">
        <f aca="false">O189*H189</f>
        <v>0</v>
      </c>
      <c r="Q189" s="207" t="n">
        <v>0.78078</v>
      </c>
      <c r="R189" s="207" t="n">
        <f aca="false">Q189*H189</f>
        <v>6.24624</v>
      </c>
      <c r="S189" s="207" t="n">
        <v>0</v>
      </c>
      <c r="T189" s="208" t="n">
        <f aca="false">S189*H189</f>
        <v>0</v>
      </c>
      <c r="AR189" s="3" t="s">
        <v>123</v>
      </c>
      <c r="AT189" s="3" t="s">
        <v>118</v>
      </c>
      <c r="AU189" s="3" t="s">
        <v>82</v>
      </c>
      <c r="AY189" s="3" t="s">
        <v>11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23</v>
      </c>
      <c r="BM189" s="3" t="s">
        <v>299</v>
      </c>
    </row>
    <row r="190" s="224" customFormat="true" ht="11.25" hidden="false" customHeight="false" outlineLevel="0" collapsed="false">
      <c r="B190" s="225"/>
      <c r="C190" s="226"/>
      <c r="D190" s="210" t="s">
        <v>137</v>
      </c>
      <c r="E190" s="227"/>
      <c r="F190" s="228" t="s">
        <v>300</v>
      </c>
      <c r="G190" s="226"/>
      <c r="H190" s="229" t="n">
        <v>8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37</v>
      </c>
      <c r="AU190" s="235" t="s">
        <v>82</v>
      </c>
      <c r="AV190" s="224" t="s">
        <v>82</v>
      </c>
      <c r="AW190" s="224" t="s">
        <v>34</v>
      </c>
      <c r="AX190" s="224" t="s">
        <v>80</v>
      </c>
      <c r="AY190" s="235" t="s">
        <v>116</v>
      </c>
    </row>
    <row r="191" s="181" customFormat="true" ht="22.5" hidden="false" customHeight="true" outlineLevel="0" collapsed="false">
      <c r="B191" s="182"/>
      <c r="C191" s="183"/>
      <c r="D191" s="184" t="s">
        <v>71</v>
      </c>
      <c r="E191" s="196" t="s">
        <v>146</v>
      </c>
      <c r="F191" s="196" t="s">
        <v>301</v>
      </c>
      <c r="G191" s="183"/>
      <c r="H191" s="183"/>
      <c r="I191" s="186"/>
      <c r="J191" s="197" t="n">
        <f aca="false">BK191</f>
        <v>0</v>
      </c>
      <c r="K191" s="183"/>
      <c r="L191" s="188"/>
      <c r="M191" s="189"/>
      <c r="N191" s="190"/>
      <c r="O191" s="190"/>
      <c r="P191" s="191" t="n">
        <f aca="false">SUM(P192:P193)</f>
        <v>0</v>
      </c>
      <c r="Q191" s="190"/>
      <c r="R191" s="191" t="n">
        <f aca="false">SUM(R192:R193)</f>
        <v>0</v>
      </c>
      <c r="S191" s="190"/>
      <c r="T191" s="192" t="n">
        <f aca="false">SUM(T192:T193)</f>
        <v>0</v>
      </c>
      <c r="AR191" s="193" t="s">
        <v>80</v>
      </c>
      <c r="AT191" s="194" t="s">
        <v>71</v>
      </c>
      <c r="AU191" s="194" t="s">
        <v>80</v>
      </c>
      <c r="AY191" s="193" t="s">
        <v>116</v>
      </c>
      <c r="BK191" s="195" t="n">
        <f aca="false">SUM(BK192:BK193)</f>
        <v>0</v>
      </c>
    </row>
    <row r="192" s="24" customFormat="true" ht="20.25" hidden="false" customHeight="true" outlineLevel="0" collapsed="false">
      <c r="B192" s="25"/>
      <c r="C192" s="198" t="s">
        <v>302</v>
      </c>
      <c r="D192" s="198" t="s">
        <v>118</v>
      </c>
      <c r="E192" s="199" t="s">
        <v>303</v>
      </c>
      <c r="F192" s="200" t="s">
        <v>304</v>
      </c>
      <c r="G192" s="201" t="s">
        <v>195</v>
      </c>
      <c r="H192" s="202" t="n">
        <v>8</v>
      </c>
      <c r="I192" s="203"/>
      <c r="J192" s="204" t="n">
        <f aca="false">ROUND(I192*H192,2)</f>
        <v>0</v>
      </c>
      <c r="K192" s="200" t="s">
        <v>122</v>
      </c>
      <c r="L192" s="30"/>
      <c r="M192" s="205"/>
      <c r="N192" s="206" t="s">
        <v>43</v>
      </c>
      <c r="O192" s="62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AR192" s="3" t="s">
        <v>123</v>
      </c>
      <c r="AT192" s="3" t="s">
        <v>118</v>
      </c>
      <c r="AU192" s="3" t="s">
        <v>82</v>
      </c>
      <c r="AY192" s="3" t="s">
        <v>11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23</v>
      </c>
      <c r="BM192" s="3" t="s">
        <v>305</v>
      </c>
    </row>
    <row r="193" s="24" customFormat="true" ht="19.5" hidden="false" customHeight="false" outlineLevel="0" collapsed="false">
      <c r="B193" s="25"/>
      <c r="C193" s="26"/>
      <c r="D193" s="210" t="s">
        <v>188</v>
      </c>
      <c r="E193" s="26"/>
      <c r="F193" s="211" t="s">
        <v>306</v>
      </c>
      <c r="G193" s="26"/>
      <c r="H193" s="26"/>
      <c r="I193" s="115"/>
      <c r="J193" s="26"/>
      <c r="K193" s="26"/>
      <c r="L193" s="30"/>
      <c r="M193" s="212"/>
      <c r="N193" s="62"/>
      <c r="O193" s="62"/>
      <c r="P193" s="62"/>
      <c r="Q193" s="62"/>
      <c r="R193" s="62"/>
      <c r="S193" s="62"/>
      <c r="T193" s="63"/>
      <c r="AT193" s="3" t="s">
        <v>188</v>
      </c>
      <c r="AU193" s="3" t="s">
        <v>82</v>
      </c>
    </row>
    <row r="194" s="181" customFormat="true" ht="22.5" hidden="false" customHeight="true" outlineLevel="0" collapsed="false">
      <c r="B194" s="182"/>
      <c r="C194" s="183"/>
      <c r="D194" s="184" t="s">
        <v>71</v>
      </c>
      <c r="E194" s="196" t="s">
        <v>171</v>
      </c>
      <c r="F194" s="196" t="s">
        <v>307</v>
      </c>
      <c r="G194" s="183"/>
      <c r="H194" s="183"/>
      <c r="I194" s="186"/>
      <c r="J194" s="197" t="n">
        <f aca="false">BK194</f>
        <v>0</v>
      </c>
      <c r="K194" s="183"/>
      <c r="L194" s="188"/>
      <c r="M194" s="189"/>
      <c r="N194" s="190"/>
      <c r="O194" s="190"/>
      <c r="P194" s="191" t="n">
        <f aca="false">SUM(P195:P197)</f>
        <v>0</v>
      </c>
      <c r="Q194" s="190"/>
      <c r="R194" s="191" t="n">
        <f aca="false">SUM(R195:R197)</f>
        <v>0.08795</v>
      </c>
      <c r="S194" s="190"/>
      <c r="T194" s="192" t="n">
        <f aca="false">SUM(T195:T197)</f>
        <v>0</v>
      </c>
      <c r="AR194" s="193" t="s">
        <v>80</v>
      </c>
      <c r="AT194" s="194" t="s">
        <v>71</v>
      </c>
      <c r="AU194" s="194" t="s">
        <v>80</v>
      </c>
      <c r="AY194" s="193" t="s">
        <v>116</v>
      </c>
      <c r="BK194" s="195" t="n">
        <f aca="false">SUM(BK195:BK197)</f>
        <v>0</v>
      </c>
    </row>
    <row r="195" s="24" customFormat="true" ht="20.25" hidden="false" customHeight="true" outlineLevel="0" collapsed="false">
      <c r="B195" s="25"/>
      <c r="C195" s="198" t="s">
        <v>308</v>
      </c>
      <c r="D195" s="198" t="s">
        <v>118</v>
      </c>
      <c r="E195" s="199" t="s">
        <v>309</v>
      </c>
      <c r="F195" s="200" t="s">
        <v>310</v>
      </c>
      <c r="G195" s="201" t="s">
        <v>311</v>
      </c>
      <c r="H195" s="202" t="n">
        <v>35</v>
      </c>
      <c r="I195" s="203"/>
      <c r="J195" s="204" t="n">
        <f aca="false">ROUND(I195*H195,2)</f>
        <v>0</v>
      </c>
      <c r="K195" s="200" t="s">
        <v>122</v>
      </c>
      <c r="L195" s="30"/>
      <c r="M195" s="205"/>
      <c r="N195" s="206" t="s">
        <v>43</v>
      </c>
      <c r="O195" s="62"/>
      <c r="P195" s="207" t="n">
        <f aca="false">O195*H195</f>
        <v>0</v>
      </c>
      <c r="Q195" s="207" t="n">
        <v>1E-005</v>
      </c>
      <c r="R195" s="207" t="n">
        <f aca="false">Q195*H195</f>
        <v>0.00035</v>
      </c>
      <c r="S195" s="207" t="n">
        <v>0</v>
      </c>
      <c r="T195" s="208" t="n">
        <f aca="false">S195*H195</f>
        <v>0</v>
      </c>
      <c r="AR195" s="3" t="s">
        <v>123</v>
      </c>
      <c r="AT195" s="3" t="s">
        <v>118</v>
      </c>
      <c r="AU195" s="3" t="s">
        <v>82</v>
      </c>
      <c r="AY195" s="3" t="s">
        <v>11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23</v>
      </c>
      <c r="BM195" s="3" t="s">
        <v>312</v>
      </c>
    </row>
    <row r="196" s="24" customFormat="true" ht="58.5" hidden="false" customHeight="false" outlineLevel="0" collapsed="false">
      <c r="B196" s="25"/>
      <c r="C196" s="26"/>
      <c r="D196" s="210" t="s">
        <v>125</v>
      </c>
      <c r="E196" s="26"/>
      <c r="F196" s="211" t="s">
        <v>313</v>
      </c>
      <c r="G196" s="26"/>
      <c r="H196" s="26"/>
      <c r="I196" s="115"/>
      <c r="J196" s="26"/>
      <c r="K196" s="26"/>
      <c r="L196" s="30"/>
      <c r="M196" s="212"/>
      <c r="N196" s="62"/>
      <c r="O196" s="62"/>
      <c r="P196" s="62"/>
      <c r="Q196" s="62"/>
      <c r="R196" s="62"/>
      <c r="S196" s="62"/>
      <c r="T196" s="63"/>
      <c r="AT196" s="3" t="s">
        <v>125</v>
      </c>
      <c r="AU196" s="3" t="s">
        <v>82</v>
      </c>
    </row>
    <row r="197" s="24" customFormat="true" ht="20.25" hidden="false" customHeight="true" outlineLevel="0" collapsed="false">
      <c r="B197" s="25"/>
      <c r="C197" s="248" t="s">
        <v>314</v>
      </c>
      <c r="D197" s="248" t="s">
        <v>207</v>
      </c>
      <c r="E197" s="249" t="s">
        <v>315</v>
      </c>
      <c r="F197" s="250" t="s">
        <v>316</v>
      </c>
      <c r="G197" s="251" t="s">
        <v>121</v>
      </c>
      <c r="H197" s="252" t="n">
        <v>6</v>
      </c>
      <c r="I197" s="253"/>
      <c r="J197" s="254" t="n">
        <f aca="false">ROUND(I197*H197,2)</f>
        <v>0</v>
      </c>
      <c r="K197" s="250" t="s">
        <v>122</v>
      </c>
      <c r="L197" s="255"/>
      <c r="M197" s="256"/>
      <c r="N197" s="257" t="s">
        <v>43</v>
      </c>
      <c r="O197" s="62"/>
      <c r="P197" s="207" t="n">
        <f aca="false">O197*H197</f>
        <v>0</v>
      </c>
      <c r="Q197" s="207" t="n">
        <v>0.0146</v>
      </c>
      <c r="R197" s="207" t="n">
        <f aca="false">Q197*H197</f>
        <v>0.0876</v>
      </c>
      <c r="S197" s="207" t="n">
        <v>0</v>
      </c>
      <c r="T197" s="208" t="n">
        <f aca="false">S197*H197</f>
        <v>0</v>
      </c>
      <c r="AR197" s="3" t="s">
        <v>171</v>
      </c>
      <c r="AT197" s="3" t="s">
        <v>207</v>
      </c>
      <c r="AU197" s="3" t="s">
        <v>82</v>
      </c>
      <c r="AY197" s="3" t="s">
        <v>11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23</v>
      </c>
      <c r="BM197" s="3" t="s">
        <v>317</v>
      </c>
    </row>
    <row r="198" s="181" customFormat="true" ht="22.5" hidden="false" customHeight="true" outlineLevel="0" collapsed="false">
      <c r="B198" s="182"/>
      <c r="C198" s="183"/>
      <c r="D198" s="184" t="s">
        <v>71</v>
      </c>
      <c r="E198" s="196" t="s">
        <v>318</v>
      </c>
      <c r="F198" s="196" t="s">
        <v>319</v>
      </c>
      <c r="G198" s="183"/>
      <c r="H198" s="183"/>
      <c r="I198" s="186"/>
      <c r="J198" s="197" t="n">
        <f aca="false">BK198</f>
        <v>0</v>
      </c>
      <c r="K198" s="183"/>
      <c r="L198" s="188"/>
      <c r="M198" s="189"/>
      <c r="N198" s="190"/>
      <c r="O198" s="190"/>
      <c r="P198" s="191" t="n">
        <f aca="false">SUM(P199:P200)</f>
        <v>0</v>
      </c>
      <c r="Q198" s="190"/>
      <c r="R198" s="191" t="n">
        <f aca="false">SUM(R199:R200)</f>
        <v>0</v>
      </c>
      <c r="S198" s="190"/>
      <c r="T198" s="192" t="n">
        <f aca="false">SUM(T199:T200)</f>
        <v>0</v>
      </c>
      <c r="AR198" s="193" t="s">
        <v>80</v>
      </c>
      <c r="AT198" s="194" t="s">
        <v>71</v>
      </c>
      <c r="AU198" s="194" t="s">
        <v>80</v>
      </c>
      <c r="AY198" s="193" t="s">
        <v>116</v>
      </c>
      <c r="BK198" s="195" t="n">
        <f aca="false">SUM(BK199:BK200)</f>
        <v>0</v>
      </c>
    </row>
    <row r="199" s="24" customFormat="true" ht="20.25" hidden="false" customHeight="true" outlineLevel="0" collapsed="false">
      <c r="B199" s="25"/>
      <c r="C199" s="198" t="s">
        <v>320</v>
      </c>
      <c r="D199" s="198" t="s">
        <v>118</v>
      </c>
      <c r="E199" s="199" t="s">
        <v>321</v>
      </c>
      <c r="F199" s="200" t="s">
        <v>322</v>
      </c>
      <c r="G199" s="201" t="s">
        <v>323</v>
      </c>
      <c r="H199" s="202" t="n">
        <v>161.382</v>
      </c>
      <c r="I199" s="203"/>
      <c r="J199" s="204" t="n">
        <f aca="false">ROUND(I199*H199,2)</f>
        <v>0</v>
      </c>
      <c r="K199" s="200" t="s">
        <v>122</v>
      </c>
      <c r="L199" s="30"/>
      <c r="M199" s="205"/>
      <c r="N199" s="206" t="s">
        <v>43</v>
      </c>
      <c r="O199" s="62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AR199" s="3" t="s">
        <v>123</v>
      </c>
      <c r="AT199" s="3" t="s">
        <v>118</v>
      </c>
      <c r="AU199" s="3" t="s">
        <v>82</v>
      </c>
      <c r="AY199" s="3" t="s">
        <v>11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23</v>
      </c>
      <c r="BM199" s="3" t="s">
        <v>324</v>
      </c>
    </row>
    <row r="200" s="24" customFormat="true" ht="19.5" hidden="false" customHeight="false" outlineLevel="0" collapsed="false">
      <c r="B200" s="25"/>
      <c r="C200" s="26"/>
      <c r="D200" s="210" t="s">
        <v>125</v>
      </c>
      <c r="E200" s="26"/>
      <c r="F200" s="211" t="s">
        <v>325</v>
      </c>
      <c r="G200" s="26"/>
      <c r="H200" s="26"/>
      <c r="I200" s="115"/>
      <c r="J200" s="26"/>
      <c r="K200" s="26"/>
      <c r="L200" s="30"/>
      <c r="M200" s="258"/>
      <c r="N200" s="259"/>
      <c r="O200" s="259"/>
      <c r="P200" s="259"/>
      <c r="Q200" s="259"/>
      <c r="R200" s="259"/>
      <c r="S200" s="259"/>
      <c r="T200" s="260"/>
      <c r="AT200" s="3" t="s">
        <v>125</v>
      </c>
      <c r="AU200" s="3" t="s">
        <v>82</v>
      </c>
    </row>
    <row r="201" s="24" customFormat="true" ht="6.75" hidden="false" customHeight="true" outlineLevel="0" collapsed="false">
      <c r="B201" s="44"/>
      <c r="C201" s="45"/>
      <c r="D201" s="45"/>
      <c r="E201" s="45"/>
      <c r="F201" s="45"/>
      <c r="G201" s="45"/>
      <c r="H201" s="45"/>
      <c r="I201" s="141"/>
      <c r="J201" s="45"/>
      <c r="K201" s="45"/>
      <c r="L201" s="30"/>
    </row>
  </sheetData>
  <sheetProtection algorithmName="SHA-512" hashValue="Fv+BCgUHI5xNNZi30RM60a5usyeTMiVqASipgsbo9BDkZKpfF06jBUDZKg03ByHBlLbhdu/KEtdOlA/iJtN5iw==" saltValue="dSgc1J0GXEFajU4HQOkYDltiYOgoY/jI97eG14FOnsR3gtyFN7Zbp1htruvS3FKcJvbFbo5xQmA/vJaPvFJW7g==" spinCount="100000" sheet="true" objects="true" scenarios="true" formatColumns="false" formatRows="false" autoFilter="false"/>
  <autoFilter ref="C85:K20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108" width="12.17"/>
    <col collapsed="false" customWidth="true" hidden="false" outlineLevel="0" max="10" min="10" style="0" width="20.17"/>
    <col collapsed="false" customWidth="true" hidden="false" outlineLevel="0" max="11" min="11" style="0" width="13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2</v>
      </c>
    </row>
    <row r="4" customFormat="false" ht="24.75" hidden="false" customHeight="true" outlineLevel="0" collapsed="false">
      <c r="B4" s="6"/>
      <c r="D4" s="112" t="s">
        <v>8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4.25" hidden="false" customHeight="true" outlineLevel="0" collapsed="false">
      <c r="B7" s="6"/>
      <c r="E7" s="114" t="str">
        <f aca="false">'Rekapitulace stavby'!K6</f>
        <v>Tůň Mariánka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7</v>
      </c>
      <c r="I8" s="115"/>
      <c r="L8" s="30"/>
    </row>
    <row r="9" s="24" customFormat="true" ht="36.75" hidden="false" customHeight="true" outlineLevel="0" collapsed="false">
      <c r="B9" s="30"/>
      <c r="E9" s="116" t="s">
        <v>326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 t="s">
        <v>18</v>
      </c>
      <c r="I11" s="117" t="s">
        <v>19</v>
      </c>
      <c r="J11" s="3"/>
      <c r="L11" s="30"/>
    </row>
    <row r="12" s="24" customFormat="true" ht="12" hidden="false" customHeight="true" outlineLevel="0" collapsed="false">
      <c r="B12" s="30"/>
      <c r="D12" s="113" t="s">
        <v>20</v>
      </c>
      <c r="F12" s="3" t="s">
        <v>21</v>
      </c>
      <c r="I12" s="117" t="s">
        <v>22</v>
      </c>
      <c r="J12" s="118" t="str">
        <f aca="false">'Rekapitulace stavby'!AN8</f>
        <v>1. 11. 2018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4</v>
      </c>
      <c r="I14" s="117" t="s">
        <v>25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7</v>
      </c>
      <c r="J15" s="3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8</v>
      </c>
      <c r="I17" s="117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0</v>
      </c>
      <c r="I20" s="117" t="s">
        <v>25</v>
      </c>
      <c r="J20" s="3" t="s">
        <v>31</v>
      </c>
      <c r="L20" s="30"/>
    </row>
    <row r="21" s="24" customFormat="true" ht="18" hidden="false" customHeight="true" outlineLevel="0" collapsed="false">
      <c r="B21" s="30"/>
      <c r="E21" s="3" t="s">
        <v>32</v>
      </c>
      <c r="I21" s="117" t="s">
        <v>27</v>
      </c>
      <c r="J21" s="3" t="s">
        <v>33</v>
      </c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5</v>
      </c>
      <c r="I23" s="117" t="s">
        <v>25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7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6</v>
      </c>
      <c r="I26" s="115"/>
      <c r="L26" s="30"/>
    </row>
    <row r="27" s="120" customFormat="true" ht="14.2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8</v>
      </c>
      <c r="I30" s="115"/>
      <c r="J30" s="126" t="n">
        <f aca="false">ROUND(J80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40</v>
      </c>
      <c r="I32" s="128" t="s">
        <v>39</v>
      </c>
      <c r="J32" s="127" t="s">
        <v>41</v>
      </c>
      <c r="L32" s="30"/>
    </row>
    <row r="33" s="24" customFormat="true" ht="14.25" hidden="false" customHeight="true" outlineLevel="0" collapsed="false">
      <c r="B33" s="30"/>
      <c r="D33" s="113" t="s">
        <v>42</v>
      </c>
      <c r="E33" s="113" t="s">
        <v>43</v>
      </c>
      <c r="F33" s="129" t="n">
        <f aca="false">ROUND((SUM(BE80:BE85)),  2)</f>
        <v>0</v>
      </c>
      <c r="I33" s="130" t="n">
        <v>0.21</v>
      </c>
      <c r="J33" s="129" t="n">
        <f aca="false">ROUND(((SUM(BE80:BE85))*I33),  2)</f>
        <v>0</v>
      </c>
      <c r="L33" s="30"/>
    </row>
    <row r="34" s="24" customFormat="true" ht="14.25" hidden="false" customHeight="true" outlineLevel="0" collapsed="false">
      <c r="B34" s="30"/>
      <c r="E34" s="113" t="s">
        <v>44</v>
      </c>
      <c r="F34" s="129" t="n">
        <f aca="false">ROUND((SUM(BF80:BF85)),  2)</f>
        <v>0</v>
      </c>
      <c r="I34" s="130" t="n">
        <v>0.15</v>
      </c>
      <c r="J34" s="129" t="n">
        <f aca="false">ROUND(((SUM(BF80:BF85))*I34),  2)</f>
        <v>0</v>
      </c>
      <c r="L34" s="30"/>
    </row>
    <row r="35" s="24" customFormat="true" ht="14.25" hidden="true" customHeight="true" outlineLevel="0" collapsed="false">
      <c r="B35" s="30"/>
      <c r="E35" s="113" t="s">
        <v>45</v>
      </c>
      <c r="F35" s="129" t="n">
        <f aca="false">ROUND((SUM(BG80:BG85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6</v>
      </c>
      <c r="F36" s="129" t="n">
        <f aca="false">ROUND((SUM(BH80:BH85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7</v>
      </c>
      <c r="F37" s="129" t="n">
        <f aca="false">ROUND((SUM(BI80:BI85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8</v>
      </c>
      <c r="E39" s="133"/>
      <c r="F39" s="133"/>
      <c r="G39" s="134" t="s">
        <v>49</v>
      </c>
      <c r="H39" s="135" t="s">
        <v>50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tru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true" customHeight="true" outlineLevel="0" collapsed="false">
      <c r="B45" s="25"/>
      <c r="C45" s="9" t="s">
        <v>89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tru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tru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4.25" hidden="true" customHeight="true" outlineLevel="0" collapsed="false">
      <c r="B48" s="25"/>
      <c r="C48" s="26"/>
      <c r="D48" s="26"/>
      <c r="E48" s="145" t="str">
        <f aca="false">E7</f>
        <v>Tůň Mariánka</v>
      </c>
      <c r="F48" s="145"/>
      <c r="G48" s="145"/>
      <c r="H48" s="145"/>
      <c r="I48" s="115"/>
      <c r="J48" s="26"/>
      <c r="K48" s="26"/>
      <c r="L48" s="30"/>
    </row>
    <row r="49" s="24" customFormat="true" ht="12" hidden="true" customHeight="true" outlineLevel="0" collapsed="false">
      <c r="B49" s="25"/>
      <c r="C49" s="17" t="s">
        <v>87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4.25" hidden="true" customHeight="true" outlineLevel="0" collapsed="false">
      <c r="B50" s="25"/>
      <c r="C50" s="26"/>
      <c r="D50" s="26"/>
      <c r="E50" s="52" t="str">
        <f aca="false">E9</f>
        <v>VON - vedlejší a ostatní náklady stavby</v>
      </c>
      <c r="F50" s="52"/>
      <c r="G50" s="52"/>
      <c r="H50" s="52"/>
      <c r="I50" s="115"/>
      <c r="J50" s="26"/>
      <c r="K50" s="26"/>
      <c r="L50" s="30"/>
    </row>
    <row r="51" s="24" customFormat="true" ht="6.75" hidden="tru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true" customHeight="true" outlineLevel="0" collapsed="false">
      <c r="B52" s="25"/>
      <c r="C52" s="17" t="s">
        <v>20</v>
      </c>
      <c r="D52" s="26"/>
      <c r="E52" s="26"/>
      <c r="F52" s="18" t="str">
        <f aca="false">F12</f>
        <v>Mariánské Lážně</v>
      </c>
      <c r="G52" s="26"/>
      <c r="H52" s="26"/>
      <c r="I52" s="117" t="s">
        <v>22</v>
      </c>
      <c r="J52" s="146" t="str">
        <f aca="false">IF(J12="","",J12)</f>
        <v>1. 11. 2018</v>
      </c>
      <c r="K52" s="26"/>
      <c r="L52" s="30"/>
    </row>
    <row r="53" s="24" customFormat="true" ht="6.75" hidden="tru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tru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17" t="s">
        <v>30</v>
      </c>
      <c r="J54" s="147" t="str">
        <f aca="false">E21</f>
        <v>AV ProENVI, s.r.o.</v>
      </c>
      <c r="K54" s="26"/>
      <c r="L54" s="30"/>
    </row>
    <row r="55" s="24" customFormat="true" ht="12" hidden="tru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5</v>
      </c>
      <c r="J55" s="147" t="str">
        <f aca="false">E24</f>
        <v> </v>
      </c>
      <c r="K55" s="26"/>
      <c r="L55" s="30"/>
    </row>
    <row r="56" s="24" customFormat="true" ht="9.75" hidden="tru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true" customHeight="true" outlineLevel="0" collapsed="false">
      <c r="B57" s="25"/>
      <c r="C57" s="148" t="s">
        <v>90</v>
      </c>
      <c r="D57" s="149"/>
      <c r="E57" s="149"/>
      <c r="F57" s="149"/>
      <c r="G57" s="149"/>
      <c r="H57" s="149"/>
      <c r="I57" s="150"/>
      <c r="J57" s="151" t="s">
        <v>91</v>
      </c>
      <c r="K57" s="149"/>
      <c r="L57" s="30"/>
    </row>
    <row r="58" s="24" customFormat="true" ht="9.75" hidden="tru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true" customHeight="true" outlineLevel="0" collapsed="false">
      <c r="B59" s="25"/>
      <c r="C59" s="152" t="s">
        <v>92</v>
      </c>
      <c r="D59" s="26"/>
      <c r="E59" s="26"/>
      <c r="F59" s="26"/>
      <c r="G59" s="26"/>
      <c r="H59" s="26"/>
      <c r="I59" s="115"/>
      <c r="J59" s="153" t="n">
        <f aca="false">J80</f>
        <v>0</v>
      </c>
      <c r="K59" s="26"/>
      <c r="L59" s="30"/>
      <c r="AU59" s="3" t="s">
        <v>93</v>
      </c>
    </row>
    <row r="60" s="154" customFormat="true" ht="24.75" hidden="true" customHeight="true" outlineLevel="0" collapsed="false">
      <c r="B60" s="155"/>
      <c r="C60" s="156"/>
      <c r="D60" s="157" t="s">
        <v>327</v>
      </c>
      <c r="E60" s="158"/>
      <c r="F60" s="158"/>
      <c r="G60" s="158"/>
      <c r="H60" s="158"/>
      <c r="I60" s="159"/>
      <c r="J60" s="160" t="n">
        <f aca="false">J81</f>
        <v>0</v>
      </c>
      <c r="K60" s="156"/>
      <c r="L60" s="161"/>
    </row>
    <row r="61" s="24" customFormat="true" ht="21.75" hidden="true" customHeight="true" outlineLevel="0" collapsed="false">
      <c r="B61" s="25"/>
      <c r="C61" s="26"/>
      <c r="D61" s="26"/>
      <c r="E61" s="26"/>
      <c r="F61" s="26"/>
      <c r="G61" s="26"/>
      <c r="H61" s="26"/>
      <c r="I61" s="115"/>
      <c r="J61" s="26"/>
      <c r="K61" s="26"/>
      <c r="L61" s="30"/>
    </row>
    <row r="62" s="24" customFormat="true" ht="6.75" hidden="true" customHeight="true" outlineLevel="0" collapsed="false">
      <c r="B62" s="44"/>
      <c r="C62" s="45"/>
      <c r="D62" s="45"/>
      <c r="E62" s="45"/>
      <c r="F62" s="45"/>
      <c r="G62" s="45"/>
      <c r="H62" s="45"/>
      <c r="I62" s="141"/>
      <c r="J62" s="45"/>
      <c r="K62" s="45"/>
      <c r="L62" s="30"/>
    </row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s="24" customFormat="true" ht="6.75" hidden="false" customHeight="true" outlineLevel="0" collapsed="false">
      <c r="B66" s="46"/>
      <c r="C66" s="47"/>
      <c r="D66" s="47"/>
      <c r="E66" s="47"/>
      <c r="F66" s="47"/>
      <c r="G66" s="47"/>
      <c r="H66" s="47"/>
      <c r="I66" s="144"/>
      <c r="J66" s="47"/>
      <c r="K66" s="47"/>
      <c r="L66" s="30"/>
    </row>
    <row r="67" s="24" customFormat="true" ht="24.75" hidden="false" customHeight="true" outlineLevel="0" collapsed="false">
      <c r="B67" s="25"/>
      <c r="C67" s="9" t="s">
        <v>101</v>
      </c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6.75" hidden="false" customHeight="true" outlineLevel="0" collapsed="false">
      <c r="B68" s="25"/>
      <c r="C68" s="26"/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5</v>
      </c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4.25" hidden="false" customHeight="true" outlineLevel="0" collapsed="false">
      <c r="B70" s="25"/>
      <c r="C70" s="26"/>
      <c r="D70" s="26"/>
      <c r="E70" s="145" t="str">
        <f aca="false">E7</f>
        <v>Tůň Mariánka</v>
      </c>
      <c r="F70" s="145"/>
      <c r="G70" s="145"/>
      <c r="H70" s="145"/>
      <c r="I70" s="115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87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14.25" hidden="false" customHeight="true" outlineLevel="0" collapsed="false">
      <c r="B72" s="25"/>
      <c r="C72" s="26"/>
      <c r="D72" s="26"/>
      <c r="E72" s="52" t="str">
        <f aca="false">E9</f>
        <v>VON - vedlejší a ostatní náklady stavby</v>
      </c>
      <c r="F72" s="52"/>
      <c r="G72" s="52"/>
      <c r="H72" s="52"/>
      <c r="I72" s="115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20</v>
      </c>
      <c r="D74" s="26"/>
      <c r="E74" s="26"/>
      <c r="F74" s="18" t="str">
        <f aca="false">F12</f>
        <v>Mariánské Lážně</v>
      </c>
      <c r="G74" s="26"/>
      <c r="H74" s="26"/>
      <c r="I74" s="117" t="s">
        <v>22</v>
      </c>
      <c r="J74" s="146" t="str">
        <f aca="false">IF(J12="","",J12)</f>
        <v>1. 11. 2018</v>
      </c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17" t="s">
        <v>30</v>
      </c>
      <c r="J76" s="147" t="str">
        <f aca="false">E21</f>
        <v>AV ProENVI, s.r.o.</v>
      </c>
      <c r="K76" s="26"/>
      <c r="L76" s="30"/>
    </row>
    <row r="77" s="24" customFormat="true" ht="12" hidden="false" customHeight="true" outlineLevel="0" collapsed="false"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17" t="s">
        <v>35</v>
      </c>
      <c r="J77" s="147" t="str">
        <f aca="false">E24</f>
        <v> </v>
      </c>
      <c r="K77" s="26"/>
      <c r="L77" s="30"/>
    </row>
    <row r="78" s="24" customFormat="true" ht="9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170" customFormat="true" ht="29.25" hidden="false" customHeight="true" outlineLevel="0" collapsed="false">
      <c r="B79" s="171"/>
      <c r="C79" s="172" t="s">
        <v>102</v>
      </c>
      <c r="D79" s="173" t="s">
        <v>57</v>
      </c>
      <c r="E79" s="173" t="s">
        <v>53</v>
      </c>
      <c r="F79" s="173" t="s">
        <v>54</v>
      </c>
      <c r="G79" s="173" t="s">
        <v>103</v>
      </c>
      <c r="H79" s="173" t="s">
        <v>104</v>
      </c>
      <c r="I79" s="174" t="s">
        <v>105</v>
      </c>
      <c r="J79" s="173" t="s">
        <v>91</v>
      </c>
      <c r="K79" s="175" t="s">
        <v>106</v>
      </c>
      <c r="L79" s="176"/>
      <c r="M79" s="70"/>
      <c r="N79" s="71" t="s">
        <v>42</v>
      </c>
      <c r="O79" s="71" t="s">
        <v>107</v>
      </c>
      <c r="P79" s="71" t="s">
        <v>108</v>
      </c>
      <c r="Q79" s="71" t="s">
        <v>109</v>
      </c>
      <c r="R79" s="71" t="s">
        <v>110</v>
      </c>
      <c r="S79" s="71" t="s">
        <v>111</v>
      </c>
      <c r="T79" s="72" t="s">
        <v>112</v>
      </c>
    </row>
    <row r="80" s="24" customFormat="true" ht="22.5" hidden="false" customHeight="true" outlineLevel="0" collapsed="false">
      <c r="B80" s="25"/>
      <c r="C80" s="78" t="s">
        <v>113</v>
      </c>
      <c r="D80" s="26"/>
      <c r="E80" s="26"/>
      <c r="F80" s="26"/>
      <c r="G80" s="26"/>
      <c r="H80" s="26"/>
      <c r="I80" s="115"/>
      <c r="J80" s="177" t="n">
        <f aca="false">BK80</f>
        <v>0</v>
      </c>
      <c r="K80" s="26"/>
      <c r="L80" s="30"/>
      <c r="M80" s="73"/>
      <c r="N80" s="74"/>
      <c r="O80" s="74"/>
      <c r="P80" s="178" t="n">
        <f aca="false">P81</f>
        <v>0</v>
      </c>
      <c r="Q80" s="74"/>
      <c r="R80" s="178" t="n">
        <f aca="false">R81</f>
        <v>0</v>
      </c>
      <c r="S80" s="74"/>
      <c r="T80" s="179" t="n">
        <f aca="false">T81</f>
        <v>0</v>
      </c>
      <c r="AT80" s="3" t="s">
        <v>71</v>
      </c>
      <c r="AU80" s="3" t="s">
        <v>93</v>
      </c>
      <c r="BK80" s="180" t="n">
        <f aca="false">BK81</f>
        <v>0</v>
      </c>
    </row>
    <row r="81" s="181" customFormat="true" ht="25.5" hidden="false" customHeight="true" outlineLevel="0" collapsed="false">
      <c r="B81" s="182"/>
      <c r="C81" s="183"/>
      <c r="D81" s="184" t="s">
        <v>71</v>
      </c>
      <c r="E81" s="185" t="s">
        <v>328</v>
      </c>
      <c r="F81" s="185" t="s">
        <v>329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SUM(P82:P85)</f>
        <v>0</v>
      </c>
      <c r="Q81" s="190"/>
      <c r="R81" s="191" t="n">
        <f aca="false">SUM(R82:R85)</f>
        <v>0</v>
      </c>
      <c r="S81" s="190"/>
      <c r="T81" s="192" t="n">
        <f aca="false">SUM(T82:T85)</f>
        <v>0</v>
      </c>
      <c r="AR81" s="193" t="s">
        <v>146</v>
      </c>
      <c r="AT81" s="194" t="s">
        <v>71</v>
      </c>
      <c r="AU81" s="194" t="s">
        <v>72</v>
      </c>
      <c r="AY81" s="193" t="s">
        <v>116</v>
      </c>
      <c r="BK81" s="195" t="n">
        <f aca="false">SUM(BK82:BK85)</f>
        <v>0</v>
      </c>
    </row>
    <row r="82" s="24" customFormat="true" ht="30" hidden="false" customHeight="true" outlineLevel="0" collapsed="false">
      <c r="B82" s="25"/>
      <c r="C82" s="198" t="s">
        <v>80</v>
      </c>
      <c r="D82" s="198" t="s">
        <v>118</v>
      </c>
      <c r="E82" s="199" t="s">
        <v>330</v>
      </c>
      <c r="F82" s="200" t="s">
        <v>331</v>
      </c>
      <c r="G82" s="201" t="s">
        <v>332</v>
      </c>
      <c r="H82" s="202" t="n">
        <v>1</v>
      </c>
      <c r="I82" s="203"/>
      <c r="J82" s="204" t="n">
        <f aca="false">ROUND(I82*H82,2)</f>
        <v>0</v>
      </c>
      <c r="K82" s="200"/>
      <c r="L82" s="30"/>
      <c r="M82" s="205"/>
      <c r="N82" s="206" t="s">
        <v>43</v>
      </c>
      <c r="O82" s="62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AR82" s="3" t="s">
        <v>123</v>
      </c>
      <c r="AT82" s="3" t="s">
        <v>118</v>
      </c>
      <c r="AU82" s="3" t="s">
        <v>80</v>
      </c>
      <c r="AY82" s="3" t="s">
        <v>116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0</v>
      </c>
      <c r="BK82" s="209" t="n">
        <f aca="false">ROUND(I82*H82,2)</f>
        <v>0</v>
      </c>
      <c r="BL82" s="3" t="s">
        <v>123</v>
      </c>
      <c r="BM82" s="3" t="s">
        <v>333</v>
      </c>
    </row>
    <row r="83" s="24" customFormat="true" ht="20.25" hidden="false" customHeight="true" outlineLevel="0" collapsed="false">
      <c r="B83" s="25"/>
      <c r="C83" s="198" t="s">
        <v>82</v>
      </c>
      <c r="D83" s="198" t="s">
        <v>118</v>
      </c>
      <c r="E83" s="199" t="s">
        <v>334</v>
      </c>
      <c r="F83" s="200" t="s">
        <v>335</v>
      </c>
      <c r="G83" s="201" t="s">
        <v>332</v>
      </c>
      <c r="H83" s="202" t="n">
        <v>1</v>
      </c>
      <c r="I83" s="203"/>
      <c r="J83" s="204" t="n">
        <f aca="false">ROUND(I83*H83,2)</f>
        <v>0</v>
      </c>
      <c r="K83" s="200"/>
      <c r="L83" s="30"/>
      <c r="M83" s="205"/>
      <c r="N83" s="206" t="s">
        <v>43</v>
      </c>
      <c r="O83" s="62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AR83" s="3" t="s">
        <v>123</v>
      </c>
      <c r="AT83" s="3" t="s">
        <v>118</v>
      </c>
      <c r="AU83" s="3" t="s">
        <v>80</v>
      </c>
      <c r="AY83" s="3" t="s">
        <v>116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0</v>
      </c>
      <c r="BK83" s="209" t="n">
        <f aca="false">ROUND(I83*H83,2)</f>
        <v>0</v>
      </c>
      <c r="BL83" s="3" t="s">
        <v>123</v>
      </c>
      <c r="BM83" s="3" t="s">
        <v>336</v>
      </c>
    </row>
    <row r="84" s="24" customFormat="true" ht="58.5" hidden="false" customHeight="false" outlineLevel="0" collapsed="false">
      <c r="B84" s="25"/>
      <c r="C84" s="26"/>
      <c r="D84" s="210" t="s">
        <v>188</v>
      </c>
      <c r="E84" s="26"/>
      <c r="F84" s="211" t="s">
        <v>337</v>
      </c>
      <c r="G84" s="26"/>
      <c r="H84" s="26"/>
      <c r="I84" s="115"/>
      <c r="J84" s="26"/>
      <c r="K84" s="26"/>
      <c r="L84" s="30"/>
      <c r="M84" s="212"/>
      <c r="N84" s="62"/>
      <c r="O84" s="62"/>
      <c r="P84" s="62"/>
      <c r="Q84" s="62"/>
      <c r="R84" s="62"/>
      <c r="S84" s="62"/>
      <c r="T84" s="63"/>
      <c r="AT84" s="3" t="s">
        <v>188</v>
      </c>
      <c r="AU84" s="3" t="s">
        <v>80</v>
      </c>
    </row>
    <row r="85" s="24" customFormat="true" ht="20.25" hidden="false" customHeight="true" outlineLevel="0" collapsed="false">
      <c r="B85" s="25"/>
      <c r="C85" s="198" t="s">
        <v>131</v>
      </c>
      <c r="D85" s="198" t="s">
        <v>118</v>
      </c>
      <c r="E85" s="199" t="s">
        <v>338</v>
      </c>
      <c r="F85" s="200" t="s">
        <v>339</v>
      </c>
      <c r="G85" s="201" t="s">
        <v>332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61"/>
      <c r="N85" s="262" t="s">
        <v>43</v>
      </c>
      <c r="O85" s="259"/>
      <c r="P85" s="263" t="n">
        <f aca="false">O85*H85</f>
        <v>0</v>
      </c>
      <c r="Q85" s="263" t="n">
        <v>0</v>
      </c>
      <c r="R85" s="263" t="n">
        <f aca="false">Q85*H85</f>
        <v>0</v>
      </c>
      <c r="S85" s="263" t="n">
        <v>0</v>
      </c>
      <c r="T85" s="264" t="n">
        <f aca="false">S85*H85</f>
        <v>0</v>
      </c>
      <c r="AR85" s="3" t="s">
        <v>123</v>
      </c>
      <c r="AT85" s="3" t="s">
        <v>118</v>
      </c>
      <c r="AU85" s="3" t="s">
        <v>80</v>
      </c>
      <c r="AY85" s="3" t="s">
        <v>11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0</v>
      </c>
      <c r="BK85" s="209" t="n">
        <f aca="false">ROUND(I85*H85,2)</f>
        <v>0</v>
      </c>
      <c r="BL85" s="3" t="s">
        <v>123</v>
      </c>
      <c r="BM85" s="3" t="s">
        <v>340</v>
      </c>
    </row>
    <row r="86" s="24" customFormat="true" ht="6.75" hidden="false" customHeight="true" outlineLevel="0" collapsed="false">
      <c r="B86" s="44"/>
      <c r="C86" s="45"/>
      <c r="D86" s="45"/>
      <c r="E86" s="45"/>
      <c r="F86" s="45"/>
      <c r="G86" s="45"/>
      <c r="H86" s="45"/>
      <c r="I86" s="141"/>
      <c r="J86" s="45"/>
      <c r="K86" s="45"/>
      <c r="L86" s="30"/>
    </row>
  </sheetData>
  <sheetProtection algorithmName="SHA-512" hashValue="ch8c22WBKVczehanP4bxsOuMCgEziUjUFbs/J+G3Sp7HSHKdXnaC6zSi3RG9y6ENRFfVKz9nmcoJTki+Pdicfw==" saltValue="A5w1Ym4bp93mlzK3IJbCVVinXezostQVScbnYuCG8BQ60LmxSaDM3B7iyQU1tDaV45PfiO0qHGtEpmwpqrEjJQ==" spinCount="100000" sheet="true" objects="true" scenarios="true" formatColumns="false" formatRows="false" autoFilter="false"/>
  <autoFilter ref="C79:K8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33:49Z</dcterms:created>
  <dc:creator>AVProENVI-AV\AV ProENVI - AV</dc:creator>
  <dc:description/>
  <dc:language>en-US</dc:language>
  <cp:lastModifiedBy>Zora Rákosová</cp:lastModifiedBy>
  <dcterms:modified xsi:type="dcterms:W3CDTF">2019-07-17T07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