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2 - Gastrotechnologie" sheetId="1" state="visible" r:id="rId2"/>
  </sheets>
  <externalReferences>
    <externalReference r:id="rId3"/>
  </externalReferences>
  <definedNames>
    <definedName function="false" hidden="false" localSheetId="0" name="_xlnm.Print_Area" vbProcedure="false">'SO 02 - Gastrotechnologie'!$C$4:$J$76,'SO 02 - Gastrotechnologie'!$C$82:$J$100,'SO 02 - Gastrotechnologie'!$C$106:$J$207</definedName>
    <definedName function="false" hidden="false" localSheetId="0" name="_xlnm.Print_Titles" vbProcedure="false">'SO 02 - Gastrotechnologie'!$118:$118</definedName>
    <definedName function="false" hidden="true" localSheetId="0" name="_xlnm._FilterDatabase" vbProcedure="false">'SO 02 - Gastrotechnologie'!$C$118:$K$2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293">
  <si>
    <t xml:space="preserve">&gt;&gt;  skryté sloupce  &lt;&lt;</t>
  </si>
  <si>
    <t xml:space="preserve">{4dcdf52d-3dce-401f-81e7-f1861d791078}</t>
  </si>
  <si>
    <t xml:space="preserve">2</t>
  </si>
  <si>
    <t xml:space="preserve">KRYCÍ LIST SOUPISU PRACÍ</t>
  </si>
  <si>
    <t xml:space="preserve">v ---  níže se nacházejí doplnkové a pomocné údaje k sestavám  --- v</t>
  </si>
  <si>
    <t xml:space="preserve">False</t>
  </si>
  <si>
    <t xml:space="preserve">Stavba:</t>
  </si>
  <si>
    <t xml:space="preserve">Objekt:</t>
  </si>
  <si>
    <t xml:space="preserve">SO 02 - Gastrotechnologie</t>
  </si>
  <si>
    <t xml:space="preserve">KSO:</t>
  </si>
  <si>
    <t xml:space="preserve">CC-CZ:</t>
  </si>
  <si>
    <t xml:space="preserve">Místo:</t>
  </si>
  <si>
    <t xml:space="preserve"> </t>
  </si>
  <si>
    <t xml:space="preserve">Datum:</t>
  </si>
  <si>
    <t xml:space="preserve">Zadavatel:</t>
  </si>
  <si>
    <t xml:space="preserve">IČ:</t>
  </si>
  <si>
    <t xml:space="preserve">00254061</t>
  </si>
  <si>
    <t xml:space="preserve">Město Mariánské Lázně</t>
  </si>
  <si>
    <t xml:space="preserve">DIČ:</t>
  </si>
  <si>
    <t xml:space="preserve">CZ00254061</t>
  </si>
  <si>
    <t xml:space="preserve">Zhotovitel:</t>
  </si>
  <si>
    <t xml:space="preserve">Projektant:</t>
  </si>
  <si>
    <t xml:space="preserve">70735352</t>
  </si>
  <si>
    <t xml:space="preserve">Ing. arch. Ondřej Tuček</t>
  </si>
  <si>
    <t xml:space="preserve">CZ7509300106</t>
  </si>
  <si>
    <t xml:space="preserve">Zpracovatel:</t>
  </si>
  <si>
    <t xml:space="preserve">06518478</t>
  </si>
  <si>
    <t xml:space="preserve">Ing. Jakub Stuchlík</t>
  </si>
  <si>
    <t xml:space="preserve">Poznámka:</t>
  </si>
  <si>
    <t xml:space="preserve">Pokud se ve stavebním rozpočtu vyskytují obchodní názvy materiálů, slouží pouze pro vyjádření vlastností materiálů a mohou být nahrazeny materiály se stejnými nebo lepšími vlastnostmi. Při naceňování je nutné brát v úvahu celkovou projektovou dokumentaci. Jedná se o orientační výkazy výměr, které je nutno ověřit dodavatelskou firmou. V případě nesrovnalostí je nutné kontaktovat projektanta. Součástí nabídkové ceny musí být veškeré náklady, aby cena byla konečná. Každým uchazečem vyplněná položka musí obsahovat veškeré technicky a logicky dovoditélné součásti dodávky a montáže. Označení výrobků konkrétním výrobcem v projektu stavby vyjadřuje standard požadované kvality. Pokud uchazeč nabídne produkt od jiného výrobce je povinen dodržet standard a zároveň, přejímá odpovědnost za správnost náhrady - splnění všech parametrů a koordinaci se všemi navazujícími profesemi, eventuelní nutnost úpravy projektu pro výběr zhotovitele půjde k tíží uchazeče (vybraného dodavatele). Položky níže vykázané je nutné nacenit včetně přívozu, odvozu, složení, naložení, montáže, napojení, atp. </t>
  </si>
  <si>
    <t xml:space="preserve">Cena bez DPH</t>
  </si>
  <si>
    <t xml:space="preserve">Základ daně</t>
  </si>
  <si>
    <t xml:space="preserve">Sazba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ČLENĚNÍ SOUPISU PRACÍ</t>
  </si>
  <si>
    <t xml:space="preserve">Kód dílu - Popis</t>
  </si>
  <si>
    <t xml:space="preserve">Cena celkem [CZK]</t>
  </si>
  <si>
    <t xml:space="preserve">Náklady ze soupisu prací</t>
  </si>
  <si>
    <t xml:space="preserve">-1</t>
  </si>
  <si>
    <t xml:space="preserve">1 - GASTRO</t>
  </si>
  <si>
    <t xml:space="preserve">2 - NÁDOBÍ</t>
  </si>
  <si>
    <t xml:space="preserve">3 - VYBAVENÍ do kuchyně</t>
  </si>
  <si>
    <t xml:space="preserve">SOUPIS PRACÍ</t>
  </si>
  <si>
    <t xml:space="preserve">PČ</t>
  </si>
  <si>
    <t xml:space="preserve">Typ</t>
  </si>
  <si>
    <t xml:space="preserve">Kód</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t>
  </si>
  <si>
    <t xml:space="preserve">1</t>
  </si>
  <si>
    <t xml:space="preserve">GASTRO</t>
  </si>
  <si>
    <t xml:space="preserve">0</t>
  </si>
  <si>
    <t xml:space="preserve">ROZPOCET</t>
  </si>
  <si>
    <t xml:space="preserve">K</t>
  </si>
  <si>
    <t xml:space="preserve">Pol 1.01</t>
  </si>
  <si>
    <t xml:space="preserve">Lednice, ozn. gas 1.01 - viz. podrobný popis PD</t>
  </si>
  <si>
    <t xml:space="preserve">ks</t>
  </si>
  <si>
    <t xml:space="preserve">4</t>
  </si>
  <si>
    <t xml:space="preserve">P</t>
  </si>
  <si>
    <t xml:space="preserve">Poznámka k položce:
napětí/frekvence 230 V / 50 Hz, objem (min.) 540 l, teplotní rozsah -2 - +8 °C, výkon 195 W, jmenovitý proud 1,60 A, energetická třída (min.) C, chladivo R600a, materiál skříně a vnitřního otvoru ušlechtilá ocel, dveře otočné, hladina hluku (max.) 45 dB, zámek ano, výškově nastavitelné nohy ano, digitální termostat ano, rozměry (DxŠxV) 85,5 x 68 x 203 cm</t>
  </si>
  <si>
    <t xml:space="preserve">Pol 1.02</t>
  </si>
  <si>
    <t xml:space="preserve">Mrazák, ozn. gas 1.02 - viz. podrobný popis PD</t>
  </si>
  <si>
    <t xml:space="preserve">Poznámka k položce:
napětí/frekvence 230 V / 50 Hz, objem 152 l, energetická třída (min.) A+, materiál skříně ocel, povrch upraven práškově nanášeným lakem, materiál chladicího prostoru hliník, výkon 85 W, jmenovitý proud 0,63 A</t>
  </si>
  <si>
    <t xml:space="preserve">3</t>
  </si>
  <si>
    <t xml:space="preserve">Pol 1.03</t>
  </si>
  <si>
    <t xml:space="preserve">Bar (m.č. B.1.06), pracovní stůl, gas 2.01 - viz. podrobný popis PD</t>
  </si>
  <si>
    <t xml:space="preserve">6</t>
  </si>
  <si>
    <t xml:space="preserve">Poznámka k položce:
- použitý materiál : nerezový plech tl. 1mm, povrch scotchbrite, pracovní deska a dvířka tl. 20mm, konstrukce z ocelových profilů - základní výška stolu 870 mm - prostor pro chladicí agregát - prostor pro lednici a sud - vestavěný šuplík 2x - nerezová dvířka (2 křídla) 1215 x 700 mm; 1275 x 700 mm; 990 x 700 mm - rozměr ca 6590 x 600 x 870 mm - umístění viz. výkres „GAS 02_GASTRO BAR 1:25“</t>
  </si>
  <si>
    <t xml:space="preserve">Pol 1.04</t>
  </si>
  <si>
    <t xml:space="preserve">Bar (m.č. B.1.06), pohledová záda pracovního pultu, gas 2.01.01 - viz. podrobný popis PD</t>
  </si>
  <si>
    <t xml:space="preserve">kpl</t>
  </si>
  <si>
    <t xml:space="preserve">8</t>
  </si>
  <si>
    <t xml:space="preserve">Poznámka k položce:
- dřevěná deska (nosný podkla) tl. 20 mm: 4,41 m2 - cihlový obklad (210/50/65 mm) do lepidla: 3,08 m2 - okrajová nerez lišta tl. 1 mm: 6,81 bm - umístění viz. výkres „GAS 02_GASTRO BAR 1:25“</t>
  </si>
  <si>
    <t xml:space="preserve">5</t>
  </si>
  <si>
    <t xml:space="preserve">Pol 1.05</t>
  </si>
  <si>
    <t xml:space="preserve">Bar (m.č. B.1.06), chladící vitrína, gas 2.02 - viz. podrobný popis PD</t>
  </si>
  <si>
    <t xml:space="preserve">10</t>
  </si>
  <si>
    <t xml:space="preserve">Poznámka k položce:
- horní viditelná část se skládá z lepených tabulí čirého skla (3 vnější a 2 boční), skleněných pojízdných dvířek a vnitřní ocelové konstrukce - spodní část je chladící agregát dle technologie výrobce - vitrína usazena do korpusu pracovního pultu  - korpus bude uzpůsoben dle konkrétního zpracování vitríny - rozměr ca 2820 x 400 x 300 mm - umístění viz. výkres „GAS 02_GASTRO BAR 1:25“</t>
  </si>
  <si>
    <t xml:space="preserve">Pol 1.06</t>
  </si>
  <si>
    <t xml:space="preserve">Bar (m.č. B.1.06), vestavěná lednice, gas 2.03 - viz. podrobný popis PD</t>
  </si>
  <si>
    <t xml:space="preserve">12</t>
  </si>
  <si>
    <t xml:space="preserve">Poznámka k položce:
- objem (min.) 137 l - hlučnost 38 dB - mechanické ovládání - automatické odtávání - LED osvětlení - dveře s automatickým zavíráním - umístění viz. výkres „GAS 02_GASTRO BAR 1:25“</t>
  </si>
  <si>
    <t xml:space="preserve">7</t>
  </si>
  <si>
    <t xml:space="preserve">Pol 1.07</t>
  </si>
  <si>
    <t xml:space="preserve">Bar (m.č. B.1.06), kávovar, gas 2.04 - viz. podrobný popis PD</t>
  </si>
  <si>
    <t xml:space="preserve">14</t>
  </si>
  <si>
    <t xml:space="preserve">Poznámka k položce:
dvoupákový kávovar, příkon 3,6 kW, napětí 230 V, objem boileru 10,50 l, 4 samostatně programovatelná tlačítka výdeje kávy, tlačítko automatického výdeje kávy, automatický výdej horké vody, tryska páry, integrované rotační čerpadlo, přímé napojení na vodovodní řad, automatické dopouštění vody, indikace zapnutí stroje, sdružený manometr pro měření tlaku v bojleru a tlaku čerpadla, vestavěné motorové čerpadlo, automatický mycí cyklus, možnost led osvětlení pracovní plochy - umístění viz. výkres „GAS 02_GASTRO BAR 1:25“</t>
  </si>
  <si>
    <t xml:space="preserve">Pol 1.08</t>
  </si>
  <si>
    <t xml:space="preserve">Bar (m.č. B.1.06), dřez nerez se sprchou a baterií, gas 2.05 - viz. podrobný popis PD</t>
  </si>
  <si>
    <t xml:space="preserve">16</t>
  </si>
  <si>
    <t xml:space="preserve">Poznámka k položce:
- umístění viz. výkres „GAS 02_GASTRO BAR 1:25“</t>
  </si>
  <si>
    <t xml:space="preserve">9</t>
  </si>
  <si>
    <t xml:space="preserve">Pol 1.09</t>
  </si>
  <si>
    <t xml:space="preserve">Bar (m.č. B.1.06), výčepní stojan „T“ 4xkoh., gas 2.06 - viz. podrobný popis PD</t>
  </si>
  <si>
    <t xml:space="preserve">18</t>
  </si>
  <si>
    <t xml:space="preserve">Poznámka k položce:
kompletní vč. výčepních kohoutů, provedení těla nerez, světelná reklama, trafo, průměr pivního vedení nerez 8x0,5 mm, vestavěná dochlazovací smyčka 8x0,5 mm - umístění viz. výkres „GAS 02_GASTRO BAR 1:25“</t>
  </si>
  <si>
    <t xml:space="preserve">Pol 1.10</t>
  </si>
  <si>
    <t xml:space="preserve">Bar (m.č. B.1.06), pokladna, gas 2.07 - viz. podrobný popis PD</t>
  </si>
  <si>
    <t xml:space="preserve">20</t>
  </si>
  <si>
    <t xml:space="preserve">Poznámka k položce:
- obrazovka 10" na šířku - připojení přes LTE nebo WiFi - termotiskárna 58 mm - rozlišení 1280 x 800 - bluetooth - umístění viz. výkres „GAS 02_GASTRO BAR 1:25“</t>
  </si>
  <si>
    <t xml:space="preserve">11</t>
  </si>
  <si>
    <t xml:space="preserve">Pol 1.11</t>
  </si>
  <si>
    <t xml:space="preserve">Přípravna (m.č. B.1.04), pracovní stůl, gas 3.01 - viz. podrobný popis PD</t>
  </si>
  <si>
    <t xml:space="preserve">22</t>
  </si>
  <si>
    <t xml:space="preserve">Poznámka k položce:
- použitý materiál : nerezový plech tl.1mm, povrch scotchbrite, pracovní deska tl.40mm  - dvojitý zadní lem v=40mm - základní výška stolu 900 mm - prostor pro chladicí skříň - rozměr ca 1100 x 800 x 900 mm - umístění viz. výkres „GAS 03_GASTRO ZÁZEMÍ 1:25“</t>
  </si>
  <si>
    <t xml:space="preserve">Pol 1.12</t>
  </si>
  <si>
    <t xml:space="preserve">Přípravna (m.č. B.1.04), nerezový doměrek, gas 3.01.01 - viz. podrobný popis PD</t>
  </si>
  <si>
    <t xml:space="preserve">24</t>
  </si>
  <si>
    <t xml:space="preserve">Poznámka k položce:
- použitý materiál : nerezový plech tl.1mm, povrch scotchbrite - rozměr ca 420 x 200 mm - umístění viz. výkres „GAS 03_GASTRO ZÁZEMÍ 1:25“</t>
  </si>
  <si>
    <t xml:space="preserve">13</t>
  </si>
  <si>
    <t xml:space="preserve">Pol 1.13</t>
  </si>
  <si>
    <t xml:space="preserve">Přípravna (m.č. B.1.04), chladicí skříň podstolová, gas 3.02 - viz. podrobný popis PD</t>
  </si>
  <si>
    <t xml:space="preserve">26</t>
  </si>
  <si>
    <t xml:space="preserve">Poznámka k položce:
- rozsah teplot +1°C až +15°C - bílé provedení - statické chlazení - možnost přehození otvírání dveří - rozměr ca 600 x 600 x 820 mm - příkon el. ca 0,2 kW - umístění viz. výkres „GAS 03_GASTRO ZÁZEMÍ 1:25“</t>
  </si>
  <si>
    <t xml:space="preserve">Pol 1.14</t>
  </si>
  <si>
    <t xml:space="preserve">Přípravna (m.č. B.1.04), pracovní stůl s dřezem, gas 3.03 - viz. podrobný popis PD</t>
  </si>
  <si>
    <t xml:space="preserve">28</t>
  </si>
  <si>
    <t xml:space="preserve">Poznámka k položce:
- použitý materiál : nerezový plech tl.1mm, povrch scotchbrite, pracovní deska tl.40mm - dřez 290 x 400 mm, vč. stojánkové baterie  - dvojitý zadní lem v=40mm (jen v délce zdi) - základní výška stolu 900 mm - police - zásuvka - rozměr ca 1100 x 600 x 900 mm - umístění viz. výkres „GAS 03_GASTRO ZÁZEMÍ 1:25“</t>
  </si>
  <si>
    <t xml:space="preserve">15</t>
  </si>
  <si>
    <t xml:space="preserve">Pol 1.15</t>
  </si>
  <si>
    <t xml:space="preserve">Přípravna (m.č. B.1.04), nástěnná police, gas 3.04 - viz. podrobný popis PD</t>
  </si>
  <si>
    <t xml:space="preserve">30</t>
  </si>
  <si>
    <t xml:space="preserve">Poznámka k položce:
- použitý materiál : nerezový plech tl.1mm, povrch scotchbrite - stavitelná police - rozměr ca 900 x 300 mm - umístění viz. výkres „GAS 03_GASTRO ZÁZEMÍ 1:25“</t>
  </si>
  <si>
    <t xml:space="preserve">Pol 1.16</t>
  </si>
  <si>
    <t xml:space="preserve">Přípravna (m.č. B.1.04), pracovní stůl s dřezem, gas 3.05 - viz. podrobný popis PD</t>
  </si>
  <si>
    <t xml:space="preserve">32</t>
  </si>
  <si>
    <t xml:space="preserve">Poznámka k položce:
- použitý materiál : nerezový plech tl.1mm, povrch scotchbrite, pracovní deska tl.40mm - dřez 500 x 500 mm, vč. sprchy s baterií  - dvojitý zadní lem v=40mm - základní výška stolu 900 mm - roštová police - rozměr ca 950 x 700 x 900 mm - umístění viz. výkres „GAS 03_GASTRO ZÁZEMÍ 1:25“</t>
  </si>
  <si>
    <t xml:space="preserve">17</t>
  </si>
  <si>
    <t xml:space="preserve">Pol 1.17</t>
  </si>
  <si>
    <t xml:space="preserve">Přípravna (m.č. B.1.04), nástěnná police, gas 3.06 - viz. podrobný popis PD</t>
  </si>
  <si>
    <t xml:space="preserve">34</t>
  </si>
  <si>
    <t xml:space="preserve">Poznámka k položce:
- použitý materiál : nerezový plech tl.1mm, povrch scotchbrite - stavitelná police - rozměr ca 1500 x 300 mm - umístění viz. výkres „GAS 03_GASTRO ZÁZEMÍ 1:25“</t>
  </si>
  <si>
    <t xml:space="preserve">Pol 1.18</t>
  </si>
  <si>
    <t xml:space="preserve">Přípravna (m.č. B.1.04), pracovní stůl s dřezem, gas 3.07 - viz. podrobný popis PD</t>
  </si>
  <si>
    <t xml:space="preserve">36</t>
  </si>
  <si>
    <t xml:space="preserve">Poznámka k položce:
- použitý materiál : nerezový plech tl.1mm, povrch scotchbrite, pracovní deska tl.40mm - dřez 400 x 400 mm, vč. sprchy s baterií  - dvojitý zadní lem v=40mm - základní výška stolu 900 mm - prostor pro mycí stroj - roštová police - rozměr ca 1450 x 700 x 900 mm - umístění viz. výkres „GAS 03_GASTRO ZÁZEMÍ 1:25“</t>
  </si>
  <si>
    <t xml:space="preserve">19</t>
  </si>
  <si>
    <t xml:space="preserve">Pol 1.19</t>
  </si>
  <si>
    <t xml:space="preserve">Přípravna (m.č. B.1.04), mycí stroj na nádobí a sklo, gas 3.08 - viz. podrobný popis PD</t>
  </si>
  <si>
    <t xml:space="preserve">38</t>
  </si>
  <si>
    <t xml:space="preserve">Poznámka k položce:
- dvouplášťový - 2 programy - 2 dávkovače - 4 koše v dodávce - horní a spodní mycí ramena - odpadové čerpadlo - změkčovač vody  - rozměr cca 450 x 600 x 850 mm - příkon elektro ca 5 kW - umístění viz. výkres „GAS 03_GASTRO ZÁZEMÍ 1:25“</t>
  </si>
  <si>
    <t xml:space="preserve">Pol 1.20</t>
  </si>
  <si>
    <t xml:space="preserve">Přípravna (m.č. B.1.04), stolová nástavba, gas 3.09 - viz. podrobný popis PD</t>
  </si>
  <si>
    <t xml:space="preserve">40</t>
  </si>
  <si>
    <t xml:space="preserve">Poznámka k položce:
- použitý materiál : nerezový plech tl.1mm, povrch scotchbrite, pracovní deska tl.40mm  - rozměr ca 1100 x 300 mm - umístění viz. výkres „GAS 03_GASTRO ZÁZEMÍ 1:25“</t>
  </si>
  <si>
    <t xml:space="preserve">21</t>
  </si>
  <si>
    <t xml:space="preserve">Pol 1.21</t>
  </si>
  <si>
    <t xml:space="preserve">Přípravna (m.č. B.1.04), pracovní stůl, gas 3.10 - viz. podrobný popis PD</t>
  </si>
  <si>
    <t xml:space="preserve">42</t>
  </si>
  <si>
    <t xml:space="preserve">Poznámka k položce:
- použitý materiál : nerezový plech tl.1mm, povrch scotchbrite, pracovní deska tl.40mm  - dvojitý zadní lem v=40mm - základní výška stolu 900 mm - police - rozměr ca 600 x 700 x 900 mm - umístění viz. výkres „GAS 03_GASTRO ZÁZEMÍ 1:25“</t>
  </si>
  <si>
    <t xml:space="preserve">Pol 1.22</t>
  </si>
  <si>
    <t xml:space="preserve">Přípravna (m.č. B.1.04), mikrovlnná trouba na polici, gas 3.11 - viz. podrobný popis PD</t>
  </si>
  <si>
    <t xml:space="preserve">44</t>
  </si>
  <si>
    <t xml:space="preserve">Poznámka k položce:
- digitální display (čas a provozní hlášení) - nerezové vnitřní a vnější provedení - snadné programovatelné ovládání (20 programů) - 4 stupně mikrovlnnného výkonu - signalizace ukončení procesu - rozměr ca 500 x 400 x 300 mm - příkon el. ca 1,6 kW   - umístění viz. výkres „GAS 03_GASTRO ZÁZEMÍ 1:25“</t>
  </si>
  <si>
    <t xml:space="preserve">23</t>
  </si>
  <si>
    <t xml:space="preserve">Pol 1.23</t>
  </si>
  <si>
    <t xml:space="preserve">Přípravna (m.č. B.1.04), pracovní stůl, gas 3.12 - viz. podrobný popis PD</t>
  </si>
  <si>
    <t xml:space="preserve">46</t>
  </si>
  <si>
    <t xml:space="preserve">Poznámka k položce:
- použitý materiál : nerezový plech tl.1mm, povrch scotchbrite, pracovní deska tl.40mm  - bez lemu - základní výška stolu 900 mm - police - zásuvka - rozměr ca 1100 x 700 x 900 mm - umístění viz. výkres „GAS 03_GASTRO ZÁZEMÍ 1:25“</t>
  </si>
  <si>
    <t xml:space="preserve">Pol 1.24</t>
  </si>
  <si>
    <t xml:space="preserve">Přípravna (m.č. B.1.04), chladící skříň, gas 3.13 - viz. podrobný popis PD</t>
  </si>
  <si>
    <t xml:space="preserve">48</t>
  </si>
  <si>
    <t xml:space="preserve">Poznámka k položce:
- bílá, plné dveře - teplotní rozsah: +1°C až +15°C - mechanické ovládání - rozměr ca 600 x 600 x 1800 mm - příkon el. ca 0,2 kW - umístění viz. výkres „GAS 03_GASTRO ZÁZEMÍ 1:25“</t>
  </si>
  <si>
    <t xml:space="preserve">25</t>
  </si>
  <si>
    <t xml:space="preserve">Pol 1.25</t>
  </si>
  <si>
    <t xml:space="preserve">Přípravna (m.č. B.1.04), skladový regál, gas 3.14 - viz. podrobný popis PD</t>
  </si>
  <si>
    <t xml:space="preserve">50</t>
  </si>
  <si>
    <t xml:space="preserve">Poznámka k položce:
- kovový regál s komaxitovým nátěrem, nosnost police 100 kg - rozměr ca 1050 x 400 x 1800 mm - umístění viz. výkres „GAS 03_GASTRO ZÁZEMÍ 1:25“</t>
  </si>
  <si>
    <t xml:space="preserve">Pol 1.26</t>
  </si>
  <si>
    <t xml:space="preserve">Kávovar (do zaměstnaneckých kuchyněk), ozn. gas 04 - viz. podrobný popis PD</t>
  </si>
  <si>
    <t xml:space="preserve">52</t>
  </si>
  <si>
    <t xml:space="preserve">Poznámka k položce:
plně automatický provoz, ovládání jedním otočným tlačítkem, maximální tlak 15 bar, kryt zásobníku pro zachování aroma, plastová tryska pro cappuccino, tryska pro dva šálky, tichý mlýnek s 13 typy zrnitosti</t>
  </si>
  <si>
    <t xml:space="preserve">27</t>
  </si>
  <si>
    <t xml:space="preserve">Pol 1.27</t>
  </si>
  <si>
    <t xml:space="preserve">Rychlovarná konvice, ozn. gas 05 - viz. podrobný popis PD</t>
  </si>
  <si>
    <t xml:space="preserve">54</t>
  </si>
  <si>
    <t xml:space="preserve">Poznámka k položce:
nerez, objem 1,5 l, regulace teploty, funkce udržení teploty, skrytá spirála, filtr, otočná základna, automatické vypnutí, LCD displej, automatické otevírání víka, úložný prostor pro kabel, příkon 1 800 W, filtr vyjímatelný</t>
  </si>
  <si>
    <t xml:space="preserve">NÁDOBÍ</t>
  </si>
  <si>
    <t xml:space="preserve">Pol 2.01</t>
  </si>
  <si>
    <t xml:space="preserve">Hrnek, materiál z vysoce pálené kameniny, objem 125 ml, možné použití v myčce nádobí a mikrovlnné troubě, ozn. nad 01 - viz. podrobný popis PD</t>
  </si>
  <si>
    <t xml:space="preserve">58</t>
  </si>
  <si>
    <t xml:space="preserve">Pol 2.02</t>
  </si>
  <si>
    <t xml:space="preserve">Hrnek, materiál z vysoce pálené kameniny, objem 200 ml, možné použití v myčce nádobí a mikrovlnné troubě, ozn. nad 02 - viz. podrobný popis PD</t>
  </si>
  <si>
    <t xml:space="preserve">60</t>
  </si>
  <si>
    <t xml:space="preserve">Pol 2.03</t>
  </si>
  <si>
    <t xml:space="preserve">Hrnek, materiál z vysoce pálené kameniny, objem 400 ml, možné použití v myčce nádobí a mikrovlnné troubě, ozn. nad 03 - viz. podrobný popis PD</t>
  </si>
  <si>
    <t xml:space="preserve">62</t>
  </si>
  <si>
    <t xml:space="preserve">Pol 2.04</t>
  </si>
  <si>
    <t xml:space="preserve">Talíř mělký velký, materiál z vysoce pálené kameniny, rozměr Ø 275 mm, výška 15 mm, možné použití v myčce nádobí a mikrovlnné troubě, ozn. nad 04 - viz. podrobný popis PD</t>
  </si>
  <si>
    <t xml:space="preserve">64</t>
  </si>
  <si>
    <t xml:space="preserve">Pol 2.05</t>
  </si>
  <si>
    <t xml:space="preserve">Talíř mělký malý, materiál z vysoce pálené kameniny, rozměr Ø 170 mm, výška 15 mm, možné použití v myčce nádobí a mikrovlnné troubě, ozn. nad 05 - viz. podrobný popis PD</t>
  </si>
  <si>
    <t xml:space="preserve">66</t>
  </si>
  <si>
    <t xml:space="preserve">Pol 2.06</t>
  </si>
  <si>
    <t xml:space="preserve">Talíř hluboký velký, materiál z vysoce pálené kameniny, rozměr Ø 235 mm, výška 45 mm, možné použití v myčce nádobí a mikrovlnné troubě, ozn. nad 06 - viz. podrobný popis PD</t>
  </si>
  <si>
    <t xml:space="preserve">68</t>
  </si>
  <si>
    <t xml:space="preserve">Pol 2.07</t>
  </si>
  <si>
    <t xml:space="preserve">Miska hluboká, materiál z vysoce pálené kameniny, rozměr Ø 150 mm, výška 65 mm, možné použití v myčce nádobí a mikrovlnné troubě, ozn. nad 07 - viz. podrobný popis PD</t>
  </si>
  <si>
    <t xml:space="preserve">70</t>
  </si>
  <si>
    <t xml:space="preserve">Pol 2.08</t>
  </si>
  <si>
    <t xml:space="preserve">Sklenice na vodu, objem 250 ml, možné použití v myčce nadobí, ozn. nad 08 - viz. podrobný popis PD</t>
  </si>
  <si>
    <t xml:space="preserve">72</t>
  </si>
  <si>
    <t xml:space="preserve">Pol 2.09</t>
  </si>
  <si>
    <t xml:space="preserve">Sklenice na vodu, objem 430 ml, možné použití v myčce nadobí, ozn. nad 09 - viz. podrobný popis PD</t>
  </si>
  <si>
    <t xml:space="preserve">74</t>
  </si>
  <si>
    <t xml:space="preserve">Pol 2.10</t>
  </si>
  <si>
    <t xml:space="preserve">Sklenka na červené víno, objem 67cl, možné použití v myčce nádobí, ozn. nad 11 - viz. podrobný popis PD</t>
  </si>
  <si>
    <t xml:space="preserve">76</t>
  </si>
  <si>
    <t xml:space="preserve">Pol 2.11</t>
  </si>
  <si>
    <t xml:space="preserve">Sklenka na bílé víno, objem 25cl, možné použití v myčce nádobí, ozn. nad 11 - viz. podrobný popis PD</t>
  </si>
  <si>
    <t xml:space="preserve">78</t>
  </si>
  <si>
    <t xml:space="preserve">Pol 2.12</t>
  </si>
  <si>
    <t xml:space="preserve">Příbory set nerez, ozn. nad 12 - viz. podrobný popis PD</t>
  </si>
  <si>
    <t xml:space="preserve">80</t>
  </si>
  <si>
    <t xml:space="preserve">Poznámka k položce:
obsahuje (1 ks): vidličku, nůž, lžíci, čajovou lžičku</t>
  </si>
  <si>
    <t xml:space="preserve">VYBAVENÍ do kuchyně</t>
  </si>
  <si>
    <t xml:space="preserve">Pol 3.01</t>
  </si>
  <si>
    <t xml:space="preserve">Čajová konvice, objem 600 ml, žáruvzdorné sklo, maximální teplotní rozdíl 120 ℃, možné použití v myčce nádobí, víko z nerezové oceli, sítko z nerezové oceli, ozn. vyb 01 - viz. podrobný popis PD</t>
  </si>
  <si>
    <t xml:space="preserve">84</t>
  </si>
  <si>
    <t xml:space="preserve">Pol 3.02</t>
  </si>
  <si>
    <t xml:space="preserve">Karafa, objem 1.2 l, žáruvzdorné sklo, maximální teplotní rozdíl 120 ℃, možné použít v myčce nádobí, ozn. vyb 02 - viz. podrobný popis PD</t>
  </si>
  <si>
    <t xml:space="preserve">86</t>
  </si>
  <si>
    <t xml:space="preserve">Pol 3.03</t>
  </si>
  <si>
    <t xml:space="preserve">Karafa, objem 750 ml, žáruvzdorné sklo, maximální teplotní rozdíl 120 ℃, možné použít v myčce nádobí, ozn. vyb 03 - viz. podrobný popis PD</t>
  </si>
  <si>
    <t xml:space="preserve">88</t>
  </si>
  <si>
    <t xml:space="preserve">Pol 3.04</t>
  </si>
  <si>
    <t xml:space="preserve">Mléčenka, žáruvzdorné sklo, maximální teplotní rozdíl 120 ℃, možné použít v myčce nádobí, ozn. vyb 04 - viz. podrobný popis PD</t>
  </si>
  <si>
    <t xml:space="preserve">90</t>
  </si>
  <si>
    <t xml:space="preserve">Pol 3.05</t>
  </si>
  <si>
    <t xml:space="preserve">Nádoba na dressing, objem 150mlžáruvzdorné sklo, maximální teplotní rozdíl 120 ℃, možné použít v myčce nádobí, ozn. vyb 05 - viz. podrobný popis PD</t>
  </si>
  <si>
    <t xml:space="preserve">92</t>
  </si>
  <si>
    <t xml:space="preserve">Pol 3.06</t>
  </si>
  <si>
    <t xml:space="preserve">Lahvička na dressing, objem 250mlžáruvzdorné sklo, maximální teplotní rozdíl 120 ℃, možné použít v myčce nádobí, ozn. vyb 06 - viz. podrobný popis PD</t>
  </si>
  <si>
    <t xml:space="preserve">94</t>
  </si>
  <si>
    <t xml:space="preserve">Pol 3.07</t>
  </si>
  <si>
    <t xml:space="preserve">Nože z legované oceli, ozn. vyb 07 - viz. podrobný popis PD</t>
  </si>
  <si>
    <t xml:space="preserve">96</t>
  </si>
  <si>
    <t xml:space="preserve">Poznámka k položce:
nože pro profesionální kuchaře, černá rukojeť ze speciálního syntetického materiálu, klasický vzhled se třemi nýty, dobře padne do ruky, legovaná ocel X50CrMoV15, tvrdost 58 HRC Rockwellovy stupnice, nože lze mýt v myčce</t>
  </si>
  <si>
    <t xml:space="preserve">Pol 3.08</t>
  </si>
  <si>
    <t xml:space="preserve">Konvička na přípravu kávy, objem 300 mlžáruvzdorné sklo, maximální teplotní rozdíl 120 ℃, možné použít v myčce nádobí, ozn. vyb 08 - viz. podrobný popis PD</t>
  </si>
  <si>
    <t xml:space="preserve">98</t>
  </si>
  <si>
    <t xml:space="preserve">Pol 3.09</t>
  </si>
  <si>
    <t xml:space="preserve">Konvička na přípravu kávy, objem 600 ml, žáruvzdorné sklo, maximální teplota 120 ℃, možné použít v myčce nádobí, ozn. vyb 09 - viz. podrobný popis PD</t>
  </si>
  <si>
    <t xml:space="preserve">100</t>
  </si>
  <si>
    <t xml:space="preserve">Pol 3.10</t>
  </si>
  <si>
    <t xml:space="preserve">Mramorová solnička a pepřenka, rozměr D: 5 x H: 5 x V: 8 cm, ozn. vyb 10 - viz. podrobný popis PD</t>
  </si>
  <si>
    <t xml:space="preserve">102</t>
  </si>
  <si>
    <t xml:space="preserve">Pol 3.11</t>
  </si>
  <si>
    <t xml:space="preserve">Mramorový davkováč na mýdlo, rozměr D: 8 x H: 8 x V: 19 cm, ozn. vyb 11 - viz. podrobný popis PD</t>
  </si>
  <si>
    <t xml:space="preserve">104</t>
  </si>
  <si>
    <t xml:space="preserve">Pol 3.12</t>
  </si>
  <si>
    <t xml:space="preserve">Mramorový stojan na kuchyňský papír, rozměr D: 15 x H: 15 x V: 30 cm, ozn. vyb 12 - viz. podrobný popis PD</t>
  </si>
  <si>
    <t xml:space="preserve">106</t>
  </si>
  <si>
    <t xml:space="preserve">Pol 3.13</t>
  </si>
  <si>
    <t xml:space="preserve">Servírovací prkénko dřevěné, rozměr D: 2 x H: 30 x V: 30 cm, materiál z akátového dřeva, ozn. vyb 13 - viz. podrobný popis PD</t>
  </si>
  <si>
    <t xml:space="preserve">108</t>
  </si>
  <si>
    <t xml:space="preserve">Pol 3.14</t>
  </si>
  <si>
    <t xml:space="preserve">Servírovací kleště, rozměr D: 2.5 x H: 2.5 x V: 30 cm, materiál z akátového dřeva, ozn. vyb 14 - viz. podrobný popis PD</t>
  </si>
  <si>
    <t xml:space="preserve">110</t>
  </si>
  <si>
    <t xml:space="preserve">Pol 3.15</t>
  </si>
  <si>
    <t xml:space="preserve">Vařečka (obracečka), rozměr D: 5 x H: 5.5 x V: 30 cm, materiál z akátového dřeva, ozn. vyb 15 - viz. podrobný popis PD</t>
  </si>
  <si>
    <t xml:space="preserve">112</t>
  </si>
  <si>
    <t xml:space="preserve">Pol 3.16</t>
  </si>
  <si>
    <t xml:space="preserve">Set vařeček (lžíce a vidlička) 2ks, rozměr D: 1 x H: 7 x V: 30 cm, materiál z akátového dřeva, ozn. vyb 16 - viz. podrobný popis PD</t>
  </si>
  <si>
    <t xml:space="preserve">114</t>
  </si>
  <si>
    <t xml:space="preserve">Pol 3.17</t>
  </si>
  <si>
    <t xml:space="preserve">Pohár na vařečky, rozměr D: 12 x H: 15 x V: 12 cm, materiál z akátového dřeva, ozn. vyb 17 - viz. podrobný popis PD</t>
  </si>
  <si>
    <t xml:space="preserve">116</t>
  </si>
</sst>
</file>

<file path=xl/styles.xml><?xml version="1.0" encoding="utf-8"?>
<styleSheet xmlns="http://schemas.openxmlformats.org/spreadsheetml/2006/main">
  <numFmts count="8">
    <numFmt numFmtId="164" formatCode="General"/>
    <numFmt numFmtId="165" formatCode="General"/>
    <numFmt numFmtId="166" formatCode="dd\.mm\.yyyy"/>
    <numFmt numFmtId="167" formatCode="#,##0.00"/>
    <numFmt numFmtId="168" formatCode="#,##0.00%"/>
    <numFmt numFmtId="169" formatCode="#,##0.00000"/>
    <numFmt numFmtId="170" formatCode="@"/>
    <numFmt numFmtId="171" formatCode="#,##0.000"/>
  </numFmts>
  <fonts count="25">
    <font>
      <sz val="11"/>
      <color rgb="FF000000"/>
      <name val="Calibri"/>
      <family val="2"/>
      <charset val="238"/>
    </font>
    <font>
      <sz val="10"/>
      <name val="Arial"/>
      <family val="0"/>
    </font>
    <font>
      <sz val="10"/>
      <name val="Arial"/>
      <family val="0"/>
    </font>
    <font>
      <sz val="10"/>
      <name val="Arial"/>
      <family val="0"/>
    </font>
    <font>
      <sz val="8"/>
      <name val="Arial CE"/>
      <family val="2"/>
      <charset val="1"/>
    </font>
    <font>
      <sz val="8"/>
      <color rgb="FF3366FF"/>
      <name val="Arial CE"/>
      <family val="2"/>
      <charset val="238"/>
    </font>
    <font>
      <b val="true"/>
      <sz val="14"/>
      <name val="Arial CE"/>
      <family val="2"/>
      <charset val="238"/>
    </font>
    <font>
      <sz val="10"/>
      <color rgb="FF3366FF"/>
      <name val="Arial CE"/>
      <family val="2"/>
      <charset val="238"/>
    </font>
    <font>
      <sz val="10"/>
      <color rgb="FF969696"/>
      <name val="Arial CE"/>
      <family val="2"/>
      <charset val="238"/>
    </font>
    <font>
      <b val="true"/>
      <sz val="11"/>
      <name val="Arial CE"/>
      <family val="2"/>
      <charset val="238"/>
    </font>
    <font>
      <sz val="10"/>
      <name val="Arial CE"/>
      <family val="2"/>
      <charset val="238"/>
    </font>
    <font>
      <b val="true"/>
      <sz val="10"/>
      <name val="Arial CE"/>
      <family val="2"/>
      <charset val="238"/>
    </font>
    <font>
      <b val="true"/>
      <sz val="12"/>
      <color rgb="FF960000"/>
      <name val="Arial CE"/>
      <family val="2"/>
      <charset val="238"/>
    </font>
    <font>
      <sz val="8"/>
      <color rgb="FF969696"/>
      <name val="Arial CE"/>
      <family val="2"/>
      <charset val="238"/>
    </font>
    <font>
      <b val="true"/>
      <sz val="12"/>
      <name val="Arial CE"/>
      <family val="2"/>
      <charset val="238"/>
    </font>
    <font>
      <b val="true"/>
      <sz val="10"/>
      <color rgb="FF464646"/>
      <name val="Arial CE"/>
      <family val="2"/>
      <charset val="238"/>
    </font>
    <font>
      <sz val="9"/>
      <name val="Arial CE"/>
      <family val="2"/>
      <charset val="238"/>
    </font>
    <font>
      <b val="true"/>
      <sz val="12"/>
      <color rgb="FF800000"/>
      <name val="Arial CE"/>
      <family val="2"/>
      <charset val="238"/>
    </font>
    <font>
      <sz val="12"/>
      <color rgb="FF003366"/>
      <name val="Arial CE"/>
      <family val="2"/>
      <charset val="238"/>
    </font>
    <font>
      <sz val="9"/>
      <color rgb="FF96969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s>
  <fills count="4">
    <fill>
      <patternFill patternType="none"/>
    </fill>
    <fill>
      <patternFill patternType="gray125"/>
    </fill>
    <fill>
      <patternFill patternType="solid">
        <fgColor rgb="FFC0C0C0"/>
        <bgColor rgb="FFD2D2D2"/>
      </patternFill>
    </fill>
    <fill>
      <patternFill patternType="solid">
        <fgColor rgb="FFD2D2D2"/>
        <bgColor rgb="FFC0C0C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color rgb="FF969696"/>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7" fontId="12"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8" fontId="8" fillId="0" borderId="0" xfId="20" applyFont="true" applyBorder="false" applyAlignment="true" applyProtection="false">
      <alignment horizontal="righ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4" fillId="3" borderId="5" xfId="20"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false">
      <alignment horizontal="general" vertical="center" textRotation="0" wrapText="false" indent="0" shrinkToFit="false"/>
      <protection locked="true" hidden="false"/>
    </xf>
    <xf numFmtId="164" fontId="14" fillId="3" borderId="6" xfId="20" applyFont="true" applyBorder="true" applyAlignment="true" applyProtection="false">
      <alignment horizontal="right" vertical="center" textRotation="0" wrapText="false" indent="0" shrinkToFit="false"/>
      <protection locked="true" hidden="false"/>
    </xf>
    <xf numFmtId="164" fontId="14" fillId="3" borderId="6" xfId="20" applyFont="true" applyBorder="true" applyAlignment="true" applyProtection="false">
      <alignment horizontal="center" vertical="center" textRotation="0" wrapText="false" indent="0" shrinkToFit="false"/>
      <protection locked="true" hidden="false"/>
    </xf>
    <xf numFmtId="167" fontId="14" fillId="3"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true" indent="0" shrinkToFit="false"/>
      <protection locked="true" hidden="false"/>
    </xf>
    <xf numFmtId="164" fontId="16" fillId="3" borderId="0" xfId="20" applyFont="true" applyBorder="false" applyAlignment="true" applyProtection="false">
      <alignment horizontal="left" vertical="center" textRotation="0" wrapText="false" indent="0" shrinkToFit="false"/>
      <protection locked="true" hidden="false"/>
    </xf>
    <xf numFmtId="164" fontId="16" fillId="3"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8" fillId="0" borderId="3" xfId="2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left" vertical="center" textRotation="0" wrapText="false" indent="0" shrinkToFit="false"/>
      <protection locked="true" hidden="false"/>
    </xf>
    <xf numFmtId="164" fontId="18" fillId="0" borderId="12" xfId="20" applyFont="true" applyBorder="true" applyAlignment="true" applyProtection="false">
      <alignment horizontal="general" vertical="center" textRotation="0" wrapText="false" indent="0" shrinkToFit="false"/>
      <protection locked="true" hidden="false"/>
    </xf>
    <xf numFmtId="167" fontId="18"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6" fillId="3" borderId="13" xfId="20" applyFont="true" applyBorder="true" applyAlignment="true" applyProtection="false">
      <alignment horizontal="center" vertical="center" textRotation="0" wrapText="true" indent="0" shrinkToFit="false"/>
      <protection locked="true" hidden="false"/>
    </xf>
    <xf numFmtId="164" fontId="16" fillId="3" borderId="14" xfId="20" applyFont="true" applyBorder="true" applyAlignment="true" applyProtection="false">
      <alignment horizontal="center" vertical="center" textRotation="0" wrapText="true" indent="0" shrinkToFit="false"/>
      <protection locked="true" hidden="false"/>
    </xf>
    <xf numFmtId="164" fontId="16" fillId="3" borderId="15"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4" fontId="19" fillId="0" borderId="13" xfId="20" applyFont="true" applyBorder="true" applyAlignment="true" applyProtection="false">
      <alignment horizontal="center" vertical="center" textRotation="0" wrapText="true" indent="0" shrinkToFit="false"/>
      <protection locked="true" hidden="false"/>
    </xf>
    <xf numFmtId="164" fontId="19" fillId="0" borderId="14"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7" fontId="12" fillId="0" borderId="0" xfId="20" applyFont="true" applyBorder="fals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9" fontId="20" fillId="0" borderId="4" xfId="20" applyFont="true" applyBorder="true" applyAlignment="false" applyProtection="false">
      <alignment horizontal="general" vertical="bottom" textRotation="0" wrapText="false" indent="0" shrinkToFit="false"/>
      <protection locked="true" hidden="false"/>
    </xf>
    <xf numFmtId="169" fontId="20" fillId="0" borderId="17" xfId="20" applyFont="true" applyBorder="true" applyAlignment="false" applyProtection="false">
      <alignment horizontal="general" vertical="bottom"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3"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19"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general" vertical="center" textRotation="0" wrapText="false" indent="0" shrinkToFit="false"/>
      <protection locked="false" hidden="false"/>
    </xf>
    <xf numFmtId="164" fontId="16" fillId="0" borderId="20" xfId="20" applyFont="true" applyBorder="true" applyAlignment="true" applyProtection="true">
      <alignment horizontal="center" vertical="center" textRotation="0" wrapText="false" indent="0" shrinkToFit="false"/>
      <protection locked="false" hidden="false"/>
    </xf>
    <xf numFmtId="170" fontId="16" fillId="0" borderId="20" xfId="20" applyFont="true" applyBorder="true" applyAlignment="true" applyProtection="true">
      <alignment horizontal="left" vertical="center" textRotation="0" wrapText="true" indent="0" shrinkToFit="false"/>
      <protection locked="false" hidden="false"/>
    </xf>
    <xf numFmtId="164" fontId="16" fillId="0" borderId="20" xfId="20" applyFont="true" applyBorder="true" applyAlignment="true" applyProtection="true">
      <alignment horizontal="left" vertical="center" textRotation="0" wrapText="true" indent="0" shrinkToFit="false"/>
      <protection locked="false" hidden="false"/>
    </xf>
    <xf numFmtId="164" fontId="16" fillId="0" borderId="20" xfId="20" applyFont="true" applyBorder="true" applyAlignment="true" applyProtection="true">
      <alignment horizontal="center" vertical="center" textRotation="0" wrapText="true" indent="0" shrinkToFit="false"/>
      <protection locked="false" hidden="false"/>
    </xf>
    <xf numFmtId="171" fontId="16" fillId="0" borderId="20" xfId="20" applyFont="true" applyBorder="true" applyAlignment="true" applyProtection="true">
      <alignment horizontal="general" vertical="center" textRotation="0" wrapText="false" indent="0" shrinkToFit="false"/>
      <protection locked="false" hidden="false"/>
    </xf>
    <xf numFmtId="167" fontId="16" fillId="0" borderId="20" xfId="20" applyFont="true" applyBorder="true" applyAlignment="true" applyProtection="true">
      <alignment horizontal="general" vertical="center" textRotation="0" wrapText="false" indent="0" shrinkToFit="false"/>
      <protection locked="false" hidden="false"/>
    </xf>
    <xf numFmtId="164" fontId="4" fillId="0" borderId="20" xfId="20" applyFont="true" applyBorder="true" applyAlignment="true" applyProtection="true">
      <alignment horizontal="general" vertical="center" textRotation="0" wrapText="false" indent="0" shrinkToFit="false"/>
      <protection locked="fals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9" fontId="19" fillId="0" borderId="0" xfId="20" applyFont="true" applyBorder="false" applyAlignment="true" applyProtection="false">
      <alignment horizontal="general" vertical="center" textRotation="0" wrapText="false" indent="0" shrinkToFit="false"/>
      <protection locked="true" hidden="false"/>
    </xf>
    <xf numFmtId="169" fontId="19" fillId="0" borderId="1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elkov&#225;%20rekonstrukce%20domu%20Chopin%20-%20interi&#233;r%20budovy%20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tavby"/>
      <sheetName val="SO 01 - Mobiliář"/>
      <sheetName val="SO 02 - Gastrotechnologie"/>
    </sheetNames>
    <sheetDataSet>
      <sheetData sheetId="0"/>
      <sheetData sheetId="1">
        <row r="6">
          <cell r="K6" t="str">
            <v>Celková rekonstrukce domu Chopin - interiér budovy B</v>
          </cell>
        </row>
        <row r="8">
          <cell r="AN8" t="str">
            <v>30. 3. 2021</v>
          </cell>
        </row>
        <row r="14">
          <cell r="E14" t="str">
            <v> </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8"/>
  <sheetViews>
    <sheetView showFormulas="false" showGridLines="true" showRowColHeaders="true" showZeros="true" rightToLeft="false" tabSelected="true" showOutlineSymbols="true" defaultGridColor="true" view="normal" topLeftCell="A8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7.15"/>
    <col collapsed="false" customWidth="true" hidden="false" outlineLevel="0" max="2" min="2" style="1" width="1"/>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6" min="6" style="1" width="43.57"/>
    <col collapsed="false" customWidth="true" hidden="false" outlineLevel="0" max="7" min="7" style="1" width="6.43"/>
    <col collapsed="false" customWidth="true" hidden="false" outlineLevel="0" max="8" min="8" style="1" width="9.86"/>
    <col collapsed="false" customWidth="true" hidden="false" outlineLevel="0" max="10" min="9" style="1" width="17.29"/>
    <col collapsed="false" customWidth="true" hidden="true" outlineLevel="0" max="11" min="11" style="1" width="17.29"/>
    <col collapsed="false" customWidth="true" hidden="false" outlineLevel="0" max="12" min="12" style="1" width="8"/>
    <col collapsed="false" customWidth="true" hidden="true" outlineLevel="0" max="13" min="13" style="1" width="9.29"/>
    <col collapsed="false" customWidth="false" hidden="false" outlineLevel="0" max="14" min="14" style="1" width="9.14"/>
    <col collapsed="false" customWidth="true" hidden="true" outlineLevel="0" max="20" min="15" style="1" width="12.15"/>
    <col collapsed="false" customWidth="true" hidden="true" outlineLevel="0" max="21" min="21" style="1" width="14"/>
    <col collapsed="false" customWidth="true" hidden="false" outlineLevel="0" max="22" min="22" style="1" width="10.57"/>
    <col collapsed="false" customWidth="true" hidden="false" outlineLevel="0" max="23" min="23" style="1" width="14"/>
    <col collapsed="false" customWidth="true" hidden="false" outlineLevel="0" max="24" min="24" style="1" width="10.57"/>
    <col collapsed="false" customWidth="true" hidden="false" outlineLevel="0" max="25" min="25" style="1" width="12.86"/>
    <col collapsed="false" customWidth="true" hidden="false" outlineLevel="0" max="26" min="26" style="1" width="9.42"/>
    <col collapsed="false" customWidth="true" hidden="false" outlineLevel="0" max="27" min="27" style="1" width="12.86"/>
    <col collapsed="false" customWidth="true" hidden="fals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16384" min="32" style="1" width="9.14"/>
  </cols>
  <sheetData>
    <row r="2" customFormat="false" ht="36.75" hidden="false" customHeight="true" outlineLevel="0" collapsed="false">
      <c r="L2" s="2" t="s">
        <v>0</v>
      </c>
      <c r="M2" s="2"/>
      <c r="N2" s="2"/>
      <c r="O2" s="2"/>
      <c r="P2" s="2"/>
      <c r="Q2" s="2"/>
      <c r="R2" s="2"/>
      <c r="S2" s="2"/>
      <c r="T2" s="2"/>
      <c r="U2" s="2"/>
      <c r="V2" s="2"/>
      <c r="AT2" s="3" t="s">
        <v>1</v>
      </c>
    </row>
    <row r="3" customFormat="false" ht="6.75" hidden="false" customHeight="true" outlineLevel="0" collapsed="false">
      <c r="B3" s="4"/>
      <c r="C3" s="5"/>
      <c r="D3" s="5"/>
      <c r="E3" s="5"/>
      <c r="F3" s="5"/>
      <c r="G3" s="5"/>
      <c r="H3" s="5"/>
      <c r="I3" s="5"/>
      <c r="J3" s="5"/>
      <c r="K3" s="5"/>
      <c r="L3" s="6"/>
      <c r="AT3" s="3" t="s">
        <v>2</v>
      </c>
    </row>
    <row r="4" customFormat="false" ht="24.75" hidden="false" customHeight="true" outlineLevel="0" collapsed="false">
      <c r="B4" s="6"/>
      <c r="D4" s="7" t="s">
        <v>3</v>
      </c>
      <c r="L4" s="6"/>
      <c r="M4" s="8" t="s">
        <v>4</v>
      </c>
      <c r="AT4" s="3" t="s">
        <v>5</v>
      </c>
    </row>
    <row r="5" customFormat="false" ht="6.75" hidden="false" customHeight="true" outlineLevel="0" collapsed="false">
      <c r="B5" s="6"/>
      <c r="L5" s="6"/>
    </row>
    <row r="6" customFormat="false" ht="12" hidden="false" customHeight="true" outlineLevel="0" collapsed="false">
      <c r="B6" s="6"/>
      <c r="D6" s="9" t="s">
        <v>6</v>
      </c>
      <c r="L6" s="6"/>
    </row>
    <row r="7" customFormat="false" ht="16.5" hidden="false" customHeight="true" outlineLevel="0" collapsed="false">
      <c r="B7" s="6"/>
      <c r="E7" s="10" t="str">
        <f aca="false">'[1]Rekapitulace stavby'!K6</f>
        <v>Celková rekonstrukce domu Chopin - interiér budovy B</v>
      </c>
      <c r="F7" s="10"/>
      <c r="G7" s="10"/>
      <c r="H7" s="10"/>
      <c r="L7" s="6"/>
    </row>
    <row r="8" s="11" customFormat="true" ht="12" hidden="false" customHeight="true" outlineLevel="0" collapsed="false">
      <c r="B8" s="12"/>
      <c r="D8" s="9" t="s">
        <v>7</v>
      </c>
      <c r="L8" s="12"/>
    </row>
    <row r="9" s="11" customFormat="true" ht="16.5" hidden="false" customHeight="true" outlineLevel="0" collapsed="false">
      <c r="B9" s="12"/>
      <c r="E9" s="13" t="s">
        <v>8</v>
      </c>
      <c r="F9" s="13"/>
      <c r="G9" s="13"/>
      <c r="H9" s="13"/>
      <c r="L9" s="12"/>
    </row>
    <row r="10" s="11" customFormat="true" ht="11.25" hidden="false" customHeight="false" outlineLevel="0" collapsed="false">
      <c r="B10" s="12"/>
      <c r="L10" s="12"/>
    </row>
    <row r="11" s="11" customFormat="true" ht="12" hidden="false" customHeight="true" outlineLevel="0" collapsed="false">
      <c r="B11" s="12"/>
      <c r="D11" s="9" t="s">
        <v>9</v>
      </c>
      <c r="F11" s="14"/>
      <c r="I11" s="9" t="s">
        <v>10</v>
      </c>
      <c r="J11" s="14"/>
      <c r="L11" s="12"/>
    </row>
    <row r="12" s="11" customFormat="true" ht="12" hidden="false" customHeight="true" outlineLevel="0" collapsed="false">
      <c r="B12" s="12"/>
      <c r="D12" s="9" t="s">
        <v>11</v>
      </c>
      <c r="F12" s="14" t="s">
        <v>12</v>
      </c>
      <c r="I12" s="9" t="s">
        <v>13</v>
      </c>
      <c r="J12" s="15" t="str">
        <f aca="false">'[1]Rekapitulace stavby'!AN8</f>
        <v>30. 3. 2021</v>
      </c>
      <c r="L12" s="12"/>
    </row>
    <row r="13" s="11" customFormat="true" ht="10.5" hidden="false" customHeight="true" outlineLevel="0" collapsed="false">
      <c r="B13" s="12"/>
      <c r="L13" s="12"/>
    </row>
    <row r="14" s="11" customFormat="true" ht="12" hidden="false" customHeight="true" outlineLevel="0" collapsed="false">
      <c r="B14" s="12"/>
      <c r="D14" s="9" t="s">
        <v>14</v>
      </c>
      <c r="I14" s="9" t="s">
        <v>15</v>
      </c>
      <c r="J14" s="14" t="s">
        <v>16</v>
      </c>
      <c r="L14" s="12"/>
    </row>
    <row r="15" s="11" customFormat="true" ht="18" hidden="false" customHeight="true" outlineLevel="0" collapsed="false">
      <c r="B15" s="12"/>
      <c r="E15" s="14" t="s">
        <v>17</v>
      </c>
      <c r="I15" s="9" t="s">
        <v>18</v>
      </c>
      <c r="J15" s="14" t="s">
        <v>19</v>
      </c>
      <c r="L15" s="12"/>
    </row>
    <row r="16" s="11" customFormat="true" ht="6.75" hidden="false" customHeight="true" outlineLevel="0" collapsed="false">
      <c r="B16" s="12"/>
      <c r="L16" s="12"/>
    </row>
    <row r="17" s="11" customFormat="true" ht="12" hidden="false" customHeight="true" outlineLevel="0" collapsed="false">
      <c r="B17" s="12"/>
      <c r="D17" s="9" t="s">
        <v>20</v>
      </c>
      <c r="I17" s="9" t="s">
        <v>15</v>
      </c>
      <c r="J17" s="14" t="n">
        <f aca="false">'[1]Rekapitulace stavby'!AN13</f>
        <v>0</v>
      </c>
      <c r="L17" s="12"/>
    </row>
    <row r="18" s="11" customFormat="true" ht="18" hidden="false" customHeight="true" outlineLevel="0" collapsed="false">
      <c r="B18" s="12"/>
      <c r="E18" s="16" t="str">
        <f aca="false">'[1]Rekapitulace stavby'!E14</f>
        <v> </v>
      </c>
      <c r="F18" s="16"/>
      <c r="G18" s="16"/>
      <c r="H18" s="16"/>
      <c r="I18" s="9" t="s">
        <v>18</v>
      </c>
      <c r="J18" s="14" t="n">
        <f aca="false">'[1]Rekapitulace stavby'!AN14</f>
        <v>0</v>
      </c>
      <c r="L18" s="12"/>
    </row>
    <row r="19" s="11" customFormat="true" ht="6.75" hidden="false" customHeight="true" outlineLevel="0" collapsed="false">
      <c r="B19" s="12"/>
      <c r="L19" s="12"/>
    </row>
    <row r="20" s="11" customFormat="true" ht="12" hidden="false" customHeight="true" outlineLevel="0" collapsed="false">
      <c r="B20" s="12"/>
      <c r="D20" s="9" t="s">
        <v>21</v>
      </c>
      <c r="I20" s="9" t="s">
        <v>15</v>
      </c>
      <c r="J20" s="14" t="s">
        <v>22</v>
      </c>
      <c r="L20" s="12"/>
    </row>
    <row r="21" s="11" customFormat="true" ht="18" hidden="false" customHeight="true" outlineLevel="0" collapsed="false">
      <c r="B21" s="12"/>
      <c r="E21" s="14" t="s">
        <v>23</v>
      </c>
      <c r="I21" s="9" t="s">
        <v>18</v>
      </c>
      <c r="J21" s="14" t="s">
        <v>24</v>
      </c>
      <c r="L21" s="12"/>
    </row>
    <row r="22" s="11" customFormat="true" ht="6.75" hidden="false" customHeight="true" outlineLevel="0" collapsed="false">
      <c r="B22" s="12"/>
      <c r="L22" s="12"/>
    </row>
    <row r="23" s="11" customFormat="true" ht="12" hidden="false" customHeight="true" outlineLevel="0" collapsed="false">
      <c r="B23" s="12"/>
      <c r="D23" s="9" t="s">
        <v>25</v>
      </c>
      <c r="I23" s="9" t="s">
        <v>15</v>
      </c>
      <c r="J23" s="14" t="s">
        <v>26</v>
      </c>
      <c r="L23" s="12"/>
    </row>
    <row r="24" s="11" customFormat="true" ht="18" hidden="false" customHeight="true" outlineLevel="0" collapsed="false">
      <c r="B24" s="12"/>
      <c r="E24" s="14" t="s">
        <v>27</v>
      </c>
      <c r="I24" s="9" t="s">
        <v>18</v>
      </c>
      <c r="J24" s="14"/>
      <c r="L24" s="12"/>
    </row>
    <row r="25" s="11" customFormat="true" ht="6.75" hidden="false" customHeight="true" outlineLevel="0" collapsed="false">
      <c r="B25" s="12"/>
      <c r="L25" s="12"/>
    </row>
    <row r="26" s="11" customFormat="true" ht="12" hidden="false" customHeight="true" outlineLevel="0" collapsed="false">
      <c r="B26" s="12"/>
      <c r="D26" s="9" t="s">
        <v>28</v>
      </c>
      <c r="L26" s="12"/>
    </row>
    <row r="27" s="17" customFormat="true" ht="216" hidden="false" customHeight="true" outlineLevel="0" collapsed="false">
      <c r="B27" s="18"/>
      <c r="E27" s="19" t="s">
        <v>29</v>
      </c>
      <c r="F27" s="19"/>
      <c r="G27" s="19"/>
      <c r="H27" s="19"/>
      <c r="L27" s="18"/>
    </row>
    <row r="28" s="11" customFormat="true" ht="6.75" hidden="false" customHeight="true" outlineLevel="0" collapsed="false">
      <c r="B28" s="12"/>
      <c r="L28" s="12"/>
    </row>
    <row r="29" s="11" customFormat="true" ht="6.75" hidden="false" customHeight="true" outlineLevel="0" collapsed="false">
      <c r="B29" s="12"/>
      <c r="D29" s="20"/>
      <c r="E29" s="20"/>
      <c r="F29" s="20"/>
      <c r="G29" s="20"/>
      <c r="H29" s="20"/>
      <c r="I29" s="20"/>
      <c r="J29" s="20"/>
      <c r="K29" s="20"/>
      <c r="L29" s="12"/>
    </row>
    <row r="30" s="11" customFormat="true" ht="24.75" hidden="false" customHeight="true" outlineLevel="0" collapsed="false">
      <c r="B30" s="12"/>
      <c r="D30" s="21" t="s">
        <v>30</v>
      </c>
      <c r="J30" s="22" t="n">
        <f aca="false">ROUND(J119, 2)</f>
        <v>0</v>
      </c>
      <c r="L30" s="12"/>
    </row>
    <row r="31" s="11" customFormat="true" ht="6.75" hidden="false" customHeight="true" outlineLevel="0" collapsed="false">
      <c r="B31" s="12"/>
      <c r="D31" s="20"/>
      <c r="E31" s="20"/>
      <c r="F31" s="20"/>
      <c r="G31" s="20"/>
      <c r="H31" s="20"/>
      <c r="I31" s="20"/>
      <c r="J31" s="20"/>
      <c r="K31" s="20"/>
      <c r="L31" s="12"/>
    </row>
    <row r="32" s="11" customFormat="true" ht="14.25" hidden="false" customHeight="true" outlineLevel="0" collapsed="false">
      <c r="B32" s="12"/>
      <c r="F32" s="23" t="s">
        <v>31</v>
      </c>
      <c r="I32" s="23" t="s">
        <v>32</v>
      </c>
      <c r="J32" s="23" t="s">
        <v>33</v>
      </c>
      <c r="L32" s="12"/>
    </row>
    <row r="33" s="11" customFormat="true" ht="14.25" hidden="false" customHeight="true" outlineLevel="0" collapsed="false">
      <c r="B33" s="12"/>
      <c r="D33" s="24" t="s">
        <v>34</v>
      </c>
      <c r="E33" s="9" t="s">
        <v>35</v>
      </c>
      <c r="F33" s="25" t="n">
        <f aca="false">ROUND((SUM(BE119:BE207)),  2)</f>
        <v>0</v>
      </c>
      <c r="I33" s="26" t="n">
        <v>0.21</v>
      </c>
      <c r="J33" s="25" t="n">
        <f aca="false">ROUND(((SUM(BE119:BE207))*I33),  2)</f>
        <v>0</v>
      </c>
      <c r="L33" s="12"/>
    </row>
    <row r="34" s="11" customFormat="true" ht="14.25" hidden="false" customHeight="true" outlineLevel="0" collapsed="false">
      <c r="B34" s="12"/>
      <c r="E34" s="9" t="s">
        <v>36</v>
      </c>
      <c r="F34" s="25" t="n">
        <f aca="false">ROUND((SUM(BF119:BF207)),  2)</f>
        <v>0</v>
      </c>
      <c r="I34" s="26" t="n">
        <v>0.15</v>
      </c>
      <c r="J34" s="25" t="n">
        <f aca="false">ROUND(((SUM(BF119:BF207))*I34),  2)</f>
        <v>0</v>
      </c>
      <c r="L34" s="12"/>
    </row>
    <row r="35" s="11" customFormat="true" ht="14.25" hidden="true" customHeight="true" outlineLevel="0" collapsed="false">
      <c r="B35" s="12"/>
      <c r="E35" s="9" t="s">
        <v>37</v>
      </c>
      <c r="F35" s="25" t="n">
        <f aca="false">ROUND((SUM(BG119:BG207)),  2)</f>
        <v>0</v>
      </c>
      <c r="I35" s="26" t="n">
        <v>0.21</v>
      </c>
      <c r="J35" s="25" t="n">
        <f aca="false">0</f>
        <v>0</v>
      </c>
      <c r="L35" s="12"/>
    </row>
    <row r="36" s="11" customFormat="true" ht="14.25" hidden="true" customHeight="true" outlineLevel="0" collapsed="false">
      <c r="B36" s="12"/>
      <c r="E36" s="9" t="s">
        <v>38</v>
      </c>
      <c r="F36" s="25" t="n">
        <f aca="false">ROUND((SUM(BH119:BH207)),  2)</f>
        <v>0</v>
      </c>
      <c r="I36" s="26" t="n">
        <v>0.15</v>
      </c>
      <c r="J36" s="25" t="n">
        <f aca="false">0</f>
        <v>0</v>
      </c>
      <c r="L36" s="12"/>
    </row>
    <row r="37" s="11" customFormat="true" ht="14.25" hidden="true" customHeight="true" outlineLevel="0" collapsed="false">
      <c r="B37" s="12"/>
      <c r="E37" s="9" t="s">
        <v>39</v>
      </c>
      <c r="F37" s="25" t="n">
        <f aca="false">ROUND((SUM(BI119:BI207)),  2)</f>
        <v>0</v>
      </c>
      <c r="I37" s="26" t="n">
        <v>0</v>
      </c>
      <c r="J37" s="25" t="n">
        <f aca="false">0</f>
        <v>0</v>
      </c>
      <c r="L37" s="12"/>
    </row>
    <row r="38" s="11" customFormat="true" ht="6.75" hidden="false" customHeight="true" outlineLevel="0" collapsed="false">
      <c r="B38" s="12"/>
      <c r="L38" s="12"/>
    </row>
    <row r="39" s="11" customFormat="true" ht="24.75" hidden="false" customHeight="true" outlineLevel="0" collapsed="false">
      <c r="B39" s="12"/>
      <c r="C39" s="27"/>
      <c r="D39" s="28" t="s">
        <v>40</v>
      </c>
      <c r="E39" s="29"/>
      <c r="F39" s="29"/>
      <c r="G39" s="30" t="s">
        <v>41</v>
      </c>
      <c r="H39" s="31" t="s">
        <v>42</v>
      </c>
      <c r="I39" s="29"/>
      <c r="J39" s="32" t="n">
        <f aca="false">SUM(J30:J37)</f>
        <v>0</v>
      </c>
      <c r="K39" s="33"/>
      <c r="L39" s="12"/>
    </row>
    <row r="40" s="11" customFormat="true" ht="14.25" hidden="false" customHeight="true" outlineLevel="0" collapsed="false">
      <c r="B40" s="12"/>
      <c r="L40" s="1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1" customFormat="true" ht="14.25" hidden="false" customHeight="true" outlineLevel="0" collapsed="false">
      <c r="B50" s="12"/>
      <c r="D50" s="34" t="s">
        <v>43</v>
      </c>
      <c r="E50" s="35"/>
      <c r="F50" s="35"/>
      <c r="G50" s="34" t="s">
        <v>44</v>
      </c>
      <c r="H50" s="35"/>
      <c r="I50" s="35"/>
      <c r="J50" s="35"/>
      <c r="K50" s="35"/>
      <c r="L50" s="12"/>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11" customFormat="true" ht="12.75" hidden="false" customHeight="false" outlineLevel="0" collapsed="false">
      <c r="B61" s="12"/>
      <c r="D61" s="36" t="s">
        <v>45</v>
      </c>
      <c r="E61" s="37"/>
      <c r="F61" s="38" t="s">
        <v>46</v>
      </c>
      <c r="G61" s="36" t="s">
        <v>45</v>
      </c>
      <c r="H61" s="37"/>
      <c r="I61" s="37"/>
      <c r="J61" s="39" t="s">
        <v>46</v>
      </c>
      <c r="K61" s="37"/>
      <c r="L61" s="1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11" customFormat="true" ht="12.75" hidden="false" customHeight="false" outlineLevel="0" collapsed="false">
      <c r="B65" s="12"/>
      <c r="D65" s="34" t="s">
        <v>47</v>
      </c>
      <c r="E65" s="35"/>
      <c r="F65" s="35"/>
      <c r="G65" s="34" t="s">
        <v>48</v>
      </c>
      <c r="H65" s="35"/>
      <c r="I65" s="35"/>
      <c r="J65" s="35"/>
      <c r="K65" s="35"/>
      <c r="L65" s="1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11" customFormat="true" ht="12.75" hidden="false" customHeight="false" outlineLevel="0" collapsed="false">
      <c r="B76" s="12"/>
      <c r="D76" s="36" t="s">
        <v>45</v>
      </c>
      <c r="E76" s="37"/>
      <c r="F76" s="38" t="s">
        <v>46</v>
      </c>
      <c r="G76" s="36" t="s">
        <v>45</v>
      </c>
      <c r="H76" s="37"/>
      <c r="I76" s="37"/>
      <c r="J76" s="39" t="s">
        <v>46</v>
      </c>
      <c r="K76" s="37"/>
      <c r="L76" s="12"/>
    </row>
    <row r="77" s="11" customFormat="true" ht="14.25" hidden="false" customHeight="true" outlineLevel="0" collapsed="false">
      <c r="B77" s="40"/>
      <c r="C77" s="41"/>
      <c r="D77" s="41"/>
      <c r="E77" s="41"/>
      <c r="F77" s="41"/>
      <c r="G77" s="41"/>
      <c r="H77" s="41"/>
      <c r="I77" s="41"/>
      <c r="J77" s="41"/>
      <c r="K77" s="41"/>
      <c r="L77" s="12"/>
    </row>
    <row r="81" s="11" customFormat="true" ht="6.75" hidden="false" customHeight="true" outlineLevel="0" collapsed="false">
      <c r="B81" s="42"/>
      <c r="C81" s="43"/>
      <c r="D81" s="43"/>
      <c r="E81" s="43"/>
      <c r="F81" s="43"/>
      <c r="G81" s="43"/>
      <c r="H81" s="43"/>
      <c r="I81" s="43"/>
      <c r="J81" s="43"/>
      <c r="K81" s="43"/>
      <c r="L81" s="12"/>
    </row>
    <row r="82" s="11" customFormat="true" ht="24.75" hidden="false" customHeight="true" outlineLevel="0" collapsed="false">
      <c r="B82" s="12"/>
      <c r="C82" s="7" t="s">
        <v>49</v>
      </c>
      <c r="L82" s="12"/>
    </row>
    <row r="83" s="11" customFormat="true" ht="6.75" hidden="false" customHeight="true" outlineLevel="0" collapsed="false">
      <c r="B83" s="12"/>
      <c r="L83" s="12"/>
    </row>
    <row r="84" s="11" customFormat="true" ht="12" hidden="false" customHeight="true" outlineLevel="0" collapsed="false">
      <c r="B84" s="12"/>
      <c r="C84" s="9" t="s">
        <v>6</v>
      </c>
      <c r="L84" s="12"/>
    </row>
    <row r="85" s="11" customFormat="true" ht="16.5" hidden="false" customHeight="true" outlineLevel="0" collapsed="false">
      <c r="B85" s="12"/>
      <c r="E85" s="10" t="str">
        <f aca="false">E7</f>
        <v>Celková rekonstrukce domu Chopin - interiér budovy B</v>
      </c>
      <c r="F85" s="10"/>
      <c r="G85" s="10"/>
      <c r="H85" s="10"/>
      <c r="L85" s="12"/>
    </row>
    <row r="86" s="11" customFormat="true" ht="12" hidden="false" customHeight="true" outlineLevel="0" collapsed="false">
      <c r="B86" s="12"/>
      <c r="C86" s="9" t="s">
        <v>7</v>
      </c>
      <c r="L86" s="12"/>
    </row>
    <row r="87" s="11" customFormat="true" ht="16.5" hidden="false" customHeight="true" outlineLevel="0" collapsed="false">
      <c r="B87" s="12"/>
      <c r="E87" s="13" t="str">
        <f aca="false">E9</f>
        <v>SO 02 - Gastrotechnologie</v>
      </c>
      <c r="F87" s="13"/>
      <c r="G87" s="13"/>
      <c r="H87" s="13"/>
      <c r="L87" s="12"/>
    </row>
    <row r="88" s="11" customFormat="true" ht="6.75" hidden="false" customHeight="true" outlineLevel="0" collapsed="false">
      <c r="B88" s="12"/>
      <c r="L88" s="12"/>
    </row>
    <row r="89" s="11" customFormat="true" ht="12" hidden="false" customHeight="true" outlineLevel="0" collapsed="false">
      <c r="B89" s="12"/>
      <c r="C89" s="9" t="s">
        <v>11</v>
      </c>
      <c r="F89" s="14" t="str">
        <f aca="false">F12</f>
        <v> </v>
      </c>
      <c r="I89" s="9" t="s">
        <v>13</v>
      </c>
      <c r="J89" s="15" t="str">
        <f aca="false">IF(J12="","",J12)</f>
        <v>30. 3. 2021</v>
      </c>
      <c r="L89" s="12"/>
    </row>
    <row r="90" s="11" customFormat="true" ht="6.75" hidden="false" customHeight="true" outlineLevel="0" collapsed="false">
      <c r="B90" s="12"/>
      <c r="L90" s="12"/>
    </row>
    <row r="91" s="11" customFormat="true" ht="25.5" hidden="false" customHeight="true" outlineLevel="0" collapsed="false">
      <c r="B91" s="12"/>
      <c r="C91" s="9" t="s">
        <v>14</v>
      </c>
      <c r="F91" s="14" t="str">
        <f aca="false">E15</f>
        <v>Město Mariánské Lázně</v>
      </c>
      <c r="I91" s="9" t="s">
        <v>21</v>
      </c>
      <c r="J91" s="44" t="str">
        <f aca="false">E21</f>
        <v>Ing. arch. Ondřej Tuček</v>
      </c>
      <c r="L91" s="12"/>
    </row>
    <row r="92" s="11" customFormat="true" ht="15" hidden="false" customHeight="true" outlineLevel="0" collapsed="false">
      <c r="B92" s="12"/>
      <c r="C92" s="9" t="s">
        <v>20</v>
      </c>
      <c r="F92" s="14" t="str">
        <f aca="false">IF(E18="","",E18)</f>
        <v> </v>
      </c>
      <c r="I92" s="9" t="s">
        <v>25</v>
      </c>
      <c r="J92" s="44" t="str">
        <f aca="false">E24</f>
        <v>Ing. Jakub Stuchlík</v>
      </c>
      <c r="L92" s="12"/>
    </row>
    <row r="93" s="11" customFormat="true" ht="9.75" hidden="false" customHeight="true" outlineLevel="0" collapsed="false">
      <c r="B93" s="12"/>
      <c r="L93" s="12"/>
    </row>
    <row r="94" s="11" customFormat="true" ht="29.25" hidden="false" customHeight="true" outlineLevel="0" collapsed="false">
      <c r="B94" s="12"/>
      <c r="C94" s="45" t="s">
        <v>50</v>
      </c>
      <c r="D94" s="27"/>
      <c r="E94" s="27"/>
      <c r="F94" s="27"/>
      <c r="G94" s="27"/>
      <c r="H94" s="27"/>
      <c r="I94" s="27"/>
      <c r="J94" s="46" t="s">
        <v>51</v>
      </c>
      <c r="K94" s="27"/>
      <c r="L94" s="12"/>
    </row>
    <row r="95" s="11" customFormat="true" ht="9.75" hidden="false" customHeight="true" outlineLevel="0" collapsed="false">
      <c r="B95" s="12"/>
      <c r="L95" s="12"/>
    </row>
    <row r="96" s="11" customFormat="true" ht="22.5" hidden="false" customHeight="true" outlineLevel="0" collapsed="false">
      <c r="B96" s="12"/>
      <c r="C96" s="47" t="s">
        <v>52</v>
      </c>
      <c r="J96" s="22" t="n">
        <f aca="false">J119</f>
        <v>0</v>
      </c>
      <c r="L96" s="12"/>
      <c r="AU96" s="3" t="s">
        <v>53</v>
      </c>
    </row>
    <row r="97" s="48" customFormat="true" ht="24.75" hidden="false" customHeight="true" outlineLevel="0" collapsed="false">
      <c r="B97" s="49"/>
      <c r="D97" s="50" t="s">
        <v>54</v>
      </c>
      <c r="E97" s="51"/>
      <c r="F97" s="51"/>
      <c r="G97" s="51"/>
      <c r="H97" s="51"/>
      <c r="I97" s="51"/>
      <c r="J97" s="52" t="n">
        <f aca="false">J120</f>
        <v>0</v>
      </c>
      <c r="L97" s="49"/>
    </row>
    <row r="98" s="48" customFormat="true" ht="24.75" hidden="false" customHeight="true" outlineLevel="0" collapsed="false">
      <c r="B98" s="49"/>
      <c r="D98" s="50" t="s">
        <v>55</v>
      </c>
      <c r="E98" s="51"/>
      <c r="F98" s="51"/>
      <c r="G98" s="51"/>
      <c r="H98" s="51"/>
      <c r="I98" s="51"/>
      <c r="J98" s="52" t="n">
        <f aca="false">J175</f>
        <v>0</v>
      </c>
      <c r="L98" s="49"/>
    </row>
    <row r="99" s="48" customFormat="true" ht="24.75" hidden="false" customHeight="true" outlineLevel="0" collapsed="false">
      <c r="B99" s="49"/>
      <c r="D99" s="50" t="s">
        <v>56</v>
      </c>
      <c r="E99" s="51"/>
      <c r="F99" s="51"/>
      <c r="G99" s="51"/>
      <c r="H99" s="51"/>
      <c r="I99" s="51"/>
      <c r="J99" s="52" t="n">
        <f aca="false">J189</f>
        <v>0</v>
      </c>
      <c r="L99" s="49"/>
    </row>
    <row r="100" s="11" customFormat="true" ht="21.75" hidden="false" customHeight="true" outlineLevel="0" collapsed="false">
      <c r="B100" s="12"/>
      <c r="L100" s="12"/>
    </row>
    <row r="101" s="11" customFormat="true" ht="6.75" hidden="false" customHeight="true" outlineLevel="0" collapsed="false">
      <c r="B101" s="40"/>
      <c r="C101" s="41"/>
      <c r="D101" s="41"/>
      <c r="E101" s="41"/>
      <c r="F101" s="41"/>
      <c r="G101" s="41"/>
      <c r="H101" s="41"/>
      <c r="I101" s="41"/>
      <c r="J101" s="41"/>
      <c r="K101" s="41"/>
      <c r="L101" s="12"/>
    </row>
    <row r="105" s="11" customFormat="true" ht="6.75" hidden="false" customHeight="true" outlineLevel="0" collapsed="false">
      <c r="B105" s="42"/>
      <c r="C105" s="43"/>
      <c r="D105" s="43"/>
      <c r="E105" s="43"/>
      <c r="F105" s="43"/>
      <c r="G105" s="43"/>
      <c r="H105" s="43"/>
      <c r="I105" s="43"/>
      <c r="J105" s="43"/>
      <c r="K105" s="43"/>
      <c r="L105" s="12"/>
    </row>
    <row r="106" s="11" customFormat="true" ht="24.75" hidden="false" customHeight="true" outlineLevel="0" collapsed="false">
      <c r="B106" s="12"/>
      <c r="C106" s="7" t="s">
        <v>57</v>
      </c>
      <c r="L106" s="12"/>
    </row>
    <row r="107" s="11" customFormat="true" ht="6.75" hidden="false" customHeight="true" outlineLevel="0" collapsed="false">
      <c r="B107" s="12"/>
      <c r="L107" s="12"/>
    </row>
    <row r="108" s="11" customFormat="true" ht="12" hidden="false" customHeight="true" outlineLevel="0" collapsed="false">
      <c r="B108" s="12"/>
      <c r="C108" s="9" t="s">
        <v>6</v>
      </c>
      <c r="L108" s="12"/>
    </row>
    <row r="109" s="11" customFormat="true" ht="16.5" hidden="false" customHeight="true" outlineLevel="0" collapsed="false">
      <c r="B109" s="12"/>
      <c r="E109" s="10" t="str">
        <f aca="false">E7</f>
        <v>Celková rekonstrukce domu Chopin - interiér budovy B</v>
      </c>
      <c r="F109" s="10"/>
      <c r="G109" s="10"/>
      <c r="H109" s="10"/>
      <c r="L109" s="12"/>
    </row>
    <row r="110" s="11" customFormat="true" ht="12" hidden="false" customHeight="true" outlineLevel="0" collapsed="false">
      <c r="B110" s="12"/>
      <c r="C110" s="9" t="s">
        <v>7</v>
      </c>
      <c r="L110" s="12"/>
    </row>
    <row r="111" s="11" customFormat="true" ht="16.5" hidden="false" customHeight="true" outlineLevel="0" collapsed="false">
      <c r="B111" s="12"/>
      <c r="E111" s="13" t="str">
        <f aca="false">E9</f>
        <v>SO 02 - Gastrotechnologie</v>
      </c>
      <c r="F111" s="13"/>
      <c r="G111" s="13"/>
      <c r="H111" s="13"/>
      <c r="L111" s="12"/>
    </row>
    <row r="112" s="11" customFormat="true" ht="6.75" hidden="false" customHeight="true" outlineLevel="0" collapsed="false">
      <c r="B112" s="12"/>
      <c r="L112" s="12"/>
    </row>
    <row r="113" s="11" customFormat="true" ht="12" hidden="false" customHeight="true" outlineLevel="0" collapsed="false">
      <c r="B113" s="12"/>
      <c r="C113" s="9" t="s">
        <v>11</v>
      </c>
      <c r="F113" s="14" t="str">
        <f aca="false">F12</f>
        <v> </v>
      </c>
      <c r="I113" s="9" t="s">
        <v>13</v>
      </c>
      <c r="J113" s="15" t="str">
        <f aca="false">IF(J12="","",J12)</f>
        <v>30. 3. 2021</v>
      </c>
      <c r="L113" s="12"/>
    </row>
    <row r="114" s="11" customFormat="true" ht="6.75" hidden="false" customHeight="true" outlineLevel="0" collapsed="false">
      <c r="B114" s="12"/>
      <c r="L114" s="12"/>
    </row>
    <row r="115" s="11" customFormat="true" ht="25.5" hidden="false" customHeight="true" outlineLevel="0" collapsed="false">
      <c r="B115" s="12"/>
      <c r="C115" s="9" t="s">
        <v>14</v>
      </c>
      <c r="F115" s="14" t="str">
        <f aca="false">E15</f>
        <v>Město Mariánské Lázně</v>
      </c>
      <c r="I115" s="9" t="s">
        <v>21</v>
      </c>
      <c r="J115" s="44" t="str">
        <f aca="false">E21</f>
        <v>Ing. arch. Ondřej Tuček</v>
      </c>
      <c r="L115" s="12"/>
    </row>
    <row r="116" s="11" customFormat="true" ht="15" hidden="false" customHeight="true" outlineLevel="0" collapsed="false">
      <c r="B116" s="12"/>
      <c r="C116" s="9" t="s">
        <v>20</v>
      </c>
      <c r="F116" s="14" t="str">
        <f aca="false">IF(E18="","",E18)</f>
        <v> </v>
      </c>
      <c r="I116" s="9" t="s">
        <v>25</v>
      </c>
      <c r="J116" s="44" t="str">
        <f aca="false">E24</f>
        <v>Ing. Jakub Stuchlík</v>
      </c>
      <c r="L116" s="12"/>
    </row>
    <row r="117" s="11" customFormat="true" ht="9.75" hidden="false" customHeight="true" outlineLevel="0" collapsed="false">
      <c r="B117" s="12"/>
      <c r="L117" s="12"/>
    </row>
    <row r="118" s="53" customFormat="true" ht="29.25" hidden="false" customHeight="true" outlineLevel="0" collapsed="false">
      <c r="B118" s="54"/>
      <c r="C118" s="55" t="s">
        <v>58</v>
      </c>
      <c r="D118" s="56" t="s">
        <v>59</v>
      </c>
      <c r="E118" s="56" t="s">
        <v>60</v>
      </c>
      <c r="F118" s="56" t="s">
        <v>61</v>
      </c>
      <c r="G118" s="56" t="s">
        <v>62</v>
      </c>
      <c r="H118" s="56" t="s">
        <v>63</v>
      </c>
      <c r="I118" s="56" t="s">
        <v>64</v>
      </c>
      <c r="J118" s="57" t="s">
        <v>51</v>
      </c>
      <c r="K118" s="58" t="s">
        <v>65</v>
      </c>
      <c r="L118" s="54"/>
      <c r="M118" s="59"/>
      <c r="N118" s="60" t="s">
        <v>34</v>
      </c>
      <c r="O118" s="60" t="s">
        <v>66</v>
      </c>
      <c r="P118" s="60" t="s">
        <v>67</v>
      </c>
      <c r="Q118" s="60" t="s">
        <v>68</v>
      </c>
      <c r="R118" s="60" t="s">
        <v>69</v>
      </c>
      <c r="S118" s="60" t="s">
        <v>70</v>
      </c>
      <c r="T118" s="61" t="s">
        <v>71</v>
      </c>
    </row>
    <row r="119" s="11" customFormat="true" ht="22.5" hidden="false" customHeight="true" outlineLevel="0" collapsed="false">
      <c r="B119" s="12"/>
      <c r="C119" s="62" t="s">
        <v>72</v>
      </c>
      <c r="J119" s="63" t="n">
        <f aca="false">BK119</f>
        <v>0</v>
      </c>
      <c r="L119" s="12"/>
      <c r="M119" s="64"/>
      <c r="N119" s="20"/>
      <c r="O119" s="20"/>
      <c r="P119" s="65" t="n">
        <f aca="false">P120+P175+P189</f>
        <v>0</v>
      </c>
      <c r="Q119" s="20"/>
      <c r="R119" s="65" t="n">
        <f aca="false">R120+R175+R189</f>
        <v>0</v>
      </c>
      <c r="S119" s="20"/>
      <c r="T119" s="66" t="n">
        <f aca="false">T120+T175+T189</f>
        <v>0</v>
      </c>
      <c r="AT119" s="3" t="s">
        <v>73</v>
      </c>
      <c r="AU119" s="3" t="s">
        <v>53</v>
      </c>
      <c r="BK119" s="67" t="n">
        <f aca="false">BK120+BK175+BK189</f>
        <v>0</v>
      </c>
    </row>
    <row r="120" s="68" customFormat="true" ht="25.5" hidden="false" customHeight="true" outlineLevel="0" collapsed="false">
      <c r="B120" s="69"/>
      <c r="D120" s="70" t="s">
        <v>73</v>
      </c>
      <c r="E120" s="71" t="s">
        <v>74</v>
      </c>
      <c r="F120" s="71" t="s">
        <v>75</v>
      </c>
      <c r="J120" s="72" t="n">
        <f aca="false">BK120</f>
        <v>0</v>
      </c>
      <c r="L120" s="69"/>
      <c r="M120" s="73"/>
      <c r="P120" s="74" t="n">
        <f aca="false">SUM(P121:P174)</f>
        <v>0</v>
      </c>
      <c r="R120" s="74" t="n">
        <f aca="false">SUM(R121:R174)</f>
        <v>0</v>
      </c>
      <c r="T120" s="75" t="n">
        <f aca="false">SUM(T121:T174)</f>
        <v>0</v>
      </c>
      <c r="AR120" s="70" t="s">
        <v>74</v>
      </c>
      <c r="AT120" s="76" t="s">
        <v>73</v>
      </c>
      <c r="AU120" s="76" t="s">
        <v>76</v>
      </c>
      <c r="AY120" s="70" t="s">
        <v>77</v>
      </c>
      <c r="BK120" s="77" t="n">
        <f aca="false">SUM(BK121:BK174)</f>
        <v>0</v>
      </c>
    </row>
    <row r="121" s="11" customFormat="true" ht="14.25" hidden="false" customHeight="true" outlineLevel="0" collapsed="false">
      <c r="B121" s="78"/>
      <c r="C121" s="79" t="s">
        <v>74</v>
      </c>
      <c r="D121" s="79" t="s">
        <v>78</v>
      </c>
      <c r="E121" s="80" t="s">
        <v>79</v>
      </c>
      <c r="F121" s="81" t="s">
        <v>80</v>
      </c>
      <c r="G121" s="82" t="s">
        <v>81</v>
      </c>
      <c r="H121" s="83" t="n">
        <v>5</v>
      </c>
      <c r="I121" s="84"/>
      <c r="J121" s="84" t="n">
        <f aca="false">ROUND(I121*H121,2)</f>
        <v>0</v>
      </c>
      <c r="K121" s="85"/>
      <c r="L121" s="12"/>
      <c r="M121" s="86"/>
      <c r="N121" s="87" t="s">
        <v>35</v>
      </c>
      <c r="O121" s="88" t="n">
        <v>0</v>
      </c>
      <c r="P121" s="88" t="n">
        <f aca="false">O121*H121</f>
        <v>0</v>
      </c>
      <c r="Q121" s="88" t="n">
        <v>0</v>
      </c>
      <c r="R121" s="88" t="n">
        <f aca="false">Q121*H121</f>
        <v>0</v>
      </c>
      <c r="S121" s="88" t="n">
        <v>0</v>
      </c>
      <c r="T121" s="89" t="n">
        <f aca="false">S121*H121</f>
        <v>0</v>
      </c>
      <c r="AR121" s="90" t="s">
        <v>82</v>
      </c>
      <c r="AT121" s="90" t="s">
        <v>78</v>
      </c>
      <c r="AU121" s="90" t="s">
        <v>74</v>
      </c>
      <c r="AY121" s="3" t="s">
        <v>77</v>
      </c>
      <c r="BE121" s="91" t="n">
        <f aca="false">IF(N121="základní",J121,0)</f>
        <v>0</v>
      </c>
      <c r="BF121" s="91" t="n">
        <f aca="false">IF(N121="snížená",J121,0)</f>
        <v>0</v>
      </c>
      <c r="BG121" s="91" t="n">
        <f aca="false">IF(N121="zákl. přenesená",J121,0)</f>
        <v>0</v>
      </c>
      <c r="BH121" s="91" t="n">
        <f aca="false">IF(N121="sníž. přenesená",J121,0)</f>
        <v>0</v>
      </c>
      <c r="BI121" s="91" t="n">
        <f aca="false">IF(N121="nulová",J121,0)</f>
        <v>0</v>
      </c>
      <c r="BJ121" s="3" t="s">
        <v>74</v>
      </c>
      <c r="BK121" s="91" t="n">
        <f aca="false">ROUND(I121*H121,2)</f>
        <v>0</v>
      </c>
      <c r="BL121" s="3" t="s">
        <v>82</v>
      </c>
      <c r="BM121" s="90" t="s">
        <v>2</v>
      </c>
    </row>
    <row r="122" s="11" customFormat="true" ht="68.25" hidden="false" customHeight="false" outlineLevel="0" collapsed="false">
      <c r="B122" s="12"/>
      <c r="D122" s="92" t="s">
        <v>83</v>
      </c>
      <c r="F122" s="93" t="s">
        <v>84</v>
      </c>
      <c r="L122" s="12"/>
      <c r="M122" s="94"/>
      <c r="T122" s="95"/>
      <c r="AT122" s="3" t="s">
        <v>83</v>
      </c>
      <c r="AU122" s="3" t="s">
        <v>74</v>
      </c>
    </row>
    <row r="123" s="11" customFormat="true" ht="14.25" hidden="false" customHeight="true" outlineLevel="0" collapsed="false">
      <c r="B123" s="78"/>
      <c r="C123" s="79" t="s">
        <v>2</v>
      </c>
      <c r="D123" s="79" t="s">
        <v>78</v>
      </c>
      <c r="E123" s="80" t="s">
        <v>85</v>
      </c>
      <c r="F123" s="81" t="s">
        <v>86</v>
      </c>
      <c r="G123" s="82" t="s">
        <v>81</v>
      </c>
      <c r="H123" s="83" t="n">
        <v>1</v>
      </c>
      <c r="I123" s="84"/>
      <c r="J123" s="84" t="n">
        <f aca="false">ROUND(I123*H123,2)</f>
        <v>0</v>
      </c>
      <c r="K123" s="85"/>
      <c r="L123" s="12"/>
      <c r="M123" s="86"/>
      <c r="N123" s="87" t="s">
        <v>35</v>
      </c>
      <c r="O123" s="88" t="n">
        <v>0</v>
      </c>
      <c r="P123" s="88" t="n">
        <f aca="false">O123*H123</f>
        <v>0</v>
      </c>
      <c r="Q123" s="88" t="n">
        <v>0</v>
      </c>
      <c r="R123" s="88" t="n">
        <f aca="false">Q123*H123</f>
        <v>0</v>
      </c>
      <c r="S123" s="88" t="n">
        <v>0</v>
      </c>
      <c r="T123" s="89" t="n">
        <f aca="false">S123*H123</f>
        <v>0</v>
      </c>
      <c r="AR123" s="90" t="s">
        <v>82</v>
      </c>
      <c r="AT123" s="90" t="s">
        <v>78</v>
      </c>
      <c r="AU123" s="90" t="s">
        <v>74</v>
      </c>
      <c r="AY123" s="3" t="s">
        <v>77</v>
      </c>
      <c r="BE123" s="91" t="n">
        <f aca="false">IF(N123="základní",J123,0)</f>
        <v>0</v>
      </c>
      <c r="BF123" s="91" t="n">
        <f aca="false">IF(N123="snížená",J123,0)</f>
        <v>0</v>
      </c>
      <c r="BG123" s="91" t="n">
        <f aca="false">IF(N123="zákl. přenesená",J123,0)</f>
        <v>0</v>
      </c>
      <c r="BH123" s="91" t="n">
        <f aca="false">IF(N123="sníž. přenesená",J123,0)</f>
        <v>0</v>
      </c>
      <c r="BI123" s="91" t="n">
        <f aca="false">IF(N123="nulová",J123,0)</f>
        <v>0</v>
      </c>
      <c r="BJ123" s="3" t="s">
        <v>74</v>
      </c>
      <c r="BK123" s="91" t="n">
        <f aca="false">ROUND(I123*H123,2)</f>
        <v>0</v>
      </c>
      <c r="BL123" s="3" t="s">
        <v>82</v>
      </c>
      <c r="BM123" s="90" t="s">
        <v>82</v>
      </c>
    </row>
    <row r="124" s="11" customFormat="true" ht="48.75" hidden="false" customHeight="false" outlineLevel="0" collapsed="false">
      <c r="B124" s="12"/>
      <c r="D124" s="92" t="s">
        <v>83</v>
      </c>
      <c r="F124" s="93" t="s">
        <v>87</v>
      </c>
      <c r="L124" s="12"/>
      <c r="M124" s="94"/>
      <c r="T124" s="95"/>
      <c r="AT124" s="3" t="s">
        <v>83</v>
      </c>
      <c r="AU124" s="3" t="s">
        <v>74</v>
      </c>
    </row>
    <row r="125" s="11" customFormat="true" ht="24" hidden="false" customHeight="true" outlineLevel="0" collapsed="false">
      <c r="B125" s="78"/>
      <c r="C125" s="79" t="s">
        <v>88</v>
      </c>
      <c r="D125" s="79" t="s">
        <v>78</v>
      </c>
      <c r="E125" s="80" t="s">
        <v>89</v>
      </c>
      <c r="F125" s="81" t="s">
        <v>90</v>
      </c>
      <c r="G125" s="82" t="s">
        <v>81</v>
      </c>
      <c r="H125" s="83" t="n">
        <v>1</v>
      </c>
      <c r="I125" s="84"/>
      <c r="J125" s="84" t="n">
        <f aca="false">ROUND(I125*H125,2)</f>
        <v>0</v>
      </c>
      <c r="K125" s="85"/>
      <c r="L125" s="12"/>
      <c r="M125" s="86"/>
      <c r="N125" s="87" t="s">
        <v>35</v>
      </c>
      <c r="O125" s="88" t="n">
        <v>0</v>
      </c>
      <c r="P125" s="88" t="n">
        <f aca="false">O125*H125</f>
        <v>0</v>
      </c>
      <c r="Q125" s="88" t="n">
        <v>0</v>
      </c>
      <c r="R125" s="88" t="n">
        <f aca="false">Q125*H125</f>
        <v>0</v>
      </c>
      <c r="S125" s="88" t="n">
        <v>0</v>
      </c>
      <c r="T125" s="89" t="n">
        <f aca="false">S125*H125</f>
        <v>0</v>
      </c>
      <c r="AR125" s="90" t="s">
        <v>82</v>
      </c>
      <c r="AT125" s="90" t="s">
        <v>78</v>
      </c>
      <c r="AU125" s="90" t="s">
        <v>74</v>
      </c>
      <c r="AY125" s="3" t="s">
        <v>77</v>
      </c>
      <c r="BE125" s="91" t="n">
        <f aca="false">IF(N125="základní",J125,0)</f>
        <v>0</v>
      </c>
      <c r="BF125" s="91" t="n">
        <f aca="false">IF(N125="snížená",J125,0)</f>
        <v>0</v>
      </c>
      <c r="BG125" s="91" t="n">
        <f aca="false">IF(N125="zákl. přenesená",J125,0)</f>
        <v>0</v>
      </c>
      <c r="BH125" s="91" t="n">
        <f aca="false">IF(N125="sníž. přenesená",J125,0)</f>
        <v>0</v>
      </c>
      <c r="BI125" s="91" t="n">
        <f aca="false">IF(N125="nulová",J125,0)</f>
        <v>0</v>
      </c>
      <c r="BJ125" s="3" t="s">
        <v>74</v>
      </c>
      <c r="BK125" s="91" t="n">
        <f aca="false">ROUND(I125*H125,2)</f>
        <v>0</v>
      </c>
      <c r="BL125" s="3" t="s">
        <v>82</v>
      </c>
      <c r="BM125" s="90" t="s">
        <v>91</v>
      </c>
    </row>
    <row r="126" s="11" customFormat="true" ht="68.25" hidden="false" customHeight="false" outlineLevel="0" collapsed="false">
      <c r="B126" s="12"/>
      <c r="D126" s="92" t="s">
        <v>83</v>
      </c>
      <c r="F126" s="93" t="s">
        <v>92</v>
      </c>
      <c r="L126" s="12"/>
      <c r="M126" s="94"/>
      <c r="T126" s="95"/>
      <c r="AT126" s="3" t="s">
        <v>83</v>
      </c>
      <c r="AU126" s="3" t="s">
        <v>74</v>
      </c>
    </row>
    <row r="127" s="11" customFormat="true" ht="24" hidden="false" customHeight="true" outlineLevel="0" collapsed="false">
      <c r="B127" s="78"/>
      <c r="C127" s="79" t="s">
        <v>82</v>
      </c>
      <c r="D127" s="79" t="s">
        <v>78</v>
      </c>
      <c r="E127" s="80" t="s">
        <v>93</v>
      </c>
      <c r="F127" s="81" t="s">
        <v>94</v>
      </c>
      <c r="G127" s="82" t="s">
        <v>95</v>
      </c>
      <c r="H127" s="83" t="n">
        <v>1</v>
      </c>
      <c r="I127" s="84"/>
      <c r="J127" s="84" t="n">
        <f aca="false">ROUND(I127*H127,2)</f>
        <v>0</v>
      </c>
      <c r="K127" s="85"/>
      <c r="L127" s="12"/>
      <c r="M127" s="86"/>
      <c r="N127" s="87" t="s">
        <v>35</v>
      </c>
      <c r="O127" s="88" t="n">
        <v>0</v>
      </c>
      <c r="P127" s="88" t="n">
        <f aca="false">O127*H127</f>
        <v>0</v>
      </c>
      <c r="Q127" s="88" t="n">
        <v>0</v>
      </c>
      <c r="R127" s="88" t="n">
        <f aca="false">Q127*H127</f>
        <v>0</v>
      </c>
      <c r="S127" s="88" t="n">
        <v>0</v>
      </c>
      <c r="T127" s="89" t="n">
        <f aca="false">S127*H127</f>
        <v>0</v>
      </c>
      <c r="AR127" s="90" t="s">
        <v>82</v>
      </c>
      <c r="AT127" s="90" t="s">
        <v>78</v>
      </c>
      <c r="AU127" s="90" t="s">
        <v>74</v>
      </c>
      <c r="AY127" s="3" t="s">
        <v>77</v>
      </c>
      <c r="BE127" s="91" t="n">
        <f aca="false">IF(N127="základní",J127,0)</f>
        <v>0</v>
      </c>
      <c r="BF127" s="91" t="n">
        <f aca="false">IF(N127="snížená",J127,0)</f>
        <v>0</v>
      </c>
      <c r="BG127" s="91" t="n">
        <f aca="false">IF(N127="zákl. přenesená",J127,0)</f>
        <v>0</v>
      </c>
      <c r="BH127" s="91" t="n">
        <f aca="false">IF(N127="sníž. přenesená",J127,0)</f>
        <v>0</v>
      </c>
      <c r="BI127" s="91" t="n">
        <f aca="false">IF(N127="nulová",J127,0)</f>
        <v>0</v>
      </c>
      <c r="BJ127" s="3" t="s">
        <v>74</v>
      </c>
      <c r="BK127" s="91" t="n">
        <f aca="false">ROUND(I127*H127,2)</f>
        <v>0</v>
      </c>
      <c r="BL127" s="3" t="s">
        <v>82</v>
      </c>
      <c r="BM127" s="90" t="s">
        <v>96</v>
      </c>
    </row>
    <row r="128" s="11" customFormat="true" ht="39" hidden="false" customHeight="false" outlineLevel="0" collapsed="false">
      <c r="B128" s="12"/>
      <c r="D128" s="92" t="s">
        <v>83</v>
      </c>
      <c r="F128" s="93" t="s">
        <v>97</v>
      </c>
      <c r="L128" s="12"/>
      <c r="M128" s="94"/>
      <c r="T128" s="95"/>
      <c r="AT128" s="3" t="s">
        <v>83</v>
      </c>
      <c r="AU128" s="3" t="s">
        <v>74</v>
      </c>
    </row>
    <row r="129" s="11" customFormat="true" ht="24" hidden="false" customHeight="true" outlineLevel="0" collapsed="false">
      <c r="B129" s="78"/>
      <c r="C129" s="79" t="s">
        <v>98</v>
      </c>
      <c r="D129" s="79" t="s">
        <v>78</v>
      </c>
      <c r="E129" s="80" t="s">
        <v>99</v>
      </c>
      <c r="F129" s="81" t="s">
        <v>100</v>
      </c>
      <c r="G129" s="82" t="s">
        <v>81</v>
      </c>
      <c r="H129" s="83" t="n">
        <v>1</v>
      </c>
      <c r="I129" s="84"/>
      <c r="J129" s="84" t="n">
        <f aca="false">ROUND(I129*H129,2)</f>
        <v>0</v>
      </c>
      <c r="K129" s="85"/>
      <c r="L129" s="12"/>
      <c r="M129" s="86"/>
      <c r="N129" s="87" t="s">
        <v>35</v>
      </c>
      <c r="O129" s="88" t="n">
        <v>0</v>
      </c>
      <c r="P129" s="88" t="n">
        <f aca="false">O129*H129</f>
        <v>0</v>
      </c>
      <c r="Q129" s="88" t="n">
        <v>0</v>
      </c>
      <c r="R129" s="88" t="n">
        <f aca="false">Q129*H129</f>
        <v>0</v>
      </c>
      <c r="S129" s="88" t="n">
        <v>0</v>
      </c>
      <c r="T129" s="89" t="n">
        <f aca="false">S129*H129</f>
        <v>0</v>
      </c>
      <c r="AR129" s="90" t="s">
        <v>82</v>
      </c>
      <c r="AT129" s="90" t="s">
        <v>78</v>
      </c>
      <c r="AU129" s="90" t="s">
        <v>74</v>
      </c>
      <c r="AY129" s="3" t="s">
        <v>77</v>
      </c>
      <c r="BE129" s="91" t="n">
        <f aca="false">IF(N129="základní",J129,0)</f>
        <v>0</v>
      </c>
      <c r="BF129" s="91" t="n">
        <f aca="false">IF(N129="snížená",J129,0)</f>
        <v>0</v>
      </c>
      <c r="BG129" s="91" t="n">
        <f aca="false">IF(N129="zákl. přenesená",J129,0)</f>
        <v>0</v>
      </c>
      <c r="BH129" s="91" t="n">
        <f aca="false">IF(N129="sníž. přenesená",J129,0)</f>
        <v>0</v>
      </c>
      <c r="BI129" s="91" t="n">
        <f aca="false">IF(N129="nulová",J129,0)</f>
        <v>0</v>
      </c>
      <c r="BJ129" s="3" t="s">
        <v>74</v>
      </c>
      <c r="BK129" s="91" t="n">
        <f aca="false">ROUND(I129*H129,2)</f>
        <v>0</v>
      </c>
      <c r="BL129" s="3" t="s">
        <v>82</v>
      </c>
      <c r="BM129" s="90" t="s">
        <v>101</v>
      </c>
    </row>
    <row r="130" s="11" customFormat="true" ht="68.25" hidden="false" customHeight="false" outlineLevel="0" collapsed="false">
      <c r="B130" s="12"/>
      <c r="D130" s="92" t="s">
        <v>83</v>
      </c>
      <c r="F130" s="93" t="s">
        <v>102</v>
      </c>
      <c r="L130" s="12"/>
      <c r="M130" s="94"/>
      <c r="T130" s="95"/>
      <c r="AT130" s="3" t="s">
        <v>83</v>
      </c>
      <c r="AU130" s="3" t="s">
        <v>74</v>
      </c>
    </row>
    <row r="131" s="11" customFormat="true" ht="24" hidden="false" customHeight="true" outlineLevel="0" collapsed="false">
      <c r="B131" s="78"/>
      <c r="C131" s="79" t="s">
        <v>91</v>
      </c>
      <c r="D131" s="79" t="s">
        <v>78</v>
      </c>
      <c r="E131" s="80" t="s">
        <v>103</v>
      </c>
      <c r="F131" s="81" t="s">
        <v>104</v>
      </c>
      <c r="G131" s="82" t="s">
        <v>81</v>
      </c>
      <c r="H131" s="83" t="n">
        <v>1</v>
      </c>
      <c r="I131" s="84"/>
      <c r="J131" s="84" t="n">
        <f aca="false">ROUND(I131*H131,2)</f>
        <v>0</v>
      </c>
      <c r="K131" s="85"/>
      <c r="L131" s="12"/>
      <c r="M131" s="86"/>
      <c r="N131" s="87" t="s">
        <v>35</v>
      </c>
      <c r="O131" s="88" t="n">
        <v>0</v>
      </c>
      <c r="P131" s="88" t="n">
        <f aca="false">O131*H131</f>
        <v>0</v>
      </c>
      <c r="Q131" s="88" t="n">
        <v>0</v>
      </c>
      <c r="R131" s="88" t="n">
        <f aca="false">Q131*H131</f>
        <v>0</v>
      </c>
      <c r="S131" s="88" t="n">
        <v>0</v>
      </c>
      <c r="T131" s="89" t="n">
        <f aca="false">S131*H131</f>
        <v>0</v>
      </c>
      <c r="AR131" s="90" t="s">
        <v>82</v>
      </c>
      <c r="AT131" s="90" t="s">
        <v>78</v>
      </c>
      <c r="AU131" s="90" t="s">
        <v>74</v>
      </c>
      <c r="AY131" s="3" t="s">
        <v>77</v>
      </c>
      <c r="BE131" s="91" t="n">
        <f aca="false">IF(N131="základní",J131,0)</f>
        <v>0</v>
      </c>
      <c r="BF131" s="91" t="n">
        <f aca="false">IF(N131="snížená",J131,0)</f>
        <v>0</v>
      </c>
      <c r="BG131" s="91" t="n">
        <f aca="false">IF(N131="zákl. přenesená",J131,0)</f>
        <v>0</v>
      </c>
      <c r="BH131" s="91" t="n">
        <f aca="false">IF(N131="sníž. přenesená",J131,0)</f>
        <v>0</v>
      </c>
      <c r="BI131" s="91" t="n">
        <f aca="false">IF(N131="nulová",J131,0)</f>
        <v>0</v>
      </c>
      <c r="BJ131" s="3" t="s">
        <v>74</v>
      </c>
      <c r="BK131" s="91" t="n">
        <f aca="false">ROUND(I131*H131,2)</f>
        <v>0</v>
      </c>
      <c r="BL131" s="3" t="s">
        <v>82</v>
      </c>
      <c r="BM131" s="90" t="s">
        <v>105</v>
      </c>
    </row>
    <row r="132" s="11" customFormat="true" ht="39" hidden="false" customHeight="false" outlineLevel="0" collapsed="false">
      <c r="B132" s="12"/>
      <c r="D132" s="92" t="s">
        <v>83</v>
      </c>
      <c r="F132" s="93" t="s">
        <v>106</v>
      </c>
      <c r="L132" s="12"/>
      <c r="M132" s="94"/>
      <c r="T132" s="95"/>
      <c r="AT132" s="3" t="s">
        <v>83</v>
      </c>
      <c r="AU132" s="3" t="s">
        <v>74</v>
      </c>
    </row>
    <row r="133" s="11" customFormat="true" ht="24" hidden="false" customHeight="true" outlineLevel="0" collapsed="false">
      <c r="B133" s="78"/>
      <c r="C133" s="79" t="s">
        <v>107</v>
      </c>
      <c r="D133" s="79" t="s">
        <v>78</v>
      </c>
      <c r="E133" s="80" t="s">
        <v>108</v>
      </c>
      <c r="F133" s="81" t="s">
        <v>109</v>
      </c>
      <c r="G133" s="82" t="s">
        <v>81</v>
      </c>
      <c r="H133" s="83" t="n">
        <v>1</v>
      </c>
      <c r="I133" s="84"/>
      <c r="J133" s="84" t="n">
        <f aca="false">ROUND(I133*H133,2)</f>
        <v>0</v>
      </c>
      <c r="K133" s="85"/>
      <c r="L133" s="12"/>
      <c r="M133" s="86"/>
      <c r="N133" s="87" t="s">
        <v>35</v>
      </c>
      <c r="O133" s="88" t="n">
        <v>0</v>
      </c>
      <c r="P133" s="88" t="n">
        <f aca="false">O133*H133</f>
        <v>0</v>
      </c>
      <c r="Q133" s="88" t="n">
        <v>0</v>
      </c>
      <c r="R133" s="88" t="n">
        <f aca="false">Q133*H133</f>
        <v>0</v>
      </c>
      <c r="S133" s="88" t="n">
        <v>0</v>
      </c>
      <c r="T133" s="89" t="n">
        <f aca="false">S133*H133</f>
        <v>0</v>
      </c>
      <c r="AR133" s="90" t="s">
        <v>82</v>
      </c>
      <c r="AT133" s="90" t="s">
        <v>78</v>
      </c>
      <c r="AU133" s="90" t="s">
        <v>74</v>
      </c>
      <c r="AY133" s="3" t="s">
        <v>77</v>
      </c>
      <c r="BE133" s="91" t="n">
        <f aca="false">IF(N133="základní",J133,0)</f>
        <v>0</v>
      </c>
      <c r="BF133" s="91" t="n">
        <f aca="false">IF(N133="snížená",J133,0)</f>
        <v>0</v>
      </c>
      <c r="BG133" s="91" t="n">
        <f aca="false">IF(N133="zákl. přenesená",J133,0)</f>
        <v>0</v>
      </c>
      <c r="BH133" s="91" t="n">
        <f aca="false">IF(N133="sníž. přenesená",J133,0)</f>
        <v>0</v>
      </c>
      <c r="BI133" s="91" t="n">
        <f aca="false">IF(N133="nulová",J133,0)</f>
        <v>0</v>
      </c>
      <c r="BJ133" s="3" t="s">
        <v>74</v>
      </c>
      <c r="BK133" s="91" t="n">
        <f aca="false">ROUND(I133*H133,2)</f>
        <v>0</v>
      </c>
      <c r="BL133" s="3" t="s">
        <v>82</v>
      </c>
      <c r="BM133" s="90" t="s">
        <v>110</v>
      </c>
    </row>
    <row r="134" s="11" customFormat="true" ht="87.75" hidden="false" customHeight="false" outlineLevel="0" collapsed="false">
      <c r="B134" s="12"/>
      <c r="D134" s="92" t="s">
        <v>83</v>
      </c>
      <c r="F134" s="93" t="s">
        <v>111</v>
      </c>
      <c r="L134" s="12"/>
      <c r="M134" s="94"/>
      <c r="T134" s="95"/>
      <c r="AT134" s="3" t="s">
        <v>83</v>
      </c>
      <c r="AU134" s="3" t="s">
        <v>74</v>
      </c>
    </row>
    <row r="135" s="11" customFormat="true" ht="24" hidden="false" customHeight="true" outlineLevel="0" collapsed="false">
      <c r="B135" s="78"/>
      <c r="C135" s="79" t="s">
        <v>96</v>
      </c>
      <c r="D135" s="79" t="s">
        <v>78</v>
      </c>
      <c r="E135" s="80" t="s">
        <v>112</v>
      </c>
      <c r="F135" s="81" t="s">
        <v>113</v>
      </c>
      <c r="G135" s="82" t="s">
        <v>81</v>
      </c>
      <c r="H135" s="83" t="n">
        <v>1</v>
      </c>
      <c r="I135" s="84"/>
      <c r="J135" s="84" t="n">
        <f aca="false">ROUND(I135*H135,2)</f>
        <v>0</v>
      </c>
      <c r="K135" s="85"/>
      <c r="L135" s="12"/>
      <c r="M135" s="86"/>
      <c r="N135" s="87" t="s">
        <v>35</v>
      </c>
      <c r="O135" s="88" t="n">
        <v>0</v>
      </c>
      <c r="P135" s="88" t="n">
        <f aca="false">O135*H135</f>
        <v>0</v>
      </c>
      <c r="Q135" s="88" t="n">
        <v>0</v>
      </c>
      <c r="R135" s="88" t="n">
        <f aca="false">Q135*H135</f>
        <v>0</v>
      </c>
      <c r="S135" s="88" t="n">
        <v>0</v>
      </c>
      <c r="T135" s="89" t="n">
        <f aca="false">S135*H135</f>
        <v>0</v>
      </c>
      <c r="AR135" s="90" t="s">
        <v>82</v>
      </c>
      <c r="AT135" s="90" t="s">
        <v>78</v>
      </c>
      <c r="AU135" s="90" t="s">
        <v>74</v>
      </c>
      <c r="AY135" s="3" t="s">
        <v>77</v>
      </c>
      <c r="BE135" s="91" t="n">
        <f aca="false">IF(N135="základní",J135,0)</f>
        <v>0</v>
      </c>
      <c r="BF135" s="91" t="n">
        <f aca="false">IF(N135="snížená",J135,0)</f>
        <v>0</v>
      </c>
      <c r="BG135" s="91" t="n">
        <f aca="false">IF(N135="zákl. přenesená",J135,0)</f>
        <v>0</v>
      </c>
      <c r="BH135" s="91" t="n">
        <f aca="false">IF(N135="sníž. přenesená",J135,0)</f>
        <v>0</v>
      </c>
      <c r="BI135" s="91" t="n">
        <f aca="false">IF(N135="nulová",J135,0)</f>
        <v>0</v>
      </c>
      <c r="BJ135" s="3" t="s">
        <v>74</v>
      </c>
      <c r="BK135" s="91" t="n">
        <f aca="false">ROUND(I135*H135,2)</f>
        <v>0</v>
      </c>
      <c r="BL135" s="3" t="s">
        <v>82</v>
      </c>
      <c r="BM135" s="90" t="s">
        <v>114</v>
      </c>
    </row>
    <row r="136" s="11" customFormat="true" ht="19.5" hidden="false" customHeight="false" outlineLevel="0" collapsed="false">
      <c r="B136" s="12"/>
      <c r="D136" s="92" t="s">
        <v>83</v>
      </c>
      <c r="F136" s="93" t="s">
        <v>115</v>
      </c>
      <c r="L136" s="12"/>
      <c r="M136" s="94"/>
      <c r="T136" s="95"/>
      <c r="AT136" s="3" t="s">
        <v>83</v>
      </c>
      <c r="AU136" s="3" t="s">
        <v>74</v>
      </c>
    </row>
    <row r="137" s="11" customFormat="true" ht="24" hidden="false" customHeight="true" outlineLevel="0" collapsed="false">
      <c r="B137" s="78"/>
      <c r="C137" s="79" t="s">
        <v>116</v>
      </c>
      <c r="D137" s="79" t="s">
        <v>78</v>
      </c>
      <c r="E137" s="80" t="s">
        <v>117</v>
      </c>
      <c r="F137" s="81" t="s">
        <v>118</v>
      </c>
      <c r="G137" s="82" t="s">
        <v>81</v>
      </c>
      <c r="H137" s="83" t="n">
        <v>1</v>
      </c>
      <c r="I137" s="84"/>
      <c r="J137" s="84" t="n">
        <f aca="false">ROUND(I137*H137,2)</f>
        <v>0</v>
      </c>
      <c r="K137" s="85"/>
      <c r="L137" s="12"/>
      <c r="M137" s="86"/>
      <c r="N137" s="87" t="s">
        <v>35</v>
      </c>
      <c r="O137" s="88" t="n">
        <v>0</v>
      </c>
      <c r="P137" s="88" t="n">
        <f aca="false">O137*H137</f>
        <v>0</v>
      </c>
      <c r="Q137" s="88" t="n">
        <v>0</v>
      </c>
      <c r="R137" s="88" t="n">
        <f aca="false">Q137*H137</f>
        <v>0</v>
      </c>
      <c r="S137" s="88" t="n">
        <v>0</v>
      </c>
      <c r="T137" s="89" t="n">
        <f aca="false">S137*H137</f>
        <v>0</v>
      </c>
      <c r="AR137" s="90" t="s">
        <v>82</v>
      </c>
      <c r="AT137" s="90" t="s">
        <v>78</v>
      </c>
      <c r="AU137" s="90" t="s">
        <v>74</v>
      </c>
      <c r="AY137" s="3" t="s">
        <v>77</v>
      </c>
      <c r="BE137" s="91" t="n">
        <f aca="false">IF(N137="základní",J137,0)</f>
        <v>0</v>
      </c>
      <c r="BF137" s="91" t="n">
        <f aca="false">IF(N137="snížená",J137,0)</f>
        <v>0</v>
      </c>
      <c r="BG137" s="91" t="n">
        <f aca="false">IF(N137="zákl. přenesená",J137,0)</f>
        <v>0</v>
      </c>
      <c r="BH137" s="91" t="n">
        <f aca="false">IF(N137="sníž. přenesená",J137,0)</f>
        <v>0</v>
      </c>
      <c r="BI137" s="91" t="n">
        <f aca="false">IF(N137="nulová",J137,0)</f>
        <v>0</v>
      </c>
      <c r="BJ137" s="3" t="s">
        <v>74</v>
      </c>
      <c r="BK137" s="91" t="n">
        <f aca="false">ROUND(I137*H137,2)</f>
        <v>0</v>
      </c>
      <c r="BL137" s="3" t="s">
        <v>82</v>
      </c>
      <c r="BM137" s="90" t="s">
        <v>119</v>
      </c>
    </row>
    <row r="138" s="11" customFormat="true" ht="48.75" hidden="false" customHeight="false" outlineLevel="0" collapsed="false">
      <c r="B138" s="12"/>
      <c r="D138" s="92" t="s">
        <v>83</v>
      </c>
      <c r="F138" s="93" t="s">
        <v>120</v>
      </c>
      <c r="L138" s="12"/>
      <c r="M138" s="94"/>
      <c r="T138" s="95"/>
      <c r="AT138" s="3" t="s">
        <v>83</v>
      </c>
      <c r="AU138" s="3" t="s">
        <v>74</v>
      </c>
    </row>
    <row r="139" s="11" customFormat="true" ht="24" hidden="false" customHeight="true" outlineLevel="0" collapsed="false">
      <c r="B139" s="78"/>
      <c r="C139" s="79" t="s">
        <v>101</v>
      </c>
      <c r="D139" s="79" t="s">
        <v>78</v>
      </c>
      <c r="E139" s="80" t="s">
        <v>121</v>
      </c>
      <c r="F139" s="81" t="s">
        <v>122</v>
      </c>
      <c r="G139" s="82" t="s">
        <v>81</v>
      </c>
      <c r="H139" s="83" t="n">
        <v>1</v>
      </c>
      <c r="I139" s="84"/>
      <c r="J139" s="84" t="n">
        <f aca="false">ROUND(I139*H139,2)</f>
        <v>0</v>
      </c>
      <c r="K139" s="85"/>
      <c r="L139" s="12"/>
      <c r="M139" s="86"/>
      <c r="N139" s="87" t="s">
        <v>35</v>
      </c>
      <c r="O139" s="88" t="n">
        <v>0</v>
      </c>
      <c r="P139" s="88" t="n">
        <f aca="false">O139*H139</f>
        <v>0</v>
      </c>
      <c r="Q139" s="88" t="n">
        <v>0</v>
      </c>
      <c r="R139" s="88" t="n">
        <f aca="false">Q139*H139</f>
        <v>0</v>
      </c>
      <c r="S139" s="88" t="n">
        <v>0</v>
      </c>
      <c r="T139" s="89" t="n">
        <f aca="false">S139*H139</f>
        <v>0</v>
      </c>
      <c r="AR139" s="90" t="s">
        <v>82</v>
      </c>
      <c r="AT139" s="90" t="s">
        <v>78</v>
      </c>
      <c r="AU139" s="90" t="s">
        <v>74</v>
      </c>
      <c r="AY139" s="3" t="s">
        <v>77</v>
      </c>
      <c r="BE139" s="91" t="n">
        <f aca="false">IF(N139="základní",J139,0)</f>
        <v>0</v>
      </c>
      <c r="BF139" s="91" t="n">
        <f aca="false">IF(N139="snížená",J139,0)</f>
        <v>0</v>
      </c>
      <c r="BG139" s="91" t="n">
        <f aca="false">IF(N139="zákl. přenesená",J139,0)</f>
        <v>0</v>
      </c>
      <c r="BH139" s="91" t="n">
        <f aca="false">IF(N139="sníž. přenesená",J139,0)</f>
        <v>0</v>
      </c>
      <c r="BI139" s="91" t="n">
        <f aca="false">IF(N139="nulová",J139,0)</f>
        <v>0</v>
      </c>
      <c r="BJ139" s="3" t="s">
        <v>74</v>
      </c>
      <c r="BK139" s="91" t="n">
        <f aca="false">ROUND(I139*H139,2)</f>
        <v>0</v>
      </c>
      <c r="BL139" s="3" t="s">
        <v>82</v>
      </c>
      <c r="BM139" s="90" t="s">
        <v>123</v>
      </c>
    </row>
    <row r="140" s="11" customFormat="true" ht="39" hidden="false" customHeight="false" outlineLevel="0" collapsed="false">
      <c r="B140" s="12"/>
      <c r="D140" s="92" t="s">
        <v>83</v>
      </c>
      <c r="F140" s="93" t="s">
        <v>124</v>
      </c>
      <c r="L140" s="12"/>
      <c r="M140" s="94"/>
      <c r="T140" s="95"/>
      <c r="AT140" s="3" t="s">
        <v>83</v>
      </c>
      <c r="AU140" s="3" t="s">
        <v>74</v>
      </c>
    </row>
    <row r="141" s="11" customFormat="true" ht="24" hidden="false" customHeight="true" outlineLevel="0" collapsed="false">
      <c r="B141" s="78"/>
      <c r="C141" s="79" t="s">
        <v>125</v>
      </c>
      <c r="D141" s="79" t="s">
        <v>78</v>
      </c>
      <c r="E141" s="80" t="s">
        <v>126</v>
      </c>
      <c r="F141" s="81" t="s">
        <v>127</v>
      </c>
      <c r="G141" s="82" t="s">
        <v>81</v>
      </c>
      <c r="H141" s="83" t="n">
        <v>1</v>
      </c>
      <c r="I141" s="84"/>
      <c r="J141" s="84" t="n">
        <f aca="false">ROUND(I141*H141,2)</f>
        <v>0</v>
      </c>
      <c r="K141" s="85"/>
      <c r="L141" s="12"/>
      <c r="M141" s="86"/>
      <c r="N141" s="87" t="s">
        <v>35</v>
      </c>
      <c r="O141" s="88" t="n">
        <v>0</v>
      </c>
      <c r="P141" s="88" t="n">
        <f aca="false">O141*H141</f>
        <v>0</v>
      </c>
      <c r="Q141" s="88" t="n">
        <v>0</v>
      </c>
      <c r="R141" s="88" t="n">
        <f aca="false">Q141*H141</f>
        <v>0</v>
      </c>
      <c r="S141" s="88" t="n">
        <v>0</v>
      </c>
      <c r="T141" s="89" t="n">
        <f aca="false">S141*H141</f>
        <v>0</v>
      </c>
      <c r="AR141" s="90" t="s">
        <v>82</v>
      </c>
      <c r="AT141" s="90" t="s">
        <v>78</v>
      </c>
      <c r="AU141" s="90" t="s">
        <v>74</v>
      </c>
      <c r="AY141" s="3" t="s">
        <v>77</v>
      </c>
      <c r="BE141" s="91" t="n">
        <f aca="false">IF(N141="základní",J141,0)</f>
        <v>0</v>
      </c>
      <c r="BF141" s="91" t="n">
        <f aca="false">IF(N141="snížená",J141,0)</f>
        <v>0</v>
      </c>
      <c r="BG141" s="91" t="n">
        <f aca="false">IF(N141="zákl. přenesená",J141,0)</f>
        <v>0</v>
      </c>
      <c r="BH141" s="91" t="n">
        <f aca="false">IF(N141="sníž. přenesená",J141,0)</f>
        <v>0</v>
      </c>
      <c r="BI141" s="91" t="n">
        <f aca="false">IF(N141="nulová",J141,0)</f>
        <v>0</v>
      </c>
      <c r="BJ141" s="3" t="s">
        <v>74</v>
      </c>
      <c r="BK141" s="91" t="n">
        <f aca="false">ROUND(I141*H141,2)</f>
        <v>0</v>
      </c>
      <c r="BL141" s="3" t="s">
        <v>82</v>
      </c>
      <c r="BM141" s="90" t="s">
        <v>128</v>
      </c>
    </row>
    <row r="142" s="11" customFormat="true" ht="48.75" hidden="false" customHeight="false" outlineLevel="0" collapsed="false">
      <c r="B142" s="12"/>
      <c r="D142" s="92" t="s">
        <v>83</v>
      </c>
      <c r="F142" s="93" t="s">
        <v>129</v>
      </c>
      <c r="L142" s="12"/>
      <c r="M142" s="94"/>
      <c r="T142" s="95"/>
      <c r="AT142" s="3" t="s">
        <v>83</v>
      </c>
      <c r="AU142" s="3" t="s">
        <v>74</v>
      </c>
    </row>
    <row r="143" s="11" customFormat="true" ht="24" hidden="false" customHeight="true" outlineLevel="0" collapsed="false">
      <c r="B143" s="78"/>
      <c r="C143" s="79" t="s">
        <v>105</v>
      </c>
      <c r="D143" s="79" t="s">
        <v>78</v>
      </c>
      <c r="E143" s="80" t="s">
        <v>130</v>
      </c>
      <c r="F143" s="81" t="s">
        <v>131</v>
      </c>
      <c r="G143" s="82" t="s">
        <v>81</v>
      </c>
      <c r="H143" s="83" t="n">
        <v>1</v>
      </c>
      <c r="I143" s="84"/>
      <c r="J143" s="84" t="n">
        <f aca="false">ROUND(I143*H143,2)</f>
        <v>0</v>
      </c>
      <c r="K143" s="85"/>
      <c r="L143" s="12"/>
      <c r="M143" s="86"/>
      <c r="N143" s="87" t="s">
        <v>35</v>
      </c>
      <c r="O143" s="88" t="n">
        <v>0</v>
      </c>
      <c r="P143" s="88" t="n">
        <f aca="false">O143*H143</f>
        <v>0</v>
      </c>
      <c r="Q143" s="88" t="n">
        <v>0</v>
      </c>
      <c r="R143" s="88" t="n">
        <f aca="false">Q143*H143</f>
        <v>0</v>
      </c>
      <c r="S143" s="88" t="n">
        <v>0</v>
      </c>
      <c r="T143" s="89" t="n">
        <f aca="false">S143*H143</f>
        <v>0</v>
      </c>
      <c r="AR143" s="90" t="s">
        <v>82</v>
      </c>
      <c r="AT143" s="90" t="s">
        <v>78</v>
      </c>
      <c r="AU143" s="90" t="s">
        <v>74</v>
      </c>
      <c r="AY143" s="3" t="s">
        <v>77</v>
      </c>
      <c r="BE143" s="91" t="n">
        <f aca="false">IF(N143="základní",J143,0)</f>
        <v>0</v>
      </c>
      <c r="BF143" s="91" t="n">
        <f aca="false">IF(N143="snížená",J143,0)</f>
        <v>0</v>
      </c>
      <c r="BG143" s="91" t="n">
        <f aca="false">IF(N143="zákl. přenesená",J143,0)</f>
        <v>0</v>
      </c>
      <c r="BH143" s="91" t="n">
        <f aca="false">IF(N143="sníž. přenesená",J143,0)</f>
        <v>0</v>
      </c>
      <c r="BI143" s="91" t="n">
        <f aca="false">IF(N143="nulová",J143,0)</f>
        <v>0</v>
      </c>
      <c r="BJ143" s="3" t="s">
        <v>74</v>
      </c>
      <c r="BK143" s="91" t="n">
        <f aca="false">ROUND(I143*H143,2)</f>
        <v>0</v>
      </c>
      <c r="BL143" s="3" t="s">
        <v>82</v>
      </c>
      <c r="BM143" s="90" t="s">
        <v>132</v>
      </c>
    </row>
    <row r="144" s="11" customFormat="true" ht="39" hidden="false" customHeight="false" outlineLevel="0" collapsed="false">
      <c r="B144" s="12"/>
      <c r="D144" s="92" t="s">
        <v>83</v>
      </c>
      <c r="F144" s="93" t="s">
        <v>133</v>
      </c>
      <c r="L144" s="12"/>
      <c r="M144" s="94"/>
      <c r="T144" s="95"/>
      <c r="AT144" s="3" t="s">
        <v>83</v>
      </c>
      <c r="AU144" s="3" t="s">
        <v>74</v>
      </c>
    </row>
    <row r="145" s="11" customFormat="true" ht="24" hidden="false" customHeight="true" outlineLevel="0" collapsed="false">
      <c r="B145" s="78"/>
      <c r="C145" s="79" t="s">
        <v>134</v>
      </c>
      <c r="D145" s="79" t="s">
        <v>78</v>
      </c>
      <c r="E145" s="80" t="s">
        <v>135</v>
      </c>
      <c r="F145" s="81" t="s">
        <v>136</v>
      </c>
      <c r="G145" s="82" t="s">
        <v>81</v>
      </c>
      <c r="H145" s="83" t="n">
        <v>1</v>
      </c>
      <c r="I145" s="84"/>
      <c r="J145" s="84" t="n">
        <f aca="false">ROUND(I145*H145,2)</f>
        <v>0</v>
      </c>
      <c r="K145" s="85"/>
      <c r="L145" s="12"/>
      <c r="M145" s="86"/>
      <c r="N145" s="87" t="s">
        <v>35</v>
      </c>
      <c r="O145" s="88" t="n">
        <v>0</v>
      </c>
      <c r="P145" s="88" t="n">
        <f aca="false">O145*H145</f>
        <v>0</v>
      </c>
      <c r="Q145" s="88" t="n">
        <v>0</v>
      </c>
      <c r="R145" s="88" t="n">
        <f aca="false">Q145*H145</f>
        <v>0</v>
      </c>
      <c r="S145" s="88" t="n">
        <v>0</v>
      </c>
      <c r="T145" s="89" t="n">
        <f aca="false">S145*H145</f>
        <v>0</v>
      </c>
      <c r="AR145" s="90" t="s">
        <v>82</v>
      </c>
      <c r="AT145" s="90" t="s">
        <v>78</v>
      </c>
      <c r="AU145" s="90" t="s">
        <v>74</v>
      </c>
      <c r="AY145" s="3" t="s">
        <v>77</v>
      </c>
      <c r="BE145" s="91" t="n">
        <f aca="false">IF(N145="základní",J145,0)</f>
        <v>0</v>
      </c>
      <c r="BF145" s="91" t="n">
        <f aca="false">IF(N145="snížená",J145,0)</f>
        <v>0</v>
      </c>
      <c r="BG145" s="91" t="n">
        <f aca="false">IF(N145="zákl. přenesená",J145,0)</f>
        <v>0</v>
      </c>
      <c r="BH145" s="91" t="n">
        <f aca="false">IF(N145="sníž. přenesená",J145,0)</f>
        <v>0</v>
      </c>
      <c r="BI145" s="91" t="n">
        <f aca="false">IF(N145="nulová",J145,0)</f>
        <v>0</v>
      </c>
      <c r="BJ145" s="3" t="s">
        <v>74</v>
      </c>
      <c r="BK145" s="91" t="n">
        <f aca="false">ROUND(I145*H145,2)</f>
        <v>0</v>
      </c>
      <c r="BL145" s="3" t="s">
        <v>82</v>
      </c>
      <c r="BM145" s="90" t="s">
        <v>137</v>
      </c>
    </row>
    <row r="146" s="11" customFormat="true" ht="48.75" hidden="false" customHeight="false" outlineLevel="0" collapsed="false">
      <c r="B146" s="12"/>
      <c r="D146" s="92" t="s">
        <v>83</v>
      </c>
      <c r="F146" s="93" t="s">
        <v>138</v>
      </c>
      <c r="L146" s="12"/>
      <c r="M146" s="94"/>
      <c r="T146" s="95"/>
      <c r="AT146" s="3" t="s">
        <v>83</v>
      </c>
      <c r="AU146" s="3" t="s">
        <v>74</v>
      </c>
    </row>
    <row r="147" s="11" customFormat="true" ht="24" hidden="false" customHeight="true" outlineLevel="0" collapsed="false">
      <c r="B147" s="78"/>
      <c r="C147" s="79" t="s">
        <v>110</v>
      </c>
      <c r="D147" s="79" t="s">
        <v>78</v>
      </c>
      <c r="E147" s="80" t="s">
        <v>139</v>
      </c>
      <c r="F147" s="81" t="s">
        <v>140</v>
      </c>
      <c r="G147" s="82" t="s">
        <v>81</v>
      </c>
      <c r="H147" s="83" t="n">
        <v>1</v>
      </c>
      <c r="I147" s="84"/>
      <c r="J147" s="84" t="n">
        <f aca="false">ROUND(I147*H147,2)</f>
        <v>0</v>
      </c>
      <c r="K147" s="85"/>
      <c r="L147" s="12"/>
      <c r="M147" s="86"/>
      <c r="N147" s="87" t="s">
        <v>35</v>
      </c>
      <c r="O147" s="88" t="n">
        <v>0</v>
      </c>
      <c r="P147" s="88" t="n">
        <f aca="false">O147*H147</f>
        <v>0</v>
      </c>
      <c r="Q147" s="88" t="n">
        <v>0</v>
      </c>
      <c r="R147" s="88" t="n">
        <f aca="false">Q147*H147</f>
        <v>0</v>
      </c>
      <c r="S147" s="88" t="n">
        <v>0</v>
      </c>
      <c r="T147" s="89" t="n">
        <f aca="false">S147*H147</f>
        <v>0</v>
      </c>
      <c r="AR147" s="90" t="s">
        <v>82</v>
      </c>
      <c r="AT147" s="90" t="s">
        <v>78</v>
      </c>
      <c r="AU147" s="90" t="s">
        <v>74</v>
      </c>
      <c r="AY147" s="3" t="s">
        <v>77</v>
      </c>
      <c r="BE147" s="91" t="n">
        <f aca="false">IF(N147="základní",J147,0)</f>
        <v>0</v>
      </c>
      <c r="BF147" s="91" t="n">
        <f aca="false">IF(N147="snížená",J147,0)</f>
        <v>0</v>
      </c>
      <c r="BG147" s="91" t="n">
        <f aca="false">IF(N147="zákl. přenesená",J147,0)</f>
        <v>0</v>
      </c>
      <c r="BH147" s="91" t="n">
        <f aca="false">IF(N147="sníž. přenesená",J147,0)</f>
        <v>0</v>
      </c>
      <c r="BI147" s="91" t="n">
        <f aca="false">IF(N147="nulová",J147,0)</f>
        <v>0</v>
      </c>
      <c r="BJ147" s="3" t="s">
        <v>74</v>
      </c>
      <c r="BK147" s="91" t="n">
        <f aca="false">ROUND(I147*H147,2)</f>
        <v>0</v>
      </c>
      <c r="BL147" s="3" t="s">
        <v>82</v>
      </c>
      <c r="BM147" s="90" t="s">
        <v>141</v>
      </c>
    </row>
    <row r="148" s="11" customFormat="true" ht="58.5" hidden="false" customHeight="false" outlineLevel="0" collapsed="false">
      <c r="B148" s="12"/>
      <c r="D148" s="92" t="s">
        <v>83</v>
      </c>
      <c r="F148" s="93" t="s">
        <v>142</v>
      </c>
      <c r="L148" s="12"/>
      <c r="M148" s="94"/>
      <c r="T148" s="95"/>
      <c r="AT148" s="3" t="s">
        <v>83</v>
      </c>
      <c r="AU148" s="3" t="s">
        <v>74</v>
      </c>
    </row>
    <row r="149" s="11" customFormat="true" ht="24" hidden="false" customHeight="true" outlineLevel="0" collapsed="false">
      <c r="B149" s="78"/>
      <c r="C149" s="79" t="s">
        <v>143</v>
      </c>
      <c r="D149" s="79" t="s">
        <v>78</v>
      </c>
      <c r="E149" s="80" t="s">
        <v>144</v>
      </c>
      <c r="F149" s="81" t="s">
        <v>145</v>
      </c>
      <c r="G149" s="82" t="s">
        <v>81</v>
      </c>
      <c r="H149" s="83" t="n">
        <v>1</v>
      </c>
      <c r="I149" s="84"/>
      <c r="J149" s="84" t="n">
        <f aca="false">ROUND(I149*H149,2)</f>
        <v>0</v>
      </c>
      <c r="K149" s="85"/>
      <c r="L149" s="12"/>
      <c r="M149" s="86"/>
      <c r="N149" s="87" t="s">
        <v>35</v>
      </c>
      <c r="O149" s="88" t="n">
        <v>0</v>
      </c>
      <c r="P149" s="88" t="n">
        <f aca="false">O149*H149</f>
        <v>0</v>
      </c>
      <c r="Q149" s="88" t="n">
        <v>0</v>
      </c>
      <c r="R149" s="88" t="n">
        <f aca="false">Q149*H149</f>
        <v>0</v>
      </c>
      <c r="S149" s="88" t="n">
        <v>0</v>
      </c>
      <c r="T149" s="89" t="n">
        <f aca="false">S149*H149</f>
        <v>0</v>
      </c>
      <c r="AR149" s="90" t="s">
        <v>82</v>
      </c>
      <c r="AT149" s="90" t="s">
        <v>78</v>
      </c>
      <c r="AU149" s="90" t="s">
        <v>74</v>
      </c>
      <c r="AY149" s="3" t="s">
        <v>77</v>
      </c>
      <c r="BE149" s="91" t="n">
        <f aca="false">IF(N149="základní",J149,0)</f>
        <v>0</v>
      </c>
      <c r="BF149" s="91" t="n">
        <f aca="false">IF(N149="snížená",J149,0)</f>
        <v>0</v>
      </c>
      <c r="BG149" s="91" t="n">
        <f aca="false">IF(N149="zákl. přenesená",J149,0)</f>
        <v>0</v>
      </c>
      <c r="BH149" s="91" t="n">
        <f aca="false">IF(N149="sníž. přenesená",J149,0)</f>
        <v>0</v>
      </c>
      <c r="BI149" s="91" t="n">
        <f aca="false">IF(N149="nulová",J149,0)</f>
        <v>0</v>
      </c>
      <c r="BJ149" s="3" t="s">
        <v>74</v>
      </c>
      <c r="BK149" s="91" t="n">
        <f aca="false">ROUND(I149*H149,2)</f>
        <v>0</v>
      </c>
      <c r="BL149" s="3" t="s">
        <v>82</v>
      </c>
      <c r="BM149" s="90" t="s">
        <v>146</v>
      </c>
    </row>
    <row r="150" s="11" customFormat="true" ht="39" hidden="false" customHeight="false" outlineLevel="0" collapsed="false">
      <c r="B150" s="12"/>
      <c r="D150" s="92" t="s">
        <v>83</v>
      </c>
      <c r="F150" s="93" t="s">
        <v>147</v>
      </c>
      <c r="L150" s="12"/>
      <c r="M150" s="94"/>
      <c r="T150" s="95"/>
      <c r="AT150" s="3" t="s">
        <v>83</v>
      </c>
      <c r="AU150" s="3" t="s">
        <v>74</v>
      </c>
    </row>
    <row r="151" s="11" customFormat="true" ht="24" hidden="false" customHeight="true" outlineLevel="0" collapsed="false">
      <c r="B151" s="78"/>
      <c r="C151" s="79" t="s">
        <v>114</v>
      </c>
      <c r="D151" s="79" t="s">
        <v>78</v>
      </c>
      <c r="E151" s="80" t="s">
        <v>148</v>
      </c>
      <c r="F151" s="81" t="s">
        <v>149</v>
      </c>
      <c r="G151" s="82" t="s">
        <v>81</v>
      </c>
      <c r="H151" s="83" t="n">
        <v>1</v>
      </c>
      <c r="I151" s="84"/>
      <c r="J151" s="84" t="n">
        <f aca="false">ROUND(I151*H151,2)</f>
        <v>0</v>
      </c>
      <c r="K151" s="85"/>
      <c r="L151" s="12"/>
      <c r="M151" s="86"/>
      <c r="N151" s="87" t="s">
        <v>35</v>
      </c>
      <c r="O151" s="88" t="n">
        <v>0</v>
      </c>
      <c r="P151" s="88" t="n">
        <f aca="false">O151*H151</f>
        <v>0</v>
      </c>
      <c r="Q151" s="88" t="n">
        <v>0</v>
      </c>
      <c r="R151" s="88" t="n">
        <f aca="false">Q151*H151</f>
        <v>0</v>
      </c>
      <c r="S151" s="88" t="n">
        <v>0</v>
      </c>
      <c r="T151" s="89" t="n">
        <f aca="false">S151*H151</f>
        <v>0</v>
      </c>
      <c r="AR151" s="90" t="s">
        <v>82</v>
      </c>
      <c r="AT151" s="90" t="s">
        <v>78</v>
      </c>
      <c r="AU151" s="90" t="s">
        <v>74</v>
      </c>
      <c r="AY151" s="3" t="s">
        <v>77</v>
      </c>
      <c r="BE151" s="91" t="n">
        <f aca="false">IF(N151="základní",J151,0)</f>
        <v>0</v>
      </c>
      <c r="BF151" s="91" t="n">
        <f aca="false">IF(N151="snížená",J151,0)</f>
        <v>0</v>
      </c>
      <c r="BG151" s="91" t="n">
        <f aca="false">IF(N151="zákl. přenesená",J151,0)</f>
        <v>0</v>
      </c>
      <c r="BH151" s="91" t="n">
        <f aca="false">IF(N151="sníž. přenesená",J151,0)</f>
        <v>0</v>
      </c>
      <c r="BI151" s="91" t="n">
        <f aca="false">IF(N151="nulová",J151,0)</f>
        <v>0</v>
      </c>
      <c r="BJ151" s="3" t="s">
        <v>74</v>
      </c>
      <c r="BK151" s="91" t="n">
        <f aca="false">ROUND(I151*H151,2)</f>
        <v>0</v>
      </c>
      <c r="BL151" s="3" t="s">
        <v>82</v>
      </c>
      <c r="BM151" s="90" t="s">
        <v>150</v>
      </c>
    </row>
    <row r="152" s="11" customFormat="true" ht="58.5" hidden="false" customHeight="false" outlineLevel="0" collapsed="false">
      <c r="B152" s="12"/>
      <c r="D152" s="92" t="s">
        <v>83</v>
      </c>
      <c r="F152" s="93" t="s">
        <v>151</v>
      </c>
      <c r="L152" s="12"/>
      <c r="M152" s="94"/>
      <c r="T152" s="95"/>
      <c r="AT152" s="3" t="s">
        <v>83</v>
      </c>
      <c r="AU152" s="3" t="s">
        <v>74</v>
      </c>
    </row>
    <row r="153" s="11" customFormat="true" ht="24" hidden="false" customHeight="true" outlineLevel="0" collapsed="false">
      <c r="B153" s="78"/>
      <c r="C153" s="79" t="s">
        <v>152</v>
      </c>
      <c r="D153" s="79" t="s">
        <v>78</v>
      </c>
      <c r="E153" s="80" t="s">
        <v>153</v>
      </c>
      <c r="F153" s="81" t="s">
        <v>154</v>
      </c>
      <c r="G153" s="82" t="s">
        <v>81</v>
      </c>
      <c r="H153" s="83" t="n">
        <v>1</v>
      </c>
      <c r="I153" s="84"/>
      <c r="J153" s="84" t="n">
        <f aca="false">ROUND(I153*H153,2)</f>
        <v>0</v>
      </c>
      <c r="K153" s="85"/>
      <c r="L153" s="12"/>
      <c r="M153" s="86"/>
      <c r="N153" s="87" t="s">
        <v>35</v>
      </c>
      <c r="O153" s="88" t="n">
        <v>0</v>
      </c>
      <c r="P153" s="88" t="n">
        <f aca="false">O153*H153</f>
        <v>0</v>
      </c>
      <c r="Q153" s="88" t="n">
        <v>0</v>
      </c>
      <c r="R153" s="88" t="n">
        <f aca="false">Q153*H153</f>
        <v>0</v>
      </c>
      <c r="S153" s="88" t="n">
        <v>0</v>
      </c>
      <c r="T153" s="89" t="n">
        <f aca="false">S153*H153</f>
        <v>0</v>
      </c>
      <c r="AR153" s="90" t="s">
        <v>82</v>
      </c>
      <c r="AT153" s="90" t="s">
        <v>78</v>
      </c>
      <c r="AU153" s="90" t="s">
        <v>74</v>
      </c>
      <c r="AY153" s="3" t="s">
        <v>77</v>
      </c>
      <c r="BE153" s="91" t="n">
        <f aca="false">IF(N153="základní",J153,0)</f>
        <v>0</v>
      </c>
      <c r="BF153" s="91" t="n">
        <f aca="false">IF(N153="snížená",J153,0)</f>
        <v>0</v>
      </c>
      <c r="BG153" s="91" t="n">
        <f aca="false">IF(N153="zákl. přenesená",J153,0)</f>
        <v>0</v>
      </c>
      <c r="BH153" s="91" t="n">
        <f aca="false">IF(N153="sníž. přenesená",J153,0)</f>
        <v>0</v>
      </c>
      <c r="BI153" s="91" t="n">
        <f aca="false">IF(N153="nulová",J153,0)</f>
        <v>0</v>
      </c>
      <c r="BJ153" s="3" t="s">
        <v>74</v>
      </c>
      <c r="BK153" s="91" t="n">
        <f aca="false">ROUND(I153*H153,2)</f>
        <v>0</v>
      </c>
      <c r="BL153" s="3" t="s">
        <v>82</v>
      </c>
      <c r="BM153" s="90" t="s">
        <v>155</v>
      </c>
    </row>
    <row r="154" s="11" customFormat="true" ht="39" hidden="false" customHeight="false" outlineLevel="0" collapsed="false">
      <c r="B154" s="12"/>
      <c r="D154" s="92" t="s">
        <v>83</v>
      </c>
      <c r="F154" s="93" t="s">
        <v>156</v>
      </c>
      <c r="L154" s="12"/>
      <c r="M154" s="94"/>
      <c r="T154" s="95"/>
      <c r="AT154" s="3" t="s">
        <v>83</v>
      </c>
      <c r="AU154" s="3" t="s">
        <v>74</v>
      </c>
    </row>
    <row r="155" s="11" customFormat="true" ht="24" hidden="false" customHeight="true" outlineLevel="0" collapsed="false">
      <c r="B155" s="78"/>
      <c r="C155" s="79" t="s">
        <v>119</v>
      </c>
      <c r="D155" s="79" t="s">
        <v>78</v>
      </c>
      <c r="E155" s="80" t="s">
        <v>157</v>
      </c>
      <c r="F155" s="81" t="s">
        <v>158</v>
      </c>
      <c r="G155" s="82" t="s">
        <v>81</v>
      </c>
      <c r="H155" s="83" t="n">
        <v>1</v>
      </c>
      <c r="I155" s="84"/>
      <c r="J155" s="84" t="n">
        <f aca="false">ROUND(I155*H155,2)</f>
        <v>0</v>
      </c>
      <c r="K155" s="85"/>
      <c r="L155" s="12"/>
      <c r="M155" s="86"/>
      <c r="N155" s="87" t="s">
        <v>35</v>
      </c>
      <c r="O155" s="88" t="n">
        <v>0</v>
      </c>
      <c r="P155" s="88" t="n">
        <f aca="false">O155*H155</f>
        <v>0</v>
      </c>
      <c r="Q155" s="88" t="n">
        <v>0</v>
      </c>
      <c r="R155" s="88" t="n">
        <f aca="false">Q155*H155</f>
        <v>0</v>
      </c>
      <c r="S155" s="88" t="n">
        <v>0</v>
      </c>
      <c r="T155" s="89" t="n">
        <f aca="false">S155*H155</f>
        <v>0</v>
      </c>
      <c r="AR155" s="90" t="s">
        <v>82</v>
      </c>
      <c r="AT155" s="90" t="s">
        <v>78</v>
      </c>
      <c r="AU155" s="90" t="s">
        <v>74</v>
      </c>
      <c r="AY155" s="3" t="s">
        <v>77</v>
      </c>
      <c r="BE155" s="91" t="n">
        <f aca="false">IF(N155="základní",J155,0)</f>
        <v>0</v>
      </c>
      <c r="BF155" s="91" t="n">
        <f aca="false">IF(N155="snížená",J155,0)</f>
        <v>0</v>
      </c>
      <c r="BG155" s="91" t="n">
        <f aca="false">IF(N155="zákl. přenesená",J155,0)</f>
        <v>0</v>
      </c>
      <c r="BH155" s="91" t="n">
        <f aca="false">IF(N155="sníž. přenesená",J155,0)</f>
        <v>0</v>
      </c>
      <c r="BI155" s="91" t="n">
        <f aca="false">IF(N155="nulová",J155,0)</f>
        <v>0</v>
      </c>
      <c r="BJ155" s="3" t="s">
        <v>74</v>
      </c>
      <c r="BK155" s="91" t="n">
        <f aca="false">ROUND(I155*H155,2)</f>
        <v>0</v>
      </c>
      <c r="BL155" s="3" t="s">
        <v>82</v>
      </c>
      <c r="BM155" s="90" t="s">
        <v>159</v>
      </c>
    </row>
    <row r="156" s="11" customFormat="true" ht="58.5" hidden="false" customHeight="false" outlineLevel="0" collapsed="false">
      <c r="B156" s="12"/>
      <c r="D156" s="92" t="s">
        <v>83</v>
      </c>
      <c r="F156" s="93" t="s">
        <v>160</v>
      </c>
      <c r="L156" s="12"/>
      <c r="M156" s="94"/>
      <c r="T156" s="95"/>
      <c r="AT156" s="3" t="s">
        <v>83</v>
      </c>
      <c r="AU156" s="3" t="s">
        <v>74</v>
      </c>
    </row>
    <row r="157" s="11" customFormat="true" ht="24" hidden="false" customHeight="true" outlineLevel="0" collapsed="false">
      <c r="B157" s="78"/>
      <c r="C157" s="79" t="s">
        <v>161</v>
      </c>
      <c r="D157" s="79" t="s">
        <v>78</v>
      </c>
      <c r="E157" s="80" t="s">
        <v>162</v>
      </c>
      <c r="F157" s="81" t="s">
        <v>163</v>
      </c>
      <c r="G157" s="82" t="s">
        <v>81</v>
      </c>
      <c r="H157" s="83" t="n">
        <v>1</v>
      </c>
      <c r="I157" s="84"/>
      <c r="J157" s="84" t="n">
        <f aca="false">ROUND(I157*H157,2)</f>
        <v>0</v>
      </c>
      <c r="K157" s="85"/>
      <c r="L157" s="12"/>
      <c r="M157" s="86"/>
      <c r="N157" s="87" t="s">
        <v>35</v>
      </c>
      <c r="O157" s="88" t="n">
        <v>0</v>
      </c>
      <c r="P157" s="88" t="n">
        <f aca="false">O157*H157</f>
        <v>0</v>
      </c>
      <c r="Q157" s="88" t="n">
        <v>0</v>
      </c>
      <c r="R157" s="88" t="n">
        <f aca="false">Q157*H157</f>
        <v>0</v>
      </c>
      <c r="S157" s="88" t="n">
        <v>0</v>
      </c>
      <c r="T157" s="89" t="n">
        <f aca="false">S157*H157</f>
        <v>0</v>
      </c>
      <c r="AR157" s="90" t="s">
        <v>82</v>
      </c>
      <c r="AT157" s="90" t="s">
        <v>78</v>
      </c>
      <c r="AU157" s="90" t="s">
        <v>74</v>
      </c>
      <c r="AY157" s="3" t="s">
        <v>77</v>
      </c>
      <c r="BE157" s="91" t="n">
        <f aca="false">IF(N157="základní",J157,0)</f>
        <v>0</v>
      </c>
      <c r="BF157" s="91" t="n">
        <f aca="false">IF(N157="snížená",J157,0)</f>
        <v>0</v>
      </c>
      <c r="BG157" s="91" t="n">
        <f aca="false">IF(N157="zákl. přenesená",J157,0)</f>
        <v>0</v>
      </c>
      <c r="BH157" s="91" t="n">
        <f aca="false">IF(N157="sníž. přenesená",J157,0)</f>
        <v>0</v>
      </c>
      <c r="BI157" s="91" t="n">
        <f aca="false">IF(N157="nulová",J157,0)</f>
        <v>0</v>
      </c>
      <c r="BJ157" s="3" t="s">
        <v>74</v>
      </c>
      <c r="BK157" s="91" t="n">
        <f aca="false">ROUND(I157*H157,2)</f>
        <v>0</v>
      </c>
      <c r="BL157" s="3" t="s">
        <v>82</v>
      </c>
      <c r="BM157" s="90" t="s">
        <v>164</v>
      </c>
    </row>
    <row r="158" s="11" customFormat="true" ht="48.75" hidden="false" customHeight="false" outlineLevel="0" collapsed="false">
      <c r="B158" s="12"/>
      <c r="D158" s="92" t="s">
        <v>83</v>
      </c>
      <c r="F158" s="93" t="s">
        <v>165</v>
      </c>
      <c r="L158" s="12"/>
      <c r="M158" s="94"/>
      <c r="T158" s="95"/>
      <c r="AT158" s="3" t="s">
        <v>83</v>
      </c>
      <c r="AU158" s="3" t="s">
        <v>74</v>
      </c>
    </row>
    <row r="159" s="11" customFormat="true" ht="24" hidden="false" customHeight="true" outlineLevel="0" collapsed="false">
      <c r="B159" s="78"/>
      <c r="C159" s="79" t="s">
        <v>123</v>
      </c>
      <c r="D159" s="79" t="s">
        <v>78</v>
      </c>
      <c r="E159" s="80" t="s">
        <v>166</v>
      </c>
      <c r="F159" s="81" t="s">
        <v>167</v>
      </c>
      <c r="G159" s="82" t="s">
        <v>81</v>
      </c>
      <c r="H159" s="83" t="n">
        <v>1</v>
      </c>
      <c r="I159" s="84"/>
      <c r="J159" s="84" t="n">
        <f aca="false">ROUND(I159*H159,2)</f>
        <v>0</v>
      </c>
      <c r="K159" s="85"/>
      <c r="L159" s="12"/>
      <c r="M159" s="86"/>
      <c r="N159" s="87" t="s">
        <v>35</v>
      </c>
      <c r="O159" s="88" t="n">
        <v>0</v>
      </c>
      <c r="P159" s="88" t="n">
        <f aca="false">O159*H159</f>
        <v>0</v>
      </c>
      <c r="Q159" s="88" t="n">
        <v>0</v>
      </c>
      <c r="R159" s="88" t="n">
        <f aca="false">Q159*H159</f>
        <v>0</v>
      </c>
      <c r="S159" s="88" t="n">
        <v>0</v>
      </c>
      <c r="T159" s="89" t="n">
        <f aca="false">S159*H159</f>
        <v>0</v>
      </c>
      <c r="AR159" s="90" t="s">
        <v>82</v>
      </c>
      <c r="AT159" s="90" t="s">
        <v>78</v>
      </c>
      <c r="AU159" s="90" t="s">
        <v>74</v>
      </c>
      <c r="AY159" s="3" t="s">
        <v>77</v>
      </c>
      <c r="BE159" s="91" t="n">
        <f aca="false">IF(N159="základní",J159,0)</f>
        <v>0</v>
      </c>
      <c r="BF159" s="91" t="n">
        <f aca="false">IF(N159="snížená",J159,0)</f>
        <v>0</v>
      </c>
      <c r="BG159" s="91" t="n">
        <f aca="false">IF(N159="zákl. přenesená",J159,0)</f>
        <v>0</v>
      </c>
      <c r="BH159" s="91" t="n">
        <f aca="false">IF(N159="sníž. přenesená",J159,0)</f>
        <v>0</v>
      </c>
      <c r="BI159" s="91" t="n">
        <f aca="false">IF(N159="nulová",J159,0)</f>
        <v>0</v>
      </c>
      <c r="BJ159" s="3" t="s">
        <v>74</v>
      </c>
      <c r="BK159" s="91" t="n">
        <f aca="false">ROUND(I159*H159,2)</f>
        <v>0</v>
      </c>
      <c r="BL159" s="3" t="s">
        <v>82</v>
      </c>
      <c r="BM159" s="90" t="s">
        <v>168</v>
      </c>
    </row>
    <row r="160" s="11" customFormat="true" ht="39" hidden="false" customHeight="false" outlineLevel="0" collapsed="false">
      <c r="B160" s="12"/>
      <c r="D160" s="92" t="s">
        <v>83</v>
      </c>
      <c r="F160" s="93" t="s">
        <v>169</v>
      </c>
      <c r="L160" s="12"/>
      <c r="M160" s="94"/>
      <c r="T160" s="95"/>
      <c r="AT160" s="3" t="s">
        <v>83</v>
      </c>
      <c r="AU160" s="3" t="s">
        <v>74</v>
      </c>
    </row>
    <row r="161" s="11" customFormat="true" ht="24" hidden="false" customHeight="true" outlineLevel="0" collapsed="false">
      <c r="B161" s="78"/>
      <c r="C161" s="79" t="s">
        <v>170</v>
      </c>
      <c r="D161" s="79" t="s">
        <v>78</v>
      </c>
      <c r="E161" s="80" t="s">
        <v>171</v>
      </c>
      <c r="F161" s="81" t="s">
        <v>172</v>
      </c>
      <c r="G161" s="82" t="s">
        <v>81</v>
      </c>
      <c r="H161" s="83" t="n">
        <v>1</v>
      </c>
      <c r="I161" s="84"/>
      <c r="J161" s="84" t="n">
        <f aca="false">ROUND(I161*H161,2)</f>
        <v>0</v>
      </c>
      <c r="K161" s="85"/>
      <c r="L161" s="12"/>
      <c r="M161" s="86"/>
      <c r="N161" s="87" t="s">
        <v>35</v>
      </c>
      <c r="O161" s="88" t="n">
        <v>0</v>
      </c>
      <c r="P161" s="88" t="n">
        <f aca="false">O161*H161</f>
        <v>0</v>
      </c>
      <c r="Q161" s="88" t="n">
        <v>0</v>
      </c>
      <c r="R161" s="88" t="n">
        <f aca="false">Q161*H161</f>
        <v>0</v>
      </c>
      <c r="S161" s="88" t="n">
        <v>0</v>
      </c>
      <c r="T161" s="89" t="n">
        <f aca="false">S161*H161</f>
        <v>0</v>
      </c>
      <c r="AR161" s="90" t="s">
        <v>82</v>
      </c>
      <c r="AT161" s="90" t="s">
        <v>78</v>
      </c>
      <c r="AU161" s="90" t="s">
        <v>74</v>
      </c>
      <c r="AY161" s="3" t="s">
        <v>77</v>
      </c>
      <c r="BE161" s="91" t="n">
        <f aca="false">IF(N161="základní",J161,0)</f>
        <v>0</v>
      </c>
      <c r="BF161" s="91" t="n">
        <f aca="false">IF(N161="snížená",J161,0)</f>
        <v>0</v>
      </c>
      <c r="BG161" s="91" t="n">
        <f aca="false">IF(N161="zákl. přenesená",J161,0)</f>
        <v>0</v>
      </c>
      <c r="BH161" s="91" t="n">
        <f aca="false">IF(N161="sníž. přenesená",J161,0)</f>
        <v>0</v>
      </c>
      <c r="BI161" s="91" t="n">
        <f aca="false">IF(N161="nulová",J161,0)</f>
        <v>0</v>
      </c>
      <c r="BJ161" s="3" t="s">
        <v>74</v>
      </c>
      <c r="BK161" s="91" t="n">
        <f aca="false">ROUND(I161*H161,2)</f>
        <v>0</v>
      </c>
      <c r="BL161" s="3" t="s">
        <v>82</v>
      </c>
      <c r="BM161" s="90" t="s">
        <v>173</v>
      </c>
    </row>
    <row r="162" s="11" customFormat="true" ht="48.75" hidden="false" customHeight="false" outlineLevel="0" collapsed="false">
      <c r="B162" s="12"/>
      <c r="D162" s="92" t="s">
        <v>83</v>
      </c>
      <c r="F162" s="93" t="s">
        <v>174</v>
      </c>
      <c r="L162" s="12"/>
      <c r="M162" s="94"/>
      <c r="T162" s="95"/>
      <c r="AT162" s="3" t="s">
        <v>83</v>
      </c>
      <c r="AU162" s="3" t="s">
        <v>74</v>
      </c>
    </row>
    <row r="163" s="11" customFormat="true" ht="24" hidden="false" customHeight="true" outlineLevel="0" collapsed="false">
      <c r="B163" s="78"/>
      <c r="C163" s="79" t="s">
        <v>128</v>
      </c>
      <c r="D163" s="79" t="s">
        <v>78</v>
      </c>
      <c r="E163" s="80" t="s">
        <v>175</v>
      </c>
      <c r="F163" s="81" t="s">
        <v>176</v>
      </c>
      <c r="G163" s="82" t="s">
        <v>81</v>
      </c>
      <c r="H163" s="83" t="n">
        <v>1</v>
      </c>
      <c r="I163" s="84"/>
      <c r="J163" s="84" t="n">
        <f aca="false">ROUND(I163*H163,2)</f>
        <v>0</v>
      </c>
      <c r="K163" s="85"/>
      <c r="L163" s="12"/>
      <c r="M163" s="86"/>
      <c r="N163" s="87" t="s">
        <v>35</v>
      </c>
      <c r="O163" s="88" t="n">
        <v>0</v>
      </c>
      <c r="P163" s="88" t="n">
        <f aca="false">O163*H163</f>
        <v>0</v>
      </c>
      <c r="Q163" s="88" t="n">
        <v>0</v>
      </c>
      <c r="R163" s="88" t="n">
        <f aca="false">Q163*H163</f>
        <v>0</v>
      </c>
      <c r="S163" s="88" t="n">
        <v>0</v>
      </c>
      <c r="T163" s="89" t="n">
        <f aca="false">S163*H163</f>
        <v>0</v>
      </c>
      <c r="AR163" s="90" t="s">
        <v>82</v>
      </c>
      <c r="AT163" s="90" t="s">
        <v>78</v>
      </c>
      <c r="AU163" s="90" t="s">
        <v>74</v>
      </c>
      <c r="AY163" s="3" t="s">
        <v>77</v>
      </c>
      <c r="BE163" s="91" t="n">
        <f aca="false">IF(N163="základní",J163,0)</f>
        <v>0</v>
      </c>
      <c r="BF163" s="91" t="n">
        <f aca="false">IF(N163="snížená",J163,0)</f>
        <v>0</v>
      </c>
      <c r="BG163" s="91" t="n">
        <f aca="false">IF(N163="zákl. přenesená",J163,0)</f>
        <v>0</v>
      </c>
      <c r="BH163" s="91" t="n">
        <f aca="false">IF(N163="sníž. přenesená",J163,0)</f>
        <v>0</v>
      </c>
      <c r="BI163" s="91" t="n">
        <f aca="false">IF(N163="nulová",J163,0)</f>
        <v>0</v>
      </c>
      <c r="BJ163" s="3" t="s">
        <v>74</v>
      </c>
      <c r="BK163" s="91" t="n">
        <f aca="false">ROUND(I163*H163,2)</f>
        <v>0</v>
      </c>
      <c r="BL163" s="3" t="s">
        <v>82</v>
      </c>
      <c r="BM163" s="90" t="s">
        <v>177</v>
      </c>
    </row>
    <row r="164" s="11" customFormat="true" ht="58.5" hidden="false" customHeight="false" outlineLevel="0" collapsed="false">
      <c r="B164" s="12"/>
      <c r="D164" s="92" t="s">
        <v>83</v>
      </c>
      <c r="F164" s="93" t="s">
        <v>178</v>
      </c>
      <c r="L164" s="12"/>
      <c r="M164" s="94"/>
      <c r="T164" s="95"/>
      <c r="AT164" s="3" t="s">
        <v>83</v>
      </c>
      <c r="AU164" s="3" t="s">
        <v>74</v>
      </c>
    </row>
    <row r="165" s="11" customFormat="true" ht="24" hidden="false" customHeight="true" outlineLevel="0" collapsed="false">
      <c r="B165" s="78"/>
      <c r="C165" s="79" t="s">
        <v>179</v>
      </c>
      <c r="D165" s="79" t="s">
        <v>78</v>
      </c>
      <c r="E165" s="80" t="s">
        <v>180</v>
      </c>
      <c r="F165" s="81" t="s">
        <v>181</v>
      </c>
      <c r="G165" s="82" t="s">
        <v>81</v>
      </c>
      <c r="H165" s="83" t="n">
        <v>1</v>
      </c>
      <c r="I165" s="84"/>
      <c r="J165" s="84" t="n">
        <f aca="false">ROUND(I165*H165,2)</f>
        <v>0</v>
      </c>
      <c r="K165" s="85"/>
      <c r="L165" s="12"/>
      <c r="M165" s="86"/>
      <c r="N165" s="87" t="s">
        <v>35</v>
      </c>
      <c r="O165" s="88" t="n">
        <v>0</v>
      </c>
      <c r="P165" s="88" t="n">
        <f aca="false">O165*H165</f>
        <v>0</v>
      </c>
      <c r="Q165" s="88" t="n">
        <v>0</v>
      </c>
      <c r="R165" s="88" t="n">
        <f aca="false">Q165*H165</f>
        <v>0</v>
      </c>
      <c r="S165" s="88" t="n">
        <v>0</v>
      </c>
      <c r="T165" s="89" t="n">
        <f aca="false">S165*H165</f>
        <v>0</v>
      </c>
      <c r="AR165" s="90" t="s">
        <v>82</v>
      </c>
      <c r="AT165" s="90" t="s">
        <v>78</v>
      </c>
      <c r="AU165" s="90" t="s">
        <v>74</v>
      </c>
      <c r="AY165" s="3" t="s">
        <v>77</v>
      </c>
      <c r="BE165" s="91" t="n">
        <f aca="false">IF(N165="základní",J165,0)</f>
        <v>0</v>
      </c>
      <c r="BF165" s="91" t="n">
        <f aca="false">IF(N165="snížená",J165,0)</f>
        <v>0</v>
      </c>
      <c r="BG165" s="91" t="n">
        <f aca="false">IF(N165="zákl. přenesená",J165,0)</f>
        <v>0</v>
      </c>
      <c r="BH165" s="91" t="n">
        <f aca="false">IF(N165="sníž. přenesená",J165,0)</f>
        <v>0</v>
      </c>
      <c r="BI165" s="91" t="n">
        <f aca="false">IF(N165="nulová",J165,0)</f>
        <v>0</v>
      </c>
      <c r="BJ165" s="3" t="s">
        <v>74</v>
      </c>
      <c r="BK165" s="91" t="n">
        <f aca="false">ROUND(I165*H165,2)</f>
        <v>0</v>
      </c>
      <c r="BL165" s="3" t="s">
        <v>82</v>
      </c>
      <c r="BM165" s="90" t="s">
        <v>182</v>
      </c>
    </row>
    <row r="166" s="11" customFormat="true" ht="48.75" hidden="false" customHeight="false" outlineLevel="0" collapsed="false">
      <c r="B166" s="12"/>
      <c r="D166" s="92" t="s">
        <v>83</v>
      </c>
      <c r="F166" s="93" t="s">
        <v>183</v>
      </c>
      <c r="L166" s="12"/>
      <c r="M166" s="94"/>
      <c r="T166" s="95"/>
      <c r="AT166" s="3" t="s">
        <v>83</v>
      </c>
      <c r="AU166" s="3" t="s">
        <v>74</v>
      </c>
    </row>
    <row r="167" s="11" customFormat="true" ht="24" hidden="false" customHeight="true" outlineLevel="0" collapsed="false">
      <c r="B167" s="78"/>
      <c r="C167" s="79" t="s">
        <v>132</v>
      </c>
      <c r="D167" s="79" t="s">
        <v>78</v>
      </c>
      <c r="E167" s="80" t="s">
        <v>184</v>
      </c>
      <c r="F167" s="81" t="s">
        <v>185</v>
      </c>
      <c r="G167" s="82" t="s">
        <v>81</v>
      </c>
      <c r="H167" s="83" t="n">
        <v>1</v>
      </c>
      <c r="I167" s="84"/>
      <c r="J167" s="84" t="n">
        <f aca="false">ROUND(I167*H167,2)</f>
        <v>0</v>
      </c>
      <c r="K167" s="85"/>
      <c r="L167" s="12"/>
      <c r="M167" s="86"/>
      <c r="N167" s="87" t="s">
        <v>35</v>
      </c>
      <c r="O167" s="88" t="n">
        <v>0</v>
      </c>
      <c r="P167" s="88" t="n">
        <f aca="false">O167*H167</f>
        <v>0</v>
      </c>
      <c r="Q167" s="88" t="n">
        <v>0</v>
      </c>
      <c r="R167" s="88" t="n">
        <f aca="false">Q167*H167</f>
        <v>0</v>
      </c>
      <c r="S167" s="88" t="n">
        <v>0</v>
      </c>
      <c r="T167" s="89" t="n">
        <f aca="false">S167*H167</f>
        <v>0</v>
      </c>
      <c r="AR167" s="90" t="s">
        <v>82</v>
      </c>
      <c r="AT167" s="90" t="s">
        <v>78</v>
      </c>
      <c r="AU167" s="90" t="s">
        <v>74</v>
      </c>
      <c r="AY167" s="3" t="s">
        <v>77</v>
      </c>
      <c r="BE167" s="91" t="n">
        <f aca="false">IF(N167="základní",J167,0)</f>
        <v>0</v>
      </c>
      <c r="BF167" s="91" t="n">
        <f aca="false">IF(N167="snížená",J167,0)</f>
        <v>0</v>
      </c>
      <c r="BG167" s="91" t="n">
        <f aca="false">IF(N167="zákl. přenesená",J167,0)</f>
        <v>0</v>
      </c>
      <c r="BH167" s="91" t="n">
        <f aca="false">IF(N167="sníž. přenesená",J167,0)</f>
        <v>0</v>
      </c>
      <c r="BI167" s="91" t="n">
        <f aca="false">IF(N167="nulová",J167,0)</f>
        <v>0</v>
      </c>
      <c r="BJ167" s="3" t="s">
        <v>74</v>
      </c>
      <c r="BK167" s="91" t="n">
        <f aca="false">ROUND(I167*H167,2)</f>
        <v>0</v>
      </c>
      <c r="BL167" s="3" t="s">
        <v>82</v>
      </c>
      <c r="BM167" s="90" t="s">
        <v>186</v>
      </c>
    </row>
    <row r="168" s="11" customFormat="true" ht="39" hidden="false" customHeight="false" outlineLevel="0" collapsed="false">
      <c r="B168" s="12"/>
      <c r="D168" s="92" t="s">
        <v>83</v>
      </c>
      <c r="F168" s="93" t="s">
        <v>187</v>
      </c>
      <c r="L168" s="12"/>
      <c r="M168" s="94"/>
      <c r="T168" s="95"/>
      <c r="AT168" s="3" t="s">
        <v>83</v>
      </c>
      <c r="AU168" s="3" t="s">
        <v>74</v>
      </c>
    </row>
    <row r="169" s="11" customFormat="true" ht="24" hidden="false" customHeight="true" outlineLevel="0" collapsed="false">
      <c r="B169" s="78"/>
      <c r="C169" s="79" t="s">
        <v>188</v>
      </c>
      <c r="D169" s="79" t="s">
        <v>78</v>
      </c>
      <c r="E169" s="80" t="s">
        <v>189</v>
      </c>
      <c r="F169" s="81" t="s">
        <v>190</v>
      </c>
      <c r="G169" s="82" t="s">
        <v>81</v>
      </c>
      <c r="H169" s="83" t="n">
        <v>1</v>
      </c>
      <c r="I169" s="84"/>
      <c r="J169" s="84" t="n">
        <f aca="false">ROUND(I169*H169,2)</f>
        <v>0</v>
      </c>
      <c r="K169" s="85"/>
      <c r="L169" s="12"/>
      <c r="M169" s="86"/>
      <c r="N169" s="87" t="s">
        <v>35</v>
      </c>
      <c r="O169" s="88" t="n">
        <v>0</v>
      </c>
      <c r="P169" s="88" t="n">
        <f aca="false">O169*H169</f>
        <v>0</v>
      </c>
      <c r="Q169" s="88" t="n">
        <v>0</v>
      </c>
      <c r="R169" s="88" t="n">
        <f aca="false">Q169*H169</f>
        <v>0</v>
      </c>
      <c r="S169" s="88" t="n">
        <v>0</v>
      </c>
      <c r="T169" s="89" t="n">
        <f aca="false">S169*H169</f>
        <v>0</v>
      </c>
      <c r="AR169" s="90" t="s">
        <v>82</v>
      </c>
      <c r="AT169" s="90" t="s">
        <v>78</v>
      </c>
      <c r="AU169" s="90" t="s">
        <v>74</v>
      </c>
      <c r="AY169" s="3" t="s">
        <v>77</v>
      </c>
      <c r="BE169" s="91" t="n">
        <f aca="false">IF(N169="základní",J169,0)</f>
        <v>0</v>
      </c>
      <c r="BF169" s="91" t="n">
        <f aca="false">IF(N169="snížená",J169,0)</f>
        <v>0</v>
      </c>
      <c r="BG169" s="91" t="n">
        <f aca="false">IF(N169="zákl. přenesená",J169,0)</f>
        <v>0</v>
      </c>
      <c r="BH169" s="91" t="n">
        <f aca="false">IF(N169="sníž. přenesená",J169,0)</f>
        <v>0</v>
      </c>
      <c r="BI169" s="91" t="n">
        <f aca="false">IF(N169="nulová",J169,0)</f>
        <v>0</v>
      </c>
      <c r="BJ169" s="3" t="s">
        <v>74</v>
      </c>
      <c r="BK169" s="91" t="n">
        <f aca="false">ROUND(I169*H169,2)</f>
        <v>0</v>
      </c>
      <c r="BL169" s="3" t="s">
        <v>82</v>
      </c>
      <c r="BM169" s="90" t="s">
        <v>191</v>
      </c>
    </row>
    <row r="170" s="11" customFormat="true" ht="39" hidden="false" customHeight="false" outlineLevel="0" collapsed="false">
      <c r="B170" s="12"/>
      <c r="D170" s="92" t="s">
        <v>83</v>
      </c>
      <c r="F170" s="93" t="s">
        <v>192</v>
      </c>
      <c r="L170" s="12"/>
      <c r="M170" s="94"/>
      <c r="T170" s="95"/>
      <c r="AT170" s="3" t="s">
        <v>83</v>
      </c>
      <c r="AU170" s="3" t="s">
        <v>74</v>
      </c>
    </row>
    <row r="171" s="11" customFormat="true" ht="24" hidden="false" customHeight="true" outlineLevel="0" collapsed="false">
      <c r="B171" s="78"/>
      <c r="C171" s="79" t="s">
        <v>137</v>
      </c>
      <c r="D171" s="79" t="s">
        <v>78</v>
      </c>
      <c r="E171" s="80" t="s">
        <v>193</v>
      </c>
      <c r="F171" s="81" t="s">
        <v>194</v>
      </c>
      <c r="G171" s="82" t="s">
        <v>81</v>
      </c>
      <c r="H171" s="83" t="n">
        <v>2</v>
      </c>
      <c r="I171" s="84"/>
      <c r="J171" s="84" t="n">
        <f aca="false">ROUND(I171*H171,2)</f>
        <v>0</v>
      </c>
      <c r="K171" s="85"/>
      <c r="L171" s="12"/>
      <c r="M171" s="86"/>
      <c r="N171" s="87" t="s">
        <v>35</v>
      </c>
      <c r="O171" s="88" t="n">
        <v>0</v>
      </c>
      <c r="P171" s="88" t="n">
        <f aca="false">O171*H171</f>
        <v>0</v>
      </c>
      <c r="Q171" s="88" t="n">
        <v>0</v>
      </c>
      <c r="R171" s="88" t="n">
        <f aca="false">Q171*H171</f>
        <v>0</v>
      </c>
      <c r="S171" s="88" t="n">
        <v>0</v>
      </c>
      <c r="T171" s="89" t="n">
        <f aca="false">S171*H171</f>
        <v>0</v>
      </c>
      <c r="AR171" s="90" t="s">
        <v>82</v>
      </c>
      <c r="AT171" s="90" t="s">
        <v>78</v>
      </c>
      <c r="AU171" s="90" t="s">
        <v>74</v>
      </c>
      <c r="AY171" s="3" t="s">
        <v>77</v>
      </c>
      <c r="BE171" s="91" t="n">
        <f aca="false">IF(N171="základní",J171,0)</f>
        <v>0</v>
      </c>
      <c r="BF171" s="91" t="n">
        <f aca="false">IF(N171="snížená",J171,0)</f>
        <v>0</v>
      </c>
      <c r="BG171" s="91" t="n">
        <f aca="false">IF(N171="zákl. přenesená",J171,0)</f>
        <v>0</v>
      </c>
      <c r="BH171" s="91" t="n">
        <f aca="false">IF(N171="sníž. přenesená",J171,0)</f>
        <v>0</v>
      </c>
      <c r="BI171" s="91" t="n">
        <f aca="false">IF(N171="nulová",J171,0)</f>
        <v>0</v>
      </c>
      <c r="BJ171" s="3" t="s">
        <v>74</v>
      </c>
      <c r="BK171" s="91" t="n">
        <f aca="false">ROUND(I171*H171,2)</f>
        <v>0</v>
      </c>
      <c r="BL171" s="3" t="s">
        <v>82</v>
      </c>
      <c r="BM171" s="90" t="s">
        <v>195</v>
      </c>
    </row>
    <row r="172" s="11" customFormat="true" ht="48.75" hidden="false" customHeight="false" outlineLevel="0" collapsed="false">
      <c r="B172" s="12"/>
      <c r="D172" s="92" t="s">
        <v>83</v>
      </c>
      <c r="F172" s="93" t="s">
        <v>196</v>
      </c>
      <c r="L172" s="12"/>
      <c r="M172" s="94"/>
      <c r="T172" s="95"/>
      <c r="AT172" s="3" t="s">
        <v>83</v>
      </c>
      <c r="AU172" s="3" t="s">
        <v>74</v>
      </c>
    </row>
    <row r="173" s="11" customFormat="true" ht="24" hidden="false" customHeight="true" outlineLevel="0" collapsed="false">
      <c r="B173" s="78"/>
      <c r="C173" s="79" t="s">
        <v>197</v>
      </c>
      <c r="D173" s="79" t="s">
        <v>78</v>
      </c>
      <c r="E173" s="80" t="s">
        <v>198</v>
      </c>
      <c r="F173" s="81" t="s">
        <v>199</v>
      </c>
      <c r="G173" s="82" t="s">
        <v>81</v>
      </c>
      <c r="H173" s="83" t="n">
        <v>3</v>
      </c>
      <c r="I173" s="84"/>
      <c r="J173" s="84" t="n">
        <f aca="false">ROUND(I173*H173,2)</f>
        <v>0</v>
      </c>
      <c r="K173" s="85"/>
      <c r="L173" s="12"/>
      <c r="M173" s="86"/>
      <c r="N173" s="87" t="s">
        <v>35</v>
      </c>
      <c r="O173" s="88" t="n">
        <v>0</v>
      </c>
      <c r="P173" s="88" t="n">
        <f aca="false">O173*H173</f>
        <v>0</v>
      </c>
      <c r="Q173" s="88" t="n">
        <v>0</v>
      </c>
      <c r="R173" s="88" t="n">
        <f aca="false">Q173*H173</f>
        <v>0</v>
      </c>
      <c r="S173" s="88" t="n">
        <v>0</v>
      </c>
      <c r="T173" s="89" t="n">
        <f aca="false">S173*H173</f>
        <v>0</v>
      </c>
      <c r="AR173" s="90" t="s">
        <v>82</v>
      </c>
      <c r="AT173" s="90" t="s">
        <v>78</v>
      </c>
      <c r="AU173" s="90" t="s">
        <v>74</v>
      </c>
      <c r="AY173" s="3" t="s">
        <v>77</v>
      </c>
      <c r="BE173" s="91" t="n">
        <f aca="false">IF(N173="základní",J173,0)</f>
        <v>0</v>
      </c>
      <c r="BF173" s="91" t="n">
        <f aca="false">IF(N173="snížená",J173,0)</f>
        <v>0</v>
      </c>
      <c r="BG173" s="91" t="n">
        <f aca="false">IF(N173="zákl. přenesená",J173,0)</f>
        <v>0</v>
      </c>
      <c r="BH173" s="91" t="n">
        <f aca="false">IF(N173="sníž. přenesená",J173,0)</f>
        <v>0</v>
      </c>
      <c r="BI173" s="91" t="n">
        <f aca="false">IF(N173="nulová",J173,0)</f>
        <v>0</v>
      </c>
      <c r="BJ173" s="3" t="s">
        <v>74</v>
      </c>
      <c r="BK173" s="91" t="n">
        <f aca="false">ROUND(I173*H173,2)</f>
        <v>0</v>
      </c>
      <c r="BL173" s="3" t="s">
        <v>82</v>
      </c>
      <c r="BM173" s="90" t="s">
        <v>200</v>
      </c>
    </row>
    <row r="174" s="11" customFormat="true" ht="48.75" hidden="false" customHeight="false" outlineLevel="0" collapsed="false">
      <c r="B174" s="12"/>
      <c r="D174" s="92" t="s">
        <v>83</v>
      </c>
      <c r="F174" s="93" t="s">
        <v>201</v>
      </c>
      <c r="L174" s="12"/>
      <c r="M174" s="94"/>
      <c r="T174" s="95"/>
      <c r="AT174" s="3" t="s">
        <v>83</v>
      </c>
      <c r="AU174" s="3" t="s">
        <v>74</v>
      </c>
    </row>
    <row r="175" s="68" customFormat="true" ht="25.5" hidden="false" customHeight="true" outlineLevel="0" collapsed="false">
      <c r="B175" s="69"/>
      <c r="D175" s="70" t="s">
        <v>73</v>
      </c>
      <c r="E175" s="71" t="s">
        <v>2</v>
      </c>
      <c r="F175" s="71" t="s">
        <v>202</v>
      </c>
      <c r="J175" s="72" t="n">
        <f aca="false">BK175</f>
        <v>0</v>
      </c>
      <c r="L175" s="69"/>
      <c r="M175" s="73"/>
      <c r="P175" s="74" t="n">
        <f aca="false">SUM(P176:P188)</f>
        <v>0</v>
      </c>
      <c r="R175" s="74" t="n">
        <f aca="false">SUM(R176:R188)</f>
        <v>0</v>
      </c>
      <c r="T175" s="75" t="n">
        <f aca="false">SUM(T176:T188)</f>
        <v>0</v>
      </c>
      <c r="AR175" s="70" t="s">
        <v>74</v>
      </c>
      <c r="AT175" s="76" t="s">
        <v>73</v>
      </c>
      <c r="AU175" s="76" t="s">
        <v>76</v>
      </c>
      <c r="AY175" s="70" t="s">
        <v>77</v>
      </c>
      <c r="BK175" s="77" t="n">
        <f aca="false">SUM(BK176:BK188)</f>
        <v>0</v>
      </c>
    </row>
    <row r="176" s="11" customFormat="true" ht="36" hidden="false" customHeight="false" outlineLevel="0" collapsed="false">
      <c r="B176" s="78"/>
      <c r="C176" s="79" t="n">
        <f aca="false">C173+1</f>
        <v>28</v>
      </c>
      <c r="D176" s="79" t="s">
        <v>78</v>
      </c>
      <c r="E176" s="80" t="s">
        <v>203</v>
      </c>
      <c r="F176" s="81" t="s">
        <v>204</v>
      </c>
      <c r="G176" s="82" t="s">
        <v>81</v>
      </c>
      <c r="H176" s="83" t="n">
        <v>40</v>
      </c>
      <c r="I176" s="84"/>
      <c r="J176" s="84" t="n">
        <f aca="false">ROUND(I176*H176,2)</f>
        <v>0</v>
      </c>
      <c r="K176" s="85"/>
      <c r="L176" s="12"/>
      <c r="M176" s="86"/>
      <c r="N176" s="87" t="s">
        <v>35</v>
      </c>
      <c r="O176" s="88" t="n">
        <v>0</v>
      </c>
      <c r="P176" s="88" t="n">
        <f aca="false">O176*H176</f>
        <v>0</v>
      </c>
      <c r="Q176" s="88" t="n">
        <v>0</v>
      </c>
      <c r="R176" s="88" t="n">
        <f aca="false">Q176*H176</f>
        <v>0</v>
      </c>
      <c r="S176" s="88" t="n">
        <v>0</v>
      </c>
      <c r="T176" s="89" t="n">
        <f aca="false">S176*H176</f>
        <v>0</v>
      </c>
      <c r="AR176" s="90" t="s">
        <v>82</v>
      </c>
      <c r="AT176" s="90" t="s">
        <v>78</v>
      </c>
      <c r="AU176" s="90" t="s">
        <v>74</v>
      </c>
      <c r="AY176" s="3" t="s">
        <v>77</v>
      </c>
      <c r="BE176" s="91" t="n">
        <f aca="false">IF(N176="základní",J176,0)</f>
        <v>0</v>
      </c>
      <c r="BF176" s="91" t="n">
        <f aca="false">IF(N176="snížená",J176,0)</f>
        <v>0</v>
      </c>
      <c r="BG176" s="91" t="n">
        <f aca="false">IF(N176="zákl. přenesená",J176,0)</f>
        <v>0</v>
      </c>
      <c r="BH176" s="91" t="n">
        <f aca="false">IF(N176="sníž. přenesená",J176,0)</f>
        <v>0</v>
      </c>
      <c r="BI176" s="91" t="n">
        <f aca="false">IF(N176="nulová",J176,0)</f>
        <v>0</v>
      </c>
      <c r="BJ176" s="3" t="s">
        <v>74</v>
      </c>
      <c r="BK176" s="91" t="n">
        <f aca="false">ROUND(I176*H176,2)</f>
        <v>0</v>
      </c>
      <c r="BL176" s="3" t="s">
        <v>82</v>
      </c>
      <c r="BM176" s="90" t="s">
        <v>205</v>
      </c>
    </row>
    <row r="177" s="11" customFormat="true" ht="36" hidden="false" customHeight="false" outlineLevel="0" collapsed="false">
      <c r="B177" s="78"/>
      <c r="C177" s="79" t="n">
        <f aca="false">C176+1</f>
        <v>29</v>
      </c>
      <c r="D177" s="79" t="s">
        <v>78</v>
      </c>
      <c r="E177" s="80" t="s">
        <v>206</v>
      </c>
      <c r="F177" s="81" t="s">
        <v>207</v>
      </c>
      <c r="G177" s="82" t="s">
        <v>81</v>
      </c>
      <c r="H177" s="83" t="n">
        <v>40</v>
      </c>
      <c r="I177" s="84"/>
      <c r="J177" s="84" t="n">
        <f aca="false">ROUND(I177*H177,2)</f>
        <v>0</v>
      </c>
      <c r="K177" s="85"/>
      <c r="L177" s="12"/>
      <c r="M177" s="86"/>
      <c r="N177" s="87" t="s">
        <v>35</v>
      </c>
      <c r="O177" s="88" t="n">
        <v>0</v>
      </c>
      <c r="P177" s="88" t="n">
        <f aca="false">O177*H177</f>
        <v>0</v>
      </c>
      <c r="Q177" s="88" t="n">
        <v>0</v>
      </c>
      <c r="R177" s="88" t="n">
        <f aca="false">Q177*H177</f>
        <v>0</v>
      </c>
      <c r="S177" s="88" t="n">
        <v>0</v>
      </c>
      <c r="T177" s="89" t="n">
        <f aca="false">S177*H177</f>
        <v>0</v>
      </c>
      <c r="AR177" s="90" t="s">
        <v>82</v>
      </c>
      <c r="AT177" s="90" t="s">
        <v>78</v>
      </c>
      <c r="AU177" s="90" t="s">
        <v>74</v>
      </c>
      <c r="AY177" s="3" t="s">
        <v>77</v>
      </c>
      <c r="BE177" s="91" t="n">
        <f aca="false">IF(N177="základní",J177,0)</f>
        <v>0</v>
      </c>
      <c r="BF177" s="91" t="n">
        <f aca="false">IF(N177="snížená",J177,0)</f>
        <v>0</v>
      </c>
      <c r="BG177" s="91" t="n">
        <f aca="false">IF(N177="zákl. přenesená",J177,0)</f>
        <v>0</v>
      </c>
      <c r="BH177" s="91" t="n">
        <f aca="false">IF(N177="sníž. přenesená",J177,0)</f>
        <v>0</v>
      </c>
      <c r="BI177" s="91" t="n">
        <f aca="false">IF(N177="nulová",J177,0)</f>
        <v>0</v>
      </c>
      <c r="BJ177" s="3" t="s">
        <v>74</v>
      </c>
      <c r="BK177" s="91" t="n">
        <f aca="false">ROUND(I177*H177,2)</f>
        <v>0</v>
      </c>
      <c r="BL177" s="3" t="s">
        <v>82</v>
      </c>
      <c r="BM177" s="90" t="s">
        <v>208</v>
      </c>
    </row>
    <row r="178" s="11" customFormat="true" ht="36" hidden="false" customHeight="false" outlineLevel="0" collapsed="false">
      <c r="B178" s="78"/>
      <c r="C178" s="79" t="n">
        <f aca="false">C177+1</f>
        <v>30</v>
      </c>
      <c r="D178" s="79" t="s">
        <v>78</v>
      </c>
      <c r="E178" s="80" t="s">
        <v>209</v>
      </c>
      <c r="F178" s="81" t="s">
        <v>210</v>
      </c>
      <c r="G178" s="82" t="s">
        <v>81</v>
      </c>
      <c r="H178" s="83" t="n">
        <v>40</v>
      </c>
      <c r="I178" s="84"/>
      <c r="J178" s="84" t="n">
        <f aca="false">ROUND(I178*H178,2)</f>
        <v>0</v>
      </c>
      <c r="K178" s="85"/>
      <c r="L178" s="12"/>
      <c r="M178" s="86"/>
      <c r="N178" s="87" t="s">
        <v>35</v>
      </c>
      <c r="O178" s="88" t="n">
        <v>0</v>
      </c>
      <c r="P178" s="88" t="n">
        <f aca="false">O178*H178</f>
        <v>0</v>
      </c>
      <c r="Q178" s="88" t="n">
        <v>0</v>
      </c>
      <c r="R178" s="88" t="n">
        <f aca="false">Q178*H178</f>
        <v>0</v>
      </c>
      <c r="S178" s="88" t="n">
        <v>0</v>
      </c>
      <c r="T178" s="89" t="n">
        <f aca="false">S178*H178</f>
        <v>0</v>
      </c>
      <c r="AR178" s="90" t="s">
        <v>82</v>
      </c>
      <c r="AT178" s="90" t="s">
        <v>78</v>
      </c>
      <c r="AU178" s="90" t="s">
        <v>74</v>
      </c>
      <c r="AY178" s="3" t="s">
        <v>77</v>
      </c>
      <c r="BE178" s="91" t="n">
        <f aca="false">IF(N178="základní",J178,0)</f>
        <v>0</v>
      </c>
      <c r="BF178" s="91" t="n">
        <f aca="false">IF(N178="snížená",J178,0)</f>
        <v>0</v>
      </c>
      <c r="BG178" s="91" t="n">
        <f aca="false">IF(N178="zákl. přenesená",J178,0)</f>
        <v>0</v>
      </c>
      <c r="BH178" s="91" t="n">
        <f aca="false">IF(N178="sníž. přenesená",J178,0)</f>
        <v>0</v>
      </c>
      <c r="BI178" s="91" t="n">
        <f aca="false">IF(N178="nulová",J178,0)</f>
        <v>0</v>
      </c>
      <c r="BJ178" s="3" t="s">
        <v>74</v>
      </c>
      <c r="BK178" s="91" t="n">
        <f aca="false">ROUND(I178*H178,2)</f>
        <v>0</v>
      </c>
      <c r="BL178" s="3" t="s">
        <v>82</v>
      </c>
      <c r="BM178" s="90" t="s">
        <v>211</v>
      </c>
    </row>
    <row r="179" s="11" customFormat="true" ht="48" hidden="false" customHeight="false" outlineLevel="0" collapsed="false">
      <c r="B179" s="78"/>
      <c r="C179" s="79" t="n">
        <f aca="false">C178+1</f>
        <v>31</v>
      </c>
      <c r="D179" s="79" t="s">
        <v>78</v>
      </c>
      <c r="E179" s="80" t="s">
        <v>212</v>
      </c>
      <c r="F179" s="81" t="s">
        <v>213</v>
      </c>
      <c r="G179" s="82" t="s">
        <v>81</v>
      </c>
      <c r="H179" s="83" t="n">
        <v>40</v>
      </c>
      <c r="I179" s="84"/>
      <c r="J179" s="84" t="n">
        <f aca="false">ROUND(I179*H179,2)</f>
        <v>0</v>
      </c>
      <c r="K179" s="85"/>
      <c r="L179" s="12"/>
      <c r="M179" s="86"/>
      <c r="N179" s="87" t="s">
        <v>35</v>
      </c>
      <c r="O179" s="88" t="n">
        <v>0</v>
      </c>
      <c r="P179" s="88" t="n">
        <f aca="false">O179*H179</f>
        <v>0</v>
      </c>
      <c r="Q179" s="88" t="n">
        <v>0</v>
      </c>
      <c r="R179" s="88" t="n">
        <f aca="false">Q179*H179</f>
        <v>0</v>
      </c>
      <c r="S179" s="88" t="n">
        <v>0</v>
      </c>
      <c r="T179" s="89" t="n">
        <f aca="false">S179*H179</f>
        <v>0</v>
      </c>
      <c r="AR179" s="90" t="s">
        <v>82</v>
      </c>
      <c r="AT179" s="90" t="s">
        <v>78</v>
      </c>
      <c r="AU179" s="90" t="s">
        <v>74</v>
      </c>
      <c r="AY179" s="3" t="s">
        <v>77</v>
      </c>
      <c r="BE179" s="91" t="n">
        <f aca="false">IF(N179="základní",J179,0)</f>
        <v>0</v>
      </c>
      <c r="BF179" s="91" t="n">
        <f aca="false">IF(N179="snížená",J179,0)</f>
        <v>0</v>
      </c>
      <c r="BG179" s="91" t="n">
        <f aca="false">IF(N179="zákl. přenesená",J179,0)</f>
        <v>0</v>
      </c>
      <c r="BH179" s="91" t="n">
        <f aca="false">IF(N179="sníž. přenesená",J179,0)</f>
        <v>0</v>
      </c>
      <c r="BI179" s="91" t="n">
        <f aca="false">IF(N179="nulová",J179,0)</f>
        <v>0</v>
      </c>
      <c r="BJ179" s="3" t="s">
        <v>74</v>
      </c>
      <c r="BK179" s="91" t="n">
        <f aca="false">ROUND(I179*H179,2)</f>
        <v>0</v>
      </c>
      <c r="BL179" s="3" t="s">
        <v>82</v>
      </c>
      <c r="BM179" s="90" t="s">
        <v>214</v>
      </c>
    </row>
    <row r="180" s="11" customFormat="true" ht="48" hidden="false" customHeight="false" outlineLevel="0" collapsed="false">
      <c r="B180" s="78"/>
      <c r="C180" s="79" t="n">
        <f aca="false">C179+1</f>
        <v>32</v>
      </c>
      <c r="D180" s="79" t="s">
        <v>78</v>
      </c>
      <c r="E180" s="80" t="s">
        <v>215</v>
      </c>
      <c r="F180" s="81" t="s">
        <v>216</v>
      </c>
      <c r="G180" s="82" t="s">
        <v>81</v>
      </c>
      <c r="H180" s="83" t="n">
        <v>40</v>
      </c>
      <c r="I180" s="84"/>
      <c r="J180" s="84" t="n">
        <f aca="false">ROUND(I180*H180,2)</f>
        <v>0</v>
      </c>
      <c r="K180" s="85"/>
      <c r="L180" s="12"/>
      <c r="M180" s="86"/>
      <c r="N180" s="87" t="s">
        <v>35</v>
      </c>
      <c r="O180" s="88" t="n">
        <v>0</v>
      </c>
      <c r="P180" s="88" t="n">
        <f aca="false">O180*H180</f>
        <v>0</v>
      </c>
      <c r="Q180" s="88" t="n">
        <v>0</v>
      </c>
      <c r="R180" s="88" t="n">
        <f aca="false">Q180*H180</f>
        <v>0</v>
      </c>
      <c r="S180" s="88" t="n">
        <v>0</v>
      </c>
      <c r="T180" s="89" t="n">
        <f aca="false">S180*H180</f>
        <v>0</v>
      </c>
      <c r="AR180" s="90" t="s">
        <v>82</v>
      </c>
      <c r="AT180" s="90" t="s">
        <v>78</v>
      </c>
      <c r="AU180" s="90" t="s">
        <v>74</v>
      </c>
      <c r="AY180" s="3" t="s">
        <v>77</v>
      </c>
      <c r="BE180" s="91" t="n">
        <f aca="false">IF(N180="základní",J180,0)</f>
        <v>0</v>
      </c>
      <c r="BF180" s="91" t="n">
        <f aca="false">IF(N180="snížená",J180,0)</f>
        <v>0</v>
      </c>
      <c r="BG180" s="91" t="n">
        <f aca="false">IF(N180="zákl. přenesená",J180,0)</f>
        <v>0</v>
      </c>
      <c r="BH180" s="91" t="n">
        <f aca="false">IF(N180="sníž. přenesená",J180,0)</f>
        <v>0</v>
      </c>
      <c r="BI180" s="91" t="n">
        <f aca="false">IF(N180="nulová",J180,0)</f>
        <v>0</v>
      </c>
      <c r="BJ180" s="3" t="s">
        <v>74</v>
      </c>
      <c r="BK180" s="91" t="n">
        <f aca="false">ROUND(I180*H180,2)</f>
        <v>0</v>
      </c>
      <c r="BL180" s="3" t="s">
        <v>82</v>
      </c>
      <c r="BM180" s="90" t="s">
        <v>217</v>
      </c>
    </row>
    <row r="181" s="11" customFormat="true" ht="48" hidden="false" customHeight="false" outlineLevel="0" collapsed="false">
      <c r="B181" s="78"/>
      <c r="C181" s="79" t="n">
        <f aca="false">C180+1</f>
        <v>33</v>
      </c>
      <c r="D181" s="79" t="s">
        <v>78</v>
      </c>
      <c r="E181" s="80" t="s">
        <v>218</v>
      </c>
      <c r="F181" s="81" t="s">
        <v>219</v>
      </c>
      <c r="G181" s="82" t="s">
        <v>81</v>
      </c>
      <c r="H181" s="83" t="n">
        <v>40</v>
      </c>
      <c r="I181" s="84"/>
      <c r="J181" s="84" t="n">
        <f aca="false">ROUND(I181*H181,2)</f>
        <v>0</v>
      </c>
      <c r="K181" s="85"/>
      <c r="L181" s="12"/>
      <c r="M181" s="86"/>
      <c r="N181" s="87" t="s">
        <v>35</v>
      </c>
      <c r="O181" s="88" t="n">
        <v>0</v>
      </c>
      <c r="P181" s="88" t="n">
        <f aca="false">O181*H181</f>
        <v>0</v>
      </c>
      <c r="Q181" s="88" t="n">
        <v>0</v>
      </c>
      <c r="R181" s="88" t="n">
        <f aca="false">Q181*H181</f>
        <v>0</v>
      </c>
      <c r="S181" s="88" t="n">
        <v>0</v>
      </c>
      <c r="T181" s="89" t="n">
        <f aca="false">S181*H181</f>
        <v>0</v>
      </c>
      <c r="AR181" s="90" t="s">
        <v>82</v>
      </c>
      <c r="AT181" s="90" t="s">
        <v>78</v>
      </c>
      <c r="AU181" s="90" t="s">
        <v>74</v>
      </c>
      <c r="AY181" s="3" t="s">
        <v>77</v>
      </c>
      <c r="BE181" s="91" t="n">
        <f aca="false">IF(N181="základní",J181,0)</f>
        <v>0</v>
      </c>
      <c r="BF181" s="91" t="n">
        <f aca="false">IF(N181="snížená",J181,0)</f>
        <v>0</v>
      </c>
      <c r="BG181" s="91" t="n">
        <f aca="false">IF(N181="zákl. přenesená",J181,0)</f>
        <v>0</v>
      </c>
      <c r="BH181" s="91" t="n">
        <f aca="false">IF(N181="sníž. přenesená",J181,0)</f>
        <v>0</v>
      </c>
      <c r="BI181" s="91" t="n">
        <f aca="false">IF(N181="nulová",J181,0)</f>
        <v>0</v>
      </c>
      <c r="BJ181" s="3" t="s">
        <v>74</v>
      </c>
      <c r="BK181" s="91" t="n">
        <f aca="false">ROUND(I181*H181,2)</f>
        <v>0</v>
      </c>
      <c r="BL181" s="3" t="s">
        <v>82</v>
      </c>
      <c r="BM181" s="90" t="s">
        <v>220</v>
      </c>
    </row>
    <row r="182" s="11" customFormat="true" ht="48" hidden="false" customHeight="false" outlineLevel="0" collapsed="false">
      <c r="B182" s="78"/>
      <c r="C182" s="79" t="n">
        <f aca="false">C181+1</f>
        <v>34</v>
      </c>
      <c r="D182" s="79" t="s">
        <v>78</v>
      </c>
      <c r="E182" s="80" t="s">
        <v>221</v>
      </c>
      <c r="F182" s="81" t="s">
        <v>222</v>
      </c>
      <c r="G182" s="82" t="s">
        <v>81</v>
      </c>
      <c r="H182" s="83" t="n">
        <v>40</v>
      </c>
      <c r="I182" s="84"/>
      <c r="J182" s="84" t="n">
        <f aca="false">ROUND(I182*H182,2)</f>
        <v>0</v>
      </c>
      <c r="K182" s="85"/>
      <c r="L182" s="12"/>
      <c r="M182" s="86"/>
      <c r="N182" s="87" t="s">
        <v>35</v>
      </c>
      <c r="O182" s="88" t="n">
        <v>0</v>
      </c>
      <c r="P182" s="88" t="n">
        <f aca="false">O182*H182</f>
        <v>0</v>
      </c>
      <c r="Q182" s="88" t="n">
        <v>0</v>
      </c>
      <c r="R182" s="88" t="n">
        <f aca="false">Q182*H182</f>
        <v>0</v>
      </c>
      <c r="S182" s="88" t="n">
        <v>0</v>
      </c>
      <c r="T182" s="89" t="n">
        <f aca="false">S182*H182</f>
        <v>0</v>
      </c>
      <c r="AR182" s="90" t="s">
        <v>82</v>
      </c>
      <c r="AT182" s="90" t="s">
        <v>78</v>
      </c>
      <c r="AU182" s="90" t="s">
        <v>74</v>
      </c>
      <c r="AY182" s="3" t="s">
        <v>77</v>
      </c>
      <c r="BE182" s="91" t="n">
        <f aca="false">IF(N182="základní",J182,0)</f>
        <v>0</v>
      </c>
      <c r="BF182" s="91" t="n">
        <f aca="false">IF(N182="snížená",J182,0)</f>
        <v>0</v>
      </c>
      <c r="BG182" s="91" t="n">
        <f aca="false">IF(N182="zákl. přenesená",J182,0)</f>
        <v>0</v>
      </c>
      <c r="BH182" s="91" t="n">
        <f aca="false">IF(N182="sníž. přenesená",J182,0)</f>
        <v>0</v>
      </c>
      <c r="BI182" s="91" t="n">
        <f aca="false">IF(N182="nulová",J182,0)</f>
        <v>0</v>
      </c>
      <c r="BJ182" s="3" t="s">
        <v>74</v>
      </c>
      <c r="BK182" s="91" t="n">
        <f aca="false">ROUND(I182*H182,2)</f>
        <v>0</v>
      </c>
      <c r="BL182" s="3" t="s">
        <v>82</v>
      </c>
      <c r="BM182" s="90" t="s">
        <v>223</v>
      </c>
    </row>
    <row r="183" s="11" customFormat="true" ht="24" hidden="false" customHeight="false" outlineLevel="0" collapsed="false">
      <c r="B183" s="78"/>
      <c r="C183" s="79" t="n">
        <f aca="false">C182+1</f>
        <v>35</v>
      </c>
      <c r="D183" s="79" t="s">
        <v>78</v>
      </c>
      <c r="E183" s="80" t="s">
        <v>224</v>
      </c>
      <c r="F183" s="81" t="s">
        <v>225</v>
      </c>
      <c r="G183" s="82" t="s">
        <v>81</v>
      </c>
      <c r="H183" s="83" t="n">
        <v>40</v>
      </c>
      <c r="I183" s="84"/>
      <c r="J183" s="84" t="n">
        <f aca="false">ROUND(I183*H183,2)</f>
        <v>0</v>
      </c>
      <c r="K183" s="85"/>
      <c r="L183" s="12"/>
      <c r="M183" s="86"/>
      <c r="N183" s="87" t="s">
        <v>35</v>
      </c>
      <c r="O183" s="88" t="n">
        <v>0</v>
      </c>
      <c r="P183" s="88" t="n">
        <f aca="false">O183*H183</f>
        <v>0</v>
      </c>
      <c r="Q183" s="88" t="n">
        <v>0</v>
      </c>
      <c r="R183" s="88" t="n">
        <f aca="false">Q183*H183</f>
        <v>0</v>
      </c>
      <c r="S183" s="88" t="n">
        <v>0</v>
      </c>
      <c r="T183" s="89" t="n">
        <f aca="false">S183*H183</f>
        <v>0</v>
      </c>
      <c r="AR183" s="90" t="s">
        <v>82</v>
      </c>
      <c r="AT183" s="90" t="s">
        <v>78</v>
      </c>
      <c r="AU183" s="90" t="s">
        <v>74</v>
      </c>
      <c r="AY183" s="3" t="s">
        <v>77</v>
      </c>
      <c r="BE183" s="91" t="n">
        <f aca="false">IF(N183="základní",J183,0)</f>
        <v>0</v>
      </c>
      <c r="BF183" s="91" t="n">
        <f aca="false">IF(N183="snížená",J183,0)</f>
        <v>0</v>
      </c>
      <c r="BG183" s="91" t="n">
        <f aca="false">IF(N183="zákl. přenesená",J183,0)</f>
        <v>0</v>
      </c>
      <c r="BH183" s="91" t="n">
        <f aca="false">IF(N183="sníž. přenesená",J183,0)</f>
        <v>0</v>
      </c>
      <c r="BI183" s="91" t="n">
        <f aca="false">IF(N183="nulová",J183,0)</f>
        <v>0</v>
      </c>
      <c r="BJ183" s="3" t="s">
        <v>74</v>
      </c>
      <c r="BK183" s="91" t="n">
        <f aca="false">ROUND(I183*H183,2)</f>
        <v>0</v>
      </c>
      <c r="BL183" s="3" t="s">
        <v>82</v>
      </c>
      <c r="BM183" s="90" t="s">
        <v>226</v>
      </c>
    </row>
    <row r="184" s="11" customFormat="true" ht="24" hidden="false" customHeight="false" outlineLevel="0" collapsed="false">
      <c r="B184" s="78"/>
      <c r="C184" s="79" t="n">
        <f aca="false">C183+1</f>
        <v>36</v>
      </c>
      <c r="D184" s="79" t="s">
        <v>78</v>
      </c>
      <c r="E184" s="80" t="s">
        <v>227</v>
      </c>
      <c r="F184" s="81" t="s">
        <v>228</v>
      </c>
      <c r="G184" s="82" t="s">
        <v>81</v>
      </c>
      <c r="H184" s="83" t="n">
        <v>40</v>
      </c>
      <c r="I184" s="84"/>
      <c r="J184" s="84" t="n">
        <f aca="false">ROUND(I184*H184,2)</f>
        <v>0</v>
      </c>
      <c r="K184" s="85"/>
      <c r="L184" s="12"/>
      <c r="M184" s="86"/>
      <c r="N184" s="87" t="s">
        <v>35</v>
      </c>
      <c r="O184" s="88" t="n">
        <v>0</v>
      </c>
      <c r="P184" s="88" t="n">
        <f aca="false">O184*H184</f>
        <v>0</v>
      </c>
      <c r="Q184" s="88" t="n">
        <v>0</v>
      </c>
      <c r="R184" s="88" t="n">
        <f aca="false">Q184*H184</f>
        <v>0</v>
      </c>
      <c r="S184" s="88" t="n">
        <v>0</v>
      </c>
      <c r="T184" s="89" t="n">
        <f aca="false">S184*H184</f>
        <v>0</v>
      </c>
      <c r="AR184" s="90" t="s">
        <v>82</v>
      </c>
      <c r="AT184" s="90" t="s">
        <v>78</v>
      </c>
      <c r="AU184" s="90" t="s">
        <v>74</v>
      </c>
      <c r="AY184" s="3" t="s">
        <v>77</v>
      </c>
      <c r="BE184" s="91" t="n">
        <f aca="false">IF(N184="základní",J184,0)</f>
        <v>0</v>
      </c>
      <c r="BF184" s="91" t="n">
        <f aca="false">IF(N184="snížená",J184,0)</f>
        <v>0</v>
      </c>
      <c r="BG184" s="91" t="n">
        <f aca="false">IF(N184="zákl. přenesená",J184,0)</f>
        <v>0</v>
      </c>
      <c r="BH184" s="91" t="n">
        <f aca="false">IF(N184="sníž. přenesená",J184,0)</f>
        <v>0</v>
      </c>
      <c r="BI184" s="91" t="n">
        <f aca="false">IF(N184="nulová",J184,0)</f>
        <v>0</v>
      </c>
      <c r="BJ184" s="3" t="s">
        <v>74</v>
      </c>
      <c r="BK184" s="91" t="n">
        <f aca="false">ROUND(I184*H184,2)</f>
        <v>0</v>
      </c>
      <c r="BL184" s="3" t="s">
        <v>82</v>
      </c>
      <c r="BM184" s="90" t="s">
        <v>229</v>
      </c>
    </row>
    <row r="185" s="11" customFormat="true" ht="24" hidden="false" customHeight="false" outlineLevel="0" collapsed="false">
      <c r="B185" s="78"/>
      <c r="C185" s="79" t="n">
        <f aca="false">C184+1</f>
        <v>37</v>
      </c>
      <c r="D185" s="79" t="s">
        <v>78</v>
      </c>
      <c r="E185" s="80" t="s">
        <v>230</v>
      </c>
      <c r="F185" s="81" t="s">
        <v>231</v>
      </c>
      <c r="G185" s="82" t="s">
        <v>81</v>
      </c>
      <c r="H185" s="83" t="n">
        <v>40</v>
      </c>
      <c r="I185" s="84"/>
      <c r="J185" s="84" t="n">
        <f aca="false">ROUND(I185*H185,2)</f>
        <v>0</v>
      </c>
      <c r="K185" s="85"/>
      <c r="L185" s="12"/>
      <c r="M185" s="86"/>
      <c r="N185" s="87" t="s">
        <v>35</v>
      </c>
      <c r="O185" s="88" t="n">
        <v>0</v>
      </c>
      <c r="P185" s="88" t="n">
        <f aca="false">O185*H185</f>
        <v>0</v>
      </c>
      <c r="Q185" s="88" t="n">
        <v>0</v>
      </c>
      <c r="R185" s="88" t="n">
        <f aca="false">Q185*H185</f>
        <v>0</v>
      </c>
      <c r="S185" s="88" t="n">
        <v>0</v>
      </c>
      <c r="T185" s="89" t="n">
        <f aca="false">S185*H185</f>
        <v>0</v>
      </c>
      <c r="AR185" s="90" t="s">
        <v>82</v>
      </c>
      <c r="AT185" s="90" t="s">
        <v>78</v>
      </c>
      <c r="AU185" s="90" t="s">
        <v>74</v>
      </c>
      <c r="AY185" s="3" t="s">
        <v>77</v>
      </c>
      <c r="BE185" s="91" t="n">
        <f aca="false">IF(N185="základní",J185,0)</f>
        <v>0</v>
      </c>
      <c r="BF185" s="91" t="n">
        <f aca="false">IF(N185="snížená",J185,0)</f>
        <v>0</v>
      </c>
      <c r="BG185" s="91" t="n">
        <f aca="false">IF(N185="zákl. přenesená",J185,0)</f>
        <v>0</v>
      </c>
      <c r="BH185" s="91" t="n">
        <f aca="false">IF(N185="sníž. přenesená",J185,0)</f>
        <v>0</v>
      </c>
      <c r="BI185" s="91" t="n">
        <f aca="false">IF(N185="nulová",J185,0)</f>
        <v>0</v>
      </c>
      <c r="BJ185" s="3" t="s">
        <v>74</v>
      </c>
      <c r="BK185" s="91" t="n">
        <f aca="false">ROUND(I185*H185,2)</f>
        <v>0</v>
      </c>
      <c r="BL185" s="3" t="s">
        <v>82</v>
      </c>
      <c r="BM185" s="90" t="s">
        <v>232</v>
      </c>
    </row>
    <row r="186" s="11" customFormat="true" ht="24" hidden="false" customHeight="false" outlineLevel="0" collapsed="false">
      <c r="B186" s="78"/>
      <c r="C186" s="79" t="n">
        <f aca="false">C185+1</f>
        <v>38</v>
      </c>
      <c r="D186" s="79" t="s">
        <v>78</v>
      </c>
      <c r="E186" s="80" t="s">
        <v>233</v>
      </c>
      <c r="F186" s="81" t="s">
        <v>234</v>
      </c>
      <c r="G186" s="82" t="s">
        <v>81</v>
      </c>
      <c r="H186" s="83" t="n">
        <v>40</v>
      </c>
      <c r="I186" s="84"/>
      <c r="J186" s="84" t="n">
        <f aca="false">ROUND(I186*H186,2)</f>
        <v>0</v>
      </c>
      <c r="K186" s="85"/>
      <c r="L186" s="12"/>
      <c r="M186" s="86"/>
      <c r="N186" s="87" t="s">
        <v>35</v>
      </c>
      <c r="O186" s="88" t="n">
        <v>0</v>
      </c>
      <c r="P186" s="88" t="n">
        <f aca="false">O186*H186</f>
        <v>0</v>
      </c>
      <c r="Q186" s="88" t="n">
        <v>0</v>
      </c>
      <c r="R186" s="88" t="n">
        <f aca="false">Q186*H186</f>
        <v>0</v>
      </c>
      <c r="S186" s="88" t="n">
        <v>0</v>
      </c>
      <c r="T186" s="89" t="n">
        <f aca="false">S186*H186</f>
        <v>0</v>
      </c>
      <c r="AR186" s="90" t="s">
        <v>82</v>
      </c>
      <c r="AT186" s="90" t="s">
        <v>78</v>
      </c>
      <c r="AU186" s="90" t="s">
        <v>74</v>
      </c>
      <c r="AY186" s="3" t="s">
        <v>77</v>
      </c>
      <c r="BE186" s="91" t="n">
        <f aca="false">IF(N186="základní",J186,0)</f>
        <v>0</v>
      </c>
      <c r="BF186" s="91" t="n">
        <f aca="false">IF(N186="snížená",J186,0)</f>
        <v>0</v>
      </c>
      <c r="BG186" s="91" t="n">
        <f aca="false">IF(N186="zákl. přenesená",J186,0)</f>
        <v>0</v>
      </c>
      <c r="BH186" s="91" t="n">
        <f aca="false">IF(N186="sníž. přenesená",J186,0)</f>
        <v>0</v>
      </c>
      <c r="BI186" s="91" t="n">
        <f aca="false">IF(N186="nulová",J186,0)</f>
        <v>0</v>
      </c>
      <c r="BJ186" s="3" t="s">
        <v>74</v>
      </c>
      <c r="BK186" s="91" t="n">
        <f aca="false">ROUND(I186*H186,2)</f>
        <v>0</v>
      </c>
      <c r="BL186" s="3" t="s">
        <v>82</v>
      </c>
      <c r="BM186" s="90" t="s">
        <v>235</v>
      </c>
    </row>
    <row r="187" s="11" customFormat="true" ht="24" hidden="false" customHeight="false" outlineLevel="0" collapsed="false">
      <c r="B187" s="78"/>
      <c r="C187" s="79" t="n">
        <f aca="false">C186+1</f>
        <v>39</v>
      </c>
      <c r="D187" s="79" t="s">
        <v>78</v>
      </c>
      <c r="E187" s="80" t="s">
        <v>236</v>
      </c>
      <c r="F187" s="81" t="s">
        <v>237</v>
      </c>
      <c r="G187" s="82" t="s">
        <v>95</v>
      </c>
      <c r="H187" s="83" t="n">
        <v>40</v>
      </c>
      <c r="I187" s="84"/>
      <c r="J187" s="84" t="n">
        <f aca="false">ROUND(I187*H187,2)</f>
        <v>0</v>
      </c>
      <c r="K187" s="85"/>
      <c r="L187" s="12"/>
      <c r="M187" s="86"/>
      <c r="N187" s="87" t="s">
        <v>35</v>
      </c>
      <c r="O187" s="88" t="n">
        <v>0</v>
      </c>
      <c r="P187" s="88" t="n">
        <f aca="false">O187*H187</f>
        <v>0</v>
      </c>
      <c r="Q187" s="88" t="n">
        <v>0</v>
      </c>
      <c r="R187" s="88" t="n">
        <f aca="false">Q187*H187</f>
        <v>0</v>
      </c>
      <c r="S187" s="88" t="n">
        <v>0</v>
      </c>
      <c r="T187" s="89" t="n">
        <f aca="false">S187*H187</f>
        <v>0</v>
      </c>
      <c r="AR187" s="90" t="s">
        <v>82</v>
      </c>
      <c r="AT187" s="90" t="s">
        <v>78</v>
      </c>
      <c r="AU187" s="90" t="s">
        <v>74</v>
      </c>
      <c r="AY187" s="3" t="s">
        <v>77</v>
      </c>
      <c r="BE187" s="91" t="n">
        <f aca="false">IF(N187="základní",J187,0)</f>
        <v>0</v>
      </c>
      <c r="BF187" s="91" t="n">
        <f aca="false">IF(N187="snížená",J187,0)</f>
        <v>0</v>
      </c>
      <c r="BG187" s="91" t="n">
        <f aca="false">IF(N187="zákl. přenesená",J187,0)</f>
        <v>0</v>
      </c>
      <c r="BH187" s="91" t="n">
        <f aca="false">IF(N187="sníž. přenesená",J187,0)</f>
        <v>0</v>
      </c>
      <c r="BI187" s="91" t="n">
        <f aca="false">IF(N187="nulová",J187,0)</f>
        <v>0</v>
      </c>
      <c r="BJ187" s="3" t="s">
        <v>74</v>
      </c>
      <c r="BK187" s="91" t="n">
        <f aca="false">ROUND(I187*H187,2)</f>
        <v>0</v>
      </c>
      <c r="BL187" s="3" t="s">
        <v>82</v>
      </c>
      <c r="BM187" s="90" t="s">
        <v>238</v>
      </c>
    </row>
    <row r="188" s="11" customFormat="true" ht="19.5" hidden="false" customHeight="false" outlineLevel="0" collapsed="false">
      <c r="B188" s="12"/>
      <c r="D188" s="92" t="s">
        <v>83</v>
      </c>
      <c r="F188" s="93" t="s">
        <v>239</v>
      </c>
      <c r="L188" s="12"/>
      <c r="M188" s="94"/>
      <c r="T188" s="95"/>
      <c r="AT188" s="3" t="s">
        <v>83</v>
      </c>
      <c r="AU188" s="3" t="s">
        <v>74</v>
      </c>
    </row>
    <row r="189" s="68" customFormat="true" ht="25.5" hidden="false" customHeight="true" outlineLevel="0" collapsed="false">
      <c r="B189" s="69"/>
      <c r="D189" s="70" t="s">
        <v>73</v>
      </c>
      <c r="E189" s="71" t="s">
        <v>88</v>
      </c>
      <c r="F189" s="71" t="s">
        <v>240</v>
      </c>
      <c r="J189" s="72" t="n">
        <f aca="false">BK189</f>
        <v>0</v>
      </c>
      <c r="L189" s="69"/>
      <c r="M189" s="73"/>
      <c r="P189" s="74" t="n">
        <f aca="false">SUM(P190:P207)</f>
        <v>0</v>
      </c>
      <c r="R189" s="74" t="n">
        <f aca="false">SUM(R190:R207)</f>
        <v>0</v>
      </c>
      <c r="T189" s="75" t="n">
        <f aca="false">SUM(T190:T207)</f>
        <v>0</v>
      </c>
      <c r="AR189" s="70" t="s">
        <v>74</v>
      </c>
      <c r="AT189" s="76" t="s">
        <v>73</v>
      </c>
      <c r="AU189" s="76" t="s">
        <v>76</v>
      </c>
      <c r="AY189" s="70" t="s">
        <v>77</v>
      </c>
      <c r="BK189" s="77" t="n">
        <f aca="false">SUM(BK190:BK207)</f>
        <v>0</v>
      </c>
    </row>
    <row r="190" s="11" customFormat="true" ht="48" hidden="false" customHeight="false" outlineLevel="0" collapsed="false">
      <c r="B190" s="78"/>
      <c r="C190" s="79" t="n">
        <f aca="false">C187+1</f>
        <v>40</v>
      </c>
      <c r="D190" s="79" t="s">
        <v>78</v>
      </c>
      <c r="E190" s="80" t="s">
        <v>241</v>
      </c>
      <c r="F190" s="81" t="s">
        <v>242</v>
      </c>
      <c r="G190" s="82" t="s">
        <v>81</v>
      </c>
      <c r="H190" s="83" t="n">
        <v>10</v>
      </c>
      <c r="I190" s="84"/>
      <c r="J190" s="84" t="n">
        <f aca="false">ROUND(I190*H190,2)</f>
        <v>0</v>
      </c>
      <c r="K190" s="85"/>
      <c r="L190" s="12"/>
      <c r="M190" s="86"/>
      <c r="N190" s="87" t="s">
        <v>35</v>
      </c>
      <c r="O190" s="88" t="n">
        <v>0</v>
      </c>
      <c r="P190" s="88" t="n">
        <f aca="false">O190*H190</f>
        <v>0</v>
      </c>
      <c r="Q190" s="88" t="n">
        <v>0</v>
      </c>
      <c r="R190" s="88" t="n">
        <f aca="false">Q190*H190</f>
        <v>0</v>
      </c>
      <c r="S190" s="88" t="n">
        <v>0</v>
      </c>
      <c r="T190" s="89" t="n">
        <f aca="false">S190*H190</f>
        <v>0</v>
      </c>
      <c r="AR190" s="90" t="s">
        <v>82</v>
      </c>
      <c r="AT190" s="90" t="s">
        <v>78</v>
      </c>
      <c r="AU190" s="90" t="s">
        <v>74</v>
      </c>
      <c r="AY190" s="3" t="s">
        <v>77</v>
      </c>
      <c r="BE190" s="91" t="n">
        <f aca="false">IF(N190="základní",J190,0)</f>
        <v>0</v>
      </c>
      <c r="BF190" s="91" t="n">
        <f aca="false">IF(N190="snížená",J190,0)</f>
        <v>0</v>
      </c>
      <c r="BG190" s="91" t="n">
        <f aca="false">IF(N190="zákl. přenesená",J190,0)</f>
        <v>0</v>
      </c>
      <c r="BH190" s="91" t="n">
        <f aca="false">IF(N190="sníž. přenesená",J190,0)</f>
        <v>0</v>
      </c>
      <c r="BI190" s="91" t="n">
        <f aca="false">IF(N190="nulová",J190,0)</f>
        <v>0</v>
      </c>
      <c r="BJ190" s="3" t="s">
        <v>74</v>
      </c>
      <c r="BK190" s="91" t="n">
        <f aca="false">ROUND(I190*H190,2)</f>
        <v>0</v>
      </c>
      <c r="BL190" s="3" t="s">
        <v>82</v>
      </c>
      <c r="BM190" s="90" t="s">
        <v>243</v>
      </c>
    </row>
    <row r="191" s="11" customFormat="true" ht="36" hidden="false" customHeight="false" outlineLevel="0" collapsed="false">
      <c r="B191" s="78"/>
      <c r="C191" s="79" t="n">
        <f aca="false">C190+1</f>
        <v>41</v>
      </c>
      <c r="D191" s="79" t="s">
        <v>78</v>
      </c>
      <c r="E191" s="80" t="s">
        <v>244</v>
      </c>
      <c r="F191" s="81" t="s">
        <v>245</v>
      </c>
      <c r="G191" s="82" t="s">
        <v>81</v>
      </c>
      <c r="H191" s="83" t="n">
        <v>5</v>
      </c>
      <c r="I191" s="84"/>
      <c r="J191" s="84" t="n">
        <f aca="false">ROUND(I191*H191,2)</f>
        <v>0</v>
      </c>
      <c r="K191" s="85"/>
      <c r="L191" s="12"/>
      <c r="M191" s="86"/>
      <c r="N191" s="87" t="s">
        <v>35</v>
      </c>
      <c r="O191" s="88" t="n">
        <v>0</v>
      </c>
      <c r="P191" s="88" t="n">
        <f aca="false">O191*H191</f>
        <v>0</v>
      </c>
      <c r="Q191" s="88" t="n">
        <v>0</v>
      </c>
      <c r="R191" s="88" t="n">
        <f aca="false">Q191*H191</f>
        <v>0</v>
      </c>
      <c r="S191" s="88" t="n">
        <v>0</v>
      </c>
      <c r="T191" s="89" t="n">
        <f aca="false">S191*H191</f>
        <v>0</v>
      </c>
      <c r="AR191" s="90" t="s">
        <v>82</v>
      </c>
      <c r="AT191" s="90" t="s">
        <v>78</v>
      </c>
      <c r="AU191" s="90" t="s">
        <v>74</v>
      </c>
      <c r="AY191" s="3" t="s">
        <v>77</v>
      </c>
      <c r="BE191" s="91" t="n">
        <f aca="false">IF(N191="základní",J191,0)</f>
        <v>0</v>
      </c>
      <c r="BF191" s="91" t="n">
        <f aca="false">IF(N191="snížená",J191,0)</f>
        <v>0</v>
      </c>
      <c r="BG191" s="91" t="n">
        <f aca="false">IF(N191="zákl. přenesená",J191,0)</f>
        <v>0</v>
      </c>
      <c r="BH191" s="91" t="n">
        <f aca="false">IF(N191="sníž. přenesená",J191,0)</f>
        <v>0</v>
      </c>
      <c r="BI191" s="91" t="n">
        <f aca="false">IF(N191="nulová",J191,0)</f>
        <v>0</v>
      </c>
      <c r="BJ191" s="3" t="s">
        <v>74</v>
      </c>
      <c r="BK191" s="91" t="n">
        <f aca="false">ROUND(I191*H191,2)</f>
        <v>0</v>
      </c>
      <c r="BL191" s="3" t="s">
        <v>82</v>
      </c>
      <c r="BM191" s="90" t="s">
        <v>246</v>
      </c>
    </row>
    <row r="192" s="11" customFormat="true" ht="36" hidden="false" customHeight="false" outlineLevel="0" collapsed="false">
      <c r="B192" s="78"/>
      <c r="C192" s="79" t="n">
        <f aca="false">C191+1</f>
        <v>42</v>
      </c>
      <c r="D192" s="79" t="s">
        <v>78</v>
      </c>
      <c r="E192" s="80" t="s">
        <v>247</v>
      </c>
      <c r="F192" s="81" t="s">
        <v>248</v>
      </c>
      <c r="G192" s="82" t="s">
        <v>81</v>
      </c>
      <c r="H192" s="83" t="n">
        <v>5</v>
      </c>
      <c r="I192" s="84"/>
      <c r="J192" s="84" t="n">
        <f aca="false">ROUND(I192*H192,2)</f>
        <v>0</v>
      </c>
      <c r="K192" s="85"/>
      <c r="L192" s="12"/>
      <c r="M192" s="86"/>
      <c r="N192" s="87" t="s">
        <v>35</v>
      </c>
      <c r="O192" s="88" t="n">
        <v>0</v>
      </c>
      <c r="P192" s="88" t="n">
        <f aca="false">O192*H192</f>
        <v>0</v>
      </c>
      <c r="Q192" s="88" t="n">
        <v>0</v>
      </c>
      <c r="R192" s="88" t="n">
        <f aca="false">Q192*H192</f>
        <v>0</v>
      </c>
      <c r="S192" s="88" t="n">
        <v>0</v>
      </c>
      <c r="T192" s="89" t="n">
        <f aca="false">S192*H192</f>
        <v>0</v>
      </c>
      <c r="AR192" s="90" t="s">
        <v>82</v>
      </c>
      <c r="AT192" s="90" t="s">
        <v>78</v>
      </c>
      <c r="AU192" s="90" t="s">
        <v>74</v>
      </c>
      <c r="AY192" s="3" t="s">
        <v>77</v>
      </c>
      <c r="BE192" s="91" t="n">
        <f aca="false">IF(N192="základní",J192,0)</f>
        <v>0</v>
      </c>
      <c r="BF192" s="91" t="n">
        <f aca="false">IF(N192="snížená",J192,0)</f>
        <v>0</v>
      </c>
      <c r="BG192" s="91" t="n">
        <f aca="false">IF(N192="zákl. přenesená",J192,0)</f>
        <v>0</v>
      </c>
      <c r="BH192" s="91" t="n">
        <f aca="false">IF(N192="sníž. přenesená",J192,0)</f>
        <v>0</v>
      </c>
      <c r="BI192" s="91" t="n">
        <f aca="false">IF(N192="nulová",J192,0)</f>
        <v>0</v>
      </c>
      <c r="BJ192" s="3" t="s">
        <v>74</v>
      </c>
      <c r="BK192" s="91" t="n">
        <f aca="false">ROUND(I192*H192,2)</f>
        <v>0</v>
      </c>
      <c r="BL192" s="3" t="s">
        <v>82</v>
      </c>
      <c r="BM192" s="90" t="s">
        <v>249</v>
      </c>
    </row>
    <row r="193" s="11" customFormat="true" ht="36" hidden="false" customHeight="false" outlineLevel="0" collapsed="false">
      <c r="B193" s="78"/>
      <c r="C193" s="79" t="n">
        <f aca="false">C192+1</f>
        <v>43</v>
      </c>
      <c r="D193" s="79" t="s">
        <v>78</v>
      </c>
      <c r="E193" s="80" t="s">
        <v>250</v>
      </c>
      <c r="F193" s="81" t="s">
        <v>251</v>
      </c>
      <c r="G193" s="82" t="s">
        <v>81</v>
      </c>
      <c r="H193" s="83" t="n">
        <v>10</v>
      </c>
      <c r="I193" s="84"/>
      <c r="J193" s="84" t="n">
        <f aca="false">ROUND(I193*H193,2)</f>
        <v>0</v>
      </c>
      <c r="K193" s="85"/>
      <c r="L193" s="12"/>
      <c r="M193" s="86"/>
      <c r="N193" s="87" t="s">
        <v>35</v>
      </c>
      <c r="O193" s="88" t="n">
        <v>0</v>
      </c>
      <c r="P193" s="88" t="n">
        <f aca="false">O193*H193</f>
        <v>0</v>
      </c>
      <c r="Q193" s="88" t="n">
        <v>0</v>
      </c>
      <c r="R193" s="88" t="n">
        <f aca="false">Q193*H193</f>
        <v>0</v>
      </c>
      <c r="S193" s="88" t="n">
        <v>0</v>
      </c>
      <c r="T193" s="89" t="n">
        <f aca="false">S193*H193</f>
        <v>0</v>
      </c>
      <c r="AR193" s="90" t="s">
        <v>82</v>
      </c>
      <c r="AT193" s="90" t="s">
        <v>78</v>
      </c>
      <c r="AU193" s="90" t="s">
        <v>74</v>
      </c>
      <c r="AY193" s="3" t="s">
        <v>77</v>
      </c>
      <c r="BE193" s="91" t="n">
        <f aca="false">IF(N193="základní",J193,0)</f>
        <v>0</v>
      </c>
      <c r="BF193" s="91" t="n">
        <f aca="false">IF(N193="snížená",J193,0)</f>
        <v>0</v>
      </c>
      <c r="BG193" s="91" t="n">
        <f aca="false">IF(N193="zákl. přenesená",J193,0)</f>
        <v>0</v>
      </c>
      <c r="BH193" s="91" t="n">
        <f aca="false">IF(N193="sníž. přenesená",J193,0)</f>
        <v>0</v>
      </c>
      <c r="BI193" s="91" t="n">
        <f aca="false">IF(N193="nulová",J193,0)</f>
        <v>0</v>
      </c>
      <c r="BJ193" s="3" t="s">
        <v>74</v>
      </c>
      <c r="BK193" s="91" t="n">
        <f aca="false">ROUND(I193*H193,2)</f>
        <v>0</v>
      </c>
      <c r="BL193" s="3" t="s">
        <v>82</v>
      </c>
      <c r="BM193" s="90" t="s">
        <v>252</v>
      </c>
    </row>
    <row r="194" s="11" customFormat="true" ht="36" hidden="false" customHeight="false" outlineLevel="0" collapsed="false">
      <c r="B194" s="78"/>
      <c r="C194" s="79" t="n">
        <f aca="false">C193+1</f>
        <v>44</v>
      </c>
      <c r="D194" s="79" t="s">
        <v>78</v>
      </c>
      <c r="E194" s="80" t="s">
        <v>253</v>
      </c>
      <c r="F194" s="81" t="s">
        <v>254</v>
      </c>
      <c r="G194" s="82" t="s">
        <v>81</v>
      </c>
      <c r="H194" s="83" t="n">
        <v>10</v>
      </c>
      <c r="I194" s="84"/>
      <c r="J194" s="84" t="n">
        <f aca="false">ROUND(I194*H194,2)</f>
        <v>0</v>
      </c>
      <c r="K194" s="85"/>
      <c r="L194" s="12"/>
      <c r="M194" s="86"/>
      <c r="N194" s="87" t="s">
        <v>35</v>
      </c>
      <c r="O194" s="88" t="n">
        <v>0</v>
      </c>
      <c r="P194" s="88" t="n">
        <f aca="false">O194*H194</f>
        <v>0</v>
      </c>
      <c r="Q194" s="88" t="n">
        <v>0</v>
      </c>
      <c r="R194" s="88" t="n">
        <f aca="false">Q194*H194</f>
        <v>0</v>
      </c>
      <c r="S194" s="88" t="n">
        <v>0</v>
      </c>
      <c r="T194" s="89" t="n">
        <f aca="false">S194*H194</f>
        <v>0</v>
      </c>
      <c r="AR194" s="90" t="s">
        <v>82</v>
      </c>
      <c r="AT194" s="90" t="s">
        <v>78</v>
      </c>
      <c r="AU194" s="90" t="s">
        <v>74</v>
      </c>
      <c r="AY194" s="3" t="s">
        <v>77</v>
      </c>
      <c r="BE194" s="91" t="n">
        <f aca="false">IF(N194="základní",J194,0)</f>
        <v>0</v>
      </c>
      <c r="BF194" s="91" t="n">
        <f aca="false">IF(N194="snížená",J194,0)</f>
        <v>0</v>
      </c>
      <c r="BG194" s="91" t="n">
        <f aca="false">IF(N194="zákl. přenesená",J194,0)</f>
        <v>0</v>
      </c>
      <c r="BH194" s="91" t="n">
        <f aca="false">IF(N194="sníž. přenesená",J194,0)</f>
        <v>0</v>
      </c>
      <c r="BI194" s="91" t="n">
        <f aca="false">IF(N194="nulová",J194,0)</f>
        <v>0</v>
      </c>
      <c r="BJ194" s="3" t="s">
        <v>74</v>
      </c>
      <c r="BK194" s="91" t="n">
        <f aca="false">ROUND(I194*H194,2)</f>
        <v>0</v>
      </c>
      <c r="BL194" s="3" t="s">
        <v>82</v>
      </c>
      <c r="BM194" s="90" t="s">
        <v>255</v>
      </c>
    </row>
    <row r="195" s="11" customFormat="true" ht="36" hidden="false" customHeight="false" outlineLevel="0" collapsed="false">
      <c r="B195" s="78"/>
      <c r="C195" s="79" t="n">
        <f aca="false">C194+1</f>
        <v>45</v>
      </c>
      <c r="D195" s="79" t="s">
        <v>78</v>
      </c>
      <c r="E195" s="80" t="s">
        <v>256</v>
      </c>
      <c r="F195" s="81" t="s">
        <v>257</v>
      </c>
      <c r="G195" s="82" t="s">
        <v>81</v>
      </c>
      <c r="H195" s="83" t="n">
        <v>10</v>
      </c>
      <c r="I195" s="84"/>
      <c r="J195" s="84" t="n">
        <f aca="false">ROUND(I195*H195,2)</f>
        <v>0</v>
      </c>
      <c r="K195" s="85"/>
      <c r="L195" s="12"/>
      <c r="M195" s="86"/>
      <c r="N195" s="87" t="s">
        <v>35</v>
      </c>
      <c r="O195" s="88" t="n">
        <v>0</v>
      </c>
      <c r="P195" s="88" t="n">
        <f aca="false">O195*H195</f>
        <v>0</v>
      </c>
      <c r="Q195" s="88" t="n">
        <v>0</v>
      </c>
      <c r="R195" s="88" t="n">
        <f aca="false">Q195*H195</f>
        <v>0</v>
      </c>
      <c r="S195" s="88" t="n">
        <v>0</v>
      </c>
      <c r="T195" s="89" t="n">
        <f aca="false">S195*H195</f>
        <v>0</v>
      </c>
      <c r="AR195" s="90" t="s">
        <v>82</v>
      </c>
      <c r="AT195" s="90" t="s">
        <v>78</v>
      </c>
      <c r="AU195" s="90" t="s">
        <v>74</v>
      </c>
      <c r="AY195" s="3" t="s">
        <v>77</v>
      </c>
      <c r="BE195" s="91" t="n">
        <f aca="false">IF(N195="základní",J195,0)</f>
        <v>0</v>
      </c>
      <c r="BF195" s="91" t="n">
        <f aca="false">IF(N195="snížená",J195,0)</f>
        <v>0</v>
      </c>
      <c r="BG195" s="91" t="n">
        <f aca="false">IF(N195="zákl. přenesená",J195,0)</f>
        <v>0</v>
      </c>
      <c r="BH195" s="91" t="n">
        <f aca="false">IF(N195="sníž. přenesená",J195,0)</f>
        <v>0</v>
      </c>
      <c r="BI195" s="91" t="n">
        <f aca="false">IF(N195="nulová",J195,0)</f>
        <v>0</v>
      </c>
      <c r="BJ195" s="3" t="s">
        <v>74</v>
      </c>
      <c r="BK195" s="91" t="n">
        <f aca="false">ROUND(I195*H195,2)</f>
        <v>0</v>
      </c>
      <c r="BL195" s="3" t="s">
        <v>82</v>
      </c>
      <c r="BM195" s="90" t="s">
        <v>258</v>
      </c>
    </row>
    <row r="196" s="11" customFormat="true" ht="24" hidden="false" customHeight="false" outlineLevel="0" collapsed="false">
      <c r="B196" s="78"/>
      <c r="C196" s="79" t="n">
        <f aca="false">C195+1</f>
        <v>46</v>
      </c>
      <c r="D196" s="79" t="s">
        <v>78</v>
      </c>
      <c r="E196" s="80" t="s">
        <v>259</v>
      </c>
      <c r="F196" s="81" t="s">
        <v>260</v>
      </c>
      <c r="G196" s="82" t="s">
        <v>81</v>
      </c>
      <c r="H196" s="83" t="n">
        <v>10</v>
      </c>
      <c r="I196" s="84"/>
      <c r="J196" s="84" t="n">
        <f aca="false">ROUND(I196*H196,2)</f>
        <v>0</v>
      </c>
      <c r="K196" s="85"/>
      <c r="L196" s="12"/>
      <c r="M196" s="86"/>
      <c r="N196" s="87" t="s">
        <v>35</v>
      </c>
      <c r="O196" s="88" t="n">
        <v>0</v>
      </c>
      <c r="P196" s="88" t="n">
        <f aca="false">O196*H196</f>
        <v>0</v>
      </c>
      <c r="Q196" s="88" t="n">
        <v>0</v>
      </c>
      <c r="R196" s="88" t="n">
        <f aca="false">Q196*H196</f>
        <v>0</v>
      </c>
      <c r="S196" s="88" t="n">
        <v>0</v>
      </c>
      <c r="T196" s="89" t="n">
        <f aca="false">S196*H196</f>
        <v>0</v>
      </c>
      <c r="AR196" s="90" t="s">
        <v>82</v>
      </c>
      <c r="AT196" s="90" t="s">
        <v>78</v>
      </c>
      <c r="AU196" s="90" t="s">
        <v>74</v>
      </c>
      <c r="AY196" s="3" t="s">
        <v>77</v>
      </c>
      <c r="BE196" s="91" t="n">
        <f aca="false">IF(N196="základní",J196,0)</f>
        <v>0</v>
      </c>
      <c r="BF196" s="91" t="n">
        <f aca="false">IF(N196="snížená",J196,0)</f>
        <v>0</v>
      </c>
      <c r="BG196" s="91" t="n">
        <f aca="false">IF(N196="zákl. přenesená",J196,0)</f>
        <v>0</v>
      </c>
      <c r="BH196" s="91" t="n">
        <f aca="false">IF(N196="sníž. přenesená",J196,0)</f>
        <v>0</v>
      </c>
      <c r="BI196" s="91" t="n">
        <f aca="false">IF(N196="nulová",J196,0)</f>
        <v>0</v>
      </c>
      <c r="BJ196" s="3" t="s">
        <v>74</v>
      </c>
      <c r="BK196" s="91" t="n">
        <f aca="false">ROUND(I196*H196,2)</f>
        <v>0</v>
      </c>
      <c r="BL196" s="3" t="s">
        <v>82</v>
      </c>
      <c r="BM196" s="90" t="s">
        <v>261</v>
      </c>
    </row>
    <row r="197" s="11" customFormat="true" ht="48.75" hidden="false" customHeight="false" outlineLevel="0" collapsed="false">
      <c r="B197" s="12"/>
      <c r="D197" s="92" t="s">
        <v>83</v>
      </c>
      <c r="F197" s="93" t="s">
        <v>262</v>
      </c>
      <c r="L197" s="12"/>
      <c r="M197" s="94"/>
      <c r="T197" s="95"/>
      <c r="AT197" s="3" t="s">
        <v>83</v>
      </c>
      <c r="AU197" s="3" t="s">
        <v>74</v>
      </c>
    </row>
    <row r="198" s="11" customFormat="true" ht="36" hidden="false" customHeight="false" outlineLevel="0" collapsed="false">
      <c r="B198" s="78"/>
      <c r="C198" s="79" t="n">
        <f aca="false">C196+1</f>
        <v>47</v>
      </c>
      <c r="D198" s="79" t="s">
        <v>78</v>
      </c>
      <c r="E198" s="80" t="s">
        <v>263</v>
      </c>
      <c r="F198" s="81" t="s">
        <v>264</v>
      </c>
      <c r="G198" s="82" t="s">
        <v>81</v>
      </c>
      <c r="H198" s="83" t="n">
        <v>2</v>
      </c>
      <c r="I198" s="84"/>
      <c r="J198" s="84" t="n">
        <f aca="false">ROUND(I198*H198,2)</f>
        <v>0</v>
      </c>
      <c r="K198" s="85"/>
      <c r="L198" s="12"/>
      <c r="M198" s="86"/>
      <c r="N198" s="87" t="s">
        <v>35</v>
      </c>
      <c r="O198" s="88" t="n">
        <v>0</v>
      </c>
      <c r="P198" s="88" t="n">
        <f aca="false">O198*H198</f>
        <v>0</v>
      </c>
      <c r="Q198" s="88" t="n">
        <v>0</v>
      </c>
      <c r="R198" s="88" t="n">
        <f aca="false">Q198*H198</f>
        <v>0</v>
      </c>
      <c r="S198" s="88" t="n">
        <v>0</v>
      </c>
      <c r="T198" s="89" t="n">
        <f aca="false">S198*H198</f>
        <v>0</v>
      </c>
      <c r="AR198" s="90" t="s">
        <v>82</v>
      </c>
      <c r="AT198" s="90" t="s">
        <v>78</v>
      </c>
      <c r="AU198" s="90" t="s">
        <v>74</v>
      </c>
      <c r="AY198" s="3" t="s">
        <v>77</v>
      </c>
      <c r="BE198" s="91" t="n">
        <f aca="false">IF(N198="základní",J198,0)</f>
        <v>0</v>
      </c>
      <c r="BF198" s="91" t="n">
        <f aca="false">IF(N198="snížená",J198,0)</f>
        <v>0</v>
      </c>
      <c r="BG198" s="91" t="n">
        <f aca="false">IF(N198="zákl. přenesená",J198,0)</f>
        <v>0</v>
      </c>
      <c r="BH198" s="91" t="n">
        <f aca="false">IF(N198="sníž. přenesená",J198,0)</f>
        <v>0</v>
      </c>
      <c r="BI198" s="91" t="n">
        <f aca="false">IF(N198="nulová",J198,0)</f>
        <v>0</v>
      </c>
      <c r="BJ198" s="3" t="s">
        <v>74</v>
      </c>
      <c r="BK198" s="91" t="n">
        <f aca="false">ROUND(I198*H198,2)</f>
        <v>0</v>
      </c>
      <c r="BL198" s="3" t="s">
        <v>82</v>
      </c>
      <c r="BM198" s="90" t="s">
        <v>265</v>
      </c>
    </row>
    <row r="199" s="11" customFormat="true" ht="48" hidden="false" customHeight="false" outlineLevel="0" collapsed="false">
      <c r="B199" s="78"/>
      <c r="C199" s="79" t="n">
        <f aca="false">C198+1</f>
        <v>48</v>
      </c>
      <c r="D199" s="79" t="s">
        <v>78</v>
      </c>
      <c r="E199" s="80" t="s">
        <v>266</v>
      </c>
      <c r="F199" s="81" t="s">
        <v>267</v>
      </c>
      <c r="G199" s="82" t="s">
        <v>81</v>
      </c>
      <c r="H199" s="83" t="n">
        <v>2</v>
      </c>
      <c r="I199" s="84"/>
      <c r="J199" s="84" t="n">
        <f aca="false">ROUND(I199*H199,2)</f>
        <v>0</v>
      </c>
      <c r="K199" s="85"/>
      <c r="L199" s="12"/>
      <c r="M199" s="86"/>
      <c r="N199" s="87" t="s">
        <v>35</v>
      </c>
      <c r="O199" s="88" t="n">
        <v>0</v>
      </c>
      <c r="P199" s="88" t="n">
        <f aca="false">O199*H199</f>
        <v>0</v>
      </c>
      <c r="Q199" s="88" t="n">
        <v>0</v>
      </c>
      <c r="R199" s="88" t="n">
        <f aca="false">Q199*H199</f>
        <v>0</v>
      </c>
      <c r="S199" s="88" t="n">
        <v>0</v>
      </c>
      <c r="T199" s="89" t="n">
        <f aca="false">S199*H199</f>
        <v>0</v>
      </c>
      <c r="AR199" s="90" t="s">
        <v>82</v>
      </c>
      <c r="AT199" s="90" t="s">
        <v>78</v>
      </c>
      <c r="AU199" s="90" t="s">
        <v>74</v>
      </c>
      <c r="AY199" s="3" t="s">
        <v>77</v>
      </c>
      <c r="BE199" s="91" t="n">
        <f aca="false">IF(N199="základní",J199,0)</f>
        <v>0</v>
      </c>
      <c r="BF199" s="91" t="n">
        <f aca="false">IF(N199="snížená",J199,0)</f>
        <v>0</v>
      </c>
      <c r="BG199" s="91" t="n">
        <f aca="false">IF(N199="zákl. přenesená",J199,0)</f>
        <v>0</v>
      </c>
      <c r="BH199" s="91" t="n">
        <f aca="false">IF(N199="sníž. přenesená",J199,0)</f>
        <v>0</v>
      </c>
      <c r="BI199" s="91" t="n">
        <f aca="false">IF(N199="nulová",J199,0)</f>
        <v>0</v>
      </c>
      <c r="BJ199" s="3" t="s">
        <v>74</v>
      </c>
      <c r="BK199" s="91" t="n">
        <f aca="false">ROUND(I199*H199,2)</f>
        <v>0</v>
      </c>
      <c r="BL199" s="3" t="s">
        <v>82</v>
      </c>
      <c r="BM199" s="90" t="s">
        <v>268</v>
      </c>
    </row>
    <row r="200" s="11" customFormat="true" ht="24" hidden="false" customHeight="false" outlineLevel="0" collapsed="false">
      <c r="B200" s="78"/>
      <c r="C200" s="79" t="n">
        <f aca="false">C199+1</f>
        <v>49</v>
      </c>
      <c r="D200" s="79" t="s">
        <v>78</v>
      </c>
      <c r="E200" s="80" t="s">
        <v>269</v>
      </c>
      <c r="F200" s="81" t="s">
        <v>270</v>
      </c>
      <c r="G200" s="82" t="s">
        <v>81</v>
      </c>
      <c r="H200" s="83" t="n">
        <v>10</v>
      </c>
      <c r="I200" s="84"/>
      <c r="J200" s="84" t="n">
        <f aca="false">ROUND(I200*H200,2)</f>
        <v>0</v>
      </c>
      <c r="K200" s="85"/>
      <c r="L200" s="12"/>
      <c r="M200" s="86"/>
      <c r="N200" s="87" t="s">
        <v>35</v>
      </c>
      <c r="O200" s="88" t="n">
        <v>0</v>
      </c>
      <c r="P200" s="88" t="n">
        <f aca="false">O200*H200</f>
        <v>0</v>
      </c>
      <c r="Q200" s="88" t="n">
        <v>0</v>
      </c>
      <c r="R200" s="88" t="n">
        <f aca="false">Q200*H200</f>
        <v>0</v>
      </c>
      <c r="S200" s="88" t="n">
        <v>0</v>
      </c>
      <c r="T200" s="89" t="n">
        <f aca="false">S200*H200</f>
        <v>0</v>
      </c>
      <c r="AR200" s="90" t="s">
        <v>82</v>
      </c>
      <c r="AT200" s="90" t="s">
        <v>78</v>
      </c>
      <c r="AU200" s="90" t="s">
        <v>74</v>
      </c>
      <c r="AY200" s="3" t="s">
        <v>77</v>
      </c>
      <c r="BE200" s="91" t="n">
        <f aca="false">IF(N200="základní",J200,0)</f>
        <v>0</v>
      </c>
      <c r="BF200" s="91" t="n">
        <f aca="false">IF(N200="snížená",J200,0)</f>
        <v>0</v>
      </c>
      <c r="BG200" s="91" t="n">
        <f aca="false">IF(N200="zákl. přenesená",J200,0)</f>
        <v>0</v>
      </c>
      <c r="BH200" s="91" t="n">
        <f aca="false">IF(N200="sníž. přenesená",J200,0)</f>
        <v>0</v>
      </c>
      <c r="BI200" s="91" t="n">
        <f aca="false">IF(N200="nulová",J200,0)</f>
        <v>0</v>
      </c>
      <c r="BJ200" s="3" t="s">
        <v>74</v>
      </c>
      <c r="BK200" s="91" t="n">
        <f aca="false">ROUND(I200*H200,2)</f>
        <v>0</v>
      </c>
      <c r="BL200" s="3" t="s">
        <v>82</v>
      </c>
      <c r="BM200" s="90" t="s">
        <v>271</v>
      </c>
    </row>
    <row r="201" s="11" customFormat="true" ht="24" hidden="false" customHeight="false" outlineLevel="0" collapsed="false">
      <c r="B201" s="78"/>
      <c r="C201" s="79" t="n">
        <f aca="false">C200+1</f>
        <v>50</v>
      </c>
      <c r="D201" s="79" t="s">
        <v>78</v>
      </c>
      <c r="E201" s="80" t="s">
        <v>272</v>
      </c>
      <c r="F201" s="81" t="s">
        <v>273</v>
      </c>
      <c r="G201" s="82" t="s">
        <v>81</v>
      </c>
      <c r="H201" s="83" t="n">
        <v>2</v>
      </c>
      <c r="I201" s="84"/>
      <c r="J201" s="84" t="n">
        <f aca="false">ROUND(I201*H201,2)</f>
        <v>0</v>
      </c>
      <c r="K201" s="85"/>
      <c r="L201" s="12"/>
      <c r="M201" s="86"/>
      <c r="N201" s="87" t="s">
        <v>35</v>
      </c>
      <c r="O201" s="88" t="n">
        <v>0</v>
      </c>
      <c r="P201" s="88" t="n">
        <f aca="false">O201*H201</f>
        <v>0</v>
      </c>
      <c r="Q201" s="88" t="n">
        <v>0</v>
      </c>
      <c r="R201" s="88" t="n">
        <f aca="false">Q201*H201</f>
        <v>0</v>
      </c>
      <c r="S201" s="88" t="n">
        <v>0</v>
      </c>
      <c r="T201" s="89" t="n">
        <f aca="false">S201*H201</f>
        <v>0</v>
      </c>
      <c r="AR201" s="90" t="s">
        <v>82</v>
      </c>
      <c r="AT201" s="90" t="s">
        <v>78</v>
      </c>
      <c r="AU201" s="90" t="s">
        <v>74</v>
      </c>
      <c r="AY201" s="3" t="s">
        <v>77</v>
      </c>
      <c r="BE201" s="91" t="n">
        <f aca="false">IF(N201="základní",J201,0)</f>
        <v>0</v>
      </c>
      <c r="BF201" s="91" t="n">
        <f aca="false">IF(N201="snížená",J201,0)</f>
        <v>0</v>
      </c>
      <c r="BG201" s="91" t="n">
        <f aca="false">IF(N201="zákl. přenesená",J201,0)</f>
        <v>0</v>
      </c>
      <c r="BH201" s="91" t="n">
        <f aca="false">IF(N201="sníž. přenesená",J201,0)</f>
        <v>0</v>
      </c>
      <c r="BI201" s="91" t="n">
        <f aca="false">IF(N201="nulová",J201,0)</f>
        <v>0</v>
      </c>
      <c r="BJ201" s="3" t="s">
        <v>74</v>
      </c>
      <c r="BK201" s="91" t="n">
        <f aca="false">ROUND(I201*H201,2)</f>
        <v>0</v>
      </c>
      <c r="BL201" s="3" t="s">
        <v>82</v>
      </c>
      <c r="BM201" s="90" t="s">
        <v>274</v>
      </c>
    </row>
    <row r="202" s="11" customFormat="true" ht="24" hidden="false" customHeight="false" outlineLevel="0" collapsed="false">
      <c r="B202" s="78"/>
      <c r="C202" s="79" t="n">
        <f aca="false">C201+1</f>
        <v>51</v>
      </c>
      <c r="D202" s="79" t="s">
        <v>78</v>
      </c>
      <c r="E202" s="80" t="s">
        <v>275</v>
      </c>
      <c r="F202" s="81" t="s">
        <v>276</v>
      </c>
      <c r="G202" s="82" t="s">
        <v>81</v>
      </c>
      <c r="H202" s="83" t="n">
        <v>1</v>
      </c>
      <c r="I202" s="84"/>
      <c r="J202" s="84" t="n">
        <f aca="false">ROUND(I202*H202,2)</f>
        <v>0</v>
      </c>
      <c r="K202" s="85"/>
      <c r="L202" s="12"/>
      <c r="M202" s="86"/>
      <c r="N202" s="87" t="s">
        <v>35</v>
      </c>
      <c r="O202" s="88" t="n">
        <v>0</v>
      </c>
      <c r="P202" s="88" t="n">
        <f aca="false">O202*H202</f>
        <v>0</v>
      </c>
      <c r="Q202" s="88" t="n">
        <v>0</v>
      </c>
      <c r="R202" s="88" t="n">
        <f aca="false">Q202*H202</f>
        <v>0</v>
      </c>
      <c r="S202" s="88" t="n">
        <v>0</v>
      </c>
      <c r="T202" s="89" t="n">
        <f aca="false">S202*H202</f>
        <v>0</v>
      </c>
      <c r="AR202" s="90" t="s">
        <v>82</v>
      </c>
      <c r="AT202" s="90" t="s">
        <v>78</v>
      </c>
      <c r="AU202" s="90" t="s">
        <v>74</v>
      </c>
      <c r="AY202" s="3" t="s">
        <v>77</v>
      </c>
      <c r="BE202" s="91" t="n">
        <f aca="false">IF(N202="základní",J202,0)</f>
        <v>0</v>
      </c>
      <c r="BF202" s="91" t="n">
        <f aca="false">IF(N202="snížená",J202,0)</f>
        <v>0</v>
      </c>
      <c r="BG202" s="91" t="n">
        <f aca="false">IF(N202="zákl. přenesená",J202,0)</f>
        <v>0</v>
      </c>
      <c r="BH202" s="91" t="n">
        <f aca="false">IF(N202="sníž. přenesená",J202,0)</f>
        <v>0</v>
      </c>
      <c r="BI202" s="91" t="n">
        <f aca="false">IF(N202="nulová",J202,0)</f>
        <v>0</v>
      </c>
      <c r="BJ202" s="3" t="s">
        <v>74</v>
      </c>
      <c r="BK202" s="91" t="n">
        <f aca="false">ROUND(I202*H202,2)</f>
        <v>0</v>
      </c>
      <c r="BL202" s="3" t="s">
        <v>82</v>
      </c>
      <c r="BM202" s="90" t="s">
        <v>277</v>
      </c>
    </row>
    <row r="203" s="11" customFormat="true" ht="36" hidden="false" customHeight="false" outlineLevel="0" collapsed="false">
      <c r="B203" s="78"/>
      <c r="C203" s="79" t="n">
        <f aca="false">C202+1</f>
        <v>52</v>
      </c>
      <c r="D203" s="79" t="s">
        <v>78</v>
      </c>
      <c r="E203" s="80" t="s">
        <v>278</v>
      </c>
      <c r="F203" s="81" t="s">
        <v>279</v>
      </c>
      <c r="G203" s="82" t="s">
        <v>81</v>
      </c>
      <c r="H203" s="83" t="n">
        <v>4</v>
      </c>
      <c r="I203" s="84"/>
      <c r="J203" s="84" t="n">
        <f aca="false">ROUND(I203*H203,2)</f>
        <v>0</v>
      </c>
      <c r="K203" s="85"/>
      <c r="L203" s="12"/>
      <c r="M203" s="86"/>
      <c r="N203" s="87" t="s">
        <v>35</v>
      </c>
      <c r="O203" s="88" t="n">
        <v>0</v>
      </c>
      <c r="P203" s="88" t="n">
        <f aca="false">O203*H203</f>
        <v>0</v>
      </c>
      <c r="Q203" s="88" t="n">
        <v>0</v>
      </c>
      <c r="R203" s="88" t="n">
        <f aca="false">Q203*H203</f>
        <v>0</v>
      </c>
      <c r="S203" s="88" t="n">
        <v>0</v>
      </c>
      <c r="T203" s="89" t="n">
        <f aca="false">S203*H203</f>
        <v>0</v>
      </c>
      <c r="AR203" s="90" t="s">
        <v>82</v>
      </c>
      <c r="AT203" s="90" t="s">
        <v>78</v>
      </c>
      <c r="AU203" s="90" t="s">
        <v>74</v>
      </c>
      <c r="AY203" s="3" t="s">
        <v>77</v>
      </c>
      <c r="BE203" s="91" t="n">
        <f aca="false">IF(N203="základní",J203,0)</f>
        <v>0</v>
      </c>
      <c r="BF203" s="91" t="n">
        <f aca="false">IF(N203="snížená",J203,0)</f>
        <v>0</v>
      </c>
      <c r="BG203" s="91" t="n">
        <f aca="false">IF(N203="zákl. přenesená",J203,0)</f>
        <v>0</v>
      </c>
      <c r="BH203" s="91" t="n">
        <f aca="false">IF(N203="sníž. přenesená",J203,0)</f>
        <v>0</v>
      </c>
      <c r="BI203" s="91" t="n">
        <f aca="false">IF(N203="nulová",J203,0)</f>
        <v>0</v>
      </c>
      <c r="BJ203" s="3" t="s">
        <v>74</v>
      </c>
      <c r="BK203" s="91" t="n">
        <f aca="false">ROUND(I203*H203,2)</f>
        <v>0</v>
      </c>
      <c r="BL203" s="3" t="s">
        <v>82</v>
      </c>
      <c r="BM203" s="90" t="s">
        <v>280</v>
      </c>
    </row>
    <row r="204" s="11" customFormat="true" ht="36" hidden="false" customHeight="false" outlineLevel="0" collapsed="false">
      <c r="B204" s="78"/>
      <c r="C204" s="79" t="n">
        <f aca="false">C203+1</f>
        <v>53</v>
      </c>
      <c r="D204" s="79" t="s">
        <v>78</v>
      </c>
      <c r="E204" s="80" t="s">
        <v>281</v>
      </c>
      <c r="F204" s="81" t="s">
        <v>282</v>
      </c>
      <c r="G204" s="82" t="s">
        <v>81</v>
      </c>
      <c r="H204" s="83" t="n">
        <v>2</v>
      </c>
      <c r="I204" s="84"/>
      <c r="J204" s="84" t="n">
        <f aca="false">ROUND(I204*H204,2)</f>
        <v>0</v>
      </c>
      <c r="K204" s="85"/>
      <c r="L204" s="12"/>
      <c r="M204" s="86"/>
      <c r="N204" s="87" t="s">
        <v>35</v>
      </c>
      <c r="O204" s="88" t="n">
        <v>0</v>
      </c>
      <c r="P204" s="88" t="n">
        <f aca="false">O204*H204</f>
        <v>0</v>
      </c>
      <c r="Q204" s="88" t="n">
        <v>0</v>
      </c>
      <c r="R204" s="88" t="n">
        <f aca="false">Q204*H204</f>
        <v>0</v>
      </c>
      <c r="S204" s="88" t="n">
        <v>0</v>
      </c>
      <c r="T204" s="89" t="n">
        <f aca="false">S204*H204</f>
        <v>0</v>
      </c>
      <c r="AR204" s="90" t="s">
        <v>82</v>
      </c>
      <c r="AT204" s="90" t="s">
        <v>78</v>
      </c>
      <c r="AU204" s="90" t="s">
        <v>74</v>
      </c>
      <c r="AY204" s="3" t="s">
        <v>77</v>
      </c>
      <c r="BE204" s="91" t="n">
        <f aca="false">IF(N204="základní",J204,0)</f>
        <v>0</v>
      </c>
      <c r="BF204" s="91" t="n">
        <f aca="false">IF(N204="snížená",J204,0)</f>
        <v>0</v>
      </c>
      <c r="BG204" s="91" t="n">
        <f aca="false">IF(N204="zákl. přenesená",J204,0)</f>
        <v>0</v>
      </c>
      <c r="BH204" s="91" t="n">
        <f aca="false">IF(N204="sníž. přenesená",J204,0)</f>
        <v>0</v>
      </c>
      <c r="BI204" s="91" t="n">
        <f aca="false">IF(N204="nulová",J204,0)</f>
        <v>0</v>
      </c>
      <c r="BJ204" s="3" t="s">
        <v>74</v>
      </c>
      <c r="BK204" s="91" t="n">
        <f aca="false">ROUND(I204*H204,2)</f>
        <v>0</v>
      </c>
      <c r="BL204" s="3" t="s">
        <v>82</v>
      </c>
      <c r="BM204" s="90" t="s">
        <v>283</v>
      </c>
    </row>
    <row r="205" s="11" customFormat="true" ht="36" hidden="false" customHeight="false" outlineLevel="0" collapsed="false">
      <c r="B205" s="78"/>
      <c r="C205" s="79" t="n">
        <f aca="false">C204+1</f>
        <v>54</v>
      </c>
      <c r="D205" s="79" t="s">
        <v>78</v>
      </c>
      <c r="E205" s="80" t="s">
        <v>284</v>
      </c>
      <c r="F205" s="81" t="s">
        <v>285</v>
      </c>
      <c r="G205" s="82" t="s">
        <v>81</v>
      </c>
      <c r="H205" s="83" t="n">
        <v>10</v>
      </c>
      <c r="I205" s="84"/>
      <c r="J205" s="84" t="n">
        <f aca="false">ROUND(I205*H205,2)</f>
        <v>0</v>
      </c>
      <c r="K205" s="85"/>
      <c r="L205" s="12"/>
      <c r="M205" s="86"/>
      <c r="N205" s="87" t="s">
        <v>35</v>
      </c>
      <c r="O205" s="88" t="n">
        <v>0</v>
      </c>
      <c r="P205" s="88" t="n">
        <f aca="false">O205*H205</f>
        <v>0</v>
      </c>
      <c r="Q205" s="88" t="n">
        <v>0</v>
      </c>
      <c r="R205" s="88" t="n">
        <f aca="false">Q205*H205</f>
        <v>0</v>
      </c>
      <c r="S205" s="88" t="n">
        <v>0</v>
      </c>
      <c r="T205" s="89" t="n">
        <f aca="false">S205*H205</f>
        <v>0</v>
      </c>
      <c r="AR205" s="90" t="s">
        <v>82</v>
      </c>
      <c r="AT205" s="90" t="s">
        <v>78</v>
      </c>
      <c r="AU205" s="90" t="s">
        <v>74</v>
      </c>
      <c r="AY205" s="3" t="s">
        <v>77</v>
      </c>
      <c r="BE205" s="91" t="n">
        <f aca="false">IF(N205="základní",J205,0)</f>
        <v>0</v>
      </c>
      <c r="BF205" s="91" t="n">
        <f aca="false">IF(N205="snížená",J205,0)</f>
        <v>0</v>
      </c>
      <c r="BG205" s="91" t="n">
        <f aca="false">IF(N205="zákl. přenesená",J205,0)</f>
        <v>0</v>
      </c>
      <c r="BH205" s="91" t="n">
        <f aca="false">IF(N205="sníž. přenesená",J205,0)</f>
        <v>0</v>
      </c>
      <c r="BI205" s="91" t="n">
        <f aca="false">IF(N205="nulová",J205,0)</f>
        <v>0</v>
      </c>
      <c r="BJ205" s="3" t="s">
        <v>74</v>
      </c>
      <c r="BK205" s="91" t="n">
        <f aca="false">ROUND(I205*H205,2)</f>
        <v>0</v>
      </c>
      <c r="BL205" s="3" t="s">
        <v>82</v>
      </c>
      <c r="BM205" s="90" t="s">
        <v>286</v>
      </c>
    </row>
    <row r="206" s="11" customFormat="true" ht="36" hidden="false" customHeight="false" outlineLevel="0" collapsed="false">
      <c r="B206" s="78"/>
      <c r="C206" s="79" t="n">
        <f aca="false">C205+1</f>
        <v>55</v>
      </c>
      <c r="D206" s="79" t="s">
        <v>78</v>
      </c>
      <c r="E206" s="80" t="s">
        <v>287</v>
      </c>
      <c r="F206" s="81" t="s">
        <v>288</v>
      </c>
      <c r="G206" s="82" t="s">
        <v>81</v>
      </c>
      <c r="H206" s="83" t="n">
        <v>10</v>
      </c>
      <c r="I206" s="84"/>
      <c r="J206" s="84" t="n">
        <f aca="false">ROUND(I206*H206,2)</f>
        <v>0</v>
      </c>
      <c r="K206" s="85"/>
      <c r="L206" s="12"/>
      <c r="M206" s="86"/>
      <c r="N206" s="87" t="s">
        <v>35</v>
      </c>
      <c r="O206" s="88" t="n">
        <v>0</v>
      </c>
      <c r="P206" s="88" t="n">
        <f aca="false">O206*H206</f>
        <v>0</v>
      </c>
      <c r="Q206" s="88" t="n">
        <v>0</v>
      </c>
      <c r="R206" s="88" t="n">
        <f aca="false">Q206*H206</f>
        <v>0</v>
      </c>
      <c r="S206" s="88" t="n">
        <v>0</v>
      </c>
      <c r="T206" s="89" t="n">
        <f aca="false">S206*H206</f>
        <v>0</v>
      </c>
      <c r="AR206" s="90" t="s">
        <v>82</v>
      </c>
      <c r="AT206" s="90" t="s">
        <v>78</v>
      </c>
      <c r="AU206" s="90" t="s">
        <v>74</v>
      </c>
      <c r="AY206" s="3" t="s">
        <v>77</v>
      </c>
      <c r="BE206" s="91" t="n">
        <f aca="false">IF(N206="základní",J206,0)</f>
        <v>0</v>
      </c>
      <c r="BF206" s="91" t="n">
        <f aca="false">IF(N206="snížená",J206,0)</f>
        <v>0</v>
      </c>
      <c r="BG206" s="91" t="n">
        <f aca="false">IF(N206="zákl. přenesená",J206,0)</f>
        <v>0</v>
      </c>
      <c r="BH206" s="91" t="n">
        <f aca="false">IF(N206="sníž. přenesená",J206,0)</f>
        <v>0</v>
      </c>
      <c r="BI206" s="91" t="n">
        <f aca="false">IF(N206="nulová",J206,0)</f>
        <v>0</v>
      </c>
      <c r="BJ206" s="3" t="s">
        <v>74</v>
      </c>
      <c r="BK206" s="91" t="n">
        <f aca="false">ROUND(I206*H206,2)</f>
        <v>0</v>
      </c>
      <c r="BL206" s="3" t="s">
        <v>82</v>
      </c>
      <c r="BM206" s="90" t="s">
        <v>289</v>
      </c>
    </row>
    <row r="207" s="11" customFormat="true" ht="36" hidden="false" customHeight="false" outlineLevel="0" collapsed="false">
      <c r="B207" s="78"/>
      <c r="C207" s="79" t="n">
        <f aca="false">C206+1</f>
        <v>56</v>
      </c>
      <c r="D207" s="79" t="s">
        <v>78</v>
      </c>
      <c r="E207" s="80" t="s">
        <v>290</v>
      </c>
      <c r="F207" s="81" t="s">
        <v>291</v>
      </c>
      <c r="G207" s="82" t="s">
        <v>81</v>
      </c>
      <c r="H207" s="83" t="n">
        <v>3</v>
      </c>
      <c r="I207" s="84"/>
      <c r="J207" s="84" t="n">
        <f aca="false">ROUND(I207*H207,2)</f>
        <v>0</v>
      </c>
      <c r="K207" s="85"/>
      <c r="L207" s="12"/>
      <c r="M207" s="86"/>
      <c r="N207" s="87" t="s">
        <v>35</v>
      </c>
      <c r="O207" s="88" t="n">
        <v>0</v>
      </c>
      <c r="P207" s="88" t="n">
        <f aca="false">O207*H207</f>
        <v>0</v>
      </c>
      <c r="Q207" s="88" t="n">
        <v>0</v>
      </c>
      <c r="R207" s="88" t="n">
        <f aca="false">Q207*H207</f>
        <v>0</v>
      </c>
      <c r="S207" s="88" t="n">
        <v>0</v>
      </c>
      <c r="T207" s="89" t="n">
        <f aca="false">S207*H207</f>
        <v>0</v>
      </c>
      <c r="AR207" s="90" t="s">
        <v>82</v>
      </c>
      <c r="AT207" s="90" t="s">
        <v>78</v>
      </c>
      <c r="AU207" s="90" t="s">
        <v>74</v>
      </c>
      <c r="AY207" s="3" t="s">
        <v>77</v>
      </c>
      <c r="BE207" s="91" t="n">
        <f aca="false">IF(N207="základní",J207,0)</f>
        <v>0</v>
      </c>
      <c r="BF207" s="91" t="n">
        <f aca="false">IF(N207="snížená",J207,0)</f>
        <v>0</v>
      </c>
      <c r="BG207" s="91" t="n">
        <f aca="false">IF(N207="zákl. přenesená",J207,0)</f>
        <v>0</v>
      </c>
      <c r="BH207" s="91" t="n">
        <f aca="false">IF(N207="sníž. přenesená",J207,0)</f>
        <v>0</v>
      </c>
      <c r="BI207" s="91" t="n">
        <f aca="false">IF(N207="nulová",J207,0)</f>
        <v>0</v>
      </c>
      <c r="BJ207" s="3" t="s">
        <v>74</v>
      </c>
      <c r="BK207" s="91" t="n">
        <f aca="false">ROUND(I207*H207,2)</f>
        <v>0</v>
      </c>
      <c r="BL207" s="3" t="s">
        <v>82</v>
      </c>
      <c r="BM207" s="90" t="s">
        <v>292</v>
      </c>
    </row>
    <row r="208" s="11" customFormat="true" ht="6.75" hidden="false" customHeight="true" outlineLevel="0" collapsed="false">
      <c r="B208" s="40"/>
      <c r="C208" s="41"/>
      <c r="D208" s="41"/>
      <c r="E208" s="41"/>
      <c r="F208" s="41"/>
      <c r="G208" s="41"/>
      <c r="H208" s="41"/>
      <c r="I208" s="41"/>
      <c r="J208" s="41"/>
      <c r="K208" s="41"/>
      <c r="L208" s="12"/>
    </row>
  </sheetData>
  <autoFilter ref="C118:K207"/>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74"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6D1C5CD1134F1D4C882AD830CB5F620B" ma:contentTypeVersion="10" ma:contentTypeDescription="Vytvoří nový dokument" ma:contentTypeScope="" ma:versionID="653befe13baa0c61160c3ecef0ce0f75">
  <xsd:schema xmlns:xsd="http://www.w3.org/2001/XMLSchema" xmlns:xs="http://www.w3.org/2001/XMLSchema" xmlns:p="http://schemas.microsoft.com/office/2006/metadata/properties" xmlns:ns2="1cda8c2f-adf4-4f6d-8522-20368568434c" targetNamespace="http://schemas.microsoft.com/office/2006/metadata/properties" ma:root="true" ma:fieldsID="cb3740ba9d9e0f27da0b2d591807edaf" ns2:_="">
    <xsd:import namespace="1cda8c2f-adf4-4f6d-8522-20368568434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cda8c2f-adf4-4f6d-8522-20368568434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4CA7814-225E-4F7F-AB38-E86A05770452}"/>
</file>

<file path=customXml/itemProps2.xml><?xml version="1.0" encoding="utf-8"?>
<ds:datastoreItem xmlns:ds="http://schemas.openxmlformats.org/officeDocument/2006/customXml" ds:itemID="{A0F43F6B-7522-47D9-BFA5-8A5FA8F33F34}"/>
</file>

<file path=customXml/itemProps3.xml><?xml version="1.0" encoding="utf-8"?>
<ds:datastoreItem xmlns:ds="http://schemas.openxmlformats.org/officeDocument/2006/customXml" ds:itemID="{60987983-F1D7-4F32-B977-9890BB65F13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um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5T07:35:26Z</dcterms:created>
  <dc:creator>Pajer Stanislav</dc:creator>
  <dc:description/>
  <dc:language>en-US</dc:language>
  <cp:lastModifiedBy>Pajer Stanislav</cp:lastModifiedBy>
  <dcterms:modified xsi:type="dcterms:W3CDTF">2022-03-15T07: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D1C5CD1134F1D4C882AD830CB5F620B</vt:lpwstr>
  </property>
</Properties>
</file>