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provozov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Položkový rozpočet MKDS Mariánské Lázně</t>
  </si>
  <si>
    <t xml:space="preserve">Za správnost vzorců v tabulce ručí uchazeč.</t>
  </si>
  <si>
    <t xml:space="preserve">Jednotkové ceny vyplňujte bez DPH.</t>
  </si>
  <si>
    <t xml:space="preserve">podrobný rozpis položky</t>
  </si>
  <si>
    <t xml:space="preserve">celková cena</t>
  </si>
  <si>
    <t xml:space="preserve">Provozní náklady MKDS (měsíční)</t>
  </si>
  <si>
    <t xml:space="preserve">Pronájem a provoz kamerového bodu č. 1</t>
  </si>
  <si>
    <t xml:space="preserve">Pronájem a provoz kamerového bodu č. 2</t>
  </si>
  <si>
    <t xml:space="preserve">Pronájem a provoz kamerového bodu č. 3</t>
  </si>
  <si>
    <t xml:space="preserve">Pronájem a provoz kamerového bodu č. 4</t>
  </si>
  <si>
    <t xml:space="preserve">Pronájem a provoz kamerového bodu č. 5</t>
  </si>
  <si>
    <t xml:space="preserve">Pronájem a provoz kamerového bodu č. 6</t>
  </si>
  <si>
    <t xml:space="preserve">Pronájem a provoz kamerového bodu č. 7</t>
  </si>
  <si>
    <t xml:space="preserve">Pronájem a provoz kamerového bodu č. 8</t>
  </si>
  <si>
    <t xml:space="preserve">Pronájem a provoz kamerového bodu č. 9</t>
  </si>
  <si>
    <t xml:space="preserve">Pronájem a provoz kamerového bodu č. 10</t>
  </si>
  <si>
    <t xml:space="preserve">Pronájem a provoz kamerového bodu č. 11</t>
  </si>
  <si>
    <t xml:space="preserve">Pronájem a provoz kamerového bodu č. 12</t>
  </si>
  <si>
    <t xml:space="preserve">Pronájem a provoz kamerového bodu č. 13</t>
  </si>
  <si>
    <t xml:space="preserve">Pronájem a provoz kamerového bodu č. 14</t>
  </si>
  <si>
    <t xml:space="preserve">Pronájem a provoz kamerového bodu č. 15</t>
  </si>
  <si>
    <t xml:space="preserve">Pronájem a provoz kamerového bodu č. 16</t>
  </si>
  <si>
    <t xml:space="preserve">Pronájem a provoz kamerového bodu č. 17</t>
  </si>
  <si>
    <t xml:space="preserve">Pronájem a provoz kamerového bodu č. 18</t>
  </si>
  <si>
    <t xml:space="preserve">Pronájem a provoz kamerového bodu č. 19</t>
  </si>
  <si>
    <t xml:space="preserve">Pronájem a provoz kamerového bodu č. 20</t>
  </si>
  <si>
    <t xml:space="preserve">Pronájem a provoz kamerového bodu č. 21</t>
  </si>
  <si>
    <t xml:space="preserve">Pronájem a provoz kamerového bodu č. 22</t>
  </si>
  <si>
    <t xml:space="preserve">Pronájem a provoz kamerového bodu č. 23</t>
  </si>
  <si>
    <t xml:space="preserve">Pronájem a provoz kamerového bodu č. 24</t>
  </si>
  <si>
    <t xml:space="preserve">Pronájem a provoz kamerového bodu č. 25</t>
  </si>
  <si>
    <t xml:space="preserve">Pronájem a provoz kamerového bodu č. 26</t>
  </si>
  <si>
    <t xml:space="preserve">Pronájem a provoz kamerového bodu č. 27</t>
  </si>
  <si>
    <t xml:space="preserve">Pronájem a provoz kamerového bodu č. 28</t>
  </si>
  <si>
    <t xml:space="preserve">Pronájem a provoz kamerového bodu č. 29</t>
  </si>
  <si>
    <t xml:space="preserve">Pronájem a provoz kamerového bodu č. 30</t>
  </si>
  <si>
    <t xml:space="preserve">Pronájem a provoz kamerového bodu č. 31</t>
  </si>
  <si>
    <t xml:space="preserve">Pronájem a provoz kamerového bodu č. 32</t>
  </si>
  <si>
    <t xml:space="preserve">Pronájem a provoz kamerového bodu č. 33</t>
  </si>
  <si>
    <t xml:space="preserve">Pronájem a provoz kamerového bodu č. 34</t>
  </si>
  <si>
    <t xml:space="preserve">Pronájem a provoz kamerového bodu č. 35 vč. SIM</t>
  </si>
  <si>
    <t xml:space="preserve">Pronájem a provoz pracoviště operátora - Městská Policie</t>
  </si>
  <si>
    <t xml:space="preserve">Tablet pro vozidlo MP vč. SIM</t>
  </si>
  <si>
    <t xml:space="preserve">Pronájem a provoz pracoviště operátora - Policie České Republiky</t>
  </si>
  <si>
    <t xml:space="preserve">Provoz externě připojeného kamerového systému č. 1</t>
  </si>
  <si>
    <t xml:space="preserve">Pronájem a provoz centrálního prvku MKDS</t>
  </si>
  <si>
    <t xml:space="preserve">Pronájem a provoz serveru pro MKDS včetně software a licencí</t>
  </si>
  <si>
    <t xml:space="preserve">Pronájem dedikovaného datového okruhu pro spojení serveru MKDS s centrálním prvkem MKDS</t>
  </si>
  <si>
    <t xml:space="preserve">Eletrická energie potřebná pro zajištění provozu MKDS</t>
  </si>
  <si>
    <t xml:space="preserve">Ostatní náklady spojené se zajištěním pronájmu a provozu MKDS</t>
  </si>
  <si>
    <t xml:space="preserve">cena celkem</t>
  </si>
  <si>
    <t xml:space="preserve">Cena, která bude vyplněna do smlouvy:</t>
  </si>
  <si>
    <t xml:space="preserve">Celková cena za 1 měsíc provozu MKDS bez DPH</t>
  </si>
  <si>
    <t xml:space="preserve">DPH 21%</t>
  </si>
  <si>
    <t xml:space="preserve">Celková cena za 1 měsíc provozu MKDS s DPH</t>
  </si>
  <si>
    <t xml:space="preserve">Cena, která bude vyplněna do krycího listu nabídky:</t>
  </si>
  <si>
    <t xml:space="preserve">Celková cena za 60 měsíců provozu MKDS bez DPH</t>
  </si>
  <si>
    <t xml:space="preserve">Celková cena za 60 měsíců provozu MKDS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2DCDB"/>
        <bgColor rgb="FFFFFFCC"/>
      </patternFill>
    </fill>
    <fill>
      <patternFill patternType="solid">
        <fgColor rgb="FFE6B9B8"/>
        <bgColor rgb="FFFF99CC"/>
      </patternFill>
    </fill>
    <fill>
      <patternFill patternType="solid">
        <fgColor rgb="FFD99694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1.14"/>
    <col collapsed="false" customWidth="true" hidden="false" outlineLevel="0" max="3" min="3" style="0" width="28.42"/>
    <col collapsed="false" customWidth="true" hidden="false" outlineLevel="0" max="6" min="5" style="0" width="14"/>
  </cols>
  <sheetData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4" t="s">
        <v>2</v>
      </c>
    </row>
    <row r="9" customFormat="false" ht="15" hidden="false" customHeight="false" outlineLevel="0" collapsed="false">
      <c r="B9" s="3" t="s">
        <v>3</v>
      </c>
      <c r="C9" s="5" t="s">
        <v>4</v>
      </c>
    </row>
    <row r="11" customFormat="false" ht="15" hidden="false" customHeight="false" outlineLevel="0" collapsed="false">
      <c r="B11" s="6" t="s">
        <v>5</v>
      </c>
      <c r="C11" s="6"/>
    </row>
    <row r="12" customFormat="false" ht="13.5" hidden="false" customHeight="true" outlineLevel="0" collapsed="false">
      <c r="B12" s="0" t="s">
        <v>6</v>
      </c>
      <c r="C12" s="7"/>
      <c r="E12" s="8"/>
      <c r="F12" s="8"/>
    </row>
    <row r="13" customFormat="false" ht="13.5" hidden="false" customHeight="true" outlineLevel="0" collapsed="false">
      <c r="B13" s="0" t="s">
        <v>7</v>
      </c>
      <c r="C13" s="7"/>
      <c r="E13" s="8"/>
      <c r="F13" s="8"/>
    </row>
    <row r="14" customFormat="false" ht="13.5" hidden="false" customHeight="true" outlineLevel="0" collapsed="false">
      <c r="B14" s="0" t="s">
        <v>8</v>
      </c>
      <c r="C14" s="7"/>
      <c r="E14" s="8"/>
      <c r="F14" s="8"/>
    </row>
    <row r="15" customFormat="false" ht="13.5" hidden="false" customHeight="true" outlineLevel="0" collapsed="false">
      <c r="B15" s="0" t="s">
        <v>9</v>
      </c>
      <c r="C15" s="7"/>
      <c r="E15" s="8"/>
      <c r="F15" s="8"/>
    </row>
    <row r="16" customFormat="false" ht="13.5" hidden="false" customHeight="true" outlineLevel="0" collapsed="false">
      <c r="B16" s="0" t="s">
        <v>10</v>
      </c>
      <c r="C16" s="7"/>
      <c r="E16" s="8"/>
      <c r="F16" s="8"/>
    </row>
    <row r="17" customFormat="false" ht="13.5" hidden="false" customHeight="true" outlineLevel="0" collapsed="false">
      <c r="B17" s="0" t="s">
        <v>11</v>
      </c>
      <c r="C17" s="7"/>
      <c r="E17" s="8"/>
      <c r="F17" s="8"/>
    </row>
    <row r="18" customFormat="false" ht="13.5" hidden="false" customHeight="true" outlineLevel="0" collapsed="false">
      <c r="B18" s="0" t="s">
        <v>12</v>
      </c>
      <c r="C18" s="7"/>
      <c r="E18" s="8"/>
      <c r="F18" s="8"/>
    </row>
    <row r="19" customFormat="false" ht="13.5" hidden="false" customHeight="true" outlineLevel="0" collapsed="false">
      <c r="B19" s="0" t="s">
        <v>13</v>
      </c>
      <c r="C19" s="7"/>
      <c r="E19" s="8"/>
      <c r="F19" s="8"/>
    </row>
    <row r="20" customFormat="false" ht="13.5" hidden="false" customHeight="true" outlineLevel="0" collapsed="false">
      <c r="B20" s="0" t="s">
        <v>14</v>
      </c>
      <c r="C20" s="7"/>
      <c r="E20" s="8"/>
      <c r="F20" s="8"/>
    </row>
    <row r="21" customFormat="false" ht="13.5" hidden="false" customHeight="true" outlineLevel="0" collapsed="false">
      <c r="B21" s="0" t="s">
        <v>15</v>
      </c>
      <c r="C21" s="7"/>
      <c r="E21" s="8"/>
      <c r="F21" s="8"/>
    </row>
    <row r="22" customFormat="false" ht="13.5" hidden="false" customHeight="true" outlineLevel="0" collapsed="false">
      <c r="B22" s="0" t="s">
        <v>16</v>
      </c>
      <c r="C22" s="7"/>
      <c r="E22" s="8"/>
      <c r="F22" s="8"/>
    </row>
    <row r="23" customFormat="false" ht="13.5" hidden="false" customHeight="true" outlineLevel="0" collapsed="false">
      <c r="B23" s="0" t="s">
        <v>17</v>
      </c>
      <c r="C23" s="7"/>
      <c r="E23" s="8"/>
      <c r="F23" s="8"/>
    </row>
    <row r="24" customFormat="false" ht="13.5" hidden="false" customHeight="true" outlineLevel="0" collapsed="false">
      <c r="B24" s="0" t="s">
        <v>18</v>
      </c>
      <c r="C24" s="7"/>
      <c r="E24" s="8"/>
      <c r="F24" s="8"/>
    </row>
    <row r="25" customFormat="false" ht="13.5" hidden="false" customHeight="true" outlineLevel="0" collapsed="false">
      <c r="B25" s="0" t="s">
        <v>19</v>
      </c>
      <c r="C25" s="7"/>
      <c r="E25" s="8"/>
      <c r="F25" s="8"/>
    </row>
    <row r="26" customFormat="false" ht="13.5" hidden="false" customHeight="true" outlineLevel="0" collapsed="false">
      <c r="B26" s="0" t="s">
        <v>20</v>
      </c>
      <c r="C26" s="7"/>
      <c r="E26" s="8"/>
      <c r="F26" s="8"/>
    </row>
    <row r="27" customFormat="false" ht="13.5" hidden="false" customHeight="true" outlineLevel="0" collapsed="false">
      <c r="B27" s="0" t="s">
        <v>21</v>
      </c>
      <c r="C27" s="7"/>
      <c r="E27" s="8"/>
      <c r="F27" s="8"/>
    </row>
    <row r="28" customFormat="false" ht="13.5" hidden="false" customHeight="true" outlineLevel="0" collapsed="false">
      <c r="B28" s="0" t="s">
        <v>22</v>
      </c>
      <c r="C28" s="7"/>
      <c r="E28" s="8"/>
      <c r="F28" s="8"/>
    </row>
    <row r="29" customFormat="false" ht="13.5" hidden="false" customHeight="true" outlineLevel="0" collapsed="false">
      <c r="B29" s="0" t="s">
        <v>23</v>
      </c>
      <c r="C29" s="7"/>
      <c r="E29" s="8"/>
      <c r="F29" s="8"/>
    </row>
    <row r="30" customFormat="false" ht="13.5" hidden="false" customHeight="true" outlineLevel="0" collapsed="false">
      <c r="B30" s="0" t="s">
        <v>24</v>
      </c>
      <c r="C30" s="7"/>
      <c r="E30" s="8"/>
      <c r="F30" s="8"/>
    </row>
    <row r="31" customFormat="false" ht="15" hidden="false" customHeight="false" outlineLevel="0" collapsed="false">
      <c r="B31" s="0" t="s">
        <v>25</v>
      </c>
      <c r="C31" s="7"/>
      <c r="E31" s="8"/>
      <c r="F31" s="8"/>
    </row>
    <row r="32" customFormat="false" ht="15" hidden="false" customHeight="false" outlineLevel="0" collapsed="false">
      <c r="B32" s="0" t="s">
        <v>26</v>
      </c>
      <c r="C32" s="7"/>
      <c r="E32" s="8"/>
      <c r="F32" s="8"/>
    </row>
    <row r="33" customFormat="false" ht="15" hidden="false" customHeight="false" outlineLevel="0" collapsed="false">
      <c r="B33" s="0" t="s">
        <v>27</v>
      </c>
      <c r="C33" s="7"/>
      <c r="E33" s="8"/>
      <c r="F33" s="8"/>
    </row>
    <row r="34" customFormat="false" ht="15" hidden="false" customHeight="false" outlineLevel="0" collapsed="false">
      <c r="B34" s="0" t="s">
        <v>28</v>
      </c>
      <c r="C34" s="7"/>
      <c r="E34" s="8"/>
      <c r="F34" s="8"/>
    </row>
    <row r="35" customFormat="false" ht="15" hidden="false" customHeight="false" outlineLevel="0" collapsed="false">
      <c r="B35" s="0" t="s">
        <v>29</v>
      </c>
      <c r="C35" s="7"/>
      <c r="E35" s="8"/>
      <c r="F35" s="8"/>
    </row>
    <row r="36" customFormat="false" ht="15" hidden="false" customHeight="false" outlineLevel="0" collapsed="false">
      <c r="B36" s="0" t="s">
        <v>30</v>
      </c>
      <c r="C36" s="7"/>
      <c r="E36" s="8"/>
      <c r="F36" s="8"/>
    </row>
    <row r="37" customFormat="false" ht="15" hidden="false" customHeight="false" outlineLevel="0" collapsed="false">
      <c r="B37" s="0" t="s">
        <v>31</v>
      </c>
      <c r="C37" s="7"/>
      <c r="E37" s="8"/>
      <c r="F37" s="8"/>
    </row>
    <row r="38" customFormat="false" ht="15" hidden="false" customHeight="false" outlineLevel="0" collapsed="false">
      <c r="B38" s="0" t="s">
        <v>32</v>
      </c>
      <c r="C38" s="7"/>
      <c r="E38" s="8"/>
      <c r="F38" s="8"/>
    </row>
    <row r="39" customFormat="false" ht="15" hidden="false" customHeight="false" outlineLevel="0" collapsed="false">
      <c r="B39" s="0" t="s">
        <v>33</v>
      </c>
      <c r="C39" s="7"/>
      <c r="E39" s="8"/>
      <c r="F39" s="8"/>
    </row>
    <row r="40" customFormat="false" ht="15" hidden="false" customHeight="false" outlineLevel="0" collapsed="false">
      <c r="B40" s="0" t="s">
        <v>34</v>
      </c>
      <c r="C40" s="7"/>
      <c r="E40" s="8"/>
      <c r="F40" s="8"/>
    </row>
    <row r="41" customFormat="false" ht="15" hidden="false" customHeight="false" outlineLevel="0" collapsed="false">
      <c r="B41" s="0" t="s">
        <v>35</v>
      </c>
      <c r="C41" s="7"/>
      <c r="E41" s="8"/>
      <c r="F41" s="8"/>
    </row>
    <row r="42" customFormat="false" ht="15" hidden="false" customHeight="false" outlineLevel="0" collapsed="false">
      <c r="B42" s="0" t="s">
        <v>36</v>
      </c>
      <c r="C42" s="7"/>
      <c r="E42" s="8"/>
      <c r="F42" s="8"/>
    </row>
    <row r="43" customFormat="false" ht="15" hidden="false" customHeight="false" outlineLevel="0" collapsed="false">
      <c r="B43" s="0" t="s">
        <v>37</v>
      </c>
      <c r="C43" s="7"/>
      <c r="E43" s="8"/>
      <c r="F43" s="8"/>
    </row>
    <row r="44" customFormat="false" ht="15" hidden="false" customHeight="false" outlineLevel="0" collapsed="false">
      <c r="B44" s="0" t="s">
        <v>38</v>
      </c>
      <c r="C44" s="7"/>
      <c r="E44" s="8"/>
      <c r="F44" s="8"/>
    </row>
    <row r="45" customFormat="false" ht="15" hidden="false" customHeight="false" outlineLevel="0" collapsed="false">
      <c r="B45" s="0" t="s">
        <v>39</v>
      </c>
      <c r="C45" s="7"/>
      <c r="E45" s="8"/>
      <c r="F45" s="8"/>
    </row>
    <row r="46" customFormat="false" ht="15" hidden="false" customHeight="false" outlineLevel="0" collapsed="false">
      <c r="B46" s="0" t="s">
        <v>40</v>
      </c>
      <c r="C46" s="7"/>
      <c r="E46" s="8"/>
      <c r="F46" s="8"/>
    </row>
    <row r="47" customFormat="false" ht="15" hidden="false" customHeight="false" outlineLevel="0" collapsed="false">
      <c r="B47" s="0" t="s">
        <v>41</v>
      </c>
      <c r="C47" s="7"/>
      <c r="E47" s="8"/>
      <c r="F47" s="8"/>
    </row>
    <row r="48" customFormat="false" ht="15" hidden="false" customHeight="false" outlineLevel="0" collapsed="false">
      <c r="B48" s="0" t="s">
        <v>42</v>
      </c>
      <c r="C48" s="7"/>
      <c r="E48" s="8"/>
      <c r="F48" s="8"/>
    </row>
    <row r="49" customFormat="false" ht="15" hidden="false" customHeight="false" outlineLevel="0" collapsed="false">
      <c r="B49" s="0" t="s">
        <v>43</v>
      </c>
      <c r="C49" s="7"/>
      <c r="E49" s="8"/>
      <c r="F49" s="8"/>
    </row>
    <row r="50" customFormat="false" ht="15" hidden="false" customHeight="false" outlineLevel="0" collapsed="false">
      <c r="B50" s="0" t="s">
        <v>44</v>
      </c>
      <c r="C50" s="7"/>
      <c r="E50" s="8"/>
      <c r="F50" s="8"/>
    </row>
    <row r="51" customFormat="false" ht="15" hidden="false" customHeight="false" outlineLevel="0" collapsed="false">
      <c r="B51" s="0" t="s">
        <v>45</v>
      </c>
      <c r="C51" s="7"/>
      <c r="E51" s="8"/>
      <c r="F51" s="8"/>
    </row>
    <row r="52" customFormat="false" ht="15" hidden="false" customHeight="false" outlineLevel="0" collapsed="false">
      <c r="B52" s="0" t="s">
        <v>46</v>
      </c>
      <c r="C52" s="7"/>
      <c r="E52" s="8"/>
      <c r="F52" s="8"/>
    </row>
    <row r="53" customFormat="false" ht="15" hidden="false" customHeight="false" outlineLevel="0" collapsed="false">
      <c r="B53" s="0" t="s">
        <v>47</v>
      </c>
      <c r="C53" s="7"/>
      <c r="E53" s="8"/>
      <c r="F53" s="8"/>
    </row>
    <row r="54" customFormat="false" ht="15" hidden="false" customHeight="false" outlineLevel="0" collapsed="false">
      <c r="B54" s="0" t="s">
        <v>48</v>
      </c>
      <c r="C54" s="7"/>
      <c r="E54" s="8"/>
      <c r="F54" s="8"/>
    </row>
    <row r="55" customFormat="false" ht="15" hidden="false" customHeight="false" outlineLevel="0" collapsed="false">
      <c r="B55" s="0" t="s">
        <v>49</v>
      </c>
      <c r="C55" s="7"/>
      <c r="E55" s="8"/>
      <c r="F55" s="8"/>
    </row>
    <row r="56" customFormat="false" ht="15" hidden="false" customHeight="false" outlineLevel="0" collapsed="false">
      <c r="C56" s="7"/>
    </row>
    <row r="57" customFormat="false" ht="3.75" hidden="false" customHeight="true" outlineLevel="0" collapsed="false"/>
    <row r="58" customFormat="false" ht="15" hidden="false" customHeight="false" outlineLevel="0" collapsed="false">
      <c r="B58" s="9" t="s">
        <v>50</v>
      </c>
      <c r="C58" s="10" t="n">
        <f aca="false">SUM(C12:C56)</f>
        <v>0</v>
      </c>
    </row>
    <row r="60" customFormat="false" ht="15" hidden="false" customHeight="false" outlineLevel="0" collapsed="false">
      <c r="B60" s="3"/>
      <c r="C60" s="3"/>
    </row>
    <row r="61" customFormat="false" ht="15" hidden="false" customHeight="false" outlineLevel="0" collapsed="false">
      <c r="B61" s="3" t="s">
        <v>51</v>
      </c>
    </row>
    <row r="62" customFormat="false" ht="15" hidden="false" customHeight="false" outlineLevel="0" collapsed="false">
      <c r="B62" s="11" t="s">
        <v>52</v>
      </c>
      <c r="C62" s="12" t="n">
        <f aca="false">C58</f>
        <v>0</v>
      </c>
      <c r="E62" s="7"/>
      <c r="F62" s="7"/>
    </row>
    <row r="63" customFormat="false" ht="15" hidden="false" customHeight="false" outlineLevel="0" collapsed="false">
      <c r="B63" s="0" t="s">
        <v>53</v>
      </c>
      <c r="C63" s="8" t="n">
        <f aca="false">C62*0.21</f>
        <v>0</v>
      </c>
      <c r="E63" s="8"/>
      <c r="F63" s="8"/>
    </row>
    <row r="64" customFormat="false" ht="15" hidden="false" customHeight="false" outlineLevel="0" collapsed="false">
      <c r="B64" s="11" t="s">
        <v>54</v>
      </c>
      <c r="C64" s="13" t="n">
        <f aca="false">C62+C63</f>
        <v>0</v>
      </c>
    </row>
    <row r="66" customFormat="false" ht="15" hidden="false" customHeight="false" outlineLevel="0" collapsed="false">
      <c r="B66" s="3" t="s">
        <v>55</v>
      </c>
    </row>
    <row r="67" customFormat="false" ht="15" hidden="false" customHeight="false" outlineLevel="0" collapsed="false">
      <c r="B67" s="14" t="s">
        <v>56</v>
      </c>
      <c r="C67" s="15" t="n">
        <f aca="false">48*C62</f>
        <v>0</v>
      </c>
    </row>
    <row r="68" customFormat="false" ht="15" hidden="false" customHeight="false" outlineLevel="0" collapsed="false">
      <c r="B68" s="0" t="s">
        <v>53</v>
      </c>
      <c r="C68" s="8" t="n">
        <f aca="false">C67*0.21</f>
        <v>0</v>
      </c>
    </row>
    <row r="69" customFormat="false" ht="15" hidden="false" customHeight="false" outlineLevel="0" collapsed="false">
      <c r="B69" s="14" t="s">
        <v>57</v>
      </c>
      <c r="C69" s="16" t="n">
        <f aca="false">C67+C6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5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