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souhrnná tabulka" sheetId="1" state="visible" r:id="rId2"/>
  </sheets>
  <definedNames>
    <definedName function="false" hidden="false" name="Excel_BuiltIn_Print_Titles_1" vbProcedure="false">'souhrnná tabulka'!$A$1:$IT$2</definedName>
    <definedName function="false" hidden="false" name="Excel_BuiltIn__FilterDatabase_1" vbProcedure="false">'souhrnná tabulka'!$A$1:$F$192</definedName>
    <definedName function="false" hidden="false" name="Excel_BuiltIn__FilterDatabase_1 1" vbProcedure="false">'souhrnná tabulka'!$A$2:$Q$187</definedName>
    <definedName function="false" hidden="false" name="SUMA_I3_I182" vbProcedure="false">'souhrnná tabulka'!$I$189</definedName>
    <definedName function="false" hidden="false" localSheetId="0" name="Excel_BuiltIn__FilterDatabase" vbProcedure="false">'souhrnná tabulka'!$H$2:$I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10"/>
            <color rgb="FF000000"/>
            <rFont val="Times New Roman"/>
            <family val="1"/>
            <charset val="238"/>
          </rPr>
          <t xml:space="preserve">plocha bolševníku na parc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2</xdr:rowOff>
              </xdr:from>
              <xdr:to>
                <xdr:col>9</xdr:col>
                <xdr:colOff>60</xdr:colOff>
                <xdr:row>1</xdr:row>
                <xdr:rowOff>-1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Times New Roman"/>
            <family val="1"/>
            <charset val="238"/>
          </rPr>
          <t xml:space="preserve">Pásmo OPP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2</xdr:rowOff>
              </xdr:from>
              <xdr:to>
                <xdr:col>13</xdr:col>
                <xdr:colOff>29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3" uniqueCount="510">
  <si>
    <t xml:space="preserve">NAVRŽENÁ METODIKA</t>
  </si>
  <si>
    <t xml:space="preserve">ÚDAJE O PARCELE</t>
  </si>
  <si>
    <t xml:space="preserve">ÚDAJE O VÝSKYTU BOLŠEVNÍKU</t>
  </si>
  <si>
    <t xml:space="preserve">OCHRANA VOD</t>
  </si>
  <si>
    <t xml:space="preserve">OCHRANA POVRCHOVÉ VODY</t>
  </si>
  <si>
    <t xml:space="preserve">ZONACE CHKO</t>
  </si>
  <si>
    <t xml:space="preserve">PŮDNÍ BLOKY</t>
  </si>
  <si>
    <t xml:space="preserve">POZNÁMKA</t>
  </si>
  <si>
    <t xml:space="preserve">Metodika</t>
  </si>
  <si>
    <t xml:space="preserve">číslo parcely</t>
  </si>
  <si>
    <t xml:space="preserve">druh kultury</t>
  </si>
  <si>
    <t xml:space="preserve">využití</t>
  </si>
  <si>
    <t xml:space="preserve">LV</t>
  </si>
  <si>
    <t xml:space="preserve">Výměra prcely</t>
  </si>
  <si>
    <t xml:space="preserve">Číslo k.ú.</t>
  </si>
  <si>
    <t xml:space="preserve">Název k.ú.</t>
  </si>
  <si>
    <t xml:space="preserve">Plocha bolševníku</t>
  </si>
  <si>
    <t xml:space="preserve">Pokryvnost</t>
  </si>
  <si>
    <t xml:space="preserve">Poznámka</t>
  </si>
  <si>
    <t xml:space="preserve">Zamoření pozemku v %</t>
  </si>
  <si>
    <t xml:space="preserve">PHO</t>
  </si>
  <si>
    <t xml:space="preserve">Pásmo OPV</t>
  </si>
  <si>
    <t xml:space="preserve">Stupeň OPV</t>
  </si>
  <si>
    <t xml:space="preserve">Zonace</t>
  </si>
  <si>
    <t xml:space="preserve">EKOZEMĚDĚLSTVÍ</t>
  </si>
  <si>
    <t xml:space="preserve">Chotěnov</t>
  </si>
  <si>
    <t xml:space="preserve">Mariánské Lázně</t>
  </si>
  <si>
    <t xml:space="preserve">Stanoviště</t>
  </si>
  <si>
    <t xml:space="preserve">Vlkovice</t>
  </si>
  <si>
    <t xml:space="preserve">Závišín</t>
  </si>
  <si>
    <t xml:space="preserve">Úšovice</t>
  </si>
  <si>
    <t xml:space="preserve">bodový postřik</t>
  </si>
  <si>
    <t xml:space="preserve">300</t>
  </si>
  <si>
    <t xml:space="preserve">lesní pozemek</t>
  </si>
  <si>
    <t xml:space="preserve">Chotěnov u Mariánských Lázní</t>
  </si>
  <si>
    <t xml:space="preserve">3</t>
  </si>
  <si>
    <t xml:space="preserve">Jednotlivý výskyt, starý, nekvetoucí, 1 jedinec nekvetoucí, nekoseno, lem hráz/les</t>
  </si>
  <si>
    <t xml:space="preserve">II.B</t>
  </si>
  <si>
    <t xml:space="preserve">mimo pásmo</t>
  </si>
  <si>
    <t xml:space="preserve">mimo EKO</t>
  </si>
  <si>
    <t xml:space="preserve">115/4</t>
  </si>
  <si>
    <t xml:space="preserve">2</t>
  </si>
  <si>
    <t xml:space="preserve">nekoseno,  kvetoucí, 3 jedinci, okraj louky</t>
  </si>
  <si>
    <t xml:space="preserve">116/23</t>
  </si>
  <si>
    <t xml:space="preserve">trvalý travní porost</t>
  </si>
  <si>
    <t xml:space="preserve">koseno, nekvetoucí, 20 ks křídlatky</t>
  </si>
  <si>
    <t xml:space="preserve">bodový nebo plošný postřik</t>
  </si>
  <si>
    <t xml:space="preserve">229</t>
  </si>
  <si>
    <t xml:space="preserve">ostatní komunikace</t>
  </si>
  <si>
    <t xml:space="preserve">5 jedinců, nekoseno,  kvetoucí, niva potoka</t>
  </si>
  <si>
    <t xml:space="preserve">232/2</t>
  </si>
  <si>
    <t xml:space="preserve">323/1</t>
  </si>
  <si>
    <t xml:space="preserve">ostatní plocha</t>
  </si>
  <si>
    <t xml:space="preserve">4</t>
  </si>
  <si>
    <t xml:space="preserve">křídlatka, 10 m2, ve stráni, ruderál,, podmáčené, okraj mokřadu</t>
  </si>
  <si>
    <t xml:space="preserve">mimo pokrytí</t>
  </si>
  <si>
    <t xml:space="preserve">EKO</t>
  </si>
  <si>
    <t xml:space="preserve">sekání a pastva</t>
  </si>
  <si>
    <t xml:space="preserve">orná půda</t>
  </si>
  <si>
    <t xml:space="preserve">370/3</t>
  </si>
  <si>
    <t xml:space="preserve">plošný postřik</t>
  </si>
  <si>
    <t xml:space="preserve">177</t>
  </si>
  <si>
    <t xml:space="preserve">vodní plocha</t>
  </si>
  <si>
    <t xml:space="preserve">zamokřená plocha</t>
  </si>
  <si>
    <t xml:space="preserve">1 jedinec, nekvetoucí, koseno, na zahradě, křídlatka, 10 m2, ve stráni, ruderál,, podmáčené, okraj mokřadu</t>
  </si>
  <si>
    <t xml:space="preserve">370/1</t>
  </si>
  <si>
    <t xml:space="preserve">25 jedinců, okraj rybníka silnice, koseno, nekvetoucí</t>
  </si>
  <si>
    <t xml:space="preserve">mimo CHKO</t>
  </si>
  <si>
    <t xml:space="preserve">1694</t>
  </si>
  <si>
    <t xml:space="preserve">okraj silnicekoseno, nekvetoucí, řádově 10 jedinců</t>
  </si>
  <si>
    <t xml:space="preserve">1654/1</t>
  </si>
  <si>
    <t xml:space="preserve">1</t>
  </si>
  <si>
    <t xml:space="preserve">100 jedinců, spásaná pastvina</t>
  </si>
  <si>
    <t xml:space="preserve">1615/6</t>
  </si>
  <si>
    <t xml:space="preserve">u včelínu na Polomu</t>
  </si>
  <si>
    <t xml:space="preserve">2144</t>
  </si>
  <si>
    <t xml:space="preserve">okraj silnice/ les, částečně koseno, odkvetlé, 60 jedinců</t>
  </si>
  <si>
    <t xml:space="preserve">3, 2</t>
  </si>
  <si>
    <t xml:space="preserve">pronajato</t>
  </si>
  <si>
    <t xml:space="preserve">953/10</t>
  </si>
  <si>
    <t xml:space="preserve">30 jedinců, koseno, nekvetoucí, okraj lesa, suché stanoviště</t>
  </si>
  <si>
    <t xml:space="preserve">1680</t>
  </si>
  <si>
    <t xml:space="preserve">953/14</t>
  </si>
  <si>
    <t xml:space="preserve">zeleň</t>
  </si>
  <si>
    <t xml:space="preserve">2030</t>
  </si>
  <si>
    <t xml:space="preserve">4, 2, 4, 1, 1, 1, 1, 4, 4, 4, 2, 2</t>
  </si>
  <si>
    <t xml:space="preserve">nekvetoucí, koseno, lem louka/lesní cesta, 50 jedinců, okraj silnicekoseno, nekvetoucí, řádově 10 jedinců, 100 jedinců, odkvetlé, nekoseno, lem silnice/les, 100 jedinců, spásaná pastvina, 100 jedinců, spásaná pastvina, 100 jedinců, spásaná pastvina</t>
  </si>
  <si>
    <t xml:space="preserve">EKO, mimo EKO, EKO, mimo EKO, mimo EKO, mimo EKO, mimo EKO</t>
  </si>
  <si>
    <t xml:space="preserve">1650</t>
  </si>
  <si>
    <t xml:space="preserve">neplodná půda</t>
  </si>
  <si>
    <t xml:space="preserve">1, 4, 4</t>
  </si>
  <si>
    <t xml:space="preserve">100 jedinců, spásaná pastvina, řádově 100 jedinců, odkvetlé, nekoseno, řádově 100 jedinců, odkvetlé, nekoseno</t>
  </si>
  <si>
    <t xml:space="preserve">EKO, mimo EKO, EKO, mimo EKO</t>
  </si>
  <si>
    <t xml:space="preserve">1649</t>
  </si>
  <si>
    <t xml:space="preserve">1, 4</t>
  </si>
  <si>
    <t xml:space="preserve">100 jedinců, spásaná pastvina, řádově 100 jedinců, odkvetlé, nekoseno</t>
  </si>
  <si>
    <t xml:space="preserve">EKO, mimo EKO, mimo EKO</t>
  </si>
  <si>
    <t xml:space="preserve">1648</t>
  </si>
  <si>
    <t xml:space="preserve">100 jedinců, spásaná pastvina, řádově 100 jedinců, odkvetlé, nekoseno, řádově 100 jedinců, odkvetlé, nekoseno, řádově 100 jedinců, odkvetlé, nekoseno, pastvina, okraje staří nekvetoucí jedinců,</t>
  </si>
  <si>
    <t xml:space="preserve">EKO, mimo EKO, EKO, EKO, mimo EKO, EKO</t>
  </si>
  <si>
    <t xml:space="preserve">1646/2</t>
  </si>
  <si>
    <t xml:space="preserve">3, 1, 1, 0, 0, 0, 4</t>
  </si>
  <si>
    <t xml:space="preserve">nekoseno, nekvetoucí, lem silnice/les, 100 jedinců, spásaná pastvina, 100 jedinců, spásaná pastvina, pastvina, okraje staří nekvetoucí jedinců,, pastvina, okraje staří nekvetoucí jedinců,, pastvina, okraje staří nekvetoucí jedinců,, 100 jedinců, nekoseno</t>
  </si>
  <si>
    <t xml:space="preserve">EKO, mimo EKO, EKO, EKO, mimo EKO, mimo EKO</t>
  </si>
  <si>
    <t xml:space="preserve">1518</t>
  </si>
  <si>
    <t xml:space="preserve">silnice</t>
  </si>
  <si>
    <t xml:space="preserve">1/2 koseno, 1/2 nekoseno (ruderál,), 100 jedinců</t>
  </si>
  <si>
    <t xml:space="preserve">2023/2</t>
  </si>
  <si>
    <t xml:space="preserve">2, 1, 4, 4</t>
  </si>
  <si>
    <t xml:space="preserve">koseno, nekvetoucí, po celé louce, 20 jedinců, koseno, nekvetoucí, lem silnice/louka, nekvetoucí, koseno, lem louka/lesní cesta, 50 jedinců, nekvetoucí, koseno, lem louka/lesní cesta, 50 jedinců</t>
  </si>
  <si>
    <t xml:space="preserve">1556/2</t>
  </si>
  <si>
    <t xml:space="preserve">1, 4, 4, 0</t>
  </si>
  <si>
    <t xml:space="preserve">20 jedinců, nekoseno,  kvetoucí, neobdělávaná louka a u silnice, nekoseno,  kvetoucí, 15 jedinců, u silnice, vlhké stanoviště, částečně koseno, nekvetoucí, 300 jedinců, okraj neobdělávané louky, částečně koseno, nekvetoucí, 300 jedinců</t>
  </si>
  <si>
    <t xml:space="preserve">1556/3</t>
  </si>
  <si>
    <t xml:space="preserve">2156</t>
  </si>
  <si>
    <t xml:space="preserve">2040</t>
  </si>
  <si>
    <t xml:space="preserve">2028</t>
  </si>
  <si>
    <t xml:space="preserve">3, 4</t>
  </si>
  <si>
    <t xml:space="preserve">25 jedinců, nekvetoucí, koseno, lem louka/lesní cesta, nekvetoucí, koseno, lem louka/lesní cesta, 50 jedinců</t>
  </si>
  <si>
    <t xml:space="preserve">1709</t>
  </si>
  <si>
    <t xml:space="preserve">nekvetoucí, koseno, lem louka/lesní cesta, 50 jedinců, koseno, nekvetoucí, lem silnice/les</t>
  </si>
  <si>
    <t xml:space="preserve">1857</t>
  </si>
  <si>
    <t xml:space="preserve">nekoseno,  kvetoucí, mýtina 200 jedinců</t>
  </si>
  <si>
    <t xml:space="preserve">I.stupeň, mimo pásmo</t>
  </si>
  <si>
    <t xml:space="preserve">1, 0</t>
  </si>
  <si>
    <t xml:space="preserve">1856</t>
  </si>
  <si>
    <t xml:space="preserve">1715</t>
  </si>
  <si>
    <t xml:space="preserve">25 jedinců, nekvetoucí, koseno, lem louka/lesní cesta</t>
  </si>
  <si>
    <t xml:space="preserve">1641</t>
  </si>
  <si>
    <t xml:space="preserve">4, 2</t>
  </si>
  <si>
    <t xml:space="preserve">100 jedinců, nekoseno,  kvetoucí, mezi silnicemi, koseno, nekvetoucí, lem cesta/příkop, sklad klád</t>
  </si>
  <si>
    <t xml:space="preserve">1646/1</t>
  </si>
  <si>
    <t xml:space="preserve">3, 1, 0, 0, 4</t>
  </si>
  <si>
    <t xml:space="preserve">nekoseno, nekvetoucí, lem silnice/les, 100 jedinců, spásaná pastvina, pastvina, okraje staří nekvetoucí jedinců,, pastvina, okraje staří nekvetoucí jedinců,, 100 jedinců, nekoseno,  kvetoucí, mezi silnicemi</t>
  </si>
  <si>
    <t xml:space="preserve">1500/2</t>
  </si>
  <si>
    <t xml:space="preserve">3, 1, 1</t>
  </si>
  <si>
    <t xml:space="preserve">nekoseno,  kvetoucí, 400 jedinců, neobdělávaná louka, 20 jedinců, nekoseno,  kvetoucí, neobdělávaná louka a u silnice, nekoseno,  kvetoucí, 15 jedinců, u silnice, vlhké stanoviště</t>
  </si>
  <si>
    <t xml:space="preserve">2104/1</t>
  </si>
  <si>
    <t xml:space="preserve">1, 2</t>
  </si>
  <si>
    <t xml:space="preserve">koseno, nekvetoucí, 10 jedinců, mez u silice mezi stromy, nekoseno, nekvetoucí, 10 jedinců, mezi stromy, 1/2 kosenoeno, nekvetoucí, 50 jedinců</t>
  </si>
  <si>
    <t xml:space="preserve">182/7</t>
  </si>
  <si>
    <t xml:space="preserve">u lesní cesty, svažuje se k potoku, na začátku vleku sjezdovky, koseno, nekvetoucí, 60 jedinců</t>
  </si>
  <si>
    <t xml:space="preserve">II.A</t>
  </si>
  <si>
    <t xml:space="preserve">146/5</t>
  </si>
  <si>
    <t xml:space="preserve">křídlatka, nekoseno, okolo činžovního domu 30 m2</t>
  </si>
  <si>
    <t xml:space="preserve">1389/3</t>
  </si>
  <si>
    <t xml:space="preserve">ll. B</t>
  </si>
  <si>
    <t xml:space="preserve">133/45</t>
  </si>
  <si>
    <t xml:space="preserve">182/6</t>
  </si>
  <si>
    <t xml:space="preserve">40 jedinců, koseno, nekvetoucí, louka pod sjezdovkou</t>
  </si>
  <si>
    <t xml:space="preserve">sekání </t>
  </si>
  <si>
    <t xml:space="preserve">135/2</t>
  </si>
  <si>
    <t xml:space="preserve">Balbínův pramen</t>
  </si>
  <si>
    <t xml:space="preserve">142/69</t>
  </si>
  <si>
    <t xml:space="preserve">1615/11</t>
  </si>
  <si>
    <t xml:space="preserve">188/12</t>
  </si>
  <si>
    <t xml:space="preserve">pouze křídlatka, nekoseno, nekvetoucí, okraj loučky u silnice</t>
  </si>
  <si>
    <t xml:space="preserve">395</t>
  </si>
  <si>
    <t xml:space="preserve">Stanoviště u Mariánských Lázní</t>
  </si>
  <si>
    <t xml:space="preserve">pod hrází rybníka, nekoseno, 20 jedinců, odkvetlé,</t>
  </si>
  <si>
    <t xml:space="preserve">341</t>
  </si>
  <si>
    <t xml:space="preserve">1, 3, 3, 3, 4, 4, 1, 1</t>
  </si>
  <si>
    <t xml:space="preserve">nekoseno, odkvetlé, pod elektrickým vedením,, 1000 jedinců, odkvetlé, nekoseno, okraj nivy, podmáčené stanoviště, částečně koseno, nekvetoucí, 1000 jedinců, odkvetlé, nekoseno, okraj nivy, podmáčené stanoviště, částečně koseno, nekvetoucí</t>
  </si>
  <si>
    <t xml:space="preserve">EKO, mimo EKO, mimo EKO, mimo EKO</t>
  </si>
  <si>
    <t xml:space="preserve">396</t>
  </si>
  <si>
    <t xml:space="preserve">500 jedinců, koseno, odkvetlé, hráz rybníka/začátek kosené louky, pod hrází rybníka, nekoseno, 20 jedinců, odkvetlé,, pod hrází rybníka, nekoseno, 20 jedinců, odkvetlé,, pod hrází rybníka, nekoseno, 20 jedinců, odkvetlé,, pod hrází rybníka, nekoseno</t>
  </si>
  <si>
    <t xml:space="preserve">EKO, mimo EKO, EKO, mimo EKO, mimo EKO, mimo EKO, EKO, mimo EKO, mimo EKO</t>
  </si>
  <si>
    <t xml:space="preserve">344/2</t>
  </si>
  <si>
    <t xml:space="preserve">v areálu ZD, odkvetlé, nekoseno, řádově 100 jedinců</t>
  </si>
  <si>
    <t xml:space="preserve">nerozlišený stupeň</t>
  </si>
  <si>
    <t xml:space="preserve">N</t>
  </si>
  <si>
    <t xml:space="preserve">EKO, mimo EKO</t>
  </si>
  <si>
    <t xml:space="preserve">174/1</t>
  </si>
  <si>
    <t xml:space="preserve">4, 3</t>
  </si>
  <si>
    <t xml:space="preserve">v areálu ZD, odkvetlé, nekoseno, řádově 100 jedinců, 50 jedinců, koseno, část kvetoucí, okraj mokřadu zarůstajícího třtinou, u areálu ZD</t>
  </si>
  <si>
    <t xml:space="preserve">mimo pásmo, nerozlišený stupeň, mimo pásmo, nerozlišený stupeň, nerozlišený stupeň, mimo pásmo, mimo pásmo, mimo pásmo, mimo pásmo</t>
  </si>
  <si>
    <t xml:space="preserve">N, 0, N, N, 0, 0, 0, 0</t>
  </si>
  <si>
    <t xml:space="preserve">325/1</t>
  </si>
  <si>
    <t xml:space="preserve">nekoseno louka, 600 jedinců, část koseno u okraje silnice</t>
  </si>
  <si>
    <t xml:space="preserve">N, 0</t>
  </si>
  <si>
    <t xml:space="preserve">332</t>
  </si>
  <si>
    <t xml:space="preserve">338/1</t>
  </si>
  <si>
    <t xml:space="preserve">3,4</t>
  </si>
  <si>
    <t xml:space="preserve">342</t>
  </si>
  <si>
    <t xml:space="preserve">35</t>
  </si>
  <si>
    <t xml:space="preserve">36/1</t>
  </si>
  <si>
    <t xml:space="preserve">40</t>
  </si>
  <si>
    <t xml:space="preserve">44/2</t>
  </si>
  <si>
    <t xml:space="preserve">47/1</t>
  </si>
  <si>
    <t xml:space="preserve">48/1</t>
  </si>
  <si>
    <t xml:space="preserve">52/1</t>
  </si>
  <si>
    <t xml:space="preserve">145/1</t>
  </si>
  <si>
    <t xml:space="preserve">zahrada</t>
  </si>
  <si>
    <t xml:space="preserve">dobývací prostor</t>
  </si>
  <si>
    <t xml:space="preserve">koseno, nekvetoucí, 300 jedinců, zarostlá louka</t>
  </si>
  <si>
    <t xml:space="preserve">126/2</t>
  </si>
  <si>
    <t xml:space="preserve">221/9</t>
  </si>
  <si>
    <t xml:space="preserve">u ZŠ Úšovice</t>
  </si>
  <si>
    <t xml:space="preserve">126/3</t>
  </si>
  <si>
    <t xml:space="preserve">281</t>
  </si>
  <si>
    <t xml:space="preserve">243</t>
  </si>
  <si>
    <t xml:space="preserve">234/32</t>
  </si>
  <si>
    <t xml:space="preserve">koseno, nekvetoucí, 40 jedinců, zarostlá louka</t>
  </si>
  <si>
    <t xml:space="preserve">1301</t>
  </si>
  <si>
    <t xml:space="preserve">8 jedinců, koseno, nekvetoucí, u silnice, okraj vesnice</t>
  </si>
  <si>
    <t xml:space="preserve">1961/1</t>
  </si>
  <si>
    <t xml:space="preserve">koryto vodního toku přirozené nebo upravené</t>
  </si>
  <si>
    <t xml:space="preserve">1, 2, 0</t>
  </si>
  <si>
    <t xml:space="preserve">10 jedinců, koseno, nekvetoucí, zahrada, 30 jedinců, koseno, nekvetoucí, zahrada, 3 jedinci, okraj náletu oší a vrb, nekoseno,  kvetoucí, okraj louky, louka posečena</t>
  </si>
  <si>
    <t xml:space="preserve">1663/3</t>
  </si>
  <si>
    <t xml:space="preserve">11 jedinec, u vleku sjezdovky kvetoucí, nekoseno, okraj lesa</t>
  </si>
  <si>
    <t xml:space="preserve">nad Panoramou</t>
  </si>
  <si>
    <t xml:space="preserve">1973</t>
  </si>
  <si>
    <t xml:space="preserve">1, 4, 2, 2, 0</t>
  </si>
  <si>
    <t xml:space="preserve">pod hrází rybníka, niva 20 až 30 jedinců, pouze listy, zřejmě chemicky ošetřeno, lem silnice/niva, 200 jedinců, 60 jedinců, část kvetoucí, část nekvetoucí, koseno, zanedbaná louka, 60 jedinců, část kvetoucí, část nekvetoucí, koseno, zanedbaná louka</t>
  </si>
  <si>
    <t xml:space="preserve">mimo pásmo, nerozlišený stupeň, nerozlišený stupeň, nerozlišený stupeň</t>
  </si>
  <si>
    <t xml:space="preserve">pod skládkou</t>
  </si>
  <si>
    <t xml:space="preserve">1279</t>
  </si>
  <si>
    <t xml:space="preserve">30 jedinců, nekoseno, odkvetlé, lem remízek/louka</t>
  </si>
  <si>
    <t xml:space="preserve">u Stavebního mlýna</t>
  </si>
  <si>
    <t xml:space="preserve">703/4</t>
  </si>
  <si>
    <t xml:space="preserve">křídlatka 30 m2, nekoseno, okraj silnice/les</t>
  </si>
  <si>
    <t xml:space="preserve">426/6</t>
  </si>
  <si>
    <t xml:space="preserve">pod bažantnicí</t>
  </si>
  <si>
    <t xml:space="preserve">344/4</t>
  </si>
  <si>
    <t xml:space="preserve">jiná plocha</t>
  </si>
  <si>
    <t xml:space="preserve">koseno, příkop/lesní cesta, nekvetoucí, do 10 jedinců</t>
  </si>
  <si>
    <t xml:space="preserve">za Elektrometalem</t>
  </si>
  <si>
    <t xml:space="preserve">1291/1</t>
  </si>
  <si>
    <t xml:space="preserve">nekoseno, nekvetoucí, pod elektrickým vedením, staří jedinci, niva potoka, podmáčené stanoviště, nálety vrb</t>
  </si>
  <si>
    <t xml:space="preserve">1073</t>
  </si>
  <si>
    <t xml:space="preserve">zahrada, nekoseno, nekvetoucí, do 50 jedinců</t>
  </si>
  <si>
    <t xml:space="preserve">527/3</t>
  </si>
  <si>
    <t xml:space="preserve">manipulační plocha</t>
  </si>
  <si>
    <t xml:space="preserve">nekoseno, odkvetlé, rozdroušeně pod dráty el. vedení</t>
  </si>
  <si>
    <t xml:space="preserve">1017/2</t>
  </si>
  <si>
    <t xml:space="preserve">nekoseno,  kvetoucí, 4 jedinci, pod železničním náspem</t>
  </si>
  <si>
    <t xml:space="preserve">249</t>
  </si>
  <si>
    <t xml:space="preserve">koseno, nekvetoucí, 40 jedinců, zarostlá louka, koseno, nekvetoucí, 30 jedinců, zarostlá louka, koseno, nekvetoucí, 30 jedinců, zarostlá louka, nekoseno, 1/2 kvetoucí, 300 jedinců, kolem cesty/rybníka</t>
  </si>
  <si>
    <t xml:space="preserve">vedle bývalých kasáren</t>
  </si>
  <si>
    <t xml:space="preserve">1018/2</t>
  </si>
  <si>
    <t xml:space="preserve">nekoseno, 5 jedinců kvetoucí, ve svahu u lesní cesty</t>
  </si>
  <si>
    <t xml:space="preserve">234/1</t>
  </si>
  <si>
    <t xml:space="preserve">nekoseno,  kvetoucí, 40 jedinců, u železnice</t>
  </si>
  <si>
    <t xml:space="preserve">244</t>
  </si>
  <si>
    <t xml:space="preserve">nekoseno, 1/2 kvetoucí, 300 jedinců, kolem cesty/rybníka</t>
  </si>
  <si>
    <t xml:space="preserve">444/2</t>
  </si>
  <si>
    <t xml:space="preserve">1, 3</t>
  </si>
  <si>
    <t xml:space="preserve">pod hrází rybníka, nekoseno, 20 jedinců, odkvetlé,, nekvetoucí, nad 100 jedinců, niva potoka, lem les/louka, do louky nezasahuje</t>
  </si>
  <si>
    <t xml:space="preserve">Bažantnice pronajato</t>
  </si>
  <si>
    <t xml:space="preserve">445</t>
  </si>
  <si>
    <t xml:space="preserve">nad Bažantnicí</t>
  </si>
  <si>
    <t xml:space="preserve">1042/2</t>
  </si>
  <si>
    <t xml:space="preserve">3, 0, 0</t>
  </si>
  <si>
    <t xml:space="preserve">nekoseno, křídlatka, 3 m2, koseno, nekvetoucí, 2 jedinci, pod stromy u cesty, koseno, nekvetoucí, 2 jedinci, pod stromy v parku</t>
  </si>
  <si>
    <t xml:space="preserve">pronajato Mužiková Alena</t>
  </si>
  <si>
    <t xml:space="preserve">1014/1</t>
  </si>
  <si>
    <t xml:space="preserve">nekoseno, nekvetoucí, 20 živých + uschlé chemicky hubené, louka</t>
  </si>
  <si>
    <t xml:space="preserve">273/1</t>
  </si>
  <si>
    <t xml:space="preserve">koseno, nekvetoucí, 15 jedinců, zarostlá louka</t>
  </si>
  <si>
    <t xml:space="preserve">426/2</t>
  </si>
  <si>
    <t xml:space="preserve">u silnice pod Bažantnicí</t>
  </si>
  <si>
    <t xml:space="preserve">258/3</t>
  </si>
  <si>
    <t xml:space="preserve">2, 1</t>
  </si>
  <si>
    <t xml:space="preserve">nekoseno, 1/2 kvetoucí, 300 jedinců, kolem cesty/rybníka, koseno, nekvetoucí, 300 jedinců, zarostlá louka</t>
  </si>
  <si>
    <t xml:space="preserve">BMX dráha kasárna</t>
  </si>
  <si>
    <t xml:space="preserve">1017/36</t>
  </si>
  <si>
    <t xml:space="preserve">5 uschlých jedinců, se zelené listy, podmáčené stanoviště, mezi Lidlem a železničním náspem, příkop</t>
  </si>
  <si>
    <t xml:space="preserve">1014/8</t>
  </si>
  <si>
    <t xml:space="preserve">koseno,  kvetoucí, 20 jedinců, průmyslový areál</t>
  </si>
  <si>
    <t xml:space="preserve">1290/1</t>
  </si>
  <si>
    <t xml:space="preserve">koryto vodního toku umělé</t>
  </si>
  <si>
    <t xml:space="preserve">1046/12</t>
  </si>
  <si>
    <t xml:space="preserve">60 jedinců, část kvetoucí, část nekvetoucí, koseno, zanedbaná louka</t>
  </si>
  <si>
    <t xml:space="preserve">seká se v rámci zakázky na seč skládky</t>
  </si>
  <si>
    <t xml:space="preserve">jinak tam je cca 300m2</t>
  </si>
  <si>
    <t xml:space="preserve">1974</t>
  </si>
  <si>
    <t xml:space="preserve">pod hrází rybníka, niva 20 až 30 jedinců, pouze listy, zřejmě chemicky ošetřeno</t>
  </si>
  <si>
    <t xml:space="preserve">nerozlišený stupeň, mimo pásmo, mimo pásmo</t>
  </si>
  <si>
    <t xml:space="preserve">N, 0, 0</t>
  </si>
  <si>
    <t xml:space="preserve">1287/3</t>
  </si>
  <si>
    <t xml:space="preserve">30 jedinců, koseno, nekvetoucí, zahrada</t>
  </si>
  <si>
    <t xml:space="preserve">u Knížáku</t>
  </si>
  <si>
    <t xml:space="preserve">koseno, nekvetoucí, 15 jedinců, zarostlá louka, koseno, nekvetoucí, 300 jedinců, zarostlá louka</t>
  </si>
  <si>
    <t xml:space="preserve">bývalá kasárna Hamrníky</t>
  </si>
  <si>
    <t xml:space="preserve">1293</t>
  </si>
  <si>
    <t xml:space="preserve">2 jedinci, koseno, nekvetoucí, u silnice, 15 jedinců, koseno, 1/2 kvetoucí, u silnice, v areálu statku, 10 jedinců, koseno, nekvetoucí, zahrada, 10 jedinců, koseno, nekvetoucí, zahrada</t>
  </si>
  <si>
    <t xml:space="preserve">1967/1</t>
  </si>
  <si>
    <t xml:space="preserve">623</t>
  </si>
  <si>
    <t xml:space="preserve">1, 4, 3, 4</t>
  </si>
  <si>
    <t xml:space="preserve">koseno, nekvetoucí, 3 jedinci, zarostlá zahrada, koseno, nekvetoucí, 100 m2, chemicky ošetřeno, zelené listy, koseno, nekvetoucí, 6 jedinců, zarostlá louka, mezi stromy, nekoseno,  kvetoucí, 50 jedinců, v křoví</t>
  </si>
  <si>
    <t xml:space="preserve">1080/43</t>
  </si>
  <si>
    <t xml:space="preserve">4, 2, 2</t>
  </si>
  <si>
    <t xml:space="preserve">lem silnice/niva, 200 jedinců, nekoseno, odkvetlé, zasahuje dále do nivy, u mokré skládky, hustý porost, nekoseno, odkvetlé, zasahuje dále do nivy, u mokré skládky, hustý porost, 60 jedinců, část kvetoucí, část nekvetoucí, koseno, zanedbaná louka</t>
  </si>
  <si>
    <t xml:space="preserve">mimo pásmo, nerozlišený stupeň, mimo pásmo, nerozlišený stupeň, mimo pásmo</t>
  </si>
  <si>
    <t xml:space="preserve">N, 0, N, 0</t>
  </si>
  <si>
    <t xml:space="preserve">jinak je tam cca 240 m2</t>
  </si>
  <si>
    <t xml:space="preserve">361/1</t>
  </si>
  <si>
    <t xml:space="preserve">stavební mlýn pod RD nad betonárkou</t>
  </si>
  <si>
    <t xml:space="preserve">1126</t>
  </si>
  <si>
    <t xml:space="preserve">koseno, nekvetoucí, 100 m2, chemicky ošetřeno, zelené listy</t>
  </si>
  <si>
    <t xml:space="preserve">279/1</t>
  </si>
  <si>
    <t xml:space="preserve">nekoseno, odkvetlé, zasahuje dále do nivy, u mokré skládky, hustý porost, 1/2 koseno, 1/2 nekoseno, odkvetlé, ruderál,, chem ošetřené, skládka sutě</t>
  </si>
  <si>
    <t xml:space="preserve">Pod BMX dráhou kasárna</t>
  </si>
  <si>
    <t xml:space="preserve">1954/2</t>
  </si>
  <si>
    <t xml:space="preserve">4, 0, 0</t>
  </si>
  <si>
    <t xml:space="preserve">lem silnice/niva, 200 jedinců, 5 jedinců, nekoseno, odkvetlé, zahrada, 5 jedinců, nekoseno, odkvetlé, zahrada</t>
  </si>
  <si>
    <t xml:space="preserve">nerozlišený stupeň, mimo pásmo</t>
  </si>
  <si>
    <t xml:space="preserve">616/1</t>
  </si>
  <si>
    <t xml:space="preserve">koseno, nekvetoucí, 50 m2, zarostlá louka, koseno, nekvetoucí, 200 m2, zarostlá louka, v náletu javorů</t>
  </si>
  <si>
    <t xml:space="preserve">není nic 11.9.2020</t>
  </si>
  <si>
    <t xml:space="preserve">556/1</t>
  </si>
  <si>
    <t xml:space="preserve">nekoseno,  kvetoucí, 10 jedinců,silnice/železnice</t>
  </si>
  <si>
    <t xml:space="preserve">509</t>
  </si>
  <si>
    <t xml:space="preserve">pod elektrovodem ke karlovarské s.</t>
  </si>
  <si>
    <t xml:space="preserve">515</t>
  </si>
  <si>
    <t xml:space="preserve">1441</t>
  </si>
  <si>
    <t xml:space="preserve">100 jedinců, svah k lesu, celý zarostlý, nekoseno, odkvetlé,</t>
  </si>
  <si>
    <t xml:space="preserve">237/1</t>
  </si>
  <si>
    <t xml:space="preserve">2, 4, 4</t>
  </si>
  <si>
    <t xml:space="preserve">nekoseno, 1/2 kvetoucí, 300 jedinců, kolem cesty/rybníka, koseno, nekvetoucí, 10 jedinců v křoví, nekoseno, křídlatka, 10 m2</t>
  </si>
  <si>
    <t xml:space="preserve">1169/1</t>
  </si>
  <si>
    <t xml:space="preserve">4, 1</t>
  </si>
  <si>
    <t xml:space="preserve">areál chátrajícího statku, 150 jedinců, odkvetlé, nekoseno, 30 jedinců, průsek v lese, koseno, nekvetoucí, pod el. vedením</t>
  </si>
  <si>
    <t xml:space="preserve">cesta od prádelny k zahrádkám</t>
  </si>
  <si>
    <t xml:space="preserve">1011/2</t>
  </si>
  <si>
    <t xml:space="preserve">koseno, nekvetoucí, 2000 jedinců, u vlakového nádraží, 1/2 koseno, 1/2 kvetoucí, 1000 jedinců</t>
  </si>
  <si>
    <t xml:space="preserve">1020</t>
  </si>
  <si>
    <t xml:space="preserve">nekoseno, odkvetlé, podmáčená louka, 200 až 400 jedinců</t>
  </si>
  <si>
    <t xml:space="preserve">251/2</t>
  </si>
  <si>
    <t xml:space="preserve">nekoseno, odkvetlé, řádově 100 jedinců, za plotem průmyslového areálu</t>
  </si>
  <si>
    <t xml:space="preserve">za parkovištěm Elektrometalu</t>
  </si>
  <si>
    <t xml:space="preserve">976/1</t>
  </si>
  <si>
    <t xml:space="preserve">1/2 koseno, křídlatka u silnice, 70 m2</t>
  </si>
  <si>
    <t xml:space="preserve">u mlékárny</t>
  </si>
  <si>
    <t xml:space="preserve">706</t>
  </si>
  <si>
    <t xml:space="preserve">zastavěná plocha a nádvoří</t>
  </si>
  <si>
    <t xml:space="preserve">stavba pro výrobu a skladování</t>
  </si>
  <si>
    <t xml:space="preserve">koseno,  kvetoucí, 250 jedinců, průmyslový areál</t>
  </si>
  <si>
    <t xml:space="preserve">290/1</t>
  </si>
  <si>
    <t xml:space="preserve">0</t>
  </si>
  <si>
    <t xml:space="preserve">do 5 jedinců, příkop silnice</t>
  </si>
  <si>
    <t xml:space="preserve">Pronajato Solařová Milena</t>
  </si>
  <si>
    <t xml:space="preserve">1190/1</t>
  </si>
  <si>
    <t xml:space="preserve">do 5 jedinců, příkop silnice, nekoseno,  kvetoucí, 500 jedinců, opuštěné zahradnictví mezi skleníky, nekoseno, 1/2 kvetoucí, 7 jedinců, zarůstající louka, 1/2 koseno, 1/2 kvetoucí, 8 jedinců, u železnice</t>
  </si>
  <si>
    <t xml:space="preserve">EKO, mimo EKO, mimo EKO, mimo EKO, mimo EKO</t>
  </si>
  <si>
    <t xml:space="preserve">1978</t>
  </si>
  <si>
    <t xml:space="preserve">nekoseno, 100 jedinců, zřejmě chem ničeno</t>
  </si>
  <si>
    <t xml:space="preserve">1955/1</t>
  </si>
  <si>
    <t xml:space="preserve">nekoseno, odkvetlé, 6 jedinců, pod dráty el vedení</t>
  </si>
  <si>
    <t xml:space="preserve">mimo pokrytí, nerozlišený stupeň, nerozlišený stupeň, mimo pokrytí</t>
  </si>
  <si>
    <t xml:space="preserve">1187</t>
  </si>
  <si>
    <t xml:space="preserve">4, 0, 0, 0, 0, 0, 1, 1, 0</t>
  </si>
  <si>
    <t xml:space="preserve">nekoseno louka, 600 jedinců, část koseno u okraje silnice, do 5 jedinců, příkop silnice, do 5 jedinců, příkop silnice, do 5 jedinců, příkop silnice, do 5 jedinců, příkop silnice, do 5 jedinců, příkop silnice, pod hrází rybníka, niva 20 až 30 jedinců</t>
  </si>
  <si>
    <t xml:space="preserve">EKO, mimo EKO, EKO, mimo EKO, EKO, mimo EKO, mimo EKO</t>
  </si>
  <si>
    <t xml:space="preserve">panelka</t>
  </si>
  <si>
    <t xml:space="preserve">344/1</t>
  </si>
  <si>
    <t xml:space="preserve">1170/1</t>
  </si>
  <si>
    <t xml:space="preserve">3, 1</t>
  </si>
  <si>
    <t xml:space="preserve">200 jedinců, nekoseno,  kvetoucí, zarůstající louka, zhuštěný porost při okraji lesa, 1/2 kvetoucí,, nekoseno, 1/2 kvetoucí, 300 jedinců, svah u železnice, letos vysekáno křoví</t>
  </si>
  <si>
    <t xml:space="preserve">EKO, mimo EKO, EKO, mimo EKO, mimo EKO</t>
  </si>
  <si>
    <t xml:space="preserve">cesta nad ZK Rybízovna</t>
  </si>
  <si>
    <t xml:space="preserve">1136/1</t>
  </si>
  <si>
    <t xml:space="preserve">1000 jedinců, odkvetlé, nekoseno, okraj silnice, podmáčené stanoviště, louka, koseno, nekvetoucí, 300 jedinců</t>
  </si>
  <si>
    <t xml:space="preserve">cesta na Stanoviště</t>
  </si>
  <si>
    <t xml:space="preserve">1955/2</t>
  </si>
  <si>
    <t xml:space="preserve">pod panelkou za potokem</t>
  </si>
  <si>
    <t xml:space="preserve">1358/2</t>
  </si>
  <si>
    <t xml:space="preserve">sportoviště a rekreační plocha</t>
  </si>
  <si>
    <t xml:space="preserve">do 30 jedinců, část koseno, odkvetlé,  staří jedinci louka sousedící s STK, zahrádkáři</t>
  </si>
  <si>
    <t xml:space="preserve">bývalé hřiště u Vlkovic</t>
  </si>
  <si>
    <t xml:space="preserve">1189/1</t>
  </si>
  <si>
    <t xml:space="preserve">1 jedinec, lem silnice/pole, koseno, nekvetoucí, nekoseno louka, 600 jedinců, část koseno u okraje silnice</t>
  </si>
  <si>
    <t xml:space="preserve">cesta od trati na na Stavební Mlýn</t>
  </si>
  <si>
    <t xml:space="preserve">1977</t>
  </si>
  <si>
    <t xml:space="preserve">2, 3, 3, 3</t>
  </si>
  <si>
    <t xml:space="preserve">louka, koseno, nekvetoucí, 300 jedinců, nekvetoucí, nad 100 jedinců, niva potoka, lem les/louka, do louky nezasahuje, nekvetoucí, nad 100 jedinců, niva potoka, lem les/louka, do louky nezasahuje, nekvetoucí, nad 100 jedinců, niva potoka</t>
  </si>
  <si>
    <t xml:space="preserve">EKO, mimo EKO, EKO, EKO, mimo EKO</t>
  </si>
  <si>
    <t xml:space="preserve">u křižovatky na Stanoviště</t>
  </si>
  <si>
    <t xml:space="preserve">1484/1</t>
  </si>
  <si>
    <t xml:space="preserve">louka při okrajích pokryvnost 4, nekoseno, odkvetlé, střed pokryvnost 1, koseno kvetoucí</t>
  </si>
  <si>
    <t xml:space="preserve">EKO, mimo EKO, EKO</t>
  </si>
  <si>
    <t xml:space="preserve">1420</t>
  </si>
  <si>
    <t xml:space="preserve">10 jedinců, koseno, nekvetoucí, louka, okraj louky, koseno nekvetoucí, 10 jedinců, roztroušeně, louka, koseno, nekvetoucí, občas ostrůvkovitě</t>
  </si>
  <si>
    <t xml:space="preserve">3, 2, 2, 2, 2, 2, 2</t>
  </si>
  <si>
    <t xml:space="preserve">EKO, mimo EKO, EKO, mimo EKO, mimo EKO, mimo EKO, mimo EKO, mimo EKO</t>
  </si>
  <si>
    <t xml:space="preserve">cesta k chatkám </t>
  </si>
  <si>
    <t xml:space="preserve">290/2</t>
  </si>
  <si>
    <t xml:space="preserve">u panelky</t>
  </si>
  <si>
    <t xml:space="preserve">1289/2</t>
  </si>
  <si>
    <t xml:space="preserve">4 jedinci, nekoseno, odkvetlé, niva, 20 jedinců, koseno, nekvetoucí, u rybníka, mezi zahradami, 20 jedinců, koseno, nekvetoucí, u rybníka, mezi zahradami, 20 jedinců, koseno, nekvetoucí, u rybníka, mezi zahradami, 20 jedinců, koseno, nekvetoucí, u rybníka</t>
  </si>
  <si>
    <t xml:space="preserve">EKO, mimo EKO, EKO, mimo EKO, EKO, EKO, EKO, mimo EKO, EKO, mimo EKO, EKO, mimo EKO, EKO</t>
  </si>
  <si>
    <t xml:space="preserve">cesta z Hamrníků do V. Hleďsebe</t>
  </si>
  <si>
    <t xml:space="preserve">292/3</t>
  </si>
  <si>
    <t xml:space="preserve">mezi panelkou a remízem u Elektrometalu</t>
  </si>
  <si>
    <t xml:space="preserve">pronajato Solařová Milena</t>
  </si>
  <si>
    <t xml:space="preserve">266/1</t>
  </si>
  <si>
    <t xml:space="preserve">1297</t>
  </si>
  <si>
    <t xml:space="preserve">nekoseno, křílatka, 30 m2, u cesty, 15 jedinců, koseno, 1/2 kvetoucí, u silnice, v areálu statku</t>
  </si>
  <si>
    <t xml:space="preserve">u Knížáku vlevo pod hrází u cesty</t>
  </si>
  <si>
    <t xml:space="preserve">1410/1</t>
  </si>
  <si>
    <t xml:space="preserve">7 jedinců, u rozbořených ubytoven, koseno kvetoucí, roztroušeně, louka, koseno, nekvetoucí, občas ostrůvkovitě</t>
  </si>
  <si>
    <t xml:space="preserve">258/37</t>
  </si>
  <si>
    <t xml:space="preserve">pod revitalizovanými kasárnami</t>
  </si>
  <si>
    <t xml:space="preserve">seká TDS</t>
  </si>
  <si>
    <t xml:space="preserve">282/1</t>
  </si>
  <si>
    <t xml:space="preserve">1/2 koseno, 1/2 nekoseno, odkvetlé, ruderál,, chem ošetřené, skládka sutě</t>
  </si>
  <si>
    <t xml:space="preserve">1112/66</t>
  </si>
  <si>
    <t xml:space="preserve">Jednotlivý výskyt</t>
  </si>
  <si>
    <t xml:space="preserve">1044/2</t>
  </si>
  <si>
    <t xml:space="preserve">nekoseno, nekvetoucí, niva pokryvnost 4, okolo zarůstající podmáčená louka, ruderál,, pokryvnost 3, ke krají se zahuštuje</t>
  </si>
  <si>
    <t xml:space="preserve">280</t>
  </si>
  <si>
    <t xml:space="preserve">258/1</t>
  </si>
  <si>
    <t xml:space="preserve">koseno, nekvetoucí, 4 jedinci, černá skládka</t>
  </si>
  <si>
    <t xml:space="preserve">1039/3</t>
  </si>
  <si>
    <t xml:space="preserve">1217/1</t>
  </si>
  <si>
    <t xml:space="preserve">1/2 koseno, 1/2 kvetoucí, 1000 jedinců</t>
  </si>
  <si>
    <t xml:space="preserve">1952/1</t>
  </si>
  <si>
    <t xml:space="preserve">nekoseno,  kvetoucí, 6 jedinců, niva/železniční násep</t>
  </si>
  <si>
    <t xml:space="preserve">I.</t>
  </si>
  <si>
    <t xml:space="preserve">zarostlá louka pod Prelátem</t>
  </si>
  <si>
    <t xml:space="preserve">1700/1</t>
  </si>
  <si>
    <t xml:space="preserve">20 jedinců, odkvetlé, nekoseno, okraj silnice/nálet olše</t>
  </si>
  <si>
    <t xml:space="preserve">u obůrky Hvozd</t>
  </si>
  <si>
    <t xml:space="preserve">pronajato Šestáková Roberta</t>
  </si>
  <si>
    <t xml:space="preserve">617/1 </t>
  </si>
  <si>
    <t xml:space="preserve">3, 2, 2, 2, 3, 2</t>
  </si>
  <si>
    <t xml:space="preserve">mezi dráhou a Karlovarskou</t>
  </si>
  <si>
    <t xml:space="preserve">620</t>
  </si>
  <si>
    <t xml:space="preserve">nekoseno,  kvetoucí, 800 jedinců, silnice/železnice</t>
  </si>
  <si>
    <t xml:space="preserve">II.A, II.B, II.B</t>
  </si>
  <si>
    <t xml:space="preserve">1237</t>
  </si>
  <si>
    <t xml:space="preserve">okraj remízku/louka, odkvetlé, nekoseno, 100 jedinců</t>
  </si>
  <si>
    <t xml:space="preserve">1019</t>
  </si>
  <si>
    <t xml:space="preserve">7 jedinců, u rozbořených ubytoven, koseno kvetoucí</t>
  </si>
  <si>
    <t xml:space="preserve">niva pod Rybízovnou</t>
  </si>
  <si>
    <t xml:space="preserve">1532/1</t>
  </si>
  <si>
    <t xml:space="preserve">2, 4</t>
  </si>
  <si>
    <t xml:space="preserve">40 jedinců, koseno, nekvetoucí, okraj lesa, odkvetlé, nekoseno, řádově 100 jedinců, mýtina lesa</t>
  </si>
  <si>
    <t xml:space="preserve">806/1</t>
  </si>
  <si>
    <t xml:space="preserve">4, 3, 3</t>
  </si>
  <si>
    <t xml:space="preserve">křídlatka, 100 m2 nekoseno, okraj silnice/les, ve stráni, křídlatka 100 m2, nekoseno, okraj silnice/les, křídlatka 100 m2, nekoseno, okraj silnice/les</t>
  </si>
  <si>
    <t xml:space="preserve">II.B, II.A, II.B</t>
  </si>
  <si>
    <t xml:space="preserve">795/2</t>
  </si>
  <si>
    <t xml:space="preserve">4, 3, 3, 1, 4, 4</t>
  </si>
  <si>
    <t xml:space="preserve">křídlatka, 100 m2 nekoseno, okraj silnice/les, ve stráni, křídlatka 100 m2, nekoseno, okraj silnice/les, křídlatka 100 m2, nekoseno, okraj silnice/les, křídlatka 2m2, křižovatka, nekoseno, okraj silnice, 30 m2, nekoseno, okraj silnice, 30 m2, nekoseno</t>
  </si>
  <si>
    <t xml:space="preserve">II.B, II.A, II.B, II.A, II.A, II.B</t>
  </si>
  <si>
    <t xml:space="preserve">543</t>
  </si>
  <si>
    <t xml:space="preserve">řádově 100 jedinců, odkvetlé, nekoseno, louka u kraje silnice, lem okolo silnice, řádově 100 jedinců, koseno, nekvetoucí, příkop</t>
  </si>
  <si>
    <t xml:space="preserve">II.A, II.B</t>
  </si>
  <si>
    <t xml:space="preserve">522</t>
  </si>
  <si>
    <t xml:space="preserve">pod elektrovodem</t>
  </si>
  <si>
    <t xml:space="preserve">1016/12</t>
  </si>
  <si>
    <t xml:space="preserve">nekoseno, nekvetoucí, 5 jedinců zelené listy, ostatní chemicky ošetřeni, uhynulí</t>
  </si>
  <si>
    <t xml:space="preserve">11/1</t>
  </si>
  <si>
    <t xml:space="preserve">koseno, nekvetoucí, 1 jedinec, zarostlá louka, koseno, nekvetoucí, 30 jedinců, zarůstající louka</t>
  </si>
  <si>
    <t xml:space="preserve">1548/2</t>
  </si>
  <si>
    <t xml:space="preserve">3, 4, 1, 1, 1, 1, 4</t>
  </si>
  <si>
    <t xml:space="preserve">nekoseno,  kvetoucí, zarůstá do mlází, těžko přístupné, 100 jedinců, svah k lesu, celý zarostlý, nekoseno, odkvetlé,, roztroušeně, louka, koseno, nekvetoucí, občas ostrůvkovitě, roztroušeně, louka, koseno, nekvetoucí, občas ostrůvkovitě, roztroušeně</t>
  </si>
  <si>
    <t xml:space="preserve">1112/88</t>
  </si>
  <si>
    <t xml:space="preserve">5 jedinců, 1 kvetoucí, nekoseno, okraj lesa</t>
  </si>
  <si>
    <t xml:space="preserve">u stavebního mlýna</t>
  </si>
  <si>
    <t xml:space="preserve">1168/2</t>
  </si>
  <si>
    <t xml:space="preserve">křídlatka 50 m2, nekoseno, nekvetoucí, javorový háj, u cesty k zahrádkářské kolonii</t>
  </si>
  <si>
    <t xml:space="preserve">1021</t>
  </si>
  <si>
    <t xml:space="preserve">Vlkovice u Mariánských Lázní</t>
  </si>
  <si>
    <t xml:space="preserve">1, 2, 2</t>
  </si>
  <si>
    <t xml:space="preserve">roztroušeně po louce, čerstvě koseno, při okrajích nekoseno, okraje pokryvnost 2, lem silnice/les, u příkopu koseno nekvetoucí 40 jedinců,, lem silnice/les, u příkopu koseno nekvetoucí 40 jedinců,</t>
  </si>
  <si>
    <t xml:space="preserve">185/1</t>
  </si>
  <si>
    <t xml:space="preserve">nekvetoucí, odkvetlé, zanedbaná zahrada, silně ruderál. stanoviště</t>
  </si>
  <si>
    <t xml:space="preserve">183/2</t>
  </si>
  <si>
    <t xml:space="preserve">184</t>
  </si>
  <si>
    <t xml:space="preserve">104</t>
  </si>
  <si>
    <t xml:space="preserve">200 jedinců, nekoseno, nekvetoucí, příkop/louka u meliorace se zaniklými jedinců, okraj pastviny krav</t>
  </si>
  <si>
    <t xml:space="preserve">27/1</t>
  </si>
  <si>
    <t xml:space="preserve">10 jedinců, částečně koseno, 1/2 kvetoucí, okraj louky, 100 jedinců, koseno, nekvetoucí, louka, 100 jedinců, koseno, nekvetoucí, louka</t>
  </si>
  <si>
    <t xml:space="preserve">EKO, mimo EKO, mimo EKO, EKO, EKO, mimo EKO</t>
  </si>
  <si>
    <t xml:space="preserve">24/16</t>
  </si>
  <si>
    <t xml:space="preserve">10 jedinců, částečně koseno, 1/2 kvetoucí, okraj louky, 100 jedinců, koseno, nekvetoucí, louka</t>
  </si>
  <si>
    <t xml:space="preserve">EKO, mimo EKO, mimo EKO, EKO</t>
  </si>
  <si>
    <t xml:space="preserve">28/3</t>
  </si>
  <si>
    <t xml:space="preserve">218/8</t>
  </si>
  <si>
    <t xml:space="preserve">koseno, nekvetoucí, 2000 jedinců, louka</t>
  </si>
  <si>
    <t xml:space="preserve">1190/8</t>
  </si>
  <si>
    <t xml:space="preserve">u Černého mostu</t>
  </si>
  <si>
    <t xml:space="preserve">1190/2</t>
  </si>
  <si>
    <t xml:space="preserve">podél dráhy od Černého mostu</t>
  </si>
  <si>
    <t xml:space="preserve">1282</t>
  </si>
  <si>
    <t xml:space="preserve">1423</t>
  </si>
  <si>
    <t xml:space="preserve">lesní cesta u karlovarské za závorou</t>
  </si>
  <si>
    <t xml:space="preserve">251/4</t>
  </si>
  <si>
    <t xml:space="preserve">za Elektrometalem u dráhy</t>
  </si>
  <si>
    <t xml:space="preserve">298/1</t>
  </si>
  <si>
    <t xml:space="preserve">u Černého mostu směrem k Elektrometalu</t>
  </si>
  <si>
    <t xml:space="preserve">362/12</t>
  </si>
  <si>
    <t xml:space="preserve">Stavební Mlýn za domy</t>
  </si>
  <si>
    <t xml:space="preserve">362/13</t>
  </si>
  <si>
    <t xml:space="preserve">1360</t>
  </si>
  <si>
    <t xml:space="preserve">prudký sráz v lese u Vlkovic</t>
  </si>
  <si>
    <t xml:space="preserve">614/2</t>
  </si>
  <si>
    <t xml:space="preserve">nad Prelátem pod karlovarskou s.</t>
  </si>
  <si>
    <t xml:space="preserve">1318</t>
  </si>
  <si>
    <t xml:space="preserve">u rybníka v Harmnících</t>
  </si>
  <si>
    <t xml:space="preserve">1470</t>
  </si>
  <si>
    <t xml:space="preserve">elektrovod pod karlovarskou s.</t>
  </si>
  <si>
    <t xml:space="preserve">1299</t>
  </si>
  <si>
    <t xml:space="preserve">2 jedinci, koseno, nekvetoucí, zahrada</t>
  </si>
  <si>
    <t xml:space="preserve">357</t>
  </si>
  <si>
    <t xml:space="preserve">Celkem v m2</t>
  </si>
  <si>
    <t xml:space="preserve">Celkem v 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%"/>
    <numFmt numFmtId="168" formatCode="General"/>
    <numFmt numFmtId="169" formatCode="0.00"/>
    <numFmt numFmtId="170" formatCode="0.0000"/>
    <numFmt numFmtId="171" formatCode="_-* #,##0.00\ _K_č_-;\-* #,##0.00\ _K_č_-;_-* \-??\ _K_č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V79" activeCellId="0" sqref="AV7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8.56"/>
    <col collapsed="false" customWidth="true" hidden="false" outlineLevel="0" max="3" min="3" style="3" width="10.13"/>
    <col collapsed="false" customWidth="false" hidden="true" outlineLevel="0" max="4" min="4" style="3" width="8.99"/>
    <col collapsed="false" customWidth="false" hidden="false" outlineLevel="0" max="5" min="5" style="4" width="8.99"/>
    <col collapsed="false" customWidth="true" hidden="false" outlineLevel="0" max="6" min="6" style="5" width="11.85"/>
    <col collapsed="false" customWidth="true" hidden="false" outlineLevel="0" max="7" min="7" style="3" width="11.56"/>
    <col collapsed="false" customWidth="true" hidden="false" outlineLevel="0" max="8" min="8" style="3" width="17.28"/>
    <col collapsed="false" customWidth="true" hidden="false" outlineLevel="0" max="9" min="9" style="5" width="13.56"/>
    <col collapsed="false" customWidth="true" hidden="false" outlineLevel="0" max="10" min="10" style="6" width="8.56"/>
    <col collapsed="false" customWidth="true" hidden="true" outlineLevel="0" max="11" min="11" style="4" width="50.28"/>
    <col collapsed="false" customWidth="true" hidden="true" outlineLevel="0" max="12" min="12" style="7" width="10.56"/>
    <col collapsed="false" customWidth="true" hidden="false" outlineLevel="0" max="13" min="13" style="6" width="10.56"/>
    <col collapsed="false" customWidth="true" hidden="false" outlineLevel="0" max="14" min="14" style="6" width="12.56"/>
    <col collapsed="false" customWidth="false" hidden="true" outlineLevel="0" max="15" min="15" style="6" width="8.99"/>
    <col collapsed="false" customWidth="true" hidden="false" outlineLevel="0" max="17" min="16" style="6" width="12.56"/>
    <col collapsed="false" customWidth="true" hidden="true" outlineLevel="0" max="25" min="18" style="1" width="8.85"/>
    <col collapsed="false" customWidth="false" hidden="true" outlineLevel="0" max="37" min="26" style="0" width="8.99"/>
    <col collapsed="false" customWidth="true" hidden="false" outlineLevel="0" max="38" min="38" style="8" width="14.99"/>
    <col collapsed="false" customWidth="true" hidden="false" outlineLevel="0" max="41" min="41" style="0" width="11.28"/>
    <col collapsed="false" customWidth="true" hidden="false" outlineLevel="0" max="42" min="42" style="0" width="16.42"/>
    <col collapsed="false" customWidth="true" hidden="false" outlineLevel="0" max="43" min="43" style="0" width="18.28"/>
    <col collapsed="false" customWidth="true" hidden="false" outlineLevel="0" max="44" min="44" style="0" width="10.71"/>
    <col collapsed="false" customWidth="true" hidden="false" outlineLevel="0" max="47" min="47" style="0" width="11.56"/>
  </cols>
  <sheetData>
    <row r="1" s="17" customFormat="true" ht="27" hidden="false" customHeight="true" outlineLevel="0" collapsed="false">
      <c r="A1" s="9" t="s">
        <v>0</v>
      </c>
      <c r="B1" s="10" t="s">
        <v>1</v>
      </c>
      <c r="C1" s="10"/>
      <c r="D1" s="10"/>
      <c r="E1" s="10"/>
      <c r="F1" s="10"/>
      <c r="G1" s="10"/>
      <c r="H1" s="10"/>
      <c r="I1" s="11" t="s">
        <v>2</v>
      </c>
      <c r="J1" s="11"/>
      <c r="K1" s="11"/>
      <c r="L1" s="11"/>
      <c r="M1" s="12" t="s">
        <v>3</v>
      </c>
      <c r="N1" s="13" t="s">
        <v>4</v>
      </c>
      <c r="O1" s="13"/>
      <c r="P1" s="14" t="s">
        <v>5</v>
      </c>
      <c r="Q1" s="15" t="s">
        <v>6</v>
      </c>
      <c r="R1" s="16"/>
      <c r="S1" s="16"/>
      <c r="T1" s="16"/>
      <c r="U1" s="16"/>
      <c r="V1" s="16"/>
      <c r="W1" s="16"/>
      <c r="X1" s="16"/>
      <c r="Y1" s="16"/>
      <c r="AL1" s="18" t="s">
        <v>7</v>
      </c>
      <c r="CZ1" s="19"/>
      <c r="IU1" s="0"/>
      <c r="IV1" s="0"/>
    </row>
    <row r="2" s="35" customFormat="true" ht="39.75" hidden="false" customHeight="false" outlineLevel="0" collapsed="false">
      <c r="A2" s="20" t="s">
        <v>8</v>
      </c>
      <c r="B2" s="21" t="s">
        <v>9</v>
      </c>
      <c r="C2" s="22" t="s">
        <v>10</v>
      </c>
      <c r="D2" s="23" t="s">
        <v>11</v>
      </c>
      <c r="E2" s="23" t="s">
        <v>12</v>
      </c>
      <c r="F2" s="22" t="s">
        <v>13</v>
      </c>
      <c r="G2" s="24" t="s">
        <v>14</v>
      </c>
      <c r="H2" s="25" t="s">
        <v>15</v>
      </c>
      <c r="I2" s="26" t="s">
        <v>16</v>
      </c>
      <c r="J2" s="27" t="s">
        <v>17</v>
      </c>
      <c r="K2" s="28" t="s">
        <v>18</v>
      </c>
      <c r="L2" s="29" t="s">
        <v>19</v>
      </c>
      <c r="M2" s="30" t="s">
        <v>20</v>
      </c>
      <c r="N2" s="31" t="s">
        <v>21</v>
      </c>
      <c r="O2" s="32" t="s">
        <v>22</v>
      </c>
      <c r="P2" s="33" t="s">
        <v>23</v>
      </c>
      <c r="Q2" s="33" t="s">
        <v>24</v>
      </c>
      <c r="R2" s="34"/>
      <c r="S2" s="34"/>
      <c r="T2" s="34"/>
      <c r="U2" s="34"/>
      <c r="V2" s="34"/>
      <c r="W2" s="34"/>
      <c r="X2" s="34"/>
      <c r="Y2" s="34"/>
      <c r="AL2" s="18"/>
      <c r="AO2" s="35" t="s">
        <v>25</v>
      </c>
      <c r="AP2" s="35" t="s">
        <v>26</v>
      </c>
      <c r="AQ2" s="35" t="s">
        <v>27</v>
      </c>
      <c r="AS2" s="35" t="s">
        <v>28</v>
      </c>
      <c r="AT2" s="35" t="s">
        <v>29</v>
      </c>
      <c r="AU2" s="34"/>
      <c r="AV2" s="35" t="s">
        <v>30</v>
      </c>
      <c r="AW2" s="35" t="s">
        <v>30</v>
      </c>
      <c r="CZ2" s="36"/>
      <c r="IU2" s="0"/>
      <c r="IV2" s="0"/>
    </row>
    <row r="3" s="51" customFormat="true" ht="25.5" hidden="false" customHeight="false" outlineLevel="0" collapsed="false">
      <c r="A3" s="37" t="s">
        <v>31</v>
      </c>
      <c r="B3" s="38" t="s">
        <v>32</v>
      </c>
      <c r="C3" s="39" t="s">
        <v>33</v>
      </c>
      <c r="D3" s="39"/>
      <c r="E3" s="40" t="n">
        <v>1</v>
      </c>
      <c r="F3" s="41" t="n">
        <v>124044</v>
      </c>
      <c r="G3" s="42" t="n">
        <v>901903</v>
      </c>
      <c r="H3" s="43" t="s">
        <v>34</v>
      </c>
      <c r="I3" s="44" t="n">
        <v>2488</v>
      </c>
      <c r="J3" s="45" t="s">
        <v>35</v>
      </c>
      <c r="K3" s="46" t="s">
        <v>36</v>
      </c>
      <c r="L3" s="47" t="n">
        <v>0.00625459309198965</v>
      </c>
      <c r="M3" s="48" t="s">
        <v>37</v>
      </c>
      <c r="N3" s="49" t="s">
        <v>38</v>
      </c>
      <c r="O3" s="50"/>
      <c r="P3" s="48" t="s">
        <v>35</v>
      </c>
      <c r="Q3" s="48" t="s">
        <v>39</v>
      </c>
      <c r="AL3" s="52"/>
      <c r="AO3" s="44" t="n">
        <v>2488</v>
      </c>
      <c r="AP3" s="44" t="n">
        <v>10</v>
      </c>
      <c r="AQ3" s="44" t="n">
        <v>5</v>
      </c>
      <c r="AR3" s="44"/>
      <c r="AS3" s="44" t="n">
        <v>100</v>
      </c>
      <c r="AT3" s="44" t="n">
        <v>0</v>
      </c>
      <c r="AU3" s="53"/>
      <c r="AV3" s="44" t="n">
        <v>35</v>
      </c>
      <c r="AW3" s="44" t="n">
        <v>5</v>
      </c>
      <c r="CZ3" s="1"/>
      <c r="IU3" s="0"/>
      <c r="IV3" s="0"/>
    </row>
    <row r="4" s="51" customFormat="true" ht="25.5" hidden="false" customHeight="false" outlineLevel="0" collapsed="false">
      <c r="A4" s="37" t="s">
        <v>31</v>
      </c>
      <c r="B4" s="38" t="s">
        <v>40</v>
      </c>
      <c r="C4" s="39" t="s">
        <v>33</v>
      </c>
      <c r="D4" s="39"/>
      <c r="E4" s="40" t="n">
        <v>1</v>
      </c>
      <c r="F4" s="41" t="n">
        <v>16865</v>
      </c>
      <c r="G4" s="42" t="n">
        <v>901903</v>
      </c>
      <c r="H4" s="43" t="s">
        <v>34</v>
      </c>
      <c r="I4" s="44" t="n">
        <v>20</v>
      </c>
      <c r="J4" s="45" t="s">
        <v>41</v>
      </c>
      <c r="K4" s="46" t="s">
        <v>42</v>
      </c>
      <c r="L4" s="47" t="n">
        <v>0.0252596789423985</v>
      </c>
      <c r="M4" s="48" t="s">
        <v>37</v>
      </c>
      <c r="N4" s="49" t="s">
        <v>38</v>
      </c>
      <c r="O4" s="50"/>
      <c r="P4" s="48" t="s">
        <v>35</v>
      </c>
      <c r="Q4" s="48" t="s">
        <v>39</v>
      </c>
      <c r="AL4" s="54"/>
      <c r="AO4" s="44" t="n">
        <v>20</v>
      </c>
      <c r="AP4" s="44" t="n">
        <v>8</v>
      </c>
      <c r="AQ4" s="44" t="n">
        <v>50</v>
      </c>
      <c r="AR4" s="44"/>
      <c r="AS4" s="44" t="n">
        <v>160</v>
      </c>
      <c r="AT4" s="44" t="n">
        <v>184</v>
      </c>
      <c r="AV4" s="44" t="n">
        <v>3660</v>
      </c>
      <c r="AW4" s="44" t="n">
        <v>720</v>
      </c>
      <c r="CZ4" s="1"/>
      <c r="IU4" s="0"/>
      <c r="IV4" s="0"/>
    </row>
    <row r="5" s="51" customFormat="true" ht="39" hidden="false" customHeight="true" outlineLevel="0" collapsed="false">
      <c r="A5" s="37" t="s">
        <v>31</v>
      </c>
      <c r="B5" s="38" t="s">
        <v>43</v>
      </c>
      <c r="C5" s="39" t="s">
        <v>44</v>
      </c>
      <c r="D5" s="39"/>
      <c r="E5" s="40" t="n">
        <v>1</v>
      </c>
      <c r="F5" s="41" t="n">
        <v>628</v>
      </c>
      <c r="G5" s="42" t="n">
        <v>901903</v>
      </c>
      <c r="H5" s="43" t="s">
        <v>34</v>
      </c>
      <c r="I5" s="44" t="n">
        <v>16</v>
      </c>
      <c r="J5" s="45" t="s">
        <v>35</v>
      </c>
      <c r="K5" s="46" t="s">
        <v>45</v>
      </c>
      <c r="L5" s="47" t="n">
        <v>0.00426136363636364</v>
      </c>
      <c r="M5" s="48" t="s">
        <v>37</v>
      </c>
      <c r="N5" s="49" t="s">
        <v>38</v>
      </c>
      <c r="O5" s="50"/>
      <c r="P5" s="48" t="s">
        <v>35</v>
      </c>
      <c r="Q5" s="48" t="s">
        <v>39</v>
      </c>
      <c r="AL5" s="54"/>
      <c r="AO5" s="44" t="n">
        <v>16</v>
      </c>
      <c r="AP5" s="44" t="n">
        <v>50</v>
      </c>
      <c r="AQ5" s="44" t="n">
        <v>8</v>
      </c>
      <c r="AR5" s="44"/>
      <c r="AS5" s="44" t="n">
        <v>80</v>
      </c>
      <c r="AT5" s="44" t="n">
        <v>68</v>
      </c>
      <c r="AV5" s="44" t="n">
        <v>200</v>
      </c>
      <c r="AW5" s="44" t="n">
        <v>96</v>
      </c>
      <c r="CZ5" s="1"/>
      <c r="IU5" s="0"/>
      <c r="IV5" s="0"/>
    </row>
    <row r="6" s="51" customFormat="true" ht="28.5" hidden="false" customHeight="true" outlineLevel="0" collapsed="false">
      <c r="A6" s="37" t="s">
        <v>46</v>
      </c>
      <c r="B6" s="38" t="s">
        <v>47</v>
      </c>
      <c r="C6" s="39" t="s">
        <v>33</v>
      </c>
      <c r="D6" s="39" t="s">
        <v>48</v>
      </c>
      <c r="E6" s="40" t="n">
        <v>1</v>
      </c>
      <c r="F6" s="41" t="n">
        <v>32460</v>
      </c>
      <c r="G6" s="42" t="n">
        <v>901903</v>
      </c>
      <c r="H6" s="43" t="s">
        <v>34</v>
      </c>
      <c r="I6" s="44" t="n">
        <v>0</v>
      </c>
      <c r="J6" s="45" t="s">
        <v>35</v>
      </c>
      <c r="K6" s="46" t="s">
        <v>49</v>
      </c>
      <c r="L6" s="47" t="n">
        <v>0.342348510783978</v>
      </c>
      <c r="M6" s="48" t="s">
        <v>37</v>
      </c>
      <c r="N6" s="49" t="s">
        <v>38</v>
      </c>
      <c r="O6" s="50"/>
      <c r="P6" s="48" t="s">
        <v>35</v>
      </c>
      <c r="Q6" s="48" t="s">
        <v>39</v>
      </c>
      <c r="AL6" s="54"/>
      <c r="AO6" s="44" t="n">
        <v>0</v>
      </c>
      <c r="AP6" s="44" t="n">
        <v>0</v>
      </c>
      <c r="AQ6" s="44" t="n">
        <v>10</v>
      </c>
      <c r="AR6" s="44"/>
      <c r="AS6" s="44" t="n">
        <v>48</v>
      </c>
      <c r="AT6" s="44" t="n">
        <v>24</v>
      </c>
      <c r="AV6" s="44" t="n">
        <v>30</v>
      </c>
      <c r="AW6" s="44" t="n">
        <v>128</v>
      </c>
      <c r="CZ6" s="1"/>
      <c r="IU6" s="0"/>
      <c r="IV6" s="0"/>
    </row>
    <row r="7" s="51" customFormat="true" ht="25.5" hidden="false" customHeight="false" outlineLevel="0" collapsed="false">
      <c r="A7" s="37" t="s">
        <v>31</v>
      </c>
      <c r="B7" s="38" t="s">
        <v>50</v>
      </c>
      <c r="C7" s="39" t="s">
        <v>33</v>
      </c>
      <c r="D7" s="39"/>
      <c r="E7" s="40" t="n">
        <v>1</v>
      </c>
      <c r="F7" s="41" t="n">
        <v>61742</v>
      </c>
      <c r="G7" s="42" t="n">
        <v>901903</v>
      </c>
      <c r="H7" s="43" t="s">
        <v>34</v>
      </c>
      <c r="I7" s="44" t="n">
        <v>10</v>
      </c>
      <c r="J7" s="45" t="s">
        <v>41</v>
      </c>
      <c r="K7" s="46" t="s">
        <v>42</v>
      </c>
      <c r="L7" s="47" t="n">
        <v>0.0288713910761155</v>
      </c>
      <c r="M7" s="48" t="s">
        <v>37</v>
      </c>
      <c r="N7" s="49" t="s">
        <v>38</v>
      </c>
      <c r="O7" s="50"/>
      <c r="P7" s="48" t="s">
        <v>35</v>
      </c>
      <c r="Q7" s="48" t="s">
        <v>39</v>
      </c>
      <c r="AL7" s="54"/>
      <c r="AO7" s="44" t="n">
        <v>10</v>
      </c>
      <c r="AP7" s="44" t="n">
        <v>0</v>
      </c>
      <c r="AQ7" s="44" t="n">
        <v>150</v>
      </c>
      <c r="AR7" s="44"/>
      <c r="AS7" s="44" t="n">
        <v>186</v>
      </c>
      <c r="AT7" s="55" t="n">
        <f aca="false">SUM(AT3:AT6)</f>
        <v>276</v>
      </c>
      <c r="AV7" s="44" t="n">
        <v>1500</v>
      </c>
      <c r="AW7" s="44" t="n">
        <v>2148</v>
      </c>
      <c r="CZ7" s="1"/>
      <c r="IU7" s="0"/>
      <c r="IV7" s="0"/>
    </row>
    <row r="8" s="51" customFormat="true" ht="30.75" hidden="false" customHeight="true" outlineLevel="0" collapsed="false">
      <c r="A8" s="37" t="s">
        <v>31</v>
      </c>
      <c r="B8" s="38" t="s">
        <v>51</v>
      </c>
      <c r="C8" s="39" t="s">
        <v>52</v>
      </c>
      <c r="D8" s="39"/>
      <c r="E8" s="40" t="n">
        <v>1</v>
      </c>
      <c r="F8" s="41" t="n">
        <v>2934</v>
      </c>
      <c r="G8" s="42" t="n">
        <v>901903</v>
      </c>
      <c r="H8" s="43" t="s">
        <v>34</v>
      </c>
      <c r="I8" s="44" t="n">
        <v>10</v>
      </c>
      <c r="J8" s="45" t="s">
        <v>53</v>
      </c>
      <c r="K8" s="46" t="s">
        <v>54</v>
      </c>
      <c r="L8" s="47" t="n">
        <v>0.0154183166231359</v>
      </c>
      <c r="M8" s="48" t="s">
        <v>37</v>
      </c>
      <c r="N8" s="49" t="s">
        <v>55</v>
      </c>
      <c r="O8" s="50"/>
      <c r="P8" s="48" t="s">
        <v>35</v>
      </c>
      <c r="Q8" s="48" t="s">
        <v>56</v>
      </c>
      <c r="R8" s="37" t="s">
        <v>57</v>
      </c>
      <c r="S8" s="38"/>
      <c r="T8" s="39" t="s">
        <v>58</v>
      </c>
      <c r="U8" s="39"/>
      <c r="V8" s="40" t="n">
        <v>1</v>
      </c>
      <c r="W8" s="41" t="n">
        <v>12000</v>
      </c>
      <c r="X8" s="42" t="n">
        <v>901903</v>
      </c>
      <c r="Y8" s="43" t="s">
        <v>34</v>
      </c>
      <c r="Z8" s="44" t="n">
        <v>183</v>
      </c>
      <c r="AA8" s="45" t="s">
        <v>35</v>
      </c>
      <c r="AB8" s="46" t="s">
        <v>54</v>
      </c>
      <c r="AC8" s="47" t="n">
        <v>0.0154183166231359</v>
      </c>
      <c r="AD8" s="48" t="s">
        <v>37</v>
      </c>
      <c r="AE8" s="49" t="s">
        <v>55</v>
      </c>
      <c r="AF8" s="50"/>
      <c r="AG8" s="48" t="s">
        <v>35</v>
      </c>
      <c r="AH8" s="48" t="s">
        <v>56</v>
      </c>
      <c r="AL8" s="54"/>
      <c r="AO8" s="44" t="n">
        <v>10</v>
      </c>
      <c r="AP8" s="44" t="n">
        <v>25</v>
      </c>
      <c r="AQ8" s="44" t="n">
        <v>8</v>
      </c>
      <c r="AR8" s="44"/>
      <c r="AS8" s="55" t="n">
        <f aca="false">SUM(AS3:AS7)</f>
        <v>574</v>
      </c>
      <c r="AV8" s="44" t="n">
        <v>1700</v>
      </c>
      <c r="AW8" s="44" t="n">
        <v>80</v>
      </c>
      <c r="DQ8" s="1"/>
    </row>
    <row r="9" s="51" customFormat="true" ht="30.75" hidden="false" customHeight="true" outlineLevel="0" collapsed="false">
      <c r="A9" s="37" t="s">
        <v>31</v>
      </c>
      <c r="B9" s="38" t="s">
        <v>59</v>
      </c>
      <c r="C9" s="39" t="s">
        <v>52</v>
      </c>
      <c r="D9" s="39"/>
      <c r="E9" s="40" t="n">
        <v>1</v>
      </c>
      <c r="F9" s="41" t="n">
        <v>4418</v>
      </c>
      <c r="G9" s="42" t="n">
        <v>901903</v>
      </c>
      <c r="H9" s="43" t="s">
        <v>34</v>
      </c>
      <c r="I9" s="44" t="n">
        <v>30</v>
      </c>
      <c r="J9" s="45" t="s">
        <v>35</v>
      </c>
      <c r="K9" s="46"/>
      <c r="L9" s="47"/>
      <c r="M9" s="48" t="s">
        <v>37</v>
      </c>
      <c r="N9" s="49" t="s">
        <v>55</v>
      </c>
      <c r="O9" s="50"/>
      <c r="P9" s="48" t="s">
        <v>35</v>
      </c>
      <c r="Q9" s="48" t="s">
        <v>39</v>
      </c>
      <c r="R9" s="56"/>
      <c r="S9" s="57"/>
      <c r="T9" s="58"/>
      <c r="U9" s="58"/>
      <c r="V9" s="56"/>
      <c r="W9" s="59"/>
      <c r="X9" s="60"/>
      <c r="Y9" s="56"/>
      <c r="Z9" s="61"/>
      <c r="AA9" s="62"/>
      <c r="AB9" s="56"/>
      <c r="AC9" s="63"/>
      <c r="AD9" s="62"/>
      <c r="AE9" s="62"/>
      <c r="AF9" s="64"/>
      <c r="AG9" s="62"/>
      <c r="AH9" s="62"/>
      <c r="AL9" s="54"/>
      <c r="AO9" s="44" t="n">
        <v>30</v>
      </c>
      <c r="AP9" s="44" t="n">
        <v>5</v>
      </c>
      <c r="AQ9" s="44" t="n">
        <v>102</v>
      </c>
      <c r="AR9" s="44"/>
      <c r="AV9" s="44" t="n">
        <v>3</v>
      </c>
      <c r="AW9" s="44" t="n">
        <v>26</v>
      </c>
      <c r="DQ9" s="1"/>
    </row>
    <row r="10" s="51" customFormat="true" ht="25.5" hidden="false" customHeight="false" outlineLevel="0" collapsed="false">
      <c r="A10" s="37" t="s">
        <v>60</v>
      </c>
      <c r="B10" s="38" t="s">
        <v>61</v>
      </c>
      <c r="C10" s="39" t="s">
        <v>62</v>
      </c>
      <c r="D10" s="39" t="s">
        <v>63</v>
      </c>
      <c r="E10" s="40" t="n">
        <v>1</v>
      </c>
      <c r="F10" s="41" t="n">
        <v>809</v>
      </c>
      <c r="G10" s="42" t="n">
        <v>901903</v>
      </c>
      <c r="H10" s="43" t="s">
        <v>34</v>
      </c>
      <c r="I10" s="44" t="n">
        <v>20</v>
      </c>
      <c r="J10" s="45" t="s">
        <v>35</v>
      </c>
      <c r="K10" s="46" t="s">
        <v>64</v>
      </c>
      <c r="L10" s="47" t="n">
        <v>0.758883248730964</v>
      </c>
      <c r="M10" s="48" t="s">
        <v>37</v>
      </c>
      <c r="N10" s="49" t="s">
        <v>38</v>
      </c>
      <c r="O10" s="50"/>
      <c r="P10" s="48" t="s">
        <v>35</v>
      </c>
      <c r="Q10" s="48" t="s">
        <v>39</v>
      </c>
      <c r="AL10" s="54"/>
      <c r="AO10" s="44" t="n">
        <v>20</v>
      </c>
      <c r="AP10" s="44" t="n">
        <v>15</v>
      </c>
      <c r="AQ10" s="44" t="n">
        <v>30</v>
      </c>
      <c r="AR10" s="44"/>
      <c r="AV10" s="44" t="n">
        <v>8</v>
      </c>
      <c r="AW10" s="44" t="n">
        <v>10</v>
      </c>
      <c r="CZ10" s="1"/>
      <c r="IU10" s="0"/>
      <c r="IV10" s="0"/>
    </row>
    <row r="11" s="51" customFormat="true" ht="28.5" hidden="false" customHeight="true" outlineLevel="0" collapsed="false">
      <c r="A11" s="37" t="s">
        <v>46</v>
      </c>
      <c r="B11" s="38" t="s">
        <v>65</v>
      </c>
      <c r="C11" s="39" t="s">
        <v>52</v>
      </c>
      <c r="D11" s="39" t="s">
        <v>48</v>
      </c>
      <c r="E11" s="40" t="n">
        <v>1</v>
      </c>
      <c r="F11" s="41" t="n">
        <v>2425</v>
      </c>
      <c r="G11" s="42" t="n">
        <v>901903</v>
      </c>
      <c r="H11" s="43" t="s">
        <v>34</v>
      </c>
      <c r="I11" s="44" t="n">
        <v>8</v>
      </c>
      <c r="J11" s="45" t="s">
        <v>53</v>
      </c>
      <c r="K11" s="46" t="s">
        <v>66</v>
      </c>
      <c r="L11" s="47" t="n">
        <v>0.0489539748953975</v>
      </c>
      <c r="M11" s="48" t="s">
        <v>37</v>
      </c>
      <c r="N11" s="49" t="s">
        <v>38</v>
      </c>
      <c r="O11" s="50"/>
      <c r="P11" s="48" t="s">
        <v>67</v>
      </c>
      <c r="Q11" s="48" t="s">
        <v>39</v>
      </c>
      <c r="AL11" s="54"/>
      <c r="AO11" s="44" t="n">
        <v>8</v>
      </c>
      <c r="AP11" s="44" t="n">
        <v>10</v>
      </c>
      <c r="AQ11" s="44" t="n">
        <v>132</v>
      </c>
      <c r="AR11" s="44"/>
      <c r="AV11" s="44" t="n">
        <v>0</v>
      </c>
      <c r="AW11" s="44" t="n">
        <v>3840</v>
      </c>
      <c r="CZ11" s="1"/>
      <c r="IU11" s="0"/>
      <c r="IV11" s="0"/>
    </row>
    <row r="12" s="51" customFormat="true" ht="25.5" hidden="false" customHeight="false" outlineLevel="0" collapsed="false">
      <c r="A12" s="37" t="s">
        <v>31</v>
      </c>
      <c r="B12" s="65" t="s">
        <v>68</v>
      </c>
      <c r="C12" s="39" t="s">
        <v>33</v>
      </c>
      <c r="D12" s="39"/>
      <c r="E12" s="40" t="n">
        <v>1</v>
      </c>
      <c r="F12" s="41" t="n">
        <v>6618</v>
      </c>
      <c r="G12" s="42" t="n">
        <v>691585</v>
      </c>
      <c r="H12" s="43" t="s">
        <v>26</v>
      </c>
      <c r="I12" s="44" t="n">
        <v>10</v>
      </c>
      <c r="J12" s="45" t="s">
        <v>41</v>
      </c>
      <c r="K12" s="46" t="s">
        <v>69</v>
      </c>
      <c r="L12" s="47" t="n">
        <v>0.199641897940913</v>
      </c>
      <c r="M12" s="48" t="s">
        <v>37</v>
      </c>
      <c r="N12" s="49" t="s">
        <v>38</v>
      </c>
      <c r="O12" s="50"/>
      <c r="P12" s="48" t="s">
        <v>35</v>
      </c>
      <c r="Q12" s="48" t="s">
        <v>39</v>
      </c>
      <c r="AL12" s="54"/>
      <c r="AO12" s="66" t="n">
        <f aca="false">SUM(AO3:AO11)</f>
        <v>2602</v>
      </c>
      <c r="AP12" s="44" t="n">
        <v>10</v>
      </c>
      <c r="AQ12" s="44" t="n">
        <v>44</v>
      </c>
      <c r="AR12" s="44"/>
      <c r="AV12" s="44" t="n">
        <v>328</v>
      </c>
      <c r="AW12" s="44" t="n">
        <v>104</v>
      </c>
      <c r="CZ12" s="1"/>
      <c r="IU12" s="0"/>
      <c r="IV12" s="0"/>
    </row>
    <row r="13" s="51" customFormat="true" ht="25.5" hidden="false" customHeight="false" outlineLevel="0" collapsed="false">
      <c r="A13" s="37" t="s">
        <v>46</v>
      </c>
      <c r="B13" s="65" t="s">
        <v>70</v>
      </c>
      <c r="C13" s="39" t="s">
        <v>33</v>
      </c>
      <c r="D13" s="39"/>
      <c r="E13" s="40" t="n">
        <v>1</v>
      </c>
      <c r="F13" s="41" t="n">
        <v>149</v>
      </c>
      <c r="G13" s="42" t="n">
        <v>691585</v>
      </c>
      <c r="H13" s="43" t="s">
        <v>26</v>
      </c>
      <c r="I13" s="44" t="n">
        <v>8</v>
      </c>
      <c r="J13" s="45" t="s">
        <v>71</v>
      </c>
      <c r="K13" s="46" t="s">
        <v>72</v>
      </c>
      <c r="L13" s="47" t="n">
        <v>1</v>
      </c>
      <c r="M13" s="48" t="s">
        <v>37</v>
      </c>
      <c r="N13" s="49" t="s">
        <v>38</v>
      </c>
      <c r="O13" s="50"/>
      <c r="P13" s="48" t="s">
        <v>35</v>
      </c>
      <c r="Q13" s="48" t="s">
        <v>39</v>
      </c>
      <c r="AL13" s="54"/>
      <c r="AP13" s="44" t="n">
        <v>20</v>
      </c>
      <c r="AQ13" s="44" t="n">
        <v>56</v>
      </c>
      <c r="AR13" s="44"/>
      <c r="AV13" s="44" t="n">
        <v>109</v>
      </c>
      <c r="AW13" s="44" t="n">
        <v>196</v>
      </c>
      <c r="CZ13" s="1"/>
      <c r="IU13" s="0"/>
      <c r="IV13" s="0"/>
    </row>
    <row r="14" s="51" customFormat="true" ht="28.5" hidden="false" customHeight="true" outlineLevel="0" collapsed="false">
      <c r="A14" s="37" t="s">
        <v>57</v>
      </c>
      <c r="B14" s="65" t="s">
        <v>73</v>
      </c>
      <c r="C14" s="39" t="s">
        <v>33</v>
      </c>
      <c r="D14" s="39"/>
      <c r="E14" s="40" t="s">
        <v>71</v>
      </c>
      <c r="F14" s="41" t="n">
        <v>1834</v>
      </c>
      <c r="G14" s="42" t="n">
        <v>691586</v>
      </c>
      <c r="H14" s="43" t="s">
        <v>26</v>
      </c>
      <c r="I14" s="67" t="n">
        <v>50</v>
      </c>
      <c r="J14" s="45" t="s">
        <v>41</v>
      </c>
      <c r="K14" s="46"/>
      <c r="L14" s="47"/>
      <c r="M14" s="48" t="s">
        <v>37</v>
      </c>
      <c r="N14" s="49" t="s">
        <v>38</v>
      </c>
      <c r="O14" s="50"/>
      <c r="P14" s="48" t="s">
        <v>53</v>
      </c>
      <c r="Q14" s="48" t="s">
        <v>39</v>
      </c>
      <c r="AL14" s="68" t="s">
        <v>74</v>
      </c>
      <c r="AP14" s="44" t="n">
        <v>70</v>
      </c>
      <c r="AQ14" s="44" t="n">
        <v>136</v>
      </c>
      <c r="AR14" s="44"/>
      <c r="AV14" s="44" t="n">
        <v>186</v>
      </c>
      <c r="AW14" s="44" t="n">
        <v>3760</v>
      </c>
      <c r="CZ14" s="1"/>
      <c r="IU14" s="0"/>
      <c r="IV14" s="0"/>
    </row>
    <row r="15" s="51" customFormat="true" ht="27.75" hidden="false" customHeight="true" outlineLevel="0" collapsed="false">
      <c r="A15" s="37" t="s">
        <v>60</v>
      </c>
      <c r="B15" s="38" t="s">
        <v>75</v>
      </c>
      <c r="C15" s="39" t="s">
        <v>52</v>
      </c>
      <c r="D15" s="39" t="s">
        <v>48</v>
      </c>
      <c r="E15" s="40" t="n">
        <v>1</v>
      </c>
      <c r="F15" s="41" t="n">
        <v>2113</v>
      </c>
      <c r="G15" s="42" t="n">
        <v>691585</v>
      </c>
      <c r="H15" s="43" t="s">
        <v>26</v>
      </c>
      <c r="I15" s="44" t="n">
        <v>0</v>
      </c>
      <c r="J15" s="45" t="s">
        <v>35</v>
      </c>
      <c r="K15" s="46" t="s">
        <v>76</v>
      </c>
      <c r="L15" s="47" t="n">
        <v>0.0974212034383954</v>
      </c>
      <c r="M15" s="48" t="s">
        <v>37</v>
      </c>
      <c r="N15" s="49" t="s">
        <v>38</v>
      </c>
      <c r="O15" s="50"/>
      <c r="P15" s="48" t="s">
        <v>77</v>
      </c>
      <c r="Q15" s="48" t="s">
        <v>39</v>
      </c>
      <c r="AL15" s="69" t="s">
        <v>78</v>
      </c>
      <c r="AP15" s="44" t="n">
        <v>8</v>
      </c>
      <c r="AQ15" s="44" t="n">
        <v>8</v>
      </c>
      <c r="AR15" s="44"/>
      <c r="AV15" s="44" t="n">
        <v>112</v>
      </c>
      <c r="AW15" s="44" t="n">
        <v>0</v>
      </c>
      <c r="CZ15" s="1"/>
      <c r="IU15" s="0"/>
      <c r="IV15" s="0"/>
    </row>
    <row r="16" s="51" customFormat="true" ht="38.25" hidden="false" customHeight="false" outlineLevel="0" collapsed="false">
      <c r="A16" s="37" t="s">
        <v>46</v>
      </c>
      <c r="B16" s="38" t="s">
        <v>79</v>
      </c>
      <c r="C16" s="39" t="s">
        <v>52</v>
      </c>
      <c r="D16" s="39" t="s">
        <v>48</v>
      </c>
      <c r="E16" s="40" t="n">
        <v>1</v>
      </c>
      <c r="F16" s="41" t="n">
        <v>498</v>
      </c>
      <c r="G16" s="42" t="n">
        <v>691585</v>
      </c>
      <c r="H16" s="43" t="s">
        <v>26</v>
      </c>
      <c r="I16" s="44" t="n">
        <v>0</v>
      </c>
      <c r="J16" s="45" t="s">
        <v>35</v>
      </c>
      <c r="K16" s="46" t="s">
        <v>80</v>
      </c>
      <c r="L16" s="47" t="n">
        <v>0.0139442231075697</v>
      </c>
      <c r="M16" s="48" t="s">
        <v>37</v>
      </c>
      <c r="N16" s="49" t="s">
        <v>38</v>
      </c>
      <c r="O16" s="50"/>
      <c r="P16" s="48" t="s">
        <v>77</v>
      </c>
      <c r="Q16" s="48" t="s">
        <v>39</v>
      </c>
      <c r="AL16" s="54"/>
      <c r="AP16" s="44" t="n">
        <v>16</v>
      </c>
      <c r="AQ16" s="44" t="n">
        <v>52</v>
      </c>
      <c r="AR16" s="44"/>
      <c r="AV16" s="44" t="n">
        <v>15</v>
      </c>
      <c r="AW16" s="70" t="n">
        <f aca="false">SUM(AW3:AW15)</f>
        <v>11113</v>
      </c>
      <c r="CZ16" s="1"/>
      <c r="IU16" s="0"/>
      <c r="IV16" s="0"/>
    </row>
    <row r="17" s="51" customFormat="true" ht="25.5" hidden="false" customHeight="false" outlineLevel="0" collapsed="false">
      <c r="A17" s="37" t="s">
        <v>46</v>
      </c>
      <c r="B17" s="65" t="s">
        <v>81</v>
      </c>
      <c r="C17" s="39" t="s">
        <v>33</v>
      </c>
      <c r="D17" s="39"/>
      <c r="E17" s="40" t="n">
        <v>1</v>
      </c>
      <c r="F17" s="41" t="n">
        <v>8866</v>
      </c>
      <c r="G17" s="42" t="n">
        <v>691585</v>
      </c>
      <c r="H17" s="43" t="s">
        <v>26</v>
      </c>
      <c r="I17" s="44" t="n">
        <v>25</v>
      </c>
      <c r="J17" s="45" t="s">
        <v>41</v>
      </c>
      <c r="K17" s="46" t="s">
        <v>69</v>
      </c>
      <c r="L17" s="47" t="n">
        <v>0.108348334833483</v>
      </c>
      <c r="M17" s="48" t="s">
        <v>37</v>
      </c>
      <c r="N17" s="49" t="s">
        <v>38</v>
      </c>
      <c r="O17" s="50"/>
      <c r="P17" s="48" t="s">
        <v>35</v>
      </c>
      <c r="Q17" s="48" t="s">
        <v>39</v>
      </c>
      <c r="AL17" s="54"/>
      <c r="AP17" s="44" t="n">
        <v>18</v>
      </c>
      <c r="AQ17" s="44" t="n">
        <v>32</v>
      </c>
      <c r="AR17" s="44"/>
      <c r="AV17" s="44" t="n">
        <v>1051</v>
      </c>
      <c r="CZ17" s="1"/>
      <c r="IU17" s="0"/>
      <c r="IV17" s="0"/>
    </row>
    <row r="18" s="51" customFormat="true" ht="23.25" hidden="false" customHeight="true" outlineLevel="0" collapsed="false">
      <c r="A18" s="37"/>
      <c r="B18" s="65"/>
      <c r="C18" s="39"/>
      <c r="D18" s="39"/>
      <c r="E18" s="40"/>
      <c r="F18" s="41"/>
      <c r="G18" s="42"/>
      <c r="H18" s="43"/>
      <c r="I18" s="44"/>
      <c r="J18" s="45"/>
      <c r="K18" s="46"/>
      <c r="L18" s="47"/>
      <c r="M18" s="48"/>
      <c r="N18" s="49"/>
      <c r="O18" s="50"/>
      <c r="P18" s="48"/>
      <c r="Q18" s="48"/>
      <c r="AL18" s="54"/>
      <c r="AP18" s="44"/>
      <c r="AQ18" s="44" t="n">
        <v>43</v>
      </c>
      <c r="AR18" s="44"/>
      <c r="AV18" s="44" t="n">
        <v>216</v>
      </c>
      <c r="CZ18" s="1"/>
      <c r="IU18" s="0"/>
      <c r="IV18" s="0"/>
    </row>
    <row r="19" s="1" customFormat="true" ht="25.5" hidden="false" customHeight="false" outlineLevel="0" collapsed="false">
      <c r="A19" s="37" t="s">
        <v>57</v>
      </c>
      <c r="B19" s="38" t="s">
        <v>82</v>
      </c>
      <c r="C19" s="39" t="s">
        <v>52</v>
      </c>
      <c r="D19" s="39" t="s">
        <v>83</v>
      </c>
      <c r="E19" s="40" t="n">
        <v>1</v>
      </c>
      <c r="F19" s="41" t="n">
        <v>4674</v>
      </c>
      <c r="G19" s="42" t="n">
        <v>691585</v>
      </c>
      <c r="H19" s="43" t="s">
        <v>26</v>
      </c>
      <c r="I19" s="67" t="n">
        <v>5</v>
      </c>
      <c r="J19" s="45" t="s">
        <v>35</v>
      </c>
      <c r="K19" s="46" t="s">
        <v>80</v>
      </c>
      <c r="L19" s="47" t="n">
        <v>0.0536941580756014</v>
      </c>
      <c r="M19" s="48" t="s">
        <v>37</v>
      </c>
      <c r="N19" s="49" t="s">
        <v>38</v>
      </c>
      <c r="O19" s="50"/>
      <c r="P19" s="48" t="s">
        <v>77</v>
      </c>
      <c r="Q19" s="48" t="s">
        <v>39</v>
      </c>
      <c r="AL19" s="71"/>
      <c r="AP19" s="44" t="n">
        <v>12</v>
      </c>
      <c r="AQ19" s="44" t="n">
        <v>2040</v>
      </c>
      <c r="AR19" s="44"/>
      <c r="AV19" s="44" t="n">
        <v>10</v>
      </c>
      <c r="IU19" s="0"/>
      <c r="IV19" s="0"/>
    </row>
    <row r="20" s="1" customFormat="true" ht="25.5" hidden="false" customHeight="true" outlineLevel="0" collapsed="false">
      <c r="A20" s="37" t="s">
        <v>57</v>
      </c>
      <c r="B20" s="65" t="s">
        <v>84</v>
      </c>
      <c r="C20" s="39" t="s">
        <v>52</v>
      </c>
      <c r="D20" s="39" t="s">
        <v>48</v>
      </c>
      <c r="E20" s="40" t="n">
        <v>1</v>
      </c>
      <c r="F20" s="41" t="n">
        <v>8811</v>
      </c>
      <c r="G20" s="42" t="n">
        <v>691585</v>
      </c>
      <c r="H20" s="43" t="s">
        <v>26</v>
      </c>
      <c r="I20" s="44" t="n">
        <v>15</v>
      </c>
      <c r="J20" s="45" t="s">
        <v>85</v>
      </c>
      <c r="K20" s="46" t="s">
        <v>86</v>
      </c>
      <c r="L20" s="47" t="n">
        <v>0.441881918819188</v>
      </c>
      <c r="M20" s="48" t="s">
        <v>37</v>
      </c>
      <c r="N20" s="49" t="s">
        <v>55</v>
      </c>
      <c r="O20" s="50"/>
      <c r="P20" s="48" t="s">
        <v>35</v>
      </c>
      <c r="Q20" s="48" t="s">
        <v>87</v>
      </c>
      <c r="AL20" s="71"/>
      <c r="AP20" s="44" t="n">
        <v>120</v>
      </c>
      <c r="AQ20" s="72" t="n">
        <f aca="false">SUM(AQ3:AQ19)</f>
        <v>2906</v>
      </c>
      <c r="AR20" s="44"/>
      <c r="AV20" s="44" t="n">
        <v>10</v>
      </c>
      <c r="IU20" s="0"/>
      <c r="IV20" s="0"/>
    </row>
    <row r="21" s="1" customFormat="true" ht="29.25" hidden="false" customHeight="true" outlineLevel="0" collapsed="false">
      <c r="A21" s="37" t="s">
        <v>57</v>
      </c>
      <c r="B21" s="65" t="s">
        <v>88</v>
      </c>
      <c r="C21" s="39" t="s">
        <v>52</v>
      </c>
      <c r="D21" s="39" t="s">
        <v>89</v>
      </c>
      <c r="E21" s="40" t="n">
        <v>1</v>
      </c>
      <c r="F21" s="41" t="n">
        <v>1574</v>
      </c>
      <c r="G21" s="42" t="n">
        <v>691585</v>
      </c>
      <c r="H21" s="43" t="s">
        <v>26</v>
      </c>
      <c r="I21" s="44" t="n">
        <v>10</v>
      </c>
      <c r="J21" s="45" t="s">
        <v>90</v>
      </c>
      <c r="K21" s="46" t="s">
        <v>91</v>
      </c>
      <c r="L21" s="47" t="n">
        <v>0.999363867684478</v>
      </c>
      <c r="M21" s="48" t="s">
        <v>37</v>
      </c>
      <c r="N21" s="49" t="s">
        <v>55</v>
      </c>
      <c r="O21" s="50"/>
      <c r="P21" s="48" t="s">
        <v>35</v>
      </c>
      <c r="Q21" s="48" t="s">
        <v>92</v>
      </c>
      <c r="AL21" s="71"/>
      <c r="AP21" s="44" t="n">
        <v>250</v>
      </c>
      <c r="AR21" s="44"/>
      <c r="AV21" s="44" t="n">
        <v>0</v>
      </c>
      <c r="IU21" s="0"/>
      <c r="IV21" s="0"/>
    </row>
    <row r="22" s="1" customFormat="true" ht="28.5" hidden="false" customHeight="true" outlineLevel="0" collapsed="false">
      <c r="A22" s="37" t="s">
        <v>57</v>
      </c>
      <c r="B22" s="65" t="s">
        <v>93</v>
      </c>
      <c r="C22" s="39" t="s">
        <v>33</v>
      </c>
      <c r="D22" s="39"/>
      <c r="E22" s="40" t="n">
        <v>1</v>
      </c>
      <c r="F22" s="41" t="n">
        <v>3316</v>
      </c>
      <c r="G22" s="42" t="n">
        <v>691585</v>
      </c>
      <c r="H22" s="43" t="s">
        <v>26</v>
      </c>
      <c r="I22" s="44" t="n">
        <v>10</v>
      </c>
      <c r="J22" s="45" t="s">
        <v>94</v>
      </c>
      <c r="K22" s="46" t="s">
        <v>95</v>
      </c>
      <c r="L22" s="47" t="n">
        <v>1</v>
      </c>
      <c r="M22" s="48" t="s">
        <v>37</v>
      </c>
      <c r="N22" s="49" t="s">
        <v>55</v>
      </c>
      <c r="O22" s="50"/>
      <c r="P22" s="48" t="s">
        <v>35</v>
      </c>
      <c r="Q22" s="48" t="s">
        <v>96</v>
      </c>
      <c r="AL22" s="71"/>
      <c r="AP22" s="44" t="n">
        <v>60</v>
      </c>
      <c r="AR22" s="44"/>
      <c r="AV22" s="44" t="n">
        <v>20</v>
      </c>
      <c r="IU22" s="0"/>
      <c r="IV22" s="0"/>
    </row>
    <row r="23" s="1" customFormat="true" ht="27" hidden="false" customHeight="true" outlineLevel="0" collapsed="false">
      <c r="A23" s="37" t="s">
        <v>57</v>
      </c>
      <c r="B23" s="65" t="s">
        <v>97</v>
      </c>
      <c r="C23" s="39" t="s">
        <v>33</v>
      </c>
      <c r="D23" s="39"/>
      <c r="E23" s="40" t="n">
        <v>1</v>
      </c>
      <c r="F23" s="41" t="n">
        <v>3255</v>
      </c>
      <c r="G23" s="42" t="n">
        <v>691585</v>
      </c>
      <c r="H23" s="43" t="s">
        <v>26</v>
      </c>
      <c r="I23" s="44" t="n">
        <v>20</v>
      </c>
      <c r="J23" s="45" t="s">
        <v>71</v>
      </c>
      <c r="K23" s="46" t="s">
        <v>98</v>
      </c>
      <c r="L23" s="47" t="n">
        <v>0.999693251533742</v>
      </c>
      <c r="M23" s="48" t="s">
        <v>37</v>
      </c>
      <c r="N23" s="49" t="s">
        <v>55</v>
      </c>
      <c r="O23" s="50"/>
      <c r="P23" s="48" t="s">
        <v>35</v>
      </c>
      <c r="Q23" s="48" t="s">
        <v>99</v>
      </c>
      <c r="AL23" s="71"/>
      <c r="AP23" s="44" t="n">
        <v>5</v>
      </c>
      <c r="AR23" s="44"/>
      <c r="AV23" s="44" t="n">
        <v>216</v>
      </c>
      <c r="IU23" s="0"/>
      <c r="IV23" s="0"/>
    </row>
    <row r="24" s="1" customFormat="true" ht="39" hidden="false" customHeight="true" outlineLevel="0" collapsed="false">
      <c r="A24" s="37" t="s">
        <v>57</v>
      </c>
      <c r="B24" s="65" t="s">
        <v>100</v>
      </c>
      <c r="C24" s="39" t="s">
        <v>44</v>
      </c>
      <c r="D24" s="39"/>
      <c r="E24" s="40" t="n">
        <v>1</v>
      </c>
      <c r="F24" s="41" t="n">
        <v>3224</v>
      </c>
      <c r="G24" s="42" t="n">
        <v>691585</v>
      </c>
      <c r="H24" s="43" t="s">
        <v>26</v>
      </c>
      <c r="I24" s="44" t="n">
        <v>70</v>
      </c>
      <c r="J24" s="45" t="s">
        <v>101</v>
      </c>
      <c r="K24" s="46" t="s">
        <v>102</v>
      </c>
      <c r="L24" s="47" t="n">
        <v>0.789187460012796</v>
      </c>
      <c r="M24" s="48" t="s">
        <v>37</v>
      </c>
      <c r="N24" s="49" t="s">
        <v>55</v>
      </c>
      <c r="O24" s="50"/>
      <c r="P24" s="48" t="s">
        <v>35</v>
      </c>
      <c r="Q24" s="48" t="s">
        <v>103</v>
      </c>
      <c r="AL24" s="71"/>
      <c r="AP24" s="44" t="n">
        <v>54</v>
      </c>
      <c r="AR24" s="44"/>
      <c r="AV24" s="44" t="n">
        <v>10</v>
      </c>
      <c r="IU24" s="0"/>
      <c r="IV24" s="0"/>
    </row>
    <row r="25" s="1" customFormat="true" ht="25.5" hidden="false" customHeight="false" outlineLevel="0" collapsed="false">
      <c r="A25" s="37" t="s">
        <v>57</v>
      </c>
      <c r="B25" s="38" t="s">
        <v>104</v>
      </c>
      <c r="C25" s="39" t="s">
        <v>52</v>
      </c>
      <c r="D25" s="39" t="s">
        <v>105</v>
      </c>
      <c r="E25" s="40" t="n">
        <v>1</v>
      </c>
      <c r="F25" s="41" t="n">
        <v>3005</v>
      </c>
      <c r="G25" s="42" t="n">
        <v>691585</v>
      </c>
      <c r="H25" s="43" t="s">
        <v>26</v>
      </c>
      <c r="I25" s="44" t="n">
        <v>8</v>
      </c>
      <c r="J25" s="45" t="s">
        <v>41</v>
      </c>
      <c r="K25" s="46" t="s">
        <v>106</v>
      </c>
      <c r="L25" s="47" t="n">
        <v>0.0191735537190083</v>
      </c>
      <c r="M25" s="48" t="s">
        <v>37</v>
      </c>
      <c r="N25" s="49" t="s">
        <v>38</v>
      </c>
      <c r="O25" s="50"/>
      <c r="P25" s="48" t="s">
        <v>77</v>
      </c>
      <c r="Q25" s="48" t="s">
        <v>39</v>
      </c>
      <c r="AL25" s="71"/>
      <c r="AP25" s="44" t="n">
        <v>57</v>
      </c>
      <c r="AR25" s="44"/>
      <c r="AV25" s="44" t="n">
        <v>0</v>
      </c>
      <c r="IU25" s="0"/>
      <c r="IV25" s="0"/>
    </row>
    <row r="26" s="1" customFormat="true" ht="27.75" hidden="false" customHeight="true" outlineLevel="0" collapsed="false">
      <c r="A26" s="37" t="s">
        <v>46</v>
      </c>
      <c r="B26" s="38" t="s">
        <v>107</v>
      </c>
      <c r="C26" s="39" t="s">
        <v>52</v>
      </c>
      <c r="D26" s="39" t="s">
        <v>48</v>
      </c>
      <c r="E26" s="40" t="n">
        <v>1</v>
      </c>
      <c r="F26" s="41" t="n">
        <v>14360</v>
      </c>
      <c r="G26" s="42" t="n">
        <v>691585</v>
      </c>
      <c r="H26" s="43" t="s">
        <v>26</v>
      </c>
      <c r="I26" s="44" t="n">
        <v>16</v>
      </c>
      <c r="J26" s="45" t="s">
        <v>108</v>
      </c>
      <c r="K26" s="46" t="s">
        <v>109</v>
      </c>
      <c r="L26" s="47" t="n">
        <v>0.167564953012714</v>
      </c>
      <c r="M26" s="48" t="s">
        <v>37</v>
      </c>
      <c r="N26" s="49" t="s">
        <v>38</v>
      </c>
      <c r="O26" s="50"/>
      <c r="P26" s="48" t="s">
        <v>35</v>
      </c>
      <c r="Q26" s="48" t="s">
        <v>39</v>
      </c>
      <c r="AL26" s="71"/>
      <c r="AP26" s="44" t="n">
        <v>24</v>
      </c>
      <c r="AR26" s="44"/>
      <c r="AV26" s="44" t="n">
        <v>0</v>
      </c>
      <c r="IU26" s="0"/>
      <c r="IV26" s="0"/>
    </row>
    <row r="27" s="1" customFormat="true" ht="27.75" hidden="false" customHeight="true" outlineLevel="0" collapsed="false">
      <c r="A27" s="37" t="s">
        <v>46</v>
      </c>
      <c r="B27" s="38" t="s">
        <v>110</v>
      </c>
      <c r="C27" s="39" t="s">
        <v>52</v>
      </c>
      <c r="D27" s="39" t="s">
        <v>48</v>
      </c>
      <c r="E27" s="40" t="n">
        <v>1</v>
      </c>
      <c r="F27" s="41" t="n">
        <v>15613</v>
      </c>
      <c r="G27" s="42" t="n">
        <v>691585</v>
      </c>
      <c r="H27" s="43" t="s">
        <v>26</v>
      </c>
      <c r="I27" s="44" t="n">
        <v>18</v>
      </c>
      <c r="J27" s="45" t="s">
        <v>111</v>
      </c>
      <c r="K27" s="46" t="s">
        <v>112</v>
      </c>
      <c r="L27" s="47" t="n">
        <v>0.154043316673074</v>
      </c>
      <c r="M27" s="48" t="s">
        <v>37</v>
      </c>
      <c r="N27" s="49" t="s">
        <v>38</v>
      </c>
      <c r="O27" s="50"/>
      <c r="P27" s="48" t="s">
        <v>35</v>
      </c>
      <c r="Q27" s="48" t="s">
        <v>39</v>
      </c>
      <c r="AL27" s="71"/>
      <c r="AP27" s="44" t="n">
        <v>28</v>
      </c>
      <c r="AR27" s="44"/>
      <c r="AV27" s="44" t="n">
        <v>550</v>
      </c>
      <c r="IU27" s="0"/>
      <c r="IV27" s="0"/>
    </row>
    <row r="28" s="1" customFormat="true" ht="27.75" hidden="false" customHeight="true" outlineLevel="0" collapsed="false">
      <c r="A28" s="37" t="s">
        <v>46</v>
      </c>
      <c r="B28" s="38" t="s">
        <v>113</v>
      </c>
      <c r="C28" s="39" t="s">
        <v>52</v>
      </c>
      <c r="D28" s="39"/>
      <c r="E28" s="40" t="s">
        <v>71</v>
      </c>
      <c r="F28" s="41" t="n">
        <v>664</v>
      </c>
      <c r="G28" s="42" t="n">
        <v>691585</v>
      </c>
      <c r="H28" s="43" t="s">
        <v>26</v>
      </c>
      <c r="I28" s="44" t="n">
        <v>12</v>
      </c>
      <c r="J28" s="45" t="s">
        <v>41</v>
      </c>
      <c r="K28" s="46"/>
      <c r="L28" s="47"/>
      <c r="M28" s="48" t="s">
        <v>37</v>
      </c>
      <c r="N28" s="49" t="s">
        <v>38</v>
      </c>
      <c r="O28" s="50"/>
      <c r="P28" s="48" t="s">
        <v>35</v>
      </c>
      <c r="Q28" s="48" t="s">
        <v>39</v>
      </c>
      <c r="AL28" s="71"/>
      <c r="AP28" s="44" t="n">
        <v>45</v>
      </c>
      <c r="AR28" s="44"/>
      <c r="AV28" s="44" t="n">
        <v>0</v>
      </c>
      <c r="IU28" s="0"/>
      <c r="IV28" s="0"/>
    </row>
    <row r="29" s="1" customFormat="true" ht="27.75" hidden="false" customHeight="true" outlineLevel="0" collapsed="false">
      <c r="A29" s="37" t="s">
        <v>46</v>
      </c>
      <c r="B29" s="38" t="s">
        <v>114</v>
      </c>
      <c r="C29" s="39" t="s">
        <v>44</v>
      </c>
      <c r="D29" s="39"/>
      <c r="E29" s="40" t="s">
        <v>71</v>
      </c>
      <c r="F29" s="41" t="n">
        <v>8207</v>
      </c>
      <c r="G29" s="42" t="n">
        <v>691585</v>
      </c>
      <c r="H29" s="43" t="s">
        <v>26</v>
      </c>
      <c r="I29" s="44" t="n">
        <v>120</v>
      </c>
      <c r="J29" s="45" t="s">
        <v>35</v>
      </c>
      <c r="K29" s="46"/>
      <c r="L29" s="47"/>
      <c r="M29" s="48" t="s">
        <v>37</v>
      </c>
      <c r="N29" s="49" t="s">
        <v>38</v>
      </c>
      <c r="O29" s="50"/>
      <c r="P29" s="48" t="s">
        <v>35</v>
      </c>
      <c r="Q29" s="48" t="s">
        <v>39</v>
      </c>
      <c r="AL29" s="71"/>
      <c r="AP29" s="44" t="n">
        <v>44</v>
      </c>
      <c r="AR29" s="44"/>
      <c r="AV29" s="44" t="n">
        <v>20</v>
      </c>
      <c r="IU29" s="0"/>
      <c r="IV29" s="0"/>
    </row>
    <row r="30" s="1" customFormat="true" ht="27.75" hidden="false" customHeight="true" outlineLevel="0" collapsed="false">
      <c r="A30" s="37" t="s">
        <v>46</v>
      </c>
      <c r="B30" s="38" t="s">
        <v>115</v>
      </c>
      <c r="C30" s="39" t="s">
        <v>58</v>
      </c>
      <c r="D30" s="39"/>
      <c r="E30" s="40" t="s">
        <v>71</v>
      </c>
      <c r="F30" s="41" t="n">
        <v>1809</v>
      </c>
      <c r="G30" s="42" t="n">
        <v>691585</v>
      </c>
      <c r="H30" s="43" t="s">
        <v>26</v>
      </c>
      <c r="I30" s="44" t="n">
        <v>250</v>
      </c>
      <c r="J30" s="45" t="s">
        <v>35</v>
      </c>
      <c r="K30" s="46"/>
      <c r="L30" s="47"/>
      <c r="M30" s="48" t="s">
        <v>37</v>
      </c>
      <c r="N30" s="49" t="s">
        <v>38</v>
      </c>
      <c r="O30" s="50"/>
      <c r="P30" s="48" t="s">
        <v>35</v>
      </c>
      <c r="Q30" s="48" t="s">
        <v>39</v>
      </c>
      <c r="AL30" s="71"/>
      <c r="AP30" s="44" t="n">
        <v>0</v>
      </c>
      <c r="AR30" s="44"/>
      <c r="AV30" s="44" t="n">
        <v>930</v>
      </c>
      <c r="IU30" s="0"/>
      <c r="IV30" s="0"/>
    </row>
    <row r="31" s="1" customFormat="true" ht="27.75" hidden="false" customHeight="true" outlineLevel="0" collapsed="false">
      <c r="A31" s="37" t="s">
        <v>60</v>
      </c>
      <c r="B31" s="38" t="s">
        <v>116</v>
      </c>
      <c r="C31" s="39" t="s">
        <v>52</v>
      </c>
      <c r="D31" s="39" t="s">
        <v>48</v>
      </c>
      <c r="E31" s="40" t="n">
        <v>1</v>
      </c>
      <c r="F31" s="41" t="n">
        <v>4092</v>
      </c>
      <c r="G31" s="42" t="n">
        <v>691585</v>
      </c>
      <c r="H31" s="43" t="s">
        <v>26</v>
      </c>
      <c r="I31" s="44" t="n">
        <v>60</v>
      </c>
      <c r="J31" s="45" t="s">
        <v>117</v>
      </c>
      <c r="K31" s="46" t="s">
        <v>118</v>
      </c>
      <c r="L31" s="47" t="n">
        <v>0.0430542340627973</v>
      </c>
      <c r="M31" s="48" t="s">
        <v>37</v>
      </c>
      <c r="N31" s="49" t="s">
        <v>38</v>
      </c>
      <c r="O31" s="50"/>
      <c r="P31" s="48" t="s">
        <v>35</v>
      </c>
      <c r="Q31" s="48" t="s">
        <v>39</v>
      </c>
      <c r="AL31" s="71"/>
      <c r="AP31" s="44" t="n">
        <v>105</v>
      </c>
      <c r="AR31" s="44"/>
      <c r="AV31" s="44" t="n">
        <v>116</v>
      </c>
      <c r="IU31" s="0"/>
      <c r="IV31" s="0"/>
    </row>
    <row r="32" s="1" customFormat="true" ht="25.5" hidden="false" customHeight="false" outlineLevel="0" collapsed="false">
      <c r="A32" s="37" t="s">
        <v>60</v>
      </c>
      <c r="B32" s="38" t="s">
        <v>119</v>
      </c>
      <c r="C32" s="39" t="s">
        <v>33</v>
      </c>
      <c r="D32" s="39"/>
      <c r="E32" s="40" t="n">
        <v>1</v>
      </c>
      <c r="F32" s="41" t="n">
        <v>118</v>
      </c>
      <c r="G32" s="42" t="n">
        <v>691585</v>
      </c>
      <c r="H32" s="43" t="s">
        <v>26</v>
      </c>
      <c r="I32" s="44" t="n">
        <v>5</v>
      </c>
      <c r="J32" s="45" t="s">
        <v>53</v>
      </c>
      <c r="K32" s="46" t="s">
        <v>120</v>
      </c>
      <c r="L32" s="47" t="n">
        <v>0.283870967741935</v>
      </c>
      <c r="M32" s="48" t="s">
        <v>37</v>
      </c>
      <c r="N32" s="49" t="s">
        <v>38</v>
      </c>
      <c r="O32" s="50"/>
      <c r="P32" s="48" t="s">
        <v>35</v>
      </c>
      <c r="Q32" s="48" t="s">
        <v>39</v>
      </c>
      <c r="AL32" s="71"/>
      <c r="AP32" s="44" t="n">
        <v>0</v>
      </c>
      <c r="AR32" s="44"/>
      <c r="AV32" s="44" t="n">
        <v>35</v>
      </c>
      <c r="IU32" s="0"/>
      <c r="IV32" s="0"/>
    </row>
    <row r="33" s="1" customFormat="true" ht="40.5" hidden="false" customHeight="true" outlineLevel="0" collapsed="false">
      <c r="A33" s="37" t="s">
        <v>57</v>
      </c>
      <c r="B33" s="38" t="s">
        <v>121</v>
      </c>
      <c r="C33" s="39" t="s">
        <v>44</v>
      </c>
      <c r="D33" s="39"/>
      <c r="E33" s="40" t="n">
        <v>1</v>
      </c>
      <c r="F33" s="41" t="n">
        <v>1780</v>
      </c>
      <c r="G33" s="42" t="n">
        <v>691585</v>
      </c>
      <c r="H33" s="43" t="s">
        <v>26</v>
      </c>
      <c r="I33" s="44" t="n">
        <v>54</v>
      </c>
      <c r="J33" s="45" t="s">
        <v>53</v>
      </c>
      <c r="K33" s="46" t="s">
        <v>122</v>
      </c>
      <c r="L33" s="47" t="n">
        <v>0.902906976744186</v>
      </c>
      <c r="M33" s="48" t="s">
        <v>37</v>
      </c>
      <c r="N33" s="49" t="s">
        <v>123</v>
      </c>
      <c r="O33" s="50" t="s">
        <v>124</v>
      </c>
      <c r="P33" s="48" t="s">
        <v>35</v>
      </c>
      <c r="Q33" s="48" t="s">
        <v>39</v>
      </c>
      <c r="AL33" s="71"/>
      <c r="AP33" s="44" t="n">
        <v>24</v>
      </c>
      <c r="AR33" s="44"/>
      <c r="AV33" s="44" t="n">
        <v>0</v>
      </c>
      <c r="IU33" s="0"/>
      <c r="IV33" s="0"/>
    </row>
    <row r="34" s="1" customFormat="true" ht="25.5" hidden="false" customHeight="false" outlineLevel="0" collapsed="false">
      <c r="A34" s="37" t="s">
        <v>57</v>
      </c>
      <c r="B34" s="38" t="s">
        <v>125</v>
      </c>
      <c r="C34" s="39" t="s">
        <v>58</v>
      </c>
      <c r="D34" s="39"/>
      <c r="E34" s="40" t="n">
        <v>1</v>
      </c>
      <c r="F34" s="41" t="n">
        <v>1338</v>
      </c>
      <c r="G34" s="42" t="n">
        <v>691585</v>
      </c>
      <c r="H34" s="43" t="s">
        <v>26</v>
      </c>
      <c r="I34" s="44" t="n">
        <v>57</v>
      </c>
      <c r="J34" s="45" t="s">
        <v>53</v>
      </c>
      <c r="K34" s="46" t="s">
        <v>122</v>
      </c>
      <c r="L34" s="47" t="n">
        <v>0.609756097560976</v>
      </c>
      <c r="M34" s="48" t="s">
        <v>37</v>
      </c>
      <c r="N34" s="49" t="s">
        <v>123</v>
      </c>
      <c r="O34" s="50" t="s">
        <v>124</v>
      </c>
      <c r="P34" s="48" t="s">
        <v>35</v>
      </c>
      <c r="Q34" s="48" t="s">
        <v>39</v>
      </c>
      <c r="AL34" s="71"/>
      <c r="AP34" s="44" t="n">
        <v>0</v>
      </c>
      <c r="AR34" s="44"/>
      <c r="AV34" s="44" t="n">
        <v>52</v>
      </c>
      <c r="IU34" s="0"/>
      <c r="IV34" s="0"/>
    </row>
    <row r="35" s="1" customFormat="true" ht="41.25" hidden="false" customHeight="true" outlineLevel="0" collapsed="false">
      <c r="A35" s="37" t="s">
        <v>60</v>
      </c>
      <c r="B35" s="38" t="s">
        <v>126</v>
      </c>
      <c r="C35" s="39" t="s">
        <v>44</v>
      </c>
      <c r="D35" s="39"/>
      <c r="E35" s="40" t="n">
        <v>1</v>
      </c>
      <c r="F35" s="41" t="n">
        <v>7122</v>
      </c>
      <c r="G35" s="42" t="n">
        <v>691585</v>
      </c>
      <c r="H35" s="43" t="s">
        <v>26</v>
      </c>
      <c r="I35" s="44" t="n">
        <v>24</v>
      </c>
      <c r="J35" s="45" t="s">
        <v>35</v>
      </c>
      <c r="K35" s="46" t="s">
        <v>127</v>
      </c>
      <c r="L35" s="47" t="n">
        <v>0.00424388173716226</v>
      </c>
      <c r="M35" s="48" t="s">
        <v>37</v>
      </c>
      <c r="N35" s="49" t="s">
        <v>38</v>
      </c>
      <c r="O35" s="50"/>
      <c r="P35" s="48" t="s">
        <v>35</v>
      </c>
      <c r="Q35" s="48" t="s">
        <v>39</v>
      </c>
      <c r="AL35" s="71"/>
      <c r="AP35" s="44" t="n">
        <v>0</v>
      </c>
      <c r="AR35" s="44"/>
      <c r="AV35" s="44" t="n">
        <v>0</v>
      </c>
      <c r="IU35" s="0"/>
      <c r="IV35" s="0"/>
    </row>
    <row r="36" s="1" customFormat="true" ht="25.5" hidden="false" customHeight="false" outlineLevel="0" collapsed="false">
      <c r="A36" s="37" t="s">
        <v>46</v>
      </c>
      <c r="B36" s="65" t="s">
        <v>128</v>
      </c>
      <c r="C36" s="39" t="s">
        <v>58</v>
      </c>
      <c r="D36" s="39"/>
      <c r="E36" s="40" t="n">
        <v>1</v>
      </c>
      <c r="F36" s="41" t="n">
        <v>5139</v>
      </c>
      <c r="G36" s="42" t="n">
        <v>691585</v>
      </c>
      <c r="H36" s="43" t="s">
        <v>26</v>
      </c>
      <c r="I36" s="44" t="n">
        <v>28</v>
      </c>
      <c r="J36" s="45" t="s">
        <v>129</v>
      </c>
      <c r="K36" s="46" t="s">
        <v>130</v>
      </c>
      <c r="L36" s="47" t="n">
        <v>0.278886756238004</v>
      </c>
      <c r="M36" s="48" t="s">
        <v>37</v>
      </c>
      <c r="N36" s="49" t="s">
        <v>38</v>
      </c>
      <c r="O36" s="50"/>
      <c r="P36" s="48" t="s">
        <v>35</v>
      </c>
      <c r="Q36" s="48" t="s">
        <v>39</v>
      </c>
      <c r="AL36" s="71"/>
      <c r="AP36" s="44" t="n">
        <v>1500</v>
      </c>
      <c r="AR36" s="44"/>
      <c r="AV36" s="44" t="n">
        <v>0</v>
      </c>
      <c r="IU36" s="0"/>
      <c r="IV36" s="0"/>
    </row>
    <row r="37" s="1" customFormat="true" ht="39" hidden="false" customHeight="true" outlineLevel="0" collapsed="false">
      <c r="A37" s="37" t="s">
        <v>46</v>
      </c>
      <c r="B37" s="65" t="s">
        <v>131</v>
      </c>
      <c r="C37" s="39" t="s">
        <v>44</v>
      </c>
      <c r="D37" s="39"/>
      <c r="E37" s="40" t="n">
        <v>1</v>
      </c>
      <c r="F37" s="41" t="n">
        <v>675</v>
      </c>
      <c r="G37" s="42" t="n">
        <v>691585</v>
      </c>
      <c r="H37" s="43" t="s">
        <v>26</v>
      </c>
      <c r="I37" s="44" t="n">
        <v>45</v>
      </c>
      <c r="J37" s="45" t="s">
        <v>132</v>
      </c>
      <c r="K37" s="46" t="s">
        <v>133</v>
      </c>
      <c r="L37" s="47" t="n">
        <v>0.580502215657312</v>
      </c>
      <c r="M37" s="48" t="s">
        <v>37</v>
      </c>
      <c r="N37" s="49" t="s">
        <v>38</v>
      </c>
      <c r="O37" s="50"/>
      <c r="P37" s="48" t="s">
        <v>35</v>
      </c>
      <c r="Q37" s="48" t="s">
        <v>39</v>
      </c>
      <c r="AL37" s="71"/>
      <c r="AP37" s="44" t="n">
        <v>1135</v>
      </c>
      <c r="AR37" s="44"/>
      <c r="AV37" s="44" t="n">
        <v>50</v>
      </c>
      <c r="IU37" s="0"/>
      <c r="IV37" s="0"/>
    </row>
    <row r="38" s="1" customFormat="true" ht="32.25" hidden="false" customHeight="true" outlineLevel="0" collapsed="false">
      <c r="A38" s="37" t="s">
        <v>46</v>
      </c>
      <c r="B38" s="38" t="s">
        <v>134</v>
      </c>
      <c r="C38" s="39" t="s">
        <v>52</v>
      </c>
      <c r="D38" s="39" t="s">
        <v>48</v>
      </c>
      <c r="E38" s="40" t="n">
        <v>1</v>
      </c>
      <c r="F38" s="41" t="n">
        <v>1767</v>
      </c>
      <c r="G38" s="42" t="n">
        <v>691585</v>
      </c>
      <c r="H38" s="43" t="s">
        <v>26</v>
      </c>
      <c r="I38" s="44" t="n">
        <v>44</v>
      </c>
      <c r="J38" s="45" t="s">
        <v>135</v>
      </c>
      <c r="K38" s="46" t="s">
        <v>136</v>
      </c>
      <c r="L38" s="47" t="n">
        <v>0.138267355134825</v>
      </c>
      <c r="M38" s="48" t="s">
        <v>37</v>
      </c>
      <c r="N38" s="49" t="s">
        <v>38</v>
      </c>
      <c r="O38" s="50"/>
      <c r="P38" s="48" t="s">
        <v>35</v>
      </c>
      <c r="Q38" s="48" t="s">
        <v>39</v>
      </c>
      <c r="AL38" s="71"/>
      <c r="AP38" s="44" t="n">
        <v>108</v>
      </c>
      <c r="AR38" s="44"/>
      <c r="AV38" s="44" t="n">
        <v>10</v>
      </c>
      <c r="IU38" s="0"/>
      <c r="IV38" s="0"/>
    </row>
    <row r="39" s="1" customFormat="true" ht="28.5" hidden="false" customHeight="true" outlineLevel="0" collapsed="false">
      <c r="A39" s="37" t="s">
        <v>57</v>
      </c>
      <c r="B39" s="38" t="s">
        <v>137</v>
      </c>
      <c r="C39" s="39" t="s">
        <v>52</v>
      </c>
      <c r="D39" s="39" t="s">
        <v>48</v>
      </c>
      <c r="E39" s="40" t="n">
        <v>1</v>
      </c>
      <c r="F39" s="41" t="n">
        <v>6964</v>
      </c>
      <c r="G39" s="42" t="n">
        <v>691585</v>
      </c>
      <c r="H39" s="43" t="s">
        <v>26</v>
      </c>
      <c r="I39" s="44" t="n">
        <v>0</v>
      </c>
      <c r="J39" s="45" t="s">
        <v>138</v>
      </c>
      <c r="K39" s="46" t="s">
        <v>139</v>
      </c>
      <c r="L39" s="47" t="n">
        <v>0.0227295996723661</v>
      </c>
      <c r="M39" s="48" t="s">
        <v>37</v>
      </c>
      <c r="N39" s="49" t="s">
        <v>38</v>
      </c>
      <c r="O39" s="50"/>
      <c r="P39" s="48" t="s">
        <v>41</v>
      </c>
      <c r="Q39" s="48" t="s">
        <v>39</v>
      </c>
      <c r="AL39" s="71"/>
      <c r="AP39" s="44" t="n">
        <v>30</v>
      </c>
      <c r="AR39" s="44"/>
      <c r="AV39" s="44" t="n">
        <v>80</v>
      </c>
      <c r="IU39" s="0"/>
      <c r="IV39" s="0"/>
    </row>
    <row r="40" s="1" customFormat="true" ht="28.5" hidden="false" customHeight="true" outlineLevel="0" collapsed="false">
      <c r="A40" s="37" t="s">
        <v>57</v>
      </c>
      <c r="B40" s="38" t="s">
        <v>140</v>
      </c>
      <c r="C40" s="39" t="s">
        <v>52</v>
      </c>
      <c r="D40" s="39" t="s">
        <v>48</v>
      </c>
      <c r="E40" s="40" t="n">
        <v>1</v>
      </c>
      <c r="F40" s="41" t="n">
        <v>687</v>
      </c>
      <c r="G40" s="42" t="n">
        <v>691585</v>
      </c>
      <c r="H40" s="43" t="s">
        <v>26</v>
      </c>
      <c r="I40" s="44" t="n">
        <v>105</v>
      </c>
      <c r="J40" s="45" t="s">
        <v>35</v>
      </c>
      <c r="K40" s="46" t="s">
        <v>141</v>
      </c>
      <c r="L40" s="47" t="n">
        <v>0.0103703703703704</v>
      </c>
      <c r="M40" s="48" t="s">
        <v>142</v>
      </c>
      <c r="N40" s="49" t="s">
        <v>38</v>
      </c>
      <c r="O40" s="50"/>
      <c r="P40" s="48" t="s">
        <v>41</v>
      </c>
      <c r="Q40" s="48" t="s">
        <v>39</v>
      </c>
      <c r="AL40" s="71"/>
      <c r="AP40" s="72" t="n">
        <f aca="false">SUM(AP3:AP39)</f>
        <v>3866</v>
      </c>
      <c r="AR40" s="44"/>
      <c r="AV40" s="44" t="n">
        <v>0</v>
      </c>
      <c r="IU40" s="0"/>
      <c r="IV40" s="0"/>
    </row>
    <row r="41" s="1" customFormat="true" ht="30" hidden="false" customHeight="true" outlineLevel="0" collapsed="false">
      <c r="A41" s="37" t="s">
        <v>57</v>
      </c>
      <c r="B41" s="38" t="s">
        <v>143</v>
      </c>
      <c r="C41" s="39" t="s">
        <v>52</v>
      </c>
      <c r="D41" s="39" t="s">
        <v>48</v>
      </c>
      <c r="E41" s="40" t="n">
        <v>1</v>
      </c>
      <c r="F41" s="41" t="n">
        <v>436</v>
      </c>
      <c r="G41" s="42" t="n">
        <v>691585</v>
      </c>
      <c r="H41" s="43" t="s">
        <v>26</v>
      </c>
      <c r="I41" s="44" t="n">
        <v>0</v>
      </c>
      <c r="J41" s="45" t="s">
        <v>53</v>
      </c>
      <c r="K41" s="46" t="s">
        <v>144</v>
      </c>
      <c r="L41" s="47" t="n">
        <v>0.076036866359447</v>
      </c>
      <c r="M41" s="48" t="s">
        <v>142</v>
      </c>
      <c r="N41" s="49" t="s">
        <v>38</v>
      </c>
      <c r="O41" s="50"/>
      <c r="P41" s="48" t="s">
        <v>77</v>
      </c>
      <c r="Q41" s="48" t="s">
        <v>39</v>
      </c>
      <c r="AL41" s="71"/>
      <c r="AR41" s="44"/>
      <c r="AV41" s="44" t="n">
        <v>72</v>
      </c>
      <c r="IU41" s="0"/>
      <c r="IV41" s="0"/>
    </row>
    <row r="42" s="1" customFormat="true" ht="25.5" hidden="false" customHeight="false" outlineLevel="0" collapsed="false">
      <c r="A42" s="37" t="s">
        <v>57</v>
      </c>
      <c r="B42" s="38" t="s">
        <v>145</v>
      </c>
      <c r="C42" s="39" t="s">
        <v>52</v>
      </c>
      <c r="D42" s="39"/>
      <c r="E42" s="40" t="s">
        <v>71</v>
      </c>
      <c r="F42" s="41" t="n">
        <v>262</v>
      </c>
      <c r="G42" s="42" t="n">
        <v>691585</v>
      </c>
      <c r="H42" s="43" t="s">
        <v>26</v>
      </c>
      <c r="I42" s="44" t="n">
        <v>24</v>
      </c>
      <c r="J42" s="45" t="s">
        <v>71</v>
      </c>
      <c r="K42" s="48" t="s">
        <v>37</v>
      </c>
      <c r="L42" s="49" t="s">
        <v>38</v>
      </c>
      <c r="M42" s="48" t="s">
        <v>146</v>
      </c>
      <c r="N42" s="49" t="s">
        <v>38</v>
      </c>
      <c r="O42" s="50"/>
      <c r="P42" s="48" t="s">
        <v>41</v>
      </c>
      <c r="Q42" s="48" t="s">
        <v>39</v>
      </c>
      <c r="AL42" s="71"/>
      <c r="AR42" s="44"/>
      <c r="AV42" s="44" t="n">
        <v>30</v>
      </c>
      <c r="IU42" s="0"/>
      <c r="IV42" s="0"/>
    </row>
    <row r="43" s="1" customFormat="true" ht="31.5" hidden="false" customHeight="true" outlineLevel="0" collapsed="false">
      <c r="A43" s="37" t="s">
        <v>46</v>
      </c>
      <c r="B43" s="38" t="s">
        <v>147</v>
      </c>
      <c r="C43" s="39" t="s">
        <v>52</v>
      </c>
      <c r="D43" s="39"/>
      <c r="E43" s="40" t="s">
        <v>71</v>
      </c>
      <c r="F43" s="41" t="n">
        <v>18043</v>
      </c>
      <c r="G43" s="42" t="n">
        <v>691585</v>
      </c>
      <c r="H43" s="43" t="s">
        <v>26</v>
      </c>
      <c r="I43" s="44" t="n">
        <v>0</v>
      </c>
      <c r="J43" s="45" t="s">
        <v>41</v>
      </c>
      <c r="K43" s="46"/>
      <c r="L43" s="47"/>
      <c r="M43" s="48" t="s">
        <v>146</v>
      </c>
      <c r="N43" s="49" t="s">
        <v>38</v>
      </c>
      <c r="O43" s="50"/>
      <c r="P43" s="48"/>
      <c r="Q43" s="48" t="s">
        <v>39</v>
      </c>
      <c r="AL43" s="71"/>
      <c r="AR43" s="44"/>
      <c r="AV43" s="44" t="n">
        <v>0</v>
      </c>
      <c r="IU43" s="0"/>
      <c r="IV43" s="0"/>
    </row>
    <row r="44" s="1" customFormat="true" ht="27.75" hidden="false" customHeight="true" outlineLevel="0" collapsed="false">
      <c r="A44" s="37" t="s">
        <v>57</v>
      </c>
      <c r="B44" s="38" t="s">
        <v>148</v>
      </c>
      <c r="C44" s="39" t="s">
        <v>52</v>
      </c>
      <c r="D44" s="39" t="s">
        <v>48</v>
      </c>
      <c r="E44" s="40" t="n">
        <v>1</v>
      </c>
      <c r="F44" s="41" t="n">
        <v>7546</v>
      </c>
      <c r="G44" s="42" t="n">
        <v>691585</v>
      </c>
      <c r="H44" s="43" t="s">
        <v>26</v>
      </c>
      <c r="I44" s="44" t="n">
        <v>0</v>
      </c>
      <c r="J44" s="45" t="s">
        <v>71</v>
      </c>
      <c r="K44" s="46" t="s">
        <v>149</v>
      </c>
      <c r="L44" s="47" t="n">
        <v>0.00772406445598615</v>
      </c>
      <c r="M44" s="48" t="s">
        <v>142</v>
      </c>
      <c r="N44" s="49" t="s">
        <v>38</v>
      </c>
      <c r="O44" s="50"/>
      <c r="P44" s="48" t="s">
        <v>41</v>
      </c>
      <c r="Q44" s="48" t="s">
        <v>39</v>
      </c>
      <c r="AL44" s="71"/>
      <c r="AR44" s="44"/>
      <c r="AV44" s="44" t="n">
        <v>16</v>
      </c>
      <c r="IU44" s="0"/>
      <c r="IV44" s="0"/>
    </row>
    <row r="45" s="1" customFormat="true" ht="27.75" hidden="false" customHeight="true" outlineLevel="0" collapsed="false">
      <c r="A45" s="37" t="s">
        <v>150</v>
      </c>
      <c r="B45" s="38" t="s">
        <v>151</v>
      </c>
      <c r="C45" s="39" t="s">
        <v>52</v>
      </c>
      <c r="D45" s="39"/>
      <c r="E45" s="40" t="s">
        <v>71</v>
      </c>
      <c r="F45" s="41" t="n">
        <v>11428</v>
      </c>
      <c r="G45" s="42" t="n">
        <v>691585</v>
      </c>
      <c r="H45" s="43" t="s">
        <v>26</v>
      </c>
      <c r="I45" s="44" t="n">
        <v>1500</v>
      </c>
      <c r="J45" s="45" t="s">
        <v>53</v>
      </c>
      <c r="K45" s="46"/>
      <c r="L45" s="47"/>
      <c r="M45" s="48"/>
      <c r="N45" s="49" t="s">
        <v>38</v>
      </c>
      <c r="O45" s="50"/>
      <c r="P45" s="48" t="s">
        <v>35</v>
      </c>
      <c r="Q45" s="48" t="s">
        <v>39</v>
      </c>
      <c r="AL45" s="71" t="s">
        <v>152</v>
      </c>
      <c r="AR45" s="44"/>
      <c r="AV45" s="44" t="n">
        <v>15</v>
      </c>
      <c r="IU45" s="0"/>
      <c r="IV45" s="0"/>
    </row>
    <row r="46" s="1" customFormat="true" ht="27.75" hidden="false" customHeight="true" outlineLevel="0" collapsed="false">
      <c r="A46" s="37" t="s">
        <v>150</v>
      </c>
      <c r="B46" s="38" t="s">
        <v>153</v>
      </c>
      <c r="C46" s="39" t="s">
        <v>52</v>
      </c>
      <c r="D46" s="39"/>
      <c r="E46" s="40" t="s">
        <v>71</v>
      </c>
      <c r="F46" s="41" t="n">
        <v>15004</v>
      </c>
      <c r="G46" s="42" t="n">
        <v>691585</v>
      </c>
      <c r="H46" s="43" t="s">
        <v>26</v>
      </c>
      <c r="I46" s="44" t="n">
        <v>1135</v>
      </c>
      <c r="J46" s="45" t="s">
        <v>117</v>
      </c>
      <c r="K46" s="46"/>
      <c r="L46" s="47"/>
      <c r="M46" s="48"/>
      <c r="N46" s="49" t="s">
        <v>38</v>
      </c>
      <c r="O46" s="50"/>
      <c r="P46" s="48" t="s">
        <v>35</v>
      </c>
      <c r="Q46" s="48" t="s">
        <v>39</v>
      </c>
      <c r="AL46" s="71" t="s">
        <v>152</v>
      </c>
      <c r="AR46" s="44"/>
      <c r="AV46" s="44" t="n">
        <v>508</v>
      </c>
      <c r="IU46" s="0"/>
      <c r="IV46" s="0"/>
    </row>
    <row r="47" s="1" customFormat="true" ht="27.75" hidden="false" customHeight="true" outlineLevel="0" collapsed="false">
      <c r="A47" s="37" t="s">
        <v>60</v>
      </c>
      <c r="B47" s="38" t="s">
        <v>154</v>
      </c>
      <c r="C47" s="39" t="s">
        <v>33</v>
      </c>
      <c r="D47" s="39"/>
      <c r="E47" s="40" t="s">
        <v>71</v>
      </c>
      <c r="F47" s="41" t="n">
        <v>89544</v>
      </c>
      <c r="G47" s="42" t="n">
        <v>691585</v>
      </c>
      <c r="H47" s="43" t="s">
        <v>26</v>
      </c>
      <c r="I47" s="44" t="n">
        <v>108</v>
      </c>
      <c r="J47" s="45" t="s">
        <v>53</v>
      </c>
      <c r="K47" s="46"/>
      <c r="L47" s="47"/>
      <c r="M47" s="48" t="s">
        <v>146</v>
      </c>
      <c r="N47" s="49" t="s">
        <v>38</v>
      </c>
      <c r="O47" s="50"/>
      <c r="P47" s="48" t="s">
        <v>35</v>
      </c>
      <c r="Q47" s="48" t="s">
        <v>39</v>
      </c>
      <c r="AL47" s="71"/>
      <c r="AR47" s="44"/>
      <c r="AV47" s="44" t="n">
        <v>760</v>
      </c>
      <c r="IU47" s="0"/>
      <c r="IV47" s="0"/>
    </row>
    <row r="48" s="1" customFormat="true" ht="28.5" hidden="false" customHeight="true" outlineLevel="0" collapsed="false">
      <c r="A48" s="37" t="s">
        <v>57</v>
      </c>
      <c r="B48" s="38" t="s">
        <v>155</v>
      </c>
      <c r="C48" s="39" t="s">
        <v>52</v>
      </c>
      <c r="D48" s="39" t="s">
        <v>48</v>
      </c>
      <c r="E48" s="40" t="n">
        <v>1</v>
      </c>
      <c r="F48" s="41" t="n">
        <v>13516</v>
      </c>
      <c r="G48" s="42" t="n">
        <v>691585</v>
      </c>
      <c r="H48" s="43" t="s">
        <v>26</v>
      </c>
      <c r="I48" s="44" t="n">
        <v>30</v>
      </c>
      <c r="J48" s="45" t="s">
        <v>53</v>
      </c>
      <c r="K48" s="46" t="s">
        <v>156</v>
      </c>
      <c r="L48" s="47" t="n">
        <v>0.00345131443677486</v>
      </c>
      <c r="M48" s="48" t="s">
        <v>142</v>
      </c>
      <c r="N48" s="49" t="s">
        <v>38</v>
      </c>
      <c r="O48" s="50"/>
      <c r="P48" s="48" t="s">
        <v>41</v>
      </c>
      <c r="Q48" s="48" t="s">
        <v>39</v>
      </c>
      <c r="AL48" s="71"/>
      <c r="AR48" s="44"/>
      <c r="AV48" s="44" t="n">
        <v>0</v>
      </c>
      <c r="IU48" s="0"/>
      <c r="IV48" s="0"/>
    </row>
    <row r="49" s="1" customFormat="true" ht="29.25" hidden="false" customHeight="true" outlineLevel="0" collapsed="false">
      <c r="A49" s="37" t="s">
        <v>46</v>
      </c>
      <c r="B49" s="38" t="s">
        <v>157</v>
      </c>
      <c r="C49" s="39" t="s">
        <v>52</v>
      </c>
      <c r="D49" s="39" t="s">
        <v>48</v>
      </c>
      <c r="E49" s="40" t="n">
        <v>1</v>
      </c>
      <c r="F49" s="41" t="n">
        <v>922</v>
      </c>
      <c r="G49" s="42" t="n">
        <v>691674</v>
      </c>
      <c r="H49" s="43" t="s">
        <v>158</v>
      </c>
      <c r="I49" s="44" t="n">
        <v>5</v>
      </c>
      <c r="J49" s="45" t="s">
        <v>71</v>
      </c>
      <c r="K49" s="46" t="s">
        <v>159</v>
      </c>
      <c r="L49" s="47" t="n">
        <v>0.150334075723831</v>
      </c>
      <c r="M49" s="48" t="s">
        <v>37</v>
      </c>
      <c r="N49" s="49" t="s">
        <v>38</v>
      </c>
      <c r="O49" s="50"/>
      <c r="P49" s="48" t="s">
        <v>35</v>
      </c>
      <c r="Q49" s="48" t="s">
        <v>39</v>
      </c>
      <c r="AL49" s="71"/>
      <c r="AR49" s="44"/>
      <c r="AV49" s="44" t="n">
        <v>120</v>
      </c>
      <c r="IU49" s="0"/>
      <c r="IV49" s="0"/>
    </row>
    <row r="50" s="1" customFormat="true" ht="32.25" hidden="false" customHeight="true" outlineLevel="0" collapsed="false">
      <c r="A50" s="37" t="s">
        <v>57</v>
      </c>
      <c r="B50" s="38" t="s">
        <v>160</v>
      </c>
      <c r="C50" s="39" t="s">
        <v>52</v>
      </c>
      <c r="D50" s="39" t="s">
        <v>48</v>
      </c>
      <c r="E50" s="40" t="n">
        <v>1</v>
      </c>
      <c r="F50" s="41" t="n">
        <v>12224</v>
      </c>
      <c r="G50" s="42" t="n">
        <v>691674</v>
      </c>
      <c r="H50" s="43" t="s">
        <v>158</v>
      </c>
      <c r="I50" s="44" t="n">
        <v>50</v>
      </c>
      <c r="J50" s="45" t="s">
        <v>161</v>
      </c>
      <c r="K50" s="46" t="s">
        <v>162</v>
      </c>
      <c r="L50" s="47" t="n">
        <v>0.160919540229885</v>
      </c>
      <c r="M50" s="48" t="s">
        <v>37</v>
      </c>
      <c r="N50" s="49" t="s">
        <v>55</v>
      </c>
      <c r="O50" s="50"/>
      <c r="P50" s="48" t="s">
        <v>35</v>
      </c>
      <c r="Q50" s="48" t="s">
        <v>163</v>
      </c>
      <c r="AL50" s="71"/>
      <c r="AR50" s="44"/>
      <c r="AV50" s="44" t="n">
        <v>80</v>
      </c>
      <c r="IU50" s="0"/>
      <c r="IV50" s="0"/>
    </row>
    <row r="51" s="1" customFormat="true" ht="42" hidden="false" customHeight="true" outlineLevel="0" collapsed="false">
      <c r="A51" s="37" t="s">
        <v>57</v>
      </c>
      <c r="B51" s="38" t="s">
        <v>164</v>
      </c>
      <c r="C51" s="39" t="s">
        <v>44</v>
      </c>
      <c r="D51" s="39"/>
      <c r="E51" s="40" t="n">
        <v>1</v>
      </c>
      <c r="F51" s="41" t="n">
        <v>1408</v>
      </c>
      <c r="G51" s="42" t="n">
        <v>691674</v>
      </c>
      <c r="H51" s="43" t="s">
        <v>158</v>
      </c>
      <c r="I51" s="44" t="n">
        <v>8</v>
      </c>
      <c r="J51" s="45" t="s">
        <v>53</v>
      </c>
      <c r="K51" s="46" t="s">
        <v>165</v>
      </c>
      <c r="L51" s="47" t="n">
        <v>0.755695758850333</v>
      </c>
      <c r="M51" s="48" t="s">
        <v>37</v>
      </c>
      <c r="N51" s="49" t="s">
        <v>55</v>
      </c>
      <c r="O51" s="50"/>
      <c r="P51" s="48" t="s">
        <v>67</v>
      </c>
      <c r="Q51" s="48" t="s">
        <v>166</v>
      </c>
      <c r="AL51" s="71"/>
      <c r="AR51" s="44"/>
      <c r="AV51" s="44" t="n">
        <v>200</v>
      </c>
      <c r="IU51" s="0"/>
      <c r="IV51" s="0"/>
    </row>
    <row r="52" s="1" customFormat="true" ht="30" hidden="false" customHeight="true" outlineLevel="0" collapsed="false">
      <c r="A52" s="37" t="s">
        <v>57</v>
      </c>
      <c r="B52" s="38" t="s">
        <v>167</v>
      </c>
      <c r="C52" s="39" t="s">
        <v>52</v>
      </c>
      <c r="D52" s="39" t="s">
        <v>48</v>
      </c>
      <c r="E52" s="40" t="n">
        <v>1</v>
      </c>
      <c r="F52" s="41" t="n">
        <v>3193</v>
      </c>
      <c r="G52" s="42" t="n">
        <v>691674</v>
      </c>
      <c r="H52" s="43" t="s">
        <v>158</v>
      </c>
      <c r="I52" s="44" t="n">
        <v>10</v>
      </c>
      <c r="J52" s="45" t="s">
        <v>53</v>
      </c>
      <c r="K52" s="46" t="s">
        <v>168</v>
      </c>
      <c r="L52" s="47" t="n">
        <v>0.797521909942581</v>
      </c>
      <c r="M52" s="48" t="s">
        <v>37</v>
      </c>
      <c r="N52" s="49" t="s">
        <v>169</v>
      </c>
      <c r="O52" s="50" t="s">
        <v>170</v>
      </c>
      <c r="P52" s="48" t="s">
        <v>67</v>
      </c>
      <c r="Q52" s="48" t="s">
        <v>171</v>
      </c>
      <c r="AL52" s="71"/>
      <c r="AR52" s="44"/>
      <c r="AV52" s="44" t="n">
        <v>100</v>
      </c>
      <c r="IU52" s="0"/>
      <c r="IV52" s="0"/>
    </row>
    <row r="53" s="1" customFormat="true" ht="39.75" hidden="false" customHeight="true" outlineLevel="0" collapsed="false">
      <c r="A53" s="37" t="s">
        <v>60</v>
      </c>
      <c r="B53" s="38" t="s">
        <v>172</v>
      </c>
      <c r="C53" s="39" t="s">
        <v>44</v>
      </c>
      <c r="D53" s="39"/>
      <c r="E53" s="40" t="n">
        <v>1</v>
      </c>
      <c r="F53" s="41" t="n">
        <v>25512</v>
      </c>
      <c r="G53" s="42" t="n">
        <v>691674</v>
      </c>
      <c r="H53" s="43" t="s">
        <v>158</v>
      </c>
      <c r="I53" s="67" t="n">
        <v>150</v>
      </c>
      <c r="J53" s="45" t="s">
        <v>173</v>
      </c>
      <c r="K53" s="46" t="s">
        <v>174</v>
      </c>
      <c r="L53" s="47" t="n">
        <v>0.166465150746909</v>
      </c>
      <c r="M53" s="48" t="s">
        <v>37</v>
      </c>
      <c r="N53" s="49" t="s">
        <v>175</v>
      </c>
      <c r="O53" s="50" t="s">
        <v>176</v>
      </c>
      <c r="P53" s="48" t="s">
        <v>67</v>
      </c>
      <c r="Q53" s="48" t="s">
        <v>39</v>
      </c>
      <c r="AL53" s="71"/>
      <c r="AR53" s="44"/>
      <c r="AV53" s="44" t="n">
        <v>592</v>
      </c>
      <c r="IU53" s="0"/>
      <c r="IV53" s="0"/>
    </row>
    <row r="54" s="1" customFormat="true" ht="31.5" hidden="false" customHeight="true" outlineLevel="0" collapsed="false">
      <c r="A54" s="37" t="s">
        <v>46</v>
      </c>
      <c r="B54" s="38" t="s">
        <v>177</v>
      </c>
      <c r="C54" s="39" t="s">
        <v>52</v>
      </c>
      <c r="D54" s="39" t="s">
        <v>48</v>
      </c>
      <c r="E54" s="40" t="s">
        <v>71</v>
      </c>
      <c r="F54" s="41" t="n">
        <v>3213</v>
      </c>
      <c r="G54" s="42" t="n">
        <v>691674</v>
      </c>
      <c r="H54" s="43" t="s">
        <v>158</v>
      </c>
      <c r="I54" s="44" t="n">
        <v>8</v>
      </c>
      <c r="J54" s="45" t="s">
        <v>53</v>
      </c>
      <c r="K54" s="46" t="s">
        <v>178</v>
      </c>
      <c r="L54" s="47" t="n">
        <v>0.157014157014157</v>
      </c>
      <c r="M54" s="48" t="s">
        <v>37</v>
      </c>
      <c r="N54" s="49"/>
      <c r="O54" s="50" t="s">
        <v>179</v>
      </c>
      <c r="P54" s="49" t="s">
        <v>35</v>
      </c>
      <c r="Q54" s="48" t="s">
        <v>39</v>
      </c>
      <c r="AL54" s="71"/>
      <c r="AR54" s="44"/>
      <c r="AV54" s="44" t="n">
        <v>217</v>
      </c>
      <c r="IU54" s="0"/>
      <c r="IV54" s="0"/>
    </row>
    <row r="55" s="1" customFormat="true" ht="31.5" hidden="false" customHeight="true" outlineLevel="0" collapsed="false">
      <c r="A55" s="37" t="s">
        <v>46</v>
      </c>
      <c r="B55" s="38" t="s">
        <v>180</v>
      </c>
      <c r="C55" s="39" t="s">
        <v>52</v>
      </c>
      <c r="D55" s="39"/>
      <c r="E55" s="40" t="s">
        <v>71</v>
      </c>
      <c r="F55" s="41" t="n">
        <v>2152</v>
      </c>
      <c r="G55" s="42" t="n">
        <v>691674</v>
      </c>
      <c r="H55" s="43" t="s">
        <v>158</v>
      </c>
      <c r="I55" s="44" t="n">
        <v>102</v>
      </c>
      <c r="J55" s="45" t="s">
        <v>53</v>
      </c>
      <c r="K55" s="46"/>
      <c r="L55" s="47"/>
      <c r="M55" s="48" t="s">
        <v>37</v>
      </c>
      <c r="N55" s="49"/>
      <c r="O55" s="50"/>
      <c r="P55" s="49" t="s">
        <v>35</v>
      </c>
      <c r="Q55" s="48" t="s">
        <v>39</v>
      </c>
      <c r="AL55" s="71"/>
      <c r="AR55" s="44"/>
      <c r="AV55" s="44" t="n">
        <v>60</v>
      </c>
      <c r="IU55" s="0"/>
      <c r="IV55" s="0"/>
    </row>
    <row r="56" s="1" customFormat="true" ht="30.75" hidden="false" customHeight="true" outlineLevel="0" collapsed="false">
      <c r="A56" s="37" t="s">
        <v>46</v>
      </c>
      <c r="B56" s="38" t="s">
        <v>181</v>
      </c>
      <c r="C56" s="39" t="s">
        <v>52</v>
      </c>
      <c r="D56" s="39"/>
      <c r="E56" s="40" t="s">
        <v>71</v>
      </c>
      <c r="F56" s="41" t="n">
        <v>4973</v>
      </c>
      <c r="G56" s="42" t="n">
        <v>691674</v>
      </c>
      <c r="H56" s="43" t="s">
        <v>158</v>
      </c>
      <c r="I56" s="44" t="n">
        <v>30</v>
      </c>
      <c r="J56" s="45" t="s">
        <v>182</v>
      </c>
      <c r="K56" s="46"/>
      <c r="L56" s="47"/>
      <c r="M56" s="48" t="s">
        <v>37</v>
      </c>
      <c r="N56" s="49"/>
      <c r="O56" s="50"/>
      <c r="P56" s="49" t="s">
        <v>35</v>
      </c>
      <c r="Q56" s="48" t="s">
        <v>39</v>
      </c>
      <c r="AL56" s="71"/>
      <c r="AR56" s="44"/>
      <c r="AV56" s="44" t="n">
        <v>500</v>
      </c>
      <c r="IU56" s="0"/>
      <c r="IV56" s="0"/>
    </row>
    <row r="57" s="1" customFormat="true" ht="30.75" hidden="false" customHeight="true" outlineLevel="0" collapsed="false">
      <c r="A57" s="37" t="s">
        <v>46</v>
      </c>
      <c r="B57" s="38" t="s">
        <v>183</v>
      </c>
      <c r="C57" s="39" t="s">
        <v>52</v>
      </c>
      <c r="D57" s="39"/>
      <c r="E57" s="40" t="s">
        <v>71</v>
      </c>
      <c r="F57" s="41" t="n">
        <v>2493</v>
      </c>
      <c r="G57" s="42" t="n">
        <v>691674</v>
      </c>
      <c r="H57" s="43" t="s">
        <v>158</v>
      </c>
      <c r="I57" s="44" t="n">
        <v>132</v>
      </c>
      <c r="J57" s="45" t="s">
        <v>117</v>
      </c>
      <c r="K57" s="46"/>
      <c r="L57" s="47"/>
      <c r="M57" s="48" t="s">
        <v>37</v>
      </c>
      <c r="N57" s="49"/>
      <c r="O57" s="50"/>
      <c r="P57" s="49" t="s">
        <v>35</v>
      </c>
      <c r="Q57" s="48" t="s">
        <v>39</v>
      </c>
      <c r="AL57" s="71"/>
      <c r="AR57" s="44"/>
      <c r="AV57" s="44" t="n">
        <v>253</v>
      </c>
      <c r="IU57" s="0"/>
      <c r="IV57" s="0"/>
    </row>
    <row r="58" s="1" customFormat="true" ht="32.25" hidden="false" customHeight="true" outlineLevel="0" collapsed="false">
      <c r="A58" s="37" t="s">
        <v>46</v>
      </c>
      <c r="B58" s="65" t="s">
        <v>184</v>
      </c>
      <c r="C58" s="39" t="s">
        <v>33</v>
      </c>
      <c r="D58" s="39"/>
      <c r="E58" s="40" t="s">
        <v>71</v>
      </c>
      <c r="F58" s="41" t="n">
        <v>2419</v>
      </c>
      <c r="G58" s="42" t="n">
        <v>691674</v>
      </c>
      <c r="H58" s="43" t="s">
        <v>158</v>
      </c>
      <c r="I58" s="44" t="n">
        <v>44</v>
      </c>
      <c r="J58" s="45" t="s">
        <v>35</v>
      </c>
      <c r="K58" s="46"/>
      <c r="L58" s="47"/>
      <c r="M58" s="48" t="s">
        <v>37</v>
      </c>
      <c r="N58" s="49"/>
      <c r="O58" s="50"/>
      <c r="P58" s="49" t="s">
        <v>35</v>
      </c>
      <c r="Q58" s="48" t="s">
        <v>39</v>
      </c>
      <c r="AL58" s="71"/>
      <c r="AR58" s="44"/>
      <c r="AV58" s="44" t="n">
        <v>20</v>
      </c>
      <c r="IU58" s="0"/>
      <c r="IV58" s="0"/>
    </row>
    <row r="59" s="1" customFormat="true" ht="30.75" hidden="false" customHeight="true" outlineLevel="0" collapsed="false">
      <c r="A59" s="37" t="s">
        <v>46</v>
      </c>
      <c r="B59" s="65" t="s">
        <v>185</v>
      </c>
      <c r="C59" s="39" t="s">
        <v>33</v>
      </c>
      <c r="D59" s="39"/>
      <c r="E59" s="40" t="s">
        <v>71</v>
      </c>
      <c r="F59" s="41" t="n">
        <v>2903</v>
      </c>
      <c r="G59" s="42" t="n">
        <v>691674</v>
      </c>
      <c r="H59" s="43" t="s">
        <v>158</v>
      </c>
      <c r="I59" s="44" t="n">
        <v>56</v>
      </c>
      <c r="J59" s="45" t="s">
        <v>35</v>
      </c>
      <c r="K59" s="46"/>
      <c r="L59" s="47"/>
      <c r="M59" s="48" t="s">
        <v>37</v>
      </c>
      <c r="N59" s="49"/>
      <c r="O59" s="50"/>
      <c r="P59" s="49" t="s">
        <v>35</v>
      </c>
      <c r="Q59" s="48" t="s">
        <v>39</v>
      </c>
      <c r="AL59" s="71"/>
      <c r="AR59" s="44"/>
      <c r="AV59" s="44" t="n">
        <v>0</v>
      </c>
      <c r="IU59" s="0"/>
      <c r="IV59" s="0"/>
    </row>
    <row r="60" s="1" customFormat="true" ht="30.75" hidden="false" customHeight="true" outlineLevel="0" collapsed="false">
      <c r="A60" s="37" t="s">
        <v>46</v>
      </c>
      <c r="B60" s="65" t="s">
        <v>186</v>
      </c>
      <c r="C60" s="39" t="s">
        <v>33</v>
      </c>
      <c r="D60" s="39"/>
      <c r="E60" s="40" t="s">
        <v>71</v>
      </c>
      <c r="F60" s="41" t="n">
        <v>10646</v>
      </c>
      <c r="G60" s="42" t="n">
        <v>691674</v>
      </c>
      <c r="H60" s="43" t="s">
        <v>158</v>
      </c>
      <c r="I60" s="44" t="n">
        <v>136</v>
      </c>
      <c r="J60" s="45" t="s">
        <v>35</v>
      </c>
      <c r="K60" s="46"/>
      <c r="L60" s="47"/>
      <c r="M60" s="48" t="s">
        <v>37</v>
      </c>
      <c r="N60" s="49"/>
      <c r="O60" s="50"/>
      <c r="P60" s="49" t="s">
        <v>35</v>
      </c>
      <c r="Q60" s="48" t="s">
        <v>39</v>
      </c>
      <c r="AL60" s="71"/>
      <c r="AR60" s="44"/>
      <c r="AV60" s="44" t="n">
        <v>0</v>
      </c>
      <c r="IU60" s="0"/>
      <c r="IV60" s="0"/>
    </row>
    <row r="61" s="1" customFormat="true" ht="30.75" hidden="false" customHeight="true" outlineLevel="0" collapsed="false">
      <c r="A61" s="37" t="s">
        <v>46</v>
      </c>
      <c r="B61" s="65" t="s">
        <v>187</v>
      </c>
      <c r="C61" s="39" t="s">
        <v>33</v>
      </c>
      <c r="D61" s="39"/>
      <c r="E61" s="40" t="s">
        <v>71</v>
      </c>
      <c r="F61" s="41" t="n">
        <v>157</v>
      </c>
      <c r="G61" s="42" t="n">
        <v>691674</v>
      </c>
      <c r="H61" s="43" t="s">
        <v>158</v>
      </c>
      <c r="I61" s="44" t="n">
        <v>8</v>
      </c>
      <c r="J61" s="45" t="s">
        <v>35</v>
      </c>
      <c r="K61" s="46"/>
      <c r="L61" s="47"/>
      <c r="M61" s="48" t="s">
        <v>37</v>
      </c>
      <c r="N61" s="49"/>
      <c r="O61" s="50"/>
      <c r="P61" s="49" t="s">
        <v>35</v>
      </c>
      <c r="Q61" s="48" t="s">
        <v>39</v>
      </c>
      <c r="AL61" s="71"/>
      <c r="AR61" s="44"/>
      <c r="AV61" s="44" t="n">
        <v>5</v>
      </c>
      <c r="IU61" s="0"/>
      <c r="IV61" s="0"/>
    </row>
    <row r="62" s="1" customFormat="true" ht="30.75" hidden="false" customHeight="true" outlineLevel="0" collapsed="false">
      <c r="A62" s="37" t="s">
        <v>46</v>
      </c>
      <c r="B62" s="65" t="s">
        <v>188</v>
      </c>
      <c r="C62" s="39" t="s">
        <v>33</v>
      </c>
      <c r="D62" s="39"/>
      <c r="E62" s="40" t="s">
        <v>71</v>
      </c>
      <c r="F62" s="41" t="n">
        <v>1770</v>
      </c>
      <c r="G62" s="42" t="n">
        <v>691674</v>
      </c>
      <c r="H62" s="43" t="s">
        <v>158</v>
      </c>
      <c r="I62" s="44" t="n">
        <v>52</v>
      </c>
      <c r="J62" s="45" t="s">
        <v>35</v>
      </c>
      <c r="K62" s="46"/>
      <c r="L62" s="47"/>
      <c r="M62" s="48" t="s">
        <v>37</v>
      </c>
      <c r="N62" s="49"/>
      <c r="O62" s="50"/>
      <c r="P62" s="49" t="s">
        <v>35</v>
      </c>
      <c r="Q62" s="48" t="s">
        <v>39</v>
      </c>
      <c r="AL62" s="71"/>
      <c r="AR62" s="44"/>
      <c r="AV62" s="44" t="n">
        <v>12</v>
      </c>
      <c r="IU62" s="0"/>
      <c r="IV62" s="0"/>
    </row>
    <row r="63" s="1" customFormat="true" ht="30.75" hidden="false" customHeight="true" outlineLevel="0" collapsed="false">
      <c r="A63" s="37" t="s">
        <v>46</v>
      </c>
      <c r="B63" s="65" t="s">
        <v>189</v>
      </c>
      <c r="C63" s="39" t="s">
        <v>33</v>
      </c>
      <c r="D63" s="39"/>
      <c r="E63" s="40" t="s">
        <v>71</v>
      </c>
      <c r="F63" s="41" t="n">
        <v>10836</v>
      </c>
      <c r="G63" s="42" t="n">
        <v>691674</v>
      </c>
      <c r="H63" s="43" t="s">
        <v>158</v>
      </c>
      <c r="I63" s="44" t="n">
        <v>32</v>
      </c>
      <c r="J63" s="45" t="s">
        <v>35</v>
      </c>
      <c r="K63" s="46"/>
      <c r="L63" s="47"/>
      <c r="M63" s="48" t="s">
        <v>37</v>
      </c>
      <c r="N63" s="49"/>
      <c r="O63" s="50"/>
      <c r="P63" s="49" t="s">
        <v>35</v>
      </c>
      <c r="Q63" s="48" t="s">
        <v>39</v>
      </c>
      <c r="AL63" s="71"/>
      <c r="AR63" s="44"/>
      <c r="AV63" s="44" t="n">
        <v>327</v>
      </c>
      <c r="IU63" s="0"/>
      <c r="IV63" s="0"/>
    </row>
    <row r="64" s="1" customFormat="true" ht="44.25" hidden="false" customHeight="true" outlineLevel="0" collapsed="false">
      <c r="A64" s="37" t="s">
        <v>46</v>
      </c>
      <c r="B64" s="38" t="s">
        <v>190</v>
      </c>
      <c r="C64" s="39" t="s">
        <v>44</v>
      </c>
      <c r="D64" s="39"/>
      <c r="E64" s="40" t="s">
        <v>71</v>
      </c>
      <c r="F64" s="41" t="n">
        <v>4687</v>
      </c>
      <c r="G64" s="42" t="n">
        <v>691674</v>
      </c>
      <c r="H64" s="43" t="s">
        <v>158</v>
      </c>
      <c r="I64" s="44" t="n">
        <v>2040</v>
      </c>
      <c r="J64" s="45" t="s">
        <v>117</v>
      </c>
      <c r="K64" s="46"/>
      <c r="L64" s="47"/>
      <c r="M64" s="48" t="s">
        <v>37</v>
      </c>
      <c r="N64" s="49"/>
      <c r="O64" s="50"/>
      <c r="P64" s="49" t="s">
        <v>35</v>
      </c>
      <c r="Q64" s="48" t="s">
        <v>39</v>
      </c>
      <c r="AL64" s="71"/>
      <c r="AR64" s="44"/>
      <c r="AV64" s="44" t="n">
        <v>120</v>
      </c>
      <c r="IU64" s="0"/>
      <c r="IV64" s="0"/>
    </row>
    <row r="65" s="1" customFormat="true" ht="44.25" hidden="false" customHeight="true" outlineLevel="0" collapsed="false">
      <c r="A65" s="37" t="s">
        <v>46</v>
      </c>
      <c r="B65" s="38" t="s">
        <v>191</v>
      </c>
      <c r="C65" s="39" t="s">
        <v>192</v>
      </c>
      <c r="D65" s="39" t="s">
        <v>193</v>
      </c>
      <c r="E65" s="40" t="n">
        <v>1</v>
      </c>
      <c r="F65" s="41" t="n">
        <v>7439</v>
      </c>
      <c r="G65" s="42" t="n">
        <v>691607</v>
      </c>
      <c r="H65" s="43" t="s">
        <v>30</v>
      </c>
      <c r="I65" s="44" t="n">
        <v>35</v>
      </c>
      <c r="J65" s="45" t="s">
        <v>71</v>
      </c>
      <c r="K65" s="46" t="s">
        <v>194</v>
      </c>
      <c r="L65" s="47" t="n">
        <v>0.109769984058301</v>
      </c>
      <c r="M65" s="48" t="s">
        <v>37</v>
      </c>
      <c r="N65" s="49"/>
      <c r="O65" s="50"/>
      <c r="P65" s="48" t="s">
        <v>35</v>
      </c>
      <c r="Q65" s="48" t="s">
        <v>39</v>
      </c>
      <c r="AL65" s="73"/>
      <c r="AR65" s="44"/>
      <c r="AV65" s="44" t="n">
        <v>1480</v>
      </c>
      <c r="IU65" s="0"/>
      <c r="IV65" s="0"/>
    </row>
    <row r="66" s="1" customFormat="true" ht="44.25" hidden="false" customHeight="true" outlineLevel="0" collapsed="false">
      <c r="A66" s="37" t="s">
        <v>46</v>
      </c>
      <c r="B66" s="38" t="s">
        <v>195</v>
      </c>
      <c r="C66" s="39" t="s">
        <v>52</v>
      </c>
      <c r="D66" s="39" t="s">
        <v>193</v>
      </c>
      <c r="E66" s="40" t="n">
        <v>1</v>
      </c>
      <c r="F66" s="41" t="n">
        <v>6729</v>
      </c>
      <c r="G66" s="42" t="n">
        <v>691607</v>
      </c>
      <c r="H66" s="43" t="s">
        <v>30</v>
      </c>
      <c r="I66" s="67" t="n">
        <v>3660</v>
      </c>
      <c r="J66" s="45" t="s">
        <v>71</v>
      </c>
      <c r="K66" s="46" t="s">
        <v>194</v>
      </c>
      <c r="L66" s="47" t="n">
        <v>0.109769984058301</v>
      </c>
      <c r="M66" s="48" t="s">
        <v>37</v>
      </c>
      <c r="N66" s="49"/>
      <c r="O66" s="50"/>
      <c r="P66" s="48" t="s">
        <v>35</v>
      </c>
      <c r="Q66" s="48" t="s">
        <v>39</v>
      </c>
      <c r="AL66" s="73"/>
      <c r="AR66" s="44"/>
      <c r="AV66" s="44" t="n">
        <v>16</v>
      </c>
      <c r="IU66" s="0"/>
      <c r="IV66" s="0"/>
    </row>
    <row r="67" s="1" customFormat="true" ht="44.25" hidden="false" customHeight="true" outlineLevel="0" collapsed="false">
      <c r="A67" s="37" t="s">
        <v>46</v>
      </c>
      <c r="B67" s="38" t="s">
        <v>196</v>
      </c>
      <c r="C67" s="39" t="s">
        <v>52</v>
      </c>
      <c r="D67" s="39" t="s">
        <v>193</v>
      </c>
      <c r="E67" s="40" t="n">
        <v>1</v>
      </c>
      <c r="F67" s="41" t="n">
        <v>44435</v>
      </c>
      <c r="G67" s="42" t="n">
        <v>691607</v>
      </c>
      <c r="H67" s="43" t="s">
        <v>30</v>
      </c>
      <c r="I67" s="67" t="n">
        <v>200</v>
      </c>
      <c r="J67" s="45" t="s">
        <v>71</v>
      </c>
      <c r="K67" s="46" t="s">
        <v>194</v>
      </c>
      <c r="L67" s="47" t="n">
        <v>0.109769984058301</v>
      </c>
      <c r="M67" s="48" t="s">
        <v>37</v>
      </c>
      <c r="N67" s="49"/>
      <c r="O67" s="50"/>
      <c r="P67" s="48" t="s">
        <v>35</v>
      </c>
      <c r="Q67" s="48" t="s">
        <v>39</v>
      </c>
      <c r="AL67" s="73" t="s">
        <v>197</v>
      </c>
      <c r="AR67" s="44"/>
      <c r="AV67" s="44" t="n">
        <v>232</v>
      </c>
      <c r="IU67" s="0"/>
      <c r="IV67" s="0"/>
    </row>
    <row r="68" s="1" customFormat="true" ht="44.25" hidden="false" customHeight="true" outlineLevel="0" collapsed="false">
      <c r="A68" s="37" t="s">
        <v>46</v>
      </c>
      <c r="B68" s="38" t="s">
        <v>198</v>
      </c>
      <c r="C68" s="39" t="s">
        <v>52</v>
      </c>
      <c r="D68" s="39" t="s">
        <v>193</v>
      </c>
      <c r="E68" s="40" t="n">
        <v>1</v>
      </c>
      <c r="F68" s="41" t="n">
        <v>2803</v>
      </c>
      <c r="G68" s="42" t="n">
        <v>691607</v>
      </c>
      <c r="H68" s="43" t="s">
        <v>30</v>
      </c>
      <c r="I68" s="44" t="n">
        <v>30</v>
      </c>
      <c r="J68" s="45" t="s">
        <v>71</v>
      </c>
      <c r="K68" s="46" t="s">
        <v>194</v>
      </c>
      <c r="L68" s="47" t="n">
        <v>0.109769984058301</v>
      </c>
      <c r="M68" s="48" t="s">
        <v>37</v>
      </c>
      <c r="N68" s="49"/>
      <c r="O68" s="50"/>
      <c r="P68" s="48" t="s">
        <v>35</v>
      </c>
      <c r="Q68" s="48" t="s">
        <v>39</v>
      </c>
      <c r="AL68" s="73"/>
      <c r="AR68" s="44"/>
      <c r="AV68" s="44" t="n">
        <v>166</v>
      </c>
      <c r="IU68" s="0"/>
      <c r="IV68" s="0"/>
    </row>
    <row r="69" s="1" customFormat="true" ht="44.25" hidden="false" customHeight="true" outlineLevel="0" collapsed="false">
      <c r="A69" s="37" t="s">
        <v>46</v>
      </c>
      <c r="B69" s="38" t="s">
        <v>199</v>
      </c>
      <c r="C69" s="39" t="s">
        <v>52</v>
      </c>
      <c r="D69" s="39" t="s">
        <v>193</v>
      </c>
      <c r="E69" s="40" t="n">
        <v>1</v>
      </c>
      <c r="F69" s="41" t="n">
        <v>2578</v>
      </c>
      <c r="G69" s="42" t="n">
        <v>691607</v>
      </c>
      <c r="H69" s="43" t="s">
        <v>30</v>
      </c>
      <c r="I69" s="67" t="n">
        <v>1500</v>
      </c>
      <c r="J69" s="45" t="s">
        <v>71</v>
      </c>
      <c r="K69" s="46" t="s">
        <v>194</v>
      </c>
      <c r="L69" s="47" t="n">
        <v>0.109769984058301</v>
      </c>
      <c r="M69" s="48" t="s">
        <v>37</v>
      </c>
      <c r="N69" s="49" t="s">
        <v>38</v>
      </c>
      <c r="O69" s="50"/>
      <c r="P69" s="48" t="s">
        <v>67</v>
      </c>
      <c r="Q69" s="48" t="s">
        <v>39</v>
      </c>
      <c r="AL69" s="73"/>
      <c r="AR69" s="44"/>
      <c r="AV69" s="44" t="n">
        <v>240</v>
      </c>
      <c r="IU69" s="0"/>
      <c r="IV69" s="0"/>
    </row>
    <row r="70" s="1" customFormat="true" ht="25.5" hidden="false" customHeight="false" outlineLevel="0" collapsed="false">
      <c r="A70" s="37" t="s">
        <v>46</v>
      </c>
      <c r="B70" s="38" t="s">
        <v>200</v>
      </c>
      <c r="C70" s="39" t="s">
        <v>52</v>
      </c>
      <c r="D70" s="39" t="s">
        <v>193</v>
      </c>
      <c r="E70" s="40" t="n">
        <v>1</v>
      </c>
      <c r="F70" s="41" t="n">
        <v>8787</v>
      </c>
      <c r="G70" s="42" t="n">
        <v>691607</v>
      </c>
      <c r="H70" s="43" t="s">
        <v>30</v>
      </c>
      <c r="I70" s="44" t="n">
        <v>1700</v>
      </c>
      <c r="J70" s="45" t="s">
        <v>71</v>
      </c>
      <c r="K70" s="46" t="s">
        <v>194</v>
      </c>
      <c r="L70" s="47" t="n">
        <v>0.109769984058301</v>
      </c>
      <c r="M70" s="48" t="s">
        <v>37</v>
      </c>
      <c r="N70" s="49" t="s">
        <v>38</v>
      </c>
      <c r="O70" s="50"/>
      <c r="P70" s="48" t="s">
        <v>67</v>
      </c>
      <c r="Q70" s="48" t="s">
        <v>39</v>
      </c>
      <c r="AL70" s="73"/>
      <c r="AR70" s="44"/>
      <c r="AV70" s="44" t="n">
        <v>28</v>
      </c>
      <c r="IU70" s="0"/>
      <c r="IV70" s="0"/>
    </row>
    <row r="71" s="1" customFormat="true" ht="25.5" hidden="false" customHeight="false" outlineLevel="0" collapsed="false">
      <c r="A71" s="37" t="s">
        <v>46</v>
      </c>
      <c r="B71" s="38" t="s">
        <v>201</v>
      </c>
      <c r="C71" s="39" t="s">
        <v>192</v>
      </c>
      <c r="D71" s="39"/>
      <c r="E71" s="40" t="n">
        <v>1</v>
      </c>
      <c r="F71" s="41" t="n">
        <v>1018</v>
      </c>
      <c r="G71" s="42" t="n">
        <v>691607</v>
      </c>
      <c r="H71" s="43" t="s">
        <v>30</v>
      </c>
      <c r="I71" s="44" t="n">
        <v>3</v>
      </c>
      <c r="J71" s="45" t="s">
        <v>71</v>
      </c>
      <c r="K71" s="46" t="s">
        <v>202</v>
      </c>
      <c r="L71" s="47" t="n">
        <v>0.00794438927507448</v>
      </c>
      <c r="M71" s="48" t="s">
        <v>37</v>
      </c>
      <c r="N71" s="49" t="s">
        <v>38</v>
      </c>
      <c r="O71" s="50"/>
      <c r="P71" s="48" t="s">
        <v>67</v>
      </c>
      <c r="Q71" s="48" t="s">
        <v>39</v>
      </c>
      <c r="AL71" s="73"/>
      <c r="AR71" s="44"/>
      <c r="AV71" s="44" t="n">
        <v>442</v>
      </c>
      <c r="IU71" s="0"/>
      <c r="IV71" s="0"/>
    </row>
    <row r="72" s="1" customFormat="true" ht="38.25" hidden="false" customHeight="false" outlineLevel="0" collapsed="false">
      <c r="A72" s="37" t="s">
        <v>46</v>
      </c>
      <c r="B72" s="38" t="s">
        <v>203</v>
      </c>
      <c r="C72" s="39" t="s">
        <v>52</v>
      </c>
      <c r="D72" s="39" t="s">
        <v>48</v>
      </c>
      <c r="E72" s="40" t="n">
        <v>1</v>
      </c>
      <c r="F72" s="41" t="n">
        <v>799</v>
      </c>
      <c r="G72" s="42" t="n">
        <v>691607</v>
      </c>
      <c r="H72" s="43" t="s">
        <v>30</v>
      </c>
      <c r="I72" s="44" t="n">
        <v>8</v>
      </c>
      <c r="J72" s="45" t="s">
        <v>71</v>
      </c>
      <c r="K72" s="46" t="s">
        <v>204</v>
      </c>
      <c r="L72" s="47" t="n">
        <v>0.125158027812895</v>
      </c>
      <c r="M72" s="48" t="s">
        <v>37</v>
      </c>
      <c r="N72" s="49" t="s">
        <v>38</v>
      </c>
      <c r="O72" s="50"/>
      <c r="P72" s="48" t="s">
        <v>67</v>
      </c>
      <c r="Q72" s="48" t="s">
        <v>39</v>
      </c>
      <c r="AL72" s="73"/>
      <c r="AR72" s="44"/>
      <c r="AV72" s="44" t="n">
        <v>5</v>
      </c>
      <c r="IU72" s="0"/>
      <c r="IV72" s="0"/>
    </row>
    <row r="73" s="1" customFormat="true" ht="28.5" hidden="false" customHeight="true" outlineLevel="0" collapsed="false">
      <c r="A73" s="37" t="s">
        <v>46</v>
      </c>
      <c r="B73" s="38" t="s">
        <v>205</v>
      </c>
      <c r="C73" s="39" t="s">
        <v>62</v>
      </c>
      <c r="D73" s="39" t="s">
        <v>206</v>
      </c>
      <c r="E73" s="40" t="n">
        <v>1</v>
      </c>
      <c r="F73" s="41" t="n">
        <v>134221</v>
      </c>
      <c r="G73" s="42" t="n">
        <v>691607</v>
      </c>
      <c r="H73" s="43" t="s">
        <v>30</v>
      </c>
      <c r="I73" s="44" t="n">
        <v>0</v>
      </c>
      <c r="J73" s="45" t="s">
        <v>207</v>
      </c>
      <c r="K73" s="46" t="s">
        <v>208</v>
      </c>
      <c r="L73" s="47" t="n">
        <v>0.00311190190808722</v>
      </c>
      <c r="M73" s="48" t="s">
        <v>37</v>
      </c>
      <c r="N73" s="49" t="s">
        <v>38</v>
      </c>
      <c r="O73" s="50"/>
      <c r="P73" s="48" t="s">
        <v>67</v>
      </c>
      <c r="Q73" s="48" t="s">
        <v>39</v>
      </c>
      <c r="AL73" s="74" t="s">
        <v>78</v>
      </c>
      <c r="AR73" s="44"/>
      <c r="AV73" s="44" t="n">
        <v>16</v>
      </c>
      <c r="IU73" s="0"/>
      <c r="IV73" s="0"/>
    </row>
    <row r="74" s="1" customFormat="true" ht="25.5" hidden="false" customHeight="false" outlineLevel="0" collapsed="false">
      <c r="A74" s="37" t="s">
        <v>57</v>
      </c>
      <c r="B74" s="38" t="s">
        <v>209</v>
      </c>
      <c r="C74" s="39" t="s">
        <v>33</v>
      </c>
      <c r="D74" s="39"/>
      <c r="E74" s="40" t="n">
        <v>1</v>
      </c>
      <c r="F74" s="41" t="n">
        <v>21212</v>
      </c>
      <c r="G74" s="42" t="n">
        <v>691607</v>
      </c>
      <c r="H74" s="43" t="s">
        <v>30</v>
      </c>
      <c r="I74" s="44" t="n">
        <v>328</v>
      </c>
      <c r="J74" s="45" t="s">
        <v>71</v>
      </c>
      <c r="K74" s="46" t="s">
        <v>210</v>
      </c>
      <c r="L74" s="47" t="n">
        <v>0.0129410097766023</v>
      </c>
      <c r="M74" s="48" t="s">
        <v>37</v>
      </c>
      <c r="N74" s="49" t="s">
        <v>38</v>
      </c>
      <c r="O74" s="50"/>
      <c r="P74" s="48" t="s">
        <v>41</v>
      </c>
      <c r="Q74" s="48" t="s">
        <v>39</v>
      </c>
      <c r="AL74" s="73" t="s">
        <v>211</v>
      </c>
      <c r="AR74" s="44"/>
      <c r="AV74" s="44" t="n">
        <v>16</v>
      </c>
      <c r="IU74" s="0"/>
      <c r="IV74" s="0"/>
    </row>
    <row r="75" s="1" customFormat="true" ht="39" hidden="false" customHeight="true" outlineLevel="0" collapsed="false">
      <c r="A75" s="37" t="s">
        <v>46</v>
      </c>
      <c r="B75" s="38" t="s">
        <v>212</v>
      </c>
      <c r="C75" s="39" t="s">
        <v>52</v>
      </c>
      <c r="D75" s="39" t="s">
        <v>48</v>
      </c>
      <c r="E75" s="40" t="n">
        <v>1</v>
      </c>
      <c r="F75" s="41" t="n">
        <v>4349</v>
      </c>
      <c r="G75" s="42" t="n">
        <v>691607</v>
      </c>
      <c r="H75" s="43" t="s">
        <v>30</v>
      </c>
      <c r="I75" s="44" t="n">
        <v>109</v>
      </c>
      <c r="J75" s="45" t="s">
        <v>213</v>
      </c>
      <c r="K75" s="46" t="s">
        <v>214</v>
      </c>
      <c r="L75" s="47" t="n">
        <v>0.403411608329641</v>
      </c>
      <c r="M75" s="48" t="s">
        <v>37</v>
      </c>
      <c r="N75" s="49" t="s">
        <v>215</v>
      </c>
      <c r="O75" s="50" t="s">
        <v>170</v>
      </c>
      <c r="P75" s="48" t="s">
        <v>67</v>
      </c>
      <c r="Q75" s="48" t="s">
        <v>39</v>
      </c>
      <c r="AL75" s="73" t="s">
        <v>216</v>
      </c>
      <c r="AR75" s="44"/>
      <c r="AV75" s="44" t="n">
        <v>300</v>
      </c>
      <c r="IU75" s="0"/>
      <c r="IV75" s="0"/>
    </row>
    <row r="76" s="1" customFormat="true" ht="25.5" hidden="false" customHeight="false" outlineLevel="0" collapsed="false">
      <c r="A76" s="37" t="s">
        <v>46</v>
      </c>
      <c r="B76" s="38" t="s">
        <v>217</v>
      </c>
      <c r="C76" s="39" t="s">
        <v>44</v>
      </c>
      <c r="D76" s="39"/>
      <c r="E76" s="40" t="n">
        <v>1</v>
      </c>
      <c r="F76" s="41" t="n">
        <v>1276</v>
      </c>
      <c r="G76" s="42" t="n">
        <v>691607</v>
      </c>
      <c r="H76" s="43" t="s">
        <v>30</v>
      </c>
      <c r="I76" s="44" t="n">
        <v>186</v>
      </c>
      <c r="J76" s="45" t="s">
        <v>71</v>
      </c>
      <c r="K76" s="46" t="s">
        <v>218</v>
      </c>
      <c r="L76" s="47" t="n">
        <v>0.0762578616352201</v>
      </c>
      <c r="M76" s="48" t="s">
        <v>37</v>
      </c>
      <c r="N76" s="49" t="s">
        <v>38</v>
      </c>
      <c r="O76" s="50"/>
      <c r="P76" s="48" t="s">
        <v>67</v>
      </c>
      <c r="Q76" s="48" t="s">
        <v>39</v>
      </c>
      <c r="AL76" s="73" t="s">
        <v>219</v>
      </c>
      <c r="AR76" s="44"/>
      <c r="AV76" s="44" t="n">
        <v>0</v>
      </c>
      <c r="IU76" s="0"/>
      <c r="IV76" s="0"/>
    </row>
    <row r="77" s="1" customFormat="true" ht="25.5" hidden="false" customHeight="false" outlineLevel="0" collapsed="false">
      <c r="A77" s="37" t="s">
        <v>57</v>
      </c>
      <c r="B77" s="38" t="s">
        <v>220</v>
      </c>
      <c r="C77" s="39" t="s">
        <v>33</v>
      </c>
      <c r="D77" s="39"/>
      <c r="E77" s="40" t="n">
        <v>1</v>
      </c>
      <c r="F77" s="41" t="n">
        <v>256734</v>
      </c>
      <c r="G77" s="42" t="n">
        <v>691607</v>
      </c>
      <c r="H77" s="43" t="s">
        <v>30</v>
      </c>
      <c r="I77" s="44" t="n">
        <v>112</v>
      </c>
      <c r="J77" s="45" t="s">
        <v>35</v>
      </c>
      <c r="K77" s="46" t="s">
        <v>221</v>
      </c>
      <c r="L77" s="47" t="n">
        <v>0.00130839592995409</v>
      </c>
      <c r="M77" s="48" t="s">
        <v>37</v>
      </c>
      <c r="N77" s="49" t="s">
        <v>38</v>
      </c>
      <c r="O77" s="50"/>
      <c r="P77" s="48" t="s">
        <v>41</v>
      </c>
      <c r="Q77" s="48" t="s">
        <v>39</v>
      </c>
      <c r="AL77" s="73"/>
      <c r="AR77" s="44"/>
      <c r="AV77" s="44" t="n">
        <v>12</v>
      </c>
      <c r="IU77" s="0"/>
      <c r="IV77" s="0"/>
    </row>
    <row r="78" s="1" customFormat="true" ht="39.75" hidden="false" customHeight="true" outlineLevel="0" collapsed="false">
      <c r="A78" s="37" t="s">
        <v>46</v>
      </c>
      <c r="B78" s="38" t="s">
        <v>222</v>
      </c>
      <c r="C78" s="39" t="s">
        <v>44</v>
      </c>
      <c r="D78" s="39"/>
      <c r="E78" s="40" t="n">
        <v>1</v>
      </c>
      <c r="F78" s="41" t="n">
        <v>672</v>
      </c>
      <c r="G78" s="42" t="n">
        <v>691607</v>
      </c>
      <c r="H78" s="43" t="s">
        <v>30</v>
      </c>
      <c r="I78" s="44" t="n">
        <v>15</v>
      </c>
      <c r="J78" s="45" t="s">
        <v>71</v>
      </c>
      <c r="K78" s="46" t="s">
        <v>159</v>
      </c>
      <c r="L78" s="47" t="n">
        <v>0.998529411764706</v>
      </c>
      <c r="M78" s="48" t="s">
        <v>37</v>
      </c>
      <c r="N78" s="49" t="s">
        <v>38</v>
      </c>
      <c r="O78" s="50"/>
      <c r="P78" s="48" t="s">
        <v>35</v>
      </c>
      <c r="Q78" s="48" t="s">
        <v>39</v>
      </c>
      <c r="AL78" s="73" t="s">
        <v>223</v>
      </c>
      <c r="AR78" s="44"/>
      <c r="AV78" s="44" t="n">
        <v>1180</v>
      </c>
      <c r="IU78" s="0"/>
      <c r="IV78" s="0"/>
    </row>
    <row r="79" s="1" customFormat="true" ht="25.5" hidden="false" customHeight="false" outlineLevel="0" collapsed="false">
      <c r="A79" s="37" t="s">
        <v>46</v>
      </c>
      <c r="B79" s="38" t="s">
        <v>224</v>
      </c>
      <c r="C79" s="39" t="s">
        <v>52</v>
      </c>
      <c r="D79" s="39" t="s">
        <v>225</v>
      </c>
      <c r="E79" s="40" t="n">
        <v>1</v>
      </c>
      <c r="F79" s="41" t="n">
        <v>1051</v>
      </c>
      <c r="G79" s="42" t="n">
        <v>691607</v>
      </c>
      <c r="H79" s="43" t="s">
        <v>30</v>
      </c>
      <c r="I79" s="67" t="n">
        <v>1051</v>
      </c>
      <c r="J79" s="45" t="s">
        <v>71</v>
      </c>
      <c r="K79" s="46" t="s">
        <v>226</v>
      </c>
      <c r="L79" s="47" t="n">
        <v>0.460057747834456</v>
      </c>
      <c r="M79" s="48" t="s">
        <v>37</v>
      </c>
      <c r="N79" s="49" t="s">
        <v>38</v>
      </c>
      <c r="O79" s="50"/>
      <c r="P79" s="48" t="s">
        <v>67</v>
      </c>
      <c r="Q79" s="48" t="s">
        <v>39</v>
      </c>
      <c r="AL79" s="73" t="s">
        <v>227</v>
      </c>
      <c r="AR79" s="44"/>
      <c r="AV79" s="44" t="n">
        <v>800</v>
      </c>
      <c r="IU79" s="0"/>
      <c r="IV79" s="0"/>
    </row>
    <row r="80" s="1" customFormat="true" ht="41.25" hidden="false" customHeight="true" outlineLevel="0" collapsed="false">
      <c r="A80" s="37" t="s">
        <v>46</v>
      </c>
      <c r="B80" s="38" t="s">
        <v>228</v>
      </c>
      <c r="C80" s="39" t="s">
        <v>44</v>
      </c>
      <c r="D80" s="39"/>
      <c r="E80" s="40" t="n">
        <v>1</v>
      </c>
      <c r="F80" s="41" t="n">
        <v>6115</v>
      </c>
      <c r="G80" s="42" t="n">
        <v>691607</v>
      </c>
      <c r="H80" s="43" t="s">
        <v>30</v>
      </c>
      <c r="I80" s="44" t="n">
        <v>216</v>
      </c>
      <c r="J80" s="45" t="s">
        <v>41</v>
      </c>
      <c r="K80" s="46" t="s">
        <v>229</v>
      </c>
      <c r="L80" s="47" t="n">
        <v>0.197518610421836</v>
      </c>
      <c r="M80" s="48" t="s">
        <v>37</v>
      </c>
      <c r="N80" s="49" t="s">
        <v>38</v>
      </c>
      <c r="O80" s="50"/>
      <c r="P80" s="48" t="s">
        <v>67</v>
      </c>
      <c r="Q80" s="48" t="s">
        <v>39</v>
      </c>
      <c r="AL80" s="73"/>
      <c r="AR80" s="44"/>
      <c r="AV80" s="44" t="n">
        <v>0</v>
      </c>
      <c r="IU80" s="0"/>
      <c r="IV80" s="0"/>
    </row>
    <row r="81" s="1" customFormat="true" ht="25.5" hidden="false" customHeight="false" outlineLevel="0" collapsed="false">
      <c r="A81" s="37" t="s">
        <v>46</v>
      </c>
      <c r="B81" s="38" t="s">
        <v>230</v>
      </c>
      <c r="C81" s="39" t="s">
        <v>52</v>
      </c>
      <c r="D81" s="39" t="s">
        <v>225</v>
      </c>
      <c r="E81" s="40" t="n">
        <v>1</v>
      </c>
      <c r="F81" s="41" t="n">
        <v>423</v>
      </c>
      <c r="G81" s="42" t="n">
        <v>691607</v>
      </c>
      <c r="H81" s="43" t="s">
        <v>30</v>
      </c>
      <c r="I81" s="44" t="n">
        <v>10</v>
      </c>
      <c r="J81" s="45" t="s">
        <v>71</v>
      </c>
      <c r="K81" s="46" t="s">
        <v>231</v>
      </c>
      <c r="L81" s="47" t="n">
        <v>0.268965517241379</v>
      </c>
      <c r="M81" s="48" t="s">
        <v>37</v>
      </c>
      <c r="N81" s="49" t="s">
        <v>38</v>
      </c>
      <c r="O81" s="50"/>
      <c r="P81" s="48" t="s">
        <v>67</v>
      </c>
      <c r="Q81" s="48" t="s">
        <v>39</v>
      </c>
      <c r="AL81" s="73"/>
      <c r="AR81" s="44"/>
      <c r="AV81" s="44" t="n">
        <v>3032</v>
      </c>
      <c r="IU81" s="0"/>
      <c r="IV81" s="0"/>
    </row>
    <row r="82" s="1" customFormat="true" ht="30" hidden="false" customHeight="true" outlineLevel="0" collapsed="false">
      <c r="A82" s="37" t="s">
        <v>46</v>
      </c>
      <c r="B82" s="38" t="s">
        <v>232</v>
      </c>
      <c r="C82" s="39" t="s">
        <v>52</v>
      </c>
      <c r="D82" s="39" t="s">
        <v>233</v>
      </c>
      <c r="E82" s="40" t="n">
        <v>1</v>
      </c>
      <c r="F82" s="41" t="n">
        <v>116</v>
      </c>
      <c r="G82" s="42" t="n">
        <v>691607</v>
      </c>
      <c r="H82" s="43" t="s">
        <v>30</v>
      </c>
      <c r="I82" s="44" t="n">
        <v>10</v>
      </c>
      <c r="J82" s="45" t="s">
        <v>71</v>
      </c>
      <c r="K82" s="46" t="s">
        <v>234</v>
      </c>
      <c r="L82" s="47" t="n">
        <v>0.173913043478261</v>
      </c>
      <c r="M82" s="48" t="s">
        <v>37</v>
      </c>
      <c r="N82" s="49" t="s">
        <v>38</v>
      </c>
      <c r="O82" s="50"/>
      <c r="P82" s="48" t="s">
        <v>35</v>
      </c>
      <c r="Q82" s="48" t="s">
        <v>39</v>
      </c>
      <c r="AL82" s="75"/>
      <c r="AM82" s="76"/>
      <c r="AR82" s="44"/>
      <c r="AV82" s="44" t="n">
        <v>77</v>
      </c>
      <c r="IU82" s="0"/>
      <c r="IV82" s="0"/>
    </row>
    <row r="83" s="1" customFormat="true" ht="29.25" hidden="false" customHeight="true" outlineLevel="0" collapsed="false">
      <c r="A83" s="37" t="s">
        <v>46</v>
      </c>
      <c r="B83" s="38" t="s">
        <v>235</v>
      </c>
      <c r="C83" s="39" t="s">
        <v>52</v>
      </c>
      <c r="D83" s="39" t="s">
        <v>233</v>
      </c>
      <c r="E83" s="40" t="n">
        <v>1</v>
      </c>
      <c r="F83" s="41" t="n">
        <v>10540</v>
      </c>
      <c r="G83" s="42" t="n">
        <v>691607</v>
      </c>
      <c r="H83" s="43" t="s">
        <v>30</v>
      </c>
      <c r="I83" s="44" t="n">
        <v>0</v>
      </c>
      <c r="J83" s="45" t="s">
        <v>71</v>
      </c>
      <c r="K83" s="46" t="s">
        <v>236</v>
      </c>
      <c r="L83" s="47" t="n">
        <v>0.0121281030888763</v>
      </c>
      <c r="M83" s="48" t="s">
        <v>37</v>
      </c>
      <c r="N83" s="49" t="s">
        <v>38</v>
      </c>
      <c r="O83" s="50"/>
      <c r="P83" s="48" t="s">
        <v>35</v>
      </c>
      <c r="Q83" s="48" t="s">
        <v>39</v>
      </c>
      <c r="AL83" s="75"/>
      <c r="AR83" s="44"/>
      <c r="AV83" s="44" t="n">
        <v>0</v>
      </c>
      <c r="IU83" s="0"/>
      <c r="IV83" s="0"/>
    </row>
    <row r="84" s="1" customFormat="true" ht="27.75" hidden="false" customHeight="true" outlineLevel="0" collapsed="false">
      <c r="A84" s="37" t="s">
        <v>46</v>
      </c>
      <c r="B84" s="38" t="s">
        <v>237</v>
      </c>
      <c r="C84" s="39" t="s">
        <v>52</v>
      </c>
      <c r="D84" s="39" t="s">
        <v>233</v>
      </c>
      <c r="E84" s="40" t="n">
        <v>1</v>
      </c>
      <c r="F84" s="41" t="n">
        <v>42246</v>
      </c>
      <c r="G84" s="42" t="n">
        <v>691607</v>
      </c>
      <c r="H84" s="43" t="s">
        <v>30</v>
      </c>
      <c r="I84" s="44" t="n">
        <v>20</v>
      </c>
      <c r="J84" s="45" t="s">
        <v>138</v>
      </c>
      <c r="K84" s="46" t="s">
        <v>238</v>
      </c>
      <c r="L84" s="47" t="n">
        <v>0.847562853960807</v>
      </c>
      <c r="M84" s="48" t="s">
        <v>37</v>
      </c>
      <c r="N84" s="49" t="s">
        <v>38</v>
      </c>
      <c r="O84" s="50"/>
      <c r="P84" s="48" t="s">
        <v>67</v>
      </c>
      <c r="Q84" s="48" t="s">
        <v>39</v>
      </c>
      <c r="AL84" s="75" t="s">
        <v>239</v>
      </c>
      <c r="AR84" s="44"/>
      <c r="AV84" s="44" t="n">
        <v>8</v>
      </c>
      <c r="IU84" s="0"/>
      <c r="IV84" s="0"/>
    </row>
    <row r="85" s="1" customFormat="true" ht="25.5" hidden="false" customHeight="false" outlineLevel="0" collapsed="false">
      <c r="A85" s="37" t="s">
        <v>46</v>
      </c>
      <c r="B85" s="38" t="s">
        <v>240</v>
      </c>
      <c r="C85" s="39" t="s">
        <v>52</v>
      </c>
      <c r="D85" s="39" t="s">
        <v>225</v>
      </c>
      <c r="E85" s="40" t="n">
        <v>1</v>
      </c>
      <c r="F85" s="41" t="n">
        <v>4362</v>
      </c>
      <c r="G85" s="42" t="n">
        <v>691607</v>
      </c>
      <c r="H85" s="43" t="s">
        <v>30</v>
      </c>
      <c r="I85" s="44" t="n">
        <v>216</v>
      </c>
      <c r="J85" s="45" t="s">
        <v>71</v>
      </c>
      <c r="K85" s="46" t="s">
        <v>241</v>
      </c>
      <c r="L85" s="47" t="n">
        <v>0.0337620578778135</v>
      </c>
      <c r="M85" s="48" t="s">
        <v>37</v>
      </c>
      <c r="N85" s="49" t="s">
        <v>38</v>
      </c>
      <c r="O85" s="50"/>
      <c r="P85" s="48" t="s">
        <v>67</v>
      </c>
      <c r="Q85" s="48" t="s">
        <v>39</v>
      </c>
      <c r="AL85" s="75"/>
      <c r="AR85" s="44"/>
      <c r="AV85" s="44" t="n">
        <v>0</v>
      </c>
      <c r="IU85" s="0"/>
      <c r="IV85" s="0"/>
    </row>
    <row r="86" s="1" customFormat="true" ht="27.75" hidden="false" customHeight="true" outlineLevel="0" collapsed="false">
      <c r="A86" s="37" t="s">
        <v>46</v>
      </c>
      <c r="B86" s="38" t="s">
        <v>242</v>
      </c>
      <c r="C86" s="39" t="s">
        <v>52</v>
      </c>
      <c r="D86" s="39" t="s">
        <v>48</v>
      </c>
      <c r="E86" s="40" t="n">
        <v>1</v>
      </c>
      <c r="F86" s="41" t="n">
        <v>6108</v>
      </c>
      <c r="G86" s="42" t="n">
        <v>691607</v>
      </c>
      <c r="H86" s="43" t="s">
        <v>30</v>
      </c>
      <c r="I86" s="44" t="n">
        <v>10</v>
      </c>
      <c r="J86" s="45" t="s">
        <v>71</v>
      </c>
      <c r="K86" s="46" t="s">
        <v>243</v>
      </c>
      <c r="L86" s="47" t="n">
        <v>0.0457068233757754</v>
      </c>
      <c r="M86" s="48" t="s">
        <v>37</v>
      </c>
      <c r="N86" s="49" t="s">
        <v>38</v>
      </c>
      <c r="O86" s="50"/>
      <c r="P86" s="48" t="s">
        <v>67</v>
      </c>
      <c r="Q86" s="48" t="s">
        <v>39</v>
      </c>
      <c r="AL86" s="75"/>
      <c r="AR86" s="44"/>
      <c r="AV86" s="44" t="n">
        <v>12</v>
      </c>
      <c r="IU86" s="0"/>
      <c r="IV86" s="0"/>
    </row>
    <row r="87" s="1" customFormat="true" ht="27" hidden="false" customHeight="true" outlineLevel="0" collapsed="false">
      <c r="A87" s="37" t="s">
        <v>46</v>
      </c>
      <c r="B87" s="38" t="s">
        <v>244</v>
      </c>
      <c r="C87" s="39" t="s">
        <v>62</v>
      </c>
      <c r="D87" s="39" t="s">
        <v>206</v>
      </c>
      <c r="E87" s="40" t="n">
        <v>1</v>
      </c>
      <c r="F87" s="41" t="n">
        <v>2997</v>
      </c>
      <c r="G87" s="42" t="n">
        <v>691607</v>
      </c>
      <c r="H87" s="43" t="s">
        <v>30</v>
      </c>
      <c r="I87" s="44" t="n">
        <v>0</v>
      </c>
      <c r="J87" s="45" t="s">
        <v>41</v>
      </c>
      <c r="K87" s="46" t="s">
        <v>245</v>
      </c>
      <c r="L87" s="47" t="n">
        <v>0.0295779328680625</v>
      </c>
      <c r="M87" s="48" t="s">
        <v>37</v>
      </c>
      <c r="N87" s="49" t="s">
        <v>38</v>
      </c>
      <c r="O87" s="50"/>
      <c r="P87" s="48" t="s">
        <v>67</v>
      </c>
      <c r="Q87" s="48" t="s">
        <v>39</v>
      </c>
      <c r="AL87" s="77" t="s">
        <v>78</v>
      </c>
      <c r="AR87" s="44"/>
      <c r="AV87" s="44" t="n">
        <v>20</v>
      </c>
      <c r="IU87" s="0"/>
      <c r="IV87" s="0"/>
    </row>
    <row r="88" s="1" customFormat="true" ht="29.25" hidden="false" customHeight="true" outlineLevel="0" collapsed="false">
      <c r="A88" s="37" t="s">
        <v>46</v>
      </c>
      <c r="B88" s="38" t="s">
        <v>246</v>
      </c>
      <c r="C88" s="39" t="s">
        <v>52</v>
      </c>
      <c r="D88" s="39" t="s">
        <v>83</v>
      </c>
      <c r="E88" s="40" t="n">
        <v>1</v>
      </c>
      <c r="F88" s="41" t="n">
        <v>16976</v>
      </c>
      <c r="G88" s="42" t="n">
        <v>691607</v>
      </c>
      <c r="H88" s="43" t="s">
        <v>30</v>
      </c>
      <c r="I88" s="44" t="n">
        <v>0</v>
      </c>
      <c r="J88" s="45" t="s">
        <v>247</v>
      </c>
      <c r="K88" s="46" t="s">
        <v>248</v>
      </c>
      <c r="L88" s="47" t="n">
        <v>0.299575321458063</v>
      </c>
      <c r="M88" s="48" t="s">
        <v>37</v>
      </c>
      <c r="N88" s="49" t="s">
        <v>38</v>
      </c>
      <c r="O88" s="50"/>
      <c r="P88" s="48" t="s">
        <v>35</v>
      </c>
      <c r="Q88" s="48" t="s">
        <v>39</v>
      </c>
      <c r="AL88" s="75" t="s">
        <v>249</v>
      </c>
      <c r="AR88" s="44"/>
      <c r="AV88" s="78" t="n">
        <v>296</v>
      </c>
      <c r="IU88" s="0"/>
      <c r="IV88" s="0"/>
    </row>
    <row r="89" s="1" customFormat="true" ht="29.25" hidden="false" customHeight="true" outlineLevel="0" collapsed="false">
      <c r="A89" s="37" t="s">
        <v>46</v>
      </c>
      <c r="B89" s="38" t="s">
        <v>250</v>
      </c>
      <c r="C89" s="39" t="s">
        <v>52</v>
      </c>
      <c r="D89" s="39"/>
      <c r="E89" s="40" t="n">
        <v>1</v>
      </c>
      <c r="F89" s="41" t="n">
        <v>5368</v>
      </c>
      <c r="G89" s="42" t="n">
        <v>691607</v>
      </c>
      <c r="H89" s="43" t="s">
        <v>30</v>
      </c>
      <c r="I89" s="44" t="n">
        <v>550</v>
      </c>
      <c r="J89" s="45" t="s">
        <v>35</v>
      </c>
      <c r="K89" s="46"/>
      <c r="L89" s="47"/>
      <c r="M89" s="48" t="s">
        <v>37</v>
      </c>
      <c r="N89" s="49" t="s">
        <v>38</v>
      </c>
      <c r="O89" s="50"/>
      <c r="P89" s="48" t="s">
        <v>35</v>
      </c>
      <c r="Q89" s="48" t="s">
        <v>39</v>
      </c>
      <c r="AL89" s="75" t="s">
        <v>251</v>
      </c>
      <c r="AM89" s="79"/>
      <c r="AN89" s="79"/>
      <c r="AO89" s="79"/>
      <c r="AP89" s="79"/>
      <c r="AR89" s="78"/>
      <c r="AV89" s="44" t="n">
        <v>0</v>
      </c>
      <c r="IU89" s="0"/>
      <c r="IV89" s="0"/>
    </row>
    <row r="90" s="1" customFormat="true" ht="27.75" hidden="false" customHeight="true" outlineLevel="0" collapsed="false">
      <c r="A90" s="37" t="s">
        <v>46</v>
      </c>
      <c r="B90" s="38" t="s">
        <v>252</v>
      </c>
      <c r="C90" s="39" t="s">
        <v>52</v>
      </c>
      <c r="D90" s="39" t="s">
        <v>89</v>
      </c>
      <c r="E90" s="40" t="n">
        <v>1</v>
      </c>
      <c r="F90" s="41" t="n">
        <v>7546</v>
      </c>
      <c r="G90" s="42" t="n">
        <v>691607</v>
      </c>
      <c r="H90" s="43" t="s">
        <v>30</v>
      </c>
      <c r="I90" s="44" t="n">
        <v>0</v>
      </c>
      <c r="J90" s="45" t="s">
        <v>253</v>
      </c>
      <c r="K90" s="46" t="s">
        <v>254</v>
      </c>
      <c r="L90" s="47" t="n">
        <v>0.0180419209339347</v>
      </c>
      <c r="M90" s="48" t="s">
        <v>37</v>
      </c>
      <c r="N90" s="49" t="s">
        <v>38</v>
      </c>
      <c r="O90" s="50"/>
      <c r="P90" s="48" t="s">
        <v>67</v>
      </c>
      <c r="Q90" s="48" t="s">
        <v>39</v>
      </c>
      <c r="AL90" s="75"/>
      <c r="AM90" s="1" t="s">
        <v>255</v>
      </c>
      <c r="AR90" s="44"/>
      <c r="AV90" s="44" t="n">
        <v>3000</v>
      </c>
      <c r="IU90" s="0"/>
      <c r="IV90" s="0"/>
    </row>
    <row r="91" s="1" customFormat="true" ht="25.5" hidden="false" customHeight="false" outlineLevel="0" collapsed="false">
      <c r="A91" s="37" t="s">
        <v>46</v>
      </c>
      <c r="B91" s="38" t="s">
        <v>256</v>
      </c>
      <c r="C91" s="39" t="s">
        <v>58</v>
      </c>
      <c r="D91" s="39"/>
      <c r="E91" s="40" t="n">
        <v>1</v>
      </c>
      <c r="F91" s="41" t="n">
        <v>5531</v>
      </c>
      <c r="G91" s="42" t="n">
        <v>691607</v>
      </c>
      <c r="H91" s="43" t="s">
        <v>30</v>
      </c>
      <c r="I91" s="44" t="n">
        <v>20</v>
      </c>
      <c r="J91" s="45" t="s">
        <v>71</v>
      </c>
      <c r="K91" s="46" t="s">
        <v>257</v>
      </c>
      <c r="L91" s="47" t="n">
        <v>0.120245177573463</v>
      </c>
      <c r="M91" s="48" t="s">
        <v>37</v>
      </c>
      <c r="N91" s="49" t="s">
        <v>38</v>
      </c>
      <c r="O91" s="50"/>
      <c r="P91" s="48" t="s">
        <v>35</v>
      </c>
      <c r="Q91" s="48" t="s">
        <v>39</v>
      </c>
      <c r="AL91" s="75"/>
      <c r="AR91" s="44"/>
      <c r="AV91" s="78" t="n">
        <v>3076</v>
      </c>
      <c r="IU91" s="0"/>
      <c r="IV91" s="0"/>
    </row>
    <row r="92" s="1" customFormat="true" ht="27" hidden="false" customHeight="true" outlineLevel="0" collapsed="false">
      <c r="A92" s="37" t="s">
        <v>46</v>
      </c>
      <c r="B92" s="38" t="s">
        <v>258</v>
      </c>
      <c r="C92" s="39" t="s">
        <v>52</v>
      </c>
      <c r="D92" s="39" t="s">
        <v>233</v>
      </c>
      <c r="E92" s="40" t="n">
        <v>1</v>
      </c>
      <c r="F92" s="41" t="n">
        <v>31605</v>
      </c>
      <c r="G92" s="42" t="n">
        <v>691607</v>
      </c>
      <c r="H92" s="43" t="s">
        <v>30</v>
      </c>
      <c r="I92" s="67" t="n">
        <v>930</v>
      </c>
      <c r="J92" s="45" t="s">
        <v>71</v>
      </c>
      <c r="K92" s="46" t="s">
        <v>259</v>
      </c>
      <c r="L92" s="47" t="n">
        <v>0.0437158469945355</v>
      </c>
      <c r="M92" s="48" t="s">
        <v>37</v>
      </c>
      <c r="N92" s="49" t="s">
        <v>38</v>
      </c>
      <c r="O92" s="50"/>
      <c r="P92" s="48" t="s">
        <v>67</v>
      </c>
      <c r="Q92" s="48" t="s">
        <v>39</v>
      </c>
      <c r="AL92" s="75"/>
      <c r="AR92" s="78"/>
      <c r="AV92" s="44" t="n">
        <v>20</v>
      </c>
      <c r="IU92" s="0"/>
      <c r="IV92" s="0"/>
    </row>
    <row r="93" s="1" customFormat="true" ht="39" hidden="false" customHeight="true" outlineLevel="0" collapsed="false">
      <c r="A93" s="37" t="s">
        <v>46</v>
      </c>
      <c r="B93" s="38" t="s">
        <v>260</v>
      </c>
      <c r="C93" s="39" t="s">
        <v>44</v>
      </c>
      <c r="D93" s="39"/>
      <c r="E93" s="40" t="n">
        <v>1</v>
      </c>
      <c r="F93" s="41" t="n">
        <v>2397</v>
      </c>
      <c r="G93" s="42" t="n">
        <v>691607</v>
      </c>
      <c r="H93" s="43" t="s">
        <v>30</v>
      </c>
      <c r="I93" s="44" t="n">
        <v>116</v>
      </c>
      <c r="J93" s="45" t="s">
        <v>71</v>
      </c>
      <c r="K93" s="46" t="s">
        <v>159</v>
      </c>
      <c r="L93" s="47" t="n">
        <v>0.955888472742405</v>
      </c>
      <c r="M93" s="48" t="s">
        <v>37</v>
      </c>
      <c r="N93" s="49" t="s">
        <v>38</v>
      </c>
      <c r="O93" s="50"/>
      <c r="P93" s="48" t="s">
        <v>35</v>
      </c>
      <c r="Q93" s="48" t="s">
        <v>39</v>
      </c>
      <c r="AL93" s="75" t="s">
        <v>261</v>
      </c>
      <c r="AR93" s="44"/>
      <c r="AV93" s="44" t="n">
        <v>15500</v>
      </c>
      <c r="IU93" s="0"/>
      <c r="IV93" s="0"/>
    </row>
    <row r="94" s="1" customFormat="true" ht="38.25" hidden="false" customHeight="false" outlineLevel="0" collapsed="false">
      <c r="A94" s="37" t="s">
        <v>46</v>
      </c>
      <c r="B94" s="38" t="s">
        <v>262</v>
      </c>
      <c r="C94" s="39" t="s">
        <v>52</v>
      </c>
      <c r="D94" s="39" t="s">
        <v>233</v>
      </c>
      <c r="E94" s="40" t="n">
        <v>1</v>
      </c>
      <c r="F94" s="41" t="n">
        <v>7266</v>
      </c>
      <c r="G94" s="42" t="n">
        <v>691607</v>
      </c>
      <c r="H94" s="43" t="s">
        <v>30</v>
      </c>
      <c r="I94" s="44" t="n">
        <v>35</v>
      </c>
      <c r="J94" s="45" t="s">
        <v>263</v>
      </c>
      <c r="K94" s="46" t="s">
        <v>264</v>
      </c>
      <c r="L94" s="47" t="n">
        <v>0.184745060107779</v>
      </c>
      <c r="M94" s="48" t="s">
        <v>37</v>
      </c>
      <c r="N94" s="49" t="s">
        <v>38</v>
      </c>
      <c r="O94" s="50"/>
      <c r="P94" s="48" t="s">
        <v>67</v>
      </c>
      <c r="Q94" s="48" t="s">
        <v>39</v>
      </c>
      <c r="AL94" s="75" t="s">
        <v>265</v>
      </c>
      <c r="AR94" s="44"/>
      <c r="AV94" s="44" t="n">
        <v>240</v>
      </c>
      <c r="IU94" s="0"/>
      <c r="IV94" s="0"/>
    </row>
    <row r="95" s="1" customFormat="true" ht="25.5" hidden="false" customHeight="false" outlineLevel="0" collapsed="false">
      <c r="A95" s="37" t="s">
        <v>46</v>
      </c>
      <c r="B95" s="38" t="s">
        <v>266</v>
      </c>
      <c r="C95" s="39" t="s">
        <v>58</v>
      </c>
      <c r="D95" s="39"/>
      <c r="E95" s="40" t="n">
        <v>1</v>
      </c>
      <c r="F95" s="41" t="n">
        <v>1357</v>
      </c>
      <c r="G95" s="42" t="n">
        <v>691607</v>
      </c>
      <c r="H95" s="43" t="s">
        <v>30</v>
      </c>
      <c r="I95" s="44" t="n">
        <v>0</v>
      </c>
      <c r="J95" s="45" t="s">
        <v>41</v>
      </c>
      <c r="K95" s="46" t="s">
        <v>267</v>
      </c>
      <c r="L95" s="47" t="n">
        <v>0.0437361008154188</v>
      </c>
      <c r="M95" s="48" t="s">
        <v>37</v>
      </c>
      <c r="N95" s="49" t="s">
        <v>38</v>
      </c>
      <c r="O95" s="50"/>
      <c r="P95" s="48" t="s">
        <v>35</v>
      </c>
      <c r="Q95" s="48" t="s">
        <v>39</v>
      </c>
      <c r="AL95" s="75"/>
      <c r="AR95" s="44"/>
      <c r="AV95" s="44" t="n">
        <v>8</v>
      </c>
      <c r="IU95" s="0"/>
      <c r="IV95" s="0"/>
    </row>
    <row r="96" s="1" customFormat="true" ht="30" hidden="false" customHeight="true" outlineLevel="0" collapsed="false">
      <c r="A96" s="37" t="s">
        <v>46</v>
      </c>
      <c r="B96" s="38" t="s">
        <v>268</v>
      </c>
      <c r="C96" s="39" t="s">
        <v>52</v>
      </c>
      <c r="D96" s="39" t="s">
        <v>233</v>
      </c>
      <c r="E96" s="40" t="n">
        <v>1</v>
      </c>
      <c r="F96" s="41" t="n">
        <v>20843</v>
      </c>
      <c r="G96" s="42" t="n">
        <v>691607</v>
      </c>
      <c r="H96" s="43" t="s">
        <v>30</v>
      </c>
      <c r="I96" s="44" t="n">
        <v>52</v>
      </c>
      <c r="J96" s="45" t="s">
        <v>71</v>
      </c>
      <c r="K96" s="46" t="s">
        <v>269</v>
      </c>
      <c r="L96" s="47" t="n">
        <v>0.0157887182431463</v>
      </c>
      <c r="M96" s="48" t="s">
        <v>37</v>
      </c>
      <c r="N96" s="49" t="s">
        <v>38</v>
      </c>
      <c r="O96" s="50"/>
      <c r="P96" s="48" t="s">
        <v>35</v>
      </c>
      <c r="Q96" s="48" t="s">
        <v>39</v>
      </c>
      <c r="AL96" s="75"/>
      <c r="AR96" s="44"/>
      <c r="AV96" s="44" t="n">
        <v>8</v>
      </c>
      <c r="IU96" s="0"/>
      <c r="IV96" s="0"/>
    </row>
    <row r="97" s="1" customFormat="true" ht="30.75" hidden="false" customHeight="true" outlineLevel="0" collapsed="false">
      <c r="A97" s="37" t="s">
        <v>46</v>
      </c>
      <c r="B97" s="38" t="s">
        <v>270</v>
      </c>
      <c r="C97" s="39" t="s">
        <v>62</v>
      </c>
      <c r="D97" s="39" t="s">
        <v>271</v>
      </c>
      <c r="E97" s="40" t="n">
        <v>1</v>
      </c>
      <c r="F97" s="41" t="n">
        <v>8212</v>
      </c>
      <c r="G97" s="42" t="n">
        <v>691607</v>
      </c>
      <c r="H97" s="43" t="s">
        <v>30</v>
      </c>
      <c r="I97" s="44" t="n">
        <v>0</v>
      </c>
      <c r="J97" s="45" t="s">
        <v>41</v>
      </c>
      <c r="K97" s="46" t="s">
        <v>229</v>
      </c>
      <c r="L97" s="47" t="n">
        <v>0.0102239532619279</v>
      </c>
      <c r="M97" s="48" t="s">
        <v>37</v>
      </c>
      <c r="N97" s="49" t="s">
        <v>38</v>
      </c>
      <c r="O97" s="50"/>
      <c r="P97" s="48" t="s">
        <v>67</v>
      </c>
      <c r="Q97" s="48" t="s">
        <v>39</v>
      </c>
      <c r="AL97" s="75" t="s">
        <v>78</v>
      </c>
      <c r="AR97" s="44"/>
      <c r="AV97" s="44" t="n">
        <v>140</v>
      </c>
      <c r="IU97" s="0"/>
      <c r="IV97" s="0"/>
    </row>
    <row r="98" s="1" customFormat="true" ht="38.25" hidden="false" customHeight="false" outlineLevel="0" collapsed="false">
      <c r="A98" s="37" t="s">
        <v>46</v>
      </c>
      <c r="B98" s="38" t="s">
        <v>272</v>
      </c>
      <c r="C98" s="39" t="s">
        <v>52</v>
      </c>
      <c r="D98" s="39" t="s">
        <v>225</v>
      </c>
      <c r="E98" s="40" t="n">
        <v>1</v>
      </c>
      <c r="F98" s="41" t="n">
        <v>1312</v>
      </c>
      <c r="G98" s="42" t="n">
        <v>691607</v>
      </c>
      <c r="H98" s="43" t="s">
        <v>30</v>
      </c>
      <c r="I98" s="44" t="n">
        <v>0</v>
      </c>
      <c r="J98" s="45" t="s">
        <v>41</v>
      </c>
      <c r="K98" s="46" t="s">
        <v>273</v>
      </c>
      <c r="L98" s="47" t="n">
        <v>0.271042471042471</v>
      </c>
      <c r="M98" s="48" t="s">
        <v>37</v>
      </c>
      <c r="N98" s="49" t="s">
        <v>38</v>
      </c>
      <c r="O98" s="50"/>
      <c r="P98" s="48" t="s">
        <v>67</v>
      </c>
      <c r="Q98" s="48" t="s">
        <v>39</v>
      </c>
      <c r="AL98" s="75" t="s">
        <v>274</v>
      </c>
      <c r="AM98" s="1" t="s">
        <v>275</v>
      </c>
      <c r="AR98" s="44"/>
      <c r="AV98" s="44" t="n">
        <v>120</v>
      </c>
      <c r="IU98" s="0"/>
      <c r="IV98" s="0"/>
    </row>
    <row r="99" s="1" customFormat="true" ht="51" hidden="false" customHeight="false" outlineLevel="0" collapsed="false">
      <c r="A99" s="37" t="s">
        <v>46</v>
      </c>
      <c r="B99" s="38" t="s">
        <v>276</v>
      </c>
      <c r="C99" s="39" t="s">
        <v>52</v>
      </c>
      <c r="D99" s="39" t="s">
        <v>48</v>
      </c>
      <c r="E99" s="40" t="n">
        <v>1</v>
      </c>
      <c r="F99" s="41" t="n">
        <v>866</v>
      </c>
      <c r="G99" s="42" t="n">
        <v>691607</v>
      </c>
      <c r="H99" s="43" t="s">
        <v>30</v>
      </c>
      <c r="I99" s="44" t="n">
        <v>50</v>
      </c>
      <c r="J99" s="45" t="s">
        <v>71</v>
      </c>
      <c r="K99" s="46" t="s">
        <v>277</v>
      </c>
      <c r="L99" s="47" t="n">
        <v>0.997687861271676</v>
      </c>
      <c r="M99" s="48" t="s">
        <v>37</v>
      </c>
      <c r="N99" s="49" t="s">
        <v>278</v>
      </c>
      <c r="O99" s="50" t="s">
        <v>279</v>
      </c>
      <c r="P99" s="48" t="s">
        <v>67</v>
      </c>
      <c r="Q99" s="48" t="s">
        <v>39</v>
      </c>
      <c r="AL99" s="75"/>
      <c r="AR99" s="44"/>
      <c r="AV99" s="44" t="n">
        <v>80</v>
      </c>
      <c r="IU99" s="0"/>
      <c r="IV99" s="0"/>
    </row>
    <row r="100" s="1" customFormat="true" ht="39" hidden="false" customHeight="true" outlineLevel="0" collapsed="false">
      <c r="A100" s="37" t="s">
        <v>46</v>
      </c>
      <c r="B100" s="38" t="s">
        <v>280</v>
      </c>
      <c r="C100" s="39" t="s">
        <v>44</v>
      </c>
      <c r="D100" s="39"/>
      <c r="E100" s="40" t="n">
        <v>1</v>
      </c>
      <c r="F100" s="41" t="n">
        <v>929</v>
      </c>
      <c r="G100" s="42" t="n">
        <v>691607</v>
      </c>
      <c r="H100" s="43" t="s">
        <v>30</v>
      </c>
      <c r="I100" s="44" t="n">
        <v>10</v>
      </c>
      <c r="J100" s="45" t="s">
        <v>41</v>
      </c>
      <c r="K100" s="46" t="s">
        <v>281</v>
      </c>
      <c r="L100" s="47" t="n">
        <v>0.476987447698745</v>
      </c>
      <c r="M100" s="48" t="s">
        <v>37</v>
      </c>
      <c r="N100" s="49" t="s">
        <v>38</v>
      </c>
      <c r="O100" s="50"/>
      <c r="P100" s="48" t="s">
        <v>67</v>
      </c>
      <c r="Q100" s="48" t="s">
        <v>39</v>
      </c>
      <c r="AL100" s="75" t="s">
        <v>282</v>
      </c>
      <c r="AR100" s="44"/>
      <c r="AV100" s="44" t="n">
        <v>0</v>
      </c>
      <c r="IU100" s="0"/>
      <c r="IV100" s="0"/>
    </row>
    <row r="101" s="1" customFormat="true" ht="25.5" hidden="false" customHeight="false" outlineLevel="0" collapsed="false">
      <c r="A101" s="37" t="s">
        <v>46</v>
      </c>
      <c r="B101" s="38" t="s">
        <v>258</v>
      </c>
      <c r="C101" s="39" t="s">
        <v>58</v>
      </c>
      <c r="D101" s="39"/>
      <c r="E101" s="40" t="n">
        <v>1</v>
      </c>
      <c r="F101" s="41" t="n">
        <v>31605</v>
      </c>
      <c r="G101" s="42" t="n">
        <v>691607</v>
      </c>
      <c r="H101" s="43" t="s">
        <v>30</v>
      </c>
      <c r="I101" s="44" t="n">
        <v>80</v>
      </c>
      <c r="J101" s="45" t="s">
        <v>71</v>
      </c>
      <c r="K101" s="46" t="s">
        <v>283</v>
      </c>
      <c r="L101" s="47" t="n">
        <v>0.258645281942375</v>
      </c>
      <c r="M101" s="48" t="s">
        <v>37</v>
      </c>
      <c r="N101" s="49" t="s">
        <v>38</v>
      </c>
      <c r="O101" s="50"/>
      <c r="P101" s="48" t="s">
        <v>67</v>
      </c>
      <c r="Q101" s="48" t="s">
        <v>39</v>
      </c>
      <c r="AL101" s="75" t="s">
        <v>284</v>
      </c>
      <c r="AR101" s="44"/>
      <c r="AV101" s="44" t="n">
        <v>160</v>
      </c>
      <c r="IU101" s="0"/>
      <c r="IV101" s="0"/>
    </row>
    <row r="102" s="1" customFormat="true" ht="26.25" hidden="false" customHeight="true" outlineLevel="0" collapsed="false">
      <c r="A102" s="37" t="s">
        <v>46</v>
      </c>
      <c r="B102" s="38" t="s">
        <v>285</v>
      </c>
      <c r="C102" s="39" t="s">
        <v>52</v>
      </c>
      <c r="D102" s="39" t="s">
        <v>89</v>
      </c>
      <c r="E102" s="40" t="n">
        <v>1</v>
      </c>
      <c r="F102" s="41" t="n">
        <v>4010</v>
      </c>
      <c r="G102" s="42" t="n">
        <v>691607</v>
      </c>
      <c r="H102" s="43" t="s">
        <v>30</v>
      </c>
      <c r="I102" s="44" t="n">
        <v>0</v>
      </c>
      <c r="J102" s="45" t="s">
        <v>71</v>
      </c>
      <c r="K102" s="46" t="s">
        <v>286</v>
      </c>
      <c r="L102" s="47" t="n">
        <v>0.117808904452226</v>
      </c>
      <c r="M102" s="48" t="s">
        <v>37</v>
      </c>
      <c r="N102" s="49" t="s">
        <v>38</v>
      </c>
      <c r="O102" s="50"/>
      <c r="P102" s="48" t="s">
        <v>67</v>
      </c>
      <c r="Q102" s="48" t="s">
        <v>39</v>
      </c>
      <c r="AL102" s="75" t="s">
        <v>78</v>
      </c>
      <c r="AM102" s="1" t="s">
        <v>282</v>
      </c>
      <c r="AR102" s="44"/>
      <c r="AV102" s="44" t="n">
        <v>560</v>
      </c>
      <c r="IU102" s="0"/>
      <c r="IV102" s="0"/>
    </row>
    <row r="103" s="1" customFormat="true" ht="27" hidden="false" customHeight="true" outlineLevel="0" collapsed="false">
      <c r="A103" s="37" t="s">
        <v>57</v>
      </c>
      <c r="B103" s="38" t="s">
        <v>287</v>
      </c>
      <c r="C103" s="39" t="s">
        <v>52</v>
      </c>
      <c r="D103" s="39" t="s">
        <v>48</v>
      </c>
      <c r="E103" s="40" t="n">
        <v>1</v>
      </c>
      <c r="F103" s="41" t="n">
        <v>3943</v>
      </c>
      <c r="G103" s="42" t="n">
        <v>691607</v>
      </c>
      <c r="H103" s="43" t="s">
        <v>30</v>
      </c>
      <c r="I103" s="44" t="n">
        <v>72</v>
      </c>
      <c r="J103" s="45" t="s">
        <v>71</v>
      </c>
      <c r="K103" s="46" t="s">
        <v>234</v>
      </c>
      <c r="L103" s="47" t="n">
        <v>0.0329588014981273</v>
      </c>
      <c r="M103" s="48" t="s">
        <v>37</v>
      </c>
      <c r="N103" s="49" t="s">
        <v>38</v>
      </c>
      <c r="O103" s="50"/>
      <c r="P103" s="48" t="s">
        <v>77</v>
      </c>
      <c r="Q103" s="48" t="s">
        <v>39</v>
      </c>
      <c r="AL103" s="75"/>
      <c r="AR103" s="44"/>
      <c r="AV103" s="44" t="n">
        <v>72</v>
      </c>
      <c r="IU103" s="0"/>
      <c r="IV103" s="0"/>
    </row>
    <row r="104" s="1" customFormat="true" ht="27" hidden="false" customHeight="true" outlineLevel="0" collapsed="false">
      <c r="A104" s="37" t="s">
        <v>46</v>
      </c>
      <c r="B104" s="38" t="s">
        <v>288</v>
      </c>
      <c r="C104" s="39" t="s">
        <v>58</v>
      </c>
      <c r="D104" s="39"/>
      <c r="E104" s="40" t="n">
        <v>1</v>
      </c>
      <c r="F104" s="41" t="n">
        <v>20323</v>
      </c>
      <c r="G104" s="42" t="n">
        <v>691607</v>
      </c>
      <c r="H104" s="43" t="s">
        <v>30</v>
      </c>
      <c r="I104" s="44" t="n">
        <v>30</v>
      </c>
      <c r="J104" s="45" t="s">
        <v>289</v>
      </c>
      <c r="K104" s="46" t="s">
        <v>290</v>
      </c>
      <c r="L104" s="47" t="n">
        <v>0.0415049855100938</v>
      </c>
      <c r="M104" s="48" t="s">
        <v>37</v>
      </c>
      <c r="N104" s="49" t="s">
        <v>38</v>
      </c>
      <c r="O104" s="50"/>
      <c r="P104" s="48" t="s">
        <v>35</v>
      </c>
      <c r="Q104" s="48" t="s">
        <v>39</v>
      </c>
      <c r="AL104" s="75"/>
      <c r="AR104" s="44"/>
      <c r="AV104" s="44"/>
      <c r="IU104" s="0"/>
      <c r="IV104" s="0"/>
    </row>
    <row r="105" s="1" customFormat="true" ht="39.75" hidden="false" customHeight="true" outlineLevel="0" collapsed="false">
      <c r="A105" s="37" t="s">
        <v>60</v>
      </c>
      <c r="B105" s="38" t="s">
        <v>291</v>
      </c>
      <c r="C105" s="39" t="s">
        <v>44</v>
      </c>
      <c r="D105" s="39"/>
      <c r="E105" s="40" t="n">
        <v>1</v>
      </c>
      <c r="F105" s="41" t="n">
        <v>41970</v>
      </c>
      <c r="G105" s="42" t="n">
        <v>691607</v>
      </c>
      <c r="H105" s="43" t="s">
        <v>30</v>
      </c>
      <c r="I105" s="44" t="n">
        <v>0</v>
      </c>
      <c r="J105" s="45" t="s">
        <v>292</v>
      </c>
      <c r="K105" s="46" t="s">
        <v>293</v>
      </c>
      <c r="L105" s="47" t="n">
        <v>0.108009044388909</v>
      </c>
      <c r="M105" s="48" t="s">
        <v>37</v>
      </c>
      <c r="N105" s="49" t="s">
        <v>294</v>
      </c>
      <c r="O105" s="50" t="s">
        <v>295</v>
      </c>
      <c r="P105" s="48" t="s">
        <v>67</v>
      </c>
      <c r="Q105" s="48" t="s">
        <v>39</v>
      </c>
      <c r="AL105" s="75" t="s">
        <v>274</v>
      </c>
      <c r="AM105" s="1" t="s">
        <v>296</v>
      </c>
      <c r="AR105" s="44"/>
      <c r="AV105" s="44"/>
      <c r="IU105" s="0"/>
      <c r="IV105" s="0"/>
    </row>
    <row r="106" s="1" customFormat="true" ht="39.75" hidden="false" customHeight="true" outlineLevel="0" collapsed="false">
      <c r="A106" s="37" t="s">
        <v>60</v>
      </c>
      <c r="B106" s="38" t="s">
        <v>297</v>
      </c>
      <c r="C106" s="39" t="s">
        <v>44</v>
      </c>
      <c r="D106" s="39"/>
      <c r="E106" s="40" t="n">
        <v>1</v>
      </c>
      <c r="F106" s="41" t="n">
        <v>296</v>
      </c>
      <c r="G106" s="42" t="n">
        <v>691607</v>
      </c>
      <c r="H106" s="43" t="s">
        <v>30</v>
      </c>
      <c r="I106" s="44" t="n">
        <v>16</v>
      </c>
      <c r="J106" s="45" t="s">
        <v>53</v>
      </c>
      <c r="K106" s="46" t="s">
        <v>178</v>
      </c>
      <c r="L106" s="47" t="n">
        <v>0</v>
      </c>
      <c r="M106" s="48" t="s">
        <v>37</v>
      </c>
      <c r="N106" s="49" t="s">
        <v>38</v>
      </c>
      <c r="O106" s="50"/>
      <c r="P106" s="48" t="s">
        <v>67</v>
      </c>
      <c r="Q106" s="48" t="s">
        <v>39</v>
      </c>
      <c r="AL106" s="75" t="s">
        <v>298</v>
      </c>
      <c r="AR106" s="44"/>
      <c r="AV106" s="80" t="n">
        <f aca="false">SUM(AV3:AV105)</f>
        <v>46631</v>
      </c>
      <c r="IU106" s="0"/>
      <c r="IV106" s="0"/>
    </row>
    <row r="107" s="1" customFormat="true" ht="27" hidden="false" customHeight="true" outlineLevel="0" collapsed="false">
      <c r="A107" s="37" t="s">
        <v>60</v>
      </c>
      <c r="B107" s="38" t="s">
        <v>299</v>
      </c>
      <c r="C107" s="39" t="s">
        <v>52</v>
      </c>
      <c r="D107" s="39" t="s">
        <v>48</v>
      </c>
      <c r="E107" s="40" t="n">
        <v>1</v>
      </c>
      <c r="F107" s="41" t="n">
        <v>1466</v>
      </c>
      <c r="G107" s="42" t="n">
        <v>691607</v>
      </c>
      <c r="H107" s="43" t="s">
        <v>30</v>
      </c>
      <c r="I107" s="44" t="n">
        <v>15</v>
      </c>
      <c r="J107" s="45" t="s">
        <v>53</v>
      </c>
      <c r="K107" s="46" t="s">
        <v>300</v>
      </c>
      <c r="L107" s="47" t="n">
        <v>0.00067842605156038</v>
      </c>
      <c r="M107" s="48" t="s">
        <v>37</v>
      </c>
      <c r="N107" s="49" t="s">
        <v>38</v>
      </c>
      <c r="O107" s="50"/>
      <c r="P107" s="48" t="s">
        <v>35</v>
      </c>
      <c r="Q107" s="48" t="s">
        <v>39</v>
      </c>
      <c r="AL107" s="75"/>
      <c r="AR107" s="44"/>
      <c r="AV107" s="44"/>
      <c r="IU107" s="0"/>
      <c r="IV107" s="0"/>
    </row>
    <row r="108" s="1" customFormat="true" ht="28.5" hidden="false" customHeight="true" outlineLevel="0" collapsed="false">
      <c r="A108" s="37" t="s">
        <v>60</v>
      </c>
      <c r="B108" s="38" t="s">
        <v>301</v>
      </c>
      <c r="C108" s="39" t="s">
        <v>52</v>
      </c>
      <c r="D108" s="39" t="s">
        <v>233</v>
      </c>
      <c r="E108" s="40" t="n">
        <v>1</v>
      </c>
      <c r="F108" s="41" t="n">
        <v>8769</v>
      </c>
      <c r="G108" s="42" t="n">
        <v>691607</v>
      </c>
      <c r="H108" s="43" t="s">
        <v>30</v>
      </c>
      <c r="I108" s="44" t="n">
        <v>508</v>
      </c>
      <c r="J108" s="45" t="s">
        <v>173</v>
      </c>
      <c r="K108" s="46" t="s">
        <v>302</v>
      </c>
      <c r="L108" s="47" t="n">
        <v>0.112431444241316</v>
      </c>
      <c r="M108" s="48" t="s">
        <v>37</v>
      </c>
      <c r="N108" s="49" t="s">
        <v>38</v>
      </c>
      <c r="O108" s="50"/>
      <c r="P108" s="48" t="s">
        <v>67</v>
      </c>
      <c r="Q108" s="48" t="s">
        <v>39</v>
      </c>
      <c r="AL108" s="75" t="s">
        <v>303</v>
      </c>
      <c r="AR108" s="44"/>
      <c r="AV108" s="44"/>
      <c r="IU108" s="0"/>
      <c r="IV108" s="0"/>
    </row>
    <row r="109" s="1" customFormat="true" ht="38.25" hidden="false" customHeight="false" outlineLevel="0" collapsed="false">
      <c r="A109" s="37" t="s">
        <v>60</v>
      </c>
      <c r="B109" s="38" t="s">
        <v>304</v>
      </c>
      <c r="C109" s="39" t="s">
        <v>44</v>
      </c>
      <c r="D109" s="39"/>
      <c r="E109" s="40" t="n">
        <v>1</v>
      </c>
      <c r="F109" s="41" t="n">
        <v>5575</v>
      </c>
      <c r="G109" s="42" t="n">
        <v>691607</v>
      </c>
      <c r="H109" s="43" t="s">
        <v>30</v>
      </c>
      <c r="I109" s="44" t="n">
        <v>760</v>
      </c>
      <c r="J109" s="45" t="s">
        <v>305</v>
      </c>
      <c r="K109" s="46" t="s">
        <v>306</v>
      </c>
      <c r="L109" s="47" t="n">
        <v>0.298467087466186</v>
      </c>
      <c r="M109" s="48" t="s">
        <v>37</v>
      </c>
      <c r="N109" s="49" t="s">
        <v>307</v>
      </c>
      <c r="O109" s="50" t="s">
        <v>179</v>
      </c>
      <c r="P109" s="48" t="s">
        <v>67</v>
      </c>
      <c r="Q109" s="48" t="s">
        <v>39</v>
      </c>
      <c r="AL109" s="75"/>
      <c r="AR109" s="44"/>
      <c r="AU109" s="61"/>
      <c r="AV109" s="44"/>
      <c r="IU109" s="0"/>
      <c r="IV109" s="0"/>
    </row>
    <row r="110" s="1" customFormat="true" ht="25.5" hidden="false" customHeight="false" outlineLevel="0" collapsed="false">
      <c r="A110" s="37" t="s">
        <v>60</v>
      </c>
      <c r="B110" s="38" t="s">
        <v>308</v>
      </c>
      <c r="C110" s="39" t="s">
        <v>58</v>
      </c>
      <c r="D110" s="39"/>
      <c r="E110" s="40" t="n">
        <v>1</v>
      </c>
      <c r="F110" s="41" t="n">
        <v>8718</v>
      </c>
      <c r="G110" s="42" t="n">
        <v>691607</v>
      </c>
      <c r="H110" s="43" t="s">
        <v>30</v>
      </c>
      <c r="I110" s="44" t="n">
        <v>0</v>
      </c>
      <c r="J110" s="45" t="s">
        <v>173</v>
      </c>
      <c r="K110" s="46" t="s">
        <v>309</v>
      </c>
      <c r="L110" s="47" t="n">
        <v>0.201360073766713</v>
      </c>
      <c r="M110" s="48" t="s">
        <v>37</v>
      </c>
      <c r="N110" s="49" t="s">
        <v>38</v>
      </c>
      <c r="O110" s="50"/>
      <c r="P110" s="48" t="s">
        <v>35</v>
      </c>
      <c r="Q110" s="48" t="s">
        <v>39</v>
      </c>
      <c r="AL110" s="75" t="s">
        <v>310</v>
      </c>
      <c r="AR110" s="44"/>
      <c r="AU110" s="61"/>
      <c r="AV110" s="44"/>
      <c r="IU110" s="0"/>
      <c r="IV110" s="0"/>
    </row>
    <row r="111" s="1" customFormat="true" ht="28.5" hidden="false" customHeight="true" outlineLevel="0" collapsed="false">
      <c r="A111" s="37" t="s">
        <v>60</v>
      </c>
      <c r="B111" s="38" t="s">
        <v>311</v>
      </c>
      <c r="C111" s="39" t="s">
        <v>52</v>
      </c>
      <c r="D111" s="39" t="s">
        <v>233</v>
      </c>
      <c r="E111" s="40" t="n">
        <v>1</v>
      </c>
      <c r="F111" s="41" t="n">
        <v>3286</v>
      </c>
      <c r="G111" s="42" t="n">
        <v>691607</v>
      </c>
      <c r="H111" s="43" t="s">
        <v>30</v>
      </c>
      <c r="I111" s="44" t="n">
        <v>120</v>
      </c>
      <c r="J111" s="45" t="s">
        <v>35</v>
      </c>
      <c r="K111" s="46" t="s">
        <v>312</v>
      </c>
      <c r="L111" s="47" t="n">
        <v>0.0295821896919793</v>
      </c>
      <c r="M111" s="48" t="s">
        <v>37</v>
      </c>
      <c r="N111" s="49" t="s">
        <v>38</v>
      </c>
      <c r="O111" s="50"/>
      <c r="P111" s="48" t="s">
        <v>35</v>
      </c>
      <c r="Q111" s="48" t="s">
        <v>39</v>
      </c>
      <c r="AL111" s="75"/>
      <c r="AR111" s="44"/>
      <c r="AU111" s="61"/>
      <c r="AV111" s="44"/>
      <c r="IU111" s="0"/>
      <c r="IV111" s="0"/>
    </row>
    <row r="112" s="1" customFormat="true" ht="40.5" hidden="false" customHeight="true" outlineLevel="0" collapsed="false">
      <c r="A112" s="37" t="s">
        <v>46</v>
      </c>
      <c r="B112" s="38" t="s">
        <v>313</v>
      </c>
      <c r="C112" s="39" t="s">
        <v>33</v>
      </c>
      <c r="D112" s="39"/>
      <c r="E112" s="40" t="s">
        <v>71</v>
      </c>
      <c r="F112" s="41" t="n">
        <v>72217</v>
      </c>
      <c r="G112" s="42" t="n">
        <v>691608</v>
      </c>
      <c r="H112" s="43" t="s">
        <v>30</v>
      </c>
      <c r="I112" s="44" t="n">
        <v>80</v>
      </c>
      <c r="J112" s="45" t="s">
        <v>35</v>
      </c>
      <c r="K112" s="46"/>
      <c r="L112" s="47"/>
      <c r="M112" s="48" t="s">
        <v>37</v>
      </c>
      <c r="N112" s="49" t="s">
        <v>38</v>
      </c>
      <c r="O112" s="50"/>
      <c r="P112" s="48" t="s">
        <v>35</v>
      </c>
      <c r="Q112" s="48" t="s">
        <v>39</v>
      </c>
      <c r="AL112" s="75" t="s">
        <v>314</v>
      </c>
      <c r="AR112" s="44"/>
      <c r="AU112" s="61"/>
      <c r="AV112" s="44"/>
      <c r="IU112" s="0"/>
      <c r="IV112" s="0"/>
    </row>
    <row r="113" s="1" customFormat="true" ht="40.5" hidden="false" customHeight="true" outlineLevel="0" collapsed="false">
      <c r="A113" s="37" t="s">
        <v>46</v>
      </c>
      <c r="B113" s="38" t="s">
        <v>315</v>
      </c>
      <c r="C113" s="39" t="s">
        <v>33</v>
      </c>
      <c r="D113" s="39"/>
      <c r="E113" s="40" t="s">
        <v>71</v>
      </c>
      <c r="F113" s="41" t="n">
        <v>12053</v>
      </c>
      <c r="G113" s="42" t="n">
        <v>691609</v>
      </c>
      <c r="H113" s="43" t="s">
        <v>30</v>
      </c>
      <c r="I113" s="44" t="n">
        <v>200</v>
      </c>
      <c r="J113" s="45" t="s">
        <v>35</v>
      </c>
      <c r="K113" s="46"/>
      <c r="L113" s="47"/>
      <c r="M113" s="48" t="s">
        <v>37</v>
      </c>
      <c r="N113" s="49" t="s">
        <v>38</v>
      </c>
      <c r="O113" s="50"/>
      <c r="P113" s="48" t="s">
        <v>35</v>
      </c>
      <c r="Q113" s="48" t="s">
        <v>39</v>
      </c>
      <c r="AL113" s="75" t="s">
        <v>314</v>
      </c>
      <c r="AR113" s="44"/>
      <c r="AU113" s="61"/>
      <c r="AV113" s="78"/>
      <c r="IU113" s="0"/>
      <c r="IV113" s="0"/>
    </row>
    <row r="114" s="1" customFormat="true" ht="27" hidden="false" customHeight="true" outlineLevel="0" collapsed="false">
      <c r="A114" s="37" t="s">
        <v>57</v>
      </c>
      <c r="B114" s="38" t="s">
        <v>316</v>
      </c>
      <c r="C114" s="39" t="s">
        <v>52</v>
      </c>
      <c r="D114" s="39" t="s">
        <v>48</v>
      </c>
      <c r="E114" s="40" t="n">
        <v>1</v>
      </c>
      <c r="F114" s="41" t="n">
        <v>307</v>
      </c>
      <c r="G114" s="42" t="n">
        <v>691607</v>
      </c>
      <c r="H114" s="43" t="s">
        <v>30</v>
      </c>
      <c r="I114" s="44" t="n">
        <v>100</v>
      </c>
      <c r="J114" s="45" t="s">
        <v>53</v>
      </c>
      <c r="K114" s="46" t="s">
        <v>317</v>
      </c>
      <c r="L114" s="47" t="n">
        <v>0.553745928338762</v>
      </c>
      <c r="M114" s="48" t="s">
        <v>37</v>
      </c>
      <c r="N114" s="49" t="s">
        <v>38</v>
      </c>
      <c r="O114" s="50"/>
      <c r="P114" s="48" t="s">
        <v>41</v>
      </c>
      <c r="Q114" s="48" t="s">
        <v>39</v>
      </c>
      <c r="AL114" s="75"/>
      <c r="AR114" s="44"/>
      <c r="AU114" s="61"/>
      <c r="AV114" s="44"/>
      <c r="IU114" s="0"/>
      <c r="IV114" s="0"/>
    </row>
    <row r="115" s="1" customFormat="true" ht="38.25" hidden="false" customHeight="false" outlineLevel="0" collapsed="false">
      <c r="A115" s="37" t="s">
        <v>60</v>
      </c>
      <c r="B115" s="38" t="s">
        <v>318</v>
      </c>
      <c r="C115" s="39" t="s">
        <v>44</v>
      </c>
      <c r="D115" s="39"/>
      <c r="E115" s="40" t="n">
        <v>1</v>
      </c>
      <c r="F115" s="41" t="n">
        <v>7045</v>
      </c>
      <c r="G115" s="42" t="n">
        <v>691607</v>
      </c>
      <c r="H115" s="43" t="s">
        <v>30</v>
      </c>
      <c r="I115" s="44" t="n">
        <v>592</v>
      </c>
      <c r="J115" s="45" t="s">
        <v>319</v>
      </c>
      <c r="K115" s="46" t="s">
        <v>320</v>
      </c>
      <c r="L115" s="47" t="n">
        <v>0.10267028416393</v>
      </c>
      <c r="M115" s="48" t="s">
        <v>37</v>
      </c>
      <c r="N115" s="49" t="s">
        <v>38</v>
      </c>
      <c r="O115" s="50"/>
      <c r="P115" s="48" t="s">
        <v>67</v>
      </c>
      <c r="Q115" s="48" t="s">
        <v>39</v>
      </c>
      <c r="AL115" s="75"/>
      <c r="AR115" s="78"/>
      <c r="AU115" s="61"/>
      <c r="AV115" s="44"/>
      <c r="IU115" s="0"/>
      <c r="IV115" s="0"/>
    </row>
    <row r="116" s="1" customFormat="true" ht="50.25" hidden="false" customHeight="true" outlineLevel="0" collapsed="false">
      <c r="A116" s="37" t="s">
        <v>60</v>
      </c>
      <c r="B116" s="38" t="s">
        <v>321</v>
      </c>
      <c r="C116" s="39" t="s">
        <v>52</v>
      </c>
      <c r="D116" s="39" t="s">
        <v>48</v>
      </c>
      <c r="E116" s="40" t="n">
        <v>1</v>
      </c>
      <c r="F116" s="41" t="n">
        <v>4346</v>
      </c>
      <c r="G116" s="42" t="n">
        <v>691607</v>
      </c>
      <c r="H116" s="43" t="s">
        <v>30</v>
      </c>
      <c r="I116" s="44" t="n">
        <v>217</v>
      </c>
      <c r="J116" s="45" t="s">
        <v>322</v>
      </c>
      <c r="K116" s="46" t="s">
        <v>323</v>
      </c>
      <c r="L116" s="47" t="n">
        <v>0.0431955411054343</v>
      </c>
      <c r="M116" s="48" t="s">
        <v>37</v>
      </c>
      <c r="N116" s="49" t="s">
        <v>38</v>
      </c>
      <c r="O116" s="50"/>
      <c r="P116" s="48" t="s">
        <v>67</v>
      </c>
      <c r="Q116" s="48" t="s">
        <v>39</v>
      </c>
      <c r="AL116" s="75" t="s">
        <v>324</v>
      </c>
      <c r="AR116" s="44"/>
      <c r="AU116" s="61"/>
      <c r="AV116" s="44"/>
      <c r="IU116" s="0"/>
      <c r="IV116" s="0"/>
    </row>
    <row r="117" s="1" customFormat="true" ht="25.5" hidden="false" customHeight="false" outlineLevel="0" collapsed="false">
      <c r="A117" s="37" t="s">
        <v>60</v>
      </c>
      <c r="B117" s="38" t="s">
        <v>325</v>
      </c>
      <c r="C117" s="39" t="s">
        <v>192</v>
      </c>
      <c r="D117" s="39"/>
      <c r="E117" s="40" t="n">
        <v>1</v>
      </c>
      <c r="F117" s="41" t="n">
        <v>66718</v>
      </c>
      <c r="G117" s="42" t="n">
        <v>691607</v>
      </c>
      <c r="H117" s="43" t="s">
        <v>30</v>
      </c>
      <c r="I117" s="44" t="n">
        <v>60</v>
      </c>
      <c r="J117" s="45" t="s">
        <v>173</v>
      </c>
      <c r="K117" s="46" t="s">
        <v>326</v>
      </c>
      <c r="L117" s="47" t="n">
        <v>0.00415082334762388</v>
      </c>
      <c r="M117" s="48" t="s">
        <v>37</v>
      </c>
      <c r="N117" s="49" t="s">
        <v>38</v>
      </c>
      <c r="O117" s="50"/>
      <c r="P117" s="48" t="s">
        <v>67</v>
      </c>
      <c r="Q117" s="48" t="s">
        <v>39</v>
      </c>
      <c r="AL117" s="75"/>
      <c r="AR117" s="44"/>
      <c r="AU117" s="61"/>
      <c r="AV117" s="44"/>
      <c r="IU117" s="0"/>
      <c r="IV117" s="0"/>
    </row>
    <row r="118" s="1" customFormat="true" ht="25.5" hidden="false" customHeight="false" outlineLevel="0" collapsed="false">
      <c r="A118" s="37" t="s">
        <v>60</v>
      </c>
      <c r="B118" s="38" t="s">
        <v>327</v>
      </c>
      <c r="C118" s="39" t="s">
        <v>44</v>
      </c>
      <c r="D118" s="39"/>
      <c r="E118" s="40" t="n">
        <v>1</v>
      </c>
      <c r="F118" s="41" t="n">
        <v>2076</v>
      </c>
      <c r="G118" s="42" t="n">
        <v>691607</v>
      </c>
      <c r="H118" s="43" t="s">
        <v>30</v>
      </c>
      <c r="I118" s="44" t="n">
        <v>500</v>
      </c>
      <c r="J118" s="45" t="s">
        <v>53</v>
      </c>
      <c r="K118" s="46" t="s">
        <v>328</v>
      </c>
      <c r="L118" s="47" t="n">
        <v>0.349061145883486</v>
      </c>
      <c r="M118" s="48" t="s">
        <v>37</v>
      </c>
      <c r="N118" s="49" t="s">
        <v>38</v>
      </c>
      <c r="O118" s="50"/>
      <c r="P118" s="48" t="s">
        <v>67</v>
      </c>
      <c r="Q118" s="48" t="s">
        <v>39</v>
      </c>
      <c r="AL118" s="75"/>
      <c r="AR118" s="44"/>
      <c r="AU118" s="61"/>
      <c r="AV118" s="72"/>
      <c r="IU118" s="0"/>
      <c r="IV118" s="0"/>
    </row>
    <row r="119" s="1" customFormat="true" ht="27.75" hidden="false" customHeight="true" outlineLevel="0" collapsed="false">
      <c r="A119" s="37" t="s">
        <v>60</v>
      </c>
      <c r="B119" s="38" t="s">
        <v>329</v>
      </c>
      <c r="C119" s="39" t="s">
        <v>52</v>
      </c>
      <c r="D119" s="39" t="s">
        <v>48</v>
      </c>
      <c r="E119" s="40" t="n">
        <v>1</v>
      </c>
      <c r="F119" s="41" t="n">
        <v>253</v>
      </c>
      <c r="G119" s="42" t="n">
        <v>691607</v>
      </c>
      <c r="H119" s="43" t="s">
        <v>30</v>
      </c>
      <c r="I119" s="67" t="n">
        <v>253</v>
      </c>
      <c r="J119" s="45" t="s">
        <v>53</v>
      </c>
      <c r="K119" s="46" t="s">
        <v>330</v>
      </c>
      <c r="L119" s="47" t="n">
        <v>0.064</v>
      </c>
      <c r="M119" s="48" t="s">
        <v>37</v>
      </c>
      <c r="N119" s="49" t="s">
        <v>38</v>
      </c>
      <c r="O119" s="50"/>
      <c r="P119" s="48" t="s">
        <v>67</v>
      </c>
      <c r="Q119" s="48" t="s">
        <v>39</v>
      </c>
      <c r="AL119" s="75" t="s">
        <v>331</v>
      </c>
      <c r="AR119" s="44"/>
      <c r="AU119" s="61"/>
      <c r="IU119" s="0"/>
      <c r="IV119" s="0"/>
    </row>
    <row r="120" s="1" customFormat="true" ht="37.5" hidden="false" customHeight="true" outlineLevel="0" collapsed="false">
      <c r="A120" s="37" t="s">
        <v>60</v>
      </c>
      <c r="B120" s="38" t="s">
        <v>332</v>
      </c>
      <c r="C120" s="39" t="s">
        <v>44</v>
      </c>
      <c r="D120" s="39"/>
      <c r="E120" s="40" t="n">
        <v>1</v>
      </c>
      <c r="F120" s="41" t="n">
        <v>5144</v>
      </c>
      <c r="G120" s="42" t="n">
        <v>691607</v>
      </c>
      <c r="H120" s="43" t="s">
        <v>30</v>
      </c>
      <c r="I120" s="44" t="n">
        <v>20</v>
      </c>
      <c r="J120" s="45" t="s">
        <v>53</v>
      </c>
      <c r="K120" s="46" t="s">
        <v>333</v>
      </c>
      <c r="L120" s="47" t="n">
        <v>0.0502522312766783</v>
      </c>
      <c r="M120" s="48" t="s">
        <v>37</v>
      </c>
      <c r="N120" s="49" t="s">
        <v>38</v>
      </c>
      <c r="O120" s="50"/>
      <c r="P120" s="48" t="s">
        <v>67</v>
      </c>
      <c r="Q120" s="48" t="s">
        <v>39</v>
      </c>
      <c r="AL120" s="75" t="s">
        <v>334</v>
      </c>
      <c r="AR120" s="44"/>
      <c r="AU120" s="61"/>
      <c r="IU120" s="0"/>
      <c r="IV120" s="0"/>
    </row>
    <row r="121" s="1" customFormat="true" ht="42" hidden="false" customHeight="true" outlineLevel="0" collapsed="false">
      <c r="A121" s="37" t="s">
        <v>60</v>
      </c>
      <c r="B121" s="38" t="s">
        <v>335</v>
      </c>
      <c r="C121" s="39" t="s">
        <v>336</v>
      </c>
      <c r="D121" s="39" t="s">
        <v>337</v>
      </c>
      <c r="E121" s="40" t="n">
        <v>1</v>
      </c>
      <c r="F121" s="41" t="n">
        <v>415</v>
      </c>
      <c r="G121" s="42" t="n">
        <v>691607</v>
      </c>
      <c r="H121" s="43" t="s">
        <v>30</v>
      </c>
      <c r="I121" s="44" t="n">
        <v>0</v>
      </c>
      <c r="J121" s="45" t="s">
        <v>53</v>
      </c>
      <c r="K121" s="46" t="s">
        <v>338</v>
      </c>
      <c r="L121" s="47" t="n">
        <v>0.0120772946859903</v>
      </c>
      <c r="M121" s="48" t="s">
        <v>37</v>
      </c>
      <c r="N121" s="49" t="s">
        <v>38</v>
      </c>
      <c r="O121" s="50"/>
      <c r="P121" s="48" t="s">
        <v>35</v>
      </c>
      <c r="Q121" s="48" t="s">
        <v>39</v>
      </c>
      <c r="AL121" s="75"/>
      <c r="AR121" s="44"/>
      <c r="AU121" s="61"/>
      <c r="IU121" s="0"/>
      <c r="IV121" s="0"/>
    </row>
    <row r="122" s="1" customFormat="true" ht="21.75" hidden="false" customHeight="true" outlineLevel="0" collapsed="false">
      <c r="A122" s="37" t="s">
        <v>57</v>
      </c>
      <c r="B122" s="38" t="s">
        <v>339</v>
      </c>
      <c r="C122" s="39" t="s">
        <v>58</v>
      </c>
      <c r="D122" s="39"/>
      <c r="E122" s="40" t="n">
        <v>1</v>
      </c>
      <c r="F122" s="41" t="n">
        <v>1868</v>
      </c>
      <c r="G122" s="42" t="n">
        <v>691607</v>
      </c>
      <c r="H122" s="43" t="s">
        <v>30</v>
      </c>
      <c r="I122" s="44" t="n">
        <v>0</v>
      </c>
      <c r="J122" s="45" t="s">
        <v>340</v>
      </c>
      <c r="K122" s="46" t="s">
        <v>341</v>
      </c>
      <c r="L122" s="47" t="n">
        <v>1</v>
      </c>
      <c r="M122" s="48" t="s">
        <v>37</v>
      </c>
      <c r="N122" s="49" t="s">
        <v>55</v>
      </c>
      <c r="O122" s="50"/>
      <c r="P122" s="48" t="s">
        <v>67</v>
      </c>
      <c r="Q122" s="48" t="s">
        <v>56</v>
      </c>
      <c r="AL122" s="75"/>
      <c r="AM122" s="81" t="s">
        <v>342</v>
      </c>
      <c r="AN122" s="81"/>
      <c r="AO122" s="81"/>
      <c r="AR122" s="44"/>
      <c r="AU122" s="61"/>
      <c r="IU122" s="0"/>
      <c r="IV122" s="0"/>
    </row>
    <row r="123" s="1" customFormat="true" ht="30" hidden="false" customHeight="true" outlineLevel="0" collapsed="false">
      <c r="A123" s="37" t="s">
        <v>57</v>
      </c>
      <c r="B123" s="38" t="s">
        <v>343</v>
      </c>
      <c r="C123" s="39" t="s">
        <v>52</v>
      </c>
      <c r="D123" s="39" t="s">
        <v>48</v>
      </c>
      <c r="E123" s="40" t="n">
        <v>1</v>
      </c>
      <c r="F123" s="41" t="n">
        <v>5612</v>
      </c>
      <c r="G123" s="42" t="n">
        <v>691607</v>
      </c>
      <c r="H123" s="43" t="s">
        <v>30</v>
      </c>
      <c r="I123" s="44" t="n">
        <v>5</v>
      </c>
      <c r="J123" s="45" t="s">
        <v>135</v>
      </c>
      <c r="K123" s="46" t="s">
        <v>344</v>
      </c>
      <c r="L123" s="47" t="n">
        <v>0.122775800711744</v>
      </c>
      <c r="M123" s="48" t="s">
        <v>37</v>
      </c>
      <c r="N123" s="49" t="s">
        <v>55</v>
      </c>
      <c r="O123" s="50"/>
      <c r="P123" s="48" t="s">
        <v>67</v>
      </c>
      <c r="Q123" s="48" t="s">
        <v>345</v>
      </c>
      <c r="AL123" s="75"/>
      <c r="AR123" s="44"/>
      <c r="AU123" s="61"/>
      <c r="IU123" s="0"/>
      <c r="IV123" s="0"/>
    </row>
    <row r="124" s="1" customFormat="true" ht="27.75" hidden="false" customHeight="true" outlineLevel="0" collapsed="false">
      <c r="A124" s="37" t="s">
        <v>57</v>
      </c>
      <c r="B124" s="38" t="s">
        <v>346</v>
      </c>
      <c r="C124" s="39" t="s">
        <v>52</v>
      </c>
      <c r="D124" s="39" t="s">
        <v>48</v>
      </c>
      <c r="E124" s="40" t="n">
        <v>1</v>
      </c>
      <c r="F124" s="41" t="n">
        <v>1370</v>
      </c>
      <c r="G124" s="42" t="n">
        <v>691607</v>
      </c>
      <c r="H124" s="43" t="s">
        <v>30</v>
      </c>
      <c r="I124" s="44" t="n">
        <v>12</v>
      </c>
      <c r="J124" s="45" t="s">
        <v>35</v>
      </c>
      <c r="K124" s="46" t="s">
        <v>347</v>
      </c>
      <c r="L124" s="47" t="n">
        <v>0.0642347343378271</v>
      </c>
      <c r="M124" s="48" t="s">
        <v>37</v>
      </c>
      <c r="N124" s="49" t="s">
        <v>55</v>
      </c>
      <c r="O124" s="50"/>
      <c r="P124" s="48" t="s">
        <v>35</v>
      </c>
      <c r="Q124" s="48" t="s">
        <v>56</v>
      </c>
      <c r="AL124" s="75"/>
      <c r="AR124" s="44"/>
      <c r="AU124" s="61"/>
      <c r="IU124" s="0"/>
      <c r="IV124" s="0"/>
    </row>
    <row r="125" s="1" customFormat="true" ht="39.75" hidden="false" customHeight="true" outlineLevel="0" collapsed="false">
      <c r="A125" s="37" t="s">
        <v>57</v>
      </c>
      <c r="B125" s="38" t="s">
        <v>348</v>
      </c>
      <c r="C125" s="39" t="s">
        <v>44</v>
      </c>
      <c r="D125" s="39"/>
      <c r="E125" s="40" t="n">
        <v>1</v>
      </c>
      <c r="F125" s="41" t="n">
        <v>12369</v>
      </c>
      <c r="G125" s="42" t="n">
        <v>691607</v>
      </c>
      <c r="H125" s="43" t="s">
        <v>30</v>
      </c>
      <c r="I125" s="44" t="n">
        <v>327</v>
      </c>
      <c r="J125" s="45" t="s">
        <v>71</v>
      </c>
      <c r="K125" s="46" t="s">
        <v>349</v>
      </c>
      <c r="L125" s="47" t="n">
        <v>0.00775569558894813</v>
      </c>
      <c r="M125" s="48" t="s">
        <v>37</v>
      </c>
      <c r="N125" s="49" t="s">
        <v>350</v>
      </c>
      <c r="O125" s="50" t="s">
        <v>179</v>
      </c>
      <c r="P125" s="48" t="s">
        <v>67</v>
      </c>
      <c r="Q125" s="48" t="s">
        <v>163</v>
      </c>
      <c r="AL125" s="82" t="s">
        <v>219</v>
      </c>
      <c r="AR125" s="44"/>
      <c r="AU125" s="61"/>
      <c r="IU125" s="0"/>
      <c r="IV125" s="0"/>
    </row>
    <row r="126" s="1" customFormat="true" ht="28.5" hidden="false" customHeight="true" outlineLevel="0" collapsed="false">
      <c r="A126" s="37" t="s">
        <v>57</v>
      </c>
      <c r="B126" s="38" t="s">
        <v>351</v>
      </c>
      <c r="C126" s="39" t="s">
        <v>52</v>
      </c>
      <c r="D126" s="39" t="s">
        <v>48</v>
      </c>
      <c r="E126" s="40" t="n">
        <v>1</v>
      </c>
      <c r="F126" s="41" t="n">
        <v>12110</v>
      </c>
      <c r="G126" s="42" t="n">
        <v>691607</v>
      </c>
      <c r="H126" s="43" t="s">
        <v>30</v>
      </c>
      <c r="I126" s="44" t="n">
        <v>120</v>
      </c>
      <c r="J126" s="45" t="s">
        <v>352</v>
      </c>
      <c r="K126" s="46" t="s">
        <v>353</v>
      </c>
      <c r="L126" s="47" t="n">
        <v>0.449690272894693</v>
      </c>
      <c r="M126" s="48" t="s">
        <v>37</v>
      </c>
      <c r="N126" s="49" t="s">
        <v>55</v>
      </c>
      <c r="O126" s="50"/>
      <c r="P126" s="48" t="s">
        <v>67</v>
      </c>
      <c r="Q126" s="48" t="s">
        <v>354</v>
      </c>
      <c r="AL126" s="75" t="s">
        <v>355</v>
      </c>
      <c r="AR126" s="44"/>
      <c r="AU126" s="61"/>
      <c r="IU126" s="0"/>
      <c r="IV126" s="0"/>
    </row>
    <row r="127" s="1" customFormat="true" ht="25.5" hidden="false" customHeight="false" outlineLevel="0" collapsed="false">
      <c r="A127" s="37" t="s">
        <v>57</v>
      </c>
      <c r="B127" s="38" t="s">
        <v>356</v>
      </c>
      <c r="C127" s="39" t="s">
        <v>58</v>
      </c>
      <c r="D127" s="39"/>
      <c r="E127" s="40" t="n">
        <v>1</v>
      </c>
      <c r="F127" s="41" t="n">
        <v>9949</v>
      </c>
      <c r="G127" s="42" t="n">
        <v>691607</v>
      </c>
      <c r="H127" s="43" t="s">
        <v>30</v>
      </c>
      <c r="I127" s="44" t="n">
        <v>1480</v>
      </c>
      <c r="J127" s="45" t="s">
        <v>340</v>
      </c>
      <c r="K127" s="46" t="s">
        <v>341</v>
      </c>
      <c r="L127" s="47" t="n">
        <v>0.846346346346346</v>
      </c>
      <c r="M127" s="48" t="s">
        <v>37</v>
      </c>
      <c r="N127" s="49" t="s">
        <v>55</v>
      </c>
      <c r="O127" s="50"/>
      <c r="P127" s="48" t="s">
        <v>67</v>
      </c>
      <c r="Q127" s="48" t="s">
        <v>171</v>
      </c>
      <c r="AL127" s="75"/>
      <c r="AR127" s="44"/>
      <c r="AU127" s="61"/>
      <c r="IU127" s="0"/>
      <c r="IV127" s="0"/>
    </row>
    <row r="128" s="1" customFormat="true" ht="27" hidden="false" customHeight="true" outlineLevel="0" collapsed="false">
      <c r="A128" s="37" t="s">
        <v>57</v>
      </c>
      <c r="B128" s="38" t="s">
        <v>357</v>
      </c>
      <c r="C128" s="39" t="s">
        <v>52</v>
      </c>
      <c r="D128" s="39" t="s">
        <v>48</v>
      </c>
      <c r="E128" s="40" t="n">
        <v>1</v>
      </c>
      <c r="F128" s="41" t="n">
        <v>1285</v>
      </c>
      <c r="G128" s="42" t="n">
        <v>691607</v>
      </c>
      <c r="H128" s="43" t="s">
        <v>30</v>
      </c>
      <c r="I128" s="44" t="n">
        <v>16</v>
      </c>
      <c r="J128" s="45" t="s">
        <v>358</v>
      </c>
      <c r="K128" s="46" t="s">
        <v>359</v>
      </c>
      <c r="L128" s="47" t="n">
        <v>0.140556368960469</v>
      </c>
      <c r="M128" s="48" t="s">
        <v>37</v>
      </c>
      <c r="N128" s="49" t="s">
        <v>55</v>
      </c>
      <c r="O128" s="50"/>
      <c r="P128" s="48" t="s">
        <v>67</v>
      </c>
      <c r="Q128" s="48" t="s">
        <v>360</v>
      </c>
      <c r="AL128" s="75" t="s">
        <v>361</v>
      </c>
      <c r="AR128" s="78"/>
      <c r="AU128" s="61"/>
      <c r="IU128" s="0"/>
      <c r="IV128" s="0"/>
    </row>
    <row r="129" s="1" customFormat="true" ht="29.25" hidden="false" customHeight="true" outlineLevel="0" collapsed="false">
      <c r="A129" s="37" t="s">
        <v>46</v>
      </c>
      <c r="B129" s="38" t="s">
        <v>362</v>
      </c>
      <c r="C129" s="39" t="s">
        <v>52</v>
      </c>
      <c r="D129" s="39" t="s">
        <v>48</v>
      </c>
      <c r="E129" s="40" t="n">
        <v>1</v>
      </c>
      <c r="F129" s="41" t="n">
        <v>5090</v>
      </c>
      <c r="G129" s="42" t="n">
        <v>691607</v>
      </c>
      <c r="H129" s="43" t="s">
        <v>30</v>
      </c>
      <c r="I129" s="44" t="n">
        <v>232</v>
      </c>
      <c r="J129" s="45" t="s">
        <v>129</v>
      </c>
      <c r="K129" s="46" t="s">
        <v>363</v>
      </c>
      <c r="L129" s="47" t="n">
        <v>0.303162920230754</v>
      </c>
      <c r="M129" s="48" t="s">
        <v>37</v>
      </c>
      <c r="N129" s="49" t="s">
        <v>38</v>
      </c>
      <c r="O129" s="50"/>
      <c r="P129" s="48" t="s">
        <v>35</v>
      </c>
      <c r="Q129" s="48" t="s">
        <v>39</v>
      </c>
      <c r="AL129" s="75" t="s">
        <v>364</v>
      </c>
      <c r="AR129" s="44"/>
      <c r="AU129" s="61"/>
      <c r="IU129" s="0"/>
      <c r="IV129" s="0"/>
    </row>
    <row r="130" s="1" customFormat="true" ht="40.5" hidden="false" customHeight="true" outlineLevel="0" collapsed="false">
      <c r="A130" s="37" t="s">
        <v>57</v>
      </c>
      <c r="B130" s="38" t="s">
        <v>365</v>
      </c>
      <c r="C130" s="39" t="s">
        <v>44</v>
      </c>
      <c r="D130" s="39"/>
      <c r="E130" s="40" t="n">
        <v>1</v>
      </c>
      <c r="F130" s="41" t="n">
        <v>6146</v>
      </c>
      <c r="G130" s="42" t="n">
        <v>691607</v>
      </c>
      <c r="H130" s="43" t="s">
        <v>30</v>
      </c>
      <c r="I130" s="44" t="n">
        <v>166</v>
      </c>
      <c r="J130" s="45" t="s">
        <v>71</v>
      </c>
      <c r="K130" s="46" t="s">
        <v>349</v>
      </c>
      <c r="L130" s="47" t="n">
        <v>0.0153771447070249</v>
      </c>
      <c r="M130" s="48" t="s">
        <v>37</v>
      </c>
      <c r="N130" s="49" t="s">
        <v>55</v>
      </c>
      <c r="O130" s="50"/>
      <c r="P130" s="48" t="s">
        <v>67</v>
      </c>
      <c r="Q130" s="48" t="s">
        <v>171</v>
      </c>
      <c r="AL130" s="75" t="s">
        <v>366</v>
      </c>
      <c r="AR130" s="44"/>
      <c r="AU130" s="61"/>
      <c r="IU130" s="0"/>
      <c r="IV130" s="0"/>
    </row>
    <row r="131" s="1" customFormat="true" ht="29.25" hidden="false" customHeight="true" outlineLevel="0" collapsed="false">
      <c r="A131" s="37" t="s">
        <v>57</v>
      </c>
      <c r="B131" s="38" t="s">
        <v>367</v>
      </c>
      <c r="C131" s="39" t="s">
        <v>52</v>
      </c>
      <c r="D131" s="39" t="s">
        <v>368</v>
      </c>
      <c r="E131" s="40" t="n">
        <v>1</v>
      </c>
      <c r="F131" s="41" t="n">
        <v>6765</v>
      </c>
      <c r="G131" s="42" t="n">
        <v>691607</v>
      </c>
      <c r="H131" s="43" t="s">
        <v>30</v>
      </c>
      <c r="I131" s="44" t="n">
        <v>240</v>
      </c>
      <c r="J131" s="45" t="s">
        <v>71</v>
      </c>
      <c r="K131" s="46" t="s">
        <v>369</v>
      </c>
      <c r="L131" s="47" t="n">
        <v>0.106237961179434</v>
      </c>
      <c r="M131" s="48" t="s">
        <v>37</v>
      </c>
      <c r="N131" s="49" t="s">
        <v>55</v>
      </c>
      <c r="O131" s="50"/>
      <c r="P131" s="48" t="s">
        <v>35</v>
      </c>
      <c r="Q131" s="48" t="s">
        <v>171</v>
      </c>
      <c r="AL131" s="75" t="s">
        <v>370</v>
      </c>
      <c r="AR131" s="44"/>
      <c r="AU131" s="61"/>
      <c r="IU131" s="0"/>
      <c r="IV131" s="0"/>
    </row>
    <row r="132" s="1" customFormat="true" ht="43.5" hidden="false" customHeight="true" outlineLevel="0" collapsed="false">
      <c r="A132" s="37" t="s">
        <v>57</v>
      </c>
      <c r="B132" s="38" t="s">
        <v>371</v>
      </c>
      <c r="C132" s="39" t="s">
        <v>52</v>
      </c>
      <c r="D132" s="39" t="s">
        <v>48</v>
      </c>
      <c r="E132" s="40" t="n">
        <v>1</v>
      </c>
      <c r="F132" s="41" t="n">
        <v>1962</v>
      </c>
      <c r="G132" s="42" t="n">
        <v>691607</v>
      </c>
      <c r="H132" s="43" t="s">
        <v>30</v>
      </c>
      <c r="I132" s="44" t="n">
        <v>28</v>
      </c>
      <c r="J132" s="45" t="s">
        <v>53</v>
      </c>
      <c r="K132" s="46" t="s">
        <v>372</v>
      </c>
      <c r="L132" s="47" t="n">
        <v>0.190452006094464</v>
      </c>
      <c r="M132" s="48" t="s">
        <v>37</v>
      </c>
      <c r="N132" s="49" t="s">
        <v>55</v>
      </c>
      <c r="O132" s="50"/>
      <c r="P132" s="48" t="s">
        <v>67</v>
      </c>
      <c r="Q132" s="48" t="s">
        <v>96</v>
      </c>
      <c r="AL132" s="75" t="s">
        <v>373</v>
      </c>
      <c r="AR132" s="44"/>
      <c r="AU132" s="61"/>
      <c r="IU132" s="0"/>
      <c r="IV132" s="0"/>
    </row>
    <row r="133" s="1" customFormat="true" ht="29.25" hidden="false" customHeight="true" outlineLevel="0" collapsed="false">
      <c r="A133" s="37" t="s">
        <v>57</v>
      </c>
      <c r="B133" s="38" t="s">
        <v>374</v>
      </c>
      <c r="C133" s="39" t="s">
        <v>52</v>
      </c>
      <c r="D133" s="39" t="s">
        <v>48</v>
      </c>
      <c r="E133" s="40" t="n">
        <v>1</v>
      </c>
      <c r="F133" s="41" t="n">
        <v>609</v>
      </c>
      <c r="G133" s="42" t="n">
        <v>691607</v>
      </c>
      <c r="H133" s="43" t="s">
        <v>30</v>
      </c>
      <c r="I133" s="44" t="n">
        <v>442</v>
      </c>
      <c r="J133" s="45" t="s">
        <v>375</v>
      </c>
      <c r="K133" s="46" t="s">
        <v>376</v>
      </c>
      <c r="L133" s="47" t="n">
        <v>0.902800658978583</v>
      </c>
      <c r="M133" s="48" t="s">
        <v>37</v>
      </c>
      <c r="N133" s="49" t="s">
        <v>55</v>
      </c>
      <c r="O133" s="50"/>
      <c r="P133" s="48" t="s">
        <v>35</v>
      </c>
      <c r="Q133" s="48" t="s">
        <v>377</v>
      </c>
      <c r="AL133" s="75" t="s">
        <v>378</v>
      </c>
      <c r="AR133" s="72"/>
      <c r="AU133" s="61"/>
      <c r="IU133" s="0"/>
      <c r="IV133" s="0"/>
    </row>
    <row r="134" s="1" customFormat="true" ht="39" hidden="false" customHeight="true" outlineLevel="0" collapsed="false">
      <c r="A134" s="37" t="s">
        <v>57</v>
      </c>
      <c r="B134" s="38" t="s">
        <v>379</v>
      </c>
      <c r="C134" s="39" t="s">
        <v>44</v>
      </c>
      <c r="D134" s="39"/>
      <c r="E134" s="40" t="n">
        <v>1</v>
      </c>
      <c r="F134" s="41" t="n">
        <v>5392</v>
      </c>
      <c r="G134" s="42" t="n">
        <v>691607</v>
      </c>
      <c r="H134" s="43" t="s">
        <v>30</v>
      </c>
      <c r="I134" s="44" t="n">
        <v>5</v>
      </c>
      <c r="J134" s="45" t="s">
        <v>340</v>
      </c>
      <c r="K134" s="46" t="s">
        <v>380</v>
      </c>
      <c r="L134" s="47" t="n">
        <v>0.0216539107709539</v>
      </c>
      <c r="M134" s="48" t="s">
        <v>37</v>
      </c>
      <c r="N134" s="49" t="s">
        <v>55</v>
      </c>
      <c r="O134" s="50"/>
      <c r="P134" s="48" t="s">
        <v>41</v>
      </c>
      <c r="Q134" s="48" t="s">
        <v>381</v>
      </c>
      <c r="AL134" s="75"/>
      <c r="AU134" s="61"/>
      <c r="IU134" s="0"/>
      <c r="IV134" s="0"/>
    </row>
    <row r="135" s="1" customFormat="true" ht="29.25" hidden="false" customHeight="true" outlineLevel="0" collapsed="false">
      <c r="A135" s="37" t="s">
        <v>57</v>
      </c>
      <c r="B135" s="38" t="s">
        <v>382</v>
      </c>
      <c r="C135" s="39" t="s">
        <v>52</v>
      </c>
      <c r="D135" s="39" t="s">
        <v>48</v>
      </c>
      <c r="E135" s="40" t="n">
        <v>1</v>
      </c>
      <c r="F135" s="41" t="n">
        <v>2548</v>
      </c>
      <c r="G135" s="42" t="n">
        <v>691607</v>
      </c>
      <c r="H135" s="43" t="s">
        <v>30</v>
      </c>
      <c r="I135" s="44" t="n">
        <v>16</v>
      </c>
      <c r="J135" s="45" t="s">
        <v>71</v>
      </c>
      <c r="K135" s="46" t="s">
        <v>383</v>
      </c>
      <c r="L135" s="47" t="n">
        <v>0.144535840188014</v>
      </c>
      <c r="M135" s="48" t="s">
        <v>37</v>
      </c>
      <c r="N135" s="49" t="s">
        <v>55</v>
      </c>
      <c r="O135" s="50"/>
      <c r="P135" s="48" t="s">
        <v>384</v>
      </c>
      <c r="Q135" s="48" t="s">
        <v>385</v>
      </c>
      <c r="AL135" s="75" t="s">
        <v>386</v>
      </c>
      <c r="AU135" s="61"/>
      <c r="IU135" s="0"/>
      <c r="IV135" s="0"/>
    </row>
    <row r="136" s="1" customFormat="true" ht="25.5" hidden="false" customHeight="false" outlineLevel="0" collapsed="false">
      <c r="A136" s="37" t="s">
        <v>57</v>
      </c>
      <c r="B136" s="38" t="s">
        <v>387</v>
      </c>
      <c r="C136" s="39" t="s">
        <v>52</v>
      </c>
      <c r="D136" s="39" t="s">
        <v>225</v>
      </c>
      <c r="E136" s="40" t="n">
        <v>1</v>
      </c>
      <c r="F136" s="41" t="n">
        <v>105</v>
      </c>
      <c r="G136" s="42" t="n">
        <v>691607</v>
      </c>
      <c r="H136" s="43" t="s">
        <v>30</v>
      </c>
      <c r="I136" s="44" t="n">
        <v>16</v>
      </c>
      <c r="J136" s="45" t="s">
        <v>340</v>
      </c>
      <c r="K136" s="46" t="s">
        <v>341</v>
      </c>
      <c r="L136" s="47" t="n">
        <v>1</v>
      </c>
      <c r="M136" s="48" t="s">
        <v>37</v>
      </c>
      <c r="N136" s="49" t="s">
        <v>55</v>
      </c>
      <c r="O136" s="50"/>
      <c r="P136" s="48" t="s">
        <v>67</v>
      </c>
      <c r="Q136" s="48" t="s">
        <v>56</v>
      </c>
      <c r="AL136" s="75" t="s">
        <v>388</v>
      </c>
      <c r="AU136" s="61"/>
      <c r="IU136" s="0"/>
      <c r="IV136" s="0"/>
    </row>
    <row r="137" s="1" customFormat="true" ht="42.75" hidden="false" customHeight="true" outlineLevel="0" collapsed="false">
      <c r="A137" s="37" t="s">
        <v>57</v>
      </c>
      <c r="B137" s="38" t="s">
        <v>389</v>
      </c>
      <c r="C137" s="39" t="s">
        <v>52</v>
      </c>
      <c r="D137" s="39" t="s">
        <v>48</v>
      </c>
      <c r="E137" s="40" t="n">
        <v>1</v>
      </c>
      <c r="F137" s="41" t="n">
        <v>4080</v>
      </c>
      <c r="G137" s="42" t="n">
        <v>691607</v>
      </c>
      <c r="H137" s="43" t="s">
        <v>30</v>
      </c>
      <c r="I137" s="44" t="n">
        <v>300</v>
      </c>
      <c r="J137" s="45" t="s">
        <v>358</v>
      </c>
      <c r="K137" s="46" t="s">
        <v>390</v>
      </c>
      <c r="L137" s="47" t="n">
        <v>0.297304302747538</v>
      </c>
      <c r="M137" s="48" t="s">
        <v>37</v>
      </c>
      <c r="N137" s="49" t="s">
        <v>55</v>
      </c>
      <c r="O137" s="50"/>
      <c r="P137" s="48" t="s">
        <v>67</v>
      </c>
      <c r="Q137" s="48" t="s">
        <v>391</v>
      </c>
      <c r="AL137" s="75" t="s">
        <v>392</v>
      </c>
      <c r="AU137" s="61"/>
      <c r="IU137" s="0"/>
      <c r="IV137" s="0"/>
    </row>
    <row r="138" s="1" customFormat="true" ht="39.75" hidden="false" customHeight="true" outlineLevel="0" collapsed="false">
      <c r="A138" s="37" t="s">
        <v>57</v>
      </c>
      <c r="B138" s="38" t="s">
        <v>393</v>
      </c>
      <c r="C138" s="39" t="s">
        <v>44</v>
      </c>
      <c r="D138" s="39"/>
      <c r="E138" s="40" t="n">
        <v>1</v>
      </c>
      <c r="F138" s="41" t="n">
        <v>1625</v>
      </c>
      <c r="G138" s="42" t="n">
        <v>691607</v>
      </c>
      <c r="H138" s="43" t="s">
        <v>30</v>
      </c>
      <c r="I138" s="44" t="n">
        <v>0</v>
      </c>
      <c r="J138" s="45" t="s">
        <v>340</v>
      </c>
      <c r="K138" s="46" t="s">
        <v>341</v>
      </c>
      <c r="L138" s="47" t="n">
        <v>0.931498470948012</v>
      </c>
      <c r="M138" s="48" t="s">
        <v>37</v>
      </c>
      <c r="N138" s="49" t="s">
        <v>55</v>
      </c>
      <c r="O138" s="50"/>
      <c r="P138" s="48" t="s">
        <v>67</v>
      </c>
      <c r="Q138" s="48" t="s">
        <v>171</v>
      </c>
      <c r="AL138" s="75" t="s">
        <v>394</v>
      </c>
      <c r="AM138" s="81" t="s">
        <v>395</v>
      </c>
      <c r="AN138" s="81"/>
      <c r="AO138" s="81"/>
      <c r="AU138" s="61"/>
      <c r="IU138" s="0"/>
      <c r="IV138" s="0"/>
    </row>
    <row r="139" s="1" customFormat="true" ht="29.25" hidden="false" customHeight="true" outlineLevel="0" collapsed="false">
      <c r="A139" s="37" t="s">
        <v>57</v>
      </c>
      <c r="B139" s="38" t="s">
        <v>396</v>
      </c>
      <c r="C139" s="39" t="s">
        <v>52</v>
      </c>
      <c r="D139" s="39" t="s">
        <v>368</v>
      </c>
      <c r="E139" s="40" t="n">
        <v>1</v>
      </c>
      <c r="F139" s="41" t="n">
        <v>25762</v>
      </c>
      <c r="G139" s="42" t="n">
        <v>691607</v>
      </c>
      <c r="H139" s="43" t="s">
        <v>30</v>
      </c>
      <c r="I139" s="44" t="n">
        <v>12</v>
      </c>
      <c r="J139" s="45" t="s">
        <v>340</v>
      </c>
      <c r="K139" s="46" t="s">
        <v>341</v>
      </c>
      <c r="L139" s="47" t="n">
        <v>0.0465937306021105</v>
      </c>
      <c r="M139" s="48" t="s">
        <v>37</v>
      </c>
      <c r="N139" s="49" t="s">
        <v>55</v>
      </c>
      <c r="O139" s="50"/>
      <c r="P139" s="48" t="s">
        <v>67</v>
      </c>
      <c r="Q139" s="48" t="s">
        <v>56</v>
      </c>
      <c r="AL139" s="75"/>
      <c r="AU139" s="61"/>
      <c r="IU139" s="0"/>
      <c r="IV139" s="0"/>
    </row>
    <row r="140" s="1" customFormat="true" ht="37.5" hidden="false" customHeight="true" outlineLevel="0" collapsed="false">
      <c r="A140" s="37" t="s">
        <v>46</v>
      </c>
      <c r="B140" s="38" t="s">
        <v>397</v>
      </c>
      <c r="C140" s="39" t="s">
        <v>44</v>
      </c>
      <c r="D140" s="39"/>
      <c r="E140" s="40" t="n">
        <v>1</v>
      </c>
      <c r="F140" s="41" t="n">
        <v>4900</v>
      </c>
      <c r="G140" s="42" t="n">
        <v>691607</v>
      </c>
      <c r="H140" s="43" t="s">
        <v>30</v>
      </c>
      <c r="I140" s="44" t="n">
        <v>1180</v>
      </c>
      <c r="J140" s="45" t="s">
        <v>322</v>
      </c>
      <c r="K140" s="46" t="s">
        <v>398</v>
      </c>
      <c r="L140" s="47" t="n">
        <v>0.227670396744659</v>
      </c>
      <c r="M140" s="48" t="s">
        <v>37</v>
      </c>
      <c r="N140" s="49" t="s">
        <v>38</v>
      </c>
      <c r="O140" s="50"/>
      <c r="P140" s="48" t="s">
        <v>67</v>
      </c>
      <c r="Q140" s="48" t="s">
        <v>39</v>
      </c>
      <c r="AL140" s="75" t="s">
        <v>399</v>
      </c>
      <c r="AU140" s="61"/>
      <c r="IU140" s="0"/>
      <c r="IV140" s="0"/>
    </row>
    <row r="141" s="1" customFormat="true" ht="38.25" hidden="false" customHeight="false" outlineLevel="0" collapsed="false">
      <c r="A141" s="37" t="s">
        <v>57</v>
      </c>
      <c r="B141" s="38" t="s">
        <v>400</v>
      </c>
      <c r="C141" s="39" t="s">
        <v>44</v>
      </c>
      <c r="D141" s="39"/>
      <c r="E141" s="40" t="n">
        <v>1</v>
      </c>
      <c r="F141" s="41" t="n">
        <v>2668</v>
      </c>
      <c r="G141" s="42" t="n">
        <v>691607</v>
      </c>
      <c r="H141" s="43" t="s">
        <v>30</v>
      </c>
      <c r="I141" s="67" t="n">
        <v>800</v>
      </c>
      <c r="J141" s="45" t="s">
        <v>263</v>
      </c>
      <c r="K141" s="46" t="s">
        <v>401</v>
      </c>
      <c r="L141" s="47" t="n">
        <v>0.0653228816722658</v>
      </c>
      <c r="M141" s="48" t="s">
        <v>37</v>
      </c>
      <c r="N141" s="49" t="s">
        <v>55</v>
      </c>
      <c r="O141" s="50"/>
      <c r="P141" s="48" t="s">
        <v>41</v>
      </c>
      <c r="Q141" s="48" t="s">
        <v>56</v>
      </c>
      <c r="AL141" s="75"/>
      <c r="AU141" s="61"/>
      <c r="IU141" s="0"/>
      <c r="IV141" s="0"/>
    </row>
    <row r="142" s="1" customFormat="true" ht="27.75" hidden="false" customHeight="true" outlineLevel="0" collapsed="false">
      <c r="A142" s="37" t="s">
        <v>60</v>
      </c>
      <c r="B142" s="83" t="s">
        <v>402</v>
      </c>
      <c r="C142" s="39" t="s">
        <v>52</v>
      </c>
      <c r="D142" s="39"/>
      <c r="E142" s="40" t="s">
        <v>71</v>
      </c>
      <c r="F142" s="41" t="n">
        <v>18654</v>
      </c>
      <c r="G142" s="42" t="n">
        <v>691607</v>
      </c>
      <c r="H142" s="43" t="s">
        <v>30</v>
      </c>
      <c r="I142" s="44" t="n">
        <v>0</v>
      </c>
      <c r="J142" s="45" t="s">
        <v>35</v>
      </c>
      <c r="K142" s="46"/>
      <c r="L142" s="47"/>
      <c r="M142" s="48" t="s">
        <v>37</v>
      </c>
      <c r="N142" s="49" t="s">
        <v>38</v>
      </c>
      <c r="O142" s="50"/>
      <c r="P142" s="48" t="s">
        <v>67</v>
      </c>
      <c r="Q142" s="48" t="s">
        <v>39</v>
      </c>
      <c r="AL142" s="75" t="s">
        <v>403</v>
      </c>
      <c r="AM142" s="1" t="s">
        <v>404</v>
      </c>
      <c r="AU142" s="61"/>
      <c r="IU142" s="0"/>
      <c r="IV142" s="0"/>
    </row>
    <row r="143" s="1" customFormat="true" ht="25.5" hidden="false" customHeight="false" outlineLevel="0" collapsed="false">
      <c r="A143" s="37" t="s">
        <v>46</v>
      </c>
      <c r="B143" s="38" t="s">
        <v>405</v>
      </c>
      <c r="C143" s="39" t="s">
        <v>52</v>
      </c>
      <c r="D143" s="39" t="s">
        <v>89</v>
      </c>
      <c r="E143" s="40" t="n">
        <v>1</v>
      </c>
      <c r="F143" s="41" t="n">
        <v>15404</v>
      </c>
      <c r="G143" s="42" t="n">
        <v>691607</v>
      </c>
      <c r="H143" s="43" t="s">
        <v>30</v>
      </c>
      <c r="I143" s="44" t="n">
        <v>3032</v>
      </c>
      <c r="J143" s="45" t="s">
        <v>35</v>
      </c>
      <c r="K143" s="46" t="s">
        <v>406</v>
      </c>
      <c r="L143" s="47" t="n">
        <v>0.328795675112356</v>
      </c>
      <c r="M143" s="48" t="s">
        <v>37</v>
      </c>
      <c r="N143" s="49" t="s">
        <v>38</v>
      </c>
      <c r="O143" s="50"/>
      <c r="P143" s="48" t="s">
        <v>67</v>
      </c>
      <c r="Q143" s="48" t="s">
        <v>39</v>
      </c>
      <c r="AL143" s="75"/>
      <c r="AU143" s="61"/>
      <c r="IU143" s="0"/>
      <c r="IV143" s="0"/>
    </row>
    <row r="144" s="1" customFormat="true" ht="30" hidden="false" customHeight="true" outlineLevel="0" collapsed="false">
      <c r="A144" s="37" t="s">
        <v>31</v>
      </c>
      <c r="B144" s="38" t="s">
        <v>407</v>
      </c>
      <c r="C144" s="39" t="s">
        <v>52</v>
      </c>
      <c r="D144" s="39" t="s">
        <v>48</v>
      </c>
      <c r="E144" s="40" t="n">
        <v>1</v>
      </c>
      <c r="F144" s="41" t="n">
        <v>3296</v>
      </c>
      <c r="G144" s="42" t="n">
        <v>691607</v>
      </c>
      <c r="H144" s="43" t="s">
        <v>30</v>
      </c>
      <c r="I144" s="44" t="n">
        <v>77</v>
      </c>
      <c r="J144" s="45" t="s">
        <v>35</v>
      </c>
      <c r="K144" s="46" t="s">
        <v>408</v>
      </c>
      <c r="L144" s="47" t="n">
        <v>0.0295551492992078</v>
      </c>
      <c r="M144" s="48" t="s">
        <v>37</v>
      </c>
      <c r="N144" s="49" t="s">
        <v>38</v>
      </c>
      <c r="O144" s="50"/>
      <c r="P144" s="48" t="s">
        <v>67</v>
      </c>
      <c r="Q144" s="48" t="s">
        <v>39</v>
      </c>
      <c r="AL144" s="75"/>
      <c r="AU144" s="61"/>
      <c r="IU144" s="0"/>
      <c r="IV144" s="0"/>
    </row>
    <row r="145" s="1" customFormat="true" ht="27.75" hidden="false" customHeight="true" outlineLevel="0" collapsed="false">
      <c r="A145" s="37" t="s">
        <v>46</v>
      </c>
      <c r="B145" s="38" t="s">
        <v>409</v>
      </c>
      <c r="C145" s="39" t="s">
        <v>58</v>
      </c>
      <c r="D145" s="39"/>
      <c r="E145" s="40" t="n">
        <v>1</v>
      </c>
      <c r="F145" s="41" t="n">
        <v>30885</v>
      </c>
      <c r="G145" s="42" t="n">
        <v>691607</v>
      </c>
      <c r="H145" s="43" t="s">
        <v>30</v>
      </c>
      <c r="I145" s="44" t="n">
        <v>0</v>
      </c>
      <c r="J145" s="45" t="s">
        <v>35</v>
      </c>
      <c r="K145" s="46" t="s">
        <v>410</v>
      </c>
      <c r="L145" s="47" t="n">
        <v>0.000128733264675592</v>
      </c>
      <c r="M145" s="48" t="s">
        <v>37</v>
      </c>
      <c r="N145" s="49" t="s">
        <v>38</v>
      </c>
      <c r="O145" s="50"/>
      <c r="P145" s="48" t="s">
        <v>67</v>
      </c>
      <c r="Q145" s="48" t="s">
        <v>39</v>
      </c>
      <c r="AL145" s="75"/>
      <c r="AU145" s="61"/>
      <c r="IU145" s="0"/>
      <c r="IV145" s="0"/>
    </row>
    <row r="146" s="1" customFormat="true" ht="38.25" hidden="false" customHeight="false" outlineLevel="0" collapsed="false">
      <c r="A146" s="37" t="s">
        <v>31</v>
      </c>
      <c r="B146" s="38" t="s">
        <v>411</v>
      </c>
      <c r="C146" s="39" t="s">
        <v>44</v>
      </c>
      <c r="D146" s="39"/>
      <c r="E146" s="40" t="n">
        <v>1</v>
      </c>
      <c r="F146" s="41" t="n">
        <v>450</v>
      </c>
      <c r="G146" s="42" t="n">
        <v>691607</v>
      </c>
      <c r="H146" s="43" t="s">
        <v>30</v>
      </c>
      <c r="I146" s="44" t="n">
        <v>8</v>
      </c>
      <c r="J146" s="45" t="s">
        <v>41</v>
      </c>
      <c r="K146" s="46" t="s">
        <v>410</v>
      </c>
      <c r="L146" s="47" t="n">
        <v>0.411633109619687</v>
      </c>
      <c r="M146" s="48" t="s">
        <v>37</v>
      </c>
      <c r="N146" s="49" t="s">
        <v>38</v>
      </c>
      <c r="O146" s="50"/>
      <c r="P146" s="48" t="s">
        <v>67</v>
      </c>
      <c r="Q146" s="48" t="s">
        <v>39</v>
      </c>
      <c r="AL146" s="75"/>
      <c r="AU146" s="61"/>
      <c r="IU146" s="0"/>
      <c r="IV146" s="0"/>
    </row>
    <row r="147" s="1" customFormat="true" ht="29.25" hidden="false" customHeight="true" outlineLevel="0" collapsed="false">
      <c r="A147" s="37" t="s">
        <v>31</v>
      </c>
      <c r="B147" s="38" t="s">
        <v>412</v>
      </c>
      <c r="C147" s="39" t="s">
        <v>52</v>
      </c>
      <c r="D147" s="39" t="s">
        <v>233</v>
      </c>
      <c r="E147" s="40" t="n">
        <v>1</v>
      </c>
      <c r="F147" s="41" t="n">
        <v>63613</v>
      </c>
      <c r="G147" s="42" t="n">
        <v>691607</v>
      </c>
      <c r="H147" s="43" t="s">
        <v>30</v>
      </c>
      <c r="I147" s="44" t="n">
        <v>0</v>
      </c>
      <c r="J147" s="45" t="s">
        <v>41</v>
      </c>
      <c r="K147" s="46" t="s">
        <v>413</v>
      </c>
      <c r="L147" s="47" t="n">
        <v>0.000658441375201844</v>
      </c>
      <c r="M147" s="48" t="s">
        <v>37</v>
      </c>
      <c r="N147" s="49" t="s">
        <v>38</v>
      </c>
      <c r="O147" s="50"/>
      <c r="P147" s="48" t="s">
        <v>67</v>
      </c>
      <c r="Q147" s="48" t="s">
        <v>39</v>
      </c>
      <c r="AL147" s="75"/>
      <c r="AU147" s="61"/>
      <c r="IU147" s="0"/>
      <c r="IV147" s="0"/>
    </row>
    <row r="148" s="1" customFormat="true" ht="38.25" hidden="false" customHeight="false" outlineLevel="0" collapsed="false">
      <c r="A148" s="37" t="s">
        <v>31</v>
      </c>
      <c r="B148" s="38" t="s">
        <v>414</v>
      </c>
      <c r="C148" s="39" t="s">
        <v>44</v>
      </c>
      <c r="D148" s="39"/>
      <c r="E148" s="40" t="n">
        <v>1</v>
      </c>
      <c r="F148" s="41" t="n">
        <v>2168</v>
      </c>
      <c r="G148" s="42" t="n">
        <v>691607</v>
      </c>
      <c r="H148" s="43" t="s">
        <v>30</v>
      </c>
      <c r="I148" s="44" t="n">
        <v>12</v>
      </c>
      <c r="J148" s="45" t="s">
        <v>41</v>
      </c>
      <c r="K148" s="46" t="s">
        <v>410</v>
      </c>
      <c r="L148" s="47" t="n">
        <v>0.0546088303640589</v>
      </c>
      <c r="M148" s="48" t="s">
        <v>37</v>
      </c>
      <c r="N148" s="49" t="s">
        <v>38</v>
      </c>
      <c r="O148" s="50"/>
      <c r="P148" s="48" t="s">
        <v>67</v>
      </c>
      <c r="Q148" s="48" t="s">
        <v>39</v>
      </c>
      <c r="AL148" s="75"/>
      <c r="AU148" s="61"/>
      <c r="IU148" s="0"/>
      <c r="IV148" s="0"/>
    </row>
    <row r="149" s="1" customFormat="true" ht="30" hidden="false" customHeight="true" outlineLevel="0" collapsed="false">
      <c r="A149" s="37" t="s">
        <v>46</v>
      </c>
      <c r="B149" s="38" t="s">
        <v>415</v>
      </c>
      <c r="C149" s="39" t="s">
        <v>52</v>
      </c>
      <c r="D149" s="39" t="s">
        <v>48</v>
      </c>
      <c r="E149" s="40" t="n">
        <v>1</v>
      </c>
      <c r="F149" s="41" t="n">
        <v>538</v>
      </c>
      <c r="G149" s="42" t="n">
        <v>691607</v>
      </c>
      <c r="H149" s="43" t="s">
        <v>30</v>
      </c>
      <c r="I149" s="44" t="n">
        <v>20</v>
      </c>
      <c r="J149" s="45" t="s">
        <v>35</v>
      </c>
      <c r="K149" s="46" t="s">
        <v>416</v>
      </c>
      <c r="L149" s="47" t="n">
        <v>0.473880597014925</v>
      </c>
      <c r="M149" s="48" t="s">
        <v>37</v>
      </c>
      <c r="N149" s="49" t="s">
        <v>38</v>
      </c>
      <c r="O149" s="50"/>
      <c r="P149" s="48" t="s">
        <v>67</v>
      </c>
      <c r="Q149" s="48" t="s">
        <v>39</v>
      </c>
      <c r="AL149" s="75"/>
      <c r="AU149" s="61"/>
      <c r="IU149" s="0"/>
      <c r="IV149" s="0"/>
    </row>
    <row r="150" s="1" customFormat="true" ht="40.5" hidden="false" customHeight="true" outlineLevel="0" collapsed="false">
      <c r="A150" s="37" t="s">
        <v>57</v>
      </c>
      <c r="B150" s="38" t="s">
        <v>417</v>
      </c>
      <c r="C150" s="39" t="s">
        <v>44</v>
      </c>
      <c r="D150" s="39"/>
      <c r="E150" s="40" t="n">
        <v>1</v>
      </c>
      <c r="F150" s="41" t="n">
        <v>20940</v>
      </c>
      <c r="G150" s="42" t="n">
        <v>691607</v>
      </c>
      <c r="H150" s="43" t="s">
        <v>30</v>
      </c>
      <c r="I150" s="78" t="n">
        <v>296</v>
      </c>
      <c r="J150" s="45" t="s">
        <v>340</v>
      </c>
      <c r="K150" s="46" t="s">
        <v>418</v>
      </c>
      <c r="L150" s="47" t="n">
        <v>0.0237108984430796</v>
      </c>
      <c r="M150" s="48" t="s">
        <v>419</v>
      </c>
      <c r="N150" s="49" t="s">
        <v>38</v>
      </c>
      <c r="O150" s="50"/>
      <c r="P150" s="48" t="s">
        <v>35</v>
      </c>
      <c r="Q150" s="48" t="s">
        <v>39</v>
      </c>
      <c r="AL150" s="75" t="s">
        <v>420</v>
      </c>
      <c r="AU150" s="61"/>
      <c r="IU150" s="0"/>
      <c r="IV150" s="0"/>
    </row>
    <row r="151" s="1" customFormat="true" ht="40.5" hidden="false" customHeight="true" outlineLevel="0" collapsed="false">
      <c r="A151" s="37" t="s">
        <v>57</v>
      </c>
      <c r="B151" s="38" t="s">
        <v>421</v>
      </c>
      <c r="C151" s="39" t="s">
        <v>44</v>
      </c>
      <c r="D151" s="39"/>
      <c r="E151" s="40" t="n">
        <v>1</v>
      </c>
      <c r="F151" s="41" t="n">
        <v>182</v>
      </c>
      <c r="G151" s="42" t="n">
        <v>691607</v>
      </c>
      <c r="H151" s="43" t="s">
        <v>30</v>
      </c>
      <c r="I151" s="44" t="n">
        <v>0</v>
      </c>
      <c r="J151" s="45" t="s">
        <v>53</v>
      </c>
      <c r="K151" s="46" t="s">
        <v>422</v>
      </c>
      <c r="L151" s="47" t="n">
        <v>0.609195402298851</v>
      </c>
      <c r="M151" s="48" t="s">
        <v>37</v>
      </c>
      <c r="N151" s="49" t="s">
        <v>38</v>
      </c>
      <c r="O151" s="50"/>
      <c r="P151" s="48" t="s">
        <v>41</v>
      </c>
      <c r="Q151" s="48" t="s">
        <v>39</v>
      </c>
      <c r="AL151" s="75" t="s">
        <v>423</v>
      </c>
      <c r="AM151" s="84" t="s">
        <v>424</v>
      </c>
      <c r="AN151" s="84"/>
      <c r="AO151" s="84"/>
      <c r="AP151" s="79"/>
      <c r="AU151" s="61"/>
      <c r="IU151" s="0"/>
      <c r="IV151" s="0"/>
    </row>
    <row r="152" s="1" customFormat="true" ht="40.5" hidden="false" customHeight="true" outlineLevel="0" collapsed="false">
      <c r="A152" s="85" t="s">
        <v>46</v>
      </c>
      <c r="B152" s="38" t="s">
        <v>425</v>
      </c>
      <c r="C152" s="39" t="s">
        <v>44</v>
      </c>
      <c r="D152" s="39"/>
      <c r="E152" s="40" t="s">
        <v>71</v>
      </c>
      <c r="F152" s="41" t="n">
        <v>3395</v>
      </c>
      <c r="G152" s="42" t="n">
        <v>691607</v>
      </c>
      <c r="H152" s="43" t="s">
        <v>30</v>
      </c>
      <c r="I152" s="44" t="n">
        <v>3000</v>
      </c>
      <c r="J152" s="45" t="s">
        <v>53</v>
      </c>
      <c r="K152" s="46"/>
      <c r="L152" s="47"/>
      <c r="M152" s="48" t="s">
        <v>37</v>
      </c>
      <c r="N152" s="49" t="s">
        <v>38</v>
      </c>
      <c r="O152" s="50"/>
      <c r="P152" s="48" t="s">
        <v>426</v>
      </c>
      <c r="Q152" s="48" t="s">
        <v>39</v>
      </c>
      <c r="AL152" s="75" t="s">
        <v>427</v>
      </c>
      <c r="AM152" s="79"/>
      <c r="AN152" s="79"/>
      <c r="AO152" s="79"/>
      <c r="AP152" s="79"/>
      <c r="AU152" s="61"/>
      <c r="IU152" s="0"/>
      <c r="IV152" s="0"/>
    </row>
    <row r="153" s="1" customFormat="true" ht="25.5" hidden="false" customHeight="false" outlineLevel="0" collapsed="false">
      <c r="A153" s="85" t="s">
        <v>46</v>
      </c>
      <c r="B153" s="38" t="s">
        <v>428</v>
      </c>
      <c r="C153" s="39" t="s">
        <v>58</v>
      </c>
      <c r="D153" s="39"/>
      <c r="E153" s="40" t="n">
        <v>1</v>
      </c>
      <c r="F153" s="41" t="n">
        <v>6459</v>
      </c>
      <c r="G153" s="42" t="n">
        <v>691607</v>
      </c>
      <c r="H153" s="43" t="s">
        <v>30</v>
      </c>
      <c r="I153" s="78" t="n">
        <v>3076</v>
      </c>
      <c r="J153" s="45" t="s">
        <v>53</v>
      </c>
      <c r="K153" s="46" t="s">
        <v>429</v>
      </c>
      <c r="L153" s="47" t="n">
        <v>0.722796727890106</v>
      </c>
      <c r="M153" s="48" t="s">
        <v>430</v>
      </c>
      <c r="N153" s="49" t="s">
        <v>38</v>
      </c>
      <c r="O153" s="50"/>
      <c r="P153" s="48" t="s">
        <v>426</v>
      </c>
      <c r="Q153" s="48" t="s">
        <v>39</v>
      </c>
      <c r="AL153" s="75" t="s">
        <v>427</v>
      </c>
      <c r="AU153" s="61"/>
      <c r="IU153" s="0"/>
      <c r="IV153" s="0"/>
    </row>
    <row r="154" s="1" customFormat="true" ht="31.5" hidden="false" customHeight="true" outlineLevel="0" collapsed="false">
      <c r="A154" s="37" t="s">
        <v>57</v>
      </c>
      <c r="B154" s="38" t="s">
        <v>431</v>
      </c>
      <c r="C154" s="39" t="s">
        <v>52</v>
      </c>
      <c r="D154" s="39" t="s">
        <v>48</v>
      </c>
      <c r="E154" s="40" t="n">
        <v>1</v>
      </c>
      <c r="F154" s="41" t="n">
        <v>1690</v>
      </c>
      <c r="G154" s="42" t="n">
        <v>691607</v>
      </c>
      <c r="H154" s="43" t="s">
        <v>30</v>
      </c>
      <c r="I154" s="44" t="n">
        <v>20</v>
      </c>
      <c r="J154" s="45" t="s">
        <v>41</v>
      </c>
      <c r="K154" s="46" t="s">
        <v>432</v>
      </c>
      <c r="L154" s="47" t="n">
        <v>0.0561194029850746</v>
      </c>
      <c r="M154" s="48" t="s">
        <v>142</v>
      </c>
      <c r="N154" s="49" t="s">
        <v>38</v>
      </c>
      <c r="O154" s="50"/>
      <c r="P154" s="48" t="s">
        <v>35</v>
      </c>
      <c r="Q154" s="48" t="s">
        <v>39</v>
      </c>
      <c r="AL154" s="75"/>
      <c r="AU154" s="61"/>
      <c r="IU154" s="0"/>
      <c r="IV154" s="0"/>
    </row>
    <row r="155" s="1" customFormat="true" ht="39" hidden="false" customHeight="true" outlineLevel="0" collapsed="false">
      <c r="A155" s="37" t="s">
        <v>31</v>
      </c>
      <c r="B155" s="38" t="s">
        <v>433</v>
      </c>
      <c r="C155" s="39" t="s">
        <v>44</v>
      </c>
      <c r="D155" s="39"/>
      <c r="E155" s="40" t="s">
        <v>71</v>
      </c>
      <c r="F155" s="41" t="n">
        <v>67950</v>
      </c>
      <c r="G155" s="42" t="n">
        <v>691607</v>
      </c>
      <c r="H155" s="43" t="s">
        <v>30</v>
      </c>
      <c r="I155" s="44" t="n">
        <v>15500</v>
      </c>
      <c r="J155" s="45" t="s">
        <v>35</v>
      </c>
      <c r="K155" s="46" t="s">
        <v>434</v>
      </c>
      <c r="L155" s="47" t="n">
        <v>0.328767123287671</v>
      </c>
      <c r="M155" s="48" t="s">
        <v>37</v>
      </c>
      <c r="N155" s="49" t="s">
        <v>38</v>
      </c>
      <c r="O155" s="50"/>
      <c r="P155" s="48" t="s">
        <v>67</v>
      </c>
      <c r="Q155" s="48" t="s">
        <v>39</v>
      </c>
      <c r="AL155" s="75" t="s">
        <v>435</v>
      </c>
      <c r="AM155" s="79"/>
      <c r="AN155" s="79"/>
      <c r="AO155" s="79"/>
      <c r="AU155" s="61"/>
      <c r="IU155" s="0"/>
      <c r="IV155" s="0"/>
    </row>
    <row r="156" s="1" customFormat="true" ht="25.5" hidden="false" customHeight="false" outlineLevel="0" collapsed="false">
      <c r="A156" s="37" t="s">
        <v>57</v>
      </c>
      <c r="B156" s="38" t="s">
        <v>436</v>
      </c>
      <c r="C156" s="39" t="s">
        <v>33</v>
      </c>
      <c r="D156" s="39"/>
      <c r="E156" s="40" t="n">
        <v>1</v>
      </c>
      <c r="F156" s="41" t="n">
        <v>18970</v>
      </c>
      <c r="G156" s="42" t="n">
        <v>691607</v>
      </c>
      <c r="H156" s="43" t="s">
        <v>30</v>
      </c>
      <c r="I156" s="44" t="n">
        <v>240</v>
      </c>
      <c r="J156" s="45" t="s">
        <v>437</v>
      </c>
      <c r="K156" s="46" t="s">
        <v>438</v>
      </c>
      <c r="L156" s="47" t="n">
        <v>0.0163218027694414</v>
      </c>
      <c r="M156" s="48" t="s">
        <v>37</v>
      </c>
      <c r="N156" s="49" t="s">
        <v>38</v>
      </c>
      <c r="O156" s="50"/>
      <c r="P156" s="48" t="s">
        <v>41</v>
      </c>
      <c r="Q156" s="48" t="s">
        <v>39</v>
      </c>
      <c r="AL156" s="75"/>
      <c r="AU156" s="61"/>
      <c r="IU156" s="0"/>
      <c r="IV156" s="0"/>
    </row>
    <row r="157" s="1" customFormat="true" ht="26.25" hidden="false" customHeight="true" outlineLevel="0" collapsed="false">
      <c r="A157" s="37" t="s">
        <v>57</v>
      </c>
      <c r="B157" s="38" t="s">
        <v>439</v>
      </c>
      <c r="C157" s="39" t="s">
        <v>52</v>
      </c>
      <c r="D157" s="39" t="s">
        <v>83</v>
      </c>
      <c r="E157" s="40" t="n">
        <v>1</v>
      </c>
      <c r="F157" s="41" t="n">
        <v>6652</v>
      </c>
      <c r="G157" s="42" t="n">
        <v>691607</v>
      </c>
      <c r="H157" s="43" t="s">
        <v>30</v>
      </c>
      <c r="I157" s="44" t="n">
        <v>8</v>
      </c>
      <c r="J157" s="45" t="s">
        <v>440</v>
      </c>
      <c r="K157" s="46" t="s">
        <v>441</v>
      </c>
      <c r="L157" s="47" t="n">
        <v>0.0961709706144256</v>
      </c>
      <c r="M157" s="48" t="s">
        <v>442</v>
      </c>
      <c r="N157" s="49" t="s">
        <v>38</v>
      </c>
      <c r="O157" s="50"/>
      <c r="P157" s="48" t="s">
        <v>41</v>
      </c>
      <c r="Q157" s="48" t="s">
        <v>39</v>
      </c>
      <c r="AL157" s="75"/>
      <c r="AU157" s="61"/>
      <c r="IU157" s="0"/>
      <c r="IV157" s="0"/>
    </row>
    <row r="158" s="1" customFormat="true" ht="28.5" hidden="false" customHeight="true" outlineLevel="0" collapsed="false">
      <c r="A158" s="37" t="s">
        <v>57</v>
      </c>
      <c r="B158" s="38" t="s">
        <v>443</v>
      </c>
      <c r="C158" s="39" t="s">
        <v>52</v>
      </c>
      <c r="D158" s="39" t="s">
        <v>105</v>
      </c>
      <c r="E158" s="40" t="n">
        <v>1</v>
      </c>
      <c r="F158" s="41" t="n">
        <v>9890</v>
      </c>
      <c r="G158" s="42" t="n">
        <v>691607</v>
      </c>
      <c r="H158" s="43" t="s">
        <v>30</v>
      </c>
      <c r="I158" s="44" t="n">
        <v>8</v>
      </c>
      <c r="J158" s="45" t="s">
        <v>444</v>
      </c>
      <c r="K158" s="46" t="s">
        <v>445</v>
      </c>
      <c r="L158" s="47" t="n">
        <v>0.032616450922434</v>
      </c>
      <c r="M158" s="48" t="s">
        <v>446</v>
      </c>
      <c r="N158" s="49" t="s">
        <v>38</v>
      </c>
      <c r="O158" s="50"/>
      <c r="P158" s="48" t="s">
        <v>41</v>
      </c>
      <c r="Q158" s="48" t="s">
        <v>39</v>
      </c>
      <c r="AL158" s="75"/>
      <c r="AU158" s="61"/>
      <c r="IU158" s="0"/>
      <c r="IV158" s="0"/>
    </row>
    <row r="159" s="1" customFormat="true" ht="28.5" hidden="false" customHeight="true" outlineLevel="0" collapsed="false">
      <c r="A159" s="37" t="s">
        <v>57</v>
      </c>
      <c r="B159" s="38" t="s">
        <v>447</v>
      </c>
      <c r="C159" s="39" t="s">
        <v>33</v>
      </c>
      <c r="D159" s="39"/>
      <c r="E159" s="40" t="n">
        <v>1</v>
      </c>
      <c r="F159" s="41" t="n">
        <v>88158</v>
      </c>
      <c r="G159" s="42" t="n">
        <v>691607</v>
      </c>
      <c r="H159" s="43" t="s">
        <v>30</v>
      </c>
      <c r="I159" s="44" t="n">
        <v>140</v>
      </c>
      <c r="J159" s="45" t="s">
        <v>173</v>
      </c>
      <c r="K159" s="46" t="s">
        <v>448</v>
      </c>
      <c r="L159" s="47" t="n">
        <v>0.00198764254236518</v>
      </c>
      <c r="M159" s="48" t="s">
        <v>449</v>
      </c>
      <c r="N159" s="49" t="s">
        <v>38</v>
      </c>
      <c r="O159" s="50"/>
      <c r="P159" s="48" t="s">
        <v>41</v>
      </c>
      <c r="Q159" s="48" t="s">
        <v>39</v>
      </c>
      <c r="AL159" s="75"/>
      <c r="AU159" s="61"/>
      <c r="IU159" s="0"/>
      <c r="IV159" s="0"/>
    </row>
    <row r="160" s="1" customFormat="true" ht="28.5" hidden="false" customHeight="true" outlineLevel="0" collapsed="false">
      <c r="A160" s="37" t="s">
        <v>31</v>
      </c>
      <c r="B160" s="38" t="s">
        <v>450</v>
      </c>
      <c r="C160" s="39" t="s">
        <v>33</v>
      </c>
      <c r="D160" s="39"/>
      <c r="E160" s="40" t="n">
        <v>1</v>
      </c>
      <c r="F160" s="41" t="n">
        <v>7320</v>
      </c>
      <c r="G160" s="42" t="n">
        <v>691607</v>
      </c>
      <c r="H160" s="43" t="s">
        <v>30</v>
      </c>
      <c r="I160" s="44" t="n">
        <v>120</v>
      </c>
      <c r="J160" s="45" t="s">
        <v>41</v>
      </c>
      <c r="K160" s="46"/>
      <c r="L160" s="47"/>
      <c r="M160" s="48" t="s">
        <v>37</v>
      </c>
      <c r="N160" s="49" t="s">
        <v>38</v>
      </c>
      <c r="O160" s="50"/>
      <c r="P160" s="48" t="s">
        <v>35</v>
      </c>
      <c r="Q160" s="48" t="s">
        <v>39</v>
      </c>
      <c r="AL160" s="75" t="s">
        <v>451</v>
      </c>
      <c r="AM160" s="86"/>
      <c r="AN160" s="86"/>
      <c r="AO160" s="86"/>
      <c r="AP160" s="86"/>
      <c r="AU160" s="61"/>
      <c r="IU160" s="0"/>
      <c r="IV160" s="0"/>
    </row>
    <row r="161" s="1" customFormat="true" ht="25.5" hidden="false" customHeight="false" outlineLevel="0" collapsed="false">
      <c r="A161" s="37" t="s">
        <v>31</v>
      </c>
      <c r="B161" s="38" t="s">
        <v>452</v>
      </c>
      <c r="C161" s="39" t="s">
        <v>58</v>
      </c>
      <c r="D161" s="39"/>
      <c r="E161" s="40" t="n">
        <v>1</v>
      </c>
      <c r="F161" s="41" t="n">
        <v>14246</v>
      </c>
      <c r="G161" s="42" t="n">
        <v>691607</v>
      </c>
      <c r="H161" s="43" t="s">
        <v>30</v>
      </c>
      <c r="I161" s="44" t="n">
        <v>80</v>
      </c>
      <c r="J161" s="45" t="s">
        <v>340</v>
      </c>
      <c r="K161" s="46" t="s">
        <v>453</v>
      </c>
      <c r="L161" s="47" t="n">
        <v>0.00154461840904304</v>
      </c>
      <c r="M161" s="48" t="s">
        <v>37</v>
      </c>
      <c r="N161" s="49" t="s">
        <v>38</v>
      </c>
      <c r="O161" s="50"/>
      <c r="P161" s="48" t="s">
        <v>35</v>
      </c>
      <c r="Q161" s="48" t="s">
        <v>39</v>
      </c>
      <c r="AL161" s="75"/>
      <c r="AU161" s="61"/>
      <c r="IU161" s="0"/>
      <c r="IV161" s="0"/>
    </row>
    <row r="162" s="1" customFormat="true" ht="25.5" hidden="false" customHeight="false" outlineLevel="0" collapsed="false">
      <c r="A162" s="37" t="s">
        <v>31</v>
      </c>
      <c r="B162" s="38" t="s">
        <v>454</v>
      </c>
      <c r="C162" s="39" t="s">
        <v>192</v>
      </c>
      <c r="D162" s="39"/>
      <c r="E162" s="40" t="s">
        <v>71</v>
      </c>
      <c r="F162" s="41" t="n">
        <v>22649</v>
      </c>
      <c r="G162" s="42" t="n">
        <v>691607</v>
      </c>
      <c r="H162" s="43" t="s">
        <v>30</v>
      </c>
      <c r="I162" s="44" t="n">
        <v>0</v>
      </c>
      <c r="J162" s="45" t="s">
        <v>35</v>
      </c>
      <c r="K162" s="46" t="s">
        <v>455</v>
      </c>
      <c r="L162" s="47" t="n">
        <v>0.0100109029636238</v>
      </c>
      <c r="M162" s="48" t="s">
        <v>37</v>
      </c>
      <c r="N162" s="49" t="s">
        <v>38</v>
      </c>
      <c r="O162" s="50"/>
      <c r="P162" s="48" t="s">
        <v>41</v>
      </c>
      <c r="Q162" s="48" t="s">
        <v>39</v>
      </c>
      <c r="AL162" s="75" t="s">
        <v>78</v>
      </c>
      <c r="AU162" s="61"/>
      <c r="IU162" s="0"/>
      <c r="IV162" s="0"/>
    </row>
    <row r="163" s="1" customFormat="true" ht="33.75" hidden="false" customHeight="true" outlineLevel="0" collapsed="false">
      <c r="A163" s="37" t="s">
        <v>57</v>
      </c>
      <c r="B163" s="38" t="s">
        <v>456</v>
      </c>
      <c r="C163" s="39" t="s">
        <v>33</v>
      </c>
      <c r="D163" s="39"/>
      <c r="E163" s="40" t="n">
        <v>1</v>
      </c>
      <c r="F163" s="41" t="n">
        <v>197855</v>
      </c>
      <c r="G163" s="42" t="n">
        <v>691607</v>
      </c>
      <c r="H163" s="43" t="s">
        <v>30</v>
      </c>
      <c r="I163" s="44" t="n">
        <v>160</v>
      </c>
      <c r="J163" s="45" t="s">
        <v>457</v>
      </c>
      <c r="K163" s="46" t="s">
        <v>458</v>
      </c>
      <c r="L163" s="47" t="n">
        <v>0.00595767024800065</v>
      </c>
      <c r="M163" s="48" t="s">
        <v>37</v>
      </c>
      <c r="N163" s="49" t="s">
        <v>38</v>
      </c>
      <c r="O163" s="50"/>
      <c r="P163" s="48" t="s">
        <v>41</v>
      </c>
      <c r="Q163" s="48" t="s">
        <v>39</v>
      </c>
      <c r="AL163" s="75"/>
      <c r="AU163" s="61"/>
      <c r="IU163" s="0"/>
      <c r="IV163" s="0"/>
    </row>
    <row r="164" s="1" customFormat="true" ht="40.5" hidden="false" customHeight="true" outlineLevel="0" collapsed="false">
      <c r="A164" s="37" t="s">
        <v>57</v>
      </c>
      <c r="B164" s="38" t="s">
        <v>459</v>
      </c>
      <c r="C164" s="39" t="s">
        <v>33</v>
      </c>
      <c r="D164" s="39"/>
      <c r="E164" s="40" t="n">
        <v>1</v>
      </c>
      <c r="F164" s="41" t="n">
        <v>2188</v>
      </c>
      <c r="G164" s="42" t="n">
        <v>691607</v>
      </c>
      <c r="H164" s="43" t="s">
        <v>30</v>
      </c>
      <c r="I164" s="44" t="n">
        <v>560</v>
      </c>
      <c r="J164" s="45" t="s">
        <v>35</v>
      </c>
      <c r="K164" s="46" t="s">
        <v>460</v>
      </c>
      <c r="L164" s="47" t="n">
        <v>0.00101105845181675</v>
      </c>
      <c r="M164" s="48" t="s">
        <v>37</v>
      </c>
      <c r="N164" s="49" t="s">
        <v>38</v>
      </c>
      <c r="O164" s="48" t="s">
        <v>67</v>
      </c>
      <c r="P164" s="48" t="s">
        <v>67</v>
      </c>
      <c r="Q164" s="48" t="s">
        <v>39</v>
      </c>
      <c r="AL164" s="82" t="s">
        <v>461</v>
      </c>
      <c r="AU164" s="61"/>
      <c r="IU164" s="0"/>
      <c r="IV164" s="0"/>
    </row>
    <row r="165" s="1" customFormat="true" ht="28.5" hidden="false" customHeight="true" outlineLevel="0" collapsed="false">
      <c r="A165" s="37" t="s">
        <v>57</v>
      </c>
      <c r="B165" s="38" t="s">
        <v>462</v>
      </c>
      <c r="C165" s="39" t="s">
        <v>52</v>
      </c>
      <c r="D165" s="39" t="s">
        <v>48</v>
      </c>
      <c r="E165" s="40" t="s">
        <v>71</v>
      </c>
      <c r="F165" s="41" t="n">
        <v>1505</v>
      </c>
      <c r="G165" s="42" t="n">
        <v>691607</v>
      </c>
      <c r="H165" s="43" t="s">
        <v>30</v>
      </c>
      <c r="I165" s="44" t="n">
        <v>72</v>
      </c>
      <c r="J165" s="45" t="s">
        <v>35</v>
      </c>
      <c r="K165" s="46" t="s">
        <v>463</v>
      </c>
      <c r="L165" s="47" t="n">
        <v>0.008</v>
      </c>
      <c r="M165" s="48" t="s">
        <v>37</v>
      </c>
      <c r="N165" s="49" t="s">
        <v>38</v>
      </c>
      <c r="O165" s="50"/>
      <c r="P165" s="48" t="s">
        <v>67</v>
      </c>
      <c r="Q165" s="48" t="s">
        <v>39</v>
      </c>
      <c r="AL165" s="73"/>
      <c r="AU165" s="61"/>
      <c r="IU165" s="0"/>
      <c r="IV165" s="0"/>
    </row>
    <row r="166" s="1" customFormat="true" ht="29.25" hidden="false" customHeight="true" outlineLevel="0" collapsed="false">
      <c r="A166" s="37" t="s">
        <v>46</v>
      </c>
      <c r="B166" s="38" t="s">
        <v>464</v>
      </c>
      <c r="C166" s="39" t="s">
        <v>52</v>
      </c>
      <c r="D166" s="39" t="s">
        <v>105</v>
      </c>
      <c r="E166" s="40" t="n">
        <v>87</v>
      </c>
      <c r="F166" s="41" t="n">
        <v>2235</v>
      </c>
      <c r="G166" s="42" t="n">
        <v>784117</v>
      </c>
      <c r="H166" s="43" t="s">
        <v>465</v>
      </c>
      <c r="I166" s="44" t="n">
        <v>100</v>
      </c>
      <c r="J166" s="45" t="s">
        <v>466</v>
      </c>
      <c r="K166" s="46" t="s">
        <v>467</v>
      </c>
      <c r="L166" s="47" t="n">
        <v>0.0671111111111111</v>
      </c>
      <c r="M166" s="48" t="s">
        <v>37</v>
      </c>
      <c r="N166" s="49" t="s">
        <v>38</v>
      </c>
      <c r="O166" s="50"/>
      <c r="P166" s="48" t="s">
        <v>35</v>
      </c>
      <c r="Q166" s="48" t="s">
        <v>39</v>
      </c>
      <c r="AL166" s="71"/>
      <c r="AU166" s="61"/>
      <c r="IU166" s="0"/>
      <c r="IV166" s="0"/>
    </row>
    <row r="167" s="1" customFormat="true" ht="25.5" hidden="false" customHeight="false" outlineLevel="0" collapsed="false">
      <c r="A167" s="37" t="s">
        <v>57</v>
      </c>
      <c r="B167" s="38" t="s">
        <v>468</v>
      </c>
      <c r="C167" s="39" t="s">
        <v>33</v>
      </c>
      <c r="D167" s="39"/>
      <c r="E167" s="40" t="n">
        <v>87</v>
      </c>
      <c r="F167" s="41" t="n">
        <v>4708</v>
      </c>
      <c r="G167" s="42" t="n">
        <v>784117</v>
      </c>
      <c r="H167" s="43" t="s">
        <v>465</v>
      </c>
      <c r="I167" s="44" t="n">
        <v>160</v>
      </c>
      <c r="J167" s="45" t="s">
        <v>53</v>
      </c>
      <c r="K167" s="46" t="s">
        <v>469</v>
      </c>
      <c r="L167" s="47" t="n">
        <v>0.00274435296601224</v>
      </c>
      <c r="M167" s="48" t="s">
        <v>37</v>
      </c>
      <c r="N167" s="49" t="s">
        <v>55</v>
      </c>
      <c r="O167" s="50"/>
      <c r="P167" s="48" t="s">
        <v>35</v>
      </c>
      <c r="Q167" s="48" t="s">
        <v>56</v>
      </c>
      <c r="AL167" s="71"/>
      <c r="AU167" s="61"/>
      <c r="IU167" s="0"/>
      <c r="IV167" s="0"/>
    </row>
    <row r="168" s="1" customFormat="true" ht="25.5" hidden="false" customHeight="false" outlineLevel="0" collapsed="false">
      <c r="A168" s="37" t="s">
        <v>57</v>
      </c>
      <c r="B168" s="38" t="s">
        <v>470</v>
      </c>
      <c r="C168" s="39" t="s">
        <v>33</v>
      </c>
      <c r="D168" s="39"/>
      <c r="E168" s="40" t="n">
        <v>87</v>
      </c>
      <c r="F168" s="41" t="n">
        <v>3129</v>
      </c>
      <c r="G168" s="42" t="n">
        <v>784117</v>
      </c>
      <c r="H168" s="43" t="s">
        <v>465</v>
      </c>
      <c r="I168" s="44" t="n">
        <v>80</v>
      </c>
      <c r="J168" s="45" t="s">
        <v>53</v>
      </c>
      <c r="K168" s="46" t="s">
        <v>469</v>
      </c>
      <c r="L168" s="47" t="n">
        <v>0.0168414362885288</v>
      </c>
      <c r="M168" s="48" t="s">
        <v>37</v>
      </c>
      <c r="N168" s="49" t="s">
        <v>55</v>
      </c>
      <c r="O168" s="50"/>
      <c r="P168" s="48" t="s">
        <v>35</v>
      </c>
      <c r="Q168" s="48" t="s">
        <v>56</v>
      </c>
      <c r="AL168" s="71"/>
      <c r="AU168" s="61"/>
      <c r="IU168" s="0"/>
      <c r="IV168" s="0"/>
    </row>
    <row r="169" s="1" customFormat="true" ht="25.5" hidden="false" customHeight="false" outlineLevel="0" collapsed="false">
      <c r="A169" s="37" t="s">
        <v>57</v>
      </c>
      <c r="B169" s="38" t="s">
        <v>471</v>
      </c>
      <c r="C169" s="39" t="s">
        <v>33</v>
      </c>
      <c r="D169" s="39"/>
      <c r="E169" s="40" t="n">
        <v>87</v>
      </c>
      <c r="F169" s="41" t="n">
        <v>7931</v>
      </c>
      <c r="G169" s="42" t="n">
        <v>784117</v>
      </c>
      <c r="H169" s="43" t="s">
        <v>465</v>
      </c>
      <c r="I169" s="44" t="n">
        <v>48</v>
      </c>
      <c r="J169" s="45" t="s">
        <v>53</v>
      </c>
      <c r="K169" s="46" t="s">
        <v>469</v>
      </c>
      <c r="L169" s="47" t="n">
        <v>0</v>
      </c>
      <c r="M169" s="48" t="s">
        <v>37</v>
      </c>
      <c r="N169" s="49" t="s">
        <v>55</v>
      </c>
      <c r="O169" s="50"/>
      <c r="P169" s="48" t="s">
        <v>35</v>
      </c>
      <c r="Q169" s="48" t="s">
        <v>56</v>
      </c>
      <c r="AL169" s="71"/>
      <c r="AU169" s="61"/>
      <c r="IU169" s="0"/>
      <c r="IV169" s="0"/>
    </row>
    <row r="170" s="1" customFormat="true" ht="38.25" hidden="false" customHeight="false" outlineLevel="0" collapsed="false">
      <c r="A170" s="37" t="s">
        <v>57</v>
      </c>
      <c r="B170" s="38" t="s">
        <v>472</v>
      </c>
      <c r="C170" s="39" t="s">
        <v>33</v>
      </c>
      <c r="D170" s="39"/>
      <c r="E170" s="40" t="n">
        <v>87</v>
      </c>
      <c r="F170" s="41" t="n">
        <v>33750</v>
      </c>
      <c r="G170" s="42" t="n">
        <v>784117</v>
      </c>
      <c r="H170" s="43" t="s">
        <v>465</v>
      </c>
      <c r="I170" s="44" t="n">
        <v>186</v>
      </c>
      <c r="J170" s="45" t="s">
        <v>35</v>
      </c>
      <c r="K170" s="46" t="s">
        <v>473</v>
      </c>
      <c r="L170" s="47" t="n">
        <v>0.228332782004631</v>
      </c>
      <c r="M170" s="48" t="s">
        <v>37</v>
      </c>
      <c r="N170" s="49" t="s">
        <v>55</v>
      </c>
      <c r="O170" s="50"/>
      <c r="P170" s="48" t="s">
        <v>53</v>
      </c>
      <c r="Q170" s="48" t="s">
        <v>96</v>
      </c>
      <c r="AL170" s="71"/>
      <c r="AU170" s="61"/>
      <c r="IU170" s="0"/>
      <c r="IV170" s="0"/>
    </row>
    <row r="171" s="1" customFormat="true" ht="40.5" hidden="false" customHeight="true" outlineLevel="0" collapsed="false">
      <c r="A171" s="37" t="s">
        <v>57</v>
      </c>
      <c r="B171" s="38" t="s">
        <v>474</v>
      </c>
      <c r="C171" s="39" t="s">
        <v>44</v>
      </c>
      <c r="D171" s="39"/>
      <c r="E171" s="40" t="n">
        <v>193</v>
      </c>
      <c r="F171" s="41" t="n">
        <v>5052</v>
      </c>
      <c r="G171" s="42" t="n">
        <v>789704</v>
      </c>
      <c r="H171" s="43" t="s">
        <v>29</v>
      </c>
      <c r="I171" s="44" t="n">
        <v>0</v>
      </c>
      <c r="J171" s="45" t="s">
        <v>71</v>
      </c>
      <c r="K171" s="46" t="s">
        <v>475</v>
      </c>
      <c r="L171" s="47" t="n">
        <v>0.948854660347551</v>
      </c>
      <c r="M171" s="48" t="s">
        <v>37</v>
      </c>
      <c r="N171" s="49" t="s">
        <v>55</v>
      </c>
      <c r="O171" s="50"/>
      <c r="P171" s="48" t="s">
        <v>35</v>
      </c>
      <c r="Q171" s="48" t="s">
        <v>476</v>
      </c>
      <c r="AL171" s="71"/>
      <c r="AU171" s="61"/>
      <c r="IU171" s="0"/>
      <c r="IV171" s="0"/>
    </row>
    <row r="172" s="1" customFormat="true" ht="38.25" hidden="false" customHeight="false" outlineLevel="0" collapsed="false">
      <c r="A172" s="37" t="s">
        <v>57</v>
      </c>
      <c r="B172" s="38" t="s">
        <v>477</v>
      </c>
      <c r="C172" s="39" t="s">
        <v>44</v>
      </c>
      <c r="D172" s="39"/>
      <c r="E172" s="40" t="n">
        <v>193</v>
      </c>
      <c r="F172" s="41" t="n">
        <v>3207</v>
      </c>
      <c r="G172" s="42" t="n">
        <v>789704</v>
      </c>
      <c r="H172" s="43" t="s">
        <v>29</v>
      </c>
      <c r="I172" s="44" t="n">
        <v>184</v>
      </c>
      <c r="J172" s="45" t="s">
        <v>71</v>
      </c>
      <c r="K172" s="46" t="s">
        <v>478</v>
      </c>
      <c r="L172" s="47" t="n">
        <v>0.345625</v>
      </c>
      <c r="M172" s="48" t="s">
        <v>37</v>
      </c>
      <c r="N172" s="49" t="s">
        <v>55</v>
      </c>
      <c r="O172" s="50"/>
      <c r="P172" s="48" t="s">
        <v>35</v>
      </c>
      <c r="Q172" s="48" t="s">
        <v>479</v>
      </c>
      <c r="AL172" s="71"/>
      <c r="AU172" s="61"/>
      <c r="IU172" s="0"/>
      <c r="IV172" s="0"/>
    </row>
    <row r="173" s="1" customFormat="true" ht="25.5" hidden="false" customHeight="false" outlineLevel="0" collapsed="false">
      <c r="A173" s="37" t="s">
        <v>57</v>
      </c>
      <c r="B173" s="38" t="s">
        <v>480</v>
      </c>
      <c r="C173" s="39" t="s">
        <v>52</v>
      </c>
      <c r="D173" s="39" t="s">
        <v>89</v>
      </c>
      <c r="E173" s="40" t="n">
        <v>193</v>
      </c>
      <c r="F173" s="41" t="n">
        <v>12361</v>
      </c>
      <c r="G173" s="42" t="n">
        <v>789704</v>
      </c>
      <c r="H173" s="43" t="s">
        <v>29</v>
      </c>
      <c r="I173" s="44" t="n">
        <v>68</v>
      </c>
      <c r="J173" s="45" t="s">
        <v>71</v>
      </c>
      <c r="K173" s="46" t="s">
        <v>478</v>
      </c>
      <c r="L173" s="47" t="n">
        <v>0.00355281856939839</v>
      </c>
      <c r="M173" s="48" t="s">
        <v>37</v>
      </c>
      <c r="N173" s="49" t="s">
        <v>55</v>
      </c>
      <c r="O173" s="50"/>
      <c r="P173" s="48" t="s">
        <v>35</v>
      </c>
      <c r="Q173" s="48" t="s">
        <v>56</v>
      </c>
      <c r="AL173" s="71"/>
      <c r="AU173" s="61"/>
      <c r="IU173" s="0"/>
      <c r="IV173" s="0"/>
    </row>
    <row r="174" s="1" customFormat="true" ht="24.75" hidden="false" customHeight="true" outlineLevel="0" collapsed="false">
      <c r="A174" s="37" t="s">
        <v>60</v>
      </c>
      <c r="B174" s="38" t="s">
        <v>481</v>
      </c>
      <c r="C174" s="39" t="s">
        <v>58</v>
      </c>
      <c r="D174" s="39"/>
      <c r="E174" s="40" t="n">
        <v>193</v>
      </c>
      <c r="F174" s="41" t="n">
        <v>1676</v>
      </c>
      <c r="G174" s="42" t="n">
        <v>789704</v>
      </c>
      <c r="H174" s="43" t="s">
        <v>29</v>
      </c>
      <c r="I174" s="44" t="n">
        <v>24</v>
      </c>
      <c r="J174" s="45" t="s">
        <v>53</v>
      </c>
      <c r="K174" s="46" t="s">
        <v>482</v>
      </c>
      <c r="L174" s="47" t="n">
        <v>0.0396583282489323</v>
      </c>
      <c r="M174" s="48" t="s">
        <v>37</v>
      </c>
      <c r="N174" s="49" t="s">
        <v>38</v>
      </c>
      <c r="O174" s="50"/>
      <c r="P174" s="48" t="s">
        <v>35</v>
      </c>
      <c r="Q174" s="48" t="s">
        <v>39</v>
      </c>
      <c r="AL174" s="71"/>
      <c r="AU174" s="61"/>
      <c r="IU174" s="0"/>
      <c r="IV174" s="0"/>
    </row>
    <row r="175" s="1" customFormat="true" ht="24.75" hidden="false" customHeight="true" outlineLevel="0" collapsed="false">
      <c r="A175" s="37" t="s">
        <v>31</v>
      </c>
      <c r="B175" s="38" t="s">
        <v>483</v>
      </c>
      <c r="C175" s="39" t="s">
        <v>52</v>
      </c>
      <c r="D175" s="39"/>
      <c r="E175" s="40" t="s">
        <v>71</v>
      </c>
      <c r="F175" s="41" t="n">
        <v>18</v>
      </c>
      <c r="G175" s="42" t="n">
        <v>691607</v>
      </c>
      <c r="H175" s="43" t="s">
        <v>30</v>
      </c>
      <c r="I175" s="44" t="n">
        <v>5</v>
      </c>
      <c r="J175" s="45" t="s">
        <v>35</v>
      </c>
      <c r="K175" s="46"/>
      <c r="L175" s="47"/>
      <c r="M175" s="48" t="s">
        <v>37</v>
      </c>
      <c r="N175" s="49" t="s">
        <v>38</v>
      </c>
      <c r="O175" s="50"/>
      <c r="P175" s="48" t="s">
        <v>35</v>
      </c>
      <c r="Q175" s="48" t="s">
        <v>39</v>
      </c>
      <c r="AL175" s="71" t="s">
        <v>484</v>
      </c>
      <c r="AU175" s="61"/>
      <c r="IU175" s="0"/>
      <c r="IV175" s="0"/>
    </row>
    <row r="176" s="1" customFormat="true" ht="26.25" hidden="false" customHeight="true" outlineLevel="0" collapsed="false">
      <c r="A176" s="37" t="s">
        <v>60</v>
      </c>
      <c r="B176" s="38" t="s">
        <v>485</v>
      </c>
      <c r="C176" s="39" t="s">
        <v>52</v>
      </c>
      <c r="D176" s="39"/>
      <c r="E176" s="40" t="s">
        <v>71</v>
      </c>
      <c r="F176" s="41" t="n">
        <v>2338</v>
      </c>
      <c r="G176" s="42" t="n">
        <v>691607</v>
      </c>
      <c r="H176" s="43" t="s">
        <v>30</v>
      </c>
      <c r="I176" s="44" t="n">
        <v>720</v>
      </c>
      <c r="J176" s="45" t="s">
        <v>35</v>
      </c>
      <c r="K176" s="46"/>
      <c r="L176" s="47"/>
      <c r="M176" s="48" t="s">
        <v>37</v>
      </c>
      <c r="N176" s="49" t="s">
        <v>38</v>
      </c>
      <c r="O176" s="50"/>
      <c r="P176" s="48" t="s">
        <v>67</v>
      </c>
      <c r="Q176" s="48" t="s">
        <v>39</v>
      </c>
      <c r="AL176" s="73" t="s">
        <v>486</v>
      </c>
      <c r="AU176" s="61"/>
      <c r="IU176" s="0"/>
      <c r="IV176" s="0"/>
    </row>
    <row r="177" s="1" customFormat="true" ht="24.75" hidden="false" customHeight="true" outlineLevel="0" collapsed="false">
      <c r="A177" s="37" t="s">
        <v>57</v>
      </c>
      <c r="B177" s="38" t="s">
        <v>487</v>
      </c>
      <c r="C177" s="39" t="s">
        <v>52</v>
      </c>
      <c r="D177" s="39"/>
      <c r="E177" s="40" t="s">
        <v>71</v>
      </c>
      <c r="F177" s="41" t="n">
        <v>348</v>
      </c>
      <c r="G177" s="42" t="n">
        <v>691607</v>
      </c>
      <c r="H177" s="43" t="s">
        <v>30</v>
      </c>
      <c r="I177" s="44" t="n">
        <v>96</v>
      </c>
      <c r="J177" s="45" t="s">
        <v>35</v>
      </c>
      <c r="K177" s="46"/>
      <c r="L177" s="47"/>
      <c r="M177" s="48" t="s">
        <v>37</v>
      </c>
      <c r="N177" s="49" t="s">
        <v>38</v>
      </c>
      <c r="O177" s="48" t="s">
        <v>67</v>
      </c>
      <c r="P177" s="48" t="s">
        <v>67</v>
      </c>
      <c r="Q177" s="48" t="s">
        <v>39</v>
      </c>
      <c r="AL177" s="82" t="s">
        <v>219</v>
      </c>
      <c r="AU177" s="61"/>
      <c r="IU177" s="0"/>
      <c r="IV177" s="0"/>
    </row>
    <row r="178" s="1" customFormat="true" ht="40.5" hidden="false" customHeight="true" outlineLevel="0" collapsed="false">
      <c r="A178" s="37" t="s">
        <v>60</v>
      </c>
      <c r="B178" s="38" t="s">
        <v>488</v>
      </c>
      <c r="C178" s="39" t="s">
        <v>33</v>
      </c>
      <c r="D178" s="39"/>
      <c r="E178" s="40" t="s">
        <v>71</v>
      </c>
      <c r="F178" s="41" t="n">
        <v>26563</v>
      </c>
      <c r="G178" s="42" t="n">
        <v>691607</v>
      </c>
      <c r="H178" s="43" t="s">
        <v>30</v>
      </c>
      <c r="I178" s="44" t="n">
        <v>128</v>
      </c>
      <c r="J178" s="45" t="s">
        <v>35</v>
      </c>
      <c r="K178" s="46"/>
      <c r="L178" s="47"/>
      <c r="M178" s="48" t="s">
        <v>37</v>
      </c>
      <c r="N178" s="49" t="s">
        <v>38</v>
      </c>
      <c r="O178" s="87"/>
      <c r="P178" s="48" t="s">
        <v>35</v>
      </c>
      <c r="Q178" s="48" t="s">
        <v>39</v>
      </c>
      <c r="AL178" s="75" t="s">
        <v>489</v>
      </c>
      <c r="AU178" s="61"/>
      <c r="IU178" s="0"/>
      <c r="IV178" s="0"/>
    </row>
    <row r="179" s="1" customFormat="true" ht="40.5" hidden="false" customHeight="true" outlineLevel="0" collapsed="false">
      <c r="A179" s="37" t="s">
        <v>60</v>
      </c>
      <c r="B179" s="38" t="s">
        <v>490</v>
      </c>
      <c r="C179" s="39" t="s">
        <v>52</v>
      </c>
      <c r="D179" s="40" t="s">
        <v>71</v>
      </c>
      <c r="E179" s="40" t="s">
        <v>71</v>
      </c>
      <c r="F179" s="41" t="n">
        <v>2148</v>
      </c>
      <c r="G179" s="42" t="n">
        <v>691607</v>
      </c>
      <c r="H179" s="43" t="s">
        <v>30</v>
      </c>
      <c r="I179" s="67" t="n">
        <v>2148</v>
      </c>
      <c r="J179" s="45" t="s">
        <v>53</v>
      </c>
      <c r="K179" s="46"/>
      <c r="L179" s="47"/>
      <c r="M179" s="48" t="s">
        <v>37</v>
      </c>
      <c r="N179" s="49" t="s">
        <v>38</v>
      </c>
      <c r="O179" s="87"/>
      <c r="P179" s="48" t="s">
        <v>67</v>
      </c>
      <c r="Q179" s="48" t="s">
        <v>39</v>
      </c>
      <c r="AL179" s="75" t="s">
        <v>491</v>
      </c>
      <c r="AM179" s="88"/>
      <c r="AN179" s="88"/>
      <c r="AO179" s="88"/>
      <c r="AP179" s="88"/>
      <c r="AQ179" s="88"/>
      <c r="AU179" s="61"/>
      <c r="IU179" s="0"/>
      <c r="IV179" s="0"/>
    </row>
    <row r="180" s="1" customFormat="true" ht="40.5" hidden="false" customHeight="true" outlineLevel="0" collapsed="false">
      <c r="A180" s="37" t="s">
        <v>60</v>
      </c>
      <c r="B180" s="38" t="s">
        <v>492</v>
      </c>
      <c r="C180" s="39" t="s">
        <v>44</v>
      </c>
      <c r="D180" s="40"/>
      <c r="E180" s="40" t="s">
        <v>71</v>
      </c>
      <c r="F180" s="41" t="n">
        <v>5199</v>
      </c>
      <c r="G180" s="42" t="n">
        <v>691607</v>
      </c>
      <c r="H180" s="43" t="s">
        <v>30</v>
      </c>
      <c r="I180" s="44" t="n">
        <v>80</v>
      </c>
      <c r="J180" s="45" t="s">
        <v>41</v>
      </c>
      <c r="K180" s="46"/>
      <c r="L180" s="47"/>
      <c r="M180" s="48" t="s">
        <v>37</v>
      </c>
      <c r="N180" s="49" t="s">
        <v>38</v>
      </c>
      <c r="O180" s="87"/>
      <c r="P180" s="48" t="s">
        <v>67</v>
      </c>
      <c r="Q180" s="48" t="s">
        <v>39</v>
      </c>
      <c r="AL180" s="75" t="s">
        <v>493</v>
      </c>
      <c r="AU180" s="61"/>
      <c r="IU180" s="0"/>
      <c r="IV180" s="0"/>
    </row>
    <row r="181" s="1" customFormat="true" ht="40.5" hidden="false" customHeight="true" outlineLevel="0" collapsed="false">
      <c r="A181" s="37" t="s">
        <v>60</v>
      </c>
      <c r="B181" s="38" t="s">
        <v>494</v>
      </c>
      <c r="C181" s="39" t="s">
        <v>58</v>
      </c>
      <c r="D181" s="40"/>
      <c r="E181" s="40" t="s">
        <v>71</v>
      </c>
      <c r="F181" s="41" t="n">
        <v>475</v>
      </c>
      <c r="G181" s="42" t="n">
        <v>691607</v>
      </c>
      <c r="H181" s="43" t="s">
        <v>30</v>
      </c>
      <c r="I181" s="44" t="n">
        <v>26</v>
      </c>
      <c r="J181" s="45" t="s">
        <v>35</v>
      </c>
      <c r="K181" s="46"/>
      <c r="L181" s="47"/>
      <c r="M181" s="48" t="s">
        <v>37</v>
      </c>
      <c r="N181" s="49" t="s">
        <v>38</v>
      </c>
      <c r="O181" s="87"/>
      <c r="P181" s="48" t="s">
        <v>67</v>
      </c>
      <c r="Q181" s="48" t="s">
        <v>39</v>
      </c>
      <c r="AL181" s="75" t="s">
        <v>495</v>
      </c>
      <c r="AU181" s="61"/>
      <c r="IU181" s="0"/>
      <c r="IV181" s="0"/>
    </row>
    <row r="182" s="1" customFormat="true" ht="40.5" hidden="false" customHeight="true" outlineLevel="0" collapsed="false">
      <c r="A182" s="37" t="s">
        <v>60</v>
      </c>
      <c r="B182" s="38" t="s">
        <v>496</v>
      </c>
      <c r="C182" s="39" t="s">
        <v>52</v>
      </c>
      <c r="D182" s="40"/>
      <c r="E182" s="40" t="s">
        <v>71</v>
      </c>
      <c r="F182" s="41" t="n">
        <v>642</v>
      </c>
      <c r="G182" s="42" t="n">
        <v>691607</v>
      </c>
      <c r="H182" s="43" t="s">
        <v>30</v>
      </c>
      <c r="I182" s="44" t="n">
        <v>10</v>
      </c>
      <c r="J182" s="45" t="s">
        <v>35</v>
      </c>
      <c r="K182" s="46"/>
      <c r="L182" s="47"/>
      <c r="M182" s="48" t="s">
        <v>37</v>
      </c>
      <c r="N182" s="49" t="s">
        <v>38</v>
      </c>
      <c r="O182" s="87"/>
      <c r="P182" s="48" t="s">
        <v>67</v>
      </c>
      <c r="Q182" s="48" t="s">
        <v>39</v>
      </c>
      <c r="AL182" s="75" t="s">
        <v>495</v>
      </c>
      <c r="AU182" s="61"/>
      <c r="IU182" s="0"/>
      <c r="IV182" s="0"/>
    </row>
    <row r="183" s="1" customFormat="true" ht="39.75" hidden="false" customHeight="true" outlineLevel="0" collapsed="false">
      <c r="A183" s="37" t="s">
        <v>60</v>
      </c>
      <c r="B183" s="38" t="s">
        <v>497</v>
      </c>
      <c r="C183" s="39" t="s">
        <v>44</v>
      </c>
      <c r="D183" s="39"/>
      <c r="E183" s="40" t="s">
        <v>71</v>
      </c>
      <c r="F183" s="41" t="n">
        <v>6318</v>
      </c>
      <c r="G183" s="42" t="n">
        <v>691607</v>
      </c>
      <c r="H183" s="43" t="s">
        <v>30</v>
      </c>
      <c r="I183" s="78" t="n">
        <v>3840</v>
      </c>
      <c r="J183" s="45" t="s">
        <v>53</v>
      </c>
      <c r="K183" s="46"/>
      <c r="L183" s="47"/>
      <c r="M183" s="48" t="s">
        <v>37</v>
      </c>
      <c r="N183" s="49" t="s">
        <v>38</v>
      </c>
      <c r="O183" s="87"/>
      <c r="P183" s="48" t="s">
        <v>41</v>
      </c>
      <c r="Q183" s="48" t="s">
        <v>39</v>
      </c>
      <c r="AL183" s="75" t="s">
        <v>498</v>
      </c>
      <c r="AU183" s="61"/>
      <c r="IU183" s="0"/>
      <c r="IV183" s="0"/>
    </row>
    <row r="184" s="1" customFormat="true" ht="39.75" hidden="false" customHeight="true" outlineLevel="0" collapsed="false">
      <c r="A184" s="37" t="s">
        <v>31</v>
      </c>
      <c r="B184" s="38" t="s">
        <v>499</v>
      </c>
      <c r="C184" s="39" t="s">
        <v>58</v>
      </c>
      <c r="D184" s="39"/>
      <c r="E184" s="40" t="s">
        <v>71</v>
      </c>
      <c r="F184" s="41" t="n">
        <v>2386</v>
      </c>
      <c r="G184" s="42" t="n">
        <v>691607</v>
      </c>
      <c r="H184" s="43" t="s">
        <v>30</v>
      </c>
      <c r="I184" s="44" t="n">
        <v>104</v>
      </c>
      <c r="J184" s="45" t="s">
        <v>35</v>
      </c>
      <c r="K184" s="46"/>
      <c r="L184" s="47"/>
      <c r="M184" s="48" t="s">
        <v>37</v>
      </c>
      <c r="N184" s="49" t="s">
        <v>38</v>
      </c>
      <c r="O184" s="87"/>
      <c r="P184" s="48" t="s">
        <v>35</v>
      </c>
      <c r="Q184" s="48" t="s">
        <v>39</v>
      </c>
      <c r="AL184" s="75" t="s">
        <v>500</v>
      </c>
      <c r="AU184" s="61"/>
      <c r="IU184" s="0"/>
      <c r="IV184" s="0"/>
    </row>
    <row r="185" s="1" customFormat="true" ht="24.75" hidden="false" customHeight="true" outlineLevel="0" collapsed="false">
      <c r="A185" s="37" t="s">
        <v>57</v>
      </c>
      <c r="B185" s="38" t="s">
        <v>501</v>
      </c>
      <c r="C185" s="39" t="s">
        <v>52</v>
      </c>
      <c r="D185" s="39"/>
      <c r="E185" s="40" t="s">
        <v>71</v>
      </c>
      <c r="F185" s="41" t="n">
        <v>1133</v>
      </c>
      <c r="G185" s="42" t="n">
        <v>691607</v>
      </c>
      <c r="H185" s="43" t="s">
        <v>30</v>
      </c>
      <c r="I185" s="44" t="n">
        <v>196</v>
      </c>
      <c r="J185" s="45" t="s">
        <v>41</v>
      </c>
      <c r="K185" s="46"/>
      <c r="L185" s="47"/>
      <c r="M185" s="48" t="s">
        <v>37</v>
      </c>
      <c r="N185" s="49" t="s">
        <v>38</v>
      </c>
      <c r="O185" s="50"/>
      <c r="P185" s="48" t="s">
        <v>67</v>
      </c>
      <c r="Q185" s="48" t="s">
        <v>39</v>
      </c>
      <c r="AL185" s="75" t="s">
        <v>502</v>
      </c>
      <c r="AU185" s="61"/>
      <c r="IU185" s="0"/>
      <c r="IV185" s="0"/>
    </row>
    <row r="186" s="1" customFormat="true" ht="24.75" hidden="false" customHeight="true" outlineLevel="0" collapsed="false">
      <c r="A186" s="37" t="s">
        <v>57</v>
      </c>
      <c r="B186" s="38" t="s">
        <v>503</v>
      </c>
      <c r="C186" s="39" t="s">
        <v>44</v>
      </c>
      <c r="D186" s="39"/>
      <c r="E186" s="40" t="s">
        <v>71</v>
      </c>
      <c r="F186" s="41" t="n">
        <v>11276</v>
      </c>
      <c r="G186" s="42" t="n">
        <v>691607</v>
      </c>
      <c r="H186" s="43" t="s">
        <v>30</v>
      </c>
      <c r="I186" s="44" t="n">
        <v>3760</v>
      </c>
      <c r="J186" s="45" t="s">
        <v>53</v>
      </c>
      <c r="K186" s="46"/>
      <c r="L186" s="47"/>
      <c r="M186" s="48" t="s">
        <v>37</v>
      </c>
      <c r="N186" s="49" t="s">
        <v>38</v>
      </c>
      <c r="O186" s="50"/>
      <c r="P186" s="48" t="s">
        <v>41</v>
      </c>
      <c r="Q186" s="48" t="s">
        <v>39</v>
      </c>
      <c r="AL186" s="89" t="s">
        <v>504</v>
      </c>
      <c r="AU186" s="61"/>
      <c r="IU186" s="0"/>
      <c r="IV186" s="0"/>
    </row>
    <row r="187" s="1" customFormat="true" ht="25.5" hidden="false" customHeight="false" outlineLevel="0" collapsed="false">
      <c r="A187" s="37" t="s">
        <v>31</v>
      </c>
      <c r="B187" s="38" t="s">
        <v>505</v>
      </c>
      <c r="C187" s="39" t="s">
        <v>52</v>
      </c>
      <c r="D187" s="39" t="s">
        <v>89</v>
      </c>
      <c r="E187" s="40" t="n">
        <v>1</v>
      </c>
      <c r="F187" s="41" t="n">
        <v>1295</v>
      </c>
      <c r="G187" s="42" t="n">
        <v>691607</v>
      </c>
      <c r="H187" s="43" t="s">
        <v>30</v>
      </c>
      <c r="I187" s="44" t="n">
        <v>0</v>
      </c>
      <c r="J187" s="45" t="s">
        <v>340</v>
      </c>
      <c r="K187" s="46" t="s">
        <v>506</v>
      </c>
      <c r="L187" s="47" t="n">
        <v>0.23887587822014</v>
      </c>
      <c r="M187" s="48" t="s">
        <v>37</v>
      </c>
      <c r="N187" s="49" t="s">
        <v>38</v>
      </c>
      <c r="O187" s="50"/>
      <c r="P187" s="48" t="s">
        <v>67</v>
      </c>
      <c r="Q187" s="48" t="s">
        <v>39</v>
      </c>
      <c r="AL187" s="89" t="s">
        <v>78</v>
      </c>
      <c r="AU187" s="61"/>
      <c r="IU187" s="0"/>
      <c r="IV187" s="0"/>
    </row>
    <row r="188" s="1" customFormat="true" ht="39" hidden="false" customHeight="false" outlineLevel="0" collapsed="false">
      <c r="A188" s="90" t="s">
        <v>57</v>
      </c>
      <c r="B188" s="91" t="s">
        <v>507</v>
      </c>
      <c r="C188" s="92" t="s">
        <v>52</v>
      </c>
      <c r="D188" s="93" t="n">
        <v>1</v>
      </c>
      <c r="E188" s="94" t="n">
        <v>1</v>
      </c>
      <c r="F188" s="95" t="n">
        <v>867</v>
      </c>
      <c r="G188" s="95" t="n">
        <v>691674</v>
      </c>
      <c r="H188" s="96" t="s">
        <v>158</v>
      </c>
      <c r="I188" s="97" t="n">
        <v>43</v>
      </c>
      <c r="J188" s="98" t="s">
        <v>53</v>
      </c>
      <c r="K188" s="99"/>
      <c r="L188" s="100"/>
      <c r="M188" s="101" t="s">
        <v>37</v>
      </c>
      <c r="N188" s="102" t="s">
        <v>307</v>
      </c>
      <c r="O188" s="103"/>
      <c r="P188" s="101" t="s">
        <v>67</v>
      </c>
      <c r="Q188" s="101" t="s">
        <v>39</v>
      </c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5"/>
      <c r="AU188" s="61"/>
      <c r="IU188" s="0"/>
      <c r="IV188" s="0"/>
    </row>
    <row r="189" s="1" customFormat="true" ht="24" hidden="false" customHeight="true" outlineLevel="0" collapsed="false">
      <c r="A189" s="106" t="s">
        <v>508</v>
      </c>
      <c r="B189" s="107"/>
      <c r="C189" s="107"/>
      <c r="D189" s="107"/>
      <c r="E189" s="107"/>
      <c r="F189" s="108" t="n">
        <f aca="false">SUM(F3:F188)</f>
        <v>2439964</v>
      </c>
      <c r="G189" s="109"/>
      <c r="H189" s="109"/>
      <c r="I189" s="110" t="n">
        <f aca="false">SUM(I3:I188)</f>
        <v>67968</v>
      </c>
      <c r="J189" s="111"/>
      <c r="K189" s="4"/>
      <c r="L189" s="7"/>
      <c r="M189" s="6"/>
      <c r="N189" s="6"/>
      <c r="O189" s="6"/>
      <c r="P189" s="6"/>
      <c r="Q189" s="6"/>
      <c r="AL189" s="112"/>
      <c r="AU189" s="113"/>
      <c r="IU189" s="0"/>
      <c r="IV189" s="0"/>
    </row>
    <row r="190" s="1" customFormat="true" ht="24" hidden="false" customHeight="true" outlineLevel="0" collapsed="false">
      <c r="A190" s="114" t="s">
        <v>509</v>
      </c>
      <c r="B190" s="115"/>
      <c r="C190" s="115"/>
      <c r="D190" s="115"/>
      <c r="E190" s="115"/>
      <c r="F190" s="116" t="n">
        <f aca="false">F189/10000</f>
        <v>243.9964</v>
      </c>
      <c r="G190" s="117"/>
      <c r="H190" s="117"/>
      <c r="I190" s="118" t="n">
        <f aca="false">SUMA_I3_I182/10000</f>
        <v>6.7968</v>
      </c>
      <c r="J190" s="6"/>
      <c r="K190" s="4"/>
      <c r="L190" s="7"/>
      <c r="M190" s="6"/>
      <c r="N190" s="6"/>
      <c r="O190" s="6"/>
      <c r="P190" s="6"/>
      <c r="Q190" s="6"/>
      <c r="AL190" s="112"/>
      <c r="AU190" s="61"/>
      <c r="IU190" s="0"/>
      <c r="IV190" s="0"/>
    </row>
    <row r="191" s="1" customFormat="true" ht="12.75" hidden="false" customHeight="false" outlineLevel="0" collapsed="false">
      <c r="B191" s="2"/>
      <c r="C191" s="3"/>
      <c r="D191" s="3"/>
      <c r="E191" s="4"/>
      <c r="F191" s="5"/>
      <c r="G191" s="3"/>
      <c r="H191" s="3"/>
      <c r="I191" s="5"/>
      <c r="J191" s="6"/>
      <c r="K191" s="4"/>
      <c r="L191" s="7"/>
      <c r="M191" s="6"/>
      <c r="N191" s="6"/>
      <c r="O191" s="6"/>
      <c r="P191" s="6"/>
      <c r="Q191" s="6"/>
      <c r="AL191" s="112"/>
      <c r="AU191" s="113"/>
      <c r="IU191" s="0"/>
      <c r="IV191" s="0"/>
    </row>
    <row r="192" s="1" customFormat="true" ht="12.75" hidden="false" customHeight="false" outlineLevel="0" collapsed="false">
      <c r="B192" s="2"/>
      <c r="C192" s="3"/>
      <c r="D192" s="3"/>
      <c r="E192" s="4"/>
      <c r="F192" s="5"/>
      <c r="G192" s="3"/>
      <c r="H192" s="3"/>
      <c r="I192" s="5"/>
      <c r="J192" s="6"/>
      <c r="K192" s="4"/>
      <c r="L192" s="7"/>
      <c r="M192" s="6"/>
      <c r="N192" s="6"/>
      <c r="O192" s="6"/>
      <c r="P192" s="6"/>
      <c r="Q192" s="6"/>
      <c r="AL192" s="112"/>
      <c r="AU192" s="61"/>
      <c r="IU192" s="0"/>
      <c r="IV192" s="0"/>
    </row>
    <row r="193" customFormat="false" ht="12.75" hidden="false" customHeight="false" outlineLevel="0" collapsed="false">
      <c r="AU193" s="61"/>
    </row>
    <row r="194" customFormat="false" ht="12.75" hidden="false" customHeight="false" outlineLevel="0" collapsed="false">
      <c r="A194" s="119"/>
      <c r="AU194" s="61"/>
    </row>
    <row r="195" customFormat="false" ht="12.75" hidden="false" customHeight="false" outlineLevel="0" collapsed="false">
      <c r="A195" s="120"/>
      <c r="AU195" s="61"/>
    </row>
    <row r="196" customFormat="false" ht="12.75" hidden="false" customHeight="false" outlineLevel="0" collapsed="false">
      <c r="A196" s="121"/>
      <c r="AU196" s="61"/>
    </row>
    <row r="197" customFormat="false" ht="12.75" hidden="false" customHeight="false" outlineLevel="0" collapsed="false">
      <c r="A197" s="120"/>
      <c r="AU197" s="61"/>
    </row>
    <row r="198" customFormat="false" ht="12.75" hidden="false" customHeight="false" outlineLevel="0" collapsed="false">
      <c r="AU198" s="61"/>
    </row>
    <row r="199" customFormat="false" ht="12.75" hidden="false" customHeight="false" outlineLevel="0" collapsed="false">
      <c r="AU199" s="122"/>
    </row>
    <row r="200" customFormat="false" ht="12.75" hidden="false" customHeight="false" outlineLevel="0" collapsed="false">
      <c r="AU200" s="44"/>
    </row>
    <row r="201" customFormat="false" ht="12.75" hidden="false" customHeight="false" outlineLevel="0" collapsed="false">
      <c r="AU201" s="44"/>
    </row>
    <row r="202" customFormat="false" ht="12.75" hidden="false" customHeight="false" outlineLevel="0" collapsed="false">
      <c r="AU202" s="44"/>
    </row>
    <row r="203" customFormat="false" ht="12.75" hidden="false" customHeight="false" outlineLevel="0" collapsed="false">
      <c r="AU203" s="44"/>
    </row>
    <row r="204" customFormat="false" ht="12.75" hidden="false" customHeight="false" outlineLevel="0" collapsed="false">
      <c r="AU204" s="44"/>
    </row>
    <row r="205" customFormat="false" ht="12.75" hidden="false" customHeight="false" outlineLevel="0" collapsed="false">
      <c r="AU205" s="44"/>
    </row>
  </sheetData>
  <mergeCells count="8">
    <mergeCell ref="B1:H1"/>
    <mergeCell ref="I1:L1"/>
    <mergeCell ref="N1:O1"/>
    <mergeCell ref="AL1:AL2"/>
    <mergeCell ref="B189:E189"/>
    <mergeCell ref="G189:H189"/>
    <mergeCell ref="B190:E190"/>
    <mergeCell ref="G190:H190"/>
  </mergeCells>
  <printOptions headings="false" gridLines="false" gridLinesSet="true" horizontalCentered="true" verticalCentered="false"/>
  <pageMargins left="0.472222222222222" right="0.472222222222222" top="0.590277777777778" bottom="0.590277777777778" header="0.39375" footer="0.393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Projekt Kosí potok</oddHeader>
    <oddFooter>&amp;C&amp;"Times New Roman,Regular"&amp;12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5:05:40Z</dcterms:created>
  <dc:creator>Lenka Pocová</dc:creator>
  <dc:description/>
  <dc:language>en-US</dc:language>
  <cp:lastModifiedBy>Věra Burdová</cp:lastModifiedBy>
  <dcterms:modified xsi:type="dcterms:W3CDTF">2023-04-19T09:13:22Z</dcterms:modified>
  <cp:revision>0</cp:revision>
  <dc:subject/>
  <dc:title/>
</cp:coreProperties>
</file>