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Komunika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'!$C$4:$J$76,'SO 101 - Komunikace'!$C$115:$K$191</definedName>
    <definedName function="false" hidden="false" localSheetId="1" name="_xlnm.Print_Titles" vbProcedure="false">'SO 101 - Komunikace'!$127:$127</definedName>
    <definedName function="false" hidden="true" localSheetId="1" name="_xlnm._FilterDatabase" vbProcedure="false">'SO 101 - Komunikace'!$C$127:$K$191</definedName>
    <definedName function="false" hidden="false" name="_xlnm__FilterDatabase_1" vbProcedure="false">'SO 101 - Komunikace'!$C$127:$K$191</definedName>
    <definedName function="false" hidden="false" localSheetId="0" name="Excel_BuiltIn_Print_Area" vbProcedure="false">('Rekapitulace stavby'!$D$4:$AO$76,'Rekapitulace stavby'!$C$82:$AQ$96)</definedName>
    <definedName function="false" hidden="false" localSheetId="0" name="_xlnm_Print_Area" vbProcedure="false">('Rekapitulace stavby'!$D$4:$AO$76,'Rekapitulace stavby'!$C$82:$AQ$96)</definedName>
    <definedName function="false" hidden="false" localSheetId="0" name="_xlnm_Print_Titles" vbProcedure="false">'Rekapitulace stavby'!$92:$92</definedName>
    <definedName function="false" hidden="false" localSheetId="1" name="Excel_BuiltIn_Print_Area" vbProcedure="false">('SO 101 - Komunikace'!$C$4:$J$76,'SO 101 - Komunikace'!$C$115:$K$191)</definedName>
    <definedName function="false" hidden="false" localSheetId="1" name="_xlnm_Print_Area" vbProcedure="false">('SO 101 - Komunikace'!$C$4:$J$76,'SO 101 - Komunikace'!$C$115:$K$191)</definedName>
    <definedName function="false" hidden="false" localSheetId="1" name="_xlnm_Print_Titles" vbProcedure="false">'SO 101 - Komunikace'!$127:$127</definedName>
    <definedName function="false" hidden="false" localSheetId="1" name="_xlnm__FilterDatabase" vbProcedure="false">'SO 101 - Komunikace'!$C$127:$K$19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49">
  <si>
    <t xml:space="preserve">Export Komplet</t>
  </si>
  <si>
    <t xml:space="preserve">2.0</t>
  </si>
  <si>
    <t xml:space="preserve">ZAMOK</t>
  </si>
  <si>
    <t xml:space="preserve">False</t>
  </si>
  <si>
    <t xml:space="preserve">{3d3ef522-b984-415b-a44b-bb582f94a77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2/2022</t>
  </si>
  <si>
    <t xml:space="preserve">Měnit lze pouze buňky se žlutým podbarvením!_x005F_x000d_
_x005F_x000d_
1) na prvním listu Rekapitulace stavby vyplňte v sestavě_x005F_x000d_
_x005F_x000d_
    a) Souhrnný list_x005F_x000d_
       - údaje o Uchazeči_x005F_x000d_
         (přenesou se do ostatních sestav i v jiných listech)_x005F_x000d_
_x005F_x000d_
    b) Rekapitulace objektů_x005F_x000d_
       - potřebné Ostatní náklady_x005F_x000d_
_x005F_x000d_
2) na vybraných listech vyplňte v sestavě_x005F_x000d_
_x005F_x000d_
    a) Krycí list_x005F_x000d_
       - údaje o Uchazeči, pokud se liší od údajů o Uchazeči na Souhrnném listu_x005F_x000d_
         (údaje se přenesou do ostatních sestav v daném listu)_x005F_x000d_
_x005F_x000d_
    b) Rekapitulace rozpočtu_x005F_x000d_
       - potřebné Ostatní náklady_x005F_x000d_
_x005F_x000d_
    c) Celkové náklady za stavbu_x005F_x000d_
       - ceny u položek_x005F_x000d_
       - množství, pokud má žluté podbarvení_x005F_x000d_
       - a v případě potřeby poznámku (ta je ve skrytém sloupci)</t>
  </si>
  <si>
    <t xml:space="preserve">Stavba:</t>
  </si>
  <si>
    <t xml:space="preserve">Chodník v ulici Tepel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11. 2022</t>
  </si>
  <si>
    <t xml:space="preserve">Zadavatel:</t>
  </si>
  <si>
    <t xml:space="preserve">IČ:</t>
  </si>
  <si>
    <t xml:space="preserve">00254061</t>
  </si>
  <si>
    <t xml:space="preserve">Město Mariánské Lázně, Ruská 155/3, Mariánské Lázn</t>
  </si>
  <si>
    <t xml:space="preserve">DIČ:</t>
  </si>
  <si>
    <t xml:space="preserve">CZ00254061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f08c4b0e-adf1-4021-88fe-55d764595630}</t>
  </si>
  <si>
    <t xml:space="preserve">2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-338014529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1300026758</t>
  </si>
  <si>
    <t xml:space="preserve">3</t>
  </si>
  <si>
    <t xml:space="preserve">113201111</t>
  </si>
  <si>
    <t xml:space="preserve">Vytrhání obrub  s vybouráním lože, s přemístěním hmot na skládku na vzdálenost do 3 m nebo s naložením na dopravní prostředek chodníkových ležatých</t>
  </si>
  <si>
    <t xml:space="preserve">m</t>
  </si>
  <si>
    <t xml:space="preserve">-947269299</t>
  </si>
  <si>
    <t xml:space="preserve">122251101</t>
  </si>
  <si>
    <t xml:space="preserve">Odkopávky a prokopávky nezapažené v hornině třídy těžitelnosti I, skupiny 3 objem do 20 m3 strojně</t>
  </si>
  <si>
    <t xml:space="preserve">m3</t>
  </si>
  <si>
    <t xml:space="preserve">-831608630</t>
  </si>
  <si>
    <t xml:space="preserve">5</t>
  </si>
  <si>
    <t xml:space="preserve">167151101</t>
  </si>
  <si>
    <t xml:space="preserve">Nakládání výkopku z hornin třídy těžitelnosti I, skupiny 1 až 3 do 100 m3</t>
  </si>
  <si>
    <t xml:space="preserve">1018732017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-548683368</t>
  </si>
  <si>
    <t xml:space="preserve">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661482606</t>
  </si>
  <si>
    <t xml:space="preserve">8</t>
  </si>
  <si>
    <t xml:space="preserve">171251201</t>
  </si>
  <si>
    <t xml:space="preserve">Uložení sypaniny na skládky nebo meziskládky</t>
  </si>
  <si>
    <t xml:space="preserve">-531972639</t>
  </si>
  <si>
    <t xml:space="preserve">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457026942</t>
  </si>
  <si>
    <t xml:space="preserve">10</t>
  </si>
  <si>
    <t xml:space="preserve">181111111</t>
  </si>
  <si>
    <t xml:space="preserve">Plošná úprava terénu do 500 m2 zemina tř 1 až 4 nerovnosti do 100 mm v rovinně a svahu do 1:5</t>
  </si>
  <si>
    <t xml:space="preserve">-812800036</t>
  </si>
  <si>
    <t xml:space="preserve">11</t>
  </si>
  <si>
    <t xml:space="preserve">181411131</t>
  </si>
  <si>
    <t xml:space="preserve">Založení parkového trávníku výsevem plochy do 1000 m2 v rovině a ve svahu do 1:5</t>
  </si>
  <si>
    <t xml:space="preserve">1661343799</t>
  </si>
  <si>
    <t xml:space="preserve">12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360482279</t>
  </si>
  <si>
    <t xml:space="preserve">13</t>
  </si>
  <si>
    <t xml:space="preserve">182303111</t>
  </si>
  <si>
    <t xml:space="preserve">Doplnění zeminy nebo substrátu na travnatých plochách tl 50 mm rovina v rovinně a svahu do 1:5</t>
  </si>
  <si>
    <t xml:space="preserve">2057762931</t>
  </si>
  <si>
    <t xml:space="preserve">14</t>
  </si>
  <si>
    <t xml:space="preserve">10371500</t>
  </si>
  <si>
    <t xml:space="preserve">substrát pro trávníky VL</t>
  </si>
  <si>
    <t xml:space="preserve">-953251067</t>
  </si>
  <si>
    <t xml:space="preserve">185804312</t>
  </si>
  <si>
    <t xml:space="preserve">Zalití rostlin vodou plocha přes 20 m2</t>
  </si>
  <si>
    <t xml:space="preserve">308790891</t>
  </si>
  <si>
    <t xml:space="preserve">16</t>
  </si>
  <si>
    <t xml:space="preserve">185851121</t>
  </si>
  <si>
    <t xml:space="preserve">Dovoz vody pro zálivku rostlin za vzdálenost do 1000 m</t>
  </si>
  <si>
    <t xml:space="preserve">2131256185</t>
  </si>
  <si>
    <t xml:space="preserve">17</t>
  </si>
  <si>
    <t xml:space="preserve">185851129</t>
  </si>
  <si>
    <t xml:space="preserve">Příplatek k dovozu vody pro zálivku rostlin do 1000 m ZKD 1000 m</t>
  </si>
  <si>
    <t xml:space="preserve">203780861</t>
  </si>
  <si>
    <t xml:space="preserve">Zakládání</t>
  </si>
  <si>
    <t xml:space="preserve">18</t>
  </si>
  <si>
    <t xml:space="preserve">213141111</t>
  </si>
  <si>
    <t xml:space="preserve">Zřízení vrstvy z geotextilie v rovině nebo ve sklonu do 1:5 š do 3 m</t>
  </si>
  <si>
    <t xml:space="preserve">1036129076</t>
  </si>
  <si>
    <t xml:space="preserve">19</t>
  </si>
  <si>
    <t xml:space="preserve">69311270</t>
  </si>
  <si>
    <t xml:space="preserve">geotextilie netkaná separační, ochranná, filtrační, drenážní 400g/m2</t>
  </si>
  <si>
    <t xml:space="preserve">638042047</t>
  </si>
  <si>
    <t xml:space="preserve">Komunikace pozemní</t>
  </si>
  <si>
    <t xml:space="preserve">20</t>
  </si>
  <si>
    <t xml:space="preserve">564801111</t>
  </si>
  <si>
    <t xml:space="preserve">Podklad ze štěrkodrti ŠD 5/8 s rozprostřením a zhutněním, po zhutnění tl. 30 mm</t>
  </si>
  <si>
    <t xml:space="preserve">-572876028</t>
  </si>
  <si>
    <t xml:space="preserve">564851111</t>
  </si>
  <si>
    <t xml:space="preserve">Podklad ze štěrkodrti ŠD 0/32 s rozprostřením a zhutněním, po zhutnění tl. 150 mm</t>
  </si>
  <si>
    <t xml:space="preserve">54367199</t>
  </si>
  <si>
    <t xml:space="preserve">22</t>
  </si>
  <si>
    <t xml:space="preserve">572350112</t>
  </si>
  <si>
    <t xml:space="preserve">Vyspravení krytu komunikací po překopech plochy do 15 m2 litým asfaltem MA (LA) tl 60 mm</t>
  </si>
  <si>
    <t xml:space="preserve">698223931</t>
  </si>
  <si>
    <t xml:space="preserve">23</t>
  </si>
  <si>
    <t xml:space="preserve">596211111</t>
  </si>
  <si>
    <t xml:space="preserve">Kladení zámkové dlažby komunikací pro pěší tl 60 mm skupiny A pl do 100 m2</t>
  </si>
  <si>
    <t xml:space="preserve">-372296184</t>
  </si>
  <si>
    <t xml:space="preserve">24</t>
  </si>
  <si>
    <t xml:space="preserve">59245018</t>
  </si>
  <si>
    <t xml:space="preserve">dlažba tvar obdélník betonová 200x100x60mm přírodní</t>
  </si>
  <si>
    <t xml:space="preserve">-1944104204</t>
  </si>
  <si>
    <t xml:space="preserve">25</t>
  </si>
  <si>
    <t xml:space="preserve">59245006</t>
  </si>
  <si>
    <t xml:space="preserve">dlažba tvar obdélník betonová pro nevidomé 200x100x60mm červená</t>
  </si>
  <si>
    <t xml:space="preserve">1446450167</t>
  </si>
  <si>
    <t xml:space="preserve">Ostatní konstrukce a práce, bourání</t>
  </si>
  <si>
    <t xml:space="preserve">26</t>
  </si>
  <si>
    <t xml:space="preserve">916131213</t>
  </si>
  <si>
    <t xml:space="preserve">Osazení silničního obrubníku betonového stojatého s boční opěrou do lože z betonu prostého</t>
  </si>
  <si>
    <t xml:space="preserve">806101770</t>
  </si>
  <si>
    <t xml:space="preserve">27</t>
  </si>
  <si>
    <t xml:space="preserve">59217032</t>
  </si>
  <si>
    <t xml:space="preserve">obrubník betonový silniční 1000x150x150mm</t>
  </si>
  <si>
    <t xml:space="preserve">24646562</t>
  </si>
  <si>
    <t xml:space="preserve">28</t>
  </si>
  <si>
    <t xml:space="preserve">59217031</t>
  </si>
  <si>
    <t xml:space="preserve">obrubník betonový silniční 1000x150x250mm</t>
  </si>
  <si>
    <t xml:space="preserve">-2076642261</t>
  </si>
  <si>
    <t xml:space="preserve">29</t>
  </si>
  <si>
    <t xml:space="preserve">916231213</t>
  </si>
  <si>
    <t xml:space="preserve">Osazení chodníkového obrubníku betonového stojatého s boční opěrou do lože z betonu prostého</t>
  </si>
  <si>
    <t xml:space="preserve">-89450245</t>
  </si>
  <si>
    <t xml:space="preserve">30</t>
  </si>
  <si>
    <t xml:space="preserve">59217012</t>
  </si>
  <si>
    <t xml:space="preserve">obrubník betonový zahradní 1000x80x250mm</t>
  </si>
  <si>
    <t xml:space="preserve">82137034</t>
  </si>
  <si>
    <t xml:space="preserve">31</t>
  </si>
  <si>
    <t xml:space="preserve">919124121</t>
  </si>
  <si>
    <t xml:space="preserve">Pracovní spáry vkládané v asfaltovém krytu s vyplněním spár asfaltovou zálivkou</t>
  </si>
  <si>
    <t xml:space="preserve">1369342738</t>
  </si>
  <si>
    <t xml:space="preserve">32</t>
  </si>
  <si>
    <t xml:space="preserve">965042131</t>
  </si>
  <si>
    <t xml:space="preserve">Bourání podkladů pod dlažby nebo mazanin betonových nebo z litého asfaltu tl do 100 mm pl do 4 m2</t>
  </si>
  <si>
    <t xml:space="preserve">-1346522491</t>
  </si>
  <si>
    <t xml:space="preserve">33</t>
  </si>
  <si>
    <t xml:space="preserve">894211111</t>
  </si>
  <si>
    <t xml:space="preserve">Výšková úprava revizní kanalizační šachty</t>
  </si>
  <si>
    <t xml:space="preserve">kus</t>
  </si>
  <si>
    <t xml:space="preserve">1914625632</t>
  </si>
  <si>
    <t xml:space="preserve">34</t>
  </si>
  <si>
    <t xml:space="preserve">894211112</t>
  </si>
  <si>
    <t xml:space="preserve">Přemístění plakátovací plochy a směrové vjezdové tabule</t>
  </si>
  <si>
    <t xml:space="preserve">-2070184974</t>
  </si>
  <si>
    <t xml:space="preserve">997</t>
  </si>
  <si>
    <t xml:space="preserve">Přesun sutě</t>
  </si>
  <si>
    <t xml:space="preserve">35</t>
  </si>
  <si>
    <t xml:space="preserve">997013211</t>
  </si>
  <si>
    <t xml:space="preserve">Vnitrostaveništní doprava suti a vybouraných hmot pro budovy v do 6 m ručně</t>
  </si>
  <si>
    <t xml:space="preserve">1795376193</t>
  </si>
  <si>
    <t xml:space="preserve">36</t>
  </si>
  <si>
    <t xml:space="preserve">997013501</t>
  </si>
  <si>
    <t xml:space="preserve">Odvoz suti a vybouraných hmot na skládku nebo meziskládku do 1 km se složením</t>
  </si>
  <si>
    <t xml:space="preserve">938046047</t>
  </si>
  <si>
    <t xml:space="preserve">37</t>
  </si>
  <si>
    <t xml:space="preserve">997013509</t>
  </si>
  <si>
    <t xml:space="preserve">Příplatek k odvozu suti a vybouraných hmot na skládku ZKD 1 km přes 1 km</t>
  </si>
  <si>
    <t xml:space="preserve">-1012949272</t>
  </si>
  <si>
    <t xml:space="preserve">38</t>
  </si>
  <si>
    <t xml:space="preserve">997221615</t>
  </si>
  <si>
    <t xml:space="preserve">Poplatek za uložení na skládce (skládkovné) stavebního odpadu betonového kód odpadu 17 01 01</t>
  </si>
  <si>
    <t xml:space="preserve">1137029797</t>
  </si>
  <si>
    <t xml:space="preserve">39</t>
  </si>
  <si>
    <t xml:space="preserve">997221645</t>
  </si>
  <si>
    <t xml:space="preserve">Poplatek za uložení na skládce (skládkovné) odpadu asfaltového bez dehtu kód odpadu 17 03 02</t>
  </si>
  <si>
    <t xml:space="preserve">834188152</t>
  </si>
  <si>
    <t xml:space="preserve">998</t>
  </si>
  <si>
    <t xml:space="preserve">Přesun hmot</t>
  </si>
  <si>
    <t xml:space="preserve">40</t>
  </si>
  <si>
    <t xml:space="preserve">998223011</t>
  </si>
  <si>
    <t xml:space="preserve">Přesun hmot pro pozemní komunikace s krytem dlážděným</t>
  </si>
  <si>
    <t xml:space="preserve">1709638903</t>
  </si>
  <si>
    <t xml:space="preserve">41</t>
  </si>
  <si>
    <t xml:space="preserve">998223094</t>
  </si>
  <si>
    <t xml:space="preserve">Příplatek k přesunu hmot pro pozemní komunikace s krytem dlážděným za zvětšený přesun do 5000 m</t>
  </si>
  <si>
    <t xml:space="preserve">-1300898135</t>
  </si>
  <si>
    <t xml:space="preserve">42</t>
  </si>
  <si>
    <t xml:space="preserve">998225111</t>
  </si>
  <si>
    <t xml:space="preserve">Přesun hmot pro pozemní komunikace s krytem z kamene, monolitickým betonovým nebo živičným</t>
  </si>
  <si>
    <t xml:space="preserve">-975512754</t>
  </si>
  <si>
    <t xml:space="preserve">43</t>
  </si>
  <si>
    <t xml:space="preserve">998225194</t>
  </si>
  <si>
    <t xml:space="preserve">Příplatek k přesunu hmot pro pozemní komunikace s krytem z kamene, živičným, betonovým do 5000 m</t>
  </si>
  <si>
    <t xml:space="preserve">-1841534341</t>
  </si>
  <si>
    <t xml:space="preserve">44</t>
  </si>
  <si>
    <t xml:space="preserve">998225195</t>
  </si>
  <si>
    <t xml:space="preserve">Příplatek k přesunu hmot pro pozemní komunikace s krytem z kamene, živičným, betonovým ZKD 5000 m</t>
  </si>
  <si>
    <t xml:space="preserve">-212834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5</t>
  </si>
  <si>
    <t xml:space="preserve">010001000</t>
  </si>
  <si>
    <t xml:space="preserve">Vytýčení inženýrských sítí</t>
  </si>
  <si>
    <t xml:space="preserve">soubor</t>
  </si>
  <si>
    <t xml:space="preserve">1024</t>
  </si>
  <si>
    <t xml:space="preserve">-2084650095</t>
  </si>
  <si>
    <t xml:space="preserve">46</t>
  </si>
  <si>
    <t xml:space="preserve">012103000</t>
  </si>
  <si>
    <t xml:space="preserve">Geodetické práce před výstavbou</t>
  </si>
  <si>
    <t xml:space="preserve">959457220</t>
  </si>
  <si>
    <t xml:space="preserve">47</t>
  </si>
  <si>
    <t xml:space="preserve">013254000</t>
  </si>
  <si>
    <t xml:space="preserve">Dokumentace skutečného provedení stavby</t>
  </si>
  <si>
    <t xml:space="preserve">-1647594003</t>
  </si>
  <si>
    <t xml:space="preserve">VRN3</t>
  </si>
  <si>
    <t xml:space="preserve">Zařízení staveniště</t>
  </si>
  <si>
    <t xml:space="preserve">48</t>
  </si>
  <si>
    <t xml:space="preserve">030001000</t>
  </si>
  <si>
    <t xml:space="preserve">-1590427805</t>
  </si>
  <si>
    <t xml:space="preserve">VRN4</t>
  </si>
  <si>
    <t xml:space="preserve">Inženýrská činnost</t>
  </si>
  <si>
    <t xml:space="preserve">49</t>
  </si>
  <si>
    <t xml:space="preserve">043154000</t>
  </si>
  <si>
    <t xml:space="preserve">Zkoušky hutnicí zemní pláně</t>
  </si>
  <si>
    <t xml:space="preserve">1677950642</t>
  </si>
  <si>
    <t xml:space="preserve">50</t>
  </si>
  <si>
    <t xml:space="preserve">045002000</t>
  </si>
  <si>
    <t xml:space="preserve">Kompletační a koordinační činnost</t>
  </si>
  <si>
    <t xml:space="preserve">1717010928</t>
  </si>
  <si>
    <t xml:space="preserve">VRN6</t>
  </si>
  <si>
    <t xml:space="preserve">Územní vlivy</t>
  </si>
  <si>
    <t xml:space="preserve">51</t>
  </si>
  <si>
    <t xml:space="preserve">065002000</t>
  </si>
  <si>
    <t xml:space="preserve">Mimostaveništní doprava materiálů</t>
  </si>
  <si>
    <t xml:space="preserve">13906769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b val="true"/>
      <sz val="14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2"/>
      <color rgb="FF969696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8"/>
      <color rgb="FF969696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4280</xdr:colOff>
      <xdr:row>1</xdr:row>
      <xdr:rowOff>12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" y="0"/>
          <a:ext cx="28728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4280</xdr:colOff>
      <xdr:row>1</xdr:row>
      <xdr:rowOff>12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000" y="0"/>
          <a:ext cx="28728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3"/>
    <col collapsed="false" customWidth="true" hidden="false" outlineLevel="0" max="3" min="3" style="1" width="3.32"/>
    <col collapsed="false" customWidth="true" hidden="false" outlineLevel="0" max="33" min="4" style="1" width="2.12"/>
    <col collapsed="false" customWidth="true" hidden="false" outlineLevel="0" max="34" min="34" style="1" width="2.67"/>
    <col collapsed="false" customWidth="true" hidden="false" outlineLevel="0" max="35" min="35" style="1" width="25.38"/>
    <col collapsed="false" customWidth="true" hidden="false" outlineLevel="0" max="37" min="36" style="1" width="2"/>
    <col collapsed="false" customWidth="true" hidden="false" outlineLevel="0" max="38" min="38" style="1" width="6.68"/>
    <col collapsed="false" customWidth="true" hidden="false" outlineLevel="0" max="39" min="39" style="1" width="2.67"/>
    <col collapsed="false" customWidth="true" hidden="false" outlineLevel="0" max="40" min="40" style="1" width="10.68"/>
    <col collapsed="false" customWidth="true" hidden="false" outlineLevel="0" max="41" min="41" style="1" width="6.01"/>
    <col collapsed="false" customWidth="true" hidden="false" outlineLevel="0" max="42" min="42" style="1" width="3.32"/>
    <col collapsed="false" customWidth="true" hidden="true" outlineLevel="0" max="43" min="43" style="1" width="7.05"/>
    <col collapsed="false" customWidth="true" hidden="false" outlineLevel="0" max="44" min="44" style="1" width="10.95"/>
    <col collapsed="false" customWidth="true" hidden="true" outlineLevel="0" max="56" min="45" style="1" width="7.05"/>
    <col collapsed="false" customWidth="true" hidden="false" outlineLevel="0" max="57" min="57" style="1" width="53.32"/>
    <col collapsed="false" customWidth="false" hidden="false" outlineLevel="0" max="70" min="58" style="1" width="6.81"/>
    <col collapsed="false" customWidth="true" hidden="true" outlineLevel="0" max="91" min="71" style="1" width="7.05"/>
    <col collapsed="false" customWidth="false" hidden="false" outlineLevel="0" max="257" min="92" style="1" width="6.81"/>
  </cols>
  <sheetData>
    <row r="1" customFormat="false" ht="12.7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8"/>
      <c r="C4" s="9"/>
      <c r="D4" s="10" t="s">
        <v>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7"/>
      <c r="AS4" s="11" t="s">
        <v>9</v>
      </c>
      <c r="BE4" s="12" t="s">
        <v>10</v>
      </c>
      <c r="BS4" s="4" t="s">
        <v>11</v>
      </c>
    </row>
    <row r="5" customFormat="false" ht="12" hidden="false" customHeight="true" outlineLevel="0" collapsed="false">
      <c r="B5" s="8"/>
      <c r="C5" s="9"/>
      <c r="D5" s="13" t="s">
        <v>12</v>
      </c>
      <c r="E5" s="9"/>
      <c r="F5" s="9"/>
      <c r="G5" s="9"/>
      <c r="H5" s="9"/>
      <c r="I5" s="9"/>
      <c r="J5" s="9"/>
      <c r="K5" s="14" t="s">
        <v>13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9"/>
      <c r="AQ5" s="9"/>
      <c r="AR5" s="7"/>
      <c r="BE5" s="15" t="s">
        <v>14</v>
      </c>
      <c r="BS5" s="4" t="s">
        <v>5</v>
      </c>
    </row>
    <row r="6" customFormat="false" ht="36.95" hidden="false" customHeight="true" outlineLevel="0" collapsed="false">
      <c r="B6" s="8"/>
      <c r="C6" s="9"/>
      <c r="D6" s="16" t="s">
        <v>15</v>
      </c>
      <c r="E6" s="9"/>
      <c r="F6" s="9"/>
      <c r="G6" s="9"/>
      <c r="H6" s="9"/>
      <c r="I6" s="9"/>
      <c r="J6" s="9"/>
      <c r="K6" s="17" t="s">
        <v>16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9"/>
      <c r="AQ6" s="9"/>
      <c r="AR6" s="7"/>
      <c r="BE6" s="15"/>
      <c r="BS6" s="4" t="s">
        <v>5</v>
      </c>
    </row>
    <row r="7" customFormat="false" ht="12" hidden="false" customHeight="true" outlineLevel="0" collapsed="false">
      <c r="B7" s="8"/>
      <c r="C7" s="9"/>
      <c r="D7" s="18" t="s">
        <v>17</v>
      </c>
      <c r="E7" s="9"/>
      <c r="F7" s="9"/>
      <c r="G7" s="9"/>
      <c r="H7" s="9"/>
      <c r="I7" s="9"/>
      <c r="J7" s="9"/>
      <c r="K7" s="1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8" t="s">
        <v>18</v>
      </c>
      <c r="AL7" s="9"/>
      <c r="AM7" s="9"/>
      <c r="AN7" s="19"/>
      <c r="AO7" s="9"/>
      <c r="AP7" s="9"/>
      <c r="AQ7" s="9"/>
      <c r="AR7" s="7"/>
      <c r="BE7" s="15"/>
      <c r="BS7" s="4" t="s">
        <v>5</v>
      </c>
    </row>
    <row r="8" customFormat="false" ht="12" hidden="false" customHeight="true" outlineLevel="0" collapsed="false">
      <c r="B8" s="8"/>
      <c r="C8" s="9"/>
      <c r="D8" s="18" t="s">
        <v>19</v>
      </c>
      <c r="E8" s="9"/>
      <c r="F8" s="9"/>
      <c r="G8" s="9"/>
      <c r="H8" s="9"/>
      <c r="I8" s="9"/>
      <c r="J8" s="9"/>
      <c r="K8" s="19" t="s">
        <v>2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8" t="s">
        <v>21</v>
      </c>
      <c r="AL8" s="9"/>
      <c r="AM8" s="9"/>
      <c r="AN8" s="20" t="s">
        <v>22</v>
      </c>
      <c r="AO8" s="9"/>
      <c r="AP8" s="9"/>
      <c r="AQ8" s="9"/>
      <c r="AR8" s="7"/>
      <c r="BE8" s="15"/>
      <c r="BS8" s="4" t="s">
        <v>5</v>
      </c>
    </row>
    <row r="9" customFormat="false" ht="14.4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7"/>
      <c r="BE9" s="15"/>
      <c r="BS9" s="4" t="s">
        <v>5</v>
      </c>
    </row>
    <row r="10" customFormat="false" ht="12" hidden="false" customHeight="true" outlineLevel="0" collapsed="false">
      <c r="B10" s="8"/>
      <c r="C10" s="9"/>
      <c r="D10" s="18" t="s">
        <v>2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8" t="s">
        <v>24</v>
      </c>
      <c r="AL10" s="9"/>
      <c r="AM10" s="9"/>
      <c r="AN10" s="19" t="s">
        <v>25</v>
      </c>
      <c r="AO10" s="9"/>
      <c r="AP10" s="9"/>
      <c r="AQ10" s="9"/>
      <c r="AR10" s="7"/>
      <c r="BE10" s="15"/>
      <c r="BS10" s="4" t="s">
        <v>5</v>
      </c>
    </row>
    <row r="11" customFormat="false" ht="18.5" hidden="false" customHeight="true" outlineLevel="0" collapsed="false">
      <c r="B11" s="8"/>
      <c r="C11" s="9"/>
      <c r="D11" s="9"/>
      <c r="E11" s="19" t="s">
        <v>2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8" t="s">
        <v>27</v>
      </c>
      <c r="AL11" s="9"/>
      <c r="AM11" s="9"/>
      <c r="AN11" s="19" t="s">
        <v>28</v>
      </c>
      <c r="AO11" s="9"/>
      <c r="AP11" s="9"/>
      <c r="AQ11" s="9"/>
      <c r="AR11" s="7"/>
      <c r="BE11" s="15"/>
      <c r="BS11" s="4" t="s">
        <v>5</v>
      </c>
    </row>
    <row r="12" customFormat="false" ht="6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7"/>
      <c r="BE12" s="15"/>
      <c r="BS12" s="4" t="s">
        <v>5</v>
      </c>
    </row>
    <row r="13" customFormat="false" ht="12" hidden="false" customHeight="true" outlineLevel="0" collapsed="false">
      <c r="B13" s="8"/>
      <c r="C13" s="9"/>
      <c r="D13" s="18" t="s">
        <v>2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8" t="s">
        <v>24</v>
      </c>
      <c r="AL13" s="9"/>
      <c r="AM13" s="9"/>
      <c r="AN13" s="21" t="s">
        <v>30</v>
      </c>
      <c r="AO13" s="9"/>
      <c r="AP13" s="9"/>
      <c r="AQ13" s="9"/>
      <c r="AR13" s="7"/>
      <c r="BE13" s="15"/>
      <c r="BS13" s="4" t="s">
        <v>5</v>
      </c>
    </row>
    <row r="14" customFormat="false" ht="12.75" hidden="false" customHeight="false" outlineLevel="0" collapsed="false">
      <c r="B14" s="8"/>
      <c r="C14" s="9"/>
      <c r="D14" s="9"/>
      <c r="E14" s="22" t="s">
        <v>30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8" t="s">
        <v>27</v>
      </c>
      <c r="AL14" s="9"/>
      <c r="AM14" s="9"/>
      <c r="AN14" s="21" t="s">
        <v>30</v>
      </c>
      <c r="AO14" s="9"/>
      <c r="AP14" s="9"/>
      <c r="AQ14" s="9"/>
      <c r="AR14" s="7"/>
      <c r="BE14" s="15"/>
      <c r="BS14" s="4" t="s">
        <v>5</v>
      </c>
    </row>
    <row r="15" customFormat="false" ht="6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7"/>
      <c r="BE15" s="15"/>
      <c r="BS15" s="4" t="s">
        <v>3</v>
      </c>
    </row>
    <row r="16" customFormat="false" ht="12" hidden="false" customHeight="true" outlineLevel="0" collapsed="false">
      <c r="B16" s="8"/>
      <c r="C16" s="9"/>
      <c r="D16" s="18" t="s">
        <v>3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8" t="s">
        <v>24</v>
      </c>
      <c r="AL16" s="9"/>
      <c r="AM16" s="9"/>
      <c r="AN16" s="19"/>
      <c r="AO16" s="9"/>
      <c r="AP16" s="9"/>
      <c r="AQ16" s="9"/>
      <c r="AR16" s="7"/>
      <c r="BE16" s="15"/>
      <c r="BS16" s="4" t="s">
        <v>3</v>
      </c>
    </row>
    <row r="17" customFormat="false" ht="18.5" hidden="false" customHeight="true" outlineLevel="0" collapsed="false">
      <c r="B17" s="8"/>
      <c r="C17" s="9"/>
      <c r="D17" s="9"/>
      <c r="E17" s="19" t="s">
        <v>2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8" t="s">
        <v>27</v>
      </c>
      <c r="AL17" s="9"/>
      <c r="AM17" s="9"/>
      <c r="AN17" s="19"/>
      <c r="AO17" s="9"/>
      <c r="AP17" s="9"/>
      <c r="AQ17" s="9"/>
      <c r="AR17" s="7"/>
      <c r="BE17" s="15"/>
      <c r="BS17" s="4" t="s">
        <v>32</v>
      </c>
    </row>
    <row r="18" customFormat="false" ht="6.9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7"/>
      <c r="BE18" s="15"/>
      <c r="BS18" s="4" t="s">
        <v>5</v>
      </c>
    </row>
    <row r="19" customFormat="false" ht="12" hidden="false" customHeight="true" outlineLevel="0" collapsed="false">
      <c r="B19" s="8"/>
      <c r="C19" s="9"/>
      <c r="D19" s="18" t="s">
        <v>3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8" t="s">
        <v>24</v>
      </c>
      <c r="AL19" s="9"/>
      <c r="AM19" s="9"/>
      <c r="AN19" s="19"/>
      <c r="AO19" s="9"/>
      <c r="AP19" s="9"/>
      <c r="AQ19" s="9"/>
      <c r="AR19" s="7"/>
      <c r="BE19" s="15"/>
      <c r="BS19" s="4" t="s">
        <v>5</v>
      </c>
    </row>
    <row r="20" customFormat="false" ht="18.5" hidden="false" customHeight="true" outlineLevel="0" collapsed="false">
      <c r="B20" s="8"/>
      <c r="C20" s="9"/>
      <c r="D20" s="9"/>
      <c r="E20" s="19" t="s">
        <v>2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8" t="s">
        <v>27</v>
      </c>
      <c r="AL20" s="9"/>
      <c r="AM20" s="9"/>
      <c r="AN20" s="19"/>
      <c r="AO20" s="9"/>
      <c r="AP20" s="9"/>
      <c r="AQ20" s="9"/>
      <c r="AR20" s="7"/>
      <c r="BE20" s="15"/>
      <c r="BS20" s="4" t="s">
        <v>32</v>
      </c>
    </row>
    <row r="21" customFormat="false" ht="6.9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7"/>
      <c r="BE21" s="15"/>
    </row>
    <row r="22" customFormat="false" ht="12" hidden="false" customHeight="true" outlineLevel="0" collapsed="false">
      <c r="B22" s="8"/>
      <c r="C22" s="9"/>
      <c r="D22" s="18" t="s">
        <v>34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7"/>
      <c r="BE22" s="15"/>
    </row>
    <row r="23" customFormat="false" ht="16.5" hidden="false" customHeight="true" outlineLevel="0" collapsed="false">
      <c r="B23" s="8"/>
      <c r="C23" s="9"/>
      <c r="D23" s="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9"/>
      <c r="AP23" s="9"/>
      <c r="AQ23" s="9"/>
      <c r="AR23" s="7"/>
      <c r="BE23" s="15"/>
    </row>
    <row r="24" customFormat="false" ht="6.9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7"/>
      <c r="BE24" s="15"/>
    </row>
    <row r="25" customFormat="false" ht="6.95" hidden="false" customHeight="true" outlineLevel="0" collapsed="false">
      <c r="B25" s="8"/>
      <c r="C25" s="9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9"/>
      <c r="AQ25" s="9"/>
      <c r="AR25" s="7"/>
      <c r="BE25" s="15"/>
    </row>
    <row r="26" s="32" customFormat="true" ht="25.9" hidden="false" customHeight="true" outlineLevel="0" collapsed="false">
      <c r="A26" s="25"/>
      <c r="B26" s="26"/>
      <c r="C26" s="27"/>
      <c r="D26" s="28" t="s">
        <v>3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5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5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3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38</v>
      </c>
      <c r="AL28" s="33"/>
      <c r="AM28" s="33"/>
      <c r="AN28" s="33"/>
      <c r="AO28" s="33"/>
      <c r="AP28" s="27"/>
      <c r="AQ28" s="27"/>
      <c r="AR28" s="31"/>
      <c r="BE28" s="15"/>
    </row>
    <row r="29" s="34" customFormat="true" ht="14.4" hidden="false" customHeight="true" outlineLevel="0" collapsed="false">
      <c r="B29" s="35"/>
      <c r="C29" s="36"/>
      <c r="D29" s="18" t="s">
        <v>39</v>
      </c>
      <c r="E29" s="36"/>
      <c r="F29" s="18" t="s">
        <v>4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2)</f>
        <v>0</v>
      </c>
      <c r="AL29" s="38"/>
      <c r="AM29" s="38"/>
      <c r="AN29" s="38"/>
      <c r="AO29" s="38"/>
      <c r="AP29" s="36"/>
      <c r="AQ29" s="36"/>
      <c r="AR29" s="39"/>
      <c r="BE29" s="15"/>
    </row>
    <row r="30" s="34" customFormat="true" ht="14.4" hidden="false" customHeight="true" outlineLevel="0" collapsed="false">
      <c r="B30" s="35"/>
      <c r="C30" s="36"/>
      <c r="D30" s="36"/>
      <c r="E30" s="36"/>
      <c r="F30" s="18" t="s">
        <v>4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2)</f>
        <v>0</v>
      </c>
      <c r="AL30" s="38"/>
      <c r="AM30" s="38"/>
      <c r="AN30" s="38"/>
      <c r="AO30" s="38"/>
      <c r="AP30" s="36"/>
      <c r="AQ30" s="36"/>
      <c r="AR30" s="39"/>
      <c r="BE30" s="15"/>
    </row>
    <row r="31" s="34" customFormat="true" ht="14.4" hidden="true" customHeight="true" outlineLevel="0" collapsed="false">
      <c r="B31" s="35"/>
      <c r="C31" s="36"/>
      <c r="D31" s="36"/>
      <c r="E31" s="36"/>
      <c r="F31" s="18" t="s">
        <v>4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5"/>
    </row>
    <row r="32" s="34" customFormat="true" ht="14.4" hidden="true" customHeight="true" outlineLevel="0" collapsed="false">
      <c r="B32" s="35"/>
      <c r="C32" s="36"/>
      <c r="D32" s="36"/>
      <c r="E32" s="36"/>
      <c r="F32" s="18" t="s">
        <v>4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5"/>
    </row>
    <row r="33" s="34" customFormat="true" ht="14.4" hidden="true" customHeight="true" outlineLevel="0" collapsed="false">
      <c r="B33" s="35"/>
      <c r="C33" s="36"/>
      <c r="D33" s="36"/>
      <c r="E33" s="36"/>
      <c r="F33" s="18" t="s">
        <v>4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5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5"/>
    </row>
    <row r="35" s="32" customFormat="true" ht="25.9" hidden="false" customHeight="true" outlineLevel="0" collapsed="false">
      <c r="A35" s="25"/>
      <c r="B35" s="26"/>
      <c r="C35" s="40"/>
      <c r="D35" s="41" t="s">
        <v>4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6</v>
      </c>
      <c r="U35" s="42"/>
      <c r="V35" s="42"/>
      <c r="W35" s="42"/>
      <c r="X35" s="44" t="s">
        <v>4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7"/>
    </row>
    <row r="39" customFormat="false" ht="14.4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7"/>
    </row>
    <row r="40" customFormat="false" ht="14.4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7"/>
    </row>
    <row r="41" customFormat="false" ht="14.4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7"/>
    </row>
    <row r="42" customFormat="false" ht="14.4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7"/>
    </row>
    <row r="43" customFormat="false" ht="14.4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7"/>
    </row>
    <row r="44" customFormat="false" ht="14.4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7"/>
    </row>
    <row r="45" customFormat="false" ht="14.4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7"/>
    </row>
    <row r="46" customFormat="false" ht="14.4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7"/>
    </row>
    <row r="47" customFormat="false" ht="14.4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7"/>
    </row>
    <row r="48" customFormat="false" ht="14.4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7"/>
    </row>
    <row r="49" s="32" customFormat="true" ht="14.4" hidden="false" customHeight="true" outlineLevel="0" collapsed="false">
      <c r="B49" s="46"/>
      <c r="C49" s="47"/>
      <c r="D49" s="48" t="s">
        <v>48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49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7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7"/>
    </row>
    <row r="51" customFormat="false" ht="12.7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7"/>
    </row>
    <row r="52" customFormat="false" ht="12.7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7"/>
    </row>
    <row r="53" customFormat="false" ht="12.7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7"/>
    </row>
    <row r="54" customFormat="false" ht="12.7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7"/>
    </row>
    <row r="55" customFormat="false" ht="12.7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7"/>
    </row>
    <row r="56" customFormat="false" ht="12.7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7"/>
    </row>
    <row r="57" customFormat="false" ht="12.7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7"/>
    </row>
    <row r="58" customFormat="false" ht="12.7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7"/>
    </row>
    <row r="59" customFormat="false" ht="12.7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7"/>
    </row>
    <row r="60" s="32" customFormat="true" ht="12.75" hidden="false" customHeight="false" outlineLevel="0" collapsed="false">
      <c r="A60" s="25"/>
      <c r="B60" s="26"/>
      <c r="C60" s="27"/>
      <c r="D60" s="51" t="s">
        <v>50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1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0</v>
      </c>
      <c r="AI60" s="29"/>
      <c r="AJ60" s="29"/>
      <c r="AK60" s="29"/>
      <c r="AL60" s="29"/>
      <c r="AM60" s="51" t="s">
        <v>51</v>
      </c>
      <c r="AN60" s="29"/>
      <c r="AO60" s="29"/>
      <c r="AP60" s="27"/>
      <c r="AQ60" s="27"/>
      <c r="AR60" s="31"/>
      <c r="BE60" s="25"/>
    </row>
    <row r="61" customFormat="false" ht="12.7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7"/>
    </row>
    <row r="62" customFormat="false" ht="12.7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7"/>
    </row>
    <row r="63" customFormat="false" ht="12.7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7"/>
    </row>
    <row r="64" s="32" customFormat="true" ht="12.75" hidden="false" customHeight="false" outlineLevel="0" collapsed="false">
      <c r="A64" s="25"/>
      <c r="B64" s="26"/>
      <c r="C64" s="27"/>
      <c r="D64" s="48" t="s">
        <v>52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3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7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7"/>
    </row>
    <row r="66" customFormat="false" ht="12.7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7"/>
    </row>
    <row r="67" customFormat="false" ht="12.7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7"/>
    </row>
    <row r="68" customFormat="false" ht="12.7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7"/>
    </row>
    <row r="69" customFormat="false" ht="12.7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7"/>
    </row>
    <row r="70" customFormat="false" ht="12.7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7"/>
    </row>
    <row r="71" customFormat="false" ht="12.7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7"/>
    </row>
    <row r="72" customFormat="false" ht="12.7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7"/>
    </row>
    <row r="73" customFormat="false" ht="12.7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7"/>
    </row>
    <row r="74" customFormat="false" ht="12.7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7"/>
    </row>
    <row r="75" s="32" customFormat="true" ht="12.75" hidden="false" customHeight="false" outlineLevel="0" collapsed="false">
      <c r="A75" s="25"/>
      <c r="B75" s="26"/>
      <c r="C75" s="27"/>
      <c r="D75" s="51" t="s">
        <v>5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1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0</v>
      </c>
      <c r="AI75" s="29"/>
      <c r="AJ75" s="29"/>
      <c r="AK75" s="29"/>
      <c r="AL75" s="29"/>
      <c r="AM75" s="51" t="s">
        <v>51</v>
      </c>
      <c r="AN75" s="29"/>
      <c r="AO75" s="29"/>
      <c r="AP75" s="27"/>
      <c r="AQ75" s="27"/>
      <c r="AR75" s="31"/>
      <c r="BE75" s="25"/>
    </row>
    <row r="76" s="32" customFormat="true" ht="12.7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10" t="s">
        <v>54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8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072/2022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Chodník v ulici Tepelská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8" t="s">
        <v>19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 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8" t="s">
        <v>21</v>
      </c>
      <c r="AJ87" s="27"/>
      <c r="AK87" s="27"/>
      <c r="AL87" s="27"/>
      <c r="AM87" s="68" t="str">
        <f aca="false">IF(AN8="","",AN8)</f>
        <v>21. 11. 2022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8" t="s">
        <v>23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"","",E11)</f>
        <v>Město Mariánské Lázně, Ruská 155/3, Mariánské Lázn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8" t="s">
        <v>31</v>
      </c>
      <c r="AJ89" s="27"/>
      <c r="AK89" s="27"/>
      <c r="AL89" s="27"/>
      <c r="AM89" s="69" t="str">
        <f aca="false">IF(E17="","",E17)</f>
        <v> </v>
      </c>
      <c r="AN89" s="69"/>
      <c r="AO89" s="69"/>
      <c r="AP89" s="69"/>
      <c r="AQ89" s="27"/>
      <c r="AR89" s="31"/>
      <c r="AS89" s="70" t="s">
        <v>55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8" t="s">
        <v>29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8" t="s">
        <v>33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56</v>
      </c>
      <c r="D92" s="77"/>
      <c r="E92" s="77"/>
      <c r="F92" s="77"/>
      <c r="G92" s="77"/>
      <c r="H92" s="78"/>
      <c r="I92" s="79" t="s">
        <v>57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58</v>
      </c>
      <c r="AH92" s="80"/>
      <c r="AI92" s="80"/>
      <c r="AJ92" s="80"/>
      <c r="AK92" s="80"/>
      <c r="AL92" s="80"/>
      <c r="AM92" s="80"/>
      <c r="AN92" s="81" t="s">
        <v>59</v>
      </c>
      <c r="AO92" s="81"/>
      <c r="AP92" s="81"/>
      <c r="AQ92" s="82" t="s">
        <v>60</v>
      </c>
      <c r="AR92" s="31"/>
      <c r="AS92" s="83" t="s">
        <v>61</v>
      </c>
      <c r="AT92" s="84" t="s">
        <v>62</v>
      </c>
      <c r="AU92" s="84" t="s">
        <v>63</v>
      </c>
      <c r="AV92" s="84" t="s">
        <v>64</v>
      </c>
      <c r="AW92" s="84" t="s">
        <v>65</v>
      </c>
      <c r="AX92" s="84" t="s">
        <v>66</v>
      </c>
      <c r="AY92" s="84" t="s">
        <v>67</v>
      </c>
      <c r="AZ92" s="84" t="s">
        <v>68</v>
      </c>
      <c r="BA92" s="84" t="s">
        <v>69</v>
      </c>
      <c r="BB92" s="84" t="s">
        <v>70</v>
      </c>
      <c r="BC92" s="84" t="s">
        <v>71</v>
      </c>
      <c r="BD92" s="85" t="s">
        <v>72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73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,2)</f>
        <v>0</v>
      </c>
      <c r="AT94" s="98" t="n">
        <f aca="false">ROUND(SUM(AV94:AW94),2)</f>
        <v>0</v>
      </c>
      <c r="AU94" s="99" t="n">
        <f aca="false">ROUND(AU95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,2)</f>
        <v>0</v>
      </c>
      <c r="BA94" s="98" t="n">
        <f aca="false">ROUND(BA95,2)</f>
        <v>0</v>
      </c>
      <c r="BB94" s="98" t="n">
        <f aca="false">ROUND(BB95,2)</f>
        <v>0</v>
      </c>
      <c r="BC94" s="98" t="n">
        <f aca="false">ROUND(BC95,2)</f>
        <v>0</v>
      </c>
      <c r="BD94" s="100" t="n">
        <f aca="false">ROUND(BD95,2)</f>
        <v>0</v>
      </c>
      <c r="BS94" s="101" t="s">
        <v>74</v>
      </c>
      <c r="BT94" s="101" t="s">
        <v>75</v>
      </c>
      <c r="BU94" s="102" t="s">
        <v>76</v>
      </c>
      <c r="BV94" s="101" t="s">
        <v>77</v>
      </c>
      <c r="BW94" s="101" t="s">
        <v>4</v>
      </c>
      <c r="BX94" s="101" t="s">
        <v>78</v>
      </c>
      <c r="CL94" s="101"/>
    </row>
    <row r="95" s="115" customFormat="true" ht="16.5" hidden="false" customHeight="true" outlineLevel="0" collapsed="false">
      <c r="A95" s="103" t="s">
        <v>79</v>
      </c>
      <c r="B95" s="104"/>
      <c r="C95" s="105"/>
      <c r="D95" s="106" t="s">
        <v>80</v>
      </c>
      <c r="E95" s="106"/>
      <c r="F95" s="106"/>
      <c r="G95" s="106"/>
      <c r="H95" s="106"/>
      <c r="I95" s="107"/>
      <c r="J95" s="106" t="s">
        <v>81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101 - Komunikace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v>0</v>
      </c>
      <c r="AT95" s="112" t="n">
        <f aca="false">ROUND(SUM(AV95:AW95),2)</f>
        <v>0</v>
      </c>
      <c r="AU95" s="113" t="n">
        <f aca="false">'SO 101 - Komunikace'!P128</f>
        <v>0</v>
      </c>
      <c r="AV95" s="112" t="n">
        <f aca="false">'SO 101 - Komunikace'!J33</f>
        <v>0</v>
      </c>
      <c r="AW95" s="112" t="n">
        <f aca="false">'SO 101 - Komunikace'!J34</f>
        <v>0</v>
      </c>
      <c r="AX95" s="112" t="n">
        <f aca="false">'SO 101 - Komunikace'!J35</f>
        <v>0</v>
      </c>
      <c r="AY95" s="112" t="n">
        <f aca="false">'SO 101 - Komunikace'!J36</f>
        <v>0</v>
      </c>
      <c r="AZ95" s="112" t="n">
        <f aca="false">'SO 101 - Komunikace'!F33</f>
        <v>0</v>
      </c>
      <c r="BA95" s="112" t="n">
        <f aca="false">'SO 101 - Komunikace'!F34</f>
        <v>0</v>
      </c>
      <c r="BB95" s="112" t="n">
        <f aca="false">'SO 101 - Komunikace'!F35</f>
        <v>0</v>
      </c>
      <c r="BC95" s="112" t="n">
        <f aca="false">'SO 101 - Komunikace'!F36</f>
        <v>0</v>
      </c>
      <c r="BD95" s="114" t="n">
        <f aca="false">'SO 101 - Komunikace'!F37</f>
        <v>0</v>
      </c>
      <c r="BT95" s="116" t="s">
        <v>83</v>
      </c>
      <c r="BV95" s="116" t="s">
        <v>77</v>
      </c>
      <c r="BW95" s="116" t="s">
        <v>84</v>
      </c>
      <c r="BX95" s="116" t="s">
        <v>4</v>
      </c>
      <c r="CL95" s="116"/>
      <c r="CM95" s="116" t="s">
        <v>85</v>
      </c>
    </row>
    <row r="96" s="32" customFormat="true" ht="30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31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</row>
    <row r="97" s="32" customFormat="true" ht="6.95" hidden="false" customHeight="true" outlineLevel="0" collapsed="false">
      <c r="A97" s="25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31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</row>
  </sheetData>
  <sheetProtection sheet="true" objects="true" scenarios="tru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3"/>
    <col collapsed="false" customWidth="true" hidden="false" outlineLevel="0" max="3" min="3" style="1" width="3.32"/>
    <col collapsed="false" customWidth="true" hidden="false" outlineLevel="0" max="4" min="4" style="1" width="3.47"/>
    <col collapsed="false" customWidth="true" hidden="false" outlineLevel="0" max="5" min="5" style="1" width="13.75"/>
    <col collapsed="false" customWidth="true" hidden="false" outlineLevel="0" max="6" min="6" style="1" width="96.65"/>
    <col collapsed="false" customWidth="true" hidden="false" outlineLevel="0" max="7" min="7" style="1" width="6.93"/>
    <col collapsed="false" customWidth="true" hidden="false" outlineLevel="0" max="8" min="8" style="1" width="9.21"/>
    <col collapsed="false" customWidth="true" hidden="false" outlineLevel="0" max="9" min="9" style="117" width="16.15"/>
    <col collapsed="false" customWidth="true" hidden="false" outlineLevel="0" max="10" min="10" style="1" width="16.15"/>
    <col collapsed="false" customWidth="true" hidden="true" outlineLevel="0" max="11" min="11" style="1" width="7.05"/>
    <col collapsed="false" customWidth="true" hidden="false" outlineLevel="0" max="12" min="12" style="1" width="7.48"/>
    <col collapsed="false" customWidth="true" hidden="true" outlineLevel="0" max="21" min="13" style="1" width="7.05"/>
    <col collapsed="false" customWidth="true" hidden="false" outlineLevel="0" max="22" min="22" style="1" width="9.88"/>
    <col collapsed="false" customWidth="true" hidden="false" outlineLevel="0" max="23" min="23" style="1" width="13.09"/>
    <col collapsed="false" customWidth="true" hidden="false" outlineLevel="0" max="24" min="24" style="1" width="9.88"/>
    <col collapsed="false" customWidth="true" hidden="false" outlineLevel="0" max="25" min="25" style="1" width="12.02"/>
    <col collapsed="false" customWidth="true" hidden="false" outlineLevel="0" max="26" min="26" style="1" width="8.81"/>
    <col collapsed="false" customWidth="true" hidden="false" outlineLevel="0" max="27" min="27" style="1" width="12.02"/>
    <col collapsed="false" customWidth="true" hidden="false" outlineLevel="0" max="28" min="28" style="1" width="13.09"/>
    <col collapsed="false" customWidth="true" hidden="false" outlineLevel="0" max="29" min="29" style="1" width="8.81"/>
    <col collapsed="false" customWidth="true" hidden="false" outlineLevel="0" max="30" min="30" style="1" width="12.02"/>
    <col collapsed="false" customWidth="true" hidden="false" outlineLevel="0" max="31" min="31" style="1" width="13.09"/>
    <col collapsed="false" customWidth="false" hidden="false" outlineLevel="0" max="43" min="32" style="1" width="6.81"/>
    <col collapsed="false" customWidth="true" hidden="true" outlineLevel="0" max="65" min="44" style="1" width="7.05"/>
    <col collapsed="false" customWidth="false" hidden="false" outlineLevel="0" max="257" min="66" style="1" width="6.81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4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20"/>
      <c r="J3" s="119"/>
      <c r="K3" s="119"/>
      <c r="L3" s="7"/>
      <c r="AT3" s="4" t="s">
        <v>85</v>
      </c>
    </row>
    <row r="4" customFormat="false" ht="24.95" hidden="false" customHeight="true" outlineLevel="0" collapsed="false">
      <c r="B4" s="7"/>
      <c r="D4" s="121" t="s">
        <v>86</v>
      </c>
      <c r="L4" s="7"/>
      <c r="M4" s="122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3" t="s">
        <v>15</v>
      </c>
      <c r="L6" s="7"/>
    </row>
    <row r="7" customFormat="false" ht="16.5" hidden="false" customHeight="true" outlineLevel="0" collapsed="false">
      <c r="B7" s="7"/>
      <c r="E7" s="124" t="str">
        <f aca="false">'Rekapitulace stavby'!K6</f>
        <v>Chodník v ulici Tepelská</v>
      </c>
      <c r="F7" s="124"/>
      <c r="G7" s="124"/>
      <c r="H7" s="124"/>
      <c r="L7" s="7"/>
    </row>
    <row r="8" s="32" customFormat="true" ht="12" hidden="false" customHeight="true" outlineLevel="0" collapsed="false">
      <c r="A8" s="25"/>
      <c r="B8" s="31"/>
      <c r="C8" s="25"/>
      <c r="D8" s="123" t="s">
        <v>87</v>
      </c>
      <c r="E8" s="25"/>
      <c r="F8" s="25"/>
      <c r="G8" s="25"/>
      <c r="H8" s="25"/>
      <c r="I8" s="1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6" t="s">
        <v>88</v>
      </c>
      <c r="F9" s="126"/>
      <c r="G9" s="126"/>
      <c r="H9" s="126"/>
      <c r="I9" s="1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3" t="s">
        <v>17</v>
      </c>
      <c r="E11" s="25"/>
      <c r="F11" s="127"/>
      <c r="G11" s="25"/>
      <c r="H11" s="25"/>
      <c r="I11" s="128" t="s">
        <v>18</v>
      </c>
      <c r="J11" s="127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3" t="s">
        <v>19</v>
      </c>
      <c r="E12" s="25"/>
      <c r="F12" s="127" t="s">
        <v>20</v>
      </c>
      <c r="G12" s="25"/>
      <c r="H12" s="25"/>
      <c r="I12" s="128" t="s">
        <v>21</v>
      </c>
      <c r="J12" s="129" t="str">
        <f aca="false">'Rekapitulace stavby'!AN8</f>
        <v>21. 11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3" t="s">
        <v>23</v>
      </c>
      <c r="E14" s="25"/>
      <c r="F14" s="25"/>
      <c r="G14" s="25"/>
      <c r="H14" s="25"/>
      <c r="I14" s="128" t="s">
        <v>24</v>
      </c>
      <c r="J14" s="127" t="s">
        <v>25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7" t="s">
        <v>26</v>
      </c>
      <c r="F15" s="25"/>
      <c r="G15" s="25"/>
      <c r="H15" s="25"/>
      <c r="I15" s="128" t="s">
        <v>27</v>
      </c>
      <c r="J15" s="127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3" t="s">
        <v>29</v>
      </c>
      <c r="E17" s="25"/>
      <c r="F17" s="25"/>
      <c r="G17" s="25"/>
      <c r="H17" s="25"/>
      <c r="I17" s="128" t="s">
        <v>24</v>
      </c>
      <c r="J17" s="20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8" t="s">
        <v>27</v>
      </c>
      <c r="J18" s="20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3" t="s">
        <v>31</v>
      </c>
      <c r="E20" s="25"/>
      <c r="F20" s="25"/>
      <c r="G20" s="25"/>
      <c r="H20" s="25"/>
      <c r="I20" s="128" t="s">
        <v>24</v>
      </c>
      <c r="J20" s="127" t="str">
        <f aca="false">IF('Rekapitulace stavby'!AN16="","",'Rekapitulace stavby'!AN16)</f>
        <v/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7" t="str">
        <f aca="false">IF('Rekapitulace stavby'!E17="","",'Rekapitulace stavby'!E17)</f>
        <v> </v>
      </c>
      <c r="F21" s="25"/>
      <c r="G21" s="25"/>
      <c r="H21" s="25"/>
      <c r="I21" s="128" t="s">
        <v>27</v>
      </c>
      <c r="J21" s="127" t="str">
        <f aca="false">IF('Rekapitulace stavby'!AN17="","",'Rekapitulace stavby'!AN17)</f>
        <v/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3" t="s">
        <v>33</v>
      </c>
      <c r="E23" s="25"/>
      <c r="F23" s="25"/>
      <c r="G23" s="25"/>
      <c r="H23" s="25"/>
      <c r="I23" s="128" t="s">
        <v>24</v>
      </c>
      <c r="J23" s="127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7" t="str">
        <f aca="false">IF('Rekapitulace stavby'!E20="","",'Rekapitulace stavby'!E20)</f>
        <v> </v>
      </c>
      <c r="F24" s="25"/>
      <c r="G24" s="25"/>
      <c r="H24" s="25"/>
      <c r="I24" s="128" t="s">
        <v>27</v>
      </c>
      <c r="J24" s="127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3" t="s">
        <v>34</v>
      </c>
      <c r="E26" s="25"/>
      <c r="F26" s="25"/>
      <c r="G26" s="25"/>
      <c r="H26" s="25"/>
      <c r="I26" s="1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4"/>
      <c r="J27" s="131"/>
      <c r="K27" s="131"/>
      <c r="L27" s="135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8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35</v>
      </c>
      <c r="E30" s="25"/>
      <c r="F30" s="25"/>
      <c r="G30" s="25"/>
      <c r="H30" s="25"/>
      <c r="I30" s="125"/>
      <c r="J30" s="140" t="n">
        <f aca="false">ROUND(J128,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8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37</v>
      </c>
      <c r="G32" s="25"/>
      <c r="H32" s="25"/>
      <c r="I32" s="142" t="s">
        <v>36</v>
      </c>
      <c r="J32" s="141" t="s">
        <v>38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3" t="s">
        <v>39</v>
      </c>
      <c r="E33" s="123" t="s">
        <v>40</v>
      </c>
      <c r="F33" s="144" t="n">
        <f aca="false">ROUND((SUM(BE128:BE191)),2)</f>
        <v>0</v>
      </c>
      <c r="G33" s="25"/>
      <c r="H33" s="25"/>
      <c r="I33" s="145" t="n">
        <v>0.21</v>
      </c>
      <c r="J33" s="144" t="n">
        <f aca="false">ROUND(((SUM(BE128:BE191))*I33),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3" t="s">
        <v>41</v>
      </c>
      <c r="F34" s="144" t="n">
        <f aca="false">ROUND((SUM(BF128:BF191)),2)</f>
        <v>0</v>
      </c>
      <c r="G34" s="25"/>
      <c r="H34" s="25"/>
      <c r="I34" s="145" t="n">
        <v>0.15</v>
      </c>
      <c r="J34" s="144" t="n">
        <f aca="false">ROUND(((SUM(BF128:BF191))*I34),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3" t="s">
        <v>42</v>
      </c>
      <c r="F35" s="144" t="n">
        <f aca="false">ROUND((SUM(BG128:BG191)),2)</f>
        <v>0</v>
      </c>
      <c r="G35" s="25"/>
      <c r="H35" s="25"/>
      <c r="I35" s="145" t="n">
        <v>0.21</v>
      </c>
      <c r="J35" s="144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3" t="s">
        <v>43</v>
      </c>
      <c r="F36" s="144" t="n">
        <f aca="false">ROUND((SUM(BH128:BH191)),2)</f>
        <v>0</v>
      </c>
      <c r="G36" s="25"/>
      <c r="H36" s="25"/>
      <c r="I36" s="145" t="n">
        <v>0.15</v>
      </c>
      <c r="J36" s="144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3" t="s">
        <v>44</v>
      </c>
      <c r="F37" s="144" t="n">
        <f aca="false">ROUND((SUM(BI128:BI191)),2)</f>
        <v>0</v>
      </c>
      <c r="G37" s="25"/>
      <c r="H37" s="25"/>
      <c r="I37" s="145" t="n">
        <v>0</v>
      </c>
      <c r="J37" s="14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6"/>
      <c r="D39" s="147" t="s">
        <v>45</v>
      </c>
      <c r="E39" s="148"/>
      <c r="F39" s="148"/>
      <c r="G39" s="149" t="s">
        <v>46</v>
      </c>
      <c r="H39" s="150" t="s">
        <v>47</v>
      </c>
      <c r="I39" s="151"/>
      <c r="J39" s="152" t="n">
        <f aca="false">SUM(J30:J37)</f>
        <v>0</v>
      </c>
      <c r="K39" s="153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32" customFormat="true" ht="14.4" hidden="false" customHeight="true" outlineLevel="0" collapsed="false">
      <c r="B50" s="50"/>
      <c r="D50" s="154" t="s">
        <v>48</v>
      </c>
      <c r="E50" s="155"/>
      <c r="F50" s="155"/>
      <c r="G50" s="154" t="s">
        <v>49</v>
      </c>
      <c r="H50" s="155"/>
      <c r="I50" s="156"/>
      <c r="J50" s="155"/>
      <c r="K50" s="155"/>
      <c r="L50" s="50"/>
    </row>
    <row r="51" customFormat="false" ht="12.75" hidden="false" customHeight="false" outlineLevel="0" collapsed="false">
      <c r="B51" s="7"/>
      <c r="L51" s="7"/>
    </row>
    <row r="52" customFormat="false" ht="12.75" hidden="false" customHeight="false" outlineLevel="0" collapsed="false">
      <c r="B52" s="7"/>
      <c r="L52" s="7"/>
    </row>
    <row r="53" customFormat="false" ht="12.75" hidden="false" customHeight="false" outlineLevel="0" collapsed="false">
      <c r="B53" s="7"/>
      <c r="L53" s="7"/>
    </row>
    <row r="54" customFormat="false" ht="12.75" hidden="false" customHeight="false" outlineLevel="0" collapsed="false">
      <c r="B54" s="7"/>
      <c r="L54" s="7"/>
    </row>
    <row r="55" customFormat="false" ht="12.75" hidden="false" customHeight="false" outlineLevel="0" collapsed="false">
      <c r="B55" s="7"/>
      <c r="L55" s="7"/>
    </row>
    <row r="56" customFormat="false" ht="12.75" hidden="false" customHeight="false" outlineLevel="0" collapsed="false">
      <c r="B56" s="7"/>
      <c r="L56" s="7"/>
    </row>
    <row r="57" customFormat="false" ht="12.75" hidden="false" customHeight="false" outlineLevel="0" collapsed="false">
      <c r="B57" s="7"/>
      <c r="L57" s="7"/>
    </row>
    <row r="58" customFormat="false" ht="12.75" hidden="false" customHeight="false" outlineLevel="0" collapsed="false">
      <c r="B58" s="7"/>
      <c r="L58" s="7"/>
    </row>
    <row r="59" customFormat="false" ht="12.75" hidden="false" customHeight="false" outlineLevel="0" collapsed="false">
      <c r="B59" s="7"/>
      <c r="L59" s="7"/>
    </row>
    <row r="60" customFormat="false" ht="12.7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57" t="s">
        <v>50</v>
      </c>
      <c r="E61" s="158"/>
      <c r="F61" s="159" t="s">
        <v>51</v>
      </c>
      <c r="G61" s="157" t="s">
        <v>50</v>
      </c>
      <c r="H61" s="158"/>
      <c r="I61" s="160"/>
      <c r="J61" s="161" t="s">
        <v>51</v>
      </c>
      <c r="K61" s="158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75" hidden="false" customHeight="false" outlineLevel="0" collapsed="false">
      <c r="B62" s="7"/>
      <c r="L62" s="7"/>
    </row>
    <row r="63" customFormat="false" ht="12.75" hidden="false" customHeight="false" outlineLevel="0" collapsed="false">
      <c r="B63" s="7"/>
      <c r="L63" s="7"/>
    </row>
    <row r="64" customFormat="false" ht="12.7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54" t="s">
        <v>52</v>
      </c>
      <c r="E65" s="162"/>
      <c r="F65" s="162"/>
      <c r="G65" s="154" t="s">
        <v>53</v>
      </c>
      <c r="H65" s="162"/>
      <c r="I65" s="163"/>
      <c r="J65" s="162"/>
      <c r="K65" s="162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75" hidden="false" customHeight="false" outlineLevel="0" collapsed="false">
      <c r="B66" s="7"/>
      <c r="L66" s="7"/>
    </row>
    <row r="67" customFormat="false" ht="12.75" hidden="false" customHeight="false" outlineLevel="0" collapsed="false">
      <c r="B67" s="7"/>
      <c r="L67" s="7"/>
    </row>
    <row r="68" customFormat="false" ht="12.75" hidden="false" customHeight="false" outlineLevel="0" collapsed="false">
      <c r="B68" s="7"/>
      <c r="L68" s="7"/>
    </row>
    <row r="69" customFormat="false" ht="12.75" hidden="false" customHeight="false" outlineLevel="0" collapsed="false">
      <c r="B69" s="7"/>
      <c r="L69" s="7"/>
    </row>
    <row r="70" customFormat="false" ht="12.75" hidden="false" customHeight="false" outlineLevel="0" collapsed="false">
      <c r="B70" s="7"/>
      <c r="L70" s="7"/>
    </row>
    <row r="71" customFormat="false" ht="12.75" hidden="false" customHeight="false" outlineLevel="0" collapsed="false">
      <c r="B71" s="7"/>
      <c r="L71" s="7"/>
    </row>
    <row r="72" customFormat="false" ht="12.75" hidden="false" customHeight="false" outlineLevel="0" collapsed="false">
      <c r="B72" s="7"/>
      <c r="L72" s="7"/>
    </row>
    <row r="73" customFormat="false" ht="12.75" hidden="false" customHeight="false" outlineLevel="0" collapsed="false">
      <c r="B73" s="7"/>
      <c r="L73" s="7"/>
    </row>
    <row r="74" customFormat="false" ht="12.75" hidden="false" customHeight="false" outlineLevel="0" collapsed="false">
      <c r="B74" s="7"/>
      <c r="L74" s="7"/>
    </row>
    <row r="75" customFormat="false" ht="12.7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57" t="s">
        <v>50</v>
      </c>
      <c r="E76" s="158"/>
      <c r="F76" s="159" t="s">
        <v>51</v>
      </c>
      <c r="G76" s="157" t="s">
        <v>50</v>
      </c>
      <c r="H76" s="158"/>
      <c r="I76" s="160"/>
      <c r="J76" s="161" t="s">
        <v>51</v>
      </c>
      <c r="K76" s="158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4"/>
      <c r="C77" s="165"/>
      <c r="D77" s="165"/>
      <c r="E77" s="165"/>
      <c r="F77" s="165"/>
      <c r="G77" s="165"/>
      <c r="H77" s="165"/>
      <c r="I77" s="166"/>
      <c r="J77" s="165"/>
      <c r="K77" s="165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7"/>
      <c r="C81" s="168"/>
      <c r="D81" s="168"/>
      <c r="E81" s="168"/>
      <c r="F81" s="168"/>
      <c r="G81" s="168"/>
      <c r="H81" s="168"/>
      <c r="I81" s="169"/>
      <c r="J81" s="168"/>
      <c r="K81" s="168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10" t="s">
        <v>89</v>
      </c>
      <c r="D82" s="27"/>
      <c r="E82" s="27"/>
      <c r="F82" s="27"/>
      <c r="G82" s="27"/>
      <c r="H82" s="27"/>
      <c r="I82" s="125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5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125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70" t="str">
        <f aca="false">E7</f>
        <v>Chodník v ulici Tepelská</v>
      </c>
      <c r="F85" s="170"/>
      <c r="G85" s="170"/>
      <c r="H85" s="170"/>
      <c r="I85" s="125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8" t="s">
        <v>87</v>
      </c>
      <c r="D86" s="27"/>
      <c r="E86" s="27"/>
      <c r="F86" s="27"/>
      <c r="G86" s="27"/>
      <c r="H86" s="27"/>
      <c r="I86" s="125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 101 - Komunikace</v>
      </c>
      <c r="F87" s="65"/>
      <c r="G87" s="65"/>
      <c r="H87" s="65"/>
      <c r="I87" s="125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5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8" t="s">
        <v>19</v>
      </c>
      <c r="D89" s="27"/>
      <c r="E89" s="27"/>
      <c r="F89" s="19" t="str">
        <f aca="false">F12</f>
        <v> </v>
      </c>
      <c r="G89" s="27"/>
      <c r="H89" s="27"/>
      <c r="I89" s="128" t="s">
        <v>21</v>
      </c>
      <c r="J89" s="171" t="str">
        <f aca="false">IF(J12="","",J12)</f>
        <v>21. 11. 2022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5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true" customHeight="true" outlineLevel="0" collapsed="false">
      <c r="A91" s="25"/>
      <c r="B91" s="26"/>
      <c r="C91" s="18" t="s">
        <v>23</v>
      </c>
      <c r="D91" s="27"/>
      <c r="E91" s="27"/>
      <c r="F91" s="19" t="str">
        <f aca="false">E15</f>
        <v>Město Mariánské Lázně, Ruská 155/3, Mariánské Lázn</v>
      </c>
      <c r="G91" s="27"/>
      <c r="H91" s="27"/>
      <c r="I91" s="128" t="s">
        <v>31</v>
      </c>
      <c r="J91" s="172" t="str">
        <f aca="false">E21</f>
        <v>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true" customHeight="true" outlineLevel="0" collapsed="false">
      <c r="A92" s="25"/>
      <c r="B92" s="26"/>
      <c r="C92" s="18" t="s">
        <v>29</v>
      </c>
      <c r="D92" s="27"/>
      <c r="E92" s="27"/>
      <c r="F92" s="19" t="str">
        <f aca="false">IF(E18="","",E18)</f>
        <v>Vyplň údaj</v>
      </c>
      <c r="G92" s="27"/>
      <c r="H92" s="27"/>
      <c r="I92" s="128" t="s">
        <v>33</v>
      </c>
      <c r="J92" s="172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5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true" customHeight="true" outlineLevel="0" collapsed="false">
      <c r="A94" s="25"/>
      <c r="B94" s="26"/>
      <c r="C94" s="173" t="s">
        <v>90</v>
      </c>
      <c r="D94" s="174"/>
      <c r="E94" s="174"/>
      <c r="F94" s="174"/>
      <c r="G94" s="174"/>
      <c r="H94" s="174"/>
      <c r="I94" s="175"/>
      <c r="J94" s="176" t="s">
        <v>91</v>
      </c>
      <c r="K94" s="174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5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true" customHeight="true" outlineLevel="0" collapsed="false">
      <c r="A96" s="25"/>
      <c r="B96" s="26"/>
      <c r="C96" s="177" t="s">
        <v>92</v>
      </c>
      <c r="D96" s="27"/>
      <c r="E96" s="27"/>
      <c r="F96" s="27"/>
      <c r="G96" s="27"/>
      <c r="H96" s="27"/>
      <c r="I96" s="125"/>
      <c r="J96" s="178" t="n">
        <f aca="false">J128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93</v>
      </c>
    </row>
    <row r="97" s="179" customFormat="true" ht="24.95" hidden="true" customHeight="true" outlineLevel="0" collapsed="false">
      <c r="B97" s="180"/>
      <c r="C97" s="181"/>
      <c r="D97" s="182" t="s">
        <v>94</v>
      </c>
      <c r="E97" s="183"/>
      <c r="F97" s="183"/>
      <c r="G97" s="183"/>
      <c r="H97" s="183"/>
      <c r="I97" s="184"/>
      <c r="J97" s="185" t="n">
        <f aca="false">J129</f>
        <v>0</v>
      </c>
      <c r="K97" s="181"/>
      <c r="L97" s="186"/>
    </row>
    <row r="98" s="187" customFormat="true" ht="19.95" hidden="true" customHeight="true" outlineLevel="0" collapsed="false">
      <c r="B98" s="188"/>
      <c r="C98" s="189"/>
      <c r="D98" s="190" t="s">
        <v>95</v>
      </c>
      <c r="E98" s="191"/>
      <c r="F98" s="191"/>
      <c r="G98" s="191"/>
      <c r="H98" s="191"/>
      <c r="I98" s="192"/>
      <c r="J98" s="193" t="n">
        <f aca="false">J130</f>
        <v>0</v>
      </c>
      <c r="K98" s="189"/>
      <c r="L98" s="194"/>
    </row>
    <row r="99" s="187" customFormat="true" ht="19.95" hidden="true" customHeight="true" outlineLevel="0" collapsed="false">
      <c r="B99" s="188"/>
      <c r="C99" s="189"/>
      <c r="D99" s="190" t="s">
        <v>96</v>
      </c>
      <c r="E99" s="191"/>
      <c r="F99" s="191"/>
      <c r="G99" s="191"/>
      <c r="H99" s="191"/>
      <c r="I99" s="192"/>
      <c r="J99" s="193" t="n">
        <f aca="false">J148</f>
        <v>0</v>
      </c>
      <c r="K99" s="189"/>
      <c r="L99" s="194"/>
    </row>
    <row r="100" s="187" customFormat="true" ht="19.95" hidden="true" customHeight="true" outlineLevel="0" collapsed="false">
      <c r="B100" s="188"/>
      <c r="C100" s="189"/>
      <c r="D100" s="190" t="s">
        <v>97</v>
      </c>
      <c r="E100" s="191"/>
      <c r="F100" s="191"/>
      <c r="G100" s="191"/>
      <c r="H100" s="191"/>
      <c r="I100" s="192"/>
      <c r="J100" s="193" t="n">
        <f aca="false">J151</f>
        <v>0</v>
      </c>
      <c r="K100" s="189"/>
      <c r="L100" s="194"/>
    </row>
    <row r="101" s="187" customFormat="true" ht="19.95" hidden="true" customHeight="true" outlineLevel="0" collapsed="false">
      <c r="B101" s="188"/>
      <c r="C101" s="189"/>
      <c r="D101" s="190" t="s">
        <v>98</v>
      </c>
      <c r="E101" s="191"/>
      <c r="F101" s="191"/>
      <c r="G101" s="191"/>
      <c r="H101" s="191"/>
      <c r="I101" s="192"/>
      <c r="J101" s="193" t="n">
        <f aca="false">J158</f>
        <v>0</v>
      </c>
      <c r="K101" s="189"/>
      <c r="L101" s="194"/>
    </row>
    <row r="102" s="187" customFormat="true" ht="19.95" hidden="true" customHeight="true" outlineLevel="0" collapsed="false">
      <c r="B102" s="188"/>
      <c r="C102" s="189"/>
      <c r="D102" s="190" t="s">
        <v>99</v>
      </c>
      <c r="E102" s="191"/>
      <c r="F102" s="191"/>
      <c r="G102" s="191"/>
      <c r="H102" s="191"/>
      <c r="I102" s="192"/>
      <c r="J102" s="193" t="n">
        <f aca="false">J168</f>
        <v>0</v>
      </c>
      <c r="K102" s="189"/>
      <c r="L102" s="194"/>
    </row>
    <row r="103" s="187" customFormat="true" ht="19.95" hidden="true" customHeight="true" outlineLevel="0" collapsed="false">
      <c r="B103" s="188"/>
      <c r="C103" s="189"/>
      <c r="D103" s="190" t="s">
        <v>100</v>
      </c>
      <c r="E103" s="191"/>
      <c r="F103" s="191"/>
      <c r="G103" s="191"/>
      <c r="H103" s="191"/>
      <c r="I103" s="192"/>
      <c r="J103" s="193" t="n">
        <f aca="false">J174</f>
        <v>0</v>
      </c>
      <c r="K103" s="189"/>
      <c r="L103" s="194"/>
    </row>
    <row r="104" s="179" customFormat="true" ht="24.95" hidden="true" customHeight="true" outlineLevel="0" collapsed="false">
      <c r="B104" s="180"/>
      <c r="C104" s="181"/>
      <c r="D104" s="182" t="s">
        <v>101</v>
      </c>
      <c r="E104" s="183"/>
      <c r="F104" s="183"/>
      <c r="G104" s="183"/>
      <c r="H104" s="183"/>
      <c r="I104" s="184"/>
      <c r="J104" s="185" t="n">
        <f aca="false">J180</f>
        <v>0</v>
      </c>
      <c r="K104" s="181"/>
      <c r="L104" s="186"/>
    </row>
    <row r="105" s="187" customFormat="true" ht="19.95" hidden="true" customHeight="true" outlineLevel="0" collapsed="false">
      <c r="B105" s="188"/>
      <c r="C105" s="189"/>
      <c r="D105" s="190" t="s">
        <v>102</v>
      </c>
      <c r="E105" s="191"/>
      <c r="F105" s="191"/>
      <c r="G105" s="191"/>
      <c r="H105" s="191"/>
      <c r="I105" s="192"/>
      <c r="J105" s="193" t="n">
        <f aca="false">J181</f>
        <v>0</v>
      </c>
      <c r="K105" s="189"/>
      <c r="L105" s="194"/>
    </row>
    <row r="106" s="187" customFormat="true" ht="14.9" hidden="true" customHeight="true" outlineLevel="0" collapsed="false">
      <c r="B106" s="188"/>
      <c r="C106" s="189"/>
      <c r="D106" s="190" t="s">
        <v>103</v>
      </c>
      <c r="E106" s="191"/>
      <c r="F106" s="191"/>
      <c r="G106" s="191"/>
      <c r="H106" s="191"/>
      <c r="I106" s="192"/>
      <c r="J106" s="193" t="n">
        <f aca="false">J185</f>
        <v>0</v>
      </c>
      <c r="K106" s="189"/>
      <c r="L106" s="194"/>
    </row>
    <row r="107" s="187" customFormat="true" ht="19.95" hidden="true" customHeight="true" outlineLevel="0" collapsed="false">
      <c r="B107" s="188"/>
      <c r="C107" s="189"/>
      <c r="D107" s="190" t="s">
        <v>104</v>
      </c>
      <c r="E107" s="191"/>
      <c r="F107" s="191"/>
      <c r="G107" s="191"/>
      <c r="H107" s="191"/>
      <c r="I107" s="192"/>
      <c r="J107" s="193" t="n">
        <f aca="false">J187</f>
        <v>0</v>
      </c>
      <c r="K107" s="189"/>
      <c r="L107" s="194"/>
    </row>
    <row r="108" s="187" customFormat="true" ht="19.95" hidden="true" customHeight="true" outlineLevel="0" collapsed="false">
      <c r="B108" s="188"/>
      <c r="C108" s="189"/>
      <c r="D108" s="190" t="s">
        <v>105</v>
      </c>
      <c r="E108" s="191"/>
      <c r="F108" s="191"/>
      <c r="G108" s="191"/>
      <c r="H108" s="191"/>
      <c r="I108" s="192"/>
      <c r="J108" s="193" t="n">
        <f aca="false">J190</f>
        <v>0</v>
      </c>
      <c r="K108" s="189"/>
      <c r="L108" s="194"/>
    </row>
    <row r="109" s="32" customFormat="true" ht="21.85" hidden="tru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125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tru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166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s="32" customFormat="true" ht="6.9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169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10" t="s">
        <v>106</v>
      </c>
      <c r="D115" s="27"/>
      <c r="E115" s="27"/>
      <c r="F115" s="27"/>
      <c r="G115" s="27"/>
      <c r="H115" s="27"/>
      <c r="I115" s="125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25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8" t="s">
        <v>15</v>
      </c>
      <c r="D117" s="27"/>
      <c r="E117" s="27"/>
      <c r="F117" s="27"/>
      <c r="G117" s="27"/>
      <c r="H117" s="27"/>
      <c r="I117" s="125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70" t="str">
        <f aca="false">E7</f>
        <v>Chodník v ulici Tepelská</v>
      </c>
      <c r="F118" s="170"/>
      <c r="G118" s="170"/>
      <c r="H118" s="170"/>
      <c r="I118" s="125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8" t="s">
        <v>87</v>
      </c>
      <c r="D119" s="27"/>
      <c r="E119" s="27"/>
      <c r="F119" s="27"/>
      <c r="G119" s="27"/>
      <c r="H119" s="27"/>
      <c r="I119" s="125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9</f>
        <v>SO 101 - Komunikace</v>
      </c>
      <c r="F120" s="65"/>
      <c r="G120" s="65"/>
      <c r="H120" s="65"/>
      <c r="I120" s="125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125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8" t="s">
        <v>19</v>
      </c>
      <c r="D122" s="27"/>
      <c r="E122" s="27"/>
      <c r="F122" s="19" t="str">
        <f aca="false">F12</f>
        <v> </v>
      </c>
      <c r="G122" s="27"/>
      <c r="H122" s="27"/>
      <c r="I122" s="128" t="s">
        <v>21</v>
      </c>
      <c r="J122" s="171" t="str">
        <f aca="false">IF(J12="","",J12)</f>
        <v>21. 11. 2022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125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8" t="s">
        <v>23</v>
      </c>
      <c r="D124" s="27"/>
      <c r="E124" s="27"/>
      <c r="F124" s="19" t="str">
        <f aca="false">E15</f>
        <v>Město Mariánské Lázně, Ruská 155/3, Mariánské Lázn</v>
      </c>
      <c r="G124" s="27"/>
      <c r="H124" s="27"/>
      <c r="I124" s="128" t="s">
        <v>31</v>
      </c>
      <c r="J124" s="172" t="str">
        <f aca="false">E21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8" t="s">
        <v>29</v>
      </c>
      <c r="D125" s="27"/>
      <c r="E125" s="27"/>
      <c r="F125" s="19" t="str">
        <f aca="false">IF(E18="","",E18)</f>
        <v>Vyplň údaj</v>
      </c>
      <c r="G125" s="27"/>
      <c r="H125" s="27"/>
      <c r="I125" s="128" t="s">
        <v>33</v>
      </c>
      <c r="J125" s="172" t="str">
        <f aca="false">E24</f>
        <v> 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125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203" customFormat="true" ht="29.3" hidden="false" customHeight="true" outlineLevel="0" collapsed="false">
      <c r="A127" s="195"/>
      <c r="B127" s="196"/>
      <c r="C127" s="197" t="s">
        <v>107</v>
      </c>
      <c r="D127" s="198" t="s">
        <v>60</v>
      </c>
      <c r="E127" s="198" t="s">
        <v>56</v>
      </c>
      <c r="F127" s="198" t="s">
        <v>57</v>
      </c>
      <c r="G127" s="198" t="s">
        <v>108</v>
      </c>
      <c r="H127" s="198" t="s">
        <v>109</v>
      </c>
      <c r="I127" s="199" t="s">
        <v>110</v>
      </c>
      <c r="J127" s="200" t="s">
        <v>91</v>
      </c>
      <c r="K127" s="201" t="s">
        <v>111</v>
      </c>
      <c r="L127" s="202"/>
      <c r="M127" s="83"/>
      <c r="N127" s="84" t="s">
        <v>39</v>
      </c>
      <c r="O127" s="84" t="s">
        <v>112</v>
      </c>
      <c r="P127" s="84" t="s">
        <v>113</v>
      </c>
      <c r="Q127" s="84" t="s">
        <v>114</v>
      </c>
      <c r="R127" s="84" t="s">
        <v>115</v>
      </c>
      <c r="S127" s="84" t="s">
        <v>116</v>
      </c>
      <c r="T127" s="85" t="s">
        <v>117</v>
      </c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</row>
    <row r="128" s="32" customFormat="true" ht="22.8" hidden="false" customHeight="true" outlineLevel="0" collapsed="false">
      <c r="A128" s="25"/>
      <c r="B128" s="26"/>
      <c r="C128" s="91" t="s">
        <v>118</v>
      </c>
      <c r="D128" s="27"/>
      <c r="E128" s="27"/>
      <c r="F128" s="27"/>
      <c r="G128" s="27"/>
      <c r="H128" s="27"/>
      <c r="I128" s="125"/>
      <c r="J128" s="204" t="n">
        <f aca="false">BK128</f>
        <v>0</v>
      </c>
      <c r="K128" s="27"/>
      <c r="L128" s="31"/>
      <c r="M128" s="86"/>
      <c r="N128" s="205"/>
      <c r="O128" s="87"/>
      <c r="P128" s="206" t="n">
        <f aca="false">P129+P180</f>
        <v>0</v>
      </c>
      <c r="Q128" s="87"/>
      <c r="R128" s="206" t="n">
        <f aca="false">R129+R180</f>
        <v>50.047078866</v>
      </c>
      <c r="S128" s="87"/>
      <c r="T128" s="207" t="n">
        <f aca="false">T129+T180</f>
        <v>9.514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4" t="s">
        <v>74</v>
      </c>
      <c r="AU128" s="4" t="s">
        <v>93</v>
      </c>
      <c r="BK128" s="208" t="n">
        <f aca="false">BK129+BK180</f>
        <v>0</v>
      </c>
    </row>
    <row r="129" s="209" customFormat="true" ht="25.9" hidden="false" customHeight="true" outlineLevel="0" collapsed="false">
      <c r="B129" s="210"/>
      <c r="C129" s="211"/>
      <c r="D129" s="212" t="s">
        <v>74</v>
      </c>
      <c r="E129" s="213" t="s">
        <v>119</v>
      </c>
      <c r="F129" s="213" t="s">
        <v>120</v>
      </c>
      <c r="G129" s="211"/>
      <c r="H129" s="211"/>
      <c r="I129" s="214"/>
      <c r="J129" s="215" t="n">
        <f aca="false">BK129</f>
        <v>0</v>
      </c>
      <c r="K129" s="211"/>
      <c r="L129" s="216"/>
      <c r="M129" s="217"/>
      <c r="N129" s="218"/>
      <c r="O129" s="218"/>
      <c r="P129" s="219" t="n">
        <f aca="false">P130+P148+P151+P158+P168+P174</f>
        <v>0</v>
      </c>
      <c r="Q129" s="218"/>
      <c r="R129" s="219" t="n">
        <f aca="false">R130+R148+R151+R158+R168+R174</f>
        <v>50.047078866</v>
      </c>
      <c r="S129" s="218"/>
      <c r="T129" s="220" t="n">
        <f aca="false">T130+T148+T151+T158+T168+T174</f>
        <v>9.514</v>
      </c>
      <c r="AR129" s="221" t="s">
        <v>83</v>
      </c>
      <c r="AT129" s="222" t="s">
        <v>74</v>
      </c>
      <c r="AU129" s="222" t="s">
        <v>75</v>
      </c>
      <c r="AY129" s="221" t="s">
        <v>121</v>
      </c>
      <c r="BK129" s="223" t="n">
        <f aca="false">BK130+BK148+BK151+BK158+BK168+BK174</f>
        <v>0</v>
      </c>
    </row>
    <row r="130" s="209" customFormat="true" ht="22.8" hidden="false" customHeight="true" outlineLevel="0" collapsed="false">
      <c r="B130" s="210"/>
      <c r="C130" s="211"/>
      <c r="D130" s="212" t="s">
        <v>74</v>
      </c>
      <c r="E130" s="224" t="s">
        <v>83</v>
      </c>
      <c r="F130" s="224" t="s">
        <v>122</v>
      </c>
      <c r="G130" s="211"/>
      <c r="H130" s="211"/>
      <c r="I130" s="214"/>
      <c r="J130" s="225" t="n">
        <f aca="false">BK130</f>
        <v>0</v>
      </c>
      <c r="K130" s="211"/>
      <c r="L130" s="216"/>
      <c r="M130" s="217"/>
      <c r="N130" s="218"/>
      <c r="O130" s="218"/>
      <c r="P130" s="219" t="n">
        <f aca="false">SUM(P131:P147)</f>
        <v>0</v>
      </c>
      <c r="Q130" s="218"/>
      <c r="R130" s="219" t="n">
        <f aca="false">SUM(R131:R147)</f>
        <v>1.96545</v>
      </c>
      <c r="S130" s="218"/>
      <c r="T130" s="220" t="n">
        <f aca="false">SUM(T131:T147)</f>
        <v>8.194</v>
      </c>
      <c r="AR130" s="221" t="s">
        <v>83</v>
      </c>
      <c r="AT130" s="222" t="s">
        <v>74</v>
      </c>
      <c r="AU130" s="222" t="s">
        <v>83</v>
      </c>
      <c r="AY130" s="221" t="s">
        <v>121</v>
      </c>
      <c r="BK130" s="223" t="n">
        <f aca="false">SUM(BK131:BK147)</f>
        <v>0</v>
      </c>
    </row>
    <row r="131" s="32" customFormat="true" ht="21.75" hidden="false" customHeight="true" outlineLevel="0" collapsed="false">
      <c r="A131" s="25"/>
      <c r="B131" s="26"/>
      <c r="C131" s="226" t="s">
        <v>83</v>
      </c>
      <c r="D131" s="226" t="s">
        <v>123</v>
      </c>
      <c r="E131" s="227" t="s">
        <v>124</v>
      </c>
      <c r="F131" s="228" t="s">
        <v>125</v>
      </c>
      <c r="G131" s="229" t="s">
        <v>126</v>
      </c>
      <c r="H131" s="230" t="n">
        <v>3.05</v>
      </c>
      <c r="I131" s="231"/>
      <c r="J131" s="232" t="n">
        <f aca="false">ROUND(I131*H131,2)</f>
        <v>0</v>
      </c>
      <c r="K131" s="233"/>
      <c r="L131" s="31"/>
      <c r="M131" s="234"/>
      <c r="N131" s="235" t="s">
        <v>40</v>
      </c>
      <c r="O131" s="75"/>
      <c r="P131" s="236" t="n">
        <f aca="false">O131*H131</f>
        <v>0</v>
      </c>
      <c r="Q131" s="236" t="n">
        <v>0</v>
      </c>
      <c r="R131" s="236" t="n">
        <f aca="false">Q131*H131</f>
        <v>0</v>
      </c>
      <c r="S131" s="236" t="n">
        <v>0.26</v>
      </c>
      <c r="T131" s="237" t="n">
        <f aca="false">S131*H131</f>
        <v>0.793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8" t="s">
        <v>127</v>
      </c>
      <c r="AT131" s="238" t="s">
        <v>123</v>
      </c>
      <c r="AU131" s="238" t="s">
        <v>85</v>
      </c>
      <c r="AY131" s="4" t="s">
        <v>121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4" t="s">
        <v>83</v>
      </c>
      <c r="BK131" s="239" t="n">
        <f aca="false">ROUND(I131*H131,2)</f>
        <v>0</v>
      </c>
      <c r="BL131" s="4" t="s">
        <v>127</v>
      </c>
      <c r="BM131" s="238" t="s">
        <v>128</v>
      </c>
    </row>
    <row r="132" s="32" customFormat="true" ht="24.1" hidden="false" customHeight="true" outlineLevel="0" collapsed="false">
      <c r="A132" s="25"/>
      <c r="B132" s="26"/>
      <c r="C132" s="226" t="s">
        <v>85</v>
      </c>
      <c r="D132" s="226" t="s">
        <v>123</v>
      </c>
      <c r="E132" s="227" t="s">
        <v>129</v>
      </c>
      <c r="F132" s="228" t="s">
        <v>130</v>
      </c>
      <c r="G132" s="229" t="s">
        <v>126</v>
      </c>
      <c r="H132" s="230" t="n">
        <v>6</v>
      </c>
      <c r="I132" s="231"/>
      <c r="J132" s="232" t="n">
        <f aca="false">ROUND(I132*H132,2)</f>
        <v>0</v>
      </c>
      <c r="K132" s="233"/>
      <c r="L132" s="31"/>
      <c r="M132" s="234"/>
      <c r="N132" s="235" t="s">
        <v>40</v>
      </c>
      <c r="O132" s="75"/>
      <c r="P132" s="236" t="n">
        <f aca="false">O132*H132</f>
        <v>0</v>
      </c>
      <c r="Q132" s="236" t="n">
        <v>0</v>
      </c>
      <c r="R132" s="236" t="n">
        <f aca="false">Q132*H132</f>
        <v>0</v>
      </c>
      <c r="S132" s="236" t="n">
        <v>0.44</v>
      </c>
      <c r="T132" s="237" t="n">
        <f aca="false">S132*H132</f>
        <v>2.64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8" t="s">
        <v>127</v>
      </c>
      <c r="AT132" s="238" t="s">
        <v>123</v>
      </c>
      <c r="AU132" s="238" t="s">
        <v>85</v>
      </c>
      <c r="AY132" s="4" t="s">
        <v>121</v>
      </c>
      <c r="BE132" s="239" t="n">
        <f aca="false">IF(N132="základní",J132,0)</f>
        <v>0</v>
      </c>
      <c r="BF132" s="239" t="n">
        <f aca="false">IF(N132="snížená",J132,0)</f>
        <v>0</v>
      </c>
      <c r="BG132" s="239" t="n">
        <f aca="false">IF(N132="zákl. přenesená",J132,0)</f>
        <v>0</v>
      </c>
      <c r="BH132" s="239" t="n">
        <f aca="false">IF(N132="sníž. přenesená",J132,0)</f>
        <v>0</v>
      </c>
      <c r="BI132" s="239" t="n">
        <f aca="false">IF(N132="nulová",J132,0)</f>
        <v>0</v>
      </c>
      <c r="BJ132" s="4" t="s">
        <v>83</v>
      </c>
      <c r="BK132" s="239" t="n">
        <f aca="false">ROUND(I132*H132,2)</f>
        <v>0</v>
      </c>
      <c r="BL132" s="4" t="s">
        <v>127</v>
      </c>
      <c r="BM132" s="238" t="s">
        <v>131</v>
      </c>
    </row>
    <row r="133" s="32" customFormat="true" ht="24.1" hidden="false" customHeight="true" outlineLevel="0" collapsed="false">
      <c r="A133" s="25"/>
      <c r="B133" s="26"/>
      <c r="C133" s="226" t="s">
        <v>132</v>
      </c>
      <c r="D133" s="226" t="s">
        <v>123</v>
      </c>
      <c r="E133" s="227" t="s">
        <v>133</v>
      </c>
      <c r="F133" s="228" t="s">
        <v>134</v>
      </c>
      <c r="G133" s="229" t="s">
        <v>135</v>
      </c>
      <c r="H133" s="230" t="n">
        <v>20.7</v>
      </c>
      <c r="I133" s="231"/>
      <c r="J133" s="232" t="n">
        <f aca="false">ROUND(I133*H133,2)</f>
        <v>0</v>
      </c>
      <c r="K133" s="233"/>
      <c r="L133" s="31"/>
      <c r="M133" s="234"/>
      <c r="N133" s="235" t="s">
        <v>40</v>
      </c>
      <c r="O133" s="75"/>
      <c r="P133" s="236" t="n">
        <f aca="false">O133*H133</f>
        <v>0</v>
      </c>
      <c r="Q133" s="236" t="n">
        <v>0</v>
      </c>
      <c r="R133" s="236" t="n">
        <f aca="false">Q133*H133</f>
        <v>0</v>
      </c>
      <c r="S133" s="236" t="n">
        <v>0.23</v>
      </c>
      <c r="T133" s="237" t="n">
        <f aca="false">S133*H133</f>
        <v>4.761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8" t="s">
        <v>127</v>
      </c>
      <c r="AT133" s="238" t="s">
        <v>123</v>
      </c>
      <c r="AU133" s="238" t="s">
        <v>85</v>
      </c>
      <c r="AY133" s="4" t="s">
        <v>121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4" t="s">
        <v>83</v>
      </c>
      <c r="BK133" s="239" t="n">
        <f aca="false">ROUND(I133*H133,2)</f>
        <v>0</v>
      </c>
      <c r="BL133" s="4" t="s">
        <v>127</v>
      </c>
      <c r="BM133" s="238" t="s">
        <v>136</v>
      </c>
    </row>
    <row r="134" s="32" customFormat="true" ht="18.45" hidden="false" customHeight="true" outlineLevel="0" collapsed="false">
      <c r="A134" s="25"/>
      <c r="B134" s="26"/>
      <c r="C134" s="226" t="s">
        <v>127</v>
      </c>
      <c r="D134" s="226" t="s">
        <v>123</v>
      </c>
      <c r="E134" s="227" t="s">
        <v>137</v>
      </c>
      <c r="F134" s="228" t="s">
        <v>138</v>
      </c>
      <c r="G134" s="229" t="s">
        <v>139</v>
      </c>
      <c r="H134" s="230" t="n">
        <v>16.172</v>
      </c>
      <c r="I134" s="231"/>
      <c r="J134" s="232" t="n">
        <f aca="false">ROUND(I134*H134,2)</f>
        <v>0</v>
      </c>
      <c r="K134" s="233"/>
      <c r="L134" s="31"/>
      <c r="M134" s="234"/>
      <c r="N134" s="235" t="s">
        <v>40</v>
      </c>
      <c r="O134" s="75"/>
      <c r="P134" s="236" t="n">
        <f aca="false">O134*H134</f>
        <v>0</v>
      </c>
      <c r="Q134" s="236" t="n">
        <v>0</v>
      </c>
      <c r="R134" s="236" t="n">
        <f aca="false">Q134*H134</f>
        <v>0</v>
      </c>
      <c r="S134" s="236" t="n">
        <v>0</v>
      </c>
      <c r="T134" s="237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8" t="s">
        <v>127</v>
      </c>
      <c r="AT134" s="238" t="s">
        <v>123</v>
      </c>
      <c r="AU134" s="238" t="s">
        <v>85</v>
      </c>
      <c r="AY134" s="4" t="s">
        <v>121</v>
      </c>
      <c r="BE134" s="239" t="n">
        <f aca="false">IF(N134="základní",J134,0)</f>
        <v>0</v>
      </c>
      <c r="BF134" s="239" t="n">
        <f aca="false">IF(N134="snížená",J134,0)</f>
        <v>0</v>
      </c>
      <c r="BG134" s="239" t="n">
        <f aca="false">IF(N134="zákl. přenesená",J134,0)</f>
        <v>0</v>
      </c>
      <c r="BH134" s="239" t="n">
        <f aca="false">IF(N134="sníž. přenesená",J134,0)</f>
        <v>0</v>
      </c>
      <c r="BI134" s="239" t="n">
        <f aca="false">IF(N134="nulová",J134,0)</f>
        <v>0</v>
      </c>
      <c r="BJ134" s="4" t="s">
        <v>83</v>
      </c>
      <c r="BK134" s="239" t="n">
        <f aca="false">ROUND(I134*H134,2)</f>
        <v>0</v>
      </c>
      <c r="BL134" s="4" t="s">
        <v>127</v>
      </c>
      <c r="BM134" s="238" t="s">
        <v>140</v>
      </c>
    </row>
    <row r="135" s="32" customFormat="true" ht="18.45" hidden="false" customHeight="true" outlineLevel="0" collapsed="false">
      <c r="A135" s="25"/>
      <c r="B135" s="26"/>
      <c r="C135" s="226" t="s">
        <v>141</v>
      </c>
      <c r="D135" s="226" t="s">
        <v>123</v>
      </c>
      <c r="E135" s="227" t="s">
        <v>142</v>
      </c>
      <c r="F135" s="228" t="s">
        <v>143</v>
      </c>
      <c r="G135" s="229" t="s">
        <v>139</v>
      </c>
      <c r="H135" s="230" t="n">
        <v>16.172</v>
      </c>
      <c r="I135" s="231"/>
      <c r="J135" s="232" t="n">
        <f aca="false">ROUND(I135*H135,2)</f>
        <v>0</v>
      </c>
      <c r="K135" s="233"/>
      <c r="L135" s="31"/>
      <c r="M135" s="234"/>
      <c r="N135" s="235" t="s">
        <v>40</v>
      </c>
      <c r="O135" s="75"/>
      <c r="P135" s="236" t="n">
        <f aca="false">O135*H135</f>
        <v>0</v>
      </c>
      <c r="Q135" s="236" t="n">
        <v>0</v>
      </c>
      <c r="R135" s="236" t="n">
        <f aca="false">Q135*H135</f>
        <v>0</v>
      </c>
      <c r="S135" s="236" t="n">
        <v>0</v>
      </c>
      <c r="T135" s="237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8" t="s">
        <v>127</v>
      </c>
      <c r="AT135" s="238" t="s">
        <v>123</v>
      </c>
      <c r="AU135" s="238" t="s">
        <v>85</v>
      </c>
      <c r="AY135" s="4" t="s">
        <v>121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4" t="s">
        <v>83</v>
      </c>
      <c r="BK135" s="239" t="n">
        <f aca="false">ROUND(I135*H135,2)</f>
        <v>0</v>
      </c>
      <c r="BL135" s="4" t="s">
        <v>127</v>
      </c>
      <c r="BM135" s="238" t="s">
        <v>144</v>
      </c>
    </row>
    <row r="136" s="32" customFormat="true" ht="18.45" hidden="false" customHeight="true" outlineLevel="0" collapsed="false">
      <c r="A136" s="25"/>
      <c r="B136" s="26"/>
      <c r="C136" s="226" t="s">
        <v>145</v>
      </c>
      <c r="D136" s="226" t="s">
        <v>123</v>
      </c>
      <c r="E136" s="227" t="s">
        <v>146</v>
      </c>
      <c r="F136" s="228" t="s">
        <v>147</v>
      </c>
      <c r="G136" s="229" t="s">
        <v>139</v>
      </c>
      <c r="H136" s="230" t="n">
        <v>16.172</v>
      </c>
      <c r="I136" s="231"/>
      <c r="J136" s="232" t="n">
        <f aca="false">ROUND(I136*H136,2)</f>
        <v>0</v>
      </c>
      <c r="K136" s="233"/>
      <c r="L136" s="31"/>
      <c r="M136" s="234"/>
      <c r="N136" s="235" t="s">
        <v>40</v>
      </c>
      <c r="O136" s="75"/>
      <c r="P136" s="236" t="n">
        <f aca="false">O136*H136</f>
        <v>0</v>
      </c>
      <c r="Q136" s="236" t="n">
        <v>0</v>
      </c>
      <c r="R136" s="236" t="n">
        <f aca="false">Q136*H136</f>
        <v>0</v>
      </c>
      <c r="S136" s="236" t="n">
        <v>0</v>
      </c>
      <c r="T136" s="237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8" t="s">
        <v>127</v>
      </c>
      <c r="AT136" s="238" t="s">
        <v>123</v>
      </c>
      <c r="AU136" s="238" t="s">
        <v>85</v>
      </c>
      <c r="AY136" s="4" t="s">
        <v>121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4" t="s">
        <v>83</v>
      </c>
      <c r="BK136" s="239" t="n">
        <f aca="false">ROUND(I136*H136,2)</f>
        <v>0</v>
      </c>
      <c r="BL136" s="4" t="s">
        <v>127</v>
      </c>
      <c r="BM136" s="238" t="s">
        <v>148</v>
      </c>
    </row>
    <row r="137" s="32" customFormat="true" ht="18.45" hidden="false" customHeight="true" outlineLevel="0" collapsed="false">
      <c r="A137" s="25"/>
      <c r="B137" s="26"/>
      <c r="C137" s="226" t="s">
        <v>149</v>
      </c>
      <c r="D137" s="226" t="s">
        <v>123</v>
      </c>
      <c r="E137" s="227" t="s">
        <v>150</v>
      </c>
      <c r="F137" s="228" t="s">
        <v>151</v>
      </c>
      <c r="G137" s="229" t="s">
        <v>139</v>
      </c>
      <c r="H137" s="230" t="n">
        <v>291.096</v>
      </c>
      <c r="I137" s="231"/>
      <c r="J137" s="232" t="n">
        <f aca="false">ROUND(I137*H137,2)</f>
        <v>0</v>
      </c>
      <c r="K137" s="233"/>
      <c r="L137" s="31"/>
      <c r="M137" s="234"/>
      <c r="N137" s="235" t="s">
        <v>40</v>
      </c>
      <c r="O137" s="75"/>
      <c r="P137" s="236" t="n">
        <f aca="false">O137*H137</f>
        <v>0</v>
      </c>
      <c r="Q137" s="236" t="n">
        <v>0</v>
      </c>
      <c r="R137" s="236" t="n">
        <f aca="false">Q137*H137</f>
        <v>0</v>
      </c>
      <c r="S137" s="236" t="n">
        <v>0</v>
      </c>
      <c r="T137" s="237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8" t="s">
        <v>127</v>
      </c>
      <c r="AT137" s="238" t="s">
        <v>123</v>
      </c>
      <c r="AU137" s="238" t="s">
        <v>85</v>
      </c>
      <c r="AY137" s="4" t="s">
        <v>121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4" t="s">
        <v>83</v>
      </c>
      <c r="BK137" s="239" t="n">
        <f aca="false">ROUND(I137*H137,2)</f>
        <v>0</v>
      </c>
      <c r="BL137" s="4" t="s">
        <v>127</v>
      </c>
      <c r="BM137" s="238" t="s">
        <v>152</v>
      </c>
    </row>
    <row r="138" s="32" customFormat="true" ht="18.45" hidden="false" customHeight="true" outlineLevel="0" collapsed="false">
      <c r="A138" s="25"/>
      <c r="B138" s="26"/>
      <c r="C138" s="226" t="s">
        <v>153</v>
      </c>
      <c r="D138" s="226" t="s">
        <v>123</v>
      </c>
      <c r="E138" s="227" t="s">
        <v>154</v>
      </c>
      <c r="F138" s="228" t="s">
        <v>155</v>
      </c>
      <c r="G138" s="229" t="s">
        <v>139</v>
      </c>
      <c r="H138" s="230" t="n">
        <v>16.172</v>
      </c>
      <c r="I138" s="231"/>
      <c r="J138" s="232" t="n">
        <f aca="false">ROUND(I138*H138,2)</f>
        <v>0</v>
      </c>
      <c r="K138" s="233"/>
      <c r="L138" s="31"/>
      <c r="M138" s="234"/>
      <c r="N138" s="235" t="s">
        <v>40</v>
      </c>
      <c r="O138" s="75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8" t="s">
        <v>127</v>
      </c>
      <c r="AT138" s="238" t="s">
        <v>123</v>
      </c>
      <c r="AU138" s="238" t="s">
        <v>85</v>
      </c>
      <c r="AY138" s="4" t="s">
        <v>121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4" t="s">
        <v>83</v>
      </c>
      <c r="BK138" s="239" t="n">
        <f aca="false">ROUND(I138*H138,2)</f>
        <v>0</v>
      </c>
      <c r="BL138" s="4" t="s">
        <v>127</v>
      </c>
      <c r="BM138" s="238" t="s">
        <v>156</v>
      </c>
    </row>
    <row r="139" s="32" customFormat="true" ht="18.45" hidden="false" customHeight="true" outlineLevel="0" collapsed="false">
      <c r="A139" s="25"/>
      <c r="B139" s="26"/>
      <c r="C139" s="226" t="s">
        <v>157</v>
      </c>
      <c r="D139" s="226" t="s">
        <v>123</v>
      </c>
      <c r="E139" s="227" t="s">
        <v>158</v>
      </c>
      <c r="F139" s="228" t="s">
        <v>159</v>
      </c>
      <c r="G139" s="229" t="s">
        <v>160</v>
      </c>
      <c r="H139" s="230" t="n">
        <v>32.344</v>
      </c>
      <c r="I139" s="231"/>
      <c r="J139" s="232" t="n">
        <f aca="false">ROUND(I139*H139,2)</f>
        <v>0</v>
      </c>
      <c r="K139" s="233"/>
      <c r="L139" s="31"/>
      <c r="M139" s="234"/>
      <c r="N139" s="235" t="s">
        <v>40</v>
      </c>
      <c r="O139" s="75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</v>
      </c>
      <c r="T139" s="237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8" t="s">
        <v>127</v>
      </c>
      <c r="AT139" s="238" t="s">
        <v>123</v>
      </c>
      <c r="AU139" s="238" t="s">
        <v>85</v>
      </c>
      <c r="AY139" s="4" t="s">
        <v>121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4" t="s">
        <v>83</v>
      </c>
      <c r="BK139" s="239" t="n">
        <f aca="false">ROUND(I139*H139,2)</f>
        <v>0</v>
      </c>
      <c r="BL139" s="4" t="s">
        <v>127</v>
      </c>
      <c r="BM139" s="238" t="s">
        <v>161</v>
      </c>
    </row>
    <row r="140" s="32" customFormat="true" ht="18.45" hidden="false" customHeight="true" outlineLevel="0" collapsed="false">
      <c r="A140" s="25"/>
      <c r="B140" s="26"/>
      <c r="C140" s="226" t="s">
        <v>162</v>
      </c>
      <c r="D140" s="226" t="s">
        <v>123</v>
      </c>
      <c r="E140" s="227" t="s">
        <v>163</v>
      </c>
      <c r="F140" s="228" t="s">
        <v>164</v>
      </c>
      <c r="G140" s="229" t="s">
        <v>126</v>
      </c>
      <c r="H140" s="230" t="n">
        <v>186.094</v>
      </c>
      <c r="I140" s="231"/>
      <c r="J140" s="232" t="n">
        <f aca="false">ROUND(I140*H140,2)</f>
        <v>0</v>
      </c>
      <c r="K140" s="233"/>
      <c r="L140" s="31"/>
      <c r="M140" s="234"/>
      <c r="N140" s="235" t="s">
        <v>40</v>
      </c>
      <c r="O140" s="75"/>
      <c r="P140" s="236" t="n">
        <f aca="false">O140*H140</f>
        <v>0</v>
      </c>
      <c r="Q140" s="236" t="n">
        <v>0</v>
      </c>
      <c r="R140" s="236" t="n">
        <f aca="false">Q140*H140</f>
        <v>0</v>
      </c>
      <c r="S140" s="236" t="n">
        <v>0</v>
      </c>
      <c r="T140" s="237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8" t="s">
        <v>127</v>
      </c>
      <c r="AT140" s="238" t="s">
        <v>123</v>
      </c>
      <c r="AU140" s="238" t="s">
        <v>85</v>
      </c>
      <c r="AY140" s="4" t="s">
        <v>121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4" t="s">
        <v>83</v>
      </c>
      <c r="BK140" s="239" t="n">
        <f aca="false">ROUND(I140*H140,2)</f>
        <v>0</v>
      </c>
      <c r="BL140" s="4" t="s">
        <v>127</v>
      </c>
      <c r="BM140" s="238" t="s">
        <v>165</v>
      </c>
    </row>
    <row r="141" s="32" customFormat="true" ht="18.45" hidden="false" customHeight="true" outlineLevel="0" collapsed="false">
      <c r="A141" s="25"/>
      <c r="B141" s="26"/>
      <c r="C141" s="226" t="s">
        <v>166</v>
      </c>
      <c r="D141" s="226" t="s">
        <v>123</v>
      </c>
      <c r="E141" s="227" t="s">
        <v>167</v>
      </c>
      <c r="F141" s="228" t="s">
        <v>168</v>
      </c>
      <c r="G141" s="229" t="s">
        <v>126</v>
      </c>
      <c r="H141" s="230" t="n">
        <v>186.094</v>
      </c>
      <c r="I141" s="231"/>
      <c r="J141" s="232" t="n">
        <f aca="false">ROUND(I141*H141,2)</f>
        <v>0</v>
      </c>
      <c r="K141" s="233"/>
      <c r="L141" s="31"/>
      <c r="M141" s="234"/>
      <c r="N141" s="235" t="s">
        <v>40</v>
      </c>
      <c r="O141" s="75"/>
      <c r="P141" s="236" t="n">
        <f aca="false">O141*H141</f>
        <v>0</v>
      </c>
      <c r="Q141" s="236" t="n">
        <v>0</v>
      </c>
      <c r="R141" s="236" t="n">
        <f aca="false">Q141*H141</f>
        <v>0</v>
      </c>
      <c r="S141" s="236" t="n">
        <v>0</v>
      </c>
      <c r="T141" s="237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8" t="s">
        <v>127</v>
      </c>
      <c r="AT141" s="238" t="s">
        <v>123</v>
      </c>
      <c r="AU141" s="238" t="s">
        <v>85</v>
      </c>
      <c r="AY141" s="4" t="s">
        <v>121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4" t="s">
        <v>83</v>
      </c>
      <c r="BK141" s="239" t="n">
        <f aca="false">ROUND(I141*H141,2)</f>
        <v>0</v>
      </c>
      <c r="BL141" s="4" t="s">
        <v>127</v>
      </c>
      <c r="BM141" s="238" t="s">
        <v>169</v>
      </c>
    </row>
    <row r="142" s="32" customFormat="true" ht="18.45" hidden="false" customHeight="true" outlineLevel="0" collapsed="false">
      <c r="A142" s="25"/>
      <c r="B142" s="26"/>
      <c r="C142" s="240" t="s">
        <v>170</v>
      </c>
      <c r="D142" s="240" t="s">
        <v>171</v>
      </c>
      <c r="E142" s="241" t="s">
        <v>172</v>
      </c>
      <c r="F142" s="242" t="s">
        <v>173</v>
      </c>
      <c r="G142" s="243" t="s">
        <v>174</v>
      </c>
      <c r="H142" s="244" t="n">
        <v>3</v>
      </c>
      <c r="I142" s="245"/>
      <c r="J142" s="246" t="n">
        <f aca="false">ROUND(I142*H142,2)</f>
        <v>0</v>
      </c>
      <c r="K142" s="247"/>
      <c r="L142" s="248"/>
      <c r="M142" s="249"/>
      <c r="N142" s="250" t="s">
        <v>40</v>
      </c>
      <c r="O142" s="75"/>
      <c r="P142" s="236" t="n">
        <f aca="false">O142*H142</f>
        <v>0</v>
      </c>
      <c r="Q142" s="236" t="n">
        <v>0.001</v>
      </c>
      <c r="R142" s="236" t="n">
        <f aca="false">Q142*H142</f>
        <v>0.003</v>
      </c>
      <c r="S142" s="236" t="n">
        <v>0</v>
      </c>
      <c r="T142" s="237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8" t="s">
        <v>153</v>
      </c>
      <c r="AT142" s="238" t="s">
        <v>171</v>
      </c>
      <c r="AU142" s="238" t="s">
        <v>85</v>
      </c>
      <c r="AY142" s="4" t="s">
        <v>121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4" t="s">
        <v>83</v>
      </c>
      <c r="BK142" s="239" t="n">
        <f aca="false">ROUND(I142*H142,2)</f>
        <v>0</v>
      </c>
      <c r="BL142" s="4" t="s">
        <v>127</v>
      </c>
      <c r="BM142" s="238" t="s">
        <v>175</v>
      </c>
    </row>
    <row r="143" s="32" customFormat="true" ht="18.45" hidden="false" customHeight="true" outlineLevel="0" collapsed="false">
      <c r="A143" s="25"/>
      <c r="B143" s="26"/>
      <c r="C143" s="226" t="s">
        <v>176</v>
      </c>
      <c r="D143" s="226" t="s">
        <v>123</v>
      </c>
      <c r="E143" s="227" t="s">
        <v>177</v>
      </c>
      <c r="F143" s="228" t="s">
        <v>178</v>
      </c>
      <c r="G143" s="229" t="s">
        <v>126</v>
      </c>
      <c r="H143" s="230" t="n">
        <v>186.904</v>
      </c>
      <c r="I143" s="231"/>
      <c r="J143" s="232" t="n">
        <f aca="false">ROUND(I143*H143,2)</f>
        <v>0</v>
      </c>
      <c r="K143" s="233"/>
      <c r="L143" s="31"/>
      <c r="M143" s="234"/>
      <c r="N143" s="235" t="s">
        <v>40</v>
      </c>
      <c r="O143" s="75"/>
      <c r="P143" s="236" t="n">
        <f aca="false">O143*H143</f>
        <v>0</v>
      </c>
      <c r="Q143" s="236" t="n">
        <v>0</v>
      </c>
      <c r="R143" s="236" t="n">
        <f aca="false">Q143*H143</f>
        <v>0</v>
      </c>
      <c r="S143" s="236" t="n">
        <v>0</v>
      </c>
      <c r="T143" s="237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8" t="s">
        <v>127</v>
      </c>
      <c r="AT143" s="238" t="s">
        <v>123</v>
      </c>
      <c r="AU143" s="238" t="s">
        <v>85</v>
      </c>
      <c r="AY143" s="4" t="s">
        <v>121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4" t="s">
        <v>83</v>
      </c>
      <c r="BK143" s="239" t="n">
        <f aca="false">ROUND(I143*H143,2)</f>
        <v>0</v>
      </c>
      <c r="BL143" s="4" t="s">
        <v>127</v>
      </c>
      <c r="BM143" s="238" t="s">
        <v>179</v>
      </c>
    </row>
    <row r="144" s="32" customFormat="true" ht="18.45" hidden="false" customHeight="true" outlineLevel="0" collapsed="false">
      <c r="A144" s="25"/>
      <c r="B144" s="26"/>
      <c r="C144" s="240" t="s">
        <v>180</v>
      </c>
      <c r="D144" s="240" t="s">
        <v>171</v>
      </c>
      <c r="E144" s="241" t="s">
        <v>181</v>
      </c>
      <c r="F144" s="242" t="s">
        <v>182</v>
      </c>
      <c r="G144" s="243" t="s">
        <v>139</v>
      </c>
      <c r="H144" s="244" t="n">
        <v>9.345</v>
      </c>
      <c r="I144" s="245"/>
      <c r="J144" s="246" t="n">
        <f aca="false">ROUND(I144*H144,2)</f>
        <v>0</v>
      </c>
      <c r="K144" s="247"/>
      <c r="L144" s="248"/>
      <c r="M144" s="249"/>
      <c r="N144" s="250" t="s">
        <v>40</v>
      </c>
      <c r="O144" s="75"/>
      <c r="P144" s="236" t="n">
        <f aca="false">O144*H144</f>
        <v>0</v>
      </c>
      <c r="Q144" s="236" t="n">
        <v>0.21</v>
      </c>
      <c r="R144" s="236" t="n">
        <f aca="false">Q144*H144</f>
        <v>1.96245</v>
      </c>
      <c r="S144" s="236" t="n">
        <v>0</v>
      </c>
      <c r="T144" s="237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8" t="s">
        <v>153</v>
      </c>
      <c r="AT144" s="238" t="s">
        <v>171</v>
      </c>
      <c r="AU144" s="238" t="s">
        <v>85</v>
      </c>
      <c r="AY144" s="4" t="s">
        <v>121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4" t="s">
        <v>83</v>
      </c>
      <c r="BK144" s="239" t="n">
        <f aca="false">ROUND(I144*H144,2)</f>
        <v>0</v>
      </c>
      <c r="BL144" s="4" t="s">
        <v>127</v>
      </c>
      <c r="BM144" s="238" t="s">
        <v>183</v>
      </c>
    </row>
    <row r="145" s="32" customFormat="true" ht="18.45" hidden="false" customHeight="true" outlineLevel="0" collapsed="false">
      <c r="A145" s="25"/>
      <c r="B145" s="26"/>
      <c r="C145" s="226" t="s">
        <v>7</v>
      </c>
      <c r="D145" s="226" t="s">
        <v>123</v>
      </c>
      <c r="E145" s="227" t="s">
        <v>184</v>
      </c>
      <c r="F145" s="228" t="s">
        <v>185</v>
      </c>
      <c r="G145" s="229" t="s">
        <v>139</v>
      </c>
      <c r="H145" s="230" t="n">
        <v>1</v>
      </c>
      <c r="I145" s="231"/>
      <c r="J145" s="232" t="n">
        <f aca="false">ROUND(I145*H145,2)</f>
        <v>0</v>
      </c>
      <c r="K145" s="233"/>
      <c r="L145" s="31"/>
      <c r="M145" s="234"/>
      <c r="N145" s="235" t="s">
        <v>40</v>
      </c>
      <c r="O145" s="75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</v>
      </c>
      <c r="T145" s="237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8" t="s">
        <v>127</v>
      </c>
      <c r="AT145" s="238" t="s">
        <v>123</v>
      </c>
      <c r="AU145" s="238" t="s">
        <v>85</v>
      </c>
      <c r="AY145" s="4" t="s">
        <v>121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4" t="s">
        <v>83</v>
      </c>
      <c r="BK145" s="239" t="n">
        <f aca="false">ROUND(I145*H145,2)</f>
        <v>0</v>
      </c>
      <c r="BL145" s="4" t="s">
        <v>127</v>
      </c>
      <c r="BM145" s="238" t="s">
        <v>186</v>
      </c>
    </row>
    <row r="146" s="32" customFormat="true" ht="18.45" hidden="false" customHeight="true" outlineLevel="0" collapsed="false">
      <c r="A146" s="25"/>
      <c r="B146" s="26"/>
      <c r="C146" s="226" t="s">
        <v>187</v>
      </c>
      <c r="D146" s="226" t="s">
        <v>123</v>
      </c>
      <c r="E146" s="227" t="s">
        <v>188</v>
      </c>
      <c r="F146" s="228" t="s">
        <v>189</v>
      </c>
      <c r="G146" s="229" t="s">
        <v>139</v>
      </c>
      <c r="H146" s="230" t="n">
        <v>1</v>
      </c>
      <c r="I146" s="231"/>
      <c r="J146" s="232" t="n">
        <f aca="false">ROUND(I146*H146,2)</f>
        <v>0</v>
      </c>
      <c r="K146" s="233"/>
      <c r="L146" s="31"/>
      <c r="M146" s="234"/>
      <c r="N146" s="235" t="s">
        <v>40</v>
      </c>
      <c r="O146" s="75"/>
      <c r="P146" s="236" t="n">
        <f aca="false">O146*H146</f>
        <v>0</v>
      </c>
      <c r="Q146" s="236" t="n">
        <v>0</v>
      </c>
      <c r="R146" s="236" t="n">
        <f aca="false">Q146*H146</f>
        <v>0</v>
      </c>
      <c r="S146" s="236" t="n">
        <v>0</v>
      </c>
      <c r="T146" s="237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8" t="s">
        <v>127</v>
      </c>
      <c r="AT146" s="238" t="s">
        <v>123</v>
      </c>
      <c r="AU146" s="238" t="s">
        <v>85</v>
      </c>
      <c r="AY146" s="4" t="s">
        <v>121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4" t="s">
        <v>83</v>
      </c>
      <c r="BK146" s="239" t="n">
        <f aca="false">ROUND(I146*H146,2)</f>
        <v>0</v>
      </c>
      <c r="BL146" s="4" t="s">
        <v>127</v>
      </c>
      <c r="BM146" s="238" t="s">
        <v>190</v>
      </c>
    </row>
    <row r="147" s="32" customFormat="true" ht="18.45" hidden="false" customHeight="true" outlineLevel="0" collapsed="false">
      <c r="A147" s="25"/>
      <c r="B147" s="26"/>
      <c r="C147" s="226" t="s">
        <v>191</v>
      </c>
      <c r="D147" s="226" t="s">
        <v>123</v>
      </c>
      <c r="E147" s="227" t="s">
        <v>192</v>
      </c>
      <c r="F147" s="228" t="s">
        <v>193</v>
      </c>
      <c r="G147" s="229" t="s">
        <v>139</v>
      </c>
      <c r="H147" s="230" t="n">
        <v>3</v>
      </c>
      <c r="I147" s="231"/>
      <c r="J147" s="232" t="n">
        <f aca="false">ROUND(I147*H147,2)</f>
        <v>0</v>
      </c>
      <c r="K147" s="233"/>
      <c r="L147" s="31"/>
      <c r="M147" s="234"/>
      <c r="N147" s="235" t="s">
        <v>40</v>
      </c>
      <c r="O147" s="75"/>
      <c r="P147" s="236" t="n">
        <f aca="false">O147*H147</f>
        <v>0</v>
      </c>
      <c r="Q147" s="236" t="n">
        <v>0</v>
      </c>
      <c r="R147" s="236" t="n">
        <f aca="false">Q147*H147</f>
        <v>0</v>
      </c>
      <c r="S147" s="236" t="n">
        <v>0</v>
      </c>
      <c r="T147" s="237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8" t="s">
        <v>127</v>
      </c>
      <c r="AT147" s="238" t="s">
        <v>123</v>
      </c>
      <c r="AU147" s="238" t="s">
        <v>85</v>
      </c>
      <c r="AY147" s="4" t="s">
        <v>121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4" t="s">
        <v>83</v>
      </c>
      <c r="BK147" s="239" t="n">
        <f aca="false">ROUND(I147*H147,2)</f>
        <v>0</v>
      </c>
      <c r="BL147" s="4" t="s">
        <v>127</v>
      </c>
      <c r="BM147" s="238" t="s">
        <v>194</v>
      </c>
    </row>
    <row r="148" s="209" customFormat="true" ht="22.8" hidden="false" customHeight="true" outlineLevel="0" collapsed="false">
      <c r="B148" s="210"/>
      <c r="C148" s="211"/>
      <c r="D148" s="212" t="s">
        <v>74</v>
      </c>
      <c r="E148" s="224" t="s">
        <v>85</v>
      </c>
      <c r="F148" s="224" t="s">
        <v>195</v>
      </c>
      <c r="G148" s="211"/>
      <c r="H148" s="211"/>
      <c r="I148" s="214"/>
      <c r="J148" s="225" t="n">
        <f aca="false">BK148</f>
        <v>0</v>
      </c>
      <c r="K148" s="211"/>
      <c r="L148" s="216"/>
      <c r="M148" s="217"/>
      <c r="N148" s="218"/>
      <c r="O148" s="218"/>
      <c r="P148" s="219" t="n">
        <f aca="false">SUM(P149:P150)</f>
        <v>0</v>
      </c>
      <c r="Q148" s="218"/>
      <c r="R148" s="219" t="n">
        <f aca="false">SUM(R149:R150)</f>
        <v>0.030133494</v>
      </c>
      <c r="S148" s="218"/>
      <c r="T148" s="220" t="n">
        <f aca="false">SUM(T149:T150)</f>
        <v>0</v>
      </c>
      <c r="AR148" s="221" t="s">
        <v>83</v>
      </c>
      <c r="AT148" s="222" t="s">
        <v>74</v>
      </c>
      <c r="AU148" s="222" t="s">
        <v>83</v>
      </c>
      <c r="AY148" s="221" t="s">
        <v>121</v>
      </c>
      <c r="BK148" s="223" t="n">
        <f aca="false">SUM(BK149:BK150)</f>
        <v>0</v>
      </c>
    </row>
    <row r="149" s="32" customFormat="true" ht="18.45" hidden="false" customHeight="true" outlineLevel="0" collapsed="false">
      <c r="A149" s="25"/>
      <c r="B149" s="26"/>
      <c r="C149" s="226" t="s">
        <v>196</v>
      </c>
      <c r="D149" s="226" t="s">
        <v>123</v>
      </c>
      <c r="E149" s="227" t="s">
        <v>197</v>
      </c>
      <c r="F149" s="228" t="s">
        <v>198</v>
      </c>
      <c r="G149" s="229" t="s">
        <v>126</v>
      </c>
      <c r="H149" s="230" t="n">
        <v>53.906</v>
      </c>
      <c r="I149" s="231"/>
      <c r="J149" s="232" t="n">
        <f aca="false">ROUND(I149*H149,2)</f>
        <v>0</v>
      </c>
      <c r="K149" s="233"/>
      <c r="L149" s="31"/>
      <c r="M149" s="234"/>
      <c r="N149" s="235" t="s">
        <v>40</v>
      </c>
      <c r="O149" s="75"/>
      <c r="P149" s="236" t="n">
        <f aca="false">O149*H149</f>
        <v>0</v>
      </c>
      <c r="Q149" s="236" t="n">
        <v>9.9E-005</v>
      </c>
      <c r="R149" s="236" t="n">
        <f aca="false">Q149*H149</f>
        <v>0.005336694</v>
      </c>
      <c r="S149" s="236" t="n">
        <v>0</v>
      </c>
      <c r="T149" s="237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8" t="s">
        <v>127</v>
      </c>
      <c r="AT149" s="238" t="s">
        <v>123</v>
      </c>
      <c r="AU149" s="238" t="s">
        <v>85</v>
      </c>
      <c r="AY149" s="4" t="s">
        <v>121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4" t="s">
        <v>83</v>
      </c>
      <c r="BK149" s="239" t="n">
        <f aca="false">ROUND(I149*H149,2)</f>
        <v>0</v>
      </c>
      <c r="BL149" s="4" t="s">
        <v>127</v>
      </c>
      <c r="BM149" s="238" t="s">
        <v>199</v>
      </c>
    </row>
    <row r="150" s="32" customFormat="true" ht="18.45" hidden="false" customHeight="true" outlineLevel="0" collapsed="false">
      <c r="A150" s="25"/>
      <c r="B150" s="26"/>
      <c r="C150" s="240" t="s">
        <v>200</v>
      </c>
      <c r="D150" s="240" t="s">
        <v>171</v>
      </c>
      <c r="E150" s="241" t="s">
        <v>201</v>
      </c>
      <c r="F150" s="242" t="s">
        <v>202</v>
      </c>
      <c r="G150" s="243" t="s">
        <v>126</v>
      </c>
      <c r="H150" s="244" t="n">
        <v>61.992</v>
      </c>
      <c r="I150" s="245"/>
      <c r="J150" s="246" t="n">
        <f aca="false">ROUND(I150*H150,2)</f>
        <v>0</v>
      </c>
      <c r="K150" s="247"/>
      <c r="L150" s="248"/>
      <c r="M150" s="249"/>
      <c r="N150" s="250" t="s">
        <v>40</v>
      </c>
      <c r="O150" s="75"/>
      <c r="P150" s="236" t="n">
        <f aca="false">O150*H150</f>
        <v>0</v>
      </c>
      <c r="Q150" s="236" t="n">
        <v>0.0004</v>
      </c>
      <c r="R150" s="236" t="n">
        <f aca="false">Q150*H150</f>
        <v>0.0247968</v>
      </c>
      <c r="S150" s="236" t="n">
        <v>0</v>
      </c>
      <c r="T150" s="237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8" t="s">
        <v>153</v>
      </c>
      <c r="AT150" s="238" t="s">
        <v>171</v>
      </c>
      <c r="AU150" s="238" t="s">
        <v>85</v>
      </c>
      <c r="AY150" s="4" t="s">
        <v>121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4" t="s">
        <v>83</v>
      </c>
      <c r="BK150" s="239" t="n">
        <f aca="false">ROUND(I150*H150,2)</f>
        <v>0</v>
      </c>
      <c r="BL150" s="4" t="s">
        <v>127</v>
      </c>
      <c r="BM150" s="238" t="s">
        <v>203</v>
      </c>
    </row>
    <row r="151" s="209" customFormat="true" ht="22.8" hidden="false" customHeight="true" outlineLevel="0" collapsed="false">
      <c r="B151" s="210"/>
      <c r="C151" s="211"/>
      <c r="D151" s="212" t="s">
        <v>74</v>
      </c>
      <c r="E151" s="224" t="s">
        <v>141</v>
      </c>
      <c r="F151" s="224" t="s">
        <v>204</v>
      </c>
      <c r="G151" s="211"/>
      <c r="H151" s="211"/>
      <c r="I151" s="214"/>
      <c r="J151" s="225" t="n">
        <f aca="false">BK151</f>
        <v>0</v>
      </c>
      <c r="K151" s="211"/>
      <c r="L151" s="216"/>
      <c r="M151" s="217"/>
      <c r="N151" s="218"/>
      <c r="O151" s="218"/>
      <c r="P151" s="219" t="n">
        <f aca="false">SUM(P152:P157)</f>
        <v>0</v>
      </c>
      <c r="Q151" s="218"/>
      <c r="R151" s="219" t="n">
        <f aca="false">SUM(R152:R157)</f>
        <v>35.1186195</v>
      </c>
      <c r="S151" s="218"/>
      <c r="T151" s="220" t="n">
        <f aca="false">SUM(T152:T157)</f>
        <v>0</v>
      </c>
      <c r="AR151" s="221" t="s">
        <v>83</v>
      </c>
      <c r="AT151" s="222" t="s">
        <v>74</v>
      </c>
      <c r="AU151" s="222" t="s">
        <v>83</v>
      </c>
      <c r="AY151" s="221" t="s">
        <v>121</v>
      </c>
      <c r="BK151" s="223" t="n">
        <f aca="false">SUM(BK152:BK157)</f>
        <v>0</v>
      </c>
    </row>
    <row r="152" s="32" customFormat="true" ht="18.45" hidden="false" customHeight="true" outlineLevel="0" collapsed="false">
      <c r="A152" s="25"/>
      <c r="B152" s="26"/>
      <c r="C152" s="226" t="s">
        <v>205</v>
      </c>
      <c r="D152" s="226" t="s">
        <v>123</v>
      </c>
      <c r="E152" s="227" t="s">
        <v>206</v>
      </c>
      <c r="F152" s="228" t="s">
        <v>207</v>
      </c>
      <c r="G152" s="229" t="s">
        <v>126</v>
      </c>
      <c r="H152" s="230" t="n">
        <v>53.906</v>
      </c>
      <c r="I152" s="231"/>
      <c r="J152" s="232" t="n">
        <f aca="false">ROUND(I152*H152,2)</f>
        <v>0</v>
      </c>
      <c r="K152" s="233"/>
      <c r="L152" s="31"/>
      <c r="M152" s="234"/>
      <c r="N152" s="235" t="s">
        <v>40</v>
      </c>
      <c r="O152" s="75"/>
      <c r="P152" s="236" t="n">
        <f aca="false">O152*H152</f>
        <v>0</v>
      </c>
      <c r="Q152" s="236" t="n">
        <v>0.069</v>
      </c>
      <c r="R152" s="236" t="n">
        <f aca="false">Q152*H152</f>
        <v>3.719514</v>
      </c>
      <c r="S152" s="236" t="n">
        <v>0</v>
      </c>
      <c r="T152" s="237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8" t="s">
        <v>127</v>
      </c>
      <c r="AT152" s="238" t="s">
        <v>123</v>
      </c>
      <c r="AU152" s="238" t="s">
        <v>85</v>
      </c>
      <c r="AY152" s="4" t="s">
        <v>121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4" t="s">
        <v>83</v>
      </c>
      <c r="BK152" s="239" t="n">
        <f aca="false">ROUND(I152*H152,2)</f>
        <v>0</v>
      </c>
      <c r="BL152" s="4" t="s">
        <v>127</v>
      </c>
      <c r="BM152" s="238" t="s">
        <v>208</v>
      </c>
    </row>
    <row r="153" s="32" customFormat="true" ht="18.45" hidden="false" customHeight="true" outlineLevel="0" collapsed="false">
      <c r="A153" s="25"/>
      <c r="B153" s="26"/>
      <c r="C153" s="226" t="s">
        <v>6</v>
      </c>
      <c r="D153" s="226" t="s">
        <v>123</v>
      </c>
      <c r="E153" s="227" t="s">
        <v>209</v>
      </c>
      <c r="F153" s="228" t="s">
        <v>210</v>
      </c>
      <c r="G153" s="229" t="s">
        <v>126</v>
      </c>
      <c r="H153" s="230" t="n">
        <v>53.906</v>
      </c>
      <c r="I153" s="231"/>
      <c r="J153" s="232" t="n">
        <f aca="false">ROUND(I153*H153,2)</f>
        <v>0</v>
      </c>
      <c r="K153" s="233"/>
      <c r="L153" s="31"/>
      <c r="M153" s="234"/>
      <c r="N153" s="235" t="s">
        <v>40</v>
      </c>
      <c r="O153" s="75"/>
      <c r="P153" s="236" t="n">
        <f aca="false">O153*H153</f>
        <v>0</v>
      </c>
      <c r="Q153" s="236" t="n">
        <v>0.345</v>
      </c>
      <c r="R153" s="236" t="n">
        <f aca="false">Q153*H153</f>
        <v>18.59757</v>
      </c>
      <c r="S153" s="236" t="n">
        <v>0</v>
      </c>
      <c r="T153" s="237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8" t="s">
        <v>127</v>
      </c>
      <c r="AT153" s="238" t="s">
        <v>123</v>
      </c>
      <c r="AU153" s="238" t="s">
        <v>85</v>
      </c>
      <c r="AY153" s="4" t="s">
        <v>121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4" t="s">
        <v>83</v>
      </c>
      <c r="BK153" s="239" t="n">
        <f aca="false">ROUND(I153*H153,2)</f>
        <v>0</v>
      </c>
      <c r="BL153" s="4" t="s">
        <v>127</v>
      </c>
      <c r="BM153" s="238" t="s">
        <v>211</v>
      </c>
    </row>
    <row r="154" s="32" customFormat="true" ht="18.45" hidden="false" customHeight="true" outlineLevel="0" collapsed="false">
      <c r="A154" s="25"/>
      <c r="B154" s="26"/>
      <c r="C154" s="226" t="s">
        <v>212</v>
      </c>
      <c r="D154" s="226" t="s">
        <v>123</v>
      </c>
      <c r="E154" s="227" t="s">
        <v>213</v>
      </c>
      <c r="F154" s="228" t="s">
        <v>214</v>
      </c>
      <c r="G154" s="229" t="s">
        <v>126</v>
      </c>
      <c r="H154" s="230" t="n">
        <v>3.35</v>
      </c>
      <c r="I154" s="231"/>
      <c r="J154" s="232" t="n">
        <f aca="false">ROUND(I154*H154,2)</f>
        <v>0</v>
      </c>
      <c r="K154" s="233"/>
      <c r="L154" s="31"/>
      <c r="M154" s="234"/>
      <c r="N154" s="235" t="s">
        <v>40</v>
      </c>
      <c r="O154" s="75"/>
      <c r="P154" s="236" t="n">
        <f aca="false">O154*H154</f>
        <v>0</v>
      </c>
      <c r="Q154" s="236" t="n">
        <v>0.14688</v>
      </c>
      <c r="R154" s="236" t="n">
        <f aca="false">Q154*H154</f>
        <v>0.492048</v>
      </c>
      <c r="S154" s="236" t="n">
        <v>0</v>
      </c>
      <c r="T154" s="237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8" t="s">
        <v>127</v>
      </c>
      <c r="AT154" s="238" t="s">
        <v>123</v>
      </c>
      <c r="AU154" s="238" t="s">
        <v>85</v>
      </c>
      <c r="AY154" s="4" t="s">
        <v>121</v>
      </c>
      <c r="BE154" s="239" t="n">
        <f aca="false">IF(N154="základní",J154,0)</f>
        <v>0</v>
      </c>
      <c r="BF154" s="239" t="n">
        <f aca="false">IF(N154="snížená",J154,0)</f>
        <v>0</v>
      </c>
      <c r="BG154" s="239" t="n">
        <f aca="false">IF(N154="zákl. přenesená",J154,0)</f>
        <v>0</v>
      </c>
      <c r="BH154" s="239" t="n">
        <f aca="false">IF(N154="sníž. přenesená",J154,0)</f>
        <v>0</v>
      </c>
      <c r="BI154" s="239" t="n">
        <f aca="false">IF(N154="nulová",J154,0)</f>
        <v>0</v>
      </c>
      <c r="BJ154" s="4" t="s">
        <v>83</v>
      </c>
      <c r="BK154" s="239" t="n">
        <f aca="false">ROUND(I154*H154,2)</f>
        <v>0</v>
      </c>
      <c r="BL154" s="4" t="s">
        <v>127</v>
      </c>
      <c r="BM154" s="238" t="s">
        <v>215</v>
      </c>
    </row>
    <row r="155" s="32" customFormat="true" ht="18.45" hidden="false" customHeight="true" outlineLevel="0" collapsed="false">
      <c r="A155" s="25"/>
      <c r="B155" s="26"/>
      <c r="C155" s="226" t="s">
        <v>216</v>
      </c>
      <c r="D155" s="226" t="s">
        <v>123</v>
      </c>
      <c r="E155" s="227" t="s">
        <v>217</v>
      </c>
      <c r="F155" s="228" t="s">
        <v>218</v>
      </c>
      <c r="G155" s="229" t="s">
        <v>126</v>
      </c>
      <c r="H155" s="230" t="n">
        <v>53.906</v>
      </c>
      <c r="I155" s="231"/>
      <c r="J155" s="232" t="n">
        <f aca="false">ROUND(I155*H155,2)</f>
        <v>0</v>
      </c>
      <c r="K155" s="233"/>
      <c r="L155" s="31"/>
      <c r="M155" s="234"/>
      <c r="N155" s="235" t="s">
        <v>40</v>
      </c>
      <c r="O155" s="75"/>
      <c r="P155" s="236" t="n">
        <f aca="false">O155*H155</f>
        <v>0</v>
      </c>
      <c r="Q155" s="236" t="n">
        <v>0.08425</v>
      </c>
      <c r="R155" s="236" t="n">
        <f aca="false">Q155*H155</f>
        <v>4.5415805</v>
      </c>
      <c r="S155" s="236" t="n">
        <v>0</v>
      </c>
      <c r="T155" s="237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8" t="s">
        <v>127</v>
      </c>
      <c r="AT155" s="238" t="s">
        <v>123</v>
      </c>
      <c r="AU155" s="238" t="s">
        <v>85</v>
      </c>
      <c r="AY155" s="4" t="s">
        <v>121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4" t="s">
        <v>83</v>
      </c>
      <c r="BK155" s="239" t="n">
        <f aca="false">ROUND(I155*H155,2)</f>
        <v>0</v>
      </c>
      <c r="BL155" s="4" t="s">
        <v>127</v>
      </c>
      <c r="BM155" s="238" t="s">
        <v>219</v>
      </c>
    </row>
    <row r="156" s="32" customFormat="true" ht="18.45" hidden="false" customHeight="true" outlineLevel="0" collapsed="false">
      <c r="A156" s="25"/>
      <c r="B156" s="26"/>
      <c r="C156" s="240" t="s">
        <v>220</v>
      </c>
      <c r="D156" s="240" t="s">
        <v>171</v>
      </c>
      <c r="E156" s="241" t="s">
        <v>221</v>
      </c>
      <c r="F156" s="242" t="s">
        <v>222</v>
      </c>
      <c r="G156" s="243" t="s">
        <v>126</v>
      </c>
      <c r="H156" s="244" t="n">
        <v>58.307</v>
      </c>
      <c r="I156" s="245"/>
      <c r="J156" s="246" t="n">
        <f aca="false">ROUND(I156*H156,2)</f>
        <v>0</v>
      </c>
      <c r="K156" s="247"/>
      <c r="L156" s="248"/>
      <c r="M156" s="249"/>
      <c r="N156" s="250" t="s">
        <v>40</v>
      </c>
      <c r="O156" s="75"/>
      <c r="P156" s="236" t="n">
        <f aca="false">O156*H156</f>
        <v>0</v>
      </c>
      <c r="Q156" s="236" t="n">
        <v>0.131</v>
      </c>
      <c r="R156" s="236" t="n">
        <f aca="false">Q156*H156</f>
        <v>7.638217</v>
      </c>
      <c r="S156" s="236" t="n">
        <v>0</v>
      </c>
      <c r="T156" s="237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8" t="s">
        <v>153</v>
      </c>
      <c r="AT156" s="238" t="s">
        <v>171</v>
      </c>
      <c r="AU156" s="238" t="s">
        <v>85</v>
      </c>
      <c r="AY156" s="4" t="s">
        <v>121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4" t="s">
        <v>83</v>
      </c>
      <c r="BK156" s="239" t="n">
        <f aca="false">ROUND(I156*H156,2)</f>
        <v>0</v>
      </c>
      <c r="BL156" s="4" t="s">
        <v>127</v>
      </c>
      <c r="BM156" s="238" t="s">
        <v>223</v>
      </c>
    </row>
    <row r="157" s="32" customFormat="true" ht="18.45" hidden="false" customHeight="true" outlineLevel="0" collapsed="false">
      <c r="A157" s="25"/>
      <c r="B157" s="26"/>
      <c r="C157" s="240" t="s">
        <v>224</v>
      </c>
      <c r="D157" s="240" t="s">
        <v>171</v>
      </c>
      <c r="E157" s="241" t="s">
        <v>225</v>
      </c>
      <c r="F157" s="242" t="s">
        <v>226</v>
      </c>
      <c r="G157" s="243" t="s">
        <v>126</v>
      </c>
      <c r="H157" s="244" t="n">
        <v>0.99</v>
      </c>
      <c r="I157" s="245"/>
      <c r="J157" s="246" t="n">
        <f aca="false">ROUND(I157*H157,2)</f>
        <v>0</v>
      </c>
      <c r="K157" s="247"/>
      <c r="L157" s="248"/>
      <c r="M157" s="249"/>
      <c r="N157" s="250" t="s">
        <v>40</v>
      </c>
      <c r="O157" s="75"/>
      <c r="P157" s="236" t="n">
        <f aca="false">O157*H157</f>
        <v>0</v>
      </c>
      <c r="Q157" s="236" t="n">
        <v>0.131</v>
      </c>
      <c r="R157" s="236" t="n">
        <f aca="false">Q157*H157</f>
        <v>0.12969</v>
      </c>
      <c r="S157" s="236" t="n">
        <v>0</v>
      </c>
      <c r="T157" s="237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8" t="s">
        <v>153</v>
      </c>
      <c r="AT157" s="238" t="s">
        <v>171</v>
      </c>
      <c r="AU157" s="238" t="s">
        <v>85</v>
      </c>
      <c r="AY157" s="4" t="s">
        <v>121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4" t="s">
        <v>83</v>
      </c>
      <c r="BK157" s="239" t="n">
        <f aca="false">ROUND(I157*H157,2)</f>
        <v>0</v>
      </c>
      <c r="BL157" s="4" t="s">
        <v>127</v>
      </c>
      <c r="BM157" s="238" t="s">
        <v>227</v>
      </c>
    </row>
    <row r="158" s="209" customFormat="true" ht="22.8" hidden="false" customHeight="true" outlineLevel="0" collapsed="false">
      <c r="B158" s="210"/>
      <c r="C158" s="211"/>
      <c r="D158" s="212" t="s">
        <v>74</v>
      </c>
      <c r="E158" s="224" t="s">
        <v>157</v>
      </c>
      <c r="F158" s="224" t="s">
        <v>228</v>
      </c>
      <c r="G158" s="211"/>
      <c r="H158" s="211"/>
      <c r="I158" s="214"/>
      <c r="J158" s="225" t="n">
        <f aca="false">BK158</f>
        <v>0</v>
      </c>
      <c r="K158" s="211"/>
      <c r="L158" s="216"/>
      <c r="M158" s="217"/>
      <c r="N158" s="218"/>
      <c r="O158" s="218"/>
      <c r="P158" s="219" t="n">
        <f aca="false">SUM(P159:P167)</f>
        <v>0</v>
      </c>
      <c r="Q158" s="218"/>
      <c r="R158" s="219" t="n">
        <f aca="false">SUM(R159:R167)</f>
        <v>12.932875872</v>
      </c>
      <c r="S158" s="218"/>
      <c r="T158" s="220" t="n">
        <f aca="false">SUM(T159:T167)</f>
        <v>1.32</v>
      </c>
      <c r="AR158" s="221" t="s">
        <v>83</v>
      </c>
      <c r="AT158" s="222" t="s">
        <v>74</v>
      </c>
      <c r="AU158" s="222" t="s">
        <v>83</v>
      </c>
      <c r="AY158" s="221" t="s">
        <v>121</v>
      </c>
      <c r="BK158" s="223" t="n">
        <f aca="false">SUM(BK159:BK167)</f>
        <v>0</v>
      </c>
    </row>
    <row r="159" s="32" customFormat="true" ht="18.45" hidden="false" customHeight="true" outlineLevel="0" collapsed="false">
      <c r="A159" s="25"/>
      <c r="B159" s="26"/>
      <c r="C159" s="226" t="s">
        <v>229</v>
      </c>
      <c r="D159" s="226" t="s">
        <v>123</v>
      </c>
      <c r="E159" s="227" t="s">
        <v>230</v>
      </c>
      <c r="F159" s="228" t="s">
        <v>231</v>
      </c>
      <c r="G159" s="229" t="s">
        <v>135</v>
      </c>
      <c r="H159" s="230" t="n">
        <v>13.4</v>
      </c>
      <c r="I159" s="231"/>
      <c r="J159" s="232" t="n">
        <f aca="false">ROUND(I159*H159,2)</f>
        <v>0</v>
      </c>
      <c r="K159" s="233"/>
      <c r="L159" s="31"/>
      <c r="M159" s="234"/>
      <c r="N159" s="235" t="s">
        <v>40</v>
      </c>
      <c r="O159" s="75"/>
      <c r="P159" s="236" t="n">
        <f aca="false">O159*H159</f>
        <v>0</v>
      </c>
      <c r="Q159" s="236" t="n">
        <v>0.15539952</v>
      </c>
      <c r="R159" s="236" t="n">
        <f aca="false">Q159*H159</f>
        <v>2.082353568</v>
      </c>
      <c r="S159" s="236" t="n">
        <v>0</v>
      </c>
      <c r="T159" s="237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8" t="s">
        <v>127</v>
      </c>
      <c r="AT159" s="238" t="s">
        <v>123</v>
      </c>
      <c r="AU159" s="238" t="s">
        <v>85</v>
      </c>
      <c r="AY159" s="4" t="s">
        <v>121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4" t="s">
        <v>83</v>
      </c>
      <c r="BK159" s="239" t="n">
        <f aca="false">ROUND(I159*H159,2)</f>
        <v>0</v>
      </c>
      <c r="BL159" s="4" t="s">
        <v>127</v>
      </c>
      <c r="BM159" s="238" t="s">
        <v>232</v>
      </c>
    </row>
    <row r="160" s="32" customFormat="true" ht="18.45" hidden="false" customHeight="true" outlineLevel="0" collapsed="false">
      <c r="A160" s="25"/>
      <c r="B160" s="26"/>
      <c r="C160" s="240" t="s">
        <v>233</v>
      </c>
      <c r="D160" s="240" t="s">
        <v>171</v>
      </c>
      <c r="E160" s="241" t="s">
        <v>234</v>
      </c>
      <c r="F160" s="242" t="s">
        <v>235</v>
      </c>
      <c r="G160" s="243" t="s">
        <v>135</v>
      </c>
      <c r="H160" s="244" t="n">
        <v>4</v>
      </c>
      <c r="I160" s="245"/>
      <c r="J160" s="246" t="n">
        <f aca="false">ROUND(I160*H160,2)</f>
        <v>0</v>
      </c>
      <c r="K160" s="247"/>
      <c r="L160" s="248"/>
      <c r="M160" s="249"/>
      <c r="N160" s="250" t="s">
        <v>40</v>
      </c>
      <c r="O160" s="75"/>
      <c r="P160" s="236" t="n">
        <f aca="false">O160*H160</f>
        <v>0</v>
      </c>
      <c r="Q160" s="236" t="n">
        <v>0.055</v>
      </c>
      <c r="R160" s="236" t="n">
        <f aca="false">Q160*H160</f>
        <v>0.22</v>
      </c>
      <c r="S160" s="236" t="n">
        <v>0</v>
      </c>
      <c r="T160" s="237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8" t="s">
        <v>153</v>
      </c>
      <c r="AT160" s="238" t="s">
        <v>171</v>
      </c>
      <c r="AU160" s="238" t="s">
        <v>85</v>
      </c>
      <c r="AY160" s="4" t="s">
        <v>121</v>
      </c>
      <c r="BE160" s="239" t="n">
        <f aca="false">IF(N160="základní",J160,0)</f>
        <v>0</v>
      </c>
      <c r="BF160" s="239" t="n">
        <f aca="false">IF(N160="snížená",J160,0)</f>
        <v>0</v>
      </c>
      <c r="BG160" s="239" t="n">
        <f aca="false">IF(N160="zákl. přenesená",J160,0)</f>
        <v>0</v>
      </c>
      <c r="BH160" s="239" t="n">
        <f aca="false">IF(N160="sníž. přenesená",J160,0)</f>
        <v>0</v>
      </c>
      <c r="BI160" s="239" t="n">
        <f aca="false">IF(N160="nulová",J160,0)</f>
        <v>0</v>
      </c>
      <c r="BJ160" s="4" t="s">
        <v>83</v>
      </c>
      <c r="BK160" s="239" t="n">
        <f aca="false">ROUND(I160*H160,2)</f>
        <v>0</v>
      </c>
      <c r="BL160" s="4" t="s">
        <v>127</v>
      </c>
      <c r="BM160" s="238" t="s">
        <v>236</v>
      </c>
    </row>
    <row r="161" s="32" customFormat="true" ht="18.45" hidden="false" customHeight="true" outlineLevel="0" collapsed="false">
      <c r="A161" s="25"/>
      <c r="B161" s="26"/>
      <c r="C161" s="240" t="s">
        <v>237</v>
      </c>
      <c r="D161" s="240" t="s">
        <v>171</v>
      </c>
      <c r="E161" s="241" t="s">
        <v>238</v>
      </c>
      <c r="F161" s="242" t="s">
        <v>239</v>
      </c>
      <c r="G161" s="243" t="s">
        <v>135</v>
      </c>
      <c r="H161" s="244" t="n">
        <v>10</v>
      </c>
      <c r="I161" s="245"/>
      <c r="J161" s="246" t="n">
        <f aca="false">ROUND(I161*H161,2)</f>
        <v>0</v>
      </c>
      <c r="K161" s="247"/>
      <c r="L161" s="248"/>
      <c r="M161" s="249"/>
      <c r="N161" s="250" t="s">
        <v>40</v>
      </c>
      <c r="O161" s="75"/>
      <c r="P161" s="236" t="n">
        <f aca="false">O161*H161</f>
        <v>0</v>
      </c>
      <c r="Q161" s="236" t="n">
        <v>0.08</v>
      </c>
      <c r="R161" s="236" t="n">
        <f aca="false">Q161*H161</f>
        <v>0.8</v>
      </c>
      <c r="S161" s="236" t="n">
        <v>0</v>
      </c>
      <c r="T161" s="237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8" t="s">
        <v>153</v>
      </c>
      <c r="AT161" s="238" t="s">
        <v>171</v>
      </c>
      <c r="AU161" s="238" t="s">
        <v>85</v>
      </c>
      <c r="AY161" s="4" t="s">
        <v>121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4" t="s">
        <v>83</v>
      </c>
      <c r="BK161" s="239" t="n">
        <f aca="false">ROUND(I161*H161,2)</f>
        <v>0</v>
      </c>
      <c r="BL161" s="4" t="s">
        <v>127</v>
      </c>
      <c r="BM161" s="238" t="s">
        <v>240</v>
      </c>
    </row>
    <row r="162" s="32" customFormat="true" ht="18.45" hidden="false" customHeight="true" outlineLevel="0" collapsed="false">
      <c r="A162" s="25"/>
      <c r="B162" s="26"/>
      <c r="C162" s="226" t="s">
        <v>241</v>
      </c>
      <c r="D162" s="226" t="s">
        <v>123</v>
      </c>
      <c r="E162" s="227" t="s">
        <v>242</v>
      </c>
      <c r="F162" s="228" t="s">
        <v>243</v>
      </c>
      <c r="G162" s="229" t="s">
        <v>135</v>
      </c>
      <c r="H162" s="230" t="n">
        <v>54.24</v>
      </c>
      <c r="I162" s="231"/>
      <c r="J162" s="232" t="n">
        <f aca="false">ROUND(I162*H162,2)</f>
        <v>0</v>
      </c>
      <c r="K162" s="233"/>
      <c r="L162" s="31"/>
      <c r="M162" s="234"/>
      <c r="N162" s="235" t="s">
        <v>40</v>
      </c>
      <c r="O162" s="75"/>
      <c r="P162" s="236" t="n">
        <f aca="false">O162*H162</f>
        <v>0</v>
      </c>
      <c r="Q162" s="236" t="n">
        <v>0.1294996</v>
      </c>
      <c r="R162" s="236" t="n">
        <f aca="false">Q162*H162</f>
        <v>7.024058304</v>
      </c>
      <c r="S162" s="236" t="n">
        <v>0</v>
      </c>
      <c r="T162" s="237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8" t="s">
        <v>127</v>
      </c>
      <c r="AT162" s="238" t="s">
        <v>123</v>
      </c>
      <c r="AU162" s="238" t="s">
        <v>85</v>
      </c>
      <c r="AY162" s="4" t="s">
        <v>121</v>
      </c>
      <c r="BE162" s="239" t="n">
        <f aca="false">IF(N162="základní",J162,0)</f>
        <v>0</v>
      </c>
      <c r="BF162" s="239" t="n">
        <f aca="false">IF(N162="snížená",J162,0)</f>
        <v>0</v>
      </c>
      <c r="BG162" s="239" t="n">
        <f aca="false">IF(N162="zákl. přenesená",J162,0)</f>
        <v>0</v>
      </c>
      <c r="BH162" s="239" t="n">
        <f aca="false">IF(N162="sníž. přenesená",J162,0)</f>
        <v>0</v>
      </c>
      <c r="BI162" s="239" t="n">
        <f aca="false">IF(N162="nulová",J162,0)</f>
        <v>0</v>
      </c>
      <c r="BJ162" s="4" t="s">
        <v>83</v>
      </c>
      <c r="BK162" s="239" t="n">
        <f aca="false">ROUND(I162*H162,2)</f>
        <v>0</v>
      </c>
      <c r="BL162" s="4" t="s">
        <v>127</v>
      </c>
      <c r="BM162" s="238" t="s">
        <v>244</v>
      </c>
    </row>
    <row r="163" s="32" customFormat="true" ht="18.45" hidden="false" customHeight="true" outlineLevel="0" collapsed="false">
      <c r="A163" s="25"/>
      <c r="B163" s="26"/>
      <c r="C163" s="240" t="s">
        <v>245</v>
      </c>
      <c r="D163" s="240" t="s">
        <v>171</v>
      </c>
      <c r="E163" s="241" t="s">
        <v>246</v>
      </c>
      <c r="F163" s="242" t="s">
        <v>247</v>
      </c>
      <c r="G163" s="243" t="s">
        <v>135</v>
      </c>
      <c r="H163" s="244" t="n">
        <v>59.664</v>
      </c>
      <c r="I163" s="245"/>
      <c r="J163" s="246" t="n">
        <f aca="false">ROUND(I163*H163,2)</f>
        <v>0</v>
      </c>
      <c r="K163" s="247"/>
      <c r="L163" s="248"/>
      <c r="M163" s="249"/>
      <c r="N163" s="250" t="s">
        <v>40</v>
      </c>
      <c r="O163" s="75"/>
      <c r="P163" s="236" t="n">
        <f aca="false">O163*H163</f>
        <v>0</v>
      </c>
      <c r="Q163" s="236" t="n">
        <v>0.046</v>
      </c>
      <c r="R163" s="236" t="n">
        <f aca="false">Q163*H163</f>
        <v>2.744544</v>
      </c>
      <c r="S163" s="236" t="n">
        <v>0</v>
      </c>
      <c r="T163" s="237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8" t="s">
        <v>153</v>
      </c>
      <c r="AT163" s="238" t="s">
        <v>171</v>
      </c>
      <c r="AU163" s="238" t="s">
        <v>85</v>
      </c>
      <c r="AY163" s="4" t="s">
        <v>121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4" t="s">
        <v>83</v>
      </c>
      <c r="BK163" s="239" t="n">
        <f aca="false">ROUND(I163*H163,2)</f>
        <v>0</v>
      </c>
      <c r="BL163" s="4" t="s">
        <v>127</v>
      </c>
      <c r="BM163" s="238" t="s">
        <v>248</v>
      </c>
    </row>
    <row r="164" s="32" customFormat="true" ht="18.45" hidden="false" customHeight="true" outlineLevel="0" collapsed="false">
      <c r="A164" s="25"/>
      <c r="B164" s="26"/>
      <c r="C164" s="226" t="s">
        <v>249</v>
      </c>
      <c r="D164" s="226" t="s">
        <v>123</v>
      </c>
      <c r="E164" s="227" t="s">
        <v>250</v>
      </c>
      <c r="F164" s="228" t="s">
        <v>251</v>
      </c>
      <c r="G164" s="229" t="s">
        <v>135</v>
      </c>
      <c r="H164" s="230" t="n">
        <v>14.4</v>
      </c>
      <c r="I164" s="231"/>
      <c r="J164" s="232" t="n">
        <f aca="false">ROUND(I164*H164,2)</f>
        <v>0</v>
      </c>
      <c r="K164" s="233"/>
      <c r="L164" s="31"/>
      <c r="M164" s="234"/>
      <c r="N164" s="235" t="s">
        <v>40</v>
      </c>
      <c r="O164" s="75"/>
      <c r="P164" s="236" t="n">
        <f aca="false">O164*H164</f>
        <v>0</v>
      </c>
      <c r="Q164" s="236" t="n">
        <v>0.0043</v>
      </c>
      <c r="R164" s="236" t="n">
        <f aca="false">Q164*H164</f>
        <v>0.06192</v>
      </c>
      <c r="S164" s="236" t="n">
        <v>0</v>
      </c>
      <c r="T164" s="237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8" t="s">
        <v>127</v>
      </c>
      <c r="AT164" s="238" t="s">
        <v>123</v>
      </c>
      <c r="AU164" s="238" t="s">
        <v>85</v>
      </c>
      <c r="AY164" s="4" t="s">
        <v>121</v>
      </c>
      <c r="BE164" s="239" t="n">
        <f aca="false">IF(N164="základní",J164,0)</f>
        <v>0</v>
      </c>
      <c r="BF164" s="239" t="n">
        <f aca="false">IF(N164="snížená",J164,0)</f>
        <v>0</v>
      </c>
      <c r="BG164" s="239" t="n">
        <f aca="false">IF(N164="zákl. přenesená",J164,0)</f>
        <v>0</v>
      </c>
      <c r="BH164" s="239" t="n">
        <f aca="false">IF(N164="sníž. přenesená",J164,0)</f>
        <v>0</v>
      </c>
      <c r="BI164" s="239" t="n">
        <f aca="false">IF(N164="nulová",J164,0)</f>
        <v>0</v>
      </c>
      <c r="BJ164" s="4" t="s">
        <v>83</v>
      </c>
      <c r="BK164" s="239" t="n">
        <f aca="false">ROUND(I164*H164,2)</f>
        <v>0</v>
      </c>
      <c r="BL164" s="4" t="s">
        <v>127</v>
      </c>
      <c r="BM164" s="238" t="s">
        <v>252</v>
      </c>
    </row>
    <row r="165" s="32" customFormat="true" ht="18.45" hidden="false" customHeight="true" outlineLevel="0" collapsed="false">
      <c r="A165" s="25"/>
      <c r="B165" s="26"/>
      <c r="C165" s="226" t="s">
        <v>253</v>
      </c>
      <c r="D165" s="226" t="s">
        <v>123</v>
      </c>
      <c r="E165" s="227" t="s">
        <v>254</v>
      </c>
      <c r="F165" s="228" t="s">
        <v>255</v>
      </c>
      <c r="G165" s="229" t="s">
        <v>139</v>
      </c>
      <c r="H165" s="230" t="n">
        <v>0.6</v>
      </c>
      <c r="I165" s="231"/>
      <c r="J165" s="232" t="n">
        <f aca="false">ROUND(I165*H165,2)</f>
        <v>0</v>
      </c>
      <c r="K165" s="233"/>
      <c r="L165" s="31"/>
      <c r="M165" s="234"/>
      <c r="N165" s="235" t="s">
        <v>40</v>
      </c>
      <c r="O165" s="75"/>
      <c r="P165" s="236" t="n">
        <f aca="false">O165*H165</f>
        <v>0</v>
      </c>
      <c r="Q165" s="236" t="n">
        <v>0</v>
      </c>
      <c r="R165" s="236" t="n">
        <f aca="false">Q165*H165</f>
        <v>0</v>
      </c>
      <c r="S165" s="236" t="n">
        <v>2.2</v>
      </c>
      <c r="T165" s="237" t="n">
        <f aca="false">S165*H165</f>
        <v>1.32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8" t="s">
        <v>127</v>
      </c>
      <c r="AT165" s="238" t="s">
        <v>123</v>
      </c>
      <c r="AU165" s="238" t="s">
        <v>85</v>
      </c>
      <c r="AY165" s="4" t="s">
        <v>121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4" t="s">
        <v>83</v>
      </c>
      <c r="BK165" s="239" t="n">
        <f aca="false">ROUND(I165*H165,2)</f>
        <v>0</v>
      </c>
      <c r="BL165" s="4" t="s">
        <v>127</v>
      </c>
      <c r="BM165" s="238" t="s">
        <v>256</v>
      </c>
    </row>
    <row r="166" s="32" customFormat="true" ht="18.45" hidden="false" customHeight="true" outlineLevel="0" collapsed="false">
      <c r="A166" s="25"/>
      <c r="B166" s="26"/>
      <c r="C166" s="226" t="s">
        <v>257</v>
      </c>
      <c r="D166" s="226" t="s">
        <v>123</v>
      </c>
      <c r="E166" s="227" t="s">
        <v>258</v>
      </c>
      <c r="F166" s="228" t="s">
        <v>259</v>
      </c>
      <c r="G166" s="229" t="s">
        <v>260</v>
      </c>
      <c r="H166" s="230" t="n">
        <v>2</v>
      </c>
      <c r="I166" s="231"/>
      <c r="J166" s="232" t="n">
        <f aca="false">ROUND(I166*H166,2)</f>
        <v>0</v>
      </c>
      <c r="K166" s="233"/>
      <c r="L166" s="31"/>
      <c r="M166" s="234"/>
      <c r="N166" s="235" t="s">
        <v>40</v>
      </c>
      <c r="O166" s="75"/>
      <c r="P166" s="236" t="n">
        <f aca="false">O166*H166</f>
        <v>0</v>
      </c>
      <c r="Q166" s="236" t="n">
        <v>0</v>
      </c>
      <c r="R166" s="236" t="n">
        <f aca="false">Q166*H166</f>
        <v>0</v>
      </c>
      <c r="S166" s="236" t="n">
        <v>0</v>
      </c>
      <c r="T166" s="237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8" t="s">
        <v>127</v>
      </c>
      <c r="AT166" s="238" t="s">
        <v>123</v>
      </c>
      <c r="AU166" s="238" t="s">
        <v>85</v>
      </c>
      <c r="AY166" s="4" t="s">
        <v>121</v>
      </c>
      <c r="BE166" s="239" t="n">
        <f aca="false">IF(N166="základní",J166,0)</f>
        <v>0</v>
      </c>
      <c r="BF166" s="239" t="n">
        <f aca="false">IF(N166="snížená",J166,0)</f>
        <v>0</v>
      </c>
      <c r="BG166" s="239" t="n">
        <f aca="false">IF(N166="zákl. přenesená",J166,0)</f>
        <v>0</v>
      </c>
      <c r="BH166" s="239" t="n">
        <f aca="false">IF(N166="sníž. přenesená",J166,0)</f>
        <v>0</v>
      </c>
      <c r="BI166" s="239" t="n">
        <f aca="false">IF(N166="nulová",J166,0)</f>
        <v>0</v>
      </c>
      <c r="BJ166" s="4" t="s">
        <v>83</v>
      </c>
      <c r="BK166" s="239" t="n">
        <f aca="false">ROUND(I166*H166,2)</f>
        <v>0</v>
      </c>
      <c r="BL166" s="4" t="s">
        <v>127</v>
      </c>
      <c r="BM166" s="238" t="s">
        <v>261</v>
      </c>
    </row>
    <row r="167" s="32" customFormat="true" ht="18.45" hidden="false" customHeight="true" outlineLevel="0" collapsed="false">
      <c r="A167" s="25"/>
      <c r="B167" s="26"/>
      <c r="C167" s="226" t="s">
        <v>262</v>
      </c>
      <c r="D167" s="226" t="s">
        <v>123</v>
      </c>
      <c r="E167" s="227" t="s">
        <v>263</v>
      </c>
      <c r="F167" s="228" t="s">
        <v>264</v>
      </c>
      <c r="G167" s="229" t="s">
        <v>260</v>
      </c>
      <c r="H167" s="230" t="n">
        <v>2</v>
      </c>
      <c r="I167" s="231"/>
      <c r="J167" s="232" t="n">
        <f aca="false">ROUND(I167*H167,2)</f>
        <v>0</v>
      </c>
      <c r="K167" s="233"/>
      <c r="L167" s="31"/>
      <c r="M167" s="234"/>
      <c r="N167" s="235" t="s">
        <v>40</v>
      </c>
      <c r="O167" s="75"/>
      <c r="P167" s="236" t="n">
        <f aca="false">O167*H167</f>
        <v>0</v>
      </c>
      <c r="Q167" s="236" t="n">
        <v>0</v>
      </c>
      <c r="R167" s="236" t="n">
        <f aca="false">Q167*H167</f>
        <v>0</v>
      </c>
      <c r="S167" s="236" t="n">
        <v>0</v>
      </c>
      <c r="T167" s="237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8" t="s">
        <v>127</v>
      </c>
      <c r="AT167" s="238" t="s">
        <v>123</v>
      </c>
      <c r="AU167" s="238" t="s">
        <v>85</v>
      </c>
      <c r="AY167" s="4" t="s">
        <v>121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4" t="s">
        <v>83</v>
      </c>
      <c r="BK167" s="239" t="n">
        <f aca="false">ROUND(I167*H167,2)</f>
        <v>0</v>
      </c>
      <c r="BL167" s="4" t="s">
        <v>127</v>
      </c>
      <c r="BM167" s="238" t="s">
        <v>265</v>
      </c>
    </row>
    <row r="168" s="209" customFormat="true" ht="22.8" hidden="false" customHeight="true" outlineLevel="0" collapsed="false">
      <c r="B168" s="210"/>
      <c r="C168" s="211"/>
      <c r="D168" s="212" t="s">
        <v>74</v>
      </c>
      <c r="E168" s="224" t="s">
        <v>266</v>
      </c>
      <c r="F168" s="224" t="s">
        <v>267</v>
      </c>
      <c r="G168" s="211"/>
      <c r="H168" s="211"/>
      <c r="I168" s="214"/>
      <c r="J168" s="225" t="n">
        <f aca="false">BK168</f>
        <v>0</v>
      </c>
      <c r="K168" s="211"/>
      <c r="L168" s="216"/>
      <c r="M168" s="217"/>
      <c r="N168" s="218"/>
      <c r="O168" s="218"/>
      <c r="P168" s="219" t="n">
        <f aca="false">SUM(P169:P173)</f>
        <v>0</v>
      </c>
      <c r="Q168" s="218"/>
      <c r="R168" s="219" t="n">
        <f aca="false">SUM(R169:R173)</f>
        <v>0</v>
      </c>
      <c r="S168" s="218"/>
      <c r="T168" s="220" t="n">
        <f aca="false">SUM(T169:T173)</f>
        <v>0</v>
      </c>
      <c r="AR168" s="221" t="s">
        <v>83</v>
      </c>
      <c r="AT168" s="222" t="s">
        <v>74</v>
      </c>
      <c r="AU168" s="222" t="s">
        <v>83</v>
      </c>
      <c r="AY168" s="221" t="s">
        <v>121</v>
      </c>
      <c r="BK168" s="223" t="n">
        <f aca="false">SUM(BK169:BK173)</f>
        <v>0</v>
      </c>
    </row>
    <row r="169" s="32" customFormat="true" ht="18.45" hidden="false" customHeight="true" outlineLevel="0" collapsed="false">
      <c r="A169" s="25"/>
      <c r="B169" s="26"/>
      <c r="C169" s="226" t="s">
        <v>268</v>
      </c>
      <c r="D169" s="226" t="s">
        <v>123</v>
      </c>
      <c r="E169" s="227" t="s">
        <v>269</v>
      </c>
      <c r="F169" s="228" t="s">
        <v>270</v>
      </c>
      <c r="G169" s="229" t="s">
        <v>160</v>
      </c>
      <c r="H169" s="230" t="n">
        <v>9.514</v>
      </c>
      <c r="I169" s="231"/>
      <c r="J169" s="232" t="n">
        <f aca="false">ROUND(I169*H169,2)</f>
        <v>0</v>
      </c>
      <c r="K169" s="233"/>
      <c r="L169" s="31"/>
      <c r="M169" s="234"/>
      <c r="N169" s="235" t="s">
        <v>40</v>
      </c>
      <c r="O169" s="75"/>
      <c r="P169" s="236" t="n">
        <f aca="false">O169*H169</f>
        <v>0</v>
      </c>
      <c r="Q169" s="236" t="n">
        <v>0</v>
      </c>
      <c r="R169" s="236" t="n">
        <f aca="false">Q169*H169</f>
        <v>0</v>
      </c>
      <c r="S169" s="236" t="n">
        <v>0</v>
      </c>
      <c r="T169" s="237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8" t="s">
        <v>127</v>
      </c>
      <c r="AT169" s="238" t="s">
        <v>123</v>
      </c>
      <c r="AU169" s="238" t="s">
        <v>85</v>
      </c>
      <c r="AY169" s="4" t="s">
        <v>121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4" t="s">
        <v>83</v>
      </c>
      <c r="BK169" s="239" t="n">
        <f aca="false">ROUND(I169*H169,2)</f>
        <v>0</v>
      </c>
      <c r="BL169" s="4" t="s">
        <v>127</v>
      </c>
      <c r="BM169" s="238" t="s">
        <v>271</v>
      </c>
    </row>
    <row r="170" s="32" customFormat="true" ht="18.45" hidden="false" customHeight="true" outlineLevel="0" collapsed="false">
      <c r="A170" s="25"/>
      <c r="B170" s="26"/>
      <c r="C170" s="226" t="s">
        <v>272</v>
      </c>
      <c r="D170" s="226" t="s">
        <v>123</v>
      </c>
      <c r="E170" s="227" t="s">
        <v>273</v>
      </c>
      <c r="F170" s="228" t="s">
        <v>274</v>
      </c>
      <c r="G170" s="229" t="s">
        <v>160</v>
      </c>
      <c r="H170" s="230" t="n">
        <v>9.514</v>
      </c>
      <c r="I170" s="231"/>
      <c r="J170" s="232" t="n">
        <f aca="false">ROUND(I170*H170,2)</f>
        <v>0</v>
      </c>
      <c r="K170" s="233"/>
      <c r="L170" s="31"/>
      <c r="M170" s="234"/>
      <c r="N170" s="235" t="s">
        <v>40</v>
      </c>
      <c r="O170" s="75"/>
      <c r="P170" s="236" t="n">
        <f aca="false">O170*H170</f>
        <v>0</v>
      </c>
      <c r="Q170" s="236" t="n">
        <v>0</v>
      </c>
      <c r="R170" s="236" t="n">
        <f aca="false">Q170*H170</f>
        <v>0</v>
      </c>
      <c r="S170" s="236" t="n">
        <v>0</v>
      </c>
      <c r="T170" s="237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8" t="s">
        <v>127</v>
      </c>
      <c r="AT170" s="238" t="s">
        <v>123</v>
      </c>
      <c r="AU170" s="238" t="s">
        <v>85</v>
      </c>
      <c r="AY170" s="4" t="s">
        <v>121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4" t="s">
        <v>83</v>
      </c>
      <c r="BK170" s="239" t="n">
        <f aca="false">ROUND(I170*H170,2)</f>
        <v>0</v>
      </c>
      <c r="BL170" s="4" t="s">
        <v>127</v>
      </c>
      <c r="BM170" s="238" t="s">
        <v>275</v>
      </c>
    </row>
    <row r="171" s="32" customFormat="true" ht="18.45" hidden="false" customHeight="true" outlineLevel="0" collapsed="false">
      <c r="A171" s="25"/>
      <c r="B171" s="26"/>
      <c r="C171" s="226" t="s">
        <v>276</v>
      </c>
      <c r="D171" s="226" t="s">
        <v>123</v>
      </c>
      <c r="E171" s="227" t="s">
        <v>277</v>
      </c>
      <c r="F171" s="228" t="s">
        <v>278</v>
      </c>
      <c r="G171" s="229" t="s">
        <v>160</v>
      </c>
      <c r="H171" s="230" t="n">
        <v>256.878</v>
      </c>
      <c r="I171" s="231"/>
      <c r="J171" s="232" t="n">
        <f aca="false">ROUND(I171*H171,2)</f>
        <v>0</v>
      </c>
      <c r="K171" s="233"/>
      <c r="L171" s="31"/>
      <c r="M171" s="234"/>
      <c r="N171" s="235" t="s">
        <v>40</v>
      </c>
      <c r="O171" s="75"/>
      <c r="P171" s="236" t="n">
        <f aca="false">O171*H171</f>
        <v>0</v>
      </c>
      <c r="Q171" s="236" t="n">
        <v>0</v>
      </c>
      <c r="R171" s="236" t="n">
        <f aca="false">Q171*H171</f>
        <v>0</v>
      </c>
      <c r="S171" s="236" t="n">
        <v>0</v>
      </c>
      <c r="T171" s="237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8" t="s">
        <v>127</v>
      </c>
      <c r="AT171" s="238" t="s">
        <v>123</v>
      </c>
      <c r="AU171" s="238" t="s">
        <v>85</v>
      </c>
      <c r="AY171" s="4" t="s">
        <v>121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4" t="s">
        <v>83</v>
      </c>
      <c r="BK171" s="239" t="n">
        <f aca="false">ROUND(I171*H171,2)</f>
        <v>0</v>
      </c>
      <c r="BL171" s="4" t="s">
        <v>127</v>
      </c>
      <c r="BM171" s="238" t="s">
        <v>279</v>
      </c>
    </row>
    <row r="172" s="32" customFormat="true" ht="18.45" hidden="false" customHeight="true" outlineLevel="0" collapsed="false">
      <c r="A172" s="25"/>
      <c r="B172" s="26"/>
      <c r="C172" s="226" t="s">
        <v>280</v>
      </c>
      <c r="D172" s="226" t="s">
        <v>123</v>
      </c>
      <c r="E172" s="227" t="s">
        <v>281</v>
      </c>
      <c r="F172" s="228" t="s">
        <v>282</v>
      </c>
      <c r="G172" s="229" t="s">
        <v>160</v>
      </c>
      <c r="H172" s="230" t="n">
        <v>8.194</v>
      </c>
      <c r="I172" s="231"/>
      <c r="J172" s="232" t="n">
        <f aca="false">ROUND(I172*H172,2)</f>
        <v>0</v>
      </c>
      <c r="K172" s="233"/>
      <c r="L172" s="31"/>
      <c r="M172" s="234"/>
      <c r="N172" s="235" t="s">
        <v>40</v>
      </c>
      <c r="O172" s="75"/>
      <c r="P172" s="236" t="n">
        <f aca="false">O172*H172</f>
        <v>0</v>
      </c>
      <c r="Q172" s="236" t="n">
        <v>0</v>
      </c>
      <c r="R172" s="236" t="n">
        <f aca="false">Q172*H172</f>
        <v>0</v>
      </c>
      <c r="S172" s="236" t="n">
        <v>0</v>
      </c>
      <c r="T172" s="237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8" t="s">
        <v>127</v>
      </c>
      <c r="AT172" s="238" t="s">
        <v>123</v>
      </c>
      <c r="AU172" s="238" t="s">
        <v>85</v>
      </c>
      <c r="AY172" s="4" t="s">
        <v>121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4" t="s">
        <v>83</v>
      </c>
      <c r="BK172" s="239" t="n">
        <f aca="false">ROUND(I172*H172,2)</f>
        <v>0</v>
      </c>
      <c r="BL172" s="4" t="s">
        <v>127</v>
      </c>
      <c r="BM172" s="238" t="s">
        <v>283</v>
      </c>
    </row>
    <row r="173" s="32" customFormat="true" ht="18.45" hidden="false" customHeight="true" outlineLevel="0" collapsed="false">
      <c r="A173" s="25"/>
      <c r="B173" s="26"/>
      <c r="C173" s="226" t="s">
        <v>284</v>
      </c>
      <c r="D173" s="226" t="s">
        <v>123</v>
      </c>
      <c r="E173" s="227" t="s">
        <v>285</v>
      </c>
      <c r="F173" s="228" t="s">
        <v>286</v>
      </c>
      <c r="G173" s="229" t="s">
        <v>160</v>
      </c>
      <c r="H173" s="230" t="n">
        <v>1.32</v>
      </c>
      <c r="I173" s="231"/>
      <c r="J173" s="232" t="n">
        <f aca="false">ROUND(I173*H173,2)</f>
        <v>0</v>
      </c>
      <c r="K173" s="233"/>
      <c r="L173" s="31"/>
      <c r="M173" s="234"/>
      <c r="N173" s="235" t="s">
        <v>40</v>
      </c>
      <c r="O173" s="75"/>
      <c r="P173" s="236" t="n">
        <f aca="false">O173*H173</f>
        <v>0</v>
      </c>
      <c r="Q173" s="236" t="n">
        <v>0</v>
      </c>
      <c r="R173" s="236" t="n">
        <f aca="false">Q173*H173</f>
        <v>0</v>
      </c>
      <c r="S173" s="236" t="n">
        <v>0</v>
      </c>
      <c r="T173" s="237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8" t="s">
        <v>127</v>
      </c>
      <c r="AT173" s="238" t="s">
        <v>123</v>
      </c>
      <c r="AU173" s="238" t="s">
        <v>85</v>
      </c>
      <c r="AY173" s="4" t="s">
        <v>121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4" t="s">
        <v>83</v>
      </c>
      <c r="BK173" s="239" t="n">
        <f aca="false">ROUND(I173*H173,2)</f>
        <v>0</v>
      </c>
      <c r="BL173" s="4" t="s">
        <v>127</v>
      </c>
      <c r="BM173" s="238" t="s">
        <v>287</v>
      </c>
    </row>
    <row r="174" s="209" customFormat="true" ht="22.8" hidden="false" customHeight="true" outlineLevel="0" collapsed="false">
      <c r="B174" s="210"/>
      <c r="C174" s="211"/>
      <c r="D174" s="212" t="s">
        <v>74</v>
      </c>
      <c r="E174" s="224" t="s">
        <v>288</v>
      </c>
      <c r="F174" s="224" t="s">
        <v>289</v>
      </c>
      <c r="G174" s="211"/>
      <c r="H174" s="211"/>
      <c r="I174" s="214"/>
      <c r="J174" s="225" t="n">
        <f aca="false">BK174</f>
        <v>0</v>
      </c>
      <c r="K174" s="211"/>
      <c r="L174" s="216"/>
      <c r="M174" s="217"/>
      <c r="N174" s="218"/>
      <c r="O174" s="218"/>
      <c r="P174" s="219" t="n">
        <f aca="false">SUM(P175:P179)</f>
        <v>0</v>
      </c>
      <c r="Q174" s="218"/>
      <c r="R174" s="219" t="n">
        <f aca="false">SUM(R175:R179)</f>
        <v>0</v>
      </c>
      <c r="S174" s="218"/>
      <c r="T174" s="220" t="n">
        <f aca="false">SUM(T175:T179)</f>
        <v>0</v>
      </c>
      <c r="AR174" s="221" t="s">
        <v>83</v>
      </c>
      <c r="AT174" s="222" t="s">
        <v>74</v>
      </c>
      <c r="AU174" s="222" t="s">
        <v>83</v>
      </c>
      <c r="AY174" s="221" t="s">
        <v>121</v>
      </c>
      <c r="BK174" s="223" t="n">
        <f aca="false">SUM(BK175:BK179)</f>
        <v>0</v>
      </c>
    </row>
    <row r="175" s="32" customFormat="true" ht="18.45" hidden="false" customHeight="true" outlineLevel="0" collapsed="false">
      <c r="A175" s="25"/>
      <c r="B175" s="26"/>
      <c r="C175" s="226" t="s">
        <v>290</v>
      </c>
      <c r="D175" s="226" t="s">
        <v>123</v>
      </c>
      <c r="E175" s="227" t="s">
        <v>291</v>
      </c>
      <c r="F175" s="228" t="s">
        <v>292</v>
      </c>
      <c r="G175" s="229" t="s">
        <v>160</v>
      </c>
      <c r="H175" s="230" t="n">
        <v>25.734</v>
      </c>
      <c r="I175" s="231"/>
      <c r="J175" s="232" t="n">
        <f aca="false">ROUND(I175*H175,2)</f>
        <v>0</v>
      </c>
      <c r="K175" s="233"/>
      <c r="L175" s="31"/>
      <c r="M175" s="234"/>
      <c r="N175" s="235" t="s">
        <v>40</v>
      </c>
      <c r="O175" s="75"/>
      <c r="P175" s="236" t="n">
        <f aca="false">O175*H175</f>
        <v>0</v>
      </c>
      <c r="Q175" s="236" t="n">
        <v>0</v>
      </c>
      <c r="R175" s="236" t="n">
        <f aca="false">Q175*H175</f>
        <v>0</v>
      </c>
      <c r="S175" s="236" t="n">
        <v>0</v>
      </c>
      <c r="T175" s="237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8" t="s">
        <v>127</v>
      </c>
      <c r="AT175" s="238" t="s">
        <v>123</v>
      </c>
      <c r="AU175" s="238" t="s">
        <v>85</v>
      </c>
      <c r="AY175" s="4" t="s">
        <v>121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4" t="s">
        <v>83</v>
      </c>
      <c r="BK175" s="239" t="n">
        <f aca="false">ROUND(I175*H175,2)</f>
        <v>0</v>
      </c>
      <c r="BL175" s="4" t="s">
        <v>127</v>
      </c>
      <c r="BM175" s="238" t="s">
        <v>293</v>
      </c>
    </row>
    <row r="176" s="32" customFormat="true" ht="18.45" hidden="false" customHeight="true" outlineLevel="0" collapsed="false">
      <c r="A176" s="25"/>
      <c r="B176" s="26"/>
      <c r="C176" s="226" t="s">
        <v>294</v>
      </c>
      <c r="D176" s="226" t="s">
        <v>123</v>
      </c>
      <c r="E176" s="227" t="s">
        <v>295</v>
      </c>
      <c r="F176" s="228" t="s">
        <v>296</v>
      </c>
      <c r="G176" s="229" t="s">
        <v>160</v>
      </c>
      <c r="H176" s="230" t="n">
        <v>25.734</v>
      </c>
      <c r="I176" s="231"/>
      <c r="J176" s="232" t="n">
        <f aca="false">ROUND(I176*H176,2)</f>
        <v>0</v>
      </c>
      <c r="K176" s="233"/>
      <c r="L176" s="31"/>
      <c r="M176" s="234"/>
      <c r="N176" s="235" t="s">
        <v>40</v>
      </c>
      <c r="O176" s="75"/>
      <c r="P176" s="236" t="n">
        <f aca="false">O176*H176</f>
        <v>0</v>
      </c>
      <c r="Q176" s="236" t="n">
        <v>0</v>
      </c>
      <c r="R176" s="236" t="n">
        <f aca="false">Q176*H176</f>
        <v>0</v>
      </c>
      <c r="S176" s="236" t="n">
        <v>0</v>
      </c>
      <c r="T176" s="237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8" t="s">
        <v>127</v>
      </c>
      <c r="AT176" s="238" t="s">
        <v>123</v>
      </c>
      <c r="AU176" s="238" t="s">
        <v>85</v>
      </c>
      <c r="AY176" s="4" t="s">
        <v>121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4" t="s">
        <v>83</v>
      </c>
      <c r="BK176" s="239" t="n">
        <f aca="false">ROUND(I176*H176,2)</f>
        <v>0</v>
      </c>
      <c r="BL176" s="4" t="s">
        <v>127</v>
      </c>
      <c r="BM176" s="238" t="s">
        <v>297</v>
      </c>
    </row>
    <row r="177" s="32" customFormat="true" ht="18.45" hidden="false" customHeight="true" outlineLevel="0" collapsed="false">
      <c r="A177" s="25"/>
      <c r="B177" s="26"/>
      <c r="C177" s="226" t="s">
        <v>298</v>
      </c>
      <c r="D177" s="226" t="s">
        <v>123</v>
      </c>
      <c r="E177" s="227" t="s">
        <v>299</v>
      </c>
      <c r="F177" s="228" t="s">
        <v>300</v>
      </c>
      <c r="G177" s="229" t="s">
        <v>160</v>
      </c>
      <c r="H177" s="230" t="n">
        <v>24.313</v>
      </c>
      <c r="I177" s="231"/>
      <c r="J177" s="232" t="n">
        <f aca="false">ROUND(I177*H177,2)</f>
        <v>0</v>
      </c>
      <c r="K177" s="233"/>
      <c r="L177" s="31"/>
      <c r="M177" s="234"/>
      <c r="N177" s="235" t="s">
        <v>40</v>
      </c>
      <c r="O177" s="75"/>
      <c r="P177" s="236" t="n">
        <f aca="false">O177*H177</f>
        <v>0</v>
      </c>
      <c r="Q177" s="236" t="n">
        <v>0</v>
      </c>
      <c r="R177" s="236" t="n">
        <f aca="false">Q177*H177</f>
        <v>0</v>
      </c>
      <c r="S177" s="236" t="n">
        <v>0</v>
      </c>
      <c r="T177" s="237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8" t="s">
        <v>127</v>
      </c>
      <c r="AT177" s="238" t="s">
        <v>123</v>
      </c>
      <c r="AU177" s="238" t="s">
        <v>85</v>
      </c>
      <c r="AY177" s="4" t="s">
        <v>121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4" t="s">
        <v>83</v>
      </c>
      <c r="BK177" s="239" t="n">
        <f aca="false">ROUND(I177*H177,2)</f>
        <v>0</v>
      </c>
      <c r="BL177" s="4" t="s">
        <v>127</v>
      </c>
      <c r="BM177" s="238" t="s">
        <v>301</v>
      </c>
    </row>
    <row r="178" s="32" customFormat="true" ht="18.45" hidden="false" customHeight="true" outlineLevel="0" collapsed="false">
      <c r="A178" s="25"/>
      <c r="B178" s="26"/>
      <c r="C178" s="226" t="s">
        <v>302</v>
      </c>
      <c r="D178" s="226" t="s">
        <v>123</v>
      </c>
      <c r="E178" s="227" t="s">
        <v>303</v>
      </c>
      <c r="F178" s="228" t="s">
        <v>304</v>
      </c>
      <c r="G178" s="229" t="s">
        <v>160</v>
      </c>
      <c r="H178" s="230" t="n">
        <v>24.313</v>
      </c>
      <c r="I178" s="231"/>
      <c r="J178" s="232" t="n">
        <f aca="false">ROUND(I178*H178,2)</f>
        <v>0</v>
      </c>
      <c r="K178" s="233"/>
      <c r="L178" s="31"/>
      <c r="M178" s="234"/>
      <c r="N178" s="235" t="s">
        <v>40</v>
      </c>
      <c r="O178" s="75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</v>
      </c>
      <c r="T178" s="237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8" t="s">
        <v>127</v>
      </c>
      <c r="AT178" s="238" t="s">
        <v>123</v>
      </c>
      <c r="AU178" s="238" t="s">
        <v>85</v>
      </c>
      <c r="AY178" s="4" t="s">
        <v>121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4" t="s">
        <v>83</v>
      </c>
      <c r="BK178" s="239" t="n">
        <f aca="false">ROUND(I178*H178,2)</f>
        <v>0</v>
      </c>
      <c r="BL178" s="4" t="s">
        <v>127</v>
      </c>
      <c r="BM178" s="238" t="s">
        <v>305</v>
      </c>
    </row>
    <row r="179" s="32" customFormat="true" ht="18.45" hidden="false" customHeight="true" outlineLevel="0" collapsed="false">
      <c r="A179" s="25"/>
      <c r="B179" s="26"/>
      <c r="C179" s="226" t="s">
        <v>306</v>
      </c>
      <c r="D179" s="226" t="s">
        <v>123</v>
      </c>
      <c r="E179" s="227" t="s">
        <v>307</v>
      </c>
      <c r="F179" s="228" t="s">
        <v>308</v>
      </c>
      <c r="G179" s="229" t="s">
        <v>160</v>
      </c>
      <c r="H179" s="230" t="n">
        <v>996.833</v>
      </c>
      <c r="I179" s="231"/>
      <c r="J179" s="232" t="n">
        <f aca="false">ROUND(I179*H179,2)</f>
        <v>0</v>
      </c>
      <c r="K179" s="233"/>
      <c r="L179" s="31"/>
      <c r="M179" s="234"/>
      <c r="N179" s="235" t="s">
        <v>40</v>
      </c>
      <c r="O179" s="75"/>
      <c r="P179" s="236" t="n">
        <f aca="false">O179*H179</f>
        <v>0</v>
      </c>
      <c r="Q179" s="236" t="n">
        <v>0</v>
      </c>
      <c r="R179" s="236" t="n">
        <f aca="false">Q179*H179</f>
        <v>0</v>
      </c>
      <c r="S179" s="236" t="n">
        <v>0</v>
      </c>
      <c r="T179" s="237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8" t="s">
        <v>127</v>
      </c>
      <c r="AT179" s="238" t="s">
        <v>123</v>
      </c>
      <c r="AU179" s="238" t="s">
        <v>85</v>
      </c>
      <c r="AY179" s="4" t="s">
        <v>121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4" t="s">
        <v>83</v>
      </c>
      <c r="BK179" s="239" t="n">
        <f aca="false">ROUND(I179*H179,2)</f>
        <v>0</v>
      </c>
      <c r="BL179" s="4" t="s">
        <v>127</v>
      </c>
      <c r="BM179" s="238" t="s">
        <v>309</v>
      </c>
    </row>
    <row r="180" s="209" customFormat="true" ht="25.9" hidden="false" customHeight="true" outlineLevel="0" collapsed="false">
      <c r="B180" s="210"/>
      <c r="C180" s="211"/>
      <c r="D180" s="212" t="s">
        <v>74</v>
      </c>
      <c r="E180" s="213" t="s">
        <v>310</v>
      </c>
      <c r="F180" s="213" t="s">
        <v>311</v>
      </c>
      <c r="G180" s="211"/>
      <c r="H180" s="211"/>
      <c r="I180" s="214"/>
      <c r="J180" s="215" t="n">
        <f aca="false">BK180</f>
        <v>0</v>
      </c>
      <c r="K180" s="211"/>
      <c r="L180" s="216"/>
      <c r="M180" s="217"/>
      <c r="N180" s="218"/>
      <c r="O180" s="218"/>
      <c r="P180" s="219" t="n">
        <f aca="false">P181+P187+P190</f>
        <v>0</v>
      </c>
      <c r="Q180" s="218"/>
      <c r="R180" s="219" t="n">
        <f aca="false">R181+R187+R190</f>
        <v>0</v>
      </c>
      <c r="S180" s="218"/>
      <c r="T180" s="220" t="n">
        <f aca="false">T181+T187+T190</f>
        <v>0</v>
      </c>
      <c r="AR180" s="221" t="s">
        <v>141</v>
      </c>
      <c r="AT180" s="222" t="s">
        <v>74</v>
      </c>
      <c r="AU180" s="222" t="s">
        <v>75</v>
      </c>
      <c r="AY180" s="221" t="s">
        <v>121</v>
      </c>
      <c r="BK180" s="223" t="n">
        <f aca="false">BK181+BK187+BK190</f>
        <v>0</v>
      </c>
    </row>
    <row r="181" s="209" customFormat="true" ht="22.8" hidden="false" customHeight="true" outlineLevel="0" collapsed="false">
      <c r="B181" s="210"/>
      <c r="C181" s="211"/>
      <c r="D181" s="212" t="s">
        <v>74</v>
      </c>
      <c r="E181" s="224" t="s">
        <v>312</v>
      </c>
      <c r="F181" s="224" t="s">
        <v>313</v>
      </c>
      <c r="G181" s="211"/>
      <c r="H181" s="211"/>
      <c r="I181" s="214"/>
      <c r="J181" s="225" t="n">
        <f aca="false">BK181</f>
        <v>0</v>
      </c>
      <c r="K181" s="211"/>
      <c r="L181" s="216"/>
      <c r="M181" s="217"/>
      <c r="N181" s="218"/>
      <c r="O181" s="218"/>
      <c r="P181" s="219" t="n">
        <f aca="false">P182+SUM(P183:P185)</f>
        <v>0</v>
      </c>
      <c r="Q181" s="218"/>
      <c r="R181" s="219" t="n">
        <f aca="false">R182+SUM(R183:R185)</f>
        <v>0</v>
      </c>
      <c r="S181" s="218"/>
      <c r="T181" s="220" t="n">
        <f aca="false">T182+SUM(T183:T185)</f>
        <v>0</v>
      </c>
      <c r="AR181" s="221" t="s">
        <v>141</v>
      </c>
      <c r="AT181" s="222" t="s">
        <v>74</v>
      </c>
      <c r="AU181" s="222" t="s">
        <v>83</v>
      </c>
      <c r="AY181" s="221" t="s">
        <v>121</v>
      </c>
      <c r="BK181" s="223" t="n">
        <f aca="false">BK182+SUM(BK183:BK185)</f>
        <v>0</v>
      </c>
    </row>
    <row r="182" s="32" customFormat="true" ht="18.45" hidden="false" customHeight="true" outlineLevel="0" collapsed="false">
      <c r="A182" s="25"/>
      <c r="B182" s="26"/>
      <c r="C182" s="226" t="s">
        <v>314</v>
      </c>
      <c r="D182" s="226" t="s">
        <v>123</v>
      </c>
      <c r="E182" s="227" t="s">
        <v>315</v>
      </c>
      <c r="F182" s="228" t="s">
        <v>316</v>
      </c>
      <c r="G182" s="229" t="s">
        <v>317</v>
      </c>
      <c r="H182" s="230" t="n">
        <v>1</v>
      </c>
      <c r="I182" s="231"/>
      <c r="J182" s="232" t="n">
        <f aca="false">ROUND(I182*H182,2)</f>
        <v>0</v>
      </c>
      <c r="K182" s="233"/>
      <c r="L182" s="31"/>
      <c r="M182" s="234"/>
      <c r="N182" s="235" t="s">
        <v>40</v>
      </c>
      <c r="O182" s="75"/>
      <c r="P182" s="236" t="n">
        <f aca="false">O182*H182</f>
        <v>0</v>
      </c>
      <c r="Q182" s="236" t="n">
        <v>0</v>
      </c>
      <c r="R182" s="236" t="n">
        <f aca="false">Q182*H182</f>
        <v>0</v>
      </c>
      <c r="S182" s="236" t="n">
        <v>0</v>
      </c>
      <c r="T182" s="237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8" t="s">
        <v>318</v>
      </c>
      <c r="AT182" s="238" t="s">
        <v>123</v>
      </c>
      <c r="AU182" s="238" t="s">
        <v>85</v>
      </c>
      <c r="AY182" s="4" t="s">
        <v>121</v>
      </c>
      <c r="BE182" s="239" t="n">
        <f aca="false">IF(N182="základní",J182,0)</f>
        <v>0</v>
      </c>
      <c r="BF182" s="239" t="n">
        <f aca="false">IF(N182="snížená",J182,0)</f>
        <v>0</v>
      </c>
      <c r="BG182" s="239" t="n">
        <f aca="false">IF(N182="zákl. přenesená",J182,0)</f>
        <v>0</v>
      </c>
      <c r="BH182" s="239" t="n">
        <f aca="false">IF(N182="sníž. přenesená",J182,0)</f>
        <v>0</v>
      </c>
      <c r="BI182" s="239" t="n">
        <f aca="false">IF(N182="nulová",J182,0)</f>
        <v>0</v>
      </c>
      <c r="BJ182" s="4" t="s">
        <v>83</v>
      </c>
      <c r="BK182" s="239" t="n">
        <f aca="false">ROUND(I182*H182,2)</f>
        <v>0</v>
      </c>
      <c r="BL182" s="4" t="s">
        <v>318</v>
      </c>
      <c r="BM182" s="238" t="s">
        <v>319</v>
      </c>
    </row>
    <row r="183" s="32" customFormat="true" ht="18.45" hidden="false" customHeight="true" outlineLevel="0" collapsed="false">
      <c r="A183" s="25"/>
      <c r="B183" s="26"/>
      <c r="C183" s="226" t="s">
        <v>320</v>
      </c>
      <c r="D183" s="226" t="s">
        <v>123</v>
      </c>
      <c r="E183" s="227" t="s">
        <v>321</v>
      </c>
      <c r="F183" s="228" t="s">
        <v>322</v>
      </c>
      <c r="G183" s="229" t="s">
        <v>317</v>
      </c>
      <c r="H183" s="230" t="n">
        <v>1</v>
      </c>
      <c r="I183" s="231"/>
      <c r="J183" s="232" t="n">
        <f aca="false">ROUND(I183*H183,2)</f>
        <v>0</v>
      </c>
      <c r="K183" s="233"/>
      <c r="L183" s="31"/>
      <c r="M183" s="234"/>
      <c r="N183" s="235" t="s">
        <v>40</v>
      </c>
      <c r="O183" s="75"/>
      <c r="P183" s="236" t="n">
        <f aca="false">O183*H183</f>
        <v>0</v>
      </c>
      <c r="Q183" s="236" t="n">
        <v>0</v>
      </c>
      <c r="R183" s="236" t="n">
        <f aca="false">Q183*H183</f>
        <v>0</v>
      </c>
      <c r="S183" s="236" t="n">
        <v>0</v>
      </c>
      <c r="T183" s="237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8" t="s">
        <v>318</v>
      </c>
      <c r="AT183" s="238" t="s">
        <v>123</v>
      </c>
      <c r="AU183" s="238" t="s">
        <v>85</v>
      </c>
      <c r="AY183" s="4" t="s">
        <v>121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4" t="s">
        <v>83</v>
      </c>
      <c r="BK183" s="239" t="n">
        <f aca="false">ROUND(I183*H183,2)</f>
        <v>0</v>
      </c>
      <c r="BL183" s="4" t="s">
        <v>318</v>
      </c>
      <c r="BM183" s="238" t="s">
        <v>323</v>
      </c>
    </row>
    <row r="184" s="32" customFormat="true" ht="18.45" hidden="false" customHeight="true" outlineLevel="0" collapsed="false">
      <c r="A184" s="25"/>
      <c r="B184" s="26"/>
      <c r="C184" s="226" t="s">
        <v>324</v>
      </c>
      <c r="D184" s="226" t="s">
        <v>123</v>
      </c>
      <c r="E184" s="227" t="s">
        <v>325</v>
      </c>
      <c r="F184" s="228" t="s">
        <v>326</v>
      </c>
      <c r="G184" s="229" t="s">
        <v>317</v>
      </c>
      <c r="H184" s="230" t="n">
        <v>1</v>
      </c>
      <c r="I184" s="231"/>
      <c r="J184" s="232" t="n">
        <f aca="false">ROUND(I184*H184,2)</f>
        <v>0</v>
      </c>
      <c r="K184" s="233"/>
      <c r="L184" s="31"/>
      <c r="M184" s="234"/>
      <c r="N184" s="235" t="s">
        <v>40</v>
      </c>
      <c r="O184" s="75"/>
      <c r="P184" s="236" t="n">
        <f aca="false">O184*H184</f>
        <v>0</v>
      </c>
      <c r="Q184" s="236" t="n">
        <v>0</v>
      </c>
      <c r="R184" s="236" t="n">
        <f aca="false">Q184*H184</f>
        <v>0</v>
      </c>
      <c r="S184" s="236" t="n">
        <v>0</v>
      </c>
      <c r="T184" s="237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8" t="s">
        <v>318</v>
      </c>
      <c r="AT184" s="238" t="s">
        <v>123</v>
      </c>
      <c r="AU184" s="238" t="s">
        <v>85</v>
      </c>
      <c r="AY184" s="4" t="s">
        <v>121</v>
      </c>
      <c r="BE184" s="239" t="n">
        <f aca="false">IF(N184="základní",J184,0)</f>
        <v>0</v>
      </c>
      <c r="BF184" s="239" t="n">
        <f aca="false">IF(N184="snížená",J184,0)</f>
        <v>0</v>
      </c>
      <c r="BG184" s="239" t="n">
        <f aca="false">IF(N184="zákl. přenesená",J184,0)</f>
        <v>0</v>
      </c>
      <c r="BH184" s="239" t="n">
        <f aca="false">IF(N184="sníž. přenesená",J184,0)</f>
        <v>0</v>
      </c>
      <c r="BI184" s="239" t="n">
        <f aca="false">IF(N184="nulová",J184,0)</f>
        <v>0</v>
      </c>
      <c r="BJ184" s="4" t="s">
        <v>83</v>
      </c>
      <c r="BK184" s="239" t="n">
        <f aca="false">ROUND(I184*H184,2)</f>
        <v>0</v>
      </c>
      <c r="BL184" s="4" t="s">
        <v>318</v>
      </c>
      <c r="BM184" s="238" t="s">
        <v>327</v>
      </c>
    </row>
    <row r="185" s="209" customFormat="true" ht="20.9" hidden="false" customHeight="true" outlineLevel="0" collapsed="false">
      <c r="B185" s="210"/>
      <c r="C185" s="211"/>
      <c r="D185" s="212" t="s">
        <v>74</v>
      </c>
      <c r="E185" s="224" t="s">
        <v>328</v>
      </c>
      <c r="F185" s="224" t="s">
        <v>329</v>
      </c>
      <c r="G185" s="211"/>
      <c r="H185" s="211"/>
      <c r="I185" s="214"/>
      <c r="J185" s="225" t="n">
        <f aca="false">BK185</f>
        <v>0</v>
      </c>
      <c r="K185" s="211"/>
      <c r="L185" s="216"/>
      <c r="M185" s="217"/>
      <c r="N185" s="218"/>
      <c r="O185" s="218"/>
      <c r="P185" s="219" t="n">
        <f aca="false">P186</f>
        <v>0</v>
      </c>
      <c r="Q185" s="218"/>
      <c r="R185" s="219" t="n">
        <f aca="false">R186</f>
        <v>0</v>
      </c>
      <c r="S185" s="218"/>
      <c r="T185" s="220" t="n">
        <f aca="false">T186</f>
        <v>0</v>
      </c>
      <c r="AR185" s="221" t="s">
        <v>141</v>
      </c>
      <c r="AT185" s="222" t="s">
        <v>74</v>
      </c>
      <c r="AU185" s="222" t="s">
        <v>85</v>
      </c>
      <c r="AY185" s="221" t="s">
        <v>121</v>
      </c>
      <c r="BK185" s="223" t="n">
        <f aca="false">BK186</f>
        <v>0</v>
      </c>
    </row>
    <row r="186" s="32" customFormat="true" ht="18.45" hidden="false" customHeight="true" outlineLevel="0" collapsed="false">
      <c r="A186" s="25"/>
      <c r="B186" s="26"/>
      <c r="C186" s="226" t="s">
        <v>330</v>
      </c>
      <c r="D186" s="226" t="s">
        <v>123</v>
      </c>
      <c r="E186" s="227" t="s">
        <v>331</v>
      </c>
      <c r="F186" s="228" t="s">
        <v>329</v>
      </c>
      <c r="G186" s="229" t="s">
        <v>317</v>
      </c>
      <c r="H186" s="230" t="n">
        <v>1</v>
      </c>
      <c r="I186" s="231"/>
      <c r="J186" s="232" t="n">
        <f aca="false">ROUND(I186*H186,2)</f>
        <v>0</v>
      </c>
      <c r="K186" s="233"/>
      <c r="L186" s="31"/>
      <c r="M186" s="234"/>
      <c r="N186" s="235" t="s">
        <v>40</v>
      </c>
      <c r="O186" s="75"/>
      <c r="P186" s="236" t="n">
        <f aca="false">O186*H186</f>
        <v>0</v>
      </c>
      <c r="Q186" s="236" t="n">
        <v>0</v>
      </c>
      <c r="R186" s="236" t="n">
        <f aca="false">Q186*H186</f>
        <v>0</v>
      </c>
      <c r="S186" s="236" t="n">
        <v>0</v>
      </c>
      <c r="T186" s="237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8" t="s">
        <v>318</v>
      </c>
      <c r="AT186" s="238" t="s">
        <v>123</v>
      </c>
      <c r="AU186" s="238" t="s">
        <v>132</v>
      </c>
      <c r="AY186" s="4" t="s">
        <v>121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4" t="s">
        <v>83</v>
      </c>
      <c r="BK186" s="239" t="n">
        <f aca="false">ROUND(I186*H186,2)</f>
        <v>0</v>
      </c>
      <c r="BL186" s="4" t="s">
        <v>318</v>
      </c>
      <c r="BM186" s="238" t="s">
        <v>332</v>
      </c>
    </row>
    <row r="187" s="209" customFormat="true" ht="22.8" hidden="false" customHeight="true" outlineLevel="0" collapsed="false">
      <c r="B187" s="210"/>
      <c r="C187" s="211"/>
      <c r="D187" s="212" t="s">
        <v>74</v>
      </c>
      <c r="E187" s="224" t="s">
        <v>333</v>
      </c>
      <c r="F187" s="224" t="s">
        <v>334</v>
      </c>
      <c r="G187" s="211"/>
      <c r="H187" s="211"/>
      <c r="I187" s="214"/>
      <c r="J187" s="225" t="n">
        <f aca="false">BK187</f>
        <v>0</v>
      </c>
      <c r="K187" s="211"/>
      <c r="L187" s="216"/>
      <c r="M187" s="217"/>
      <c r="N187" s="218"/>
      <c r="O187" s="218"/>
      <c r="P187" s="219" t="n">
        <f aca="false">SUM(P188:P189)</f>
        <v>0</v>
      </c>
      <c r="Q187" s="218"/>
      <c r="R187" s="219" t="n">
        <f aca="false">SUM(R188:R189)</f>
        <v>0</v>
      </c>
      <c r="S187" s="218"/>
      <c r="T187" s="220" t="n">
        <f aca="false">SUM(T188:T189)</f>
        <v>0</v>
      </c>
      <c r="AR187" s="221" t="s">
        <v>141</v>
      </c>
      <c r="AT187" s="222" t="s">
        <v>74</v>
      </c>
      <c r="AU187" s="222" t="s">
        <v>83</v>
      </c>
      <c r="AY187" s="221" t="s">
        <v>121</v>
      </c>
      <c r="BK187" s="223" t="n">
        <f aca="false">SUM(BK188:BK189)</f>
        <v>0</v>
      </c>
    </row>
    <row r="188" s="32" customFormat="true" ht="18.45" hidden="false" customHeight="true" outlineLevel="0" collapsed="false">
      <c r="A188" s="25"/>
      <c r="B188" s="26"/>
      <c r="C188" s="226" t="s">
        <v>335</v>
      </c>
      <c r="D188" s="226" t="s">
        <v>123</v>
      </c>
      <c r="E188" s="227" t="s">
        <v>336</v>
      </c>
      <c r="F188" s="228" t="s">
        <v>337</v>
      </c>
      <c r="G188" s="229" t="s">
        <v>317</v>
      </c>
      <c r="H188" s="230" t="n">
        <v>1</v>
      </c>
      <c r="I188" s="231"/>
      <c r="J188" s="232" t="n">
        <f aca="false">ROUND(I188*H188,2)</f>
        <v>0</v>
      </c>
      <c r="K188" s="233"/>
      <c r="L188" s="31"/>
      <c r="M188" s="234"/>
      <c r="N188" s="235" t="s">
        <v>40</v>
      </c>
      <c r="O188" s="75"/>
      <c r="P188" s="236" t="n">
        <f aca="false">O188*H188</f>
        <v>0</v>
      </c>
      <c r="Q188" s="236" t="n">
        <v>0</v>
      </c>
      <c r="R188" s="236" t="n">
        <f aca="false">Q188*H188</f>
        <v>0</v>
      </c>
      <c r="S188" s="236" t="n">
        <v>0</v>
      </c>
      <c r="T188" s="237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8" t="s">
        <v>318</v>
      </c>
      <c r="AT188" s="238" t="s">
        <v>123</v>
      </c>
      <c r="AU188" s="238" t="s">
        <v>85</v>
      </c>
      <c r="AY188" s="4" t="s">
        <v>121</v>
      </c>
      <c r="BE188" s="239" t="n">
        <f aca="false">IF(N188="základní",J188,0)</f>
        <v>0</v>
      </c>
      <c r="BF188" s="239" t="n">
        <f aca="false">IF(N188="snížená",J188,0)</f>
        <v>0</v>
      </c>
      <c r="BG188" s="239" t="n">
        <f aca="false">IF(N188="zákl. přenesená",J188,0)</f>
        <v>0</v>
      </c>
      <c r="BH188" s="239" t="n">
        <f aca="false">IF(N188="sníž. přenesená",J188,0)</f>
        <v>0</v>
      </c>
      <c r="BI188" s="239" t="n">
        <f aca="false">IF(N188="nulová",J188,0)</f>
        <v>0</v>
      </c>
      <c r="BJ188" s="4" t="s">
        <v>83</v>
      </c>
      <c r="BK188" s="239" t="n">
        <f aca="false">ROUND(I188*H188,2)</f>
        <v>0</v>
      </c>
      <c r="BL188" s="4" t="s">
        <v>318</v>
      </c>
      <c r="BM188" s="238" t="s">
        <v>338</v>
      </c>
    </row>
    <row r="189" s="32" customFormat="true" ht="18.45" hidden="false" customHeight="true" outlineLevel="0" collapsed="false">
      <c r="A189" s="25"/>
      <c r="B189" s="26"/>
      <c r="C189" s="226" t="s">
        <v>339</v>
      </c>
      <c r="D189" s="226" t="s">
        <v>123</v>
      </c>
      <c r="E189" s="227" t="s">
        <v>340</v>
      </c>
      <c r="F189" s="228" t="s">
        <v>341</v>
      </c>
      <c r="G189" s="229" t="s">
        <v>317</v>
      </c>
      <c r="H189" s="230" t="n">
        <v>1</v>
      </c>
      <c r="I189" s="231"/>
      <c r="J189" s="232" t="n">
        <f aca="false">ROUND(I189*H189,2)</f>
        <v>0</v>
      </c>
      <c r="K189" s="233"/>
      <c r="L189" s="31"/>
      <c r="M189" s="234"/>
      <c r="N189" s="235" t="s">
        <v>40</v>
      </c>
      <c r="O189" s="75"/>
      <c r="P189" s="236" t="n">
        <f aca="false">O189*H189</f>
        <v>0</v>
      </c>
      <c r="Q189" s="236" t="n">
        <v>0</v>
      </c>
      <c r="R189" s="236" t="n">
        <f aca="false">Q189*H189</f>
        <v>0</v>
      </c>
      <c r="S189" s="236" t="n">
        <v>0</v>
      </c>
      <c r="T189" s="237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8" t="s">
        <v>318</v>
      </c>
      <c r="AT189" s="238" t="s">
        <v>123</v>
      </c>
      <c r="AU189" s="238" t="s">
        <v>85</v>
      </c>
      <c r="AY189" s="4" t="s">
        <v>121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4" t="s">
        <v>83</v>
      </c>
      <c r="BK189" s="239" t="n">
        <f aca="false">ROUND(I189*H189,2)</f>
        <v>0</v>
      </c>
      <c r="BL189" s="4" t="s">
        <v>318</v>
      </c>
      <c r="BM189" s="238" t="s">
        <v>342</v>
      </c>
    </row>
    <row r="190" s="209" customFormat="true" ht="22.8" hidden="false" customHeight="true" outlineLevel="0" collapsed="false">
      <c r="B190" s="210"/>
      <c r="C190" s="211"/>
      <c r="D190" s="212" t="s">
        <v>74</v>
      </c>
      <c r="E190" s="224" t="s">
        <v>343</v>
      </c>
      <c r="F190" s="224" t="s">
        <v>344</v>
      </c>
      <c r="G190" s="211"/>
      <c r="H190" s="211"/>
      <c r="I190" s="214"/>
      <c r="J190" s="225" t="n">
        <f aca="false">BK190</f>
        <v>0</v>
      </c>
      <c r="K190" s="211"/>
      <c r="L190" s="216"/>
      <c r="M190" s="217"/>
      <c r="N190" s="218"/>
      <c r="O190" s="218"/>
      <c r="P190" s="219" t="n">
        <f aca="false">P191</f>
        <v>0</v>
      </c>
      <c r="Q190" s="218"/>
      <c r="R190" s="219" t="n">
        <f aca="false">R191</f>
        <v>0</v>
      </c>
      <c r="S190" s="218"/>
      <c r="T190" s="220" t="n">
        <f aca="false">T191</f>
        <v>0</v>
      </c>
      <c r="AR190" s="221" t="s">
        <v>141</v>
      </c>
      <c r="AT190" s="222" t="s">
        <v>74</v>
      </c>
      <c r="AU190" s="222" t="s">
        <v>83</v>
      </c>
      <c r="AY190" s="221" t="s">
        <v>121</v>
      </c>
      <c r="BK190" s="223" t="n">
        <f aca="false">BK191</f>
        <v>0</v>
      </c>
    </row>
    <row r="191" s="32" customFormat="true" ht="18.45" hidden="false" customHeight="true" outlineLevel="0" collapsed="false">
      <c r="A191" s="25"/>
      <c r="B191" s="26"/>
      <c r="C191" s="226" t="s">
        <v>345</v>
      </c>
      <c r="D191" s="226" t="s">
        <v>123</v>
      </c>
      <c r="E191" s="227" t="s">
        <v>346</v>
      </c>
      <c r="F191" s="228" t="s">
        <v>347</v>
      </c>
      <c r="G191" s="229" t="s">
        <v>317</v>
      </c>
      <c r="H191" s="230" t="n">
        <v>1</v>
      </c>
      <c r="I191" s="231"/>
      <c r="J191" s="232" t="n">
        <f aca="false">ROUND(I191*H191,2)</f>
        <v>0</v>
      </c>
      <c r="K191" s="233"/>
      <c r="L191" s="31"/>
      <c r="M191" s="251"/>
      <c r="N191" s="252" t="s">
        <v>40</v>
      </c>
      <c r="O191" s="253"/>
      <c r="P191" s="254" t="n">
        <f aca="false">O191*H191</f>
        <v>0</v>
      </c>
      <c r="Q191" s="254" t="n">
        <v>0</v>
      </c>
      <c r="R191" s="254" t="n">
        <f aca="false">Q191*H191</f>
        <v>0</v>
      </c>
      <c r="S191" s="254" t="n">
        <v>0</v>
      </c>
      <c r="T191" s="255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8" t="s">
        <v>318</v>
      </c>
      <c r="AT191" s="238" t="s">
        <v>123</v>
      </c>
      <c r="AU191" s="238" t="s">
        <v>85</v>
      </c>
      <c r="AY191" s="4" t="s">
        <v>121</v>
      </c>
      <c r="BE191" s="239" t="n">
        <f aca="false">IF(N191="základní",J191,0)</f>
        <v>0</v>
      </c>
      <c r="BF191" s="239" t="n">
        <f aca="false">IF(N191="snížená",J191,0)</f>
        <v>0</v>
      </c>
      <c r="BG191" s="239" t="n">
        <f aca="false">IF(N191="zákl. přenesená",J191,0)</f>
        <v>0</v>
      </c>
      <c r="BH191" s="239" t="n">
        <f aca="false">IF(N191="sníž. přenesená",J191,0)</f>
        <v>0</v>
      </c>
      <c r="BI191" s="239" t="n">
        <f aca="false">IF(N191="nulová",J191,0)</f>
        <v>0</v>
      </c>
      <c r="BJ191" s="4" t="s">
        <v>83</v>
      </c>
      <c r="BK191" s="239" t="n">
        <f aca="false">ROUND(I191*H191,2)</f>
        <v>0</v>
      </c>
      <c r="BL191" s="4" t="s">
        <v>318</v>
      </c>
      <c r="BM191" s="238" t="s">
        <v>348</v>
      </c>
    </row>
    <row r="192" s="32" customFormat="true" ht="6.95" hidden="false" customHeight="true" outlineLevel="0" collapsed="false">
      <c r="A192" s="25"/>
      <c r="B192" s="53"/>
      <c r="C192" s="54"/>
      <c r="D192" s="54"/>
      <c r="E192" s="54"/>
      <c r="F192" s="54"/>
      <c r="G192" s="54"/>
      <c r="H192" s="54"/>
      <c r="I192" s="166"/>
      <c r="J192" s="54"/>
      <c r="K192" s="54"/>
      <c r="L192" s="31"/>
      <c r="M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</row>
  </sheetData>
  <autoFilter ref="C127:K19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1-28T12:37:57Z</dcterms:modified>
  <cp:revision>1</cp:revision>
  <dc:subject/>
  <dc:title/>
</cp:coreProperties>
</file>