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staveniště" sheetId="2" state="visible" r:id="rId3"/>
    <sheet name="SO 101 - Komunikace" sheetId="3" state="visible" r:id="rId4"/>
    <sheet name="SO 401-1 - Veřejné osvětlení" sheetId="4" state="visible" r:id="rId5"/>
    <sheet name="SO 801 - Zeleň a mobiliář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staveniště'!$C$4:$J$76,'SO 001 - Příprava staveniště'!$C$82:$J$109,'SO 001 - Příprava staveniště'!$C$115:$J$233</definedName>
    <definedName function="false" hidden="false" localSheetId="1" name="_xlnm.Print_Titles" vbProcedure="false">'SO 001 - Příprava staveniště'!$127:$127</definedName>
    <definedName function="false" hidden="true" localSheetId="1" name="_xlnm._FilterDatabase" vbProcedure="false">'SO 001 - Příprava staveniště'!$C$127:$K$233</definedName>
    <definedName function="false" hidden="false" localSheetId="2" name="_xlnm.Print_Area" vbProcedure="false">'SO 101 - Komunikace'!$C$4:$J$76,'SO 101 - Komunikace'!$C$82:$J$110,'SO 101 - Komunikace'!$C$116:$J$340</definedName>
    <definedName function="false" hidden="false" localSheetId="2" name="_xlnm.Print_Titles" vbProcedure="false">'SO 101 - Komunikace'!$128:$128</definedName>
    <definedName function="false" hidden="true" localSheetId="2" name="_xlnm._FilterDatabase" vbProcedure="false">'SO 101 - Komunikace'!$C$128:$K$340</definedName>
    <definedName function="false" hidden="false" localSheetId="3" name="_xlnm.Print_Area" vbProcedure="false">'SO 401-1 - Veřejné osvětlení'!$C$4:$J$76,'SO 401-1 - Veřejné osvětlení'!$C$82:$J$102,'SO 401-1 - Veřejné osvětlení'!$C$108:$J$148</definedName>
    <definedName function="false" hidden="false" localSheetId="3" name="_xlnm.Print_Titles" vbProcedure="false">'SO 401-1 - Veřejné osvětlení'!$120:$120</definedName>
    <definedName function="false" hidden="true" localSheetId="3" name="_xlnm._FilterDatabase" vbProcedure="false">'SO 401-1 - Veřejné osvětlení'!$C$120:$K$148</definedName>
    <definedName function="false" hidden="false" localSheetId="4" name="_xlnm.Print_Area" vbProcedure="false">'SO 801 - Zeleň a mobiliář'!$C$4:$J$76,'SO 801 - Zeleň a mobiliář'!$C$82:$J$100,'SO 801 - Zeleň a mobiliář'!$C$106:$J$147</definedName>
    <definedName function="false" hidden="false" localSheetId="4" name="_xlnm.Print_Titles" vbProcedure="false">'SO 801 - Zeleň a mobiliář'!$118:$118</definedName>
    <definedName function="false" hidden="true" localSheetId="4" name="_xlnm._FilterDatabase" vbProcedure="false">'SO 801 - Zeleň a mobiliář'!$C$118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0" uniqueCount="806">
  <si>
    <t xml:space="preserve">Export Komplet</t>
  </si>
  <si>
    <t xml:space="preserve">2.0</t>
  </si>
  <si>
    <t xml:space="preserve">ZAMOK</t>
  </si>
  <si>
    <t xml:space="preserve">False</t>
  </si>
  <si>
    <t xml:space="preserve">{48faa54d-2872-4d79-b9a2-9415109fafe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230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a místní komunikace ulice U zastávky, Mariánské Lázně</t>
  </si>
  <si>
    <t xml:space="preserve">KSO:</t>
  </si>
  <si>
    <t xml:space="preserve">CC-CZ:</t>
  </si>
  <si>
    <t xml:space="preserve">Místo:</t>
  </si>
  <si>
    <t xml:space="preserve">p.č. 1163/2, 894/4, 1148/1</t>
  </si>
  <si>
    <t xml:space="preserve">Datum:</t>
  </si>
  <si>
    <t xml:space="preserve">18. 4. 2023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ční kancelář Beránek &amp; Hradi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a staveniště</t>
  </si>
  <si>
    <t xml:space="preserve">STA</t>
  </si>
  <si>
    <t xml:space="preserve">1</t>
  </si>
  <si>
    <t xml:space="preserve">{f9b92750-e3bf-4670-b6d7-f7be602e9eed}</t>
  </si>
  <si>
    <t xml:space="preserve">2</t>
  </si>
  <si>
    <t xml:space="preserve">SO 101</t>
  </si>
  <si>
    <t xml:space="preserve">Komunikace</t>
  </si>
  <si>
    <t xml:space="preserve">{d6daa088-c3cd-41a3-ba93-e5f4e65d8375}</t>
  </si>
  <si>
    <t xml:space="preserve">SO 401-1</t>
  </si>
  <si>
    <t xml:space="preserve">Veřejné osvětlení</t>
  </si>
  <si>
    <t xml:space="preserve">{d927f246-a6eb-4bed-927d-8e63c3123d39}</t>
  </si>
  <si>
    <t xml:space="preserve">SO 801</t>
  </si>
  <si>
    <t xml:space="preserve">Zeleň a mobiliář</t>
  </si>
  <si>
    <t xml:space="preserve">{ddd11aaf-b258-4373-bdfe-7158ea1bebb8}</t>
  </si>
  <si>
    <t xml:space="preserve">KRYCÍ LIST SOUPISU PRACÍ</t>
  </si>
  <si>
    <t xml:space="preserve">Objekt:</t>
  </si>
  <si>
    <t xml:space="preserve">SO 001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845599057</t>
  </si>
  <si>
    <t xml:space="preserve">VV</t>
  </si>
  <si>
    <t xml:space="preserve">5,5 "předláždění stáv.dlažby, vchod, oměřeno z DWG</t>
  </si>
  <si>
    <t xml:space="preserve">56,5+15 "rozebrání pro výškovou úpravu, oměřeno z DWG</t>
  </si>
  <si>
    <t xml:space="preserve">4*12 "rýha pro kanalizaci</t>
  </si>
  <si>
    <t xml:space="preserve">Součet</t>
  </si>
  <si>
    <t xml:space="preserve">113106161</t>
  </si>
  <si>
    <t xml:space="preserve">Rozebrání dlažeb vozovek z drobných kostek s ložem z kameniva ručně</t>
  </si>
  <si>
    <t xml:space="preserve">44406185</t>
  </si>
  <si>
    <t xml:space="preserve">12,5 "část dlažby z lom.kamene pro předláždění, oměřeno z DWG</t>
  </si>
  <si>
    <t xml:space="preserve">3</t>
  </si>
  <si>
    <t xml:space="preserve">113107224</t>
  </si>
  <si>
    <t xml:space="preserve">Odstranění podkladu z kameniva drceného tl přes 300 do 400 mm strojně pl přes 200 m2</t>
  </si>
  <si>
    <t xml:space="preserve">-1753393434</t>
  </si>
  <si>
    <t xml:space="preserve">113107243</t>
  </si>
  <si>
    <t xml:space="preserve">Odstranění krytu živičného tl přes 100 do 150 mm strojně pl přes 200 m2</t>
  </si>
  <si>
    <t xml:space="preserve">1130451302</t>
  </si>
  <si>
    <t xml:space="preserve">765"oměřeno z DWG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85362883</t>
  </si>
  <si>
    <t xml:space="preserve">19</t>
  </si>
  <si>
    <t xml:space="preserve">6</t>
  </si>
  <si>
    <t xml:space="preserve">113202111</t>
  </si>
  <si>
    <t xml:space="preserve">Vytrhání obrub krajníků obrubníků stojatých</t>
  </si>
  <si>
    <t xml:space="preserve">-2091210304</t>
  </si>
  <si>
    <t xml:space="preserve">7</t>
  </si>
  <si>
    <t xml:space="preserve">113202111.1</t>
  </si>
  <si>
    <t xml:space="preserve">Vytrhání obrub krajníků obrubníků stojatých k opětovnému použití</t>
  </si>
  <si>
    <t xml:space="preserve">1491902556</t>
  </si>
  <si>
    <t xml:space="preserve">29+17 "kamenné k opětovnému použití s očištěním</t>
  </si>
  <si>
    <t xml:space="preserve">8</t>
  </si>
  <si>
    <t xml:space="preserve">121103111</t>
  </si>
  <si>
    <t xml:space="preserve">Skrývka zemin schopných zúrodnění v rovině a svahu do 1:5</t>
  </si>
  <si>
    <t xml:space="preserve">m3</t>
  </si>
  <si>
    <t xml:space="preserve">1061475754</t>
  </si>
  <si>
    <t xml:space="preserve">(160+13+80)*0,1 "oměřeno z DWG</t>
  </si>
  <si>
    <t xml:space="preserve">9</t>
  </si>
  <si>
    <t xml:space="preserve">122251104</t>
  </si>
  <si>
    <t xml:space="preserve">Odkopávky a prokopávky nezapažené v hornině třídy těžitelnosti I skupiny 3 objem do 500 m3 strojně</t>
  </si>
  <si>
    <t xml:space="preserve">1679101057</t>
  </si>
  <si>
    <t xml:space="preserve">(160+13+80+54)*0,4 "oměřeno z DWG</t>
  </si>
  <si>
    <t xml:space="preserve">10</t>
  </si>
  <si>
    <t xml:space="preserve">122251104.Rez</t>
  </si>
  <si>
    <t xml:space="preserve">604006381</t>
  </si>
  <si>
    <t xml:space="preserve">P</t>
  </si>
  <si>
    <t xml:space="preserve">Poznámka k položce:
Rezerva pro případ sanace zemní pláně</t>
  </si>
  <si>
    <t xml:space="preserve">(616+151)*0,3 "oměřeno z DWG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720623083</t>
  </si>
  <si>
    <t xml:space="preserve">25,3+122,8</t>
  </si>
  <si>
    <t xml:space="preserve">162751117.Rez</t>
  </si>
  <si>
    <t xml:space="preserve">-1762746100</t>
  </si>
  <si>
    <t xml:space="preserve">230,1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411607680</t>
  </si>
  <si>
    <t xml:space="preserve">148,1*10 'Přepočtené koeficientem množství</t>
  </si>
  <si>
    <t xml:space="preserve">14</t>
  </si>
  <si>
    <t xml:space="preserve">162751119.Rez</t>
  </si>
  <si>
    <t xml:space="preserve">1715172840</t>
  </si>
  <si>
    <t xml:space="preserve">230,1*10 'Přepočtené koeficientem množství</t>
  </si>
  <si>
    <t xml:space="preserve">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69909904</t>
  </si>
  <si>
    <t xml:space="preserve">148,1*1,7 'Přepočtené koeficientem množství</t>
  </si>
  <si>
    <t xml:space="preserve">16</t>
  </si>
  <si>
    <t xml:space="preserve">171201231.Rez</t>
  </si>
  <si>
    <t xml:space="preserve">363360103</t>
  </si>
  <si>
    <t xml:space="preserve">230,1*1,7 '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2133402927</t>
  </si>
  <si>
    <t xml:space="preserve">18</t>
  </si>
  <si>
    <t xml:space="preserve">171251201.Rez</t>
  </si>
  <si>
    <t xml:space="preserve">-457004128</t>
  </si>
  <si>
    <t xml:space="preserve">181951112</t>
  </si>
  <si>
    <t xml:space="preserve">Úprava pláně v hornině třídy těžitelnosti I skupiny 1 až 3 se zhutněním strojně</t>
  </si>
  <si>
    <t xml:space="preserve">454035140</t>
  </si>
  <si>
    <t xml:space="preserve">698+300</t>
  </si>
  <si>
    <t xml:space="preserve">Zakládání</t>
  </si>
  <si>
    <t xml:space="preserve">20</t>
  </si>
  <si>
    <t xml:space="preserve">213141111.Rez</t>
  </si>
  <si>
    <t xml:space="preserve">Zřízení vrstvy z geotextilie v rovině nebo ve sklonu do 1:5 š do 3 m</t>
  </si>
  <si>
    <t xml:space="preserve">204024549</t>
  </si>
  <si>
    <t xml:space="preserve">M</t>
  </si>
  <si>
    <t xml:space="preserve">69311270</t>
  </si>
  <si>
    <t xml:space="preserve">geotextilie netkaná separační, ochranná, filtrační, drenážní PES 400g/m2</t>
  </si>
  <si>
    <t xml:space="preserve">559949809</t>
  </si>
  <si>
    <t xml:space="preserve">616+151 "oměřeno z DWG</t>
  </si>
  <si>
    <t xml:space="preserve">767*1,1845 'Přepočtené koeficientem množství</t>
  </si>
  <si>
    <t xml:space="preserve">Komunikace pozemní</t>
  </si>
  <si>
    <t xml:space="preserve">22</t>
  </si>
  <si>
    <t xml:space="preserve">564771111.Rez</t>
  </si>
  <si>
    <t xml:space="preserve">Podklad z kameniva hrubého drceného vel. 63-125 mm plochy přes 100 m2 tl 250 mm</t>
  </si>
  <si>
    <t xml:space="preserve">-1045223019</t>
  </si>
  <si>
    <t xml:space="preserve">23</t>
  </si>
  <si>
    <t xml:space="preserve">564811111.Rez</t>
  </si>
  <si>
    <t xml:space="preserve">Podklad ze štěrkodrtě ŠD plochy přes 100 m2 tl 50 mm</t>
  </si>
  <si>
    <t xml:space="preserve">950209408</t>
  </si>
  <si>
    <t xml:space="preserve">Ostatní konstrukce a práce, bourání</t>
  </si>
  <si>
    <t xml:space="preserve">24</t>
  </si>
  <si>
    <t xml:space="preserve">919735112</t>
  </si>
  <si>
    <t xml:space="preserve">Řezání stávajícího živičného krytu hl přes 50 do 100 mm</t>
  </si>
  <si>
    <t xml:space="preserve">1211782478</t>
  </si>
  <si>
    <t xml:space="preserve">24,5 "Palackého</t>
  </si>
  <si>
    <t xml:space="preserve">8,5+10 "železnice + boční ul.</t>
  </si>
  <si>
    <t xml:space="preserve">997</t>
  </si>
  <si>
    <t xml:space="preserve">Přesun sutě</t>
  </si>
  <si>
    <t xml:space="preserve">25</t>
  </si>
  <si>
    <t xml:space="preserve">997221551</t>
  </si>
  <si>
    <t xml:space="preserve">Vodorovná doprava suti ze sypkých materiálů do 1 km</t>
  </si>
  <si>
    <t xml:space="preserve">-827668048</t>
  </si>
  <si>
    <t xml:space="preserve">26</t>
  </si>
  <si>
    <t xml:space="preserve">997221559</t>
  </si>
  <si>
    <t xml:space="preserve">Příplatek ZKD 1 km u vodorovné dopravy suti ze sypkých materiálů</t>
  </si>
  <si>
    <t xml:space="preserve">-1646979000</t>
  </si>
  <si>
    <t xml:space="preserve">2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14464428</t>
  </si>
  <si>
    <t xml:space="preserve">2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851822698</t>
  </si>
  <si>
    <t xml:space="preserve">Práce a dodávky M</t>
  </si>
  <si>
    <t xml:space="preserve">46-M</t>
  </si>
  <si>
    <t xml:space="preserve">Zemní práce při extr.mont.pracích</t>
  </si>
  <si>
    <t xml:space="preserve">29</t>
  </si>
  <si>
    <t xml:space="preserve">460161232</t>
  </si>
  <si>
    <t xml:space="preserve">Hloubení kabelových rýh ručně š 50 cm hl 40 cm v hornině tř I skupiny 3</t>
  </si>
  <si>
    <t xml:space="preserve">64</t>
  </si>
  <si>
    <t xml:space="preserve">-2139913985</t>
  </si>
  <si>
    <t xml:space="preserve">80 "odkop pro instalaci chráničky na vedení NN</t>
  </si>
  <si>
    <t xml:space="preserve">30</t>
  </si>
  <si>
    <t xml:space="preserve">460241111</t>
  </si>
  <si>
    <t xml:space="preserve">Příplatek za ztížení vykopávky při elektromontážích v blízkosti podzemního vedení</t>
  </si>
  <si>
    <t xml:space="preserve">1618713676</t>
  </si>
  <si>
    <t xml:space="preserve">80*0,5*0,4</t>
  </si>
  <si>
    <t xml:space="preserve">31</t>
  </si>
  <si>
    <t xml:space="preserve">460661512</t>
  </si>
  <si>
    <t xml:space="preserve">Kabelové lože z písku pro kabely nn kryté plastovou fólií š lože přes 25 do 50 cm</t>
  </si>
  <si>
    <t xml:space="preserve">-668948917</t>
  </si>
  <si>
    <t xml:space="preserve">32</t>
  </si>
  <si>
    <t xml:space="preserve">460671112</t>
  </si>
  <si>
    <t xml:space="preserve">Výstražná fólie pro krytí kabelů šířky 25 cm</t>
  </si>
  <si>
    <t xml:space="preserve">701115528</t>
  </si>
  <si>
    <t xml:space="preserve">33</t>
  </si>
  <si>
    <t xml:space="preserve">460791215</t>
  </si>
  <si>
    <t xml:space="preserve">Montáž trubek ochranných plastových uložených volně do rýhy ohebných přes 110 do 133 mm</t>
  </si>
  <si>
    <t xml:space="preserve">1496832138</t>
  </si>
  <si>
    <t xml:space="preserve">34</t>
  </si>
  <si>
    <t xml:space="preserve">34571357</t>
  </si>
  <si>
    <t xml:space="preserve">trubka elektroinstalační ohebná dvouplášťová korugovaná (chránička) D 108/125mm, HDPE+LDPE</t>
  </si>
  <si>
    <t xml:space="preserve">128</t>
  </si>
  <si>
    <t xml:space="preserve">1922527498</t>
  </si>
  <si>
    <t xml:space="preserve">Poznámka k položce:
Dělená pro dodatečnou montáž</t>
  </si>
  <si>
    <t xml:space="preserve">80*1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247026260</t>
  </si>
  <si>
    <t xml:space="preserve">Poznámka k položce:
např.: vytyčení hranic pozemků, vytyčení staveniště a stavebního objektu, určení průběhu nadzemního nebo podzemního stávajícího i plánovaného vedení, určení vytyčovací sítě, ...</t>
  </si>
  <si>
    <t xml:space="preserve">36</t>
  </si>
  <si>
    <t xml:space="preserve">012203000</t>
  </si>
  <si>
    <t xml:space="preserve">Geodetické práce při provádění stavby</t>
  </si>
  <si>
    <t xml:space="preserve">-1676635177</t>
  </si>
  <si>
    <t xml:space="preserve">Poznámka k položce:
např.: výšková měření, výpočet objemů, atd. které mají chrakter kontrolních a upřesňujících činností, ...</t>
  </si>
  <si>
    <t xml:space="preserve">VRN2</t>
  </si>
  <si>
    <t xml:space="preserve">37</t>
  </si>
  <si>
    <t xml:space="preserve">023002010</t>
  </si>
  <si>
    <t xml:space="preserve">Odstranění zeleně vč. likvidace</t>
  </si>
  <si>
    <t xml:space="preserve">kus</t>
  </si>
  <si>
    <t xml:space="preserve">743097665</t>
  </si>
  <si>
    <t xml:space="preserve">VRN3</t>
  </si>
  <si>
    <t xml:space="preserve">Zařízení staveniště</t>
  </si>
  <si>
    <t xml:space="preserve">38</t>
  </si>
  <si>
    <t xml:space="preserve">032002000</t>
  </si>
  <si>
    <t xml:space="preserve">Vybavení staveniště</t>
  </si>
  <si>
    <t xml:space="preserve">-66492141</t>
  </si>
  <si>
    <t xml:space="preserve">Poznámka k položce:
náklady na stavební buňky, pronájem ploch staveniště, provizorní komunikace, skládky na staveništi, zřízení počítačové sítě, WIFI, ostatní náklady, náklady na provoz a údržbu vybavení staveniště</t>
  </si>
  <si>
    <t xml:space="preserve">39</t>
  </si>
  <si>
    <t xml:space="preserve">033002000</t>
  </si>
  <si>
    <t xml:space="preserve">Připojení staveniště na inženýrské sítě</t>
  </si>
  <si>
    <t xml:space="preserve">792058789</t>
  </si>
  <si>
    <t xml:space="preserve">40</t>
  </si>
  <si>
    <t xml:space="preserve">034403000</t>
  </si>
  <si>
    <t xml:space="preserve">Dopravní značení na staveništi</t>
  </si>
  <si>
    <t xml:space="preserve">50841374</t>
  </si>
  <si>
    <t xml:space="preserve">41</t>
  </si>
  <si>
    <t xml:space="preserve">034403010</t>
  </si>
  <si>
    <t xml:space="preserve">Projekt a zajištění dopravně-inženýrského opatření</t>
  </si>
  <si>
    <t xml:space="preserve">-2003031004</t>
  </si>
  <si>
    <t xml:space="preserve">SO 101 - Komunika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    VRN4 - Inženýrská činnost</t>
  </si>
  <si>
    <t xml:space="preserve">131251102</t>
  </si>
  <si>
    <t xml:space="preserve">Hloubení jam nezapažených v hornině třídy těžitelnosti I skupiny 3 objem do 50 m3 strojně</t>
  </si>
  <si>
    <t xml:space="preserve">834090914</t>
  </si>
  <si>
    <t xml:space="preserve">2,85/3*(2,7*5,3+Sqrt(2,7*5,3*7,9*5,3)+7,9*5,3) "pro výpočet výkopu jámy pro retenční nádrž, oměřeno z DWG</t>
  </si>
  <si>
    <t xml:space="preserve">132251101</t>
  </si>
  <si>
    <t xml:space="preserve">Hloubení rýh nezapažených š do 800 mm v hornině třídy těžitelnosti I skupiny 3 objem do 20 m3 strojně</t>
  </si>
  <si>
    <t xml:space="preserve">1862574340</t>
  </si>
  <si>
    <t xml:space="preserve">0,6*1,2*11 "kanalizace</t>
  </si>
  <si>
    <t xml:space="preserve">0,3*0,3*125 "drenáž</t>
  </si>
  <si>
    <t xml:space="preserve">132254202</t>
  </si>
  <si>
    <t xml:space="preserve">Hloubení zapažených rýh š do 2000 mm v hornině třídy těžitelnosti I skupiny 3 objem do 50 m3</t>
  </si>
  <si>
    <t xml:space="preserve">-1394254222</t>
  </si>
  <si>
    <t xml:space="preserve">1,2*8*2,8</t>
  </si>
  <si>
    <t xml:space="preserve">133251101</t>
  </si>
  <si>
    <t xml:space="preserve">Hloubení šachet nezapažených v hornině třídy těžitelnosti I skupiny 3 objem do 20 m3</t>
  </si>
  <si>
    <t xml:space="preserve">1584237660</t>
  </si>
  <si>
    <t xml:space="preserve">1*1*1,3*2 "vpusti</t>
  </si>
  <si>
    <t xml:space="preserve">151811131</t>
  </si>
  <si>
    <t xml:space="preserve">Osazení pažicího boxu hl výkopu do 4 m š do 1,2 m</t>
  </si>
  <si>
    <t xml:space="preserve">1260464413</t>
  </si>
  <si>
    <t xml:space="preserve">2,8*12*2</t>
  </si>
  <si>
    <t xml:space="preserve">151811231</t>
  </si>
  <si>
    <t xml:space="preserve">Odstranění pažicího boxu hl výkopu do 4 m š do 1,2 m</t>
  </si>
  <si>
    <t xml:space="preserve">679999081</t>
  </si>
  <si>
    <t xml:space="preserve">162351103</t>
  </si>
  <si>
    <t xml:space="preserve">Vodorovné přemístění přes 50 do 500 m výkopku/sypaniny z horniny třídy těžitelnosti I skupiny 1 až 3</t>
  </si>
  <si>
    <t xml:space="preserve">-1368676261</t>
  </si>
  <si>
    <t xml:space="preserve">18,6 "odvoz výkopku na mezideponii</t>
  </si>
  <si>
    <t xml:space="preserve">162751137</t>
  </si>
  <si>
    <t xml:space="preserve">Vodorovné přemístění přes 9 000 do 10000 m výkopku/sypaniny z horniny třídy těžitelnosti II skupiny 4 a 5</t>
  </si>
  <si>
    <t xml:space="preserve">1270934914</t>
  </si>
  <si>
    <t xml:space="preserve">76,625+19,17+26,88+2,6-18,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869287215</t>
  </si>
  <si>
    <t xml:space="preserve">106,675*10 'Přepočtené koeficientem množství</t>
  </si>
  <si>
    <t xml:space="preserve">-147464386</t>
  </si>
  <si>
    <t xml:space="preserve">106,675*1,7 'Přepočtené koeficientem množství</t>
  </si>
  <si>
    <t xml:space="preserve">1838196640</t>
  </si>
  <si>
    <t xml:space="preserve">175151101</t>
  </si>
  <si>
    <t xml:space="preserve">Obsypání potrubí strojně sypaninou bez prohození, uloženou do 3 m</t>
  </si>
  <si>
    <t xml:space="preserve">-938706321</t>
  </si>
  <si>
    <t xml:space="preserve">58331351</t>
  </si>
  <si>
    <t xml:space="preserve">kamenivo těžené drobné frakce 0/4</t>
  </si>
  <si>
    <t xml:space="preserve">-2100243410</t>
  </si>
  <si>
    <t xml:space="preserve">0,6*0,4*11</t>
  </si>
  <si>
    <t xml:space="preserve">1,2*0,4*8</t>
  </si>
  <si>
    <t xml:space="preserve">6,48*2 'Přepočtené koeficientem množství</t>
  </si>
  <si>
    <t xml:space="preserve">175151201</t>
  </si>
  <si>
    <t xml:space="preserve">Obsypání objektu nad přilehlým původním terénem sypaninou bez prohození, uloženou do 3 m strojně</t>
  </si>
  <si>
    <t xml:space="preserve">972449888</t>
  </si>
  <si>
    <t xml:space="preserve">58343872</t>
  </si>
  <si>
    <t xml:space="preserve">kamenivo drcené hrubé frakce 8/16</t>
  </si>
  <si>
    <t xml:space="preserve">-1819010014</t>
  </si>
  <si>
    <t xml:space="preserve">76,625-2,79-5*2,3*2 "obsyp a zásyp nádrže</t>
  </si>
  <si>
    <t xml:space="preserve">(1,3-0,2)*2 "obsyp UV</t>
  </si>
  <si>
    <t xml:space="preserve">53,035*2 'Přepočtené koeficientem množství</t>
  </si>
  <si>
    <t xml:space="preserve">-558927245</t>
  </si>
  <si>
    <t xml:space="preserve">5,3*2,7 "dno výkopu pro retenční nádrž</t>
  </si>
  <si>
    <t xml:space="preserve">211531111.1</t>
  </si>
  <si>
    <t xml:space="preserve">Výplň odvodňovacích žeber nebo trativodů kamenivem hrubým drceným frakce 16 až 32 mm</t>
  </si>
  <si>
    <t xml:space="preserve">326007880</t>
  </si>
  <si>
    <t xml:space="preserve">0,3*0,3*125</t>
  </si>
  <si>
    <t xml:space="preserve">211971110</t>
  </si>
  <si>
    <t xml:space="preserve">Zřízení opláštění žeber nebo trativodů geotextilií v rýze nebo zářezu sklonu do 1:2</t>
  </si>
  <si>
    <t xml:space="preserve">-1293268480</t>
  </si>
  <si>
    <t xml:space="preserve">-1232785993</t>
  </si>
  <si>
    <t xml:space="preserve">0,3*4*120</t>
  </si>
  <si>
    <t xml:space="preserve">144*1,2 'Přepočtené koeficientem množství</t>
  </si>
  <si>
    <t xml:space="preserve">212755214</t>
  </si>
  <si>
    <t xml:space="preserve">Trativody z drenážních trubek plastových flexibilních D 100 mm bez lože</t>
  </si>
  <si>
    <t xml:space="preserve">-1970801176</t>
  </si>
  <si>
    <t xml:space="preserve">213141111</t>
  </si>
  <si>
    <t xml:space="preserve">1417613016</t>
  </si>
  <si>
    <t xml:space="preserve">69311070.1</t>
  </si>
  <si>
    <t xml:space="preserve">hydrofobní textilie NTRF</t>
  </si>
  <si>
    <t xml:space="preserve">-1549888127</t>
  </si>
  <si>
    <t xml:space="preserve">7,8+9+16,6+16+12,8 "sjezdy, oměřeno z DWG</t>
  </si>
  <si>
    <t xml:space="preserve">37+10,5+18,5 "parkovací stání, oměřeno z DWG</t>
  </si>
  <si>
    <t xml:space="preserve">128,2*1,1845 'Přepočtené koeficientem množství</t>
  </si>
  <si>
    <t xml:space="preserve">Svislé a kompletní konstrukce</t>
  </si>
  <si>
    <t xml:space="preserve">382413118.1</t>
  </si>
  <si>
    <t xml:space="preserve">Kompletní osazení jímky z PP do objemu 12000 l</t>
  </si>
  <si>
    <t xml:space="preserve">797646942</t>
  </si>
  <si>
    <t xml:space="preserve">Poznámka k položce:
V ceně i osazení příslušenství retenční nádrže,propojení potrubí,napuštění nádrže vodou před obsypy, zásypy.</t>
  </si>
  <si>
    <t xml:space="preserve">56241611.1</t>
  </si>
  <si>
    <t xml:space="preserve">nádrž akumulační podzemní samostatná plastová plochá 10000L, odtok max 3l/s</t>
  </si>
  <si>
    <t xml:space="preserve">-364596465</t>
  </si>
  <si>
    <t xml:space="preserve">Poznámka k položce:
V dodávce nádrž a příslušenství, např.šachtové kopule, zátky, prodlooužení, pochozí teleskopické poklopy. V ceně doprava na stavbu.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25541424</t>
  </si>
  <si>
    <t xml:space="preserve">0,1*0,6*11</t>
  </si>
  <si>
    <t xml:space="preserve">0,1*1,2*8</t>
  </si>
  <si>
    <t xml:space="preserve">452311131</t>
  </si>
  <si>
    <t xml:space="preserve">Podkladní desky z betonu prostého bez zvýšených nároků na prostředí tř. C 12/15 otevřený výkop</t>
  </si>
  <si>
    <t xml:space="preserve">-103303238</t>
  </si>
  <si>
    <t xml:space="preserve">1*1*0,5*2 "pod dna vpustí</t>
  </si>
  <si>
    <t xml:space="preserve">452311141</t>
  </si>
  <si>
    <t xml:space="preserve">Podkladní desky z betonu prostého bez zvýšených nároků na prostředí tř. C 16/20 otevřený výkop</t>
  </si>
  <si>
    <t xml:space="preserve">-1955701497</t>
  </si>
  <si>
    <t xml:space="preserve">5,3*2,7*0,15*1,3 "základ pod retenční nádrž, vč. ztratného</t>
  </si>
  <si>
    <t xml:space="preserve">564851111</t>
  </si>
  <si>
    <t xml:space="preserve">Podklad ze štěrkodrtě ŠD plochy přes 100 m2 tl 150 mm</t>
  </si>
  <si>
    <t xml:space="preserve">-130653628</t>
  </si>
  <si>
    <t xml:space="preserve">(158,5+360,5+21,5)*2 "asfaltová komunikace, oměřeno z DWG</t>
  </si>
  <si>
    <t xml:space="preserve">564871011</t>
  </si>
  <si>
    <t xml:space="preserve">Podklad ze štěrkodrtě ŠD plochy do 100 m2 tl 250 mm</t>
  </si>
  <si>
    <t xml:space="preserve">-815335940</t>
  </si>
  <si>
    <t xml:space="preserve">564962111</t>
  </si>
  <si>
    <t xml:space="preserve">Podklad z mechanicky zpevněného kameniva MZK tl 200 mm</t>
  </si>
  <si>
    <t xml:space="preserve">1779694580</t>
  </si>
  <si>
    <t xml:space="preserve">0,6*11*2 "zásyp nad kanalizací v rýze</t>
  </si>
  <si>
    <t xml:space="preserve">1,2*8*10 "zásyp nad kanalizací v rýze</t>
  </si>
  <si>
    <t xml:space="preserve">565155111</t>
  </si>
  <si>
    <t xml:space="preserve">Asfaltový beton vrstva podkladní ACP 16 (obalované kamenivo OKS) tl 70 mm š do 3 m</t>
  </si>
  <si>
    <t xml:space="preserve">-1409942327</t>
  </si>
  <si>
    <t xml:space="preserve">158,5+360,5+21,5 "asfaltová komunikace, oměřeno z DWG</t>
  </si>
  <si>
    <t xml:space="preserve">573111115</t>
  </si>
  <si>
    <t xml:space="preserve">Postřik živičný infiltrační s posypem z asfaltu množství 2,5 kg/m2</t>
  </si>
  <si>
    <t xml:space="preserve">-1278602197</t>
  </si>
  <si>
    <t xml:space="preserve">573211112</t>
  </si>
  <si>
    <t xml:space="preserve">Postřik živičný spojovací z asfaltu v množství 0,70 kg/m2</t>
  </si>
  <si>
    <t xml:space="preserve">-1891094966</t>
  </si>
  <si>
    <t xml:space="preserve">577134131</t>
  </si>
  <si>
    <t xml:space="preserve">Asfaltový beton vrstva obrusná ACO 11 (ABS) tř. I tl 40 mm š do 3 m z modifikovaného asfaltu</t>
  </si>
  <si>
    <t xml:space="preserve">-446999174</t>
  </si>
  <si>
    <t xml:space="preserve">158,5+360,5+21,5 "oměřeno z DWG</t>
  </si>
  <si>
    <t xml:space="preserve">591211111</t>
  </si>
  <si>
    <t xml:space="preserve">Kladení dlažby z kostek drobných z kamene do lože z kameniva těženého tl 50 mm</t>
  </si>
  <si>
    <t xml:space="preserve">1316114360</t>
  </si>
  <si>
    <t xml:space="preserve">12,5 "přeskládání stávající dlažby, oměřeno z DWG</t>
  </si>
  <si>
    <t xml:space="preserve">58381007</t>
  </si>
  <si>
    <t xml:space="preserve">kostka štípaná dlažební žula drobná 10/10</t>
  </si>
  <si>
    <t xml:space="preserve">1599215262</t>
  </si>
  <si>
    <t xml:space="preserve">62,2*1,02 'Přepočtené koeficientem množství</t>
  </si>
  <si>
    <t xml:space="preserve">591241111</t>
  </si>
  <si>
    <t xml:space="preserve">Kladení dlažby z kostek drobných z kamene na MC tl 50 mm</t>
  </si>
  <si>
    <t xml:space="preserve">1630308737</t>
  </si>
  <si>
    <t xml:space="preserve">-1426466906</t>
  </si>
  <si>
    <t xml:space="preserve">3*3+5,5 "rabátko, oměřeno z DWG</t>
  </si>
  <si>
    <t xml:space="preserve">2,5+4,5 "práh, oměřeno z DWG</t>
  </si>
  <si>
    <t xml:space="preserve">6+7,5 "práh, oměřeno z DWG</t>
  </si>
  <si>
    <t xml:space="preserve">4 "retardér, oměřeno z DWG</t>
  </si>
  <si>
    <t xml:space="preserve">39*1,02 'Přepočtené koeficientem množství</t>
  </si>
  <si>
    <t xml:space="preserve">596211110</t>
  </si>
  <si>
    <t xml:space="preserve">Kladení zámkové dlažby komunikací pro pěší tl 60 mm skupiny A pl do 50 m2</t>
  </si>
  <si>
    <t xml:space="preserve">-1925913571</t>
  </si>
  <si>
    <t xml:space="preserve">56,5+15 "změna nivelety stáv.dlažby, chodník, oměřeno z DWG</t>
  </si>
  <si>
    <t xml:space="preserve">4*12 "nad napojením kanalizace</t>
  </si>
  <si>
    <t xml:space="preserve">596212210</t>
  </si>
  <si>
    <t xml:space="preserve">Kladení zámkové dlažby pozemních komunikací ručně tl 80 mm skupiny A pl do 50 m2</t>
  </si>
  <si>
    <t xml:space="preserve">-864646454</t>
  </si>
  <si>
    <t xml:space="preserve">59245013</t>
  </si>
  <si>
    <t xml:space="preserve">dlažba zámková výšky 80mm přírodní</t>
  </si>
  <si>
    <t xml:space="preserve">-801258838</t>
  </si>
  <si>
    <t xml:space="preserve">66*1,03 'Přepočtené koeficientem množství</t>
  </si>
  <si>
    <t xml:space="preserve">42</t>
  </si>
  <si>
    <t xml:space="preserve">596212312</t>
  </si>
  <si>
    <t xml:space="preserve">Kladení zámkové dlažby pozemních komunikací ručně tl do 100 mm skupiny A pl do 300 m2</t>
  </si>
  <si>
    <t xml:space="preserve">-1164538030</t>
  </si>
  <si>
    <t xml:space="preserve">43</t>
  </si>
  <si>
    <t xml:space="preserve">59245220</t>
  </si>
  <si>
    <t xml:space="preserve">dlažba zámková výšky 100mm přírodní</t>
  </si>
  <si>
    <t xml:space="preserve">-446915421</t>
  </si>
  <si>
    <t xml:space="preserve">23,5+46+43,5 "vjezdový práh, oměřeno z DWG</t>
  </si>
  <si>
    <t xml:space="preserve">3+4,5+3,3 "vjezdový práh, oměřeno z DWG</t>
  </si>
  <si>
    <t xml:space="preserve">123,8*1,02 'Přepočtené koeficientem množství</t>
  </si>
  <si>
    <t xml:space="preserve">44</t>
  </si>
  <si>
    <t xml:space="preserve">599141111</t>
  </si>
  <si>
    <t xml:space="preserve">Vyplnění spár mezi silničními dílci živičnou zálivkou</t>
  </si>
  <si>
    <t xml:space="preserve">1709127858</t>
  </si>
  <si>
    <t xml:space="preserve">6,2+5,5+8+7,5+20 "oměřeno z DWG</t>
  </si>
  <si>
    <t xml:space="preserve">Trubní vedení</t>
  </si>
  <si>
    <t xml:space="preserve">45</t>
  </si>
  <si>
    <t xml:space="preserve">871315221</t>
  </si>
  <si>
    <t xml:space="preserve">Kanalizační potrubí z tvrdého PVC jednovrstvé tuhost třídy SN8 DN 160</t>
  </si>
  <si>
    <t xml:space="preserve">1541070939</t>
  </si>
  <si>
    <t xml:space="preserve">11+8 "napojení vpusti a nádrže</t>
  </si>
  <si>
    <t xml:space="preserve">46</t>
  </si>
  <si>
    <t xml:space="preserve">892351111</t>
  </si>
  <si>
    <t xml:space="preserve">Tlaková zkouška vodou potrubí DN 150 nebo 200</t>
  </si>
  <si>
    <t xml:space="preserve">-174874474</t>
  </si>
  <si>
    <t xml:space="preserve">47</t>
  </si>
  <si>
    <t xml:space="preserve">895941301</t>
  </si>
  <si>
    <t xml:space="preserve">Osazení vpusti uliční DN 450 z betonových dílců dno s výtokem</t>
  </si>
  <si>
    <t xml:space="preserve">-783057360</t>
  </si>
  <si>
    <t xml:space="preserve">48</t>
  </si>
  <si>
    <t xml:space="preserve">59223854</t>
  </si>
  <si>
    <t xml:space="preserve">skruž pro uliční vpusť s výtokovým otvorem PVC betonová 450x350x50mm</t>
  </si>
  <si>
    <t xml:space="preserve">1697811258</t>
  </si>
  <si>
    <t xml:space="preserve">49</t>
  </si>
  <si>
    <t xml:space="preserve">895941302</t>
  </si>
  <si>
    <t xml:space="preserve">Osazení vpusti uliční DN 450 z betonových dílců dno s kalištěm</t>
  </si>
  <si>
    <t xml:space="preserve">-1667859499</t>
  </si>
  <si>
    <t xml:space="preserve">50</t>
  </si>
  <si>
    <t xml:space="preserve">59223852</t>
  </si>
  <si>
    <t xml:space="preserve">dno pro uliční vpusť s kalovou prohlubní betonové 450x300x50mm</t>
  </si>
  <si>
    <t xml:space="preserve">1903656194</t>
  </si>
  <si>
    <t xml:space="preserve">51</t>
  </si>
  <si>
    <t xml:space="preserve">895941312.1</t>
  </si>
  <si>
    <t xml:space="preserve">Osazení vpusti uliční DN 450 z betonových dílců skruž horní - vyrovnávací prstenec a mříž</t>
  </si>
  <si>
    <t xml:space="preserve">-1017457204</t>
  </si>
  <si>
    <t xml:space="preserve">52</t>
  </si>
  <si>
    <t xml:space="preserve">59224483.1</t>
  </si>
  <si>
    <t xml:space="preserve">vpusť uliční DN 450 vyrovnávací prstenec pro rám</t>
  </si>
  <si>
    <t xml:space="preserve">-1329766382</t>
  </si>
  <si>
    <t xml:space="preserve">53</t>
  </si>
  <si>
    <t xml:space="preserve">59223260.1</t>
  </si>
  <si>
    <t xml:space="preserve">mříž vtoková litinová k uliční vpusti C250/D400</t>
  </si>
  <si>
    <t xml:space="preserve">-1762173668</t>
  </si>
  <si>
    <t xml:space="preserve">54</t>
  </si>
  <si>
    <t xml:space="preserve">895941321</t>
  </si>
  <si>
    <t xml:space="preserve">Osazení vpusti uliční DN 450 z betonových dílců skruž středová 195 mm</t>
  </si>
  <si>
    <t xml:space="preserve">89746382</t>
  </si>
  <si>
    <t xml:space="preserve">55</t>
  </si>
  <si>
    <t xml:space="preserve">59223860</t>
  </si>
  <si>
    <t xml:space="preserve">skruž pro uliční vpusť středová betonová 450x195x50mm</t>
  </si>
  <si>
    <t xml:space="preserve">-1629446418</t>
  </si>
  <si>
    <t xml:space="preserve">56</t>
  </si>
  <si>
    <t xml:space="preserve">895941322</t>
  </si>
  <si>
    <t xml:space="preserve">Osazení vpusti uliční DN 450 z betonových dílců skruž středová 295 mm</t>
  </si>
  <si>
    <t xml:space="preserve">-1748980540</t>
  </si>
  <si>
    <t xml:space="preserve">57</t>
  </si>
  <si>
    <t xml:space="preserve">59223862</t>
  </si>
  <si>
    <t xml:space="preserve">skruž pro uliční vpusť středová betonová 450x295x50mm</t>
  </si>
  <si>
    <t xml:space="preserve">-1817092134</t>
  </si>
  <si>
    <t xml:space="preserve">58</t>
  </si>
  <si>
    <t xml:space="preserve">895941-R01</t>
  </si>
  <si>
    <t xml:space="preserve">Přesun uliční vpusti</t>
  </si>
  <si>
    <t xml:space="preserve">319075071</t>
  </si>
  <si>
    <t xml:space="preserve">59</t>
  </si>
  <si>
    <t xml:space="preserve">899431111.1</t>
  </si>
  <si>
    <t xml:space="preserve">Výšková úprava uličního vstupu nebo vpusti do 200 mm krycího hrnce, šoupěte nebo hydrantu</t>
  </si>
  <si>
    <t xml:space="preserve">1663920710</t>
  </si>
  <si>
    <t xml:space="preserve">60</t>
  </si>
  <si>
    <t xml:space="preserve">914111111</t>
  </si>
  <si>
    <t xml:space="preserve">Montáž svislé dopravní značky do velikosti 1 m2 objímkami na sloupek nebo konzolu</t>
  </si>
  <si>
    <t xml:space="preserve">-2017503107</t>
  </si>
  <si>
    <t xml:space="preserve">61</t>
  </si>
  <si>
    <t xml:space="preserve">40445626</t>
  </si>
  <si>
    <t xml:space="preserve">informativní značky provozní IP14-IP29, IP31 750x1000mm</t>
  </si>
  <si>
    <t xml:space="preserve">1594181540</t>
  </si>
  <si>
    <t xml:space="preserve">62</t>
  </si>
  <si>
    <t xml:space="preserve">914511112</t>
  </si>
  <si>
    <t xml:space="preserve">Montáž sloupku dopravních značek délky do 3,5 m s betonovým základem a patkou</t>
  </si>
  <si>
    <t xml:space="preserve">-1854326547</t>
  </si>
  <si>
    <t xml:space="preserve">63</t>
  </si>
  <si>
    <t xml:space="preserve">40445240</t>
  </si>
  <si>
    <t xml:space="preserve">patka pro sloupek Al D 60mm</t>
  </si>
  <si>
    <t xml:space="preserve">215168472</t>
  </si>
  <si>
    <t xml:space="preserve">40445235</t>
  </si>
  <si>
    <t xml:space="preserve">sloupek pro dopravní značku Al D 60mm v 3,5m</t>
  </si>
  <si>
    <t xml:space="preserve">-922021052</t>
  </si>
  <si>
    <t xml:space="preserve">65</t>
  </si>
  <si>
    <t xml:space="preserve">40445256</t>
  </si>
  <si>
    <t xml:space="preserve">svorka upínací na sloupek dopravní značky D 60mm</t>
  </si>
  <si>
    <t xml:space="preserve">-1323656391</t>
  </si>
  <si>
    <t xml:space="preserve">66</t>
  </si>
  <si>
    <t xml:space="preserve">40445253</t>
  </si>
  <si>
    <t xml:space="preserve">víčko plastové na sloupek D 60mm</t>
  </si>
  <si>
    <t xml:space="preserve">1762392902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1921905978</t>
  </si>
  <si>
    <t xml:space="preserve">68</t>
  </si>
  <si>
    <t xml:space="preserve">59217030.1</t>
  </si>
  <si>
    <t xml:space="preserve">obrubník betonový silniční přechodový na šířku kamenné obruby</t>
  </si>
  <si>
    <t xml:space="preserve">2037213662</t>
  </si>
  <si>
    <t xml:space="preserve">69</t>
  </si>
  <si>
    <t xml:space="preserve">PSB.30010108</t>
  </si>
  <si>
    <t xml:space="preserve">obrubník ABO 2-15 VO R2 (Hladký Přírodní) 780x150x250</t>
  </si>
  <si>
    <t xml:space="preserve">-1421733743</t>
  </si>
  <si>
    <t xml:space="preserve">4*6 "vjezdy</t>
  </si>
  <si>
    <t xml:space="preserve">70</t>
  </si>
  <si>
    <t xml:space="preserve">PSB.30010106.1</t>
  </si>
  <si>
    <t xml:space="preserve">obrubník ABO 2-15 VO R1 (Hladký Přírodní) 780x100x250</t>
  </si>
  <si>
    <t xml:space="preserve">-1271000969</t>
  </si>
  <si>
    <t xml:space="preserve">2*3 "vjezdy</t>
  </si>
  <si>
    <t xml:space="preserve">71</t>
  </si>
  <si>
    <t xml:space="preserve">PSB.30020300</t>
  </si>
  <si>
    <t xml:space="preserve">obrubník ABO 14-10 (Hladký Přírodní) 1000x100x250</t>
  </si>
  <si>
    <t xml:space="preserve">383533160</t>
  </si>
  <si>
    <t xml:space="preserve">3,5+5+6+6+20+6 "oměřeno z DWG</t>
  </si>
  <si>
    <t xml:space="preserve">3*3+1 "oměřeno z DWG</t>
  </si>
  <si>
    <t xml:space="preserve">6,5+6+5,5*2 "práh, oměřeno z DWG</t>
  </si>
  <si>
    <t xml:space="preserve">7,5+8+10,5 "práh, oměřeno z DWG</t>
  </si>
  <si>
    <t xml:space="preserve">72</t>
  </si>
  <si>
    <t xml:space="preserve">59217031</t>
  </si>
  <si>
    <t xml:space="preserve">obrubník betonový silniční 1000x150x250mm</t>
  </si>
  <si>
    <t xml:space="preserve">625778986</t>
  </si>
  <si>
    <t xml:space="preserve">35+15+38+5 "oměřeno z DWG</t>
  </si>
  <si>
    <t xml:space="preserve">8+3+2,5+0,5+26+7 "oměřeno z DWG</t>
  </si>
  <si>
    <t xml:space="preserve">73</t>
  </si>
  <si>
    <t xml:space="preserve">59217032</t>
  </si>
  <si>
    <t xml:space="preserve">obrubník betonový silniční 1000x150x150mm</t>
  </si>
  <si>
    <t xml:space="preserve">1704598177</t>
  </si>
  <si>
    <t xml:space="preserve">7,5+9+10 "oměřeno z DWG</t>
  </si>
  <si>
    <t xml:space="preserve">6+6+10+10+2+28 "oměřeno z DWG</t>
  </si>
  <si>
    <t xml:space="preserve">20 "práh, oměřeno z DWG</t>
  </si>
  <si>
    <t xml:space="preserve">74</t>
  </si>
  <si>
    <t xml:space="preserve">916241213</t>
  </si>
  <si>
    <t xml:space="preserve">Osazení obrubníku kamenného stojatého s boční opěrou do lože z betonu prostého</t>
  </si>
  <si>
    <t xml:space="preserve">632349740</t>
  </si>
  <si>
    <t xml:space="preserve">23+17 "kamenné k opětovnému použití s očištěním; oměřeno z DWG</t>
  </si>
  <si>
    <t xml:space="preserve">75</t>
  </si>
  <si>
    <t xml:space="preserve">919732211</t>
  </si>
  <si>
    <t xml:space="preserve">Styčná spára napojení nového živičného povrchu na stávající za tepla š 15 mm hl 25 mm s prořezáním</t>
  </si>
  <si>
    <t xml:space="preserve">-1508611248</t>
  </si>
  <si>
    <t xml:space="preserve">2,2+20,5+1+8,5 "oměřeno z DWG</t>
  </si>
  <si>
    <t xml:space="preserve">76</t>
  </si>
  <si>
    <t xml:space="preserve">919794441</t>
  </si>
  <si>
    <t xml:space="preserve">Úprava ploch kolem hydrantů, šoupat, poklopů a mříží nebo sloupů v živičných krytech pl do 2 m2</t>
  </si>
  <si>
    <t xml:space="preserve">-47124617</t>
  </si>
  <si>
    <t xml:space="preserve">77</t>
  </si>
  <si>
    <t xml:space="preserve">938908411</t>
  </si>
  <si>
    <t xml:space="preserve">Čištění vozovek splachováním vodou</t>
  </si>
  <si>
    <t xml:space="preserve">-869669773</t>
  </si>
  <si>
    <t xml:space="preserve">78</t>
  </si>
  <si>
    <t xml:space="preserve">938909331</t>
  </si>
  <si>
    <t xml:space="preserve">Čištění vozovek metením ručně podkladu nebo krytu betonového nebo živičného</t>
  </si>
  <si>
    <t xml:space="preserve">1422362019</t>
  </si>
  <si>
    <t xml:space="preserve">79</t>
  </si>
  <si>
    <t xml:space="preserve">966006-R01</t>
  </si>
  <si>
    <t xml:space="preserve">Posun turistického odznačníku</t>
  </si>
  <si>
    <t xml:space="preserve">-1828226465</t>
  </si>
  <si>
    <t xml:space="preserve">80</t>
  </si>
  <si>
    <t xml:space="preserve">979024443</t>
  </si>
  <si>
    <t xml:space="preserve">Očištění vybouraných obrubníků a krajníků silničních</t>
  </si>
  <si>
    <t xml:space="preserve">1016420163</t>
  </si>
  <si>
    <t xml:space="preserve">998</t>
  </si>
  <si>
    <t xml:space="preserve">Přesun hmot</t>
  </si>
  <si>
    <t xml:space="preserve">81</t>
  </si>
  <si>
    <t xml:space="preserve">998225111</t>
  </si>
  <si>
    <t xml:space="preserve">Přesun hmot pro pozemní komunikace s krytem z kamene, monolitickým betonovým nebo živičným</t>
  </si>
  <si>
    <t xml:space="preserve">257864172</t>
  </si>
  <si>
    <t xml:space="preserve">82</t>
  </si>
  <si>
    <t xml:space="preserve">012303000</t>
  </si>
  <si>
    <t xml:space="preserve">Geodetické práce po výstavbě</t>
  </si>
  <si>
    <t xml:space="preserve">854124479</t>
  </si>
  <si>
    <t xml:space="preserve">Poznámka k položce:
např.: zaměření skutečného provedení stavby, včetně komunikací a inženýrských sítí, kontrolní měření provedeného objektu, měření posunu a změn polohy novostavby v daném časovém intervalu, ...</t>
  </si>
  <si>
    <t xml:space="preserve">83</t>
  </si>
  <si>
    <t xml:space="preserve">013254000</t>
  </si>
  <si>
    <t xml:space="preserve">Dokumentace skutečného provedení stavby</t>
  </si>
  <si>
    <t xml:space="preserve">519555889</t>
  </si>
  <si>
    <t xml:space="preserve">84</t>
  </si>
  <si>
    <t xml:space="preserve">-929265583</t>
  </si>
  <si>
    <t xml:space="preserve">Poznámka k položce:
např.: náklady na stavební buňky, pronájem ploch staveniště, provizorní komunikace, skládky na staveništi, zřízení počítačové sítě, WIFI, ostatní náklady, náklady na provoz a údržbu vybavení staveniště</t>
  </si>
  <si>
    <t xml:space="preserve">85</t>
  </si>
  <si>
    <t xml:space="preserve">034002000</t>
  </si>
  <si>
    <t xml:space="preserve">Zabezpečení staveniště</t>
  </si>
  <si>
    <t xml:space="preserve">-1314475479</t>
  </si>
  <si>
    <t xml:space="preserve">Poznámka k položce:
např.: energie pro zařízení staveniště, oplocení staveniště, opatření na ochranu sousedních pozemků, dopravní značení na staveništi, informační tabule, alarm, strážní služba, osvětlení staveniště</t>
  </si>
  <si>
    <t xml:space="preserve">86</t>
  </si>
  <si>
    <t xml:space="preserve">039002000</t>
  </si>
  <si>
    <t xml:space="preserve">Zrušení zařízení staveniště</t>
  </si>
  <si>
    <t xml:space="preserve">-872555390</t>
  </si>
  <si>
    <t xml:space="preserve">Poznámka k položce:
např.: rozebrání, bourání, odvoz, úprava terénu</t>
  </si>
  <si>
    <t xml:space="preserve">VRN4</t>
  </si>
  <si>
    <t xml:space="preserve">Inženýrská činnost</t>
  </si>
  <si>
    <t xml:space="preserve">87</t>
  </si>
  <si>
    <t xml:space="preserve">040001000</t>
  </si>
  <si>
    <t xml:space="preserve">156164446</t>
  </si>
  <si>
    <t xml:space="preserve">Poznámka k položce:
např.: dozory, posudky, zkoušky a ostatní měření, revize, kompletační a koordinační činnost, ostatní inženýrská činnost, tlakové zkoušky, zkoušky únosnosti, průkazné zkoušky, kamerové zkoušky</t>
  </si>
  <si>
    <t xml:space="preserve">SO 401-1 - Veřejné osvětlení</t>
  </si>
  <si>
    <t xml:space="preserve">    21-M - Elektromontáže</t>
  </si>
  <si>
    <t xml:space="preserve">    VRN9 - Ostatní náklady</t>
  </si>
  <si>
    <t xml:space="preserve">21-M</t>
  </si>
  <si>
    <t xml:space="preserve">Elektromontáže</t>
  </si>
  <si>
    <t xml:space="preserve">2102039-R02</t>
  </si>
  <si>
    <t xml:space="preserve">Montáž a dodávka svítidla VO LED - lampa, stožár, výložník, patka, výzbroj</t>
  </si>
  <si>
    <t xml:space="preserve">420455263</t>
  </si>
  <si>
    <t xml:space="preserve">Poznámka k položce:
kompletní dodávka LED VO svítidla a osazení, vč. zapojení</t>
  </si>
  <si>
    <t xml:space="preserve">2102039-R03</t>
  </si>
  <si>
    <t xml:space="preserve">Demontáže na stávající síti VO</t>
  </si>
  <si>
    <t xml:space="preserve">-999929462</t>
  </si>
  <si>
    <t xml:space="preserve">2102039-R04</t>
  </si>
  <si>
    <t xml:space="preserve">Výměny na stávající síti VO</t>
  </si>
  <si>
    <t xml:space="preserve">109412895</t>
  </si>
  <si>
    <t xml:space="preserve">210280002</t>
  </si>
  <si>
    <t xml:space="preserve">Zkoušky a prohlídky el rozvodů a zařízení celková prohlídka pro objem montážních prací přes 100 do 500 tis Kč</t>
  </si>
  <si>
    <t xml:space="preserve">1915592920</t>
  </si>
  <si>
    <t xml:space="preserve">2108120-R01</t>
  </si>
  <si>
    <t xml:space="preserve">Montáž a dodávka kabelu CYKY pro VO, zemnícího pásku, ochranné trubky a ukončení vodičů</t>
  </si>
  <si>
    <t xml:space="preserve">-1992440016</t>
  </si>
  <si>
    <t xml:space="preserve">460181122</t>
  </si>
  <si>
    <t xml:space="preserve">Hloubení kabelových nezapažených rýh strojně š 35 cm hl 30 cm v hornině tř I skupiny 3 v omezeném prostoru</t>
  </si>
  <si>
    <t xml:space="preserve">1364461127</t>
  </si>
  <si>
    <t xml:space="preserve">460341113</t>
  </si>
  <si>
    <t xml:space="preserve">Vodorovné přemístění horniny jakékoliv třídy dopravními prostředky při elektromontážích přes 500 do 1000 m</t>
  </si>
  <si>
    <t xml:space="preserve">-52032813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729765133</t>
  </si>
  <si>
    <t xml:space="preserve">0,804*24 'Přepočtené koeficientem množství</t>
  </si>
  <si>
    <t xml:space="preserve">460361111</t>
  </si>
  <si>
    <t xml:space="preserve">Poplatek za uložení zeminy na skládce (skládkovné) kód odpadu 17 05 04</t>
  </si>
  <si>
    <t xml:space="preserve">1590837492</t>
  </si>
  <si>
    <t xml:space="preserve">11,25*2 'Přepočtené koeficientem množství</t>
  </si>
  <si>
    <t xml:space="preserve">460461132</t>
  </si>
  <si>
    <t xml:space="preserve">Zásyp kabelových rýh strojně se zhutněním š 35 cm hl 30 cm v hornině tř I skupiny 3 v omezeném prostoru</t>
  </si>
  <si>
    <t xml:space="preserve">834491802</t>
  </si>
  <si>
    <t xml:space="preserve">58337310</t>
  </si>
  <si>
    <t xml:space="preserve">štěrkopísek frakce 0/4</t>
  </si>
  <si>
    <t xml:space="preserve">-568694038</t>
  </si>
  <si>
    <t xml:space="preserve">0,3*0,3*125*2</t>
  </si>
  <si>
    <t xml:space="preserve">-1326357131</t>
  </si>
  <si>
    <t xml:space="preserve">-2038407582</t>
  </si>
  <si>
    <t xml:space="preserve">469981111</t>
  </si>
  <si>
    <t xml:space="preserve">Přesun hmot pro pomocné stavební práce při elektromotážích</t>
  </si>
  <si>
    <t xml:space="preserve">452210280</t>
  </si>
  <si>
    <t xml:space="preserve">VRN9</t>
  </si>
  <si>
    <t xml:space="preserve">Ostatní náklady</t>
  </si>
  <si>
    <t xml:space="preserve">091104010</t>
  </si>
  <si>
    <t xml:space="preserve">Manipulační technika pro osazení VO</t>
  </si>
  <si>
    <t xml:space="preserve">822662947</t>
  </si>
  <si>
    <t xml:space="preserve">SO 801 - Zeleň a mobiliář</t>
  </si>
  <si>
    <t xml:space="preserve">      18 - Zemní práce - povrchové úpravy terénu</t>
  </si>
  <si>
    <t xml:space="preserve">-798481360</t>
  </si>
  <si>
    <t xml:space="preserve">18,6 "dovoz výkopku z mezideponie</t>
  </si>
  <si>
    <t xml:space="preserve">-1996367781</t>
  </si>
  <si>
    <t xml:space="preserve">62*0,1 "doprava ornice na stavbu</t>
  </si>
  <si>
    <t xml:space="preserve">-449277077</t>
  </si>
  <si>
    <t xml:space="preserve">6,2*9 'Přepočtené koeficientem množství</t>
  </si>
  <si>
    <t xml:space="preserve">167151101</t>
  </si>
  <si>
    <t xml:space="preserve">Nakládání výkopku z hornin třídy těžitelnosti I skupiny 1 až 3 do 100 m3</t>
  </si>
  <si>
    <t xml:space="preserve">867954879</t>
  </si>
  <si>
    <t xml:space="preserve">163945254</t>
  </si>
  <si>
    <t xml:space="preserve">31*2*0,3 "obsyp a podsyp pod zelené plochy z výkopku</t>
  </si>
  <si>
    <t xml:space="preserve">181351003</t>
  </si>
  <si>
    <t xml:space="preserve">Rozprostření ornice tl vrstvy do 200 mm pl do 100 m2 v rovině nebo ve svahu do 1:5 strojně</t>
  </si>
  <si>
    <t xml:space="preserve">-1078024732</t>
  </si>
  <si>
    <t xml:space="preserve">31*2 "oměřeno z DWG</t>
  </si>
  <si>
    <t xml:space="preserve">10364101</t>
  </si>
  <si>
    <t xml:space="preserve">zemina pro terénní úpravy - ornice</t>
  </si>
  <si>
    <t xml:space="preserve">-1623347236</t>
  </si>
  <si>
    <t xml:space="preserve">62*0,1</t>
  </si>
  <si>
    <t xml:space="preserve">6,2*2 'Přepočtené koeficientem množství</t>
  </si>
  <si>
    <t xml:space="preserve">183403153</t>
  </si>
  <si>
    <t xml:space="preserve">Obdělání půdy hrabáním v rovině a svahu do 1:5</t>
  </si>
  <si>
    <t xml:space="preserve">-1276804946</t>
  </si>
  <si>
    <t xml:space="preserve">185804312</t>
  </si>
  <si>
    <t xml:space="preserve">Zalití rostlin vodou plocha přes 20 m2</t>
  </si>
  <si>
    <t xml:space="preserve">-2128452191</t>
  </si>
  <si>
    <t xml:space="preserve">Zemní práce - povrchové úpravy terénu</t>
  </si>
  <si>
    <t xml:space="preserve">181411131</t>
  </si>
  <si>
    <t xml:space="preserve">Založení parkového trávníku výsevem pl do 1000 m2 v rovině a ve svahu do 1:5</t>
  </si>
  <si>
    <t xml:space="preserve">-1430080079</t>
  </si>
  <si>
    <t xml:space="preserve">00572410</t>
  </si>
  <si>
    <t xml:space="preserve">osivo směs travní parková</t>
  </si>
  <si>
    <t xml:space="preserve">kg</t>
  </si>
  <si>
    <t xml:space="preserve">366689674</t>
  </si>
  <si>
    <t xml:space="preserve">62*0,02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F2300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a místní komunikace ulice U zastávky, Mariánské Lázn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.č. 1163/2, 894/4, 1148/1</v>
      </c>
      <c r="AI87" s="15" t="s">
        <v>21</v>
      </c>
      <c r="AM87" s="52" t="str">
        <f aca="false">IF(AN8= "","",AN8)</f>
        <v>18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Mariánské Lázně</v>
      </c>
      <c r="AI89" s="15" t="s">
        <v>30</v>
      </c>
      <c r="AM89" s="53" t="str">
        <f aca="false">IF(E17="","",E17)</f>
        <v>Projekční kancelář Beránek &amp; Hradil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01 - Příprava staveniště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SO 001 - Příprava staveniště'!P128</f>
        <v>0</v>
      </c>
      <c r="AV95" s="89" t="n">
        <f aca="false">'SO 001 - Příprava staveniště'!J33</f>
        <v>0</v>
      </c>
      <c r="AW95" s="89" t="n">
        <f aca="false">'SO 001 - Příprava staveniště'!J34</f>
        <v>0</v>
      </c>
      <c r="AX95" s="89" t="n">
        <f aca="false">'SO 001 - Příprava staveniště'!J35</f>
        <v>0</v>
      </c>
      <c r="AY95" s="89" t="n">
        <f aca="false">'SO 001 - Příprava staveniště'!J36</f>
        <v>0</v>
      </c>
      <c r="AZ95" s="89" t="n">
        <f aca="false">'SO 001 - Příprava staveniště'!F33</f>
        <v>0</v>
      </c>
      <c r="BA95" s="89" t="n">
        <f aca="false">'SO 001 - Příprava staveniště'!F34</f>
        <v>0</v>
      </c>
      <c r="BB95" s="89" t="n">
        <f aca="false">'SO 001 - Příprava staveniště'!F35</f>
        <v>0</v>
      </c>
      <c r="BC95" s="89" t="n">
        <f aca="false">'SO 001 - Příprava staveniště'!F36</f>
        <v>0</v>
      </c>
      <c r="BD95" s="91" t="n">
        <f aca="false">'SO 001 - Příprava staveniště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101 - Komunik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SO 101 - Komunikace'!P129</f>
        <v>0</v>
      </c>
      <c r="AV96" s="89" t="n">
        <f aca="false">'SO 101 - Komunikace'!J33</f>
        <v>0</v>
      </c>
      <c r="AW96" s="89" t="n">
        <f aca="false">'SO 101 - Komunikace'!J34</f>
        <v>0</v>
      </c>
      <c r="AX96" s="89" t="n">
        <f aca="false">'SO 101 - Komunikace'!J35</f>
        <v>0</v>
      </c>
      <c r="AY96" s="89" t="n">
        <f aca="false">'SO 101 - Komunikace'!J36</f>
        <v>0</v>
      </c>
      <c r="AZ96" s="89" t="n">
        <f aca="false">'SO 101 - Komunikace'!F33</f>
        <v>0</v>
      </c>
      <c r="BA96" s="89" t="n">
        <f aca="false">'SO 101 - Komunikace'!F34</f>
        <v>0</v>
      </c>
      <c r="BB96" s="89" t="n">
        <f aca="false">'SO 101 - Komunikace'!F35</f>
        <v>0</v>
      </c>
      <c r="BC96" s="89" t="n">
        <f aca="false">'SO 101 - Komunikace'!F36</f>
        <v>0</v>
      </c>
      <c r="BD96" s="91" t="n">
        <f aca="false">'SO 101 - Komunikace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24.7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401-1 - Veřejné osvětle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SO 401-1 - Veřejné osvětlení'!P121</f>
        <v>0</v>
      </c>
      <c r="AV97" s="89" t="n">
        <f aca="false">'SO 401-1 - Veřejné osvětlení'!J33</f>
        <v>0</v>
      </c>
      <c r="AW97" s="89" t="n">
        <f aca="false">'SO 401-1 - Veřejné osvětlení'!J34</f>
        <v>0</v>
      </c>
      <c r="AX97" s="89" t="n">
        <f aca="false">'SO 401-1 - Veřejné osvětlení'!J35</f>
        <v>0</v>
      </c>
      <c r="AY97" s="89" t="n">
        <f aca="false">'SO 401-1 - Veřejné osvětlení'!J36</f>
        <v>0</v>
      </c>
      <c r="AZ97" s="89" t="n">
        <f aca="false">'SO 401-1 - Veřejné osvětlení'!F33</f>
        <v>0</v>
      </c>
      <c r="BA97" s="89" t="n">
        <f aca="false">'SO 401-1 - Veřejné osvětlení'!F34</f>
        <v>0</v>
      </c>
      <c r="BB97" s="89" t="n">
        <f aca="false">'SO 401-1 - Veřejné osvětlení'!F35</f>
        <v>0</v>
      </c>
      <c r="BC97" s="89" t="n">
        <f aca="false">'SO 401-1 - Veřejné osvětlení'!F36</f>
        <v>0</v>
      </c>
      <c r="BD97" s="91" t="n">
        <f aca="false">'SO 401-1 - Veřejné osvětlení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801 - Zeleň a mobiliář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94" t="n">
        <v>0</v>
      </c>
      <c r="AT98" s="95" t="n">
        <f aca="false">ROUND(SUM(AV98:AW98),2)</f>
        <v>0</v>
      </c>
      <c r="AU98" s="96" t="n">
        <f aca="false">'SO 801 - Zeleň a mobiliář'!P119</f>
        <v>0</v>
      </c>
      <c r="AV98" s="95" t="n">
        <f aca="false">'SO 801 - Zeleň a mobiliář'!J33</f>
        <v>0</v>
      </c>
      <c r="AW98" s="95" t="n">
        <f aca="false">'SO 801 - Zeleň a mobiliář'!J34</f>
        <v>0</v>
      </c>
      <c r="AX98" s="95" t="n">
        <f aca="false">'SO 801 - Zeleň a mobiliář'!J35</f>
        <v>0</v>
      </c>
      <c r="AY98" s="95" t="n">
        <f aca="false">'SO 801 - Zeleň a mobiliář'!J36</f>
        <v>0</v>
      </c>
      <c r="AZ98" s="95" t="n">
        <f aca="false">'SO 801 - Zeleň a mobiliář'!F33</f>
        <v>0</v>
      </c>
      <c r="BA98" s="95" t="n">
        <f aca="false">'SO 801 - Zeleň a mobiliář'!F34</f>
        <v>0</v>
      </c>
      <c r="BB98" s="95" t="n">
        <f aca="false">'SO 801 - Zeleň a mobiliář'!F35</f>
        <v>0</v>
      </c>
      <c r="BC98" s="95" t="n">
        <f aca="false">'SO 801 - Zeleň a mobiliář'!F36</f>
        <v>0</v>
      </c>
      <c r="BD98" s="97" t="n">
        <f aca="false">'SO 801 - Zeleň a mobiliář'!F37</f>
        <v>0</v>
      </c>
      <c r="BT98" s="93" t="s">
        <v>84</v>
      </c>
      <c r="BV98" s="93" t="s">
        <v>78</v>
      </c>
      <c r="BW98" s="93" t="s">
        <v>95</v>
      </c>
      <c r="BX98" s="93" t="s">
        <v>4</v>
      </c>
      <c r="CL98" s="93"/>
      <c r="CM98" s="93" t="s">
        <v>86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tl/Z1BOpC+BgR8rkcYRg1wQxTIo6KLrNOTAeUycpu43jGkoyglyOVnISMFO+yW+Xx+w+6BJ86aep4LvtQt84Yg==" saltValue="02NiCKRkKgWmTyoYzC9wvqBm/Mm0bHP26Qdt4OFgDMZkVEyZntcPBNc2VqspwDWt6fUj2IwE893TQFyMqazgdg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Příprava staveniště'!C2" display="/"/>
    <hyperlink ref="A96" location="'SO 101 - Komunikace'!C2" display="/"/>
    <hyperlink ref="A97" location="'SO 401-1 - Veřejné osvětlení'!C2" display="/"/>
    <hyperlink ref="A98" location="'SO 801 - Zeleň a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a místní komunikace ulice U zastávky, Mariánské Lázně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33)),  2)</f>
        <v>0</v>
      </c>
      <c r="I33" s="110" t="n">
        <v>0.21</v>
      </c>
      <c r="J33" s="109" t="n">
        <f aca="false">ROUND(((SUM(BE128:BE23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33)),  2)</f>
        <v>0</v>
      </c>
      <c r="I34" s="110" t="n">
        <v>0.12</v>
      </c>
      <c r="J34" s="109" t="n">
        <f aca="false">ROUND(((SUM(BF128:BF23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3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a místní komunikace ulice U zastávky, Mariánské Lázně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01 - Příprava staveništ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.č. 1163/2, 894/4, 1148/1</v>
      </c>
      <c r="I89" s="15" t="s">
        <v>21</v>
      </c>
      <c r="J89" s="101" t="str">
        <f aca="false">IF(J12="","",J12)</f>
        <v>18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Projekční kancelář Beránek &amp; Hra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8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05</v>
      </c>
      <c r="E98" s="131"/>
      <c r="F98" s="131"/>
      <c r="G98" s="131"/>
      <c r="H98" s="131"/>
      <c r="I98" s="131"/>
      <c r="J98" s="132" t="n">
        <f aca="false">J130</f>
        <v>0</v>
      </c>
      <c r="L98" s="129"/>
    </row>
    <row r="99" s="128" customFormat="true" ht="19.5" hidden="false" customHeight="true" outlineLevel="0" collapsed="false">
      <c r="B99" s="129"/>
      <c r="D99" s="130" t="s">
        <v>106</v>
      </c>
      <c r="E99" s="131"/>
      <c r="F99" s="131"/>
      <c r="G99" s="131"/>
      <c r="H99" s="131"/>
      <c r="I99" s="131"/>
      <c r="J99" s="132" t="n">
        <f aca="false">J181</f>
        <v>0</v>
      </c>
      <c r="L99" s="129"/>
    </row>
    <row r="100" s="128" customFormat="true" ht="19.5" hidden="false" customHeight="true" outlineLevel="0" collapsed="false">
      <c r="B100" s="129"/>
      <c r="D100" s="130" t="s">
        <v>107</v>
      </c>
      <c r="E100" s="131"/>
      <c r="F100" s="131"/>
      <c r="G100" s="131"/>
      <c r="H100" s="131"/>
      <c r="I100" s="131"/>
      <c r="J100" s="132" t="n">
        <f aca="false">J189</f>
        <v>0</v>
      </c>
      <c r="L100" s="129"/>
    </row>
    <row r="101" s="128" customFormat="true" ht="19.5" hidden="false" customHeight="true" outlineLevel="0" collapsed="false">
      <c r="B101" s="129"/>
      <c r="D101" s="130" t="s">
        <v>108</v>
      </c>
      <c r="E101" s="131"/>
      <c r="F101" s="131"/>
      <c r="G101" s="131"/>
      <c r="H101" s="131"/>
      <c r="I101" s="131"/>
      <c r="J101" s="132" t="n">
        <f aca="false">J196</f>
        <v>0</v>
      </c>
      <c r="L101" s="129"/>
    </row>
    <row r="102" s="128" customFormat="true" ht="19.5" hidden="false" customHeight="true" outlineLevel="0" collapsed="false">
      <c r="B102" s="129"/>
      <c r="D102" s="130" t="s">
        <v>109</v>
      </c>
      <c r="E102" s="131"/>
      <c r="F102" s="131"/>
      <c r="G102" s="131"/>
      <c r="H102" s="131"/>
      <c r="I102" s="131"/>
      <c r="J102" s="132" t="n">
        <f aca="false">J201</f>
        <v>0</v>
      </c>
      <c r="L102" s="129"/>
    </row>
    <row r="103" s="123" customFormat="true" ht="24.75" hidden="false" customHeight="true" outlineLevel="0" collapsed="false">
      <c r="B103" s="124"/>
      <c r="D103" s="125" t="s">
        <v>110</v>
      </c>
      <c r="E103" s="126"/>
      <c r="F103" s="126"/>
      <c r="G103" s="126"/>
      <c r="H103" s="126"/>
      <c r="I103" s="126"/>
      <c r="J103" s="127" t="n">
        <f aca="false">J206</f>
        <v>0</v>
      </c>
      <c r="L103" s="124"/>
    </row>
    <row r="104" s="128" customFormat="true" ht="19.5" hidden="false" customHeight="true" outlineLevel="0" collapsed="false">
      <c r="B104" s="129"/>
      <c r="D104" s="130" t="s">
        <v>111</v>
      </c>
      <c r="E104" s="131"/>
      <c r="F104" s="131"/>
      <c r="G104" s="131"/>
      <c r="H104" s="131"/>
      <c r="I104" s="131"/>
      <c r="J104" s="132" t="n">
        <f aca="false">J207</f>
        <v>0</v>
      </c>
      <c r="L104" s="129"/>
    </row>
    <row r="105" s="123" customFormat="true" ht="24.75" hidden="false" customHeight="true" outlineLevel="0" collapsed="false">
      <c r="B105" s="124"/>
      <c r="D105" s="125" t="s">
        <v>112</v>
      </c>
      <c r="E105" s="126"/>
      <c r="F105" s="126"/>
      <c r="G105" s="126"/>
      <c r="H105" s="126"/>
      <c r="I105" s="126"/>
      <c r="J105" s="127" t="n">
        <f aca="false">J220</f>
        <v>0</v>
      </c>
      <c r="L105" s="124"/>
    </row>
    <row r="106" s="128" customFormat="true" ht="19.5" hidden="false" customHeight="true" outlineLevel="0" collapsed="false">
      <c r="B106" s="129"/>
      <c r="D106" s="130" t="s">
        <v>113</v>
      </c>
      <c r="E106" s="131"/>
      <c r="F106" s="131"/>
      <c r="G106" s="131"/>
      <c r="H106" s="131"/>
      <c r="I106" s="131"/>
      <c r="J106" s="132" t="n">
        <f aca="false">J221</f>
        <v>0</v>
      </c>
      <c r="L106" s="129"/>
    </row>
    <row r="107" s="128" customFormat="true" ht="19.5" hidden="false" customHeight="true" outlineLevel="0" collapsed="false">
      <c r="B107" s="129"/>
      <c r="D107" s="130" t="s">
        <v>114</v>
      </c>
      <c r="E107" s="131"/>
      <c r="F107" s="131"/>
      <c r="G107" s="131"/>
      <c r="H107" s="131"/>
      <c r="I107" s="131"/>
      <c r="J107" s="132" t="n">
        <f aca="false">J226</f>
        <v>0</v>
      </c>
      <c r="L107" s="129"/>
    </row>
    <row r="108" s="128" customFormat="true" ht="19.5" hidden="false" customHeight="true" outlineLevel="0" collapsed="false">
      <c r="B108" s="129"/>
      <c r="D108" s="130" t="s">
        <v>115</v>
      </c>
      <c r="E108" s="131"/>
      <c r="F108" s="131"/>
      <c r="G108" s="131"/>
      <c r="H108" s="131"/>
      <c r="I108" s="131"/>
      <c r="J108" s="132" t="n">
        <f aca="false">J228</f>
        <v>0</v>
      </c>
      <c r="L108" s="129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1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Stavební úprava místní komunikace ulice U zastávky, Mariánské Lázně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97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SO 001 - Příprava staveniště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p.č. 1163/2, 894/4, 1148/1</v>
      </c>
      <c r="I122" s="15" t="s">
        <v>21</v>
      </c>
      <c r="J122" s="101" t="str">
        <f aca="false">IF(J12="","",J12)</f>
        <v>18. 4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5</f>
        <v>Město Mariánské Lázně</v>
      </c>
      <c r="I124" s="15" t="s">
        <v>30</v>
      </c>
      <c r="J124" s="119" t="str">
        <f aca="false">E21</f>
        <v>Projekční kancelář Beránek &amp; Hradil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18="","",E18)</f>
        <v>Vyplň údaj</v>
      </c>
      <c r="I125" s="15" t="s">
        <v>33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17</v>
      </c>
      <c r="D127" s="136" t="s">
        <v>61</v>
      </c>
      <c r="E127" s="136" t="s">
        <v>57</v>
      </c>
      <c r="F127" s="136" t="s">
        <v>58</v>
      </c>
      <c r="G127" s="136" t="s">
        <v>118</v>
      </c>
      <c r="H127" s="136" t="s">
        <v>119</v>
      </c>
      <c r="I127" s="136" t="s">
        <v>120</v>
      </c>
      <c r="J127" s="137" t="s">
        <v>101</v>
      </c>
      <c r="K127" s="138" t="s">
        <v>121</v>
      </c>
      <c r="L127" s="134"/>
      <c r="M127" s="64"/>
      <c r="N127" s="65" t="s">
        <v>40</v>
      </c>
      <c r="O127" s="65" t="s">
        <v>122</v>
      </c>
      <c r="P127" s="65" t="s">
        <v>123</v>
      </c>
      <c r="Q127" s="65" t="s">
        <v>124</v>
      </c>
      <c r="R127" s="65" t="s">
        <v>125</v>
      </c>
      <c r="S127" s="65" t="s">
        <v>126</v>
      </c>
      <c r="T127" s="66" t="s">
        <v>127</v>
      </c>
    </row>
    <row r="128" s="22" customFormat="true" ht="22.5" hidden="false" customHeight="true" outlineLevel="0" collapsed="false">
      <c r="B128" s="23"/>
      <c r="C128" s="70" t="s">
        <v>128</v>
      </c>
      <c r="J128" s="139" t="n">
        <f aca="false">BK128</f>
        <v>0</v>
      </c>
      <c r="L128" s="23"/>
      <c r="M128" s="67"/>
      <c r="N128" s="55"/>
      <c r="O128" s="55"/>
      <c r="P128" s="140" t="n">
        <f aca="false">P129+P206+P220</f>
        <v>0</v>
      </c>
      <c r="Q128" s="55"/>
      <c r="R128" s="140" t="n">
        <f aca="false">R129+R206+R220</f>
        <v>0.5112248</v>
      </c>
      <c r="S128" s="55"/>
      <c r="T128" s="141" t="n">
        <f aca="false">T129+T206+T220</f>
        <v>738.52</v>
      </c>
      <c r="AT128" s="3" t="s">
        <v>75</v>
      </c>
      <c r="AU128" s="3" t="s">
        <v>103</v>
      </c>
      <c r="BK128" s="142" t="n">
        <f aca="false">BK129+BK206+BK220</f>
        <v>0</v>
      </c>
    </row>
    <row r="129" s="143" customFormat="true" ht="25.5" hidden="false" customHeight="true" outlineLevel="0" collapsed="false">
      <c r="B129" s="144"/>
      <c r="D129" s="145" t="s">
        <v>75</v>
      </c>
      <c r="E129" s="146" t="s">
        <v>129</v>
      </c>
      <c r="F129" s="146" t="s">
        <v>130</v>
      </c>
      <c r="I129" s="147"/>
      <c r="J129" s="148" t="n">
        <f aca="false">BK129</f>
        <v>0</v>
      </c>
      <c r="L129" s="144"/>
      <c r="M129" s="149"/>
      <c r="P129" s="150" t="n">
        <f aca="false">P130+P181+P189+P196+P201</f>
        <v>0</v>
      </c>
      <c r="R129" s="150" t="n">
        <f aca="false">R130+R181+R189+R196+R201</f>
        <v>0.4401048</v>
      </c>
      <c r="T129" s="151" t="n">
        <f aca="false">T130+T181+T189+T196+T201</f>
        <v>738.52</v>
      </c>
      <c r="AR129" s="145" t="s">
        <v>84</v>
      </c>
      <c r="AT129" s="152" t="s">
        <v>75</v>
      </c>
      <c r="AU129" s="152" t="s">
        <v>76</v>
      </c>
      <c r="AY129" s="145" t="s">
        <v>131</v>
      </c>
      <c r="BK129" s="153" t="n">
        <f aca="false">BK130+BK181+BK189+BK196+BK201</f>
        <v>0</v>
      </c>
    </row>
    <row r="130" s="143" customFormat="true" ht="22.5" hidden="false" customHeight="true" outlineLevel="0" collapsed="false">
      <c r="B130" s="144"/>
      <c r="D130" s="145" t="s">
        <v>75</v>
      </c>
      <c r="E130" s="154" t="s">
        <v>84</v>
      </c>
      <c r="F130" s="154" t="s">
        <v>132</v>
      </c>
      <c r="I130" s="147"/>
      <c r="J130" s="155" t="n">
        <f aca="false">BK130</f>
        <v>0</v>
      </c>
      <c r="L130" s="144"/>
      <c r="M130" s="149"/>
      <c r="P130" s="150" t="n">
        <f aca="false">SUM(P131:P180)</f>
        <v>0</v>
      </c>
      <c r="R130" s="150" t="n">
        <f aca="false">SUM(R131:R180)</f>
        <v>0</v>
      </c>
      <c r="T130" s="151" t="n">
        <f aca="false">SUM(T131:T180)</f>
        <v>738.52</v>
      </c>
      <c r="AR130" s="145" t="s">
        <v>84</v>
      </c>
      <c r="AT130" s="152" t="s">
        <v>75</v>
      </c>
      <c r="AU130" s="152" t="s">
        <v>84</v>
      </c>
      <c r="AY130" s="145" t="s">
        <v>131</v>
      </c>
      <c r="BK130" s="153" t="n">
        <f aca="false">SUM(BK131:BK180)</f>
        <v>0</v>
      </c>
    </row>
    <row r="131" s="22" customFormat="true" ht="24" hidden="false" customHeight="true" outlineLevel="0" collapsed="false">
      <c r="B131" s="23"/>
      <c r="C131" s="156" t="s">
        <v>84</v>
      </c>
      <c r="D131" s="156" t="s">
        <v>133</v>
      </c>
      <c r="E131" s="157" t="s">
        <v>134</v>
      </c>
      <c r="F131" s="158" t="s">
        <v>135</v>
      </c>
      <c r="G131" s="159" t="s">
        <v>136</v>
      </c>
      <c r="H131" s="160" t="n">
        <v>125</v>
      </c>
      <c r="I131" s="161"/>
      <c r="J131" s="162" t="n">
        <f aca="false">ROUND(I131*H131,2)</f>
        <v>0</v>
      </c>
      <c r="K131" s="163"/>
      <c r="L131" s="23"/>
      <c r="M131" s="164"/>
      <c r="N131" s="165" t="s">
        <v>41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26</v>
      </c>
      <c r="T131" s="167" t="n">
        <f aca="false">S131*H131</f>
        <v>32.5</v>
      </c>
      <c r="AR131" s="168" t="s">
        <v>137</v>
      </c>
      <c r="AT131" s="168" t="s">
        <v>133</v>
      </c>
      <c r="AU131" s="168" t="s">
        <v>86</v>
      </c>
      <c r="AY131" s="3" t="s">
        <v>13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137</v>
      </c>
      <c r="BM131" s="168" t="s">
        <v>138</v>
      </c>
    </row>
    <row r="132" s="170" customFormat="true" ht="11.25" hidden="false" customHeight="false" outlineLevel="0" collapsed="false">
      <c r="B132" s="171"/>
      <c r="D132" s="172" t="s">
        <v>139</v>
      </c>
      <c r="E132" s="173"/>
      <c r="F132" s="174" t="s">
        <v>140</v>
      </c>
      <c r="H132" s="175" t="n">
        <v>5.5</v>
      </c>
      <c r="I132" s="176"/>
      <c r="L132" s="171"/>
      <c r="M132" s="177"/>
      <c r="T132" s="178"/>
      <c r="AT132" s="173" t="s">
        <v>139</v>
      </c>
      <c r="AU132" s="173" t="s">
        <v>86</v>
      </c>
      <c r="AV132" s="170" t="s">
        <v>86</v>
      </c>
      <c r="AW132" s="170" t="s">
        <v>32</v>
      </c>
      <c r="AX132" s="170" t="s">
        <v>76</v>
      </c>
      <c r="AY132" s="173" t="s">
        <v>131</v>
      </c>
    </row>
    <row r="133" s="170" customFormat="true" ht="11.25" hidden="false" customHeight="false" outlineLevel="0" collapsed="false">
      <c r="B133" s="171"/>
      <c r="D133" s="172" t="s">
        <v>139</v>
      </c>
      <c r="E133" s="173"/>
      <c r="F133" s="174" t="s">
        <v>141</v>
      </c>
      <c r="H133" s="175" t="n">
        <v>71.5</v>
      </c>
      <c r="I133" s="176"/>
      <c r="L133" s="171"/>
      <c r="M133" s="177"/>
      <c r="T133" s="178"/>
      <c r="AT133" s="173" t="s">
        <v>139</v>
      </c>
      <c r="AU133" s="173" t="s">
        <v>86</v>
      </c>
      <c r="AV133" s="170" t="s">
        <v>86</v>
      </c>
      <c r="AW133" s="170" t="s">
        <v>32</v>
      </c>
      <c r="AX133" s="170" t="s">
        <v>76</v>
      </c>
      <c r="AY133" s="173" t="s">
        <v>131</v>
      </c>
    </row>
    <row r="134" s="170" customFormat="true" ht="11.25" hidden="false" customHeight="false" outlineLevel="0" collapsed="false">
      <c r="B134" s="171"/>
      <c r="D134" s="172" t="s">
        <v>139</v>
      </c>
      <c r="E134" s="173"/>
      <c r="F134" s="174" t="s">
        <v>142</v>
      </c>
      <c r="H134" s="175" t="n">
        <v>48</v>
      </c>
      <c r="I134" s="176"/>
      <c r="L134" s="171"/>
      <c r="M134" s="177"/>
      <c r="T134" s="178"/>
      <c r="AT134" s="173" t="s">
        <v>139</v>
      </c>
      <c r="AU134" s="173" t="s">
        <v>86</v>
      </c>
      <c r="AV134" s="170" t="s">
        <v>86</v>
      </c>
      <c r="AW134" s="170" t="s">
        <v>32</v>
      </c>
      <c r="AX134" s="170" t="s">
        <v>76</v>
      </c>
      <c r="AY134" s="173" t="s">
        <v>131</v>
      </c>
    </row>
    <row r="135" s="179" customFormat="true" ht="11.25" hidden="false" customHeight="false" outlineLevel="0" collapsed="false">
      <c r="B135" s="180"/>
      <c r="D135" s="172" t="s">
        <v>139</v>
      </c>
      <c r="E135" s="181"/>
      <c r="F135" s="182" t="s">
        <v>143</v>
      </c>
      <c r="H135" s="183" t="n">
        <v>125</v>
      </c>
      <c r="I135" s="184"/>
      <c r="L135" s="180"/>
      <c r="M135" s="185"/>
      <c r="T135" s="186"/>
      <c r="AT135" s="181" t="s">
        <v>139</v>
      </c>
      <c r="AU135" s="181" t="s">
        <v>86</v>
      </c>
      <c r="AV135" s="179" t="s">
        <v>137</v>
      </c>
      <c r="AW135" s="179" t="s">
        <v>32</v>
      </c>
      <c r="AX135" s="179" t="s">
        <v>84</v>
      </c>
      <c r="AY135" s="181" t="s">
        <v>131</v>
      </c>
    </row>
    <row r="136" s="22" customFormat="true" ht="24" hidden="false" customHeight="true" outlineLevel="0" collapsed="false">
      <c r="B136" s="23"/>
      <c r="C136" s="156" t="s">
        <v>86</v>
      </c>
      <c r="D136" s="156" t="s">
        <v>133</v>
      </c>
      <c r="E136" s="157" t="s">
        <v>144</v>
      </c>
      <c r="F136" s="158" t="s">
        <v>145</v>
      </c>
      <c r="G136" s="159" t="s">
        <v>136</v>
      </c>
      <c r="H136" s="160" t="n">
        <v>12.5</v>
      </c>
      <c r="I136" s="161"/>
      <c r="J136" s="162" t="n">
        <f aca="false">ROUND(I136*H136,2)</f>
        <v>0</v>
      </c>
      <c r="K136" s="163"/>
      <c r="L136" s="23"/>
      <c r="M136" s="164"/>
      <c r="N136" s="165" t="s">
        <v>41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.32</v>
      </c>
      <c r="T136" s="167" t="n">
        <f aca="false">S136*H136</f>
        <v>4</v>
      </c>
      <c r="AR136" s="168" t="s">
        <v>137</v>
      </c>
      <c r="AT136" s="168" t="s">
        <v>133</v>
      </c>
      <c r="AU136" s="168" t="s">
        <v>86</v>
      </c>
      <c r="AY136" s="3" t="s">
        <v>13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137</v>
      </c>
      <c r="BM136" s="168" t="s">
        <v>146</v>
      </c>
    </row>
    <row r="137" s="170" customFormat="true" ht="22.5" hidden="false" customHeight="false" outlineLevel="0" collapsed="false">
      <c r="B137" s="171"/>
      <c r="D137" s="172" t="s">
        <v>139</v>
      </c>
      <c r="E137" s="173"/>
      <c r="F137" s="174" t="s">
        <v>147</v>
      </c>
      <c r="H137" s="175" t="n">
        <v>12.5</v>
      </c>
      <c r="I137" s="176"/>
      <c r="L137" s="171"/>
      <c r="M137" s="177"/>
      <c r="T137" s="178"/>
      <c r="AT137" s="173" t="s">
        <v>139</v>
      </c>
      <c r="AU137" s="173" t="s">
        <v>86</v>
      </c>
      <c r="AV137" s="170" t="s">
        <v>86</v>
      </c>
      <c r="AW137" s="170" t="s">
        <v>32</v>
      </c>
      <c r="AX137" s="170" t="s">
        <v>76</v>
      </c>
      <c r="AY137" s="173" t="s">
        <v>131</v>
      </c>
    </row>
    <row r="138" s="179" customFormat="true" ht="11.25" hidden="false" customHeight="false" outlineLevel="0" collapsed="false">
      <c r="B138" s="180"/>
      <c r="D138" s="172" t="s">
        <v>139</v>
      </c>
      <c r="E138" s="181"/>
      <c r="F138" s="182" t="s">
        <v>143</v>
      </c>
      <c r="H138" s="183" t="n">
        <v>12.5</v>
      </c>
      <c r="I138" s="184"/>
      <c r="L138" s="180"/>
      <c r="M138" s="185"/>
      <c r="T138" s="186"/>
      <c r="AT138" s="181" t="s">
        <v>139</v>
      </c>
      <c r="AU138" s="181" t="s">
        <v>86</v>
      </c>
      <c r="AV138" s="179" t="s">
        <v>137</v>
      </c>
      <c r="AW138" s="179" t="s">
        <v>32</v>
      </c>
      <c r="AX138" s="179" t="s">
        <v>84</v>
      </c>
      <c r="AY138" s="181" t="s">
        <v>131</v>
      </c>
    </row>
    <row r="139" s="22" customFormat="true" ht="24" hidden="false" customHeight="true" outlineLevel="0" collapsed="false">
      <c r="B139" s="23"/>
      <c r="C139" s="156" t="s">
        <v>148</v>
      </c>
      <c r="D139" s="156" t="s">
        <v>133</v>
      </c>
      <c r="E139" s="157" t="s">
        <v>149</v>
      </c>
      <c r="F139" s="158" t="s">
        <v>150</v>
      </c>
      <c r="G139" s="159" t="s">
        <v>136</v>
      </c>
      <c r="H139" s="160" t="n">
        <v>765</v>
      </c>
      <c r="I139" s="161"/>
      <c r="J139" s="162" t="n">
        <f aca="false">ROUND(I139*H139,2)</f>
        <v>0</v>
      </c>
      <c r="K139" s="163"/>
      <c r="L139" s="23"/>
      <c r="M139" s="164"/>
      <c r="N139" s="165" t="s">
        <v>41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.58</v>
      </c>
      <c r="T139" s="167" t="n">
        <f aca="false">S139*H139</f>
        <v>443.7</v>
      </c>
      <c r="AR139" s="168" t="s">
        <v>137</v>
      </c>
      <c r="AT139" s="168" t="s">
        <v>133</v>
      </c>
      <c r="AU139" s="168" t="s">
        <v>86</v>
      </c>
      <c r="AY139" s="3" t="s">
        <v>13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137</v>
      </c>
      <c r="BM139" s="168" t="s">
        <v>151</v>
      </c>
    </row>
    <row r="140" s="22" customFormat="true" ht="24" hidden="false" customHeight="true" outlineLevel="0" collapsed="false">
      <c r="B140" s="23"/>
      <c r="C140" s="156" t="s">
        <v>137</v>
      </c>
      <c r="D140" s="156" t="s">
        <v>133</v>
      </c>
      <c r="E140" s="157" t="s">
        <v>152</v>
      </c>
      <c r="F140" s="158" t="s">
        <v>153</v>
      </c>
      <c r="G140" s="159" t="s">
        <v>136</v>
      </c>
      <c r="H140" s="160" t="n">
        <v>765</v>
      </c>
      <c r="I140" s="161"/>
      <c r="J140" s="162" t="n">
        <f aca="false">ROUND(I140*H140,2)</f>
        <v>0</v>
      </c>
      <c r="K140" s="163"/>
      <c r="L140" s="23"/>
      <c r="M140" s="164"/>
      <c r="N140" s="165" t="s">
        <v>4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.316</v>
      </c>
      <c r="T140" s="167" t="n">
        <f aca="false">S140*H140</f>
        <v>241.74</v>
      </c>
      <c r="AR140" s="168" t="s">
        <v>137</v>
      </c>
      <c r="AT140" s="168" t="s">
        <v>133</v>
      </c>
      <c r="AU140" s="168" t="s">
        <v>86</v>
      </c>
      <c r="AY140" s="3" t="s">
        <v>13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137</v>
      </c>
      <c r="BM140" s="168" t="s">
        <v>154</v>
      </c>
    </row>
    <row r="141" s="170" customFormat="true" ht="11.25" hidden="false" customHeight="false" outlineLevel="0" collapsed="false">
      <c r="B141" s="171"/>
      <c r="D141" s="172" t="s">
        <v>139</v>
      </c>
      <c r="E141" s="173"/>
      <c r="F141" s="174" t="s">
        <v>155</v>
      </c>
      <c r="H141" s="175" t="n">
        <v>765</v>
      </c>
      <c r="I141" s="176"/>
      <c r="L141" s="171"/>
      <c r="M141" s="177"/>
      <c r="T141" s="178"/>
      <c r="AT141" s="173" t="s">
        <v>139</v>
      </c>
      <c r="AU141" s="173" t="s">
        <v>86</v>
      </c>
      <c r="AV141" s="170" t="s">
        <v>86</v>
      </c>
      <c r="AW141" s="170" t="s">
        <v>32</v>
      </c>
      <c r="AX141" s="170" t="s">
        <v>84</v>
      </c>
      <c r="AY141" s="173" t="s">
        <v>131</v>
      </c>
    </row>
    <row r="142" s="22" customFormat="true" ht="16.5" hidden="false" customHeight="true" outlineLevel="0" collapsed="false">
      <c r="B142" s="23"/>
      <c r="C142" s="156" t="s">
        <v>156</v>
      </c>
      <c r="D142" s="156" t="s">
        <v>133</v>
      </c>
      <c r="E142" s="157" t="s">
        <v>157</v>
      </c>
      <c r="F142" s="158" t="s">
        <v>158</v>
      </c>
      <c r="G142" s="159" t="s">
        <v>159</v>
      </c>
      <c r="H142" s="160" t="n">
        <v>19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.29</v>
      </c>
      <c r="T142" s="167" t="n">
        <f aca="false">S142*H142</f>
        <v>5.51</v>
      </c>
      <c r="AR142" s="168" t="s">
        <v>137</v>
      </c>
      <c r="AT142" s="168" t="s">
        <v>133</v>
      </c>
      <c r="AU142" s="168" t="s">
        <v>86</v>
      </c>
      <c r="AY142" s="3" t="s">
        <v>13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137</v>
      </c>
      <c r="BM142" s="168" t="s">
        <v>160</v>
      </c>
    </row>
    <row r="143" s="170" customFormat="true" ht="11.25" hidden="false" customHeight="false" outlineLevel="0" collapsed="false">
      <c r="B143" s="171"/>
      <c r="D143" s="172" t="s">
        <v>139</v>
      </c>
      <c r="E143" s="173"/>
      <c r="F143" s="174" t="s">
        <v>161</v>
      </c>
      <c r="H143" s="175" t="n">
        <v>19</v>
      </c>
      <c r="I143" s="176"/>
      <c r="L143" s="171"/>
      <c r="M143" s="177"/>
      <c r="T143" s="178"/>
      <c r="AT143" s="173" t="s">
        <v>139</v>
      </c>
      <c r="AU143" s="173" t="s">
        <v>86</v>
      </c>
      <c r="AV143" s="170" t="s">
        <v>86</v>
      </c>
      <c r="AW143" s="170" t="s">
        <v>32</v>
      </c>
      <c r="AX143" s="170" t="s">
        <v>76</v>
      </c>
      <c r="AY143" s="173" t="s">
        <v>131</v>
      </c>
    </row>
    <row r="144" s="179" customFormat="true" ht="11.25" hidden="false" customHeight="false" outlineLevel="0" collapsed="false">
      <c r="B144" s="180"/>
      <c r="D144" s="172" t="s">
        <v>139</v>
      </c>
      <c r="E144" s="181"/>
      <c r="F144" s="182" t="s">
        <v>143</v>
      </c>
      <c r="H144" s="183" t="n">
        <v>19</v>
      </c>
      <c r="I144" s="184"/>
      <c r="L144" s="180"/>
      <c r="M144" s="185"/>
      <c r="T144" s="186"/>
      <c r="AT144" s="181" t="s">
        <v>139</v>
      </c>
      <c r="AU144" s="181" t="s">
        <v>86</v>
      </c>
      <c r="AV144" s="179" t="s">
        <v>137</v>
      </c>
      <c r="AW144" s="179" t="s">
        <v>32</v>
      </c>
      <c r="AX144" s="179" t="s">
        <v>84</v>
      </c>
      <c r="AY144" s="181" t="s">
        <v>131</v>
      </c>
    </row>
    <row r="145" s="22" customFormat="true" ht="16.5" hidden="false" customHeight="true" outlineLevel="0" collapsed="false">
      <c r="B145" s="23"/>
      <c r="C145" s="156" t="s">
        <v>162</v>
      </c>
      <c r="D145" s="156" t="s">
        <v>133</v>
      </c>
      <c r="E145" s="157" t="s">
        <v>163</v>
      </c>
      <c r="F145" s="158" t="s">
        <v>164</v>
      </c>
      <c r="G145" s="159" t="s">
        <v>159</v>
      </c>
      <c r="H145" s="160" t="n">
        <v>8</v>
      </c>
      <c r="I145" s="161"/>
      <c r="J145" s="162" t="n">
        <f aca="false">ROUND(I145*H145,2)</f>
        <v>0</v>
      </c>
      <c r="K145" s="163"/>
      <c r="L145" s="23"/>
      <c r="M145" s="164"/>
      <c r="N145" s="165" t="s">
        <v>41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.205</v>
      </c>
      <c r="T145" s="167" t="n">
        <f aca="false">S145*H145</f>
        <v>1.64</v>
      </c>
      <c r="AR145" s="168" t="s">
        <v>137</v>
      </c>
      <c r="AT145" s="168" t="s">
        <v>133</v>
      </c>
      <c r="AU145" s="168" t="s">
        <v>86</v>
      </c>
      <c r="AY145" s="3" t="s">
        <v>13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137</v>
      </c>
      <c r="BM145" s="168" t="s">
        <v>165</v>
      </c>
    </row>
    <row r="146" s="22" customFormat="true" ht="24" hidden="false" customHeight="true" outlineLevel="0" collapsed="false">
      <c r="B146" s="23"/>
      <c r="C146" s="156" t="s">
        <v>166</v>
      </c>
      <c r="D146" s="156" t="s">
        <v>133</v>
      </c>
      <c r="E146" s="157" t="s">
        <v>167</v>
      </c>
      <c r="F146" s="158" t="s">
        <v>168</v>
      </c>
      <c r="G146" s="159" t="s">
        <v>159</v>
      </c>
      <c r="H146" s="160" t="n">
        <v>46</v>
      </c>
      <c r="I146" s="161"/>
      <c r="J146" s="162" t="n">
        <f aca="false">ROUND(I146*H146,2)</f>
        <v>0</v>
      </c>
      <c r="K146" s="163"/>
      <c r="L146" s="23"/>
      <c r="M146" s="164"/>
      <c r="N146" s="165" t="s">
        <v>4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.205</v>
      </c>
      <c r="T146" s="167" t="n">
        <f aca="false">S146*H146</f>
        <v>9.43</v>
      </c>
      <c r="AR146" s="168" t="s">
        <v>137</v>
      </c>
      <c r="AT146" s="168" t="s">
        <v>133</v>
      </c>
      <c r="AU146" s="168" t="s">
        <v>86</v>
      </c>
      <c r="AY146" s="3" t="s">
        <v>13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137</v>
      </c>
      <c r="BM146" s="168" t="s">
        <v>169</v>
      </c>
    </row>
    <row r="147" s="170" customFormat="true" ht="11.25" hidden="false" customHeight="false" outlineLevel="0" collapsed="false">
      <c r="B147" s="171"/>
      <c r="D147" s="172" t="s">
        <v>139</v>
      </c>
      <c r="E147" s="173"/>
      <c r="F147" s="174" t="s">
        <v>170</v>
      </c>
      <c r="H147" s="175" t="n">
        <v>46</v>
      </c>
      <c r="I147" s="176"/>
      <c r="L147" s="171"/>
      <c r="M147" s="177"/>
      <c r="T147" s="178"/>
      <c r="AT147" s="173" t="s">
        <v>139</v>
      </c>
      <c r="AU147" s="173" t="s">
        <v>86</v>
      </c>
      <c r="AV147" s="170" t="s">
        <v>86</v>
      </c>
      <c r="AW147" s="170" t="s">
        <v>32</v>
      </c>
      <c r="AX147" s="170" t="s">
        <v>76</v>
      </c>
      <c r="AY147" s="173" t="s">
        <v>131</v>
      </c>
    </row>
    <row r="148" s="179" customFormat="true" ht="11.25" hidden="false" customHeight="false" outlineLevel="0" collapsed="false">
      <c r="B148" s="180"/>
      <c r="D148" s="172" t="s">
        <v>139</v>
      </c>
      <c r="E148" s="181"/>
      <c r="F148" s="182" t="s">
        <v>143</v>
      </c>
      <c r="H148" s="183" t="n">
        <v>46</v>
      </c>
      <c r="I148" s="184"/>
      <c r="L148" s="180"/>
      <c r="M148" s="185"/>
      <c r="T148" s="186"/>
      <c r="AT148" s="181" t="s">
        <v>139</v>
      </c>
      <c r="AU148" s="181" t="s">
        <v>86</v>
      </c>
      <c r="AV148" s="179" t="s">
        <v>137</v>
      </c>
      <c r="AW148" s="179" t="s">
        <v>32</v>
      </c>
      <c r="AX148" s="179" t="s">
        <v>84</v>
      </c>
      <c r="AY148" s="181" t="s">
        <v>131</v>
      </c>
    </row>
    <row r="149" s="22" customFormat="true" ht="24" hidden="false" customHeight="true" outlineLevel="0" collapsed="false">
      <c r="B149" s="23"/>
      <c r="C149" s="156" t="s">
        <v>171</v>
      </c>
      <c r="D149" s="156" t="s">
        <v>133</v>
      </c>
      <c r="E149" s="157" t="s">
        <v>172</v>
      </c>
      <c r="F149" s="158" t="s">
        <v>173</v>
      </c>
      <c r="G149" s="159" t="s">
        <v>174</v>
      </c>
      <c r="H149" s="160" t="n">
        <v>25.3</v>
      </c>
      <c r="I149" s="161"/>
      <c r="J149" s="162" t="n">
        <f aca="false">ROUND(I149*H149,2)</f>
        <v>0</v>
      </c>
      <c r="K149" s="163"/>
      <c r="L149" s="23"/>
      <c r="M149" s="164"/>
      <c r="N149" s="165" t="s">
        <v>41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37</v>
      </c>
      <c r="AT149" s="168" t="s">
        <v>133</v>
      </c>
      <c r="AU149" s="168" t="s">
        <v>86</v>
      </c>
      <c r="AY149" s="3" t="s">
        <v>13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137</v>
      </c>
      <c r="BM149" s="168" t="s">
        <v>175</v>
      </c>
    </row>
    <row r="150" s="170" customFormat="true" ht="11.25" hidden="false" customHeight="false" outlineLevel="0" collapsed="false">
      <c r="B150" s="171"/>
      <c r="D150" s="172" t="s">
        <v>139</v>
      </c>
      <c r="E150" s="173"/>
      <c r="F150" s="174" t="s">
        <v>176</v>
      </c>
      <c r="H150" s="175" t="n">
        <v>25.3</v>
      </c>
      <c r="I150" s="176"/>
      <c r="L150" s="171"/>
      <c r="M150" s="177"/>
      <c r="T150" s="178"/>
      <c r="AT150" s="173" t="s">
        <v>139</v>
      </c>
      <c r="AU150" s="173" t="s">
        <v>86</v>
      </c>
      <c r="AV150" s="170" t="s">
        <v>86</v>
      </c>
      <c r="AW150" s="170" t="s">
        <v>32</v>
      </c>
      <c r="AX150" s="170" t="s">
        <v>84</v>
      </c>
      <c r="AY150" s="173" t="s">
        <v>131</v>
      </c>
    </row>
    <row r="151" s="22" customFormat="true" ht="33" hidden="false" customHeight="true" outlineLevel="0" collapsed="false">
      <c r="B151" s="23"/>
      <c r="C151" s="156" t="s">
        <v>177</v>
      </c>
      <c r="D151" s="156" t="s">
        <v>133</v>
      </c>
      <c r="E151" s="157" t="s">
        <v>178</v>
      </c>
      <c r="F151" s="158" t="s">
        <v>179</v>
      </c>
      <c r="G151" s="159" t="s">
        <v>174</v>
      </c>
      <c r="H151" s="160" t="n">
        <v>122.8</v>
      </c>
      <c r="I151" s="161"/>
      <c r="J151" s="162" t="n">
        <f aca="false">ROUND(I151*H151,2)</f>
        <v>0</v>
      </c>
      <c r="K151" s="163"/>
      <c r="L151" s="23"/>
      <c r="M151" s="164"/>
      <c r="N151" s="165" t="s">
        <v>41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37</v>
      </c>
      <c r="AT151" s="168" t="s">
        <v>133</v>
      </c>
      <c r="AU151" s="168" t="s">
        <v>86</v>
      </c>
      <c r="AY151" s="3" t="s">
        <v>131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137</v>
      </c>
      <c r="BM151" s="168" t="s">
        <v>180</v>
      </c>
    </row>
    <row r="152" s="170" customFormat="true" ht="11.25" hidden="false" customHeight="false" outlineLevel="0" collapsed="false">
      <c r="B152" s="171"/>
      <c r="D152" s="172" t="s">
        <v>139</v>
      </c>
      <c r="E152" s="173"/>
      <c r="F152" s="174" t="s">
        <v>181</v>
      </c>
      <c r="H152" s="175" t="n">
        <v>122.8</v>
      </c>
      <c r="I152" s="176"/>
      <c r="L152" s="171"/>
      <c r="M152" s="177"/>
      <c r="T152" s="178"/>
      <c r="AT152" s="173" t="s">
        <v>139</v>
      </c>
      <c r="AU152" s="173" t="s">
        <v>86</v>
      </c>
      <c r="AV152" s="170" t="s">
        <v>86</v>
      </c>
      <c r="AW152" s="170" t="s">
        <v>32</v>
      </c>
      <c r="AX152" s="170" t="s">
        <v>76</v>
      </c>
      <c r="AY152" s="173" t="s">
        <v>131</v>
      </c>
    </row>
    <row r="153" s="179" customFormat="true" ht="11.25" hidden="false" customHeight="false" outlineLevel="0" collapsed="false">
      <c r="B153" s="180"/>
      <c r="D153" s="172" t="s">
        <v>139</v>
      </c>
      <c r="E153" s="181"/>
      <c r="F153" s="182" t="s">
        <v>143</v>
      </c>
      <c r="H153" s="183" t="n">
        <v>122.8</v>
      </c>
      <c r="I153" s="184"/>
      <c r="L153" s="180"/>
      <c r="M153" s="185"/>
      <c r="T153" s="186"/>
      <c r="AT153" s="181" t="s">
        <v>139</v>
      </c>
      <c r="AU153" s="181" t="s">
        <v>86</v>
      </c>
      <c r="AV153" s="179" t="s">
        <v>137</v>
      </c>
      <c r="AW153" s="179" t="s">
        <v>32</v>
      </c>
      <c r="AX153" s="179" t="s">
        <v>84</v>
      </c>
      <c r="AY153" s="181" t="s">
        <v>131</v>
      </c>
    </row>
    <row r="154" s="22" customFormat="true" ht="33" hidden="false" customHeight="true" outlineLevel="0" collapsed="false">
      <c r="B154" s="23"/>
      <c r="C154" s="156" t="s">
        <v>182</v>
      </c>
      <c r="D154" s="156" t="s">
        <v>133</v>
      </c>
      <c r="E154" s="157" t="s">
        <v>183</v>
      </c>
      <c r="F154" s="158" t="s">
        <v>179</v>
      </c>
      <c r="G154" s="159" t="s">
        <v>174</v>
      </c>
      <c r="H154" s="160" t="n">
        <v>230.1</v>
      </c>
      <c r="I154" s="161"/>
      <c r="J154" s="162" t="n">
        <f aca="false">ROUND(I154*H154,2)</f>
        <v>0</v>
      </c>
      <c r="K154" s="163"/>
      <c r="L154" s="23"/>
      <c r="M154" s="164"/>
      <c r="N154" s="165" t="s">
        <v>41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37</v>
      </c>
      <c r="AT154" s="168" t="s">
        <v>133</v>
      </c>
      <c r="AU154" s="168" t="s">
        <v>86</v>
      </c>
      <c r="AY154" s="3" t="s">
        <v>13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137</v>
      </c>
      <c r="BM154" s="168" t="s">
        <v>184</v>
      </c>
    </row>
    <row r="155" s="22" customFormat="true" ht="19.5" hidden="false" customHeight="false" outlineLevel="0" collapsed="false">
      <c r="B155" s="23"/>
      <c r="D155" s="172" t="s">
        <v>185</v>
      </c>
      <c r="F155" s="187" t="s">
        <v>186</v>
      </c>
      <c r="I155" s="188"/>
      <c r="L155" s="23"/>
      <c r="M155" s="189"/>
      <c r="T155" s="57"/>
      <c r="AT155" s="3" t="s">
        <v>185</v>
      </c>
      <c r="AU155" s="3" t="s">
        <v>86</v>
      </c>
    </row>
    <row r="156" s="170" customFormat="true" ht="11.25" hidden="false" customHeight="false" outlineLevel="0" collapsed="false">
      <c r="B156" s="171"/>
      <c r="D156" s="172" t="s">
        <v>139</v>
      </c>
      <c r="E156" s="173"/>
      <c r="F156" s="174" t="s">
        <v>187</v>
      </c>
      <c r="H156" s="175" t="n">
        <v>230.1</v>
      </c>
      <c r="I156" s="176"/>
      <c r="L156" s="171"/>
      <c r="M156" s="177"/>
      <c r="T156" s="178"/>
      <c r="AT156" s="173" t="s">
        <v>139</v>
      </c>
      <c r="AU156" s="173" t="s">
        <v>86</v>
      </c>
      <c r="AV156" s="170" t="s">
        <v>86</v>
      </c>
      <c r="AW156" s="170" t="s">
        <v>32</v>
      </c>
      <c r="AX156" s="170" t="s">
        <v>76</v>
      </c>
      <c r="AY156" s="173" t="s">
        <v>131</v>
      </c>
    </row>
    <row r="157" s="179" customFormat="true" ht="11.25" hidden="false" customHeight="false" outlineLevel="0" collapsed="false">
      <c r="B157" s="180"/>
      <c r="D157" s="172" t="s">
        <v>139</v>
      </c>
      <c r="E157" s="181"/>
      <c r="F157" s="182" t="s">
        <v>143</v>
      </c>
      <c r="H157" s="183" t="n">
        <v>230.1</v>
      </c>
      <c r="I157" s="184"/>
      <c r="L157" s="180"/>
      <c r="M157" s="185"/>
      <c r="T157" s="186"/>
      <c r="AT157" s="181" t="s">
        <v>139</v>
      </c>
      <c r="AU157" s="181" t="s">
        <v>86</v>
      </c>
      <c r="AV157" s="179" t="s">
        <v>137</v>
      </c>
      <c r="AW157" s="179" t="s">
        <v>32</v>
      </c>
      <c r="AX157" s="179" t="s">
        <v>84</v>
      </c>
      <c r="AY157" s="181" t="s">
        <v>131</v>
      </c>
    </row>
    <row r="158" s="22" customFormat="true" ht="37.5" hidden="false" customHeight="true" outlineLevel="0" collapsed="false">
      <c r="B158" s="23"/>
      <c r="C158" s="156" t="s">
        <v>188</v>
      </c>
      <c r="D158" s="156" t="s">
        <v>133</v>
      </c>
      <c r="E158" s="157" t="s">
        <v>189</v>
      </c>
      <c r="F158" s="158" t="s">
        <v>190</v>
      </c>
      <c r="G158" s="159" t="s">
        <v>174</v>
      </c>
      <c r="H158" s="160" t="n">
        <v>148.1</v>
      </c>
      <c r="I158" s="161"/>
      <c r="J158" s="162" t="n">
        <f aca="false">ROUND(I158*H158,2)</f>
        <v>0</v>
      </c>
      <c r="K158" s="163"/>
      <c r="L158" s="23"/>
      <c r="M158" s="164"/>
      <c r="N158" s="165" t="s">
        <v>41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37</v>
      </c>
      <c r="AT158" s="168" t="s">
        <v>133</v>
      </c>
      <c r="AU158" s="168" t="s">
        <v>86</v>
      </c>
      <c r="AY158" s="3" t="s">
        <v>13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137</v>
      </c>
      <c r="BM158" s="168" t="s">
        <v>191</v>
      </c>
    </row>
    <row r="159" s="170" customFormat="true" ht="11.25" hidden="false" customHeight="false" outlineLevel="0" collapsed="false">
      <c r="B159" s="171"/>
      <c r="D159" s="172" t="s">
        <v>139</v>
      </c>
      <c r="E159" s="173"/>
      <c r="F159" s="174" t="s">
        <v>192</v>
      </c>
      <c r="H159" s="175" t="n">
        <v>148.1</v>
      </c>
      <c r="I159" s="176"/>
      <c r="L159" s="171"/>
      <c r="M159" s="177"/>
      <c r="T159" s="178"/>
      <c r="AT159" s="173" t="s">
        <v>139</v>
      </c>
      <c r="AU159" s="173" t="s">
        <v>86</v>
      </c>
      <c r="AV159" s="170" t="s">
        <v>86</v>
      </c>
      <c r="AW159" s="170" t="s">
        <v>32</v>
      </c>
      <c r="AX159" s="170" t="s">
        <v>76</v>
      </c>
      <c r="AY159" s="173" t="s">
        <v>131</v>
      </c>
    </row>
    <row r="160" s="179" customFormat="true" ht="11.25" hidden="false" customHeight="false" outlineLevel="0" collapsed="false">
      <c r="B160" s="180"/>
      <c r="D160" s="172" t="s">
        <v>139</v>
      </c>
      <c r="E160" s="181"/>
      <c r="F160" s="182" t="s">
        <v>143</v>
      </c>
      <c r="H160" s="183" t="n">
        <v>148.1</v>
      </c>
      <c r="I160" s="184"/>
      <c r="L160" s="180"/>
      <c r="M160" s="185"/>
      <c r="T160" s="186"/>
      <c r="AT160" s="181" t="s">
        <v>139</v>
      </c>
      <c r="AU160" s="181" t="s">
        <v>86</v>
      </c>
      <c r="AV160" s="179" t="s">
        <v>137</v>
      </c>
      <c r="AW160" s="179" t="s">
        <v>32</v>
      </c>
      <c r="AX160" s="179" t="s">
        <v>84</v>
      </c>
      <c r="AY160" s="181" t="s">
        <v>131</v>
      </c>
    </row>
    <row r="161" s="22" customFormat="true" ht="37.5" hidden="false" customHeight="true" outlineLevel="0" collapsed="false">
      <c r="B161" s="23"/>
      <c r="C161" s="156" t="s">
        <v>7</v>
      </c>
      <c r="D161" s="156" t="s">
        <v>133</v>
      </c>
      <c r="E161" s="157" t="s">
        <v>193</v>
      </c>
      <c r="F161" s="158" t="s">
        <v>190</v>
      </c>
      <c r="G161" s="159" t="s">
        <v>174</v>
      </c>
      <c r="H161" s="160" t="n">
        <v>230.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1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37</v>
      </c>
      <c r="AT161" s="168" t="s">
        <v>133</v>
      </c>
      <c r="AU161" s="168" t="s">
        <v>86</v>
      </c>
      <c r="AY161" s="3" t="s">
        <v>13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137</v>
      </c>
      <c r="BM161" s="168" t="s">
        <v>194</v>
      </c>
    </row>
    <row r="162" s="22" customFormat="true" ht="19.5" hidden="false" customHeight="false" outlineLevel="0" collapsed="false">
      <c r="B162" s="23"/>
      <c r="D162" s="172" t="s">
        <v>185</v>
      </c>
      <c r="F162" s="187" t="s">
        <v>186</v>
      </c>
      <c r="I162" s="188"/>
      <c r="L162" s="23"/>
      <c r="M162" s="189"/>
      <c r="T162" s="57"/>
      <c r="AT162" s="3" t="s">
        <v>185</v>
      </c>
      <c r="AU162" s="3" t="s">
        <v>86</v>
      </c>
    </row>
    <row r="163" s="170" customFormat="true" ht="11.25" hidden="false" customHeight="false" outlineLevel="0" collapsed="false">
      <c r="B163" s="171"/>
      <c r="D163" s="172" t="s">
        <v>139</v>
      </c>
      <c r="E163" s="173"/>
      <c r="F163" s="174" t="s">
        <v>195</v>
      </c>
      <c r="H163" s="175" t="n">
        <v>230.1</v>
      </c>
      <c r="I163" s="176"/>
      <c r="L163" s="171"/>
      <c r="M163" s="177"/>
      <c r="T163" s="178"/>
      <c r="AT163" s="173" t="s">
        <v>139</v>
      </c>
      <c r="AU163" s="173" t="s">
        <v>86</v>
      </c>
      <c r="AV163" s="170" t="s">
        <v>86</v>
      </c>
      <c r="AW163" s="170" t="s">
        <v>32</v>
      </c>
      <c r="AX163" s="170" t="s">
        <v>76</v>
      </c>
      <c r="AY163" s="173" t="s">
        <v>131</v>
      </c>
    </row>
    <row r="164" s="179" customFormat="true" ht="11.25" hidden="false" customHeight="false" outlineLevel="0" collapsed="false">
      <c r="B164" s="180"/>
      <c r="D164" s="172" t="s">
        <v>139</v>
      </c>
      <c r="E164" s="181"/>
      <c r="F164" s="182" t="s">
        <v>143</v>
      </c>
      <c r="H164" s="183" t="n">
        <v>230.1</v>
      </c>
      <c r="I164" s="184"/>
      <c r="L164" s="180"/>
      <c r="M164" s="185"/>
      <c r="T164" s="186"/>
      <c r="AT164" s="181" t="s">
        <v>139</v>
      </c>
      <c r="AU164" s="181" t="s">
        <v>86</v>
      </c>
      <c r="AV164" s="179" t="s">
        <v>137</v>
      </c>
      <c r="AW164" s="179" t="s">
        <v>32</v>
      </c>
      <c r="AX164" s="179" t="s">
        <v>84</v>
      </c>
      <c r="AY164" s="181" t="s">
        <v>131</v>
      </c>
    </row>
    <row r="165" s="22" customFormat="true" ht="37.5" hidden="false" customHeight="true" outlineLevel="0" collapsed="false">
      <c r="B165" s="23"/>
      <c r="C165" s="156" t="s">
        <v>196</v>
      </c>
      <c r="D165" s="156" t="s">
        <v>133</v>
      </c>
      <c r="E165" s="157" t="s">
        <v>197</v>
      </c>
      <c r="F165" s="158" t="s">
        <v>198</v>
      </c>
      <c r="G165" s="159" t="s">
        <v>174</v>
      </c>
      <c r="H165" s="160" t="n">
        <v>1481</v>
      </c>
      <c r="I165" s="161"/>
      <c r="J165" s="162" t="n">
        <f aca="false">ROUND(I165*H165,2)</f>
        <v>0</v>
      </c>
      <c r="K165" s="163"/>
      <c r="L165" s="23"/>
      <c r="M165" s="164"/>
      <c r="N165" s="165" t="s">
        <v>41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37</v>
      </c>
      <c r="AT165" s="168" t="s">
        <v>133</v>
      </c>
      <c r="AU165" s="168" t="s">
        <v>86</v>
      </c>
      <c r="AY165" s="3" t="s">
        <v>13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137</v>
      </c>
      <c r="BM165" s="168" t="s">
        <v>199</v>
      </c>
    </row>
    <row r="166" s="170" customFormat="true" ht="11.25" hidden="false" customHeight="false" outlineLevel="0" collapsed="false">
      <c r="B166" s="171"/>
      <c r="D166" s="172" t="s">
        <v>139</v>
      </c>
      <c r="F166" s="174" t="s">
        <v>200</v>
      </c>
      <c r="H166" s="175" t="n">
        <v>1481</v>
      </c>
      <c r="I166" s="176"/>
      <c r="L166" s="171"/>
      <c r="M166" s="177"/>
      <c r="T166" s="178"/>
      <c r="AT166" s="173" t="s">
        <v>139</v>
      </c>
      <c r="AU166" s="173" t="s">
        <v>86</v>
      </c>
      <c r="AV166" s="170" t="s">
        <v>86</v>
      </c>
      <c r="AW166" s="170" t="s">
        <v>3</v>
      </c>
      <c r="AX166" s="170" t="s">
        <v>84</v>
      </c>
      <c r="AY166" s="173" t="s">
        <v>131</v>
      </c>
    </row>
    <row r="167" s="22" customFormat="true" ht="37.5" hidden="false" customHeight="true" outlineLevel="0" collapsed="false">
      <c r="B167" s="23"/>
      <c r="C167" s="156" t="s">
        <v>201</v>
      </c>
      <c r="D167" s="156" t="s">
        <v>133</v>
      </c>
      <c r="E167" s="157" t="s">
        <v>202</v>
      </c>
      <c r="F167" s="158" t="s">
        <v>198</v>
      </c>
      <c r="G167" s="159" t="s">
        <v>174</v>
      </c>
      <c r="H167" s="160" t="n">
        <v>2301</v>
      </c>
      <c r="I167" s="161"/>
      <c r="J167" s="162" t="n">
        <f aca="false">ROUND(I167*H167,2)</f>
        <v>0</v>
      </c>
      <c r="K167" s="163"/>
      <c r="L167" s="23"/>
      <c r="M167" s="164"/>
      <c r="N167" s="165" t="s">
        <v>41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37</v>
      </c>
      <c r="AT167" s="168" t="s">
        <v>133</v>
      </c>
      <c r="AU167" s="168" t="s">
        <v>86</v>
      </c>
      <c r="AY167" s="3" t="s">
        <v>13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137</v>
      </c>
      <c r="BM167" s="168" t="s">
        <v>203</v>
      </c>
    </row>
    <row r="168" s="22" customFormat="true" ht="19.5" hidden="false" customHeight="false" outlineLevel="0" collapsed="false">
      <c r="B168" s="23"/>
      <c r="D168" s="172" t="s">
        <v>185</v>
      </c>
      <c r="F168" s="187" t="s">
        <v>186</v>
      </c>
      <c r="I168" s="188"/>
      <c r="L168" s="23"/>
      <c r="M168" s="189"/>
      <c r="T168" s="57"/>
      <c r="AT168" s="3" t="s">
        <v>185</v>
      </c>
      <c r="AU168" s="3" t="s">
        <v>86</v>
      </c>
    </row>
    <row r="169" s="170" customFormat="true" ht="11.25" hidden="false" customHeight="false" outlineLevel="0" collapsed="false">
      <c r="B169" s="171"/>
      <c r="D169" s="172" t="s">
        <v>139</v>
      </c>
      <c r="F169" s="174" t="s">
        <v>204</v>
      </c>
      <c r="H169" s="175" t="n">
        <v>2301</v>
      </c>
      <c r="I169" s="176"/>
      <c r="L169" s="171"/>
      <c r="M169" s="177"/>
      <c r="T169" s="178"/>
      <c r="AT169" s="173" t="s">
        <v>139</v>
      </c>
      <c r="AU169" s="173" t="s">
        <v>86</v>
      </c>
      <c r="AV169" s="170" t="s">
        <v>86</v>
      </c>
      <c r="AW169" s="170" t="s">
        <v>3</v>
      </c>
      <c r="AX169" s="170" t="s">
        <v>84</v>
      </c>
      <c r="AY169" s="173" t="s">
        <v>131</v>
      </c>
    </row>
    <row r="170" s="22" customFormat="true" ht="33" hidden="false" customHeight="true" outlineLevel="0" collapsed="false">
      <c r="B170" s="23"/>
      <c r="C170" s="156" t="s">
        <v>205</v>
      </c>
      <c r="D170" s="156" t="s">
        <v>133</v>
      </c>
      <c r="E170" s="157" t="s">
        <v>206</v>
      </c>
      <c r="F170" s="158" t="s">
        <v>207</v>
      </c>
      <c r="G170" s="159" t="s">
        <v>208</v>
      </c>
      <c r="H170" s="160" t="n">
        <v>251.77</v>
      </c>
      <c r="I170" s="161"/>
      <c r="J170" s="162" t="n">
        <f aca="false">ROUND(I170*H170,2)</f>
        <v>0</v>
      </c>
      <c r="K170" s="163"/>
      <c r="L170" s="23"/>
      <c r="M170" s="164"/>
      <c r="N170" s="165" t="s">
        <v>41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37</v>
      </c>
      <c r="AT170" s="168" t="s">
        <v>133</v>
      </c>
      <c r="AU170" s="168" t="s">
        <v>86</v>
      </c>
      <c r="AY170" s="3" t="s">
        <v>13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137</v>
      </c>
      <c r="BM170" s="168" t="s">
        <v>209</v>
      </c>
    </row>
    <row r="171" s="170" customFormat="true" ht="11.25" hidden="false" customHeight="false" outlineLevel="0" collapsed="false">
      <c r="B171" s="171"/>
      <c r="D171" s="172" t="s">
        <v>139</v>
      </c>
      <c r="F171" s="174" t="s">
        <v>210</v>
      </c>
      <c r="H171" s="175" t="n">
        <v>251.77</v>
      </c>
      <c r="I171" s="176"/>
      <c r="L171" s="171"/>
      <c r="M171" s="177"/>
      <c r="T171" s="178"/>
      <c r="AT171" s="173" t="s">
        <v>139</v>
      </c>
      <c r="AU171" s="173" t="s">
        <v>86</v>
      </c>
      <c r="AV171" s="170" t="s">
        <v>86</v>
      </c>
      <c r="AW171" s="170" t="s">
        <v>3</v>
      </c>
      <c r="AX171" s="170" t="s">
        <v>84</v>
      </c>
      <c r="AY171" s="173" t="s">
        <v>131</v>
      </c>
    </row>
    <row r="172" s="22" customFormat="true" ht="33" hidden="false" customHeight="true" outlineLevel="0" collapsed="false">
      <c r="B172" s="23"/>
      <c r="C172" s="156" t="s">
        <v>211</v>
      </c>
      <c r="D172" s="156" t="s">
        <v>133</v>
      </c>
      <c r="E172" s="157" t="s">
        <v>212</v>
      </c>
      <c r="F172" s="158" t="s">
        <v>207</v>
      </c>
      <c r="G172" s="159" t="s">
        <v>208</v>
      </c>
      <c r="H172" s="160" t="n">
        <v>391.17</v>
      </c>
      <c r="I172" s="161"/>
      <c r="J172" s="162" t="n">
        <f aca="false">ROUND(I172*H172,2)</f>
        <v>0</v>
      </c>
      <c r="K172" s="163"/>
      <c r="L172" s="23"/>
      <c r="M172" s="164"/>
      <c r="N172" s="165" t="s">
        <v>41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37</v>
      </c>
      <c r="AT172" s="168" t="s">
        <v>133</v>
      </c>
      <c r="AU172" s="168" t="s">
        <v>86</v>
      </c>
      <c r="AY172" s="3" t="s">
        <v>131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4</v>
      </c>
      <c r="BK172" s="169" t="n">
        <f aca="false">ROUND(I172*H172,2)</f>
        <v>0</v>
      </c>
      <c r="BL172" s="3" t="s">
        <v>137</v>
      </c>
      <c r="BM172" s="168" t="s">
        <v>213</v>
      </c>
    </row>
    <row r="173" s="22" customFormat="true" ht="19.5" hidden="false" customHeight="false" outlineLevel="0" collapsed="false">
      <c r="B173" s="23"/>
      <c r="D173" s="172" t="s">
        <v>185</v>
      </c>
      <c r="F173" s="187" t="s">
        <v>186</v>
      </c>
      <c r="I173" s="188"/>
      <c r="L173" s="23"/>
      <c r="M173" s="189"/>
      <c r="T173" s="57"/>
      <c r="AT173" s="3" t="s">
        <v>185</v>
      </c>
      <c r="AU173" s="3" t="s">
        <v>86</v>
      </c>
    </row>
    <row r="174" s="170" customFormat="true" ht="11.25" hidden="false" customHeight="false" outlineLevel="0" collapsed="false">
      <c r="B174" s="171"/>
      <c r="D174" s="172" t="s">
        <v>139</v>
      </c>
      <c r="F174" s="174" t="s">
        <v>214</v>
      </c>
      <c r="H174" s="175" t="n">
        <v>391.17</v>
      </c>
      <c r="I174" s="176"/>
      <c r="L174" s="171"/>
      <c r="M174" s="177"/>
      <c r="T174" s="178"/>
      <c r="AT174" s="173" t="s">
        <v>139</v>
      </c>
      <c r="AU174" s="173" t="s">
        <v>86</v>
      </c>
      <c r="AV174" s="170" t="s">
        <v>86</v>
      </c>
      <c r="AW174" s="170" t="s">
        <v>3</v>
      </c>
      <c r="AX174" s="170" t="s">
        <v>84</v>
      </c>
      <c r="AY174" s="173" t="s">
        <v>131</v>
      </c>
    </row>
    <row r="175" s="22" customFormat="true" ht="16.5" hidden="false" customHeight="true" outlineLevel="0" collapsed="false">
      <c r="B175" s="23"/>
      <c r="C175" s="156" t="s">
        <v>215</v>
      </c>
      <c r="D175" s="156" t="s">
        <v>133</v>
      </c>
      <c r="E175" s="157" t="s">
        <v>216</v>
      </c>
      <c r="F175" s="158" t="s">
        <v>217</v>
      </c>
      <c r="G175" s="159" t="s">
        <v>174</v>
      </c>
      <c r="H175" s="160" t="n">
        <v>148.1</v>
      </c>
      <c r="I175" s="161"/>
      <c r="J175" s="162" t="n">
        <f aca="false">ROUND(I175*H175,2)</f>
        <v>0</v>
      </c>
      <c r="K175" s="163"/>
      <c r="L175" s="23"/>
      <c r="M175" s="164"/>
      <c r="N175" s="165" t="s">
        <v>41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37</v>
      </c>
      <c r="AT175" s="168" t="s">
        <v>133</v>
      </c>
      <c r="AU175" s="168" t="s">
        <v>86</v>
      </c>
      <c r="AY175" s="3" t="s">
        <v>131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137</v>
      </c>
      <c r="BM175" s="168" t="s">
        <v>218</v>
      </c>
    </row>
    <row r="176" s="22" customFormat="true" ht="16.5" hidden="false" customHeight="true" outlineLevel="0" collapsed="false">
      <c r="B176" s="23"/>
      <c r="C176" s="156" t="s">
        <v>219</v>
      </c>
      <c r="D176" s="156" t="s">
        <v>133</v>
      </c>
      <c r="E176" s="157" t="s">
        <v>220</v>
      </c>
      <c r="F176" s="158" t="s">
        <v>217</v>
      </c>
      <c r="G176" s="159" t="s">
        <v>174</v>
      </c>
      <c r="H176" s="160" t="n">
        <v>230.1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37</v>
      </c>
      <c r="AT176" s="168" t="s">
        <v>133</v>
      </c>
      <c r="AU176" s="168" t="s">
        <v>86</v>
      </c>
      <c r="AY176" s="3" t="s">
        <v>131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137</v>
      </c>
      <c r="BM176" s="168" t="s">
        <v>221</v>
      </c>
    </row>
    <row r="177" s="22" customFormat="true" ht="19.5" hidden="false" customHeight="false" outlineLevel="0" collapsed="false">
      <c r="B177" s="23"/>
      <c r="D177" s="172" t="s">
        <v>185</v>
      </c>
      <c r="F177" s="187" t="s">
        <v>186</v>
      </c>
      <c r="I177" s="188"/>
      <c r="L177" s="23"/>
      <c r="M177" s="189"/>
      <c r="T177" s="57"/>
      <c r="AT177" s="3" t="s">
        <v>185</v>
      </c>
      <c r="AU177" s="3" t="s">
        <v>86</v>
      </c>
    </row>
    <row r="178" s="22" customFormat="true" ht="24" hidden="false" customHeight="true" outlineLevel="0" collapsed="false">
      <c r="B178" s="23"/>
      <c r="C178" s="156" t="s">
        <v>161</v>
      </c>
      <c r="D178" s="156" t="s">
        <v>133</v>
      </c>
      <c r="E178" s="157" t="s">
        <v>222</v>
      </c>
      <c r="F178" s="158" t="s">
        <v>223</v>
      </c>
      <c r="G178" s="159" t="s">
        <v>136</v>
      </c>
      <c r="H178" s="160" t="n">
        <v>998</v>
      </c>
      <c r="I178" s="161"/>
      <c r="J178" s="162" t="n">
        <f aca="false">ROUND(I178*H178,2)</f>
        <v>0</v>
      </c>
      <c r="K178" s="163"/>
      <c r="L178" s="23"/>
      <c r="M178" s="164"/>
      <c r="N178" s="165" t="s">
        <v>41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37</v>
      </c>
      <c r="AT178" s="168" t="s">
        <v>133</v>
      </c>
      <c r="AU178" s="168" t="s">
        <v>86</v>
      </c>
      <c r="AY178" s="3" t="s">
        <v>131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137</v>
      </c>
      <c r="BM178" s="168" t="s">
        <v>224</v>
      </c>
    </row>
    <row r="179" s="170" customFormat="true" ht="11.25" hidden="false" customHeight="false" outlineLevel="0" collapsed="false">
      <c r="B179" s="171"/>
      <c r="D179" s="172" t="s">
        <v>139</v>
      </c>
      <c r="E179" s="173"/>
      <c r="F179" s="174" t="s">
        <v>225</v>
      </c>
      <c r="H179" s="175" t="n">
        <v>998</v>
      </c>
      <c r="I179" s="176"/>
      <c r="L179" s="171"/>
      <c r="M179" s="177"/>
      <c r="T179" s="178"/>
      <c r="AT179" s="173" t="s">
        <v>139</v>
      </c>
      <c r="AU179" s="173" t="s">
        <v>86</v>
      </c>
      <c r="AV179" s="170" t="s">
        <v>86</v>
      </c>
      <c r="AW179" s="170" t="s">
        <v>32</v>
      </c>
      <c r="AX179" s="170" t="s">
        <v>76</v>
      </c>
      <c r="AY179" s="173" t="s">
        <v>131</v>
      </c>
    </row>
    <row r="180" s="179" customFormat="true" ht="11.25" hidden="false" customHeight="false" outlineLevel="0" collapsed="false">
      <c r="B180" s="180"/>
      <c r="D180" s="172" t="s">
        <v>139</v>
      </c>
      <c r="E180" s="181"/>
      <c r="F180" s="182" t="s">
        <v>143</v>
      </c>
      <c r="H180" s="183" t="n">
        <v>998</v>
      </c>
      <c r="I180" s="184"/>
      <c r="L180" s="180"/>
      <c r="M180" s="185"/>
      <c r="T180" s="186"/>
      <c r="AT180" s="181" t="s">
        <v>139</v>
      </c>
      <c r="AU180" s="181" t="s">
        <v>86</v>
      </c>
      <c r="AV180" s="179" t="s">
        <v>137</v>
      </c>
      <c r="AW180" s="179" t="s">
        <v>32</v>
      </c>
      <c r="AX180" s="179" t="s">
        <v>84</v>
      </c>
      <c r="AY180" s="181" t="s">
        <v>131</v>
      </c>
    </row>
    <row r="181" s="143" customFormat="true" ht="22.5" hidden="false" customHeight="true" outlineLevel="0" collapsed="false">
      <c r="B181" s="144"/>
      <c r="D181" s="145" t="s">
        <v>75</v>
      </c>
      <c r="E181" s="154" t="s">
        <v>86</v>
      </c>
      <c r="F181" s="154" t="s">
        <v>226</v>
      </c>
      <c r="I181" s="147"/>
      <c r="J181" s="155" t="n">
        <f aca="false">BK181</f>
        <v>0</v>
      </c>
      <c r="L181" s="144"/>
      <c r="M181" s="149"/>
      <c r="P181" s="150" t="n">
        <f aca="false">SUM(P182:P188)</f>
        <v>0</v>
      </c>
      <c r="R181" s="150" t="n">
        <f aca="false">SUM(R182:R188)</f>
        <v>0.4401048</v>
      </c>
      <c r="T181" s="151" t="n">
        <f aca="false">SUM(T182:T188)</f>
        <v>0</v>
      </c>
      <c r="AR181" s="145" t="s">
        <v>84</v>
      </c>
      <c r="AT181" s="152" t="s">
        <v>75</v>
      </c>
      <c r="AU181" s="152" t="s">
        <v>84</v>
      </c>
      <c r="AY181" s="145" t="s">
        <v>131</v>
      </c>
      <c r="BK181" s="153" t="n">
        <f aca="false">SUM(BK182:BK188)</f>
        <v>0</v>
      </c>
    </row>
    <row r="182" s="22" customFormat="true" ht="24" hidden="false" customHeight="true" outlineLevel="0" collapsed="false">
      <c r="B182" s="23"/>
      <c r="C182" s="156" t="s">
        <v>227</v>
      </c>
      <c r="D182" s="156" t="s">
        <v>133</v>
      </c>
      <c r="E182" s="157" t="s">
        <v>228</v>
      </c>
      <c r="F182" s="158" t="s">
        <v>229</v>
      </c>
      <c r="G182" s="159" t="s">
        <v>136</v>
      </c>
      <c r="H182" s="160" t="n">
        <v>767</v>
      </c>
      <c r="I182" s="161"/>
      <c r="J182" s="162" t="n">
        <f aca="false">ROUND(I182*H182,2)</f>
        <v>0</v>
      </c>
      <c r="K182" s="163"/>
      <c r="L182" s="23"/>
      <c r="M182" s="164"/>
      <c r="N182" s="165" t="s">
        <v>41</v>
      </c>
      <c r="P182" s="166" t="n">
        <f aca="false">O182*H182</f>
        <v>0</v>
      </c>
      <c r="Q182" s="166" t="n">
        <v>0.0001</v>
      </c>
      <c r="R182" s="166" t="n">
        <f aca="false">Q182*H182</f>
        <v>0.0767</v>
      </c>
      <c r="S182" s="166" t="n">
        <v>0</v>
      </c>
      <c r="T182" s="167" t="n">
        <f aca="false">S182*H182</f>
        <v>0</v>
      </c>
      <c r="AR182" s="168" t="s">
        <v>137</v>
      </c>
      <c r="AT182" s="168" t="s">
        <v>133</v>
      </c>
      <c r="AU182" s="168" t="s">
        <v>86</v>
      </c>
      <c r="AY182" s="3" t="s">
        <v>131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137</v>
      </c>
      <c r="BM182" s="168" t="s">
        <v>230</v>
      </c>
    </row>
    <row r="183" s="22" customFormat="true" ht="19.5" hidden="false" customHeight="false" outlineLevel="0" collapsed="false">
      <c r="B183" s="23"/>
      <c r="D183" s="172" t="s">
        <v>185</v>
      </c>
      <c r="F183" s="187" t="s">
        <v>186</v>
      </c>
      <c r="I183" s="188"/>
      <c r="L183" s="23"/>
      <c r="M183" s="189"/>
      <c r="T183" s="57"/>
      <c r="AT183" s="3" t="s">
        <v>185</v>
      </c>
      <c r="AU183" s="3" t="s">
        <v>86</v>
      </c>
    </row>
    <row r="184" s="22" customFormat="true" ht="24" hidden="false" customHeight="true" outlineLevel="0" collapsed="false">
      <c r="B184" s="23"/>
      <c r="C184" s="190" t="s">
        <v>6</v>
      </c>
      <c r="D184" s="190" t="s">
        <v>231</v>
      </c>
      <c r="E184" s="191" t="s">
        <v>232</v>
      </c>
      <c r="F184" s="192" t="s">
        <v>233</v>
      </c>
      <c r="G184" s="193" t="s">
        <v>136</v>
      </c>
      <c r="H184" s="194" t="n">
        <v>908.512</v>
      </c>
      <c r="I184" s="195"/>
      <c r="J184" s="196" t="n">
        <f aca="false">ROUND(I184*H184,2)</f>
        <v>0</v>
      </c>
      <c r="K184" s="197"/>
      <c r="L184" s="198"/>
      <c r="M184" s="199"/>
      <c r="N184" s="200" t="s">
        <v>41</v>
      </c>
      <c r="P184" s="166" t="n">
        <f aca="false">O184*H184</f>
        <v>0</v>
      </c>
      <c r="Q184" s="166" t="n">
        <v>0.0004</v>
      </c>
      <c r="R184" s="166" t="n">
        <f aca="false">Q184*H184</f>
        <v>0.3634048</v>
      </c>
      <c r="S184" s="166" t="n">
        <v>0</v>
      </c>
      <c r="T184" s="167" t="n">
        <f aca="false">S184*H184</f>
        <v>0</v>
      </c>
      <c r="AR184" s="168" t="s">
        <v>171</v>
      </c>
      <c r="AT184" s="168" t="s">
        <v>231</v>
      </c>
      <c r="AU184" s="168" t="s">
        <v>86</v>
      </c>
      <c r="AY184" s="3" t="s">
        <v>13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137</v>
      </c>
      <c r="BM184" s="168" t="s">
        <v>234</v>
      </c>
    </row>
    <row r="185" s="22" customFormat="true" ht="19.5" hidden="false" customHeight="false" outlineLevel="0" collapsed="false">
      <c r="B185" s="23"/>
      <c r="D185" s="172" t="s">
        <v>185</v>
      </c>
      <c r="F185" s="187" t="s">
        <v>186</v>
      </c>
      <c r="I185" s="188"/>
      <c r="L185" s="23"/>
      <c r="M185" s="189"/>
      <c r="T185" s="57"/>
      <c r="AT185" s="3" t="s">
        <v>185</v>
      </c>
      <c r="AU185" s="3" t="s">
        <v>86</v>
      </c>
    </row>
    <row r="186" s="170" customFormat="true" ht="11.25" hidden="false" customHeight="false" outlineLevel="0" collapsed="false">
      <c r="B186" s="171"/>
      <c r="D186" s="172" t="s">
        <v>139</v>
      </c>
      <c r="E186" s="173"/>
      <c r="F186" s="174" t="s">
        <v>235</v>
      </c>
      <c r="H186" s="175" t="n">
        <v>767</v>
      </c>
      <c r="I186" s="176"/>
      <c r="L186" s="171"/>
      <c r="M186" s="177"/>
      <c r="T186" s="178"/>
      <c r="AT186" s="173" t="s">
        <v>139</v>
      </c>
      <c r="AU186" s="173" t="s">
        <v>86</v>
      </c>
      <c r="AV186" s="170" t="s">
        <v>86</v>
      </c>
      <c r="AW186" s="170" t="s">
        <v>32</v>
      </c>
      <c r="AX186" s="170" t="s">
        <v>76</v>
      </c>
      <c r="AY186" s="173" t="s">
        <v>131</v>
      </c>
    </row>
    <row r="187" s="179" customFormat="true" ht="11.25" hidden="false" customHeight="false" outlineLevel="0" collapsed="false">
      <c r="B187" s="180"/>
      <c r="D187" s="172" t="s">
        <v>139</v>
      </c>
      <c r="E187" s="181"/>
      <c r="F187" s="182" t="s">
        <v>143</v>
      </c>
      <c r="H187" s="183" t="n">
        <v>767</v>
      </c>
      <c r="I187" s="184"/>
      <c r="L187" s="180"/>
      <c r="M187" s="185"/>
      <c r="T187" s="186"/>
      <c r="AT187" s="181" t="s">
        <v>139</v>
      </c>
      <c r="AU187" s="181" t="s">
        <v>86</v>
      </c>
      <c r="AV187" s="179" t="s">
        <v>137</v>
      </c>
      <c r="AW187" s="179" t="s">
        <v>32</v>
      </c>
      <c r="AX187" s="179" t="s">
        <v>84</v>
      </c>
      <c r="AY187" s="181" t="s">
        <v>131</v>
      </c>
    </row>
    <row r="188" s="170" customFormat="true" ht="11.25" hidden="false" customHeight="false" outlineLevel="0" collapsed="false">
      <c r="B188" s="171"/>
      <c r="D188" s="172" t="s">
        <v>139</v>
      </c>
      <c r="F188" s="174" t="s">
        <v>236</v>
      </c>
      <c r="H188" s="175" t="n">
        <v>908.512</v>
      </c>
      <c r="I188" s="176"/>
      <c r="L188" s="171"/>
      <c r="M188" s="177"/>
      <c r="T188" s="178"/>
      <c r="AT188" s="173" t="s">
        <v>139</v>
      </c>
      <c r="AU188" s="173" t="s">
        <v>86</v>
      </c>
      <c r="AV188" s="170" t="s">
        <v>86</v>
      </c>
      <c r="AW188" s="170" t="s">
        <v>3</v>
      </c>
      <c r="AX188" s="170" t="s">
        <v>84</v>
      </c>
      <c r="AY188" s="173" t="s">
        <v>131</v>
      </c>
    </row>
    <row r="189" s="143" customFormat="true" ht="22.5" hidden="false" customHeight="true" outlineLevel="0" collapsed="false">
      <c r="B189" s="144"/>
      <c r="D189" s="145" t="s">
        <v>75</v>
      </c>
      <c r="E189" s="154" t="s">
        <v>156</v>
      </c>
      <c r="F189" s="154" t="s">
        <v>237</v>
      </c>
      <c r="I189" s="147"/>
      <c r="J189" s="155" t="n">
        <f aca="false">BK189</f>
        <v>0</v>
      </c>
      <c r="L189" s="144"/>
      <c r="M189" s="149"/>
      <c r="P189" s="150" t="n">
        <f aca="false">SUM(P190:P195)</f>
        <v>0</v>
      </c>
      <c r="R189" s="150" t="n">
        <f aca="false">SUM(R190:R195)</f>
        <v>0</v>
      </c>
      <c r="T189" s="151" t="n">
        <f aca="false">SUM(T190:T195)</f>
        <v>0</v>
      </c>
      <c r="AR189" s="145" t="s">
        <v>84</v>
      </c>
      <c r="AT189" s="152" t="s">
        <v>75</v>
      </c>
      <c r="AU189" s="152" t="s">
        <v>84</v>
      </c>
      <c r="AY189" s="145" t="s">
        <v>131</v>
      </c>
      <c r="BK189" s="153" t="n">
        <f aca="false">SUM(BK190:BK195)</f>
        <v>0</v>
      </c>
    </row>
    <row r="190" s="22" customFormat="true" ht="24" hidden="false" customHeight="true" outlineLevel="0" collapsed="false">
      <c r="B190" s="23"/>
      <c r="C190" s="156" t="s">
        <v>238</v>
      </c>
      <c r="D190" s="156" t="s">
        <v>133</v>
      </c>
      <c r="E190" s="157" t="s">
        <v>239</v>
      </c>
      <c r="F190" s="158" t="s">
        <v>240</v>
      </c>
      <c r="G190" s="159" t="s">
        <v>136</v>
      </c>
      <c r="H190" s="160" t="n">
        <v>767</v>
      </c>
      <c r="I190" s="161"/>
      <c r="J190" s="162" t="n">
        <f aca="false">ROUND(I190*H190,2)</f>
        <v>0</v>
      </c>
      <c r="K190" s="163"/>
      <c r="L190" s="23"/>
      <c r="M190" s="164"/>
      <c r="N190" s="165" t="s">
        <v>41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37</v>
      </c>
      <c r="AT190" s="168" t="s">
        <v>133</v>
      </c>
      <c r="AU190" s="168" t="s">
        <v>86</v>
      </c>
      <c r="AY190" s="3" t="s">
        <v>131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137</v>
      </c>
      <c r="BM190" s="168" t="s">
        <v>241</v>
      </c>
    </row>
    <row r="191" s="22" customFormat="true" ht="19.5" hidden="false" customHeight="false" outlineLevel="0" collapsed="false">
      <c r="B191" s="23"/>
      <c r="D191" s="172" t="s">
        <v>185</v>
      </c>
      <c r="F191" s="187" t="s">
        <v>186</v>
      </c>
      <c r="I191" s="188"/>
      <c r="L191" s="23"/>
      <c r="M191" s="189"/>
      <c r="T191" s="57"/>
      <c r="AT191" s="3" t="s">
        <v>185</v>
      </c>
      <c r="AU191" s="3" t="s">
        <v>86</v>
      </c>
    </row>
    <row r="192" s="170" customFormat="true" ht="11.25" hidden="false" customHeight="false" outlineLevel="0" collapsed="false">
      <c r="B192" s="171"/>
      <c r="D192" s="172" t="s">
        <v>139</v>
      </c>
      <c r="E192" s="173"/>
      <c r="F192" s="174" t="s">
        <v>235</v>
      </c>
      <c r="H192" s="175" t="n">
        <v>767</v>
      </c>
      <c r="I192" s="176"/>
      <c r="L192" s="171"/>
      <c r="M192" s="177"/>
      <c r="T192" s="178"/>
      <c r="AT192" s="173" t="s">
        <v>139</v>
      </c>
      <c r="AU192" s="173" t="s">
        <v>86</v>
      </c>
      <c r="AV192" s="170" t="s">
        <v>86</v>
      </c>
      <c r="AW192" s="170" t="s">
        <v>32</v>
      </c>
      <c r="AX192" s="170" t="s">
        <v>76</v>
      </c>
      <c r="AY192" s="173" t="s">
        <v>131</v>
      </c>
    </row>
    <row r="193" s="179" customFormat="true" ht="11.25" hidden="false" customHeight="false" outlineLevel="0" collapsed="false">
      <c r="B193" s="180"/>
      <c r="D193" s="172" t="s">
        <v>139</v>
      </c>
      <c r="E193" s="181"/>
      <c r="F193" s="182" t="s">
        <v>143</v>
      </c>
      <c r="H193" s="183" t="n">
        <v>767</v>
      </c>
      <c r="I193" s="184"/>
      <c r="L193" s="180"/>
      <c r="M193" s="185"/>
      <c r="T193" s="186"/>
      <c r="AT193" s="181" t="s">
        <v>139</v>
      </c>
      <c r="AU193" s="181" t="s">
        <v>86</v>
      </c>
      <c r="AV193" s="179" t="s">
        <v>137</v>
      </c>
      <c r="AW193" s="179" t="s">
        <v>32</v>
      </c>
      <c r="AX193" s="179" t="s">
        <v>84</v>
      </c>
      <c r="AY193" s="181" t="s">
        <v>131</v>
      </c>
    </row>
    <row r="194" s="22" customFormat="true" ht="21.75" hidden="false" customHeight="true" outlineLevel="0" collapsed="false">
      <c r="B194" s="23"/>
      <c r="C194" s="156" t="s">
        <v>242</v>
      </c>
      <c r="D194" s="156" t="s">
        <v>133</v>
      </c>
      <c r="E194" s="157" t="s">
        <v>243</v>
      </c>
      <c r="F194" s="158" t="s">
        <v>244</v>
      </c>
      <c r="G194" s="159" t="s">
        <v>136</v>
      </c>
      <c r="H194" s="160" t="n">
        <v>767</v>
      </c>
      <c r="I194" s="161"/>
      <c r="J194" s="162" t="n">
        <f aca="false">ROUND(I194*H194,2)</f>
        <v>0</v>
      </c>
      <c r="K194" s="163"/>
      <c r="L194" s="23"/>
      <c r="M194" s="164"/>
      <c r="N194" s="165" t="s">
        <v>41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37</v>
      </c>
      <c r="AT194" s="168" t="s">
        <v>133</v>
      </c>
      <c r="AU194" s="168" t="s">
        <v>86</v>
      </c>
      <c r="AY194" s="3" t="s">
        <v>131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137</v>
      </c>
      <c r="BM194" s="168" t="s">
        <v>245</v>
      </c>
    </row>
    <row r="195" s="22" customFormat="true" ht="19.5" hidden="false" customHeight="false" outlineLevel="0" collapsed="false">
      <c r="B195" s="23"/>
      <c r="D195" s="172" t="s">
        <v>185</v>
      </c>
      <c r="F195" s="187" t="s">
        <v>186</v>
      </c>
      <c r="I195" s="188"/>
      <c r="L195" s="23"/>
      <c r="M195" s="189"/>
      <c r="T195" s="57"/>
      <c r="AT195" s="3" t="s">
        <v>185</v>
      </c>
      <c r="AU195" s="3" t="s">
        <v>86</v>
      </c>
    </row>
    <row r="196" s="143" customFormat="true" ht="22.5" hidden="false" customHeight="true" outlineLevel="0" collapsed="false">
      <c r="B196" s="144"/>
      <c r="D196" s="145" t="s">
        <v>75</v>
      </c>
      <c r="E196" s="154" t="s">
        <v>177</v>
      </c>
      <c r="F196" s="154" t="s">
        <v>246</v>
      </c>
      <c r="I196" s="147"/>
      <c r="J196" s="155" t="n">
        <f aca="false">BK196</f>
        <v>0</v>
      </c>
      <c r="L196" s="144"/>
      <c r="M196" s="149"/>
      <c r="P196" s="150" t="n">
        <f aca="false">SUM(P197:P200)</f>
        <v>0</v>
      </c>
      <c r="R196" s="150" t="n">
        <f aca="false">SUM(R197:R200)</f>
        <v>0</v>
      </c>
      <c r="T196" s="151" t="n">
        <f aca="false">SUM(T197:T200)</f>
        <v>0</v>
      </c>
      <c r="AR196" s="145" t="s">
        <v>84</v>
      </c>
      <c r="AT196" s="152" t="s">
        <v>75</v>
      </c>
      <c r="AU196" s="152" t="s">
        <v>84</v>
      </c>
      <c r="AY196" s="145" t="s">
        <v>131</v>
      </c>
      <c r="BK196" s="153" t="n">
        <f aca="false">SUM(BK197:BK200)</f>
        <v>0</v>
      </c>
    </row>
    <row r="197" s="22" customFormat="true" ht="24" hidden="false" customHeight="true" outlineLevel="0" collapsed="false">
      <c r="B197" s="23"/>
      <c r="C197" s="156" t="s">
        <v>247</v>
      </c>
      <c r="D197" s="156" t="s">
        <v>133</v>
      </c>
      <c r="E197" s="157" t="s">
        <v>248</v>
      </c>
      <c r="F197" s="158" t="s">
        <v>249</v>
      </c>
      <c r="G197" s="159" t="s">
        <v>159</v>
      </c>
      <c r="H197" s="160" t="n">
        <v>43</v>
      </c>
      <c r="I197" s="161"/>
      <c r="J197" s="162" t="n">
        <f aca="false">ROUND(I197*H197,2)</f>
        <v>0</v>
      </c>
      <c r="K197" s="163"/>
      <c r="L197" s="23"/>
      <c r="M197" s="164"/>
      <c r="N197" s="165" t="s">
        <v>41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37</v>
      </c>
      <c r="AT197" s="168" t="s">
        <v>133</v>
      </c>
      <c r="AU197" s="168" t="s">
        <v>86</v>
      </c>
      <c r="AY197" s="3" t="s">
        <v>13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4</v>
      </c>
      <c r="BK197" s="169" t="n">
        <f aca="false">ROUND(I197*H197,2)</f>
        <v>0</v>
      </c>
      <c r="BL197" s="3" t="s">
        <v>137</v>
      </c>
      <c r="BM197" s="168" t="s">
        <v>250</v>
      </c>
    </row>
    <row r="198" s="170" customFormat="true" ht="11.25" hidden="false" customHeight="false" outlineLevel="0" collapsed="false">
      <c r="B198" s="171"/>
      <c r="D198" s="172" t="s">
        <v>139</v>
      </c>
      <c r="E198" s="173"/>
      <c r="F198" s="174" t="s">
        <v>251</v>
      </c>
      <c r="H198" s="175" t="n">
        <v>24.5</v>
      </c>
      <c r="I198" s="176"/>
      <c r="L198" s="171"/>
      <c r="M198" s="177"/>
      <c r="T198" s="178"/>
      <c r="AT198" s="173" t="s">
        <v>139</v>
      </c>
      <c r="AU198" s="173" t="s">
        <v>86</v>
      </c>
      <c r="AV198" s="170" t="s">
        <v>86</v>
      </c>
      <c r="AW198" s="170" t="s">
        <v>32</v>
      </c>
      <c r="AX198" s="170" t="s">
        <v>76</v>
      </c>
      <c r="AY198" s="173" t="s">
        <v>131</v>
      </c>
    </row>
    <row r="199" s="170" customFormat="true" ht="11.25" hidden="false" customHeight="false" outlineLevel="0" collapsed="false">
      <c r="B199" s="171"/>
      <c r="D199" s="172" t="s">
        <v>139</v>
      </c>
      <c r="E199" s="173"/>
      <c r="F199" s="174" t="s">
        <v>252</v>
      </c>
      <c r="H199" s="175" t="n">
        <v>18.5</v>
      </c>
      <c r="I199" s="176"/>
      <c r="L199" s="171"/>
      <c r="M199" s="177"/>
      <c r="T199" s="178"/>
      <c r="AT199" s="173" t="s">
        <v>139</v>
      </c>
      <c r="AU199" s="173" t="s">
        <v>86</v>
      </c>
      <c r="AV199" s="170" t="s">
        <v>86</v>
      </c>
      <c r="AW199" s="170" t="s">
        <v>32</v>
      </c>
      <c r="AX199" s="170" t="s">
        <v>76</v>
      </c>
      <c r="AY199" s="173" t="s">
        <v>131</v>
      </c>
    </row>
    <row r="200" s="179" customFormat="true" ht="11.25" hidden="false" customHeight="false" outlineLevel="0" collapsed="false">
      <c r="B200" s="180"/>
      <c r="D200" s="172" t="s">
        <v>139</v>
      </c>
      <c r="E200" s="181"/>
      <c r="F200" s="182" t="s">
        <v>143</v>
      </c>
      <c r="H200" s="183" t="n">
        <v>43</v>
      </c>
      <c r="I200" s="184"/>
      <c r="L200" s="180"/>
      <c r="M200" s="185"/>
      <c r="T200" s="186"/>
      <c r="AT200" s="181" t="s">
        <v>139</v>
      </c>
      <c r="AU200" s="181" t="s">
        <v>86</v>
      </c>
      <c r="AV200" s="179" t="s">
        <v>137</v>
      </c>
      <c r="AW200" s="179" t="s">
        <v>32</v>
      </c>
      <c r="AX200" s="179" t="s">
        <v>84</v>
      </c>
      <c r="AY200" s="181" t="s">
        <v>131</v>
      </c>
    </row>
    <row r="201" s="143" customFormat="true" ht="22.5" hidden="false" customHeight="true" outlineLevel="0" collapsed="false">
      <c r="B201" s="144"/>
      <c r="D201" s="145" t="s">
        <v>75</v>
      </c>
      <c r="E201" s="154" t="s">
        <v>253</v>
      </c>
      <c r="F201" s="154" t="s">
        <v>254</v>
      </c>
      <c r="I201" s="147"/>
      <c r="J201" s="155" t="n">
        <f aca="false">BK201</f>
        <v>0</v>
      </c>
      <c r="L201" s="144"/>
      <c r="M201" s="149"/>
      <c r="P201" s="150" t="n">
        <f aca="false">SUM(P202:P205)</f>
        <v>0</v>
      </c>
      <c r="R201" s="150" t="n">
        <f aca="false">SUM(R202:R205)</f>
        <v>0</v>
      </c>
      <c r="T201" s="151" t="n">
        <f aca="false">SUM(T202:T205)</f>
        <v>0</v>
      </c>
      <c r="AR201" s="145" t="s">
        <v>84</v>
      </c>
      <c r="AT201" s="152" t="s">
        <v>75</v>
      </c>
      <c r="AU201" s="152" t="s">
        <v>84</v>
      </c>
      <c r="AY201" s="145" t="s">
        <v>131</v>
      </c>
      <c r="BK201" s="153" t="n">
        <f aca="false">SUM(BK202:BK205)</f>
        <v>0</v>
      </c>
    </row>
    <row r="202" s="22" customFormat="true" ht="21.75" hidden="false" customHeight="true" outlineLevel="0" collapsed="false">
      <c r="B202" s="23"/>
      <c r="C202" s="156" t="s">
        <v>255</v>
      </c>
      <c r="D202" s="156" t="s">
        <v>133</v>
      </c>
      <c r="E202" s="157" t="s">
        <v>256</v>
      </c>
      <c r="F202" s="158" t="s">
        <v>257</v>
      </c>
      <c r="G202" s="159" t="s">
        <v>208</v>
      </c>
      <c r="H202" s="160" t="n">
        <v>685.44</v>
      </c>
      <c r="I202" s="161"/>
      <c r="J202" s="162" t="n">
        <f aca="false">ROUND(I202*H202,2)</f>
        <v>0</v>
      </c>
      <c r="K202" s="163"/>
      <c r="L202" s="23"/>
      <c r="M202" s="164"/>
      <c r="N202" s="165" t="s">
        <v>41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37</v>
      </c>
      <c r="AT202" s="168" t="s">
        <v>133</v>
      </c>
      <c r="AU202" s="168" t="s">
        <v>86</v>
      </c>
      <c r="AY202" s="3" t="s">
        <v>131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137</v>
      </c>
      <c r="BM202" s="168" t="s">
        <v>258</v>
      </c>
    </row>
    <row r="203" s="22" customFormat="true" ht="24" hidden="false" customHeight="true" outlineLevel="0" collapsed="false">
      <c r="B203" s="23"/>
      <c r="C203" s="156" t="s">
        <v>259</v>
      </c>
      <c r="D203" s="156" t="s">
        <v>133</v>
      </c>
      <c r="E203" s="157" t="s">
        <v>260</v>
      </c>
      <c r="F203" s="158" t="s">
        <v>261</v>
      </c>
      <c r="G203" s="159" t="s">
        <v>208</v>
      </c>
      <c r="H203" s="160" t="n">
        <v>685.44</v>
      </c>
      <c r="I203" s="161"/>
      <c r="J203" s="162" t="n">
        <f aca="false">ROUND(I203*H203,2)</f>
        <v>0</v>
      </c>
      <c r="K203" s="163"/>
      <c r="L203" s="23"/>
      <c r="M203" s="164"/>
      <c r="N203" s="165" t="s">
        <v>41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37</v>
      </c>
      <c r="AT203" s="168" t="s">
        <v>133</v>
      </c>
      <c r="AU203" s="168" t="s">
        <v>86</v>
      </c>
      <c r="AY203" s="3" t="s">
        <v>131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4</v>
      </c>
      <c r="BK203" s="169" t="n">
        <f aca="false">ROUND(I203*H203,2)</f>
        <v>0</v>
      </c>
      <c r="BL203" s="3" t="s">
        <v>137</v>
      </c>
      <c r="BM203" s="168" t="s">
        <v>262</v>
      </c>
    </row>
    <row r="204" s="22" customFormat="true" ht="44.25" hidden="false" customHeight="true" outlineLevel="0" collapsed="false">
      <c r="B204" s="23"/>
      <c r="C204" s="156" t="s">
        <v>263</v>
      </c>
      <c r="D204" s="156" t="s">
        <v>133</v>
      </c>
      <c r="E204" s="157" t="s">
        <v>264</v>
      </c>
      <c r="F204" s="158" t="s">
        <v>265</v>
      </c>
      <c r="G204" s="159" t="s">
        <v>208</v>
      </c>
      <c r="H204" s="160" t="n">
        <v>443.7</v>
      </c>
      <c r="I204" s="161"/>
      <c r="J204" s="162" t="n">
        <f aca="false">ROUND(I204*H204,2)</f>
        <v>0</v>
      </c>
      <c r="K204" s="163"/>
      <c r="L204" s="23"/>
      <c r="M204" s="164"/>
      <c r="N204" s="165" t="s">
        <v>41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37</v>
      </c>
      <c r="AT204" s="168" t="s">
        <v>133</v>
      </c>
      <c r="AU204" s="168" t="s">
        <v>86</v>
      </c>
      <c r="AY204" s="3" t="s">
        <v>13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4</v>
      </c>
      <c r="BK204" s="169" t="n">
        <f aca="false">ROUND(I204*H204,2)</f>
        <v>0</v>
      </c>
      <c r="BL204" s="3" t="s">
        <v>137</v>
      </c>
      <c r="BM204" s="168" t="s">
        <v>266</v>
      </c>
    </row>
    <row r="205" s="22" customFormat="true" ht="44.25" hidden="false" customHeight="true" outlineLevel="0" collapsed="false">
      <c r="B205" s="23"/>
      <c r="C205" s="156" t="s">
        <v>267</v>
      </c>
      <c r="D205" s="156" t="s">
        <v>133</v>
      </c>
      <c r="E205" s="157" t="s">
        <v>268</v>
      </c>
      <c r="F205" s="158" t="s">
        <v>269</v>
      </c>
      <c r="G205" s="159" t="s">
        <v>208</v>
      </c>
      <c r="H205" s="160" t="n">
        <v>241.74</v>
      </c>
      <c r="I205" s="161"/>
      <c r="J205" s="162" t="n">
        <f aca="false">ROUND(I205*H205,2)</f>
        <v>0</v>
      </c>
      <c r="K205" s="163"/>
      <c r="L205" s="23"/>
      <c r="M205" s="164"/>
      <c r="N205" s="165" t="s">
        <v>41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37</v>
      </c>
      <c r="AT205" s="168" t="s">
        <v>133</v>
      </c>
      <c r="AU205" s="168" t="s">
        <v>86</v>
      </c>
      <c r="AY205" s="3" t="s">
        <v>131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4</v>
      </c>
      <c r="BK205" s="169" t="n">
        <f aca="false">ROUND(I205*H205,2)</f>
        <v>0</v>
      </c>
      <c r="BL205" s="3" t="s">
        <v>137</v>
      </c>
      <c r="BM205" s="168" t="s">
        <v>270</v>
      </c>
    </row>
    <row r="206" s="143" customFormat="true" ht="25.5" hidden="false" customHeight="true" outlineLevel="0" collapsed="false">
      <c r="B206" s="144"/>
      <c r="D206" s="145" t="s">
        <v>75</v>
      </c>
      <c r="E206" s="146" t="s">
        <v>231</v>
      </c>
      <c r="F206" s="146" t="s">
        <v>271</v>
      </c>
      <c r="I206" s="147"/>
      <c r="J206" s="148" t="n">
        <f aca="false">BK206</f>
        <v>0</v>
      </c>
      <c r="L206" s="144"/>
      <c r="M206" s="149"/>
      <c r="P206" s="150" t="n">
        <f aca="false">P207</f>
        <v>0</v>
      </c>
      <c r="R206" s="150" t="n">
        <f aca="false">R207</f>
        <v>0.07112</v>
      </c>
      <c r="T206" s="151" t="n">
        <f aca="false">T207</f>
        <v>0</v>
      </c>
      <c r="AR206" s="145" t="s">
        <v>148</v>
      </c>
      <c r="AT206" s="152" t="s">
        <v>75</v>
      </c>
      <c r="AU206" s="152" t="s">
        <v>76</v>
      </c>
      <c r="AY206" s="145" t="s">
        <v>131</v>
      </c>
      <c r="BK206" s="153" t="n">
        <f aca="false">BK207</f>
        <v>0</v>
      </c>
    </row>
    <row r="207" s="143" customFormat="true" ht="22.5" hidden="false" customHeight="true" outlineLevel="0" collapsed="false">
      <c r="B207" s="144"/>
      <c r="D207" s="145" t="s">
        <v>75</v>
      </c>
      <c r="E207" s="154" t="s">
        <v>272</v>
      </c>
      <c r="F207" s="154" t="s">
        <v>273</v>
      </c>
      <c r="I207" s="147"/>
      <c r="J207" s="155" t="n">
        <f aca="false">BK207</f>
        <v>0</v>
      </c>
      <c r="L207" s="144"/>
      <c r="M207" s="149"/>
      <c r="P207" s="150" t="n">
        <f aca="false">SUM(P208:P219)</f>
        <v>0</v>
      </c>
      <c r="R207" s="150" t="n">
        <f aca="false">SUM(R208:R219)</f>
        <v>0.07112</v>
      </c>
      <c r="T207" s="151" t="n">
        <f aca="false">SUM(T208:T219)</f>
        <v>0</v>
      </c>
      <c r="AR207" s="145" t="s">
        <v>148</v>
      </c>
      <c r="AT207" s="152" t="s">
        <v>75</v>
      </c>
      <c r="AU207" s="152" t="s">
        <v>84</v>
      </c>
      <c r="AY207" s="145" t="s">
        <v>131</v>
      </c>
      <c r="BK207" s="153" t="n">
        <f aca="false">SUM(BK208:BK219)</f>
        <v>0</v>
      </c>
    </row>
    <row r="208" s="22" customFormat="true" ht="24" hidden="false" customHeight="true" outlineLevel="0" collapsed="false">
      <c r="B208" s="23"/>
      <c r="C208" s="156" t="s">
        <v>274</v>
      </c>
      <c r="D208" s="156" t="s">
        <v>133</v>
      </c>
      <c r="E208" s="157" t="s">
        <v>275</v>
      </c>
      <c r="F208" s="158" t="s">
        <v>276</v>
      </c>
      <c r="G208" s="159" t="s">
        <v>159</v>
      </c>
      <c r="H208" s="160" t="n">
        <v>80</v>
      </c>
      <c r="I208" s="161"/>
      <c r="J208" s="162" t="n">
        <f aca="false">ROUND(I208*H208,2)</f>
        <v>0</v>
      </c>
      <c r="K208" s="163"/>
      <c r="L208" s="23"/>
      <c r="M208" s="164"/>
      <c r="N208" s="165" t="s">
        <v>41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277</v>
      </c>
      <c r="AT208" s="168" t="s">
        <v>133</v>
      </c>
      <c r="AU208" s="168" t="s">
        <v>86</v>
      </c>
      <c r="AY208" s="3" t="s">
        <v>131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4</v>
      </c>
      <c r="BK208" s="169" t="n">
        <f aca="false">ROUND(I208*H208,2)</f>
        <v>0</v>
      </c>
      <c r="BL208" s="3" t="s">
        <v>277</v>
      </c>
      <c r="BM208" s="168" t="s">
        <v>278</v>
      </c>
    </row>
    <row r="209" s="170" customFormat="true" ht="11.25" hidden="false" customHeight="false" outlineLevel="0" collapsed="false">
      <c r="B209" s="171"/>
      <c r="D209" s="172" t="s">
        <v>139</v>
      </c>
      <c r="E209" s="173"/>
      <c r="F209" s="174" t="s">
        <v>279</v>
      </c>
      <c r="H209" s="175" t="n">
        <v>80</v>
      </c>
      <c r="I209" s="176"/>
      <c r="L209" s="171"/>
      <c r="M209" s="177"/>
      <c r="T209" s="178"/>
      <c r="AT209" s="173" t="s">
        <v>139</v>
      </c>
      <c r="AU209" s="173" t="s">
        <v>86</v>
      </c>
      <c r="AV209" s="170" t="s">
        <v>86</v>
      </c>
      <c r="AW209" s="170" t="s">
        <v>32</v>
      </c>
      <c r="AX209" s="170" t="s">
        <v>76</v>
      </c>
      <c r="AY209" s="173" t="s">
        <v>131</v>
      </c>
    </row>
    <row r="210" s="179" customFormat="true" ht="11.25" hidden="false" customHeight="false" outlineLevel="0" collapsed="false">
      <c r="B210" s="180"/>
      <c r="D210" s="172" t="s">
        <v>139</v>
      </c>
      <c r="E210" s="181"/>
      <c r="F210" s="182" t="s">
        <v>143</v>
      </c>
      <c r="H210" s="183" t="n">
        <v>80</v>
      </c>
      <c r="I210" s="184"/>
      <c r="L210" s="180"/>
      <c r="M210" s="185"/>
      <c r="T210" s="186"/>
      <c r="AT210" s="181" t="s">
        <v>139</v>
      </c>
      <c r="AU210" s="181" t="s">
        <v>86</v>
      </c>
      <c r="AV210" s="179" t="s">
        <v>137</v>
      </c>
      <c r="AW210" s="179" t="s">
        <v>32</v>
      </c>
      <c r="AX210" s="179" t="s">
        <v>84</v>
      </c>
      <c r="AY210" s="181" t="s">
        <v>131</v>
      </c>
    </row>
    <row r="211" s="22" customFormat="true" ht="24" hidden="false" customHeight="true" outlineLevel="0" collapsed="false">
      <c r="B211" s="23"/>
      <c r="C211" s="156" t="s">
        <v>280</v>
      </c>
      <c r="D211" s="156" t="s">
        <v>133</v>
      </c>
      <c r="E211" s="157" t="s">
        <v>281</v>
      </c>
      <c r="F211" s="158" t="s">
        <v>282</v>
      </c>
      <c r="G211" s="159" t="s">
        <v>174</v>
      </c>
      <c r="H211" s="160" t="n">
        <v>16</v>
      </c>
      <c r="I211" s="161"/>
      <c r="J211" s="162" t="n">
        <f aca="false">ROUND(I211*H211,2)</f>
        <v>0</v>
      </c>
      <c r="K211" s="163"/>
      <c r="L211" s="23"/>
      <c r="M211" s="164"/>
      <c r="N211" s="165" t="s">
        <v>41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277</v>
      </c>
      <c r="AT211" s="168" t="s">
        <v>133</v>
      </c>
      <c r="AU211" s="168" t="s">
        <v>86</v>
      </c>
      <c r="AY211" s="3" t="s">
        <v>131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4</v>
      </c>
      <c r="BK211" s="169" t="n">
        <f aca="false">ROUND(I211*H211,2)</f>
        <v>0</v>
      </c>
      <c r="BL211" s="3" t="s">
        <v>277</v>
      </c>
      <c r="BM211" s="168" t="s">
        <v>283</v>
      </c>
    </row>
    <row r="212" s="170" customFormat="true" ht="11.25" hidden="false" customHeight="false" outlineLevel="0" collapsed="false">
      <c r="B212" s="171"/>
      <c r="D212" s="172" t="s">
        <v>139</v>
      </c>
      <c r="E212" s="173"/>
      <c r="F212" s="174" t="s">
        <v>284</v>
      </c>
      <c r="H212" s="175" t="n">
        <v>16</v>
      </c>
      <c r="I212" s="176"/>
      <c r="L212" s="171"/>
      <c r="M212" s="177"/>
      <c r="T212" s="178"/>
      <c r="AT212" s="173" t="s">
        <v>139</v>
      </c>
      <c r="AU212" s="173" t="s">
        <v>86</v>
      </c>
      <c r="AV212" s="170" t="s">
        <v>86</v>
      </c>
      <c r="AW212" s="170" t="s">
        <v>32</v>
      </c>
      <c r="AX212" s="170" t="s">
        <v>76</v>
      </c>
      <c r="AY212" s="173" t="s">
        <v>131</v>
      </c>
    </row>
    <row r="213" s="179" customFormat="true" ht="11.25" hidden="false" customHeight="false" outlineLevel="0" collapsed="false">
      <c r="B213" s="180"/>
      <c r="D213" s="172" t="s">
        <v>139</v>
      </c>
      <c r="E213" s="181"/>
      <c r="F213" s="182" t="s">
        <v>143</v>
      </c>
      <c r="H213" s="183" t="n">
        <v>16</v>
      </c>
      <c r="I213" s="184"/>
      <c r="L213" s="180"/>
      <c r="M213" s="185"/>
      <c r="T213" s="186"/>
      <c r="AT213" s="181" t="s">
        <v>139</v>
      </c>
      <c r="AU213" s="181" t="s">
        <v>86</v>
      </c>
      <c r="AV213" s="179" t="s">
        <v>137</v>
      </c>
      <c r="AW213" s="179" t="s">
        <v>32</v>
      </c>
      <c r="AX213" s="179" t="s">
        <v>84</v>
      </c>
      <c r="AY213" s="181" t="s">
        <v>131</v>
      </c>
    </row>
    <row r="214" s="22" customFormat="true" ht="24" hidden="false" customHeight="true" outlineLevel="0" collapsed="false">
      <c r="B214" s="23"/>
      <c r="C214" s="156" t="s">
        <v>285</v>
      </c>
      <c r="D214" s="156" t="s">
        <v>133</v>
      </c>
      <c r="E214" s="157" t="s">
        <v>286</v>
      </c>
      <c r="F214" s="158" t="s">
        <v>287</v>
      </c>
      <c r="G214" s="159" t="s">
        <v>159</v>
      </c>
      <c r="H214" s="160" t="n">
        <v>80</v>
      </c>
      <c r="I214" s="161"/>
      <c r="J214" s="162" t="n">
        <f aca="false">ROUND(I214*H214,2)</f>
        <v>0</v>
      </c>
      <c r="K214" s="163"/>
      <c r="L214" s="23"/>
      <c r="M214" s="164"/>
      <c r="N214" s="165" t="s">
        <v>41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77</v>
      </c>
      <c r="AT214" s="168" t="s">
        <v>133</v>
      </c>
      <c r="AU214" s="168" t="s">
        <v>86</v>
      </c>
      <c r="AY214" s="3" t="s">
        <v>13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277</v>
      </c>
      <c r="BM214" s="168" t="s">
        <v>288</v>
      </c>
    </row>
    <row r="215" s="22" customFormat="true" ht="16.5" hidden="false" customHeight="true" outlineLevel="0" collapsed="false">
      <c r="B215" s="23"/>
      <c r="C215" s="156" t="s">
        <v>289</v>
      </c>
      <c r="D215" s="156" t="s">
        <v>133</v>
      </c>
      <c r="E215" s="157" t="s">
        <v>290</v>
      </c>
      <c r="F215" s="158" t="s">
        <v>291</v>
      </c>
      <c r="G215" s="159" t="s">
        <v>159</v>
      </c>
      <c r="H215" s="160" t="n">
        <v>80</v>
      </c>
      <c r="I215" s="161"/>
      <c r="J215" s="162" t="n">
        <f aca="false">ROUND(I215*H215,2)</f>
        <v>0</v>
      </c>
      <c r="K215" s="163"/>
      <c r="L215" s="23"/>
      <c r="M215" s="164"/>
      <c r="N215" s="165" t="s">
        <v>41</v>
      </c>
      <c r="P215" s="166" t="n">
        <f aca="false">O215*H215</f>
        <v>0</v>
      </c>
      <c r="Q215" s="166" t="n">
        <v>7E-005</v>
      </c>
      <c r="R215" s="166" t="n">
        <f aca="false">Q215*H215</f>
        <v>0.0056</v>
      </c>
      <c r="S215" s="166" t="n">
        <v>0</v>
      </c>
      <c r="T215" s="167" t="n">
        <f aca="false">S215*H215</f>
        <v>0</v>
      </c>
      <c r="AR215" s="168" t="s">
        <v>277</v>
      </c>
      <c r="AT215" s="168" t="s">
        <v>133</v>
      </c>
      <c r="AU215" s="168" t="s">
        <v>86</v>
      </c>
      <c r="AY215" s="3" t="s">
        <v>131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4</v>
      </c>
      <c r="BK215" s="169" t="n">
        <f aca="false">ROUND(I215*H215,2)</f>
        <v>0</v>
      </c>
      <c r="BL215" s="3" t="s">
        <v>277</v>
      </c>
      <c r="BM215" s="168" t="s">
        <v>292</v>
      </c>
    </row>
    <row r="216" s="22" customFormat="true" ht="24" hidden="false" customHeight="true" outlineLevel="0" collapsed="false">
      <c r="B216" s="23"/>
      <c r="C216" s="156" t="s">
        <v>293</v>
      </c>
      <c r="D216" s="156" t="s">
        <v>133</v>
      </c>
      <c r="E216" s="157" t="s">
        <v>294</v>
      </c>
      <c r="F216" s="158" t="s">
        <v>295</v>
      </c>
      <c r="G216" s="159" t="s">
        <v>159</v>
      </c>
      <c r="H216" s="160" t="n">
        <v>80</v>
      </c>
      <c r="I216" s="161"/>
      <c r="J216" s="162" t="n">
        <f aca="false">ROUND(I216*H216,2)</f>
        <v>0</v>
      </c>
      <c r="K216" s="163"/>
      <c r="L216" s="23"/>
      <c r="M216" s="164"/>
      <c r="N216" s="165" t="s">
        <v>41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77</v>
      </c>
      <c r="AT216" s="168" t="s">
        <v>133</v>
      </c>
      <c r="AU216" s="168" t="s">
        <v>86</v>
      </c>
      <c r="AY216" s="3" t="s">
        <v>131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4</v>
      </c>
      <c r="BK216" s="169" t="n">
        <f aca="false">ROUND(I216*H216,2)</f>
        <v>0</v>
      </c>
      <c r="BL216" s="3" t="s">
        <v>277</v>
      </c>
      <c r="BM216" s="168" t="s">
        <v>296</v>
      </c>
    </row>
    <row r="217" s="22" customFormat="true" ht="33" hidden="false" customHeight="true" outlineLevel="0" collapsed="false">
      <c r="B217" s="23"/>
      <c r="C217" s="190" t="s">
        <v>297</v>
      </c>
      <c r="D217" s="190" t="s">
        <v>231</v>
      </c>
      <c r="E217" s="191" t="s">
        <v>298</v>
      </c>
      <c r="F217" s="192" t="s">
        <v>299</v>
      </c>
      <c r="G217" s="193" t="s">
        <v>159</v>
      </c>
      <c r="H217" s="194" t="n">
        <v>84</v>
      </c>
      <c r="I217" s="195"/>
      <c r="J217" s="196" t="n">
        <f aca="false">ROUND(I217*H217,2)</f>
        <v>0</v>
      </c>
      <c r="K217" s="197"/>
      <c r="L217" s="198"/>
      <c r="M217" s="199"/>
      <c r="N217" s="200" t="s">
        <v>41</v>
      </c>
      <c r="P217" s="166" t="n">
        <f aca="false">O217*H217</f>
        <v>0</v>
      </c>
      <c r="Q217" s="166" t="n">
        <v>0.00078</v>
      </c>
      <c r="R217" s="166" t="n">
        <f aca="false">Q217*H217</f>
        <v>0.06552</v>
      </c>
      <c r="S217" s="166" t="n">
        <v>0</v>
      </c>
      <c r="T217" s="167" t="n">
        <f aca="false">S217*H217</f>
        <v>0</v>
      </c>
      <c r="AR217" s="168" t="s">
        <v>300</v>
      </c>
      <c r="AT217" s="168" t="s">
        <v>231</v>
      </c>
      <c r="AU217" s="168" t="s">
        <v>86</v>
      </c>
      <c r="AY217" s="3" t="s">
        <v>131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4</v>
      </c>
      <c r="BK217" s="169" t="n">
        <f aca="false">ROUND(I217*H217,2)</f>
        <v>0</v>
      </c>
      <c r="BL217" s="3" t="s">
        <v>300</v>
      </c>
      <c r="BM217" s="168" t="s">
        <v>301</v>
      </c>
    </row>
    <row r="218" s="22" customFormat="true" ht="19.5" hidden="false" customHeight="false" outlineLevel="0" collapsed="false">
      <c r="B218" s="23"/>
      <c r="D218" s="172" t="s">
        <v>185</v>
      </c>
      <c r="F218" s="187" t="s">
        <v>302</v>
      </c>
      <c r="I218" s="188"/>
      <c r="L218" s="23"/>
      <c r="M218" s="189"/>
      <c r="T218" s="57"/>
      <c r="AT218" s="3" t="s">
        <v>185</v>
      </c>
      <c r="AU218" s="3" t="s">
        <v>86</v>
      </c>
    </row>
    <row r="219" s="170" customFormat="true" ht="11.25" hidden="false" customHeight="false" outlineLevel="0" collapsed="false">
      <c r="B219" s="171"/>
      <c r="D219" s="172" t="s">
        <v>139</v>
      </c>
      <c r="F219" s="174" t="s">
        <v>303</v>
      </c>
      <c r="H219" s="175" t="n">
        <v>84</v>
      </c>
      <c r="I219" s="176"/>
      <c r="L219" s="171"/>
      <c r="M219" s="177"/>
      <c r="T219" s="178"/>
      <c r="AT219" s="173" t="s">
        <v>139</v>
      </c>
      <c r="AU219" s="173" t="s">
        <v>86</v>
      </c>
      <c r="AV219" s="170" t="s">
        <v>86</v>
      </c>
      <c r="AW219" s="170" t="s">
        <v>3</v>
      </c>
      <c r="AX219" s="170" t="s">
        <v>84</v>
      </c>
      <c r="AY219" s="173" t="s">
        <v>131</v>
      </c>
    </row>
    <row r="220" s="143" customFormat="true" ht="25.5" hidden="false" customHeight="true" outlineLevel="0" collapsed="false">
      <c r="B220" s="144"/>
      <c r="D220" s="145" t="s">
        <v>75</v>
      </c>
      <c r="E220" s="146" t="s">
        <v>304</v>
      </c>
      <c r="F220" s="146" t="s">
        <v>305</v>
      </c>
      <c r="I220" s="147"/>
      <c r="J220" s="148" t="n">
        <f aca="false">BK220</f>
        <v>0</v>
      </c>
      <c r="L220" s="144"/>
      <c r="M220" s="149"/>
      <c r="P220" s="150" t="n">
        <f aca="false">P221+P226+P228</f>
        <v>0</v>
      </c>
      <c r="R220" s="150" t="n">
        <f aca="false">R221+R226+R228</f>
        <v>0</v>
      </c>
      <c r="T220" s="151" t="n">
        <f aca="false">T221+T226+T228</f>
        <v>0</v>
      </c>
      <c r="AR220" s="145" t="s">
        <v>156</v>
      </c>
      <c r="AT220" s="152" t="s">
        <v>75</v>
      </c>
      <c r="AU220" s="152" t="s">
        <v>76</v>
      </c>
      <c r="AY220" s="145" t="s">
        <v>131</v>
      </c>
      <c r="BK220" s="153" t="n">
        <f aca="false">BK221+BK226+BK228</f>
        <v>0</v>
      </c>
    </row>
    <row r="221" s="143" customFormat="true" ht="22.5" hidden="false" customHeight="true" outlineLevel="0" collapsed="false">
      <c r="B221" s="144"/>
      <c r="D221" s="145" t="s">
        <v>75</v>
      </c>
      <c r="E221" s="154" t="s">
        <v>306</v>
      </c>
      <c r="F221" s="154" t="s">
        <v>307</v>
      </c>
      <c r="I221" s="147"/>
      <c r="J221" s="155" t="n">
        <f aca="false">BK221</f>
        <v>0</v>
      </c>
      <c r="L221" s="144"/>
      <c r="M221" s="149"/>
      <c r="P221" s="150" t="n">
        <f aca="false">SUM(P222:P225)</f>
        <v>0</v>
      </c>
      <c r="R221" s="150" t="n">
        <f aca="false">SUM(R222:R225)</f>
        <v>0</v>
      </c>
      <c r="T221" s="151" t="n">
        <f aca="false">SUM(T222:T225)</f>
        <v>0</v>
      </c>
      <c r="AR221" s="145" t="s">
        <v>156</v>
      </c>
      <c r="AT221" s="152" t="s">
        <v>75</v>
      </c>
      <c r="AU221" s="152" t="s">
        <v>84</v>
      </c>
      <c r="AY221" s="145" t="s">
        <v>131</v>
      </c>
      <c r="BK221" s="153" t="n">
        <f aca="false">SUM(BK222:BK225)</f>
        <v>0</v>
      </c>
    </row>
    <row r="222" s="22" customFormat="true" ht="16.5" hidden="false" customHeight="true" outlineLevel="0" collapsed="false">
      <c r="B222" s="23"/>
      <c r="C222" s="156" t="s">
        <v>308</v>
      </c>
      <c r="D222" s="156" t="s">
        <v>133</v>
      </c>
      <c r="E222" s="157" t="s">
        <v>309</v>
      </c>
      <c r="F222" s="158" t="s">
        <v>310</v>
      </c>
      <c r="G222" s="159" t="s">
        <v>311</v>
      </c>
      <c r="H222" s="160" t="n">
        <v>1</v>
      </c>
      <c r="I222" s="161"/>
      <c r="J222" s="162" t="n">
        <f aca="false">ROUND(I222*H222,2)</f>
        <v>0</v>
      </c>
      <c r="K222" s="163"/>
      <c r="L222" s="23"/>
      <c r="M222" s="164"/>
      <c r="N222" s="165" t="s">
        <v>41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312</v>
      </c>
      <c r="AT222" s="168" t="s">
        <v>133</v>
      </c>
      <c r="AU222" s="168" t="s">
        <v>86</v>
      </c>
      <c r="AY222" s="3" t="s">
        <v>131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4</v>
      </c>
      <c r="BK222" s="169" t="n">
        <f aca="false">ROUND(I222*H222,2)</f>
        <v>0</v>
      </c>
      <c r="BL222" s="3" t="s">
        <v>312</v>
      </c>
      <c r="BM222" s="168" t="s">
        <v>313</v>
      </c>
    </row>
    <row r="223" s="22" customFormat="true" ht="39" hidden="false" customHeight="false" outlineLevel="0" collapsed="false">
      <c r="B223" s="23"/>
      <c r="D223" s="172" t="s">
        <v>185</v>
      </c>
      <c r="F223" s="187" t="s">
        <v>314</v>
      </c>
      <c r="I223" s="188"/>
      <c r="L223" s="23"/>
      <c r="M223" s="189"/>
      <c r="T223" s="57"/>
      <c r="AT223" s="3" t="s">
        <v>185</v>
      </c>
      <c r="AU223" s="3" t="s">
        <v>86</v>
      </c>
    </row>
    <row r="224" s="22" customFormat="true" ht="16.5" hidden="false" customHeight="true" outlineLevel="0" collapsed="false">
      <c r="B224" s="23"/>
      <c r="C224" s="156" t="s">
        <v>315</v>
      </c>
      <c r="D224" s="156" t="s">
        <v>133</v>
      </c>
      <c r="E224" s="157" t="s">
        <v>316</v>
      </c>
      <c r="F224" s="158" t="s">
        <v>317</v>
      </c>
      <c r="G224" s="159" t="s">
        <v>311</v>
      </c>
      <c r="H224" s="160" t="n">
        <v>1</v>
      </c>
      <c r="I224" s="161"/>
      <c r="J224" s="162" t="n">
        <f aca="false">ROUND(I224*H224,2)</f>
        <v>0</v>
      </c>
      <c r="K224" s="163"/>
      <c r="L224" s="23"/>
      <c r="M224" s="164"/>
      <c r="N224" s="165" t="s">
        <v>41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312</v>
      </c>
      <c r="AT224" s="168" t="s">
        <v>133</v>
      </c>
      <c r="AU224" s="168" t="s">
        <v>86</v>
      </c>
      <c r="AY224" s="3" t="s">
        <v>131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312</v>
      </c>
      <c r="BM224" s="168" t="s">
        <v>318</v>
      </c>
    </row>
    <row r="225" s="22" customFormat="true" ht="29.25" hidden="false" customHeight="false" outlineLevel="0" collapsed="false">
      <c r="B225" s="23"/>
      <c r="D225" s="172" t="s">
        <v>185</v>
      </c>
      <c r="F225" s="187" t="s">
        <v>319</v>
      </c>
      <c r="I225" s="188"/>
      <c r="L225" s="23"/>
      <c r="M225" s="189"/>
      <c r="T225" s="57"/>
      <c r="AT225" s="3" t="s">
        <v>185</v>
      </c>
      <c r="AU225" s="3" t="s">
        <v>86</v>
      </c>
    </row>
    <row r="226" s="143" customFormat="true" ht="22.5" hidden="false" customHeight="true" outlineLevel="0" collapsed="false">
      <c r="B226" s="144"/>
      <c r="D226" s="145" t="s">
        <v>75</v>
      </c>
      <c r="E226" s="154" t="s">
        <v>320</v>
      </c>
      <c r="F226" s="154" t="s">
        <v>82</v>
      </c>
      <c r="I226" s="147"/>
      <c r="J226" s="155" t="n">
        <f aca="false">BK226</f>
        <v>0</v>
      </c>
      <c r="L226" s="144"/>
      <c r="M226" s="149"/>
      <c r="P226" s="150" t="n">
        <f aca="false">P227</f>
        <v>0</v>
      </c>
      <c r="R226" s="150" t="n">
        <f aca="false">R227</f>
        <v>0</v>
      </c>
      <c r="T226" s="151" t="n">
        <f aca="false">T227</f>
        <v>0</v>
      </c>
      <c r="AR226" s="145" t="s">
        <v>156</v>
      </c>
      <c r="AT226" s="152" t="s">
        <v>75</v>
      </c>
      <c r="AU226" s="152" t="s">
        <v>84</v>
      </c>
      <c r="AY226" s="145" t="s">
        <v>131</v>
      </c>
      <c r="BK226" s="153" t="n">
        <f aca="false">BK227</f>
        <v>0</v>
      </c>
    </row>
    <row r="227" s="22" customFormat="true" ht="16.5" hidden="false" customHeight="true" outlineLevel="0" collapsed="false">
      <c r="B227" s="23"/>
      <c r="C227" s="156" t="s">
        <v>321</v>
      </c>
      <c r="D227" s="156" t="s">
        <v>133</v>
      </c>
      <c r="E227" s="157" t="s">
        <v>322</v>
      </c>
      <c r="F227" s="158" t="s">
        <v>323</v>
      </c>
      <c r="G227" s="159" t="s">
        <v>324</v>
      </c>
      <c r="H227" s="160" t="n">
        <v>1</v>
      </c>
      <c r="I227" s="161"/>
      <c r="J227" s="162" t="n">
        <f aca="false">ROUND(I227*H227,2)</f>
        <v>0</v>
      </c>
      <c r="K227" s="163"/>
      <c r="L227" s="23"/>
      <c r="M227" s="164"/>
      <c r="N227" s="165" t="s">
        <v>41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312</v>
      </c>
      <c r="AT227" s="168" t="s">
        <v>133</v>
      </c>
      <c r="AU227" s="168" t="s">
        <v>86</v>
      </c>
      <c r="AY227" s="3" t="s">
        <v>131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4</v>
      </c>
      <c r="BK227" s="169" t="n">
        <f aca="false">ROUND(I227*H227,2)</f>
        <v>0</v>
      </c>
      <c r="BL227" s="3" t="s">
        <v>312</v>
      </c>
      <c r="BM227" s="168" t="s">
        <v>325</v>
      </c>
    </row>
    <row r="228" s="143" customFormat="true" ht="22.5" hidden="false" customHeight="true" outlineLevel="0" collapsed="false">
      <c r="B228" s="144"/>
      <c r="D228" s="145" t="s">
        <v>75</v>
      </c>
      <c r="E228" s="154" t="s">
        <v>326</v>
      </c>
      <c r="F228" s="154" t="s">
        <v>327</v>
      </c>
      <c r="I228" s="147"/>
      <c r="J228" s="155" t="n">
        <f aca="false">BK228</f>
        <v>0</v>
      </c>
      <c r="L228" s="144"/>
      <c r="M228" s="149"/>
      <c r="P228" s="150" t="n">
        <f aca="false">SUM(P229:P233)</f>
        <v>0</v>
      </c>
      <c r="R228" s="150" t="n">
        <f aca="false">SUM(R229:R233)</f>
        <v>0</v>
      </c>
      <c r="T228" s="151" t="n">
        <f aca="false">SUM(T229:T233)</f>
        <v>0</v>
      </c>
      <c r="AR228" s="145" t="s">
        <v>156</v>
      </c>
      <c r="AT228" s="152" t="s">
        <v>75</v>
      </c>
      <c r="AU228" s="152" t="s">
        <v>84</v>
      </c>
      <c r="AY228" s="145" t="s">
        <v>131</v>
      </c>
      <c r="BK228" s="153" t="n">
        <f aca="false">SUM(BK229:BK233)</f>
        <v>0</v>
      </c>
    </row>
    <row r="229" s="22" customFormat="true" ht="16.5" hidden="false" customHeight="true" outlineLevel="0" collapsed="false">
      <c r="B229" s="23"/>
      <c r="C229" s="156" t="s">
        <v>328</v>
      </c>
      <c r="D229" s="156" t="s">
        <v>133</v>
      </c>
      <c r="E229" s="157" t="s">
        <v>329</v>
      </c>
      <c r="F229" s="158" t="s">
        <v>330</v>
      </c>
      <c r="G229" s="159" t="s">
        <v>311</v>
      </c>
      <c r="H229" s="160" t="n">
        <v>1</v>
      </c>
      <c r="I229" s="161"/>
      <c r="J229" s="162" t="n">
        <f aca="false">ROUND(I229*H229,2)</f>
        <v>0</v>
      </c>
      <c r="K229" s="163"/>
      <c r="L229" s="23"/>
      <c r="M229" s="164"/>
      <c r="N229" s="165" t="s">
        <v>41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312</v>
      </c>
      <c r="AT229" s="168" t="s">
        <v>133</v>
      </c>
      <c r="AU229" s="168" t="s">
        <v>86</v>
      </c>
      <c r="AY229" s="3" t="s">
        <v>131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4</v>
      </c>
      <c r="BK229" s="169" t="n">
        <f aca="false">ROUND(I229*H229,2)</f>
        <v>0</v>
      </c>
      <c r="BL229" s="3" t="s">
        <v>312</v>
      </c>
      <c r="BM229" s="168" t="s">
        <v>331</v>
      </c>
    </row>
    <row r="230" s="22" customFormat="true" ht="39" hidden="false" customHeight="false" outlineLevel="0" collapsed="false">
      <c r="B230" s="23"/>
      <c r="D230" s="172" t="s">
        <v>185</v>
      </c>
      <c r="F230" s="187" t="s">
        <v>332</v>
      </c>
      <c r="I230" s="188"/>
      <c r="L230" s="23"/>
      <c r="M230" s="189"/>
      <c r="T230" s="57"/>
      <c r="AT230" s="3" t="s">
        <v>185</v>
      </c>
      <c r="AU230" s="3" t="s">
        <v>86</v>
      </c>
    </row>
    <row r="231" s="22" customFormat="true" ht="16.5" hidden="false" customHeight="true" outlineLevel="0" collapsed="false">
      <c r="B231" s="23"/>
      <c r="C231" s="156" t="s">
        <v>333</v>
      </c>
      <c r="D231" s="156" t="s">
        <v>133</v>
      </c>
      <c r="E231" s="157" t="s">
        <v>334</v>
      </c>
      <c r="F231" s="158" t="s">
        <v>335</v>
      </c>
      <c r="G231" s="159" t="s">
        <v>311</v>
      </c>
      <c r="H231" s="160" t="n">
        <v>1</v>
      </c>
      <c r="I231" s="161"/>
      <c r="J231" s="162" t="n">
        <f aca="false">ROUND(I231*H231,2)</f>
        <v>0</v>
      </c>
      <c r="K231" s="163"/>
      <c r="L231" s="23"/>
      <c r="M231" s="164"/>
      <c r="N231" s="165" t="s">
        <v>41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312</v>
      </c>
      <c r="AT231" s="168" t="s">
        <v>133</v>
      </c>
      <c r="AU231" s="168" t="s">
        <v>86</v>
      </c>
      <c r="AY231" s="3" t="s">
        <v>131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4</v>
      </c>
      <c r="BK231" s="169" t="n">
        <f aca="false">ROUND(I231*H231,2)</f>
        <v>0</v>
      </c>
      <c r="BL231" s="3" t="s">
        <v>312</v>
      </c>
      <c r="BM231" s="168" t="s">
        <v>336</v>
      </c>
    </row>
    <row r="232" s="22" customFormat="true" ht="16.5" hidden="false" customHeight="true" outlineLevel="0" collapsed="false">
      <c r="B232" s="23"/>
      <c r="C232" s="156" t="s">
        <v>337</v>
      </c>
      <c r="D232" s="156" t="s">
        <v>133</v>
      </c>
      <c r="E232" s="157" t="s">
        <v>338</v>
      </c>
      <c r="F232" s="158" t="s">
        <v>339</v>
      </c>
      <c r="G232" s="159" t="s">
        <v>311</v>
      </c>
      <c r="H232" s="160" t="n">
        <v>1</v>
      </c>
      <c r="I232" s="161"/>
      <c r="J232" s="162" t="n">
        <f aca="false">ROUND(I232*H232,2)</f>
        <v>0</v>
      </c>
      <c r="K232" s="163"/>
      <c r="L232" s="23"/>
      <c r="M232" s="164"/>
      <c r="N232" s="165" t="s">
        <v>41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312</v>
      </c>
      <c r="AT232" s="168" t="s">
        <v>133</v>
      </c>
      <c r="AU232" s="168" t="s">
        <v>86</v>
      </c>
      <c r="AY232" s="3" t="s">
        <v>131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4</v>
      </c>
      <c r="BK232" s="169" t="n">
        <f aca="false">ROUND(I232*H232,2)</f>
        <v>0</v>
      </c>
      <c r="BL232" s="3" t="s">
        <v>312</v>
      </c>
      <c r="BM232" s="168" t="s">
        <v>340</v>
      </c>
    </row>
    <row r="233" s="22" customFormat="true" ht="16.5" hidden="false" customHeight="true" outlineLevel="0" collapsed="false">
      <c r="B233" s="23"/>
      <c r="C233" s="156" t="s">
        <v>341</v>
      </c>
      <c r="D233" s="156" t="s">
        <v>133</v>
      </c>
      <c r="E233" s="157" t="s">
        <v>342</v>
      </c>
      <c r="F233" s="158" t="s">
        <v>343</v>
      </c>
      <c r="G233" s="159" t="s">
        <v>324</v>
      </c>
      <c r="H233" s="160" t="n">
        <v>1</v>
      </c>
      <c r="I233" s="161"/>
      <c r="J233" s="162" t="n">
        <f aca="false">ROUND(I233*H233,2)</f>
        <v>0</v>
      </c>
      <c r="K233" s="163"/>
      <c r="L233" s="23"/>
      <c r="M233" s="201"/>
      <c r="N233" s="202" t="s">
        <v>41</v>
      </c>
      <c r="O233" s="203"/>
      <c r="P233" s="204" t="n">
        <f aca="false">O233*H233</f>
        <v>0</v>
      </c>
      <c r="Q233" s="204" t="n">
        <v>0</v>
      </c>
      <c r="R233" s="204" t="n">
        <f aca="false">Q233*H233</f>
        <v>0</v>
      </c>
      <c r="S233" s="204" t="n">
        <v>0</v>
      </c>
      <c r="T233" s="205" t="n">
        <f aca="false">S233*H233</f>
        <v>0</v>
      </c>
      <c r="AR233" s="168" t="s">
        <v>312</v>
      </c>
      <c r="AT233" s="168" t="s">
        <v>133</v>
      </c>
      <c r="AU233" s="168" t="s">
        <v>86</v>
      </c>
      <c r="AY233" s="3" t="s">
        <v>131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312</v>
      </c>
      <c r="BM233" s="168" t="s">
        <v>344</v>
      </c>
    </row>
    <row r="234" s="22" customFormat="true" ht="6.75" hidden="false" customHeight="true" outlineLevel="0" collapsed="false"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23"/>
    </row>
  </sheetData>
  <sheetProtection algorithmName="SHA-512" hashValue="2APyv/TaadzZa8yAkIxxMxEX/VMbUGho4lUbcONNA4/Es7RCzBTSsPyFukCefajdGpyFU4yDRR5i2a32e8pOYQ==" saltValue="PicJ5WGdVrvUVrGpPA6iTVreMrQHFyGkBshX2PcWsIBTEEcU8yq+JuoUXOoknFdwhfb5sFEgWdwbuBblb/iOHQ==" spinCount="100000" sheet="true" objects="true" scenarios="true" formatColumns="false" formatRows="false" autoFilter="false"/>
  <autoFilter ref="C127:K23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a místní komunikace ulice U zastávky, Mariánské Lázně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3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9:BE340)),  2)</f>
        <v>0</v>
      </c>
      <c r="I33" s="110" t="n">
        <v>0.21</v>
      </c>
      <c r="J33" s="109" t="n">
        <f aca="false">ROUND(((SUM(BE129:BE34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9:BF340)),  2)</f>
        <v>0</v>
      </c>
      <c r="I34" s="110" t="n">
        <v>0.12</v>
      </c>
      <c r="J34" s="109" t="n">
        <f aca="false">ROUND(((SUM(BF129:BF34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9:BG3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9:BH3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9:BI3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a místní komunikace ulice U zastávky, Mariánské Lázně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-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.č. 1163/2, 894/4, 1148/1</v>
      </c>
      <c r="I89" s="15" t="s">
        <v>21</v>
      </c>
      <c r="J89" s="101" t="str">
        <f aca="false">IF(J12="","",J12)</f>
        <v>18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Projekční kancelář Beránek &amp; Hra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9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05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106</v>
      </c>
      <c r="E99" s="131"/>
      <c r="F99" s="131"/>
      <c r="G99" s="131"/>
      <c r="H99" s="131"/>
      <c r="I99" s="131"/>
      <c r="J99" s="132" t="n">
        <f aca="false">J175</f>
        <v>0</v>
      </c>
      <c r="L99" s="129"/>
    </row>
    <row r="100" s="128" customFormat="true" ht="19.5" hidden="false" customHeight="true" outlineLevel="0" collapsed="false">
      <c r="B100" s="129"/>
      <c r="D100" s="130" t="s">
        <v>346</v>
      </c>
      <c r="E100" s="131"/>
      <c r="F100" s="131"/>
      <c r="G100" s="131"/>
      <c r="H100" s="131"/>
      <c r="I100" s="131"/>
      <c r="J100" s="132" t="n">
        <f aca="false">J189</f>
        <v>0</v>
      </c>
      <c r="L100" s="129"/>
    </row>
    <row r="101" s="128" customFormat="true" ht="19.5" hidden="false" customHeight="true" outlineLevel="0" collapsed="false">
      <c r="B101" s="129"/>
      <c r="D101" s="130" t="s">
        <v>347</v>
      </c>
      <c r="E101" s="131"/>
      <c r="F101" s="131"/>
      <c r="G101" s="131"/>
      <c r="H101" s="131"/>
      <c r="I101" s="131"/>
      <c r="J101" s="132" t="n">
        <f aca="false">J194</f>
        <v>0</v>
      </c>
      <c r="L101" s="129"/>
    </row>
    <row r="102" s="128" customFormat="true" ht="19.5" hidden="false" customHeight="true" outlineLevel="0" collapsed="false">
      <c r="B102" s="129"/>
      <c r="D102" s="130" t="s">
        <v>107</v>
      </c>
      <c r="E102" s="131"/>
      <c r="F102" s="131"/>
      <c r="G102" s="131"/>
      <c r="H102" s="131"/>
      <c r="I102" s="131"/>
      <c r="J102" s="132" t="n">
        <f aca="false">J205</f>
        <v>0</v>
      </c>
      <c r="L102" s="129"/>
    </row>
    <row r="103" s="128" customFormat="true" ht="19.5" hidden="false" customHeight="true" outlineLevel="0" collapsed="false">
      <c r="B103" s="129"/>
      <c r="D103" s="130" t="s">
        <v>348</v>
      </c>
      <c r="E103" s="131"/>
      <c r="F103" s="131"/>
      <c r="G103" s="131"/>
      <c r="H103" s="131"/>
      <c r="I103" s="131"/>
      <c r="J103" s="132" t="n">
        <f aca="false">J264</f>
        <v>0</v>
      </c>
      <c r="L103" s="129"/>
    </row>
    <row r="104" s="128" customFormat="true" ht="19.5" hidden="false" customHeight="true" outlineLevel="0" collapsed="false">
      <c r="B104" s="129"/>
      <c r="D104" s="130" t="s">
        <v>108</v>
      </c>
      <c r="E104" s="131"/>
      <c r="F104" s="131"/>
      <c r="G104" s="131"/>
      <c r="H104" s="131"/>
      <c r="I104" s="131"/>
      <c r="J104" s="132" t="n">
        <f aca="false">J282</f>
        <v>0</v>
      </c>
      <c r="L104" s="129"/>
    </row>
    <row r="105" s="128" customFormat="true" ht="19.5" hidden="false" customHeight="true" outlineLevel="0" collapsed="false">
      <c r="B105" s="129"/>
      <c r="D105" s="130" t="s">
        <v>349</v>
      </c>
      <c r="E105" s="131"/>
      <c r="F105" s="131"/>
      <c r="G105" s="131"/>
      <c r="H105" s="131"/>
      <c r="I105" s="131"/>
      <c r="J105" s="132" t="n">
        <f aca="false">J324</f>
        <v>0</v>
      </c>
      <c r="L105" s="129"/>
    </row>
    <row r="106" s="123" customFormat="true" ht="24.75" hidden="false" customHeight="true" outlineLevel="0" collapsed="false">
      <c r="B106" s="124"/>
      <c r="D106" s="125" t="s">
        <v>112</v>
      </c>
      <c r="E106" s="126"/>
      <c r="F106" s="126"/>
      <c r="G106" s="126"/>
      <c r="H106" s="126"/>
      <c r="I106" s="126"/>
      <c r="J106" s="127" t="n">
        <f aca="false">J326</f>
        <v>0</v>
      </c>
      <c r="L106" s="124"/>
    </row>
    <row r="107" s="128" customFormat="true" ht="19.5" hidden="false" customHeight="true" outlineLevel="0" collapsed="false">
      <c r="B107" s="129"/>
      <c r="D107" s="130" t="s">
        <v>113</v>
      </c>
      <c r="E107" s="131"/>
      <c r="F107" s="131"/>
      <c r="G107" s="131"/>
      <c r="H107" s="131"/>
      <c r="I107" s="131"/>
      <c r="J107" s="132" t="n">
        <f aca="false">J327</f>
        <v>0</v>
      </c>
      <c r="L107" s="129"/>
    </row>
    <row r="108" s="128" customFormat="true" ht="19.5" hidden="false" customHeight="true" outlineLevel="0" collapsed="false">
      <c r="B108" s="129"/>
      <c r="D108" s="130" t="s">
        <v>115</v>
      </c>
      <c r="E108" s="131"/>
      <c r="F108" s="131"/>
      <c r="G108" s="131"/>
      <c r="H108" s="131"/>
      <c r="I108" s="131"/>
      <c r="J108" s="132" t="n">
        <f aca="false">J331</f>
        <v>0</v>
      </c>
      <c r="L108" s="129"/>
    </row>
    <row r="109" s="128" customFormat="true" ht="19.5" hidden="false" customHeight="true" outlineLevel="0" collapsed="false">
      <c r="B109" s="129"/>
      <c r="D109" s="130" t="s">
        <v>350</v>
      </c>
      <c r="E109" s="131"/>
      <c r="F109" s="131"/>
      <c r="G109" s="131"/>
      <c r="H109" s="131"/>
      <c r="I109" s="131"/>
      <c r="J109" s="132" t="n">
        <f aca="false">J338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99" t="str">
        <f aca="false">E7</f>
        <v>Stavební úprava místní komunikace ulice U zastávky, Mariánské Lázně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7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SO 101 - Komunikace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p.č. 1163/2, 894/4, 1148/1</v>
      </c>
      <c r="I123" s="15" t="s">
        <v>21</v>
      </c>
      <c r="J123" s="101" t="str">
        <f aca="false">IF(J12="","",J12)</f>
        <v>18. 4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5</f>
        <v>Město Mariánské Lázně</v>
      </c>
      <c r="I125" s="15" t="s">
        <v>30</v>
      </c>
      <c r="J125" s="119" t="str">
        <f aca="false">E21</f>
        <v>Projekční kancelář Beránek &amp; Hradil</v>
      </c>
      <c r="L125" s="23"/>
    </row>
    <row r="126" s="22" customFormat="true" ht="15" hidden="false" customHeight="true" outlineLevel="0" collapsed="false">
      <c r="B126" s="23"/>
      <c r="C126" s="15" t="s">
        <v>28</v>
      </c>
      <c r="F126" s="16" t="str">
        <f aca="false">IF(E18="","",E18)</f>
        <v>Vyplň údaj</v>
      </c>
      <c r="I126" s="15" t="s">
        <v>33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17</v>
      </c>
      <c r="D128" s="136" t="s">
        <v>61</v>
      </c>
      <c r="E128" s="136" t="s">
        <v>57</v>
      </c>
      <c r="F128" s="136" t="s">
        <v>58</v>
      </c>
      <c r="G128" s="136" t="s">
        <v>118</v>
      </c>
      <c r="H128" s="136" t="s">
        <v>119</v>
      </c>
      <c r="I128" s="136" t="s">
        <v>120</v>
      </c>
      <c r="J128" s="137" t="s">
        <v>101</v>
      </c>
      <c r="K128" s="138" t="s">
        <v>121</v>
      </c>
      <c r="L128" s="134"/>
      <c r="M128" s="64"/>
      <c r="N128" s="65" t="s">
        <v>40</v>
      </c>
      <c r="O128" s="65" t="s">
        <v>122</v>
      </c>
      <c r="P128" s="65" t="s">
        <v>123</v>
      </c>
      <c r="Q128" s="65" t="s">
        <v>124</v>
      </c>
      <c r="R128" s="65" t="s">
        <v>125</v>
      </c>
      <c r="S128" s="65" t="s">
        <v>126</v>
      </c>
      <c r="T128" s="66" t="s">
        <v>127</v>
      </c>
    </row>
    <row r="129" s="22" customFormat="true" ht="22.5" hidden="false" customHeight="true" outlineLevel="0" collapsed="false">
      <c r="B129" s="23"/>
      <c r="C129" s="70" t="s">
        <v>128</v>
      </c>
      <c r="J129" s="139" t="n">
        <f aca="false">BK129</f>
        <v>0</v>
      </c>
      <c r="L129" s="23"/>
      <c r="M129" s="67"/>
      <c r="N129" s="55"/>
      <c r="O129" s="55"/>
      <c r="P129" s="140" t="n">
        <f aca="false">P130+P326</f>
        <v>0</v>
      </c>
      <c r="Q129" s="55"/>
      <c r="R129" s="140" t="n">
        <f aca="false">R130+R326</f>
        <v>344.8061072</v>
      </c>
      <c r="S129" s="55"/>
      <c r="T129" s="141" t="n">
        <f aca="false">T130+T326</f>
        <v>30.72</v>
      </c>
      <c r="AT129" s="3" t="s">
        <v>75</v>
      </c>
      <c r="AU129" s="3" t="s">
        <v>103</v>
      </c>
      <c r="BK129" s="142" t="n">
        <f aca="false">BK130+BK326</f>
        <v>0</v>
      </c>
    </row>
    <row r="130" s="143" customFormat="true" ht="25.5" hidden="false" customHeight="true" outlineLevel="0" collapsed="false">
      <c r="B130" s="144"/>
      <c r="D130" s="145" t="s">
        <v>75</v>
      </c>
      <c r="E130" s="146" t="s">
        <v>129</v>
      </c>
      <c r="F130" s="146" t="s">
        <v>130</v>
      </c>
      <c r="I130" s="147"/>
      <c r="J130" s="148" t="n">
        <f aca="false">BK130</f>
        <v>0</v>
      </c>
      <c r="L130" s="144"/>
      <c r="M130" s="149"/>
      <c r="P130" s="150" t="n">
        <f aca="false">P131+P175+P189+P194+P205+P264+P282+P324</f>
        <v>0</v>
      </c>
      <c r="R130" s="150" t="n">
        <f aca="false">R131+R175+R189+R194+R205+R264+R282+R324</f>
        <v>344.8061072</v>
      </c>
      <c r="T130" s="151" t="n">
        <f aca="false">T131+T175+T189+T194+T205+T264+T282+T324</f>
        <v>30.72</v>
      </c>
      <c r="AR130" s="145" t="s">
        <v>84</v>
      </c>
      <c r="AT130" s="152" t="s">
        <v>75</v>
      </c>
      <c r="AU130" s="152" t="s">
        <v>76</v>
      </c>
      <c r="AY130" s="145" t="s">
        <v>131</v>
      </c>
      <c r="BK130" s="153" t="n">
        <f aca="false">BK131+BK175+BK189+BK194+BK205+BK264+BK282+BK324</f>
        <v>0</v>
      </c>
    </row>
    <row r="131" s="143" customFormat="true" ht="22.5" hidden="false" customHeight="true" outlineLevel="0" collapsed="false">
      <c r="B131" s="144"/>
      <c r="D131" s="145" t="s">
        <v>75</v>
      </c>
      <c r="E131" s="154" t="s">
        <v>84</v>
      </c>
      <c r="F131" s="154" t="s">
        <v>132</v>
      </c>
      <c r="I131" s="147"/>
      <c r="J131" s="155" t="n">
        <f aca="false">BK131</f>
        <v>0</v>
      </c>
      <c r="L131" s="144"/>
      <c r="M131" s="149"/>
      <c r="P131" s="150" t="n">
        <f aca="false">SUM(P132:P174)</f>
        <v>0</v>
      </c>
      <c r="R131" s="150" t="n">
        <f aca="false">SUM(R132:R174)</f>
        <v>119.068976</v>
      </c>
      <c r="T131" s="151" t="n">
        <f aca="false">SUM(T132:T174)</f>
        <v>0</v>
      </c>
      <c r="AR131" s="145" t="s">
        <v>84</v>
      </c>
      <c r="AT131" s="152" t="s">
        <v>75</v>
      </c>
      <c r="AU131" s="152" t="s">
        <v>84</v>
      </c>
      <c r="AY131" s="145" t="s">
        <v>131</v>
      </c>
      <c r="BK131" s="153" t="n">
        <f aca="false">SUM(BK132:BK174)</f>
        <v>0</v>
      </c>
    </row>
    <row r="132" s="22" customFormat="true" ht="24" hidden="false" customHeight="true" outlineLevel="0" collapsed="false">
      <c r="B132" s="23"/>
      <c r="C132" s="156" t="s">
        <v>84</v>
      </c>
      <c r="D132" s="156" t="s">
        <v>133</v>
      </c>
      <c r="E132" s="157" t="s">
        <v>351</v>
      </c>
      <c r="F132" s="158" t="s">
        <v>352</v>
      </c>
      <c r="G132" s="159" t="s">
        <v>174</v>
      </c>
      <c r="H132" s="160" t="n">
        <v>76.625</v>
      </c>
      <c r="I132" s="161"/>
      <c r="J132" s="162" t="n">
        <f aca="false">ROUND(I132*H132,2)</f>
        <v>0</v>
      </c>
      <c r="K132" s="163"/>
      <c r="L132" s="23"/>
      <c r="M132" s="164"/>
      <c r="N132" s="165" t="s">
        <v>41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37</v>
      </c>
      <c r="AT132" s="168" t="s">
        <v>133</v>
      </c>
      <c r="AU132" s="168" t="s">
        <v>86</v>
      </c>
      <c r="AY132" s="3" t="s">
        <v>13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137</v>
      </c>
      <c r="BM132" s="168" t="s">
        <v>353</v>
      </c>
    </row>
    <row r="133" s="170" customFormat="true" ht="22.5" hidden="false" customHeight="false" outlineLevel="0" collapsed="false">
      <c r="B133" s="171"/>
      <c r="D133" s="172" t="s">
        <v>139</v>
      </c>
      <c r="E133" s="173"/>
      <c r="F133" s="174" t="s">
        <v>354</v>
      </c>
      <c r="H133" s="175" t="n">
        <v>76.625</v>
      </c>
      <c r="I133" s="176"/>
      <c r="L133" s="171"/>
      <c r="M133" s="177"/>
      <c r="T133" s="178"/>
      <c r="AT133" s="173" t="s">
        <v>139</v>
      </c>
      <c r="AU133" s="173" t="s">
        <v>86</v>
      </c>
      <c r="AV133" s="170" t="s">
        <v>86</v>
      </c>
      <c r="AW133" s="170" t="s">
        <v>32</v>
      </c>
      <c r="AX133" s="170" t="s">
        <v>76</v>
      </c>
      <c r="AY133" s="173" t="s">
        <v>131</v>
      </c>
    </row>
    <row r="134" s="179" customFormat="true" ht="11.25" hidden="false" customHeight="false" outlineLevel="0" collapsed="false">
      <c r="B134" s="180"/>
      <c r="D134" s="172" t="s">
        <v>139</v>
      </c>
      <c r="E134" s="181"/>
      <c r="F134" s="182" t="s">
        <v>143</v>
      </c>
      <c r="H134" s="183" t="n">
        <v>76.625</v>
      </c>
      <c r="I134" s="184"/>
      <c r="L134" s="180"/>
      <c r="M134" s="185"/>
      <c r="T134" s="186"/>
      <c r="AT134" s="181" t="s">
        <v>139</v>
      </c>
      <c r="AU134" s="181" t="s">
        <v>86</v>
      </c>
      <c r="AV134" s="179" t="s">
        <v>137</v>
      </c>
      <c r="AW134" s="179" t="s">
        <v>32</v>
      </c>
      <c r="AX134" s="179" t="s">
        <v>84</v>
      </c>
      <c r="AY134" s="181" t="s">
        <v>131</v>
      </c>
    </row>
    <row r="135" s="22" customFormat="true" ht="33" hidden="false" customHeight="true" outlineLevel="0" collapsed="false">
      <c r="B135" s="23"/>
      <c r="C135" s="156" t="s">
        <v>86</v>
      </c>
      <c r="D135" s="156" t="s">
        <v>133</v>
      </c>
      <c r="E135" s="157" t="s">
        <v>355</v>
      </c>
      <c r="F135" s="158" t="s">
        <v>356</v>
      </c>
      <c r="G135" s="159" t="s">
        <v>174</v>
      </c>
      <c r="H135" s="160" t="n">
        <v>19.17</v>
      </c>
      <c r="I135" s="161"/>
      <c r="J135" s="162" t="n">
        <f aca="false">ROUND(I135*H135,2)</f>
        <v>0</v>
      </c>
      <c r="K135" s="163"/>
      <c r="L135" s="23"/>
      <c r="M135" s="164"/>
      <c r="N135" s="165" t="s">
        <v>41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7</v>
      </c>
      <c r="AT135" s="168" t="s">
        <v>133</v>
      </c>
      <c r="AU135" s="168" t="s">
        <v>86</v>
      </c>
      <c r="AY135" s="3" t="s">
        <v>13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137</v>
      </c>
      <c r="BM135" s="168" t="s">
        <v>357</v>
      </c>
    </row>
    <row r="136" s="170" customFormat="true" ht="11.25" hidden="false" customHeight="false" outlineLevel="0" collapsed="false">
      <c r="B136" s="171"/>
      <c r="D136" s="172" t="s">
        <v>139</v>
      </c>
      <c r="E136" s="173"/>
      <c r="F136" s="174" t="s">
        <v>358</v>
      </c>
      <c r="H136" s="175" t="n">
        <v>7.92</v>
      </c>
      <c r="I136" s="176"/>
      <c r="L136" s="171"/>
      <c r="M136" s="177"/>
      <c r="T136" s="178"/>
      <c r="AT136" s="173" t="s">
        <v>139</v>
      </c>
      <c r="AU136" s="173" t="s">
        <v>86</v>
      </c>
      <c r="AV136" s="170" t="s">
        <v>86</v>
      </c>
      <c r="AW136" s="170" t="s">
        <v>32</v>
      </c>
      <c r="AX136" s="170" t="s">
        <v>76</v>
      </c>
      <c r="AY136" s="173" t="s">
        <v>131</v>
      </c>
    </row>
    <row r="137" s="170" customFormat="true" ht="11.25" hidden="false" customHeight="false" outlineLevel="0" collapsed="false">
      <c r="B137" s="171"/>
      <c r="D137" s="172" t="s">
        <v>139</v>
      </c>
      <c r="E137" s="173"/>
      <c r="F137" s="174" t="s">
        <v>359</v>
      </c>
      <c r="H137" s="175" t="n">
        <v>11.25</v>
      </c>
      <c r="I137" s="176"/>
      <c r="L137" s="171"/>
      <c r="M137" s="177"/>
      <c r="T137" s="178"/>
      <c r="AT137" s="173" t="s">
        <v>139</v>
      </c>
      <c r="AU137" s="173" t="s">
        <v>86</v>
      </c>
      <c r="AV137" s="170" t="s">
        <v>86</v>
      </c>
      <c r="AW137" s="170" t="s">
        <v>32</v>
      </c>
      <c r="AX137" s="170" t="s">
        <v>76</v>
      </c>
      <c r="AY137" s="173" t="s">
        <v>131</v>
      </c>
    </row>
    <row r="138" s="179" customFormat="true" ht="11.25" hidden="false" customHeight="false" outlineLevel="0" collapsed="false">
      <c r="B138" s="180"/>
      <c r="D138" s="172" t="s">
        <v>139</v>
      </c>
      <c r="E138" s="181"/>
      <c r="F138" s="182" t="s">
        <v>143</v>
      </c>
      <c r="H138" s="183" t="n">
        <v>19.17</v>
      </c>
      <c r="I138" s="184"/>
      <c r="L138" s="180"/>
      <c r="M138" s="185"/>
      <c r="T138" s="186"/>
      <c r="AT138" s="181" t="s">
        <v>139</v>
      </c>
      <c r="AU138" s="181" t="s">
        <v>86</v>
      </c>
      <c r="AV138" s="179" t="s">
        <v>137</v>
      </c>
      <c r="AW138" s="179" t="s">
        <v>32</v>
      </c>
      <c r="AX138" s="179" t="s">
        <v>84</v>
      </c>
      <c r="AY138" s="181" t="s">
        <v>131</v>
      </c>
    </row>
    <row r="139" s="22" customFormat="true" ht="33" hidden="false" customHeight="true" outlineLevel="0" collapsed="false">
      <c r="B139" s="23"/>
      <c r="C139" s="156" t="s">
        <v>148</v>
      </c>
      <c r="D139" s="156" t="s">
        <v>133</v>
      </c>
      <c r="E139" s="157" t="s">
        <v>360</v>
      </c>
      <c r="F139" s="158" t="s">
        <v>361</v>
      </c>
      <c r="G139" s="159" t="s">
        <v>174</v>
      </c>
      <c r="H139" s="160" t="n">
        <v>26.88</v>
      </c>
      <c r="I139" s="161"/>
      <c r="J139" s="162" t="n">
        <f aca="false">ROUND(I139*H139,2)</f>
        <v>0</v>
      </c>
      <c r="K139" s="163"/>
      <c r="L139" s="23"/>
      <c r="M139" s="164"/>
      <c r="N139" s="165" t="s">
        <v>41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37</v>
      </c>
      <c r="AT139" s="168" t="s">
        <v>133</v>
      </c>
      <c r="AU139" s="168" t="s">
        <v>86</v>
      </c>
      <c r="AY139" s="3" t="s">
        <v>13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137</v>
      </c>
      <c r="BM139" s="168" t="s">
        <v>362</v>
      </c>
    </row>
    <row r="140" s="170" customFormat="true" ht="11.25" hidden="false" customHeight="false" outlineLevel="0" collapsed="false">
      <c r="B140" s="171"/>
      <c r="D140" s="172" t="s">
        <v>139</v>
      </c>
      <c r="E140" s="173"/>
      <c r="F140" s="174" t="s">
        <v>363</v>
      </c>
      <c r="H140" s="175" t="n">
        <v>26.88</v>
      </c>
      <c r="I140" s="176"/>
      <c r="L140" s="171"/>
      <c r="M140" s="177"/>
      <c r="T140" s="178"/>
      <c r="AT140" s="173" t="s">
        <v>139</v>
      </c>
      <c r="AU140" s="173" t="s">
        <v>86</v>
      </c>
      <c r="AV140" s="170" t="s">
        <v>86</v>
      </c>
      <c r="AW140" s="170" t="s">
        <v>32</v>
      </c>
      <c r="AX140" s="170" t="s">
        <v>76</v>
      </c>
      <c r="AY140" s="173" t="s">
        <v>131</v>
      </c>
    </row>
    <row r="141" s="179" customFormat="true" ht="11.25" hidden="false" customHeight="false" outlineLevel="0" collapsed="false">
      <c r="B141" s="180"/>
      <c r="D141" s="172" t="s">
        <v>139</v>
      </c>
      <c r="E141" s="181"/>
      <c r="F141" s="182" t="s">
        <v>143</v>
      </c>
      <c r="H141" s="183" t="n">
        <v>26.88</v>
      </c>
      <c r="I141" s="184"/>
      <c r="L141" s="180"/>
      <c r="M141" s="185"/>
      <c r="T141" s="186"/>
      <c r="AT141" s="181" t="s">
        <v>139</v>
      </c>
      <c r="AU141" s="181" t="s">
        <v>86</v>
      </c>
      <c r="AV141" s="179" t="s">
        <v>137</v>
      </c>
      <c r="AW141" s="179" t="s">
        <v>32</v>
      </c>
      <c r="AX141" s="179" t="s">
        <v>84</v>
      </c>
      <c r="AY141" s="181" t="s">
        <v>131</v>
      </c>
    </row>
    <row r="142" s="22" customFormat="true" ht="24" hidden="false" customHeight="true" outlineLevel="0" collapsed="false">
      <c r="B142" s="23"/>
      <c r="C142" s="156" t="s">
        <v>137</v>
      </c>
      <c r="D142" s="156" t="s">
        <v>133</v>
      </c>
      <c r="E142" s="157" t="s">
        <v>364</v>
      </c>
      <c r="F142" s="158" t="s">
        <v>365</v>
      </c>
      <c r="G142" s="159" t="s">
        <v>174</v>
      </c>
      <c r="H142" s="160" t="n">
        <v>2.6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7</v>
      </c>
      <c r="AT142" s="168" t="s">
        <v>133</v>
      </c>
      <c r="AU142" s="168" t="s">
        <v>86</v>
      </c>
      <c r="AY142" s="3" t="s">
        <v>13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137</v>
      </c>
      <c r="BM142" s="168" t="s">
        <v>366</v>
      </c>
    </row>
    <row r="143" s="170" customFormat="true" ht="11.25" hidden="false" customHeight="false" outlineLevel="0" collapsed="false">
      <c r="B143" s="171"/>
      <c r="D143" s="172" t="s">
        <v>139</v>
      </c>
      <c r="E143" s="173"/>
      <c r="F143" s="174" t="s">
        <v>367</v>
      </c>
      <c r="H143" s="175" t="n">
        <v>2.6</v>
      </c>
      <c r="I143" s="176"/>
      <c r="L143" s="171"/>
      <c r="M143" s="177"/>
      <c r="T143" s="178"/>
      <c r="AT143" s="173" t="s">
        <v>139</v>
      </c>
      <c r="AU143" s="173" t="s">
        <v>86</v>
      </c>
      <c r="AV143" s="170" t="s">
        <v>86</v>
      </c>
      <c r="AW143" s="170" t="s">
        <v>32</v>
      </c>
      <c r="AX143" s="170" t="s">
        <v>76</v>
      </c>
      <c r="AY143" s="173" t="s">
        <v>131</v>
      </c>
    </row>
    <row r="144" s="179" customFormat="true" ht="11.25" hidden="false" customHeight="false" outlineLevel="0" collapsed="false">
      <c r="B144" s="180"/>
      <c r="D144" s="172" t="s">
        <v>139</v>
      </c>
      <c r="E144" s="181"/>
      <c r="F144" s="182" t="s">
        <v>143</v>
      </c>
      <c r="H144" s="183" t="n">
        <v>2.6</v>
      </c>
      <c r="I144" s="184"/>
      <c r="L144" s="180"/>
      <c r="M144" s="185"/>
      <c r="T144" s="186"/>
      <c r="AT144" s="181" t="s">
        <v>139</v>
      </c>
      <c r="AU144" s="181" t="s">
        <v>86</v>
      </c>
      <c r="AV144" s="179" t="s">
        <v>137</v>
      </c>
      <c r="AW144" s="179" t="s">
        <v>32</v>
      </c>
      <c r="AX144" s="179" t="s">
        <v>84</v>
      </c>
      <c r="AY144" s="181" t="s">
        <v>131</v>
      </c>
    </row>
    <row r="145" s="22" customFormat="true" ht="21.75" hidden="false" customHeight="true" outlineLevel="0" collapsed="false">
      <c r="B145" s="23"/>
      <c r="C145" s="156" t="s">
        <v>156</v>
      </c>
      <c r="D145" s="156" t="s">
        <v>133</v>
      </c>
      <c r="E145" s="157" t="s">
        <v>368</v>
      </c>
      <c r="F145" s="158" t="s">
        <v>369</v>
      </c>
      <c r="G145" s="159" t="s">
        <v>136</v>
      </c>
      <c r="H145" s="160" t="n">
        <v>67.2</v>
      </c>
      <c r="I145" s="161"/>
      <c r="J145" s="162" t="n">
        <f aca="false">ROUND(I145*H145,2)</f>
        <v>0</v>
      </c>
      <c r="K145" s="163"/>
      <c r="L145" s="23"/>
      <c r="M145" s="164"/>
      <c r="N145" s="165" t="s">
        <v>41</v>
      </c>
      <c r="P145" s="166" t="n">
        <f aca="false">O145*H145</f>
        <v>0</v>
      </c>
      <c r="Q145" s="166" t="n">
        <v>0.00058</v>
      </c>
      <c r="R145" s="166" t="n">
        <f aca="false">Q145*H145</f>
        <v>0.038976</v>
      </c>
      <c r="S145" s="166" t="n">
        <v>0</v>
      </c>
      <c r="T145" s="167" t="n">
        <f aca="false">S145*H145</f>
        <v>0</v>
      </c>
      <c r="AR145" s="168" t="s">
        <v>137</v>
      </c>
      <c r="AT145" s="168" t="s">
        <v>133</v>
      </c>
      <c r="AU145" s="168" t="s">
        <v>86</v>
      </c>
      <c r="AY145" s="3" t="s">
        <v>13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137</v>
      </c>
      <c r="BM145" s="168" t="s">
        <v>370</v>
      </c>
    </row>
    <row r="146" s="170" customFormat="true" ht="11.25" hidden="false" customHeight="false" outlineLevel="0" collapsed="false">
      <c r="B146" s="171"/>
      <c r="D146" s="172" t="s">
        <v>139</v>
      </c>
      <c r="E146" s="173"/>
      <c r="F146" s="174" t="s">
        <v>371</v>
      </c>
      <c r="H146" s="175" t="n">
        <v>67.2</v>
      </c>
      <c r="I146" s="176"/>
      <c r="L146" s="171"/>
      <c r="M146" s="177"/>
      <c r="T146" s="178"/>
      <c r="AT146" s="173" t="s">
        <v>139</v>
      </c>
      <c r="AU146" s="173" t="s">
        <v>86</v>
      </c>
      <c r="AV146" s="170" t="s">
        <v>86</v>
      </c>
      <c r="AW146" s="170" t="s">
        <v>32</v>
      </c>
      <c r="AX146" s="170" t="s">
        <v>76</v>
      </c>
      <c r="AY146" s="173" t="s">
        <v>131</v>
      </c>
    </row>
    <row r="147" s="179" customFormat="true" ht="11.25" hidden="false" customHeight="false" outlineLevel="0" collapsed="false">
      <c r="B147" s="180"/>
      <c r="D147" s="172" t="s">
        <v>139</v>
      </c>
      <c r="E147" s="181"/>
      <c r="F147" s="182" t="s">
        <v>143</v>
      </c>
      <c r="H147" s="183" t="n">
        <v>67.2</v>
      </c>
      <c r="I147" s="184"/>
      <c r="L147" s="180"/>
      <c r="M147" s="185"/>
      <c r="T147" s="186"/>
      <c r="AT147" s="181" t="s">
        <v>139</v>
      </c>
      <c r="AU147" s="181" t="s">
        <v>86</v>
      </c>
      <c r="AV147" s="179" t="s">
        <v>137</v>
      </c>
      <c r="AW147" s="179" t="s">
        <v>32</v>
      </c>
      <c r="AX147" s="179" t="s">
        <v>84</v>
      </c>
      <c r="AY147" s="181" t="s">
        <v>131</v>
      </c>
    </row>
    <row r="148" s="22" customFormat="true" ht="21.75" hidden="false" customHeight="true" outlineLevel="0" collapsed="false">
      <c r="B148" s="23"/>
      <c r="C148" s="156" t="s">
        <v>162</v>
      </c>
      <c r="D148" s="156" t="s">
        <v>133</v>
      </c>
      <c r="E148" s="157" t="s">
        <v>372</v>
      </c>
      <c r="F148" s="158" t="s">
        <v>373</v>
      </c>
      <c r="G148" s="159" t="s">
        <v>136</v>
      </c>
      <c r="H148" s="160" t="n">
        <v>67.2</v>
      </c>
      <c r="I148" s="161"/>
      <c r="J148" s="162" t="n">
        <f aca="false">ROUND(I148*H148,2)</f>
        <v>0</v>
      </c>
      <c r="K148" s="163"/>
      <c r="L148" s="23"/>
      <c r="M148" s="164"/>
      <c r="N148" s="165" t="s">
        <v>41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37</v>
      </c>
      <c r="AT148" s="168" t="s">
        <v>133</v>
      </c>
      <c r="AU148" s="168" t="s">
        <v>86</v>
      </c>
      <c r="AY148" s="3" t="s">
        <v>131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137</v>
      </c>
      <c r="BM148" s="168" t="s">
        <v>374</v>
      </c>
    </row>
    <row r="149" s="22" customFormat="true" ht="37.5" hidden="false" customHeight="true" outlineLevel="0" collapsed="false">
      <c r="B149" s="23"/>
      <c r="C149" s="156" t="s">
        <v>166</v>
      </c>
      <c r="D149" s="156" t="s">
        <v>133</v>
      </c>
      <c r="E149" s="157" t="s">
        <v>375</v>
      </c>
      <c r="F149" s="158" t="s">
        <v>376</v>
      </c>
      <c r="G149" s="159" t="s">
        <v>174</v>
      </c>
      <c r="H149" s="160" t="n">
        <v>18.6</v>
      </c>
      <c r="I149" s="161"/>
      <c r="J149" s="162" t="n">
        <f aca="false">ROUND(I149*H149,2)</f>
        <v>0</v>
      </c>
      <c r="K149" s="163"/>
      <c r="L149" s="23"/>
      <c r="M149" s="164"/>
      <c r="N149" s="165" t="s">
        <v>41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37</v>
      </c>
      <c r="AT149" s="168" t="s">
        <v>133</v>
      </c>
      <c r="AU149" s="168" t="s">
        <v>86</v>
      </c>
      <c r="AY149" s="3" t="s">
        <v>13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137</v>
      </c>
      <c r="BM149" s="168" t="s">
        <v>377</v>
      </c>
    </row>
    <row r="150" s="170" customFormat="true" ht="11.25" hidden="false" customHeight="false" outlineLevel="0" collapsed="false">
      <c r="B150" s="171"/>
      <c r="D150" s="172" t="s">
        <v>139</v>
      </c>
      <c r="E150" s="173"/>
      <c r="F150" s="174" t="s">
        <v>378</v>
      </c>
      <c r="H150" s="175" t="n">
        <v>18.6</v>
      </c>
      <c r="I150" s="176"/>
      <c r="L150" s="171"/>
      <c r="M150" s="177"/>
      <c r="T150" s="178"/>
      <c r="AT150" s="173" t="s">
        <v>139</v>
      </c>
      <c r="AU150" s="173" t="s">
        <v>86</v>
      </c>
      <c r="AV150" s="170" t="s">
        <v>86</v>
      </c>
      <c r="AW150" s="170" t="s">
        <v>32</v>
      </c>
      <c r="AX150" s="170" t="s">
        <v>76</v>
      </c>
      <c r="AY150" s="173" t="s">
        <v>131</v>
      </c>
    </row>
    <row r="151" s="179" customFormat="true" ht="11.25" hidden="false" customHeight="false" outlineLevel="0" collapsed="false">
      <c r="B151" s="180"/>
      <c r="D151" s="172" t="s">
        <v>139</v>
      </c>
      <c r="E151" s="181"/>
      <c r="F151" s="182" t="s">
        <v>143</v>
      </c>
      <c r="H151" s="183" t="n">
        <v>18.6</v>
      </c>
      <c r="I151" s="184"/>
      <c r="L151" s="180"/>
      <c r="M151" s="185"/>
      <c r="T151" s="186"/>
      <c r="AT151" s="181" t="s">
        <v>139</v>
      </c>
      <c r="AU151" s="181" t="s">
        <v>86</v>
      </c>
      <c r="AV151" s="179" t="s">
        <v>137</v>
      </c>
      <c r="AW151" s="179" t="s">
        <v>32</v>
      </c>
      <c r="AX151" s="179" t="s">
        <v>84</v>
      </c>
      <c r="AY151" s="181" t="s">
        <v>131</v>
      </c>
    </row>
    <row r="152" s="22" customFormat="true" ht="37.5" hidden="false" customHeight="true" outlineLevel="0" collapsed="false">
      <c r="B152" s="23"/>
      <c r="C152" s="156" t="s">
        <v>171</v>
      </c>
      <c r="D152" s="156" t="s">
        <v>133</v>
      </c>
      <c r="E152" s="157" t="s">
        <v>379</v>
      </c>
      <c r="F152" s="158" t="s">
        <v>380</v>
      </c>
      <c r="G152" s="159" t="s">
        <v>174</v>
      </c>
      <c r="H152" s="160" t="n">
        <v>106.675</v>
      </c>
      <c r="I152" s="161"/>
      <c r="J152" s="162" t="n">
        <f aca="false">ROUND(I152*H152,2)</f>
        <v>0</v>
      </c>
      <c r="K152" s="163"/>
      <c r="L152" s="23"/>
      <c r="M152" s="164"/>
      <c r="N152" s="165" t="s">
        <v>41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37</v>
      </c>
      <c r="AT152" s="168" t="s">
        <v>133</v>
      </c>
      <c r="AU152" s="168" t="s">
        <v>86</v>
      </c>
      <c r="AY152" s="3" t="s">
        <v>13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137</v>
      </c>
      <c r="BM152" s="168" t="s">
        <v>381</v>
      </c>
    </row>
    <row r="153" s="170" customFormat="true" ht="11.25" hidden="false" customHeight="false" outlineLevel="0" collapsed="false">
      <c r="B153" s="171"/>
      <c r="D153" s="172" t="s">
        <v>139</v>
      </c>
      <c r="E153" s="173"/>
      <c r="F153" s="174" t="s">
        <v>382</v>
      </c>
      <c r="H153" s="175" t="n">
        <v>106.675</v>
      </c>
      <c r="I153" s="176"/>
      <c r="L153" s="171"/>
      <c r="M153" s="177"/>
      <c r="T153" s="178"/>
      <c r="AT153" s="173" t="s">
        <v>139</v>
      </c>
      <c r="AU153" s="173" t="s">
        <v>86</v>
      </c>
      <c r="AV153" s="170" t="s">
        <v>86</v>
      </c>
      <c r="AW153" s="170" t="s">
        <v>32</v>
      </c>
      <c r="AX153" s="170" t="s">
        <v>76</v>
      </c>
      <c r="AY153" s="173" t="s">
        <v>131</v>
      </c>
    </row>
    <row r="154" s="179" customFormat="true" ht="11.25" hidden="false" customHeight="false" outlineLevel="0" collapsed="false">
      <c r="B154" s="180"/>
      <c r="D154" s="172" t="s">
        <v>139</v>
      </c>
      <c r="E154" s="181"/>
      <c r="F154" s="182" t="s">
        <v>143</v>
      </c>
      <c r="H154" s="183" t="n">
        <v>106.675</v>
      </c>
      <c r="I154" s="184"/>
      <c r="L154" s="180"/>
      <c r="M154" s="185"/>
      <c r="T154" s="186"/>
      <c r="AT154" s="181" t="s">
        <v>139</v>
      </c>
      <c r="AU154" s="181" t="s">
        <v>86</v>
      </c>
      <c r="AV154" s="179" t="s">
        <v>137</v>
      </c>
      <c r="AW154" s="179" t="s">
        <v>32</v>
      </c>
      <c r="AX154" s="179" t="s">
        <v>84</v>
      </c>
      <c r="AY154" s="181" t="s">
        <v>131</v>
      </c>
    </row>
    <row r="155" s="22" customFormat="true" ht="37.5" hidden="false" customHeight="true" outlineLevel="0" collapsed="false">
      <c r="B155" s="23"/>
      <c r="C155" s="156" t="s">
        <v>177</v>
      </c>
      <c r="D155" s="156" t="s">
        <v>133</v>
      </c>
      <c r="E155" s="157" t="s">
        <v>383</v>
      </c>
      <c r="F155" s="158" t="s">
        <v>384</v>
      </c>
      <c r="G155" s="159" t="s">
        <v>174</v>
      </c>
      <c r="H155" s="160" t="n">
        <v>1066.75</v>
      </c>
      <c r="I155" s="161"/>
      <c r="J155" s="162" t="n">
        <f aca="false">ROUND(I155*H155,2)</f>
        <v>0</v>
      </c>
      <c r="K155" s="163"/>
      <c r="L155" s="23"/>
      <c r="M155" s="164"/>
      <c r="N155" s="165" t="s">
        <v>41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37</v>
      </c>
      <c r="AT155" s="168" t="s">
        <v>133</v>
      </c>
      <c r="AU155" s="168" t="s">
        <v>86</v>
      </c>
      <c r="AY155" s="3" t="s">
        <v>131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137</v>
      </c>
      <c r="BM155" s="168" t="s">
        <v>385</v>
      </c>
    </row>
    <row r="156" s="170" customFormat="true" ht="11.25" hidden="false" customHeight="false" outlineLevel="0" collapsed="false">
      <c r="B156" s="171"/>
      <c r="D156" s="172" t="s">
        <v>139</v>
      </c>
      <c r="F156" s="174" t="s">
        <v>386</v>
      </c>
      <c r="H156" s="175" t="n">
        <v>1066.75</v>
      </c>
      <c r="I156" s="176"/>
      <c r="L156" s="171"/>
      <c r="M156" s="177"/>
      <c r="T156" s="178"/>
      <c r="AT156" s="173" t="s">
        <v>139</v>
      </c>
      <c r="AU156" s="173" t="s">
        <v>86</v>
      </c>
      <c r="AV156" s="170" t="s">
        <v>86</v>
      </c>
      <c r="AW156" s="170" t="s">
        <v>3</v>
      </c>
      <c r="AX156" s="170" t="s">
        <v>84</v>
      </c>
      <c r="AY156" s="173" t="s">
        <v>131</v>
      </c>
    </row>
    <row r="157" s="22" customFormat="true" ht="33" hidden="false" customHeight="true" outlineLevel="0" collapsed="false">
      <c r="B157" s="23"/>
      <c r="C157" s="156" t="s">
        <v>182</v>
      </c>
      <c r="D157" s="156" t="s">
        <v>133</v>
      </c>
      <c r="E157" s="157" t="s">
        <v>206</v>
      </c>
      <c r="F157" s="158" t="s">
        <v>207</v>
      </c>
      <c r="G157" s="159" t="s">
        <v>208</v>
      </c>
      <c r="H157" s="160" t="n">
        <v>181.348</v>
      </c>
      <c r="I157" s="161"/>
      <c r="J157" s="162" t="n">
        <f aca="false">ROUND(I157*H157,2)</f>
        <v>0</v>
      </c>
      <c r="K157" s="163"/>
      <c r="L157" s="23"/>
      <c r="M157" s="164"/>
      <c r="N157" s="165" t="s">
        <v>41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37</v>
      </c>
      <c r="AT157" s="168" t="s">
        <v>133</v>
      </c>
      <c r="AU157" s="168" t="s">
        <v>86</v>
      </c>
      <c r="AY157" s="3" t="s">
        <v>131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137</v>
      </c>
      <c r="BM157" s="168" t="s">
        <v>387</v>
      </c>
    </row>
    <row r="158" s="170" customFormat="true" ht="11.25" hidden="false" customHeight="false" outlineLevel="0" collapsed="false">
      <c r="B158" s="171"/>
      <c r="D158" s="172" t="s">
        <v>139</v>
      </c>
      <c r="F158" s="174" t="s">
        <v>388</v>
      </c>
      <c r="H158" s="175" t="n">
        <v>181.348</v>
      </c>
      <c r="I158" s="176"/>
      <c r="L158" s="171"/>
      <c r="M158" s="177"/>
      <c r="T158" s="178"/>
      <c r="AT158" s="173" t="s">
        <v>139</v>
      </c>
      <c r="AU158" s="173" t="s">
        <v>86</v>
      </c>
      <c r="AV158" s="170" t="s">
        <v>86</v>
      </c>
      <c r="AW158" s="170" t="s">
        <v>3</v>
      </c>
      <c r="AX158" s="170" t="s">
        <v>84</v>
      </c>
      <c r="AY158" s="173" t="s">
        <v>131</v>
      </c>
    </row>
    <row r="159" s="22" customFormat="true" ht="16.5" hidden="false" customHeight="true" outlineLevel="0" collapsed="false">
      <c r="B159" s="23"/>
      <c r="C159" s="156" t="s">
        <v>188</v>
      </c>
      <c r="D159" s="156" t="s">
        <v>133</v>
      </c>
      <c r="E159" s="157" t="s">
        <v>216</v>
      </c>
      <c r="F159" s="158" t="s">
        <v>217</v>
      </c>
      <c r="G159" s="159" t="s">
        <v>174</v>
      </c>
      <c r="H159" s="160" t="n">
        <v>106.675</v>
      </c>
      <c r="I159" s="161"/>
      <c r="J159" s="162" t="n">
        <f aca="false">ROUND(I159*H159,2)</f>
        <v>0</v>
      </c>
      <c r="K159" s="163"/>
      <c r="L159" s="23"/>
      <c r="M159" s="164"/>
      <c r="N159" s="165" t="s">
        <v>41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37</v>
      </c>
      <c r="AT159" s="168" t="s">
        <v>133</v>
      </c>
      <c r="AU159" s="168" t="s">
        <v>86</v>
      </c>
      <c r="AY159" s="3" t="s">
        <v>13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137</v>
      </c>
      <c r="BM159" s="168" t="s">
        <v>389</v>
      </c>
    </row>
    <row r="160" s="22" customFormat="true" ht="24" hidden="false" customHeight="true" outlineLevel="0" collapsed="false">
      <c r="B160" s="23"/>
      <c r="C160" s="156" t="s">
        <v>7</v>
      </c>
      <c r="D160" s="156" t="s">
        <v>133</v>
      </c>
      <c r="E160" s="157" t="s">
        <v>390</v>
      </c>
      <c r="F160" s="158" t="s">
        <v>391</v>
      </c>
      <c r="G160" s="159" t="s">
        <v>174</v>
      </c>
      <c r="H160" s="160" t="n">
        <v>6.48</v>
      </c>
      <c r="I160" s="161"/>
      <c r="J160" s="162" t="n">
        <f aca="false">ROUND(I160*H160,2)</f>
        <v>0</v>
      </c>
      <c r="K160" s="163"/>
      <c r="L160" s="23"/>
      <c r="M160" s="164"/>
      <c r="N160" s="165" t="s">
        <v>41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37</v>
      </c>
      <c r="AT160" s="168" t="s">
        <v>133</v>
      </c>
      <c r="AU160" s="168" t="s">
        <v>86</v>
      </c>
      <c r="AY160" s="3" t="s">
        <v>131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137</v>
      </c>
      <c r="BM160" s="168" t="s">
        <v>392</v>
      </c>
    </row>
    <row r="161" s="22" customFormat="true" ht="16.5" hidden="false" customHeight="true" outlineLevel="0" collapsed="false">
      <c r="B161" s="23"/>
      <c r="C161" s="190" t="s">
        <v>196</v>
      </c>
      <c r="D161" s="190" t="s">
        <v>231</v>
      </c>
      <c r="E161" s="191" t="s">
        <v>393</v>
      </c>
      <c r="F161" s="192" t="s">
        <v>394</v>
      </c>
      <c r="G161" s="193" t="s">
        <v>208</v>
      </c>
      <c r="H161" s="194" t="n">
        <v>12.96</v>
      </c>
      <c r="I161" s="195"/>
      <c r="J161" s="196" t="n">
        <f aca="false">ROUND(I161*H161,2)</f>
        <v>0</v>
      </c>
      <c r="K161" s="197"/>
      <c r="L161" s="198"/>
      <c r="M161" s="199"/>
      <c r="N161" s="200" t="s">
        <v>41</v>
      </c>
      <c r="P161" s="166" t="n">
        <f aca="false">O161*H161</f>
        <v>0</v>
      </c>
      <c r="Q161" s="166" t="n">
        <v>1</v>
      </c>
      <c r="R161" s="166" t="n">
        <f aca="false">Q161*H161</f>
        <v>12.96</v>
      </c>
      <c r="S161" s="166" t="n">
        <v>0</v>
      </c>
      <c r="T161" s="167" t="n">
        <f aca="false">S161*H161</f>
        <v>0</v>
      </c>
      <c r="AR161" s="168" t="s">
        <v>171</v>
      </c>
      <c r="AT161" s="168" t="s">
        <v>231</v>
      </c>
      <c r="AU161" s="168" t="s">
        <v>86</v>
      </c>
      <c r="AY161" s="3" t="s">
        <v>13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137</v>
      </c>
      <c r="BM161" s="168" t="s">
        <v>395</v>
      </c>
    </row>
    <row r="162" s="170" customFormat="true" ht="11.25" hidden="false" customHeight="false" outlineLevel="0" collapsed="false">
      <c r="B162" s="171"/>
      <c r="D162" s="172" t="s">
        <v>139</v>
      </c>
      <c r="E162" s="173"/>
      <c r="F162" s="174" t="s">
        <v>396</v>
      </c>
      <c r="H162" s="175" t="n">
        <v>2.64</v>
      </c>
      <c r="I162" s="176"/>
      <c r="L162" s="171"/>
      <c r="M162" s="177"/>
      <c r="T162" s="178"/>
      <c r="AT162" s="173" t="s">
        <v>139</v>
      </c>
      <c r="AU162" s="173" t="s">
        <v>86</v>
      </c>
      <c r="AV162" s="170" t="s">
        <v>86</v>
      </c>
      <c r="AW162" s="170" t="s">
        <v>32</v>
      </c>
      <c r="AX162" s="170" t="s">
        <v>76</v>
      </c>
      <c r="AY162" s="173" t="s">
        <v>131</v>
      </c>
    </row>
    <row r="163" s="170" customFormat="true" ht="11.25" hidden="false" customHeight="false" outlineLevel="0" collapsed="false">
      <c r="B163" s="171"/>
      <c r="D163" s="172" t="s">
        <v>139</v>
      </c>
      <c r="E163" s="173"/>
      <c r="F163" s="174" t="s">
        <v>397</v>
      </c>
      <c r="H163" s="175" t="n">
        <v>3.84</v>
      </c>
      <c r="I163" s="176"/>
      <c r="L163" s="171"/>
      <c r="M163" s="177"/>
      <c r="T163" s="178"/>
      <c r="AT163" s="173" t="s">
        <v>139</v>
      </c>
      <c r="AU163" s="173" t="s">
        <v>86</v>
      </c>
      <c r="AV163" s="170" t="s">
        <v>86</v>
      </c>
      <c r="AW163" s="170" t="s">
        <v>32</v>
      </c>
      <c r="AX163" s="170" t="s">
        <v>76</v>
      </c>
      <c r="AY163" s="173" t="s">
        <v>131</v>
      </c>
    </row>
    <row r="164" s="179" customFormat="true" ht="11.25" hidden="false" customHeight="false" outlineLevel="0" collapsed="false">
      <c r="B164" s="180"/>
      <c r="D164" s="172" t="s">
        <v>139</v>
      </c>
      <c r="E164" s="181"/>
      <c r="F164" s="182" t="s">
        <v>143</v>
      </c>
      <c r="H164" s="183" t="n">
        <v>6.48</v>
      </c>
      <c r="I164" s="184"/>
      <c r="L164" s="180"/>
      <c r="M164" s="185"/>
      <c r="T164" s="186"/>
      <c r="AT164" s="181" t="s">
        <v>139</v>
      </c>
      <c r="AU164" s="181" t="s">
        <v>86</v>
      </c>
      <c r="AV164" s="179" t="s">
        <v>137</v>
      </c>
      <c r="AW164" s="179" t="s">
        <v>32</v>
      </c>
      <c r="AX164" s="179" t="s">
        <v>84</v>
      </c>
      <c r="AY164" s="181" t="s">
        <v>131</v>
      </c>
    </row>
    <row r="165" s="170" customFormat="true" ht="11.25" hidden="false" customHeight="false" outlineLevel="0" collapsed="false">
      <c r="B165" s="171"/>
      <c r="D165" s="172" t="s">
        <v>139</v>
      </c>
      <c r="F165" s="174" t="s">
        <v>398</v>
      </c>
      <c r="H165" s="175" t="n">
        <v>12.96</v>
      </c>
      <c r="I165" s="176"/>
      <c r="L165" s="171"/>
      <c r="M165" s="177"/>
      <c r="T165" s="178"/>
      <c r="AT165" s="173" t="s">
        <v>139</v>
      </c>
      <c r="AU165" s="173" t="s">
        <v>86</v>
      </c>
      <c r="AV165" s="170" t="s">
        <v>86</v>
      </c>
      <c r="AW165" s="170" t="s">
        <v>3</v>
      </c>
      <c r="AX165" s="170" t="s">
        <v>84</v>
      </c>
      <c r="AY165" s="173" t="s">
        <v>131</v>
      </c>
    </row>
    <row r="166" s="22" customFormat="true" ht="33" hidden="false" customHeight="true" outlineLevel="0" collapsed="false">
      <c r="B166" s="23"/>
      <c r="C166" s="156" t="s">
        <v>201</v>
      </c>
      <c r="D166" s="156" t="s">
        <v>133</v>
      </c>
      <c r="E166" s="157" t="s">
        <v>399</v>
      </c>
      <c r="F166" s="158" t="s">
        <v>400</v>
      </c>
      <c r="G166" s="159" t="s">
        <v>174</v>
      </c>
      <c r="H166" s="160" t="n">
        <v>53.035</v>
      </c>
      <c r="I166" s="161"/>
      <c r="J166" s="162" t="n">
        <f aca="false">ROUND(I166*H166,2)</f>
        <v>0</v>
      </c>
      <c r="K166" s="163"/>
      <c r="L166" s="23"/>
      <c r="M166" s="164"/>
      <c r="N166" s="165" t="s">
        <v>41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37</v>
      </c>
      <c r="AT166" s="168" t="s">
        <v>133</v>
      </c>
      <c r="AU166" s="168" t="s">
        <v>86</v>
      </c>
      <c r="AY166" s="3" t="s">
        <v>131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4</v>
      </c>
      <c r="BK166" s="169" t="n">
        <f aca="false">ROUND(I166*H166,2)</f>
        <v>0</v>
      </c>
      <c r="BL166" s="3" t="s">
        <v>137</v>
      </c>
      <c r="BM166" s="168" t="s">
        <v>401</v>
      </c>
    </row>
    <row r="167" s="22" customFormat="true" ht="16.5" hidden="false" customHeight="true" outlineLevel="0" collapsed="false">
      <c r="B167" s="23"/>
      <c r="C167" s="190" t="s">
        <v>205</v>
      </c>
      <c r="D167" s="190" t="s">
        <v>231</v>
      </c>
      <c r="E167" s="191" t="s">
        <v>402</v>
      </c>
      <c r="F167" s="192" t="s">
        <v>403</v>
      </c>
      <c r="G167" s="193" t="s">
        <v>208</v>
      </c>
      <c r="H167" s="194" t="n">
        <v>106.07</v>
      </c>
      <c r="I167" s="195"/>
      <c r="J167" s="196" t="n">
        <f aca="false">ROUND(I167*H167,2)</f>
        <v>0</v>
      </c>
      <c r="K167" s="197"/>
      <c r="L167" s="198"/>
      <c r="M167" s="199"/>
      <c r="N167" s="200" t="s">
        <v>41</v>
      </c>
      <c r="P167" s="166" t="n">
        <f aca="false">O167*H167</f>
        <v>0</v>
      </c>
      <c r="Q167" s="166" t="n">
        <v>1</v>
      </c>
      <c r="R167" s="166" t="n">
        <f aca="false">Q167*H167</f>
        <v>106.07</v>
      </c>
      <c r="S167" s="166" t="n">
        <v>0</v>
      </c>
      <c r="T167" s="167" t="n">
        <f aca="false">S167*H167</f>
        <v>0</v>
      </c>
      <c r="AR167" s="168" t="s">
        <v>300</v>
      </c>
      <c r="AT167" s="168" t="s">
        <v>231</v>
      </c>
      <c r="AU167" s="168" t="s">
        <v>86</v>
      </c>
      <c r="AY167" s="3" t="s">
        <v>13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300</v>
      </c>
      <c r="BM167" s="168" t="s">
        <v>404</v>
      </c>
    </row>
    <row r="168" s="170" customFormat="true" ht="11.25" hidden="false" customHeight="false" outlineLevel="0" collapsed="false">
      <c r="B168" s="171"/>
      <c r="D168" s="172" t="s">
        <v>139</v>
      </c>
      <c r="E168" s="173"/>
      <c r="F168" s="174" t="s">
        <v>405</v>
      </c>
      <c r="H168" s="175" t="n">
        <v>50.835</v>
      </c>
      <c r="I168" s="176"/>
      <c r="L168" s="171"/>
      <c r="M168" s="177"/>
      <c r="T168" s="178"/>
      <c r="AT168" s="173" t="s">
        <v>139</v>
      </c>
      <c r="AU168" s="173" t="s">
        <v>86</v>
      </c>
      <c r="AV168" s="170" t="s">
        <v>86</v>
      </c>
      <c r="AW168" s="170" t="s">
        <v>32</v>
      </c>
      <c r="AX168" s="170" t="s">
        <v>76</v>
      </c>
      <c r="AY168" s="173" t="s">
        <v>131</v>
      </c>
    </row>
    <row r="169" s="170" customFormat="true" ht="11.25" hidden="false" customHeight="false" outlineLevel="0" collapsed="false">
      <c r="B169" s="171"/>
      <c r="D169" s="172" t="s">
        <v>139</v>
      </c>
      <c r="E169" s="173"/>
      <c r="F169" s="174" t="s">
        <v>406</v>
      </c>
      <c r="H169" s="175" t="n">
        <v>2.2</v>
      </c>
      <c r="I169" s="176"/>
      <c r="L169" s="171"/>
      <c r="M169" s="177"/>
      <c r="T169" s="178"/>
      <c r="AT169" s="173" t="s">
        <v>139</v>
      </c>
      <c r="AU169" s="173" t="s">
        <v>86</v>
      </c>
      <c r="AV169" s="170" t="s">
        <v>86</v>
      </c>
      <c r="AW169" s="170" t="s">
        <v>32</v>
      </c>
      <c r="AX169" s="170" t="s">
        <v>76</v>
      </c>
      <c r="AY169" s="173" t="s">
        <v>131</v>
      </c>
    </row>
    <row r="170" s="179" customFormat="true" ht="11.25" hidden="false" customHeight="false" outlineLevel="0" collapsed="false">
      <c r="B170" s="180"/>
      <c r="D170" s="172" t="s">
        <v>139</v>
      </c>
      <c r="E170" s="181"/>
      <c r="F170" s="182" t="s">
        <v>143</v>
      </c>
      <c r="H170" s="183" t="n">
        <v>53.035</v>
      </c>
      <c r="I170" s="184"/>
      <c r="L170" s="180"/>
      <c r="M170" s="185"/>
      <c r="T170" s="186"/>
      <c r="AT170" s="181" t="s">
        <v>139</v>
      </c>
      <c r="AU170" s="181" t="s">
        <v>86</v>
      </c>
      <c r="AV170" s="179" t="s">
        <v>137</v>
      </c>
      <c r="AW170" s="179" t="s">
        <v>32</v>
      </c>
      <c r="AX170" s="179" t="s">
        <v>84</v>
      </c>
      <c r="AY170" s="181" t="s">
        <v>131</v>
      </c>
    </row>
    <row r="171" s="170" customFormat="true" ht="11.25" hidden="false" customHeight="false" outlineLevel="0" collapsed="false">
      <c r="B171" s="171"/>
      <c r="D171" s="172" t="s">
        <v>139</v>
      </c>
      <c r="F171" s="174" t="s">
        <v>407</v>
      </c>
      <c r="H171" s="175" t="n">
        <v>106.07</v>
      </c>
      <c r="I171" s="176"/>
      <c r="L171" s="171"/>
      <c r="M171" s="177"/>
      <c r="T171" s="178"/>
      <c r="AT171" s="173" t="s">
        <v>139</v>
      </c>
      <c r="AU171" s="173" t="s">
        <v>86</v>
      </c>
      <c r="AV171" s="170" t="s">
        <v>86</v>
      </c>
      <c r="AW171" s="170" t="s">
        <v>3</v>
      </c>
      <c r="AX171" s="170" t="s">
        <v>84</v>
      </c>
      <c r="AY171" s="173" t="s">
        <v>131</v>
      </c>
    </row>
    <row r="172" s="22" customFormat="true" ht="24" hidden="false" customHeight="true" outlineLevel="0" collapsed="false">
      <c r="B172" s="23"/>
      <c r="C172" s="156" t="s">
        <v>211</v>
      </c>
      <c r="D172" s="156" t="s">
        <v>133</v>
      </c>
      <c r="E172" s="157" t="s">
        <v>222</v>
      </c>
      <c r="F172" s="158" t="s">
        <v>223</v>
      </c>
      <c r="G172" s="159" t="s">
        <v>136</v>
      </c>
      <c r="H172" s="160" t="n">
        <v>14.31</v>
      </c>
      <c r="I172" s="161"/>
      <c r="J172" s="162" t="n">
        <f aca="false">ROUND(I172*H172,2)</f>
        <v>0</v>
      </c>
      <c r="K172" s="163"/>
      <c r="L172" s="23"/>
      <c r="M172" s="164"/>
      <c r="N172" s="165" t="s">
        <v>41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37</v>
      </c>
      <c r="AT172" s="168" t="s">
        <v>133</v>
      </c>
      <c r="AU172" s="168" t="s">
        <v>86</v>
      </c>
      <c r="AY172" s="3" t="s">
        <v>131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4</v>
      </c>
      <c r="BK172" s="169" t="n">
        <f aca="false">ROUND(I172*H172,2)</f>
        <v>0</v>
      </c>
      <c r="BL172" s="3" t="s">
        <v>137</v>
      </c>
      <c r="BM172" s="168" t="s">
        <v>408</v>
      </c>
    </row>
    <row r="173" s="170" customFormat="true" ht="11.25" hidden="false" customHeight="false" outlineLevel="0" collapsed="false">
      <c r="B173" s="171"/>
      <c r="D173" s="172" t="s">
        <v>139</v>
      </c>
      <c r="E173" s="173"/>
      <c r="F173" s="174" t="s">
        <v>409</v>
      </c>
      <c r="H173" s="175" t="n">
        <v>14.31</v>
      </c>
      <c r="I173" s="176"/>
      <c r="L173" s="171"/>
      <c r="M173" s="177"/>
      <c r="T173" s="178"/>
      <c r="AT173" s="173" t="s">
        <v>139</v>
      </c>
      <c r="AU173" s="173" t="s">
        <v>86</v>
      </c>
      <c r="AV173" s="170" t="s">
        <v>86</v>
      </c>
      <c r="AW173" s="170" t="s">
        <v>32</v>
      </c>
      <c r="AX173" s="170" t="s">
        <v>76</v>
      </c>
      <c r="AY173" s="173" t="s">
        <v>131</v>
      </c>
    </row>
    <row r="174" s="179" customFormat="true" ht="11.25" hidden="false" customHeight="false" outlineLevel="0" collapsed="false">
      <c r="B174" s="180"/>
      <c r="D174" s="172" t="s">
        <v>139</v>
      </c>
      <c r="E174" s="181"/>
      <c r="F174" s="182" t="s">
        <v>143</v>
      </c>
      <c r="H174" s="183" t="n">
        <v>14.31</v>
      </c>
      <c r="I174" s="184"/>
      <c r="L174" s="180"/>
      <c r="M174" s="185"/>
      <c r="T174" s="186"/>
      <c r="AT174" s="181" t="s">
        <v>139</v>
      </c>
      <c r="AU174" s="181" t="s">
        <v>86</v>
      </c>
      <c r="AV174" s="179" t="s">
        <v>137</v>
      </c>
      <c r="AW174" s="179" t="s">
        <v>32</v>
      </c>
      <c r="AX174" s="179" t="s">
        <v>84</v>
      </c>
      <c r="AY174" s="181" t="s">
        <v>131</v>
      </c>
    </row>
    <row r="175" s="143" customFormat="true" ht="22.5" hidden="false" customHeight="true" outlineLevel="0" collapsed="false">
      <c r="B175" s="144"/>
      <c r="D175" s="145" t="s">
        <v>75</v>
      </c>
      <c r="E175" s="154" t="s">
        <v>86</v>
      </c>
      <c r="F175" s="154" t="s">
        <v>226</v>
      </c>
      <c r="I175" s="147"/>
      <c r="J175" s="155" t="n">
        <f aca="false">BK175</f>
        <v>0</v>
      </c>
      <c r="L175" s="144"/>
      <c r="M175" s="149"/>
      <c r="P175" s="150" t="n">
        <f aca="false">SUM(P176:P188)</f>
        <v>0</v>
      </c>
      <c r="R175" s="150" t="n">
        <f aca="false">SUM(R176:R188)</f>
        <v>0.2259612</v>
      </c>
      <c r="T175" s="151" t="n">
        <f aca="false">SUM(T176:T188)</f>
        <v>0</v>
      </c>
      <c r="AR175" s="145" t="s">
        <v>84</v>
      </c>
      <c r="AT175" s="152" t="s">
        <v>75</v>
      </c>
      <c r="AU175" s="152" t="s">
        <v>84</v>
      </c>
      <c r="AY175" s="145" t="s">
        <v>131</v>
      </c>
      <c r="BK175" s="153" t="n">
        <f aca="false">SUM(BK176:BK188)</f>
        <v>0</v>
      </c>
    </row>
    <row r="176" s="22" customFormat="true" ht="33" hidden="false" customHeight="true" outlineLevel="0" collapsed="false">
      <c r="B176" s="23"/>
      <c r="C176" s="156" t="s">
        <v>215</v>
      </c>
      <c r="D176" s="156" t="s">
        <v>133</v>
      </c>
      <c r="E176" s="157" t="s">
        <v>410</v>
      </c>
      <c r="F176" s="158" t="s">
        <v>411</v>
      </c>
      <c r="G176" s="159" t="s">
        <v>174</v>
      </c>
      <c r="H176" s="160" t="n">
        <v>11.25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37</v>
      </c>
      <c r="AT176" s="168" t="s">
        <v>133</v>
      </c>
      <c r="AU176" s="168" t="s">
        <v>86</v>
      </c>
      <c r="AY176" s="3" t="s">
        <v>131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137</v>
      </c>
      <c r="BM176" s="168" t="s">
        <v>412</v>
      </c>
    </row>
    <row r="177" s="170" customFormat="true" ht="11.25" hidden="false" customHeight="false" outlineLevel="0" collapsed="false">
      <c r="B177" s="171"/>
      <c r="D177" s="172" t="s">
        <v>139</v>
      </c>
      <c r="E177" s="173"/>
      <c r="F177" s="174" t="s">
        <v>413</v>
      </c>
      <c r="H177" s="175" t="n">
        <v>11.25</v>
      </c>
      <c r="I177" s="176"/>
      <c r="L177" s="171"/>
      <c r="M177" s="177"/>
      <c r="T177" s="178"/>
      <c r="AT177" s="173" t="s">
        <v>139</v>
      </c>
      <c r="AU177" s="173" t="s">
        <v>86</v>
      </c>
      <c r="AV177" s="170" t="s">
        <v>86</v>
      </c>
      <c r="AW177" s="170" t="s">
        <v>32</v>
      </c>
      <c r="AX177" s="170" t="s">
        <v>76</v>
      </c>
      <c r="AY177" s="173" t="s">
        <v>131</v>
      </c>
    </row>
    <row r="178" s="22" customFormat="true" ht="24" hidden="false" customHeight="true" outlineLevel="0" collapsed="false">
      <c r="B178" s="23"/>
      <c r="C178" s="156" t="s">
        <v>219</v>
      </c>
      <c r="D178" s="156" t="s">
        <v>133</v>
      </c>
      <c r="E178" s="157" t="s">
        <v>414</v>
      </c>
      <c r="F178" s="158" t="s">
        <v>415</v>
      </c>
      <c r="G178" s="159" t="s">
        <v>136</v>
      </c>
      <c r="H178" s="160" t="n">
        <v>144</v>
      </c>
      <c r="I178" s="161"/>
      <c r="J178" s="162" t="n">
        <f aca="false">ROUND(I178*H178,2)</f>
        <v>0</v>
      </c>
      <c r="K178" s="163"/>
      <c r="L178" s="23"/>
      <c r="M178" s="164"/>
      <c r="N178" s="165" t="s">
        <v>41</v>
      </c>
      <c r="P178" s="166" t="n">
        <f aca="false">O178*H178</f>
        <v>0</v>
      </c>
      <c r="Q178" s="166" t="n">
        <v>0.00017</v>
      </c>
      <c r="R178" s="166" t="n">
        <f aca="false">Q178*H178</f>
        <v>0.02448</v>
      </c>
      <c r="S178" s="166" t="n">
        <v>0</v>
      </c>
      <c r="T178" s="167" t="n">
        <f aca="false">S178*H178</f>
        <v>0</v>
      </c>
      <c r="AR178" s="168" t="s">
        <v>137</v>
      </c>
      <c r="AT178" s="168" t="s">
        <v>133</v>
      </c>
      <c r="AU178" s="168" t="s">
        <v>86</v>
      </c>
      <c r="AY178" s="3" t="s">
        <v>131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137</v>
      </c>
      <c r="BM178" s="168" t="s">
        <v>416</v>
      </c>
    </row>
    <row r="179" s="22" customFormat="true" ht="24" hidden="false" customHeight="true" outlineLevel="0" collapsed="false">
      <c r="B179" s="23"/>
      <c r="C179" s="190" t="s">
        <v>161</v>
      </c>
      <c r="D179" s="190" t="s">
        <v>231</v>
      </c>
      <c r="E179" s="191" t="s">
        <v>232</v>
      </c>
      <c r="F179" s="192" t="s">
        <v>233</v>
      </c>
      <c r="G179" s="193" t="s">
        <v>136</v>
      </c>
      <c r="H179" s="194" t="n">
        <v>172.8</v>
      </c>
      <c r="I179" s="195"/>
      <c r="J179" s="196" t="n">
        <f aca="false">ROUND(I179*H179,2)</f>
        <v>0</v>
      </c>
      <c r="K179" s="197"/>
      <c r="L179" s="198"/>
      <c r="M179" s="199"/>
      <c r="N179" s="200" t="s">
        <v>41</v>
      </c>
      <c r="P179" s="166" t="n">
        <f aca="false">O179*H179</f>
        <v>0</v>
      </c>
      <c r="Q179" s="166" t="n">
        <v>0.0004</v>
      </c>
      <c r="R179" s="166" t="n">
        <f aca="false">Q179*H179</f>
        <v>0.06912</v>
      </c>
      <c r="S179" s="166" t="n">
        <v>0</v>
      </c>
      <c r="T179" s="167" t="n">
        <f aca="false">S179*H179</f>
        <v>0</v>
      </c>
      <c r="AR179" s="168" t="s">
        <v>300</v>
      </c>
      <c r="AT179" s="168" t="s">
        <v>231</v>
      </c>
      <c r="AU179" s="168" t="s">
        <v>86</v>
      </c>
      <c r="AY179" s="3" t="s">
        <v>131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4</v>
      </c>
      <c r="BK179" s="169" t="n">
        <f aca="false">ROUND(I179*H179,2)</f>
        <v>0</v>
      </c>
      <c r="BL179" s="3" t="s">
        <v>300</v>
      </c>
      <c r="BM179" s="168" t="s">
        <v>417</v>
      </c>
    </row>
    <row r="180" s="170" customFormat="true" ht="11.25" hidden="false" customHeight="false" outlineLevel="0" collapsed="false">
      <c r="B180" s="171"/>
      <c r="D180" s="172" t="s">
        <v>139</v>
      </c>
      <c r="E180" s="173"/>
      <c r="F180" s="174" t="s">
        <v>418</v>
      </c>
      <c r="H180" s="175" t="n">
        <v>144</v>
      </c>
      <c r="I180" s="176"/>
      <c r="L180" s="171"/>
      <c r="M180" s="177"/>
      <c r="T180" s="178"/>
      <c r="AT180" s="173" t="s">
        <v>139</v>
      </c>
      <c r="AU180" s="173" t="s">
        <v>86</v>
      </c>
      <c r="AV180" s="170" t="s">
        <v>86</v>
      </c>
      <c r="AW180" s="170" t="s">
        <v>32</v>
      </c>
      <c r="AX180" s="170" t="s">
        <v>84</v>
      </c>
      <c r="AY180" s="173" t="s">
        <v>131</v>
      </c>
    </row>
    <row r="181" s="170" customFormat="true" ht="11.25" hidden="false" customHeight="false" outlineLevel="0" collapsed="false">
      <c r="B181" s="171"/>
      <c r="D181" s="172" t="s">
        <v>139</v>
      </c>
      <c r="F181" s="174" t="s">
        <v>419</v>
      </c>
      <c r="H181" s="175" t="n">
        <v>172.8</v>
      </c>
      <c r="I181" s="176"/>
      <c r="L181" s="171"/>
      <c r="M181" s="177"/>
      <c r="T181" s="178"/>
      <c r="AT181" s="173" t="s">
        <v>139</v>
      </c>
      <c r="AU181" s="173" t="s">
        <v>86</v>
      </c>
      <c r="AV181" s="170" t="s">
        <v>86</v>
      </c>
      <c r="AW181" s="170" t="s">
        <v>3</v>
      </c>
      <c r="AX181" s="170" t="s">
        <v>84</v>
      </c>
      <c r="AY181" s="173" t="s">
        <v>131</v>
      </c>
    </row>
    <row r="182" s="22" customFormat="true" ht="24" hidden="false" customHeight="true" outlineLevel="0" collapsed="false">
      <c r="B182" s="23"/>
      <c r="C182" s="156" t="s">
        <v>227</v>
      </c>
      <c r="D182" s="156" t="s">
        <v>133</v>
      </c>
      <c r="E182" s="157" t="s">
        <v>420</v>
      </c>
      <c r="F182" s="158" t="s">
        <v>421</v>
      </c>
      <c r="G182" s="159" t="s">
        <v>159</v>
      </c>
      <c r="H182" s="160" t="n">
        <v>120</v>
      </c>
      <c r="I182" s="161"/>
      <c r="J182" s="162" t="n">
        <f aca="false">ROUND(I182*H182,2)</f>
        <v>0</v>
      </c>
      <c r="K182" s="163"/>
      <c r="L182" s="23"/>
      <c r="M182" s="164"/>
      <c r="N182" s="165" t="s">
        <v>41</v>
      </c>
      <c r="P182" s="166" t="n">
        <f aca="false">O182*H182</f>
        <v>0</v>
      </c>
      <c r="Q182" s="166" t="n">
        <v>0.00049</v>
      </c>
      <c r="R182" s="166" t="n">
        <f aca="false">Q182*H182</f>
        <v>0.0588</v>
      </c>
      <c r="S182" s="166" t="n">
        <v>0</v>
      </c>
      <c r="T182" s="167" t="n">
        <f aca="false">S182*H182</f>
        <v>0</v>
      </c>
      <c r="AR182" s="168" t="s">
        <v>137</v>
      </c>
      <c r="AT182" s="168" t="s">
        <v>133</v>
      </c>
      <c r="AU182" s="168" t="s">
        <v>86</v>
      </c>
      <c r="AY182" s="3" t="s">
        <v>131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137</v>
      </c>
      <c r="BM182" s="168" t="s">
        <v>422</v>
      </c>
    </row>
    <row r="183" s="22" customFormat="true" ht="24" hidden="false" customHeight="true" outlineLevel="0" collapsed="false">
      <c r="B183" s="23"/>
      <c r="C183" s="156" t="s">
        <v>6</v>
      </c>
      <c r="D183" s="156" t="s">
        <v>133</v>
      </c>
      <c r="E183" s="157" t="s">
        <v>423</v>
      </c>
      <c r="F183" s="158" t="s">
        <v>229</v>
      </c>
      <c r="G183" s="159" t="s">
        <v>136</v>
      </c>
      <c r="H183" s="160" t="n">
        <v>128.2</v>
      </c>
      <c r="I183" s="161"/>
      <c r="J183" s="162" t="n">
        <f aca="false">ROUND(I183*H183,2)</f>
        <v>0</v>
      </c>
      <c r="K183" s="163"/>
      <c r="L183" s="23"/>
      <c r="M183" s="164"/>
      <c r="N183" s="165" t="s">
        <v>41</v>
      </c>
      <c r="P183" s="166" t="n">
        <f aca="false">O183*H183</f>
        <v>0</v>
      </c>
      <c r="Q183" s="166" t="n">
        <v>0.0001</v>
      </c>
      <c r="R183" s="166" t="n">
        <f aca="false">Q183*H183</f>
        <v>0.01282</v>
      </c>
      <c r="S183" s="166" t="n">
        <v>0</v>
      </c>
      <c r="T183" s="167" t="n">
        <f aca="false">S183*H183</f>
        <v>0</v>
      </c>
      <c r="AR183" s="168" t="s">
        <v>137</v>
      </c>
      <c r="AT183" s="168" t="s">
        <v>133</v>
      </c>
      <c r="AU183" s="168" t="s">
        <v>86</v>
      </c>
      <c r="AY183" s="3" t="s">
        <v>131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4</v>
      </c>
      <c r="BK183" s="169" t="n">
        <f aca="false">ROUND(I183*H183,2)</f>
        <v>0</v>
      </c>
      <c r="BL183" s="3" t="s">
        <v>137</v>
      </c>
      <c r="BM183" s="168" t="s">
        <v>424</v>
      </c>
    </row>
    <row r="184" s="22" customFormat="true" ht="16.5" hidden="false" customHeight="true" outlineLevel="0" collapsed="false">
      <c r="B184" s="23"/>
      <c r="C184" s="190" t="s">
        <v>238</v>
      </c>
      <c r="D184" s="190" t="s">
        <v>231</v>
      </c>
      <c r="E184" s="191" t="s">
        <v>425</v>
      </c>
      <c r="F184" s="192" t="s">
        <v>426</v>
      </c>
      <c r="G184" s="193" t="s">
        <v>136</v>
      </c>
      <c r="H184" s="194" t="n">
        <v>151.853</v>
      </c>
      <c r="I184" s="195"/>
      <c r="J184" s="196" t="n">
        <f aca="false">ROUND(I184*H184,2)</f>
        <v>0</v>
      </c>
      <c r="K184" s="197"/>
      <c r="L184" s="198"/>
      <c r="M184" s="199"/>
      <c r="N184" s="200" t="s">
        <v>41</v>
      </c>
      <c r="P184" s="166" t="n">
        <f aca="false">O184*H184</f>
        <v>0</v>
      </c>
      <c r="Q184" s="166" t="n">
        <v>0.0004</v>
      </c>
      <c r="R184" s="166" t="n">
        <f aca="false">Q184*H184</f>
        <v>0.0607412</v>
      </c>
      <c r="S184" s="166" t="n">
        <v>0</v>
      </c>
      <c r="T184" s="167" t="n">
        <f aca="false">S184*H184</f>
        <v>0</v>
      </c>
      <c r="AR184" s="168" t="s">
        <v>171</v>
      </c>
      <c r="AT184" s="168" t="s">
        <v>231</v>
      </c>
      <c r="AU184" s="168" t="s">
        <v>86</v>
      </c>
      <c r="AY184" s="3" t="s">
        <v>13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137</v>
      </c>
      <c r="BM184" s="168" t="s">
        <v>427</v>
      </c>
    </row>
    <row r="185" s="170" customFormat="true" ht="11.25" hidden="false" customHeight="false" outlineLevel="0" collapsed="false">
      <c r="B185" s="171"/>
      <c r="D185" s="172" t="s">
        <v>139</v>
      </c>
      <c r="E185" s="173"/>
      <c r="F185" s="174" t="s">
        <v>428</v>
      </c>
      <c r="H185" s="175" t="n">
        <v>62.2</v>
      </c>
      <c r="I185" s="176"/>
      <c r="L185" s="171"/>
      <c r="M185" s="177"/>
      <c r="T185" s="178"/>
      <c r="AT185" s="173" t="s">
        <v>139</v>
      </c>
      <c r="AU185" s="173" t="s">
        <v>86</v>
      </c>
      <c r="AV185" s="170" t="s">
        <v>86</v>
      </c>
      <c r="AW185" s="170" t="s">
        <v>32</v>
      </c>
      <c r="AX185" s="170" t="s">
        <v>76</v>
      </c>
      <c r="AY185" s="173" t="s">
        <v>131</v>
      </c>
    </row>
    <row r="186" s="170" customFormat="true" ht="11.25" hidden="false" customHeight="false" outlineLevel="0" collapsed="false">
      <c r="B186" s="171"/>
      <c r="D186" s="172" t="s">
        <v>139</v>
      </c>
      <c r="E186" s="173"/>
      <c r="F186" s="174" t="s">
        <v>429</v>
      </c>
      <c r="H186" s="175" t="n">
        <v>66</v>
      </c>
      <c r="I186" s="176"/>
      <c r="L186" s="171"/>
      <c r="M186" s="177"/>
      <c r="T186" s="178"/>
      <c r="AT186" s="173" t="s">
        <v>139</v>
      </c>
      <c r="AU186" s="173" t="s">
        <v>86</v>
      </c>
      <c r="AV186" s="170" t="s">
        <v>86</v>
      </c>
      <c r="AW186" s="170" t="s">
        <v>32</v>
      </c>
      <c r="AX186" s="170" t="s">
        <v>76</v>
      </c>
      <c r="AY186" s="173" t="s">
        <v>131</v>
      </c>
    </row>
    <row r="187" s="179" customFormat="true" ht="11.25" hidden="false" customHeight="false" outlineLevel="0" collapsed="false">
      <c r="B187" s="180"/>
      <c r="D187" s="172" t="s">
        <v>139</v>
      </c>
      <c r="E187" s="181"/>
      <c r="F187" s="182" t="s">
        <v>143</v>
      </c>
      <c r="H187" s="183" t="n">
        <v>128.2</v>
      </c>
      <c r="I187" s="184"/>
      <c r="L187" s="180"/>
      <c r="M187" s="185"/>
      <c r="T187" s="186"/>
      <c r="AT187" s="181" t="s">
        <v>139</v>
      </c>
      <c r="AU187" s="181" t="s">
        <v>86</v>
      </c>
      <c r="AV187" s="179" t="s">
        <v>137</v>
      </c>
      <c r="AW187" s="179" t="s">
        <v>32</v>
      </c>
      <c r="AX187" s="179" t="s">
        <v>84</v>
      </c>
      <c r="AY187" s="181" t="s">
        <v>131</v>
      </c>
    </row>
    <row r="188" s="170" customFormat="true" ht="11.25" hidden="false" customHeight="false" outlineLevel="0" collapsed="false">
      <c r="B188" s="171"/>
      <c r="D188" s="172" t="s">
        <v>139</v>
      </c>
      <c r="F188" s="174" t="s">
        <v>430</v>
      </c>
      <c r="H188" s="175" t="n">
        <v>151.853</v>
      </c>
      <c r="I188" s="176"/>
      <c r="L188" s="171"/>
      <c r="M188" s="177"/>
      <c r="T188" s="178"/>
      <c r="AT188" s="173" t="s">
        <v>139</v>
      </c>
      <c r="AU188" s="173" t="s">
        <v>86</v>
      </c>
      <c r="AV188" s="170" t="s">
        <v>86</v>
      </c>
      <c r="AW188" s="170" t="s">
        <v>3</v>
      </c>
      <c r="AX188" s="170" t="s">
        <v>84</v>
      </c>
      <c r="AY188" s="173" t="s">
        <v>131</v>
      </c>
    </row>
    <row r="189" s="143" customFormat="true" ht="22.5" hidden="false" customHeight="true" outlineLevel="0" collapsed="false">
      <c r="B189" s="144"/>
      <c r="D189" s="145" t="s">
        <v>75</v>
      </c>
      <c r="E189" s="154" t="s">
        <v>148</v>
      </c>
      <c r="F189" s="154" t="s">
        <v>431</v>
      </c>
      <c r="I189" s="147"/>
      <c r="J189" s="155" t="n">
        <f aca="false">BK189</f>
        <v>0</v>
      </c>
      <c r="L189" s="144"/>
      <c r="M189" s="149"/>
      <c r="P189" s="150" t="n">
        <f aca="false">SUM(P190:P193)</f>
        <v>0</v>
      </c>
      <c r="R189" s="150" t="n">
        <f aca="false">SUM(R190:R193)</f>
        <v>0.36</v>
      </c>
      <c r="T189" s="151" t="n">
        <f aca="false">SUM(T190:T193)</f>
        <v>0</v>
      </c>
      <c r="AR189" s="145" t="s">
        <v>84</v>
      </c>
      <c r="AT189" s="152" t="s">
        <v>75</v>
      </c>
      <c r="AU189" s="152" t="s">
        <v>84</v>
      </c>
      <c r="AY189" s="145" t="s">
        <v>131</v>
      </c>
      <c r="BK189" s="153" t="n">
        <f aca="false">SUM(BK190:BK193)</f>
        <v>0</v>
      </c>
    </row>
    <row r="190" s="22" customFormat="true" ht="21.75" hidden="false" customHeight="true" outlineLevel="0" collapsed="false">
      <c r="B190" s="23"/>
      <c r="C190" s="156" t="s">
        <v>242</v>
      </c>
      <c r="D190" s="156" t="s">
        <v>133</v>
      </c>
      <c r="E190" s="157" t="s">
        <v>432</v>
      </c>
      <c r="F190" s="158" t="s">
        <v>433</v>
      </c>
      <c r="G190" s="159" t="s">
        <v>324</v>
      </c>
      <c r="H190" s="160" t="n">
        <v>1</v>
      </c>
      <c r="I190" s="161"/>
      <c r="J190" s="162" t="n">
        <f aca="false">ROUND(I190*H190,2)</f>
        <v>0</v>
      </c>
      <c r="K190" s="163"/>
      <c r="L190" s="23"/>
      <c r="M190" s="164"/>
      <c r="N190" s="165" t="s">
        <v>41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37</v>
      </c>
      <c r="AT190" s="168" t="s">
        <v>133</v>
      </c>
      <c r="AU190" s="168" t="s">
        <v>86</v>
      </c>
      <c r="AY190" s="3" t="s">
        <v>131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137</v>
      </c>
      <c r="BM190" s="168" t="s">
        <v>434</v>
      </c>
    </row>
    <row r="191" s="22" customFormat="true" ht="29.25" hidden="false" customHeight="false" outlineLevel="0" collapsed="false">
      <c r="B191" s="23"/>
      <c r="D191" s="172" t="s">
        <v>185</v>
      </c>
      <c r="F191" s="187" t="s">
        <v>435</v>
      </c>
      <c r="I191" s="188"/>
      <c r="L191" s="23"/>
      <c r="M191" s="189"/>
      <c r="T191" s="57"/>
      <c r="AT191" s="3" t="s">
        <v>185</v>
      </c>
      <c r="AU191" s="3" t="s">
        <v>86</v>
      </c>
    </row>
    <row r="192" s="22" customFormat="true" ht="24" hidden="false" customHeight="true" outlineLevel="0" collapsed="false">
      <c r="B192" s="23"/>
      <c r="C192" s="190" t="s">
        <v>247</v>
      </c>
      <c r="D192" s="190" t="s">
        <v>231</v>
      </c>
      <c r="E192" s="191" t="s">
        <v>436</v>
      </c>
      <c r="F192" s="192" t="s">
        <v>437</v>
      </c>
      <c r="G192" s="193" t="s">
        <v>324</v>
      </c>
      <c r="H192" s="194" t="n">
        <v>1</v>
      </c>
      <c r="I192" s="195"/>
      <c r="J192" s="196" t="n">
        <f aca="false">ROUND(I192*H192,2)</f>
        <v>0</v>
      </c>
      <c r="K192" s="197"/>
      <c r="L192" s="198"/>
      <c r="M192" s="199"/>
      <c r="N192" s="200" t="s">
        <v>41</v>
      </c>
      <c r="P192" s="166" t="n">
        <f aca="false">O192*H192</f>
        <v>0</v>
      </c>
      <c r="Q192" s="166" t="n">
        <v>0.36</v>
      </c>
      <c r="R192" s="166" t="n">
        <f aca="false">Q192*H192</f>
        <v>0.36</v>
      </c>
      <c r="S192" s="166" t="n">
        <v>0</v>
      </c>
      <c r="T192" s="167" t="n">
        <f aca="false">S192*H192</f>
        <v>0</v>
      </c>
      <c r="AR192" s="168" t="s">
        <v>171</v>
      </c>
      <c r="AT192" s="168" t="s">
        <v>231</v>
      </c>
      <c r="AU192" s="168" t="s">
        <v>86</v>
      </c>
      <c r="AY192" s="3" t="s">
        <v>131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137</v>
      </c>
      <c r="BM192" s="168" t="s">
        <v>438</v>
      </c>
    </row>
    <row r="193" s="22" customFormat="true" ht="39" hidden="false" customHeight="false" outlineLevel="0" collapsed="false">
      <c r="B193" s="23"/>
      <c r="D193" s="172" t="s">
        <v>185</v>
      </c>
      <c r="F193" s="187" t="s">
        <v>439</v>
      </c>
      <c r="I193" s="188"/>
      <c r="L193" s="23"/>
      <c r="M193" s="189"/>
      <c r="T193" s="57"/>
      <c r="AT193" s="3" t="s">
        <v>185</v>
      </c>
      <c r="AU193" s="3" t="s">
        <v>86</v>
      </c>
    </row>
    <row r="194" s="143" customFormat="true" ht="22.5" hidden="false" customHeight="true" outlineLevel="0" collapsed="false">
      <c r="B194" s="144"/>
      <c r="D194" s="145" t="s">
        <v>75</v>
      </c>
      <c r="E194" s="154" t="s">
        <v>137</v>
      </c>
      <c r="F194" s="154" t="s">
        <v>440</v>
      </c>
      <c r="I194" s="147"/>
      <c r="J194" s="155" t="n">
        <f aca="false">BK194</f>
        <v>0</v>
      </c>
      <c r="L194" s="144"/>
      <c r="M194" s="149"/>
      <c r="P194" s="150" t="n">
        <f aca="false">SUM(P195:P204)</f>
        <v>0</v>
      </c>
      <c r="R194" s="150" t="n">
        <f aca="false">SUM(R195:R204)</f>
        <v>0</v>
      </c>
      <c r="T194" s="151" t="n">
        <f aca="false">SUM(T195:T204)</f>
        <v>0</v>
      </c>
      <c r="AR194" s="145" t="s">
        <v>84</v>
      </c>
      <c r="AT194" s="152" t="s">
        <v>75</v>
      </c>
      <c r="AU194" s="152" t="s">
        <v>84</v>
      </c>
      <c r="AY194" s="145" t="s">
        <v>131</v>
      </c>
      <c r="BK194" s="153" t="n">
        <f aca="false">SUM(BK195:BK204)</f>
        <v>0</v>
      </c>
    </row>
    <row r="195" s="22" customFormat="true" ht="24" hidden="false" customHeight="true" outlineLevel="0" collapsed="false">
      <c r="B195" s="23"/>
      <c r="C195" s="156" t="s">
        <v>255</v>
      </c>
      <c r="D195" s="156" t="s">
        <v>133</v>
      </c>
      <c r="E195" s="157" t="s">
        <v>441</v>
      </c>
      <c r="F195" s="158" t="s">
        <v>442</v>
      </c>
      <c r="G195" s="159" t="s">
        <v>174</v>
      </c>
      <c r="H195" s="160" t="n">
        <v>1.62</v>
      </c>
      <c r="I195" s="161"/>
      <c r="J195" s="162" t="n">
        <f aca="false">ROUND(I195*H195,2)</f>
        <v>0</v>
      </c>
      <c r="K195" s="163"/>
      <c r="L195" s="23"/>
      <c r="M195" s="164"/>
      <c r="N195" s="165" t="s">
        <v>41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37</v>
      </c>
      <c r="AT195" s="168" t="s">
        <v>133</v>
      </c>
      <c r="AU195" s="168" t="s">
        <v>86</v>
      </c>
      <c r="AY195" s="3" t="s">
        <v>131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4</v>
      </c>
      <c r="BK195" s="169" t="n">
        <f aca="false">ROUND(I195*H195,2)</f>
        <v>0</v>
      </c>
      <c r="BL195" s="3" t="s">
        <v>137</v>
      </c>
      <c r="BM195" s="168" t="s">
        <v>443</v>
      </c>
    </row>
    <row r="196" s="170" customFormat="true" ht="11.25" hidden="false" customHeight="false" outlineLevel="0" collapsed="false">
      <c r="B196" s="171"/>
      <c r="D196" s="172" t="s">
        <v>139</v>
      </c>
      <c r="E196" s="173"/>
      <c r="F196" s="174" t="s">
        <v>444</v>
      </c>
      <c r="H196" s="175" t="n">
        <v>0.66</v>
      </c>
      <c r="I196" s="176"/>
      <c r="L196" s="171"/>
      <c r="M196" s="177"/>
      <c r="T196" s="178"/>
      <c r="AT196" s="173" t="s">
        <v>139</v>
      </c>
      <c r="AU196" s="173" t="s">
        <v>86</v>
      </c>
      <c r="AV196" s="170" t="s">
        <v>86</v>
      </c>
      <c r="AW196" s="170" t="s">
        <v>32</v>
      </c>
      <c r="AX196" s="170" t="s">
        <v>76</v>
      </c>
      <c r="AY196" s="173" t="s">
        <v>131</v>
      </c>
    </row>
    <row r="197" s="170" customFormat="true" ht="11.25" hidden="false" customHeight="false" outlineLevel="0" collapsed="false">
      <c r="B197" s="171"/>
      <c r="D197" s="172" t="s">
        <v>139</v>
      </c>
      <c r="E197" s="173"/>
      <c r="F197" s="174" t="s">
        <v>445</v>
      </c>
      <c r="H197" s="175" t="n">
        <v>0.96</v>
      </c>
      <c r="I197" s="176"/>
      <c r="L197" s="171"/>
      <c r="M197" s="177"/>
      <c r="T197" s="178"/>
      <c r="AT197" s="173" t="s">
        <v>139</v>
      </c>
      <c r="AU197" s="173" t="s">
        <v>86</v>
      </c>
      <c r="AV197" s="170" t="s">
        <v>86</v>
      </c>
      <c r="AW197" s="170" t="s">
        <v>32</v>
      </c>
      <c r="AX197" s="170" t="s">
        <v>76</v>
      </c>
      <c r="AY197" s="173" t="s">
        <v>131</v>
      </c>
    </row>
    <row r="198" s="179" customFormat="true" ht="11.25" hidden="false" customHeight="false" outlineLevel="0" collapsed="false">
      <c r="B198" s="180"/>
      <c r="D198" s="172" t="s">
        <v>139</v>
      </c>
      <c r="E198" s="181"/>
      <c r="F198" s="182" t="s">
        <v>143</v>
      </c>
      <c r="H198" s="183" t="n">
        <v>1.62</v>
      </c>
      <c r="I198" s="184"/>
      <c r="L198" s="180"/>
      <c r="M198" s="185"/>
      <c r="T198" s="186"/>
      <c r="AT198" s="181" t="s">
        <v>139</v>
      </c>
      <c r="AU198" s="181" t="s">
        <v>86</v>
      </c>
      <c r="AV198" s="179" t="s">
        <v>137</v>
      </c>
      <c r="AW198" s="179" t="s">
        <v>32</v>
      </c>
      <c r="AX198" s="179" t="s">
        <v>84</v>
      </c>
      <c r="AY198" s="181" t="s">
        <v>131</v>
      </c>
    </row>
    <row r="199" s="22" customFormat="true" ht="33" hidden="false" customHeight="true" outlineLevel="0" collapsed="false">
      <c r="B199" s="23"/>
      <c r="C199" s="156" t="s">
        <v>259</v>
      </c>
      <c r="D199" s="156" t="s">
        <v>133</v>
      </c>
      <c r="E199" s="157" t="s">
        <v>446</v>
      </c>
      <c r="F199" s="158" t="s">
        <v>447</v>
      </c>
      <c r="G199" s="159" t="s">
        <v>174</v>
      </c>
      <c r="H199" s="160" t="n">
        <v>1</v>
      </c>
      <c r="I199" s="161"/>
      <c r="J199" s="162" t="n">
        <f aca="false">ROUND(I199*H199,2)</f>
        <v>0</v>
      </c>
      <c r="K199" s="163"/>
      <c r="L199" s="23"/>
      <c r="M199" s="164"/>
      <c r="N199" s="165" t="s">
        <v>41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37</v>
      </c>
      <c r="AT199" s="168" t="s">
        <v>133</v>
      </c>
      <c r="AU199" s="168" t="s">
        <v>86</v>
      </c>
      <c r="AY199" s="3" t="s">
        <v>131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4</v>
      </c>
      <c r="BK199" s="169" t="n">
        <f aca="false">ROUND(I199*H199,2)</f>
        <v>0</v>
      </c>
      <c r="BL199" s="3" t="s">
        <v>137</v>
      </c>
      <c r="BM199" s="168" t="s">
        <v>448</v>
      </c>
    </row>
    <row r="200" s="170" customFormat="true" ht="11.25" hidden="false" customHeight="false" outlineLevel="0" collapsed="false">
      <c r="B200" s="171"/>
      <c r="D200" s="172" t="s">
        <v>139</v>
      </c>
      <c r="E200" s="173"/>
      <c r="F200" s="174" t="s">
        <v>449</v>
      </c>
      <c r="H200" s="175" t="n">
        <v>1</v>
      </c>
      <c r="I200" s="176"/>
      <c r="L200" s="171"/>
      <c r="M200" s="177"/>
      <c r="T200" s="178"/>
      <c r="AT200" s="173" t="s">
        <v>139</v>
      </c>
      <c r="AU200" s="173" t="s">
        <v>86</v>
      </c>
      <c r="AV200" s="170" t="s">
        <v>86</v>
      </c>
      <c r="AW200" s="170" t="s">
        <v>32</v>
      </c>
      <c r="AX200" s="170" t="s">
        <v>76</v>
      </c>
      <c r="AY200" s="173" t="s">
        <v>131</v>
      </c>
    </row>
    <row r="201" s="179" customFormat="true" ht="11.25" hidden="false" customHeight="false" outlineLevel="0" collapsed="false">
      <c r="B201" s="180"/>
      <c r="D201" s="172" t="s">
        <v>139</v>
      </c>
      <c r="E201" s="181"/>
      <c r="F201" s="182" t="s">
        <v>143</v>
      </c>
      <c r="H201" s="183" t="n">
        <v>1</v>
      </c>
      <c r="I201" s="184"/>
      <c r="L201" s="180"/>
      <c r="M201" s="185"/>
      <c r="T201" s="186"/>
      <c r="AT201" s="181" t="s">
        <v>139</v>
      </c>
      <c r="AU201" s="181" t="s">
        <v>86</v>
      </c>
      <c r="AV201" s="179" t="s">
        <v>137</v>
      </c>
      <c r="AW201" s="179" t="s">
        <v>32</v>
      </c>
      <c r="AX201" s="179" t="s">
        <v>84</v>
      </c>
      <c r="AY201" s="181" t="s">
        <v>131</v>
      </c>
    </row>
    <row r="202" s="22" customFormat="true" ht="33" hidden="false" customHeight="true" outlineLevel="0" collapsed="false">
      <c r="B202" s="23"/>
      <c r="C202" s="156" t="s">
        <v>263</v>
      </c>
      <c r="D202" s="156" t="s">
        <v>133</v>
      </c>
      <c r="E202" s="157" t="s">
        <v>450</v>
      </c>
      <c r="F202" s="158" t="s">
        <v>451</v>
      </c>
      <c r="G202" s="159" t="s">
        <v>174</v>
      </c>
      <c r="H202" s="160" t="n">
        <v>2.79</v>
      </c>
      <c r="I202" s="161"/>
      <c r="J202" s="162" t="n">
        <f aca="false">ROUND(I202*H202,2)</f>
        <v>0</v>
      </c>
      <c r="K202" s="163"/>
      <c r="L202" s="23"/>
      <c r="M202" s="164"/>
      <c r="N202" s="165" t="s">
        <v>41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37</v>
      </c>
      <c r="AT202" s="168" t="s">
        <v>133</v>
      </c>
      <c r="AU202" s="168" t="s">
        <v>86</v>
      </c>
      <c r="AY202" s="3" t="s">
        <v>131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137</v>
      </c>
      <c r="BM202" s="168" t="s">
        <v>452</v>
      </c>
    </row>
    <row r="203" s="170" customFormat="true" ht="11.25" hidden="false" customHeight="false" outlineLevel="0" collapsed="false">
      <c r="B203" s="171"/>
      <c r="D203" s="172" t="s">
        <v>139</v>
      </c>
      <c r="E203" s="173"/>
      <c r="F203" s="174" t="s">
        <v>453</v>
      </c>
      <c r="H203" s="175" t="n">
        <v>2.79</v>
      </c>
      <c r="I203" s="176"/>
      <c r="L203" s="171"/>
      <c r="M203" s="177"/>
      <c r="T203" s="178"/>
      <c r="AT203" s="173" t="s">
        <v>139</v>
      </c>
      <c r="AU203" s="173" t="s">
        <v>86</v>
      </c>
      <c r="AV203" s="170" t="s">
        <v>86</v>
      </c>
      <c r="AW203" s="170" t="s">
        <v>32</v>
      </c>
      <c r="AX203" s="170" t="s">
        <v>76</v>
      </c>
      <c r="AY203" s="173" t="s">
        <v>131</v>
      </c>
    </row>
    <row r="204" s="179" customFormat="true" ht="11.25" hidden="false" customHeight="false" outlineLevel="0" collapsed="false">
      <c r="B204" s="180"/>
      <c r="D204" s="172" t="s">
        <v>139</v>
      </c>
      <c r="E204" s="181"/>
      <c r="F204" s="182" t="s">
        <v>143</v>
      </c>
      <c r="H204" s="183" t="n">
        <v>2.79</v>
      </c>
      <c r="I204" s="184"/>
      <c r="L204" s="180"/>
      <c r="M204" s="185"/>
      <c r="T204" s="186"/>
      <c r="AT204" s="181" t="s">
        <v>139</v>
      </c>
      <c r="AU204" s="181" t="s">
        <v>86</v>
      </c>
      <c r="AV204" s="179" t="s">
        <v>137</v>
      </c>
      <c r="AW204" s="179" t="s">
        <v>32</v>
      </c>
      <c r="AX204" s="179" t="s">
        <v>84</v>
      </c>
      <c r="AY204" s="181" t="s">
        <v>131</v>
      </c>
    </row>
    <row r="205" s="143" customFormat="true" ht="22.5" hidden="false" customHeight="true" outlineLevel="0" collapsed="false">
      <c r="B205" s="144"/>
      <c r="D205" s="145" t="s">
        <v>75</v>
      </c>
      <c r="E205" s="154" t="s">
        <v>156</v>
      </c>
      <c r="F205" s="154" t="s">
        <v>237</v>
      </c>
      <c r="I205" s="147"/>
      <c r="J205" s="155" t="n">
        <f aca="false">BK205</f>
        <v>0</v>
      </c>
      <c r="L205" s="144"/>
      <c r="M205" s="149"/>
      <c r="P205" s="150" t="n">
        <f aca="false">SUM(P206:P263)</f>
        <v>0</v>
      </c>
      <c r="R205" s="150" t="n">
        <f aca="false">SUM(R206:R263)</f>
        <v>114.548188</v>
      </c>
      <c r="T205" s="151" t="n">
        <f aca="false">SUM(T206:T263)</f>
        <v>0</v>
      </c>
      <c r="AR205" s="145" t="s">
        <v>84</v>
      </c>
      <c r="AT205" s="152" t="s">
        <v>75</v>
      </c>
      <c r="AU205" s="152" t="s">
        <v>84</v>
      </c>
      <c r="AY205" s="145" t="s">
        <v>131</v>
      </c>
      <c r="BK205" s="153" t="n">
        <f aca="false">SUM(BK206:BK263)</f>
        <v>0</v>
      </c>
    </row>
    <row r="206" s="22" customFormat="true" ht="24" hidden="false" customHeight="true" outlineLevel="0" collapsed="false">
      <c r="B206" s="23"/>
      <c r="C206" s="156" t="s">
        <v>267</v>
      </c>
      <c r="D206" s="156" t="s">
        <v>133</v>
      </c>
      <c r="E206" s="157" t="s">
        <v>454</v>
      </c>
      <c r="F206" s="158" t="s">
        <v>455</v>
      </c>
      <c r="G206" s="159" t="s">
        <v>136</v>
      </c>
      <c r="H206" s="160" t="n">
        <v>1081</v>
      </c>
      <c r="I206" s="161"/>
      <c r="J206" s="162" t="n">
        <f aca="false">ROUND(I206*H206,2)</f>
        <v>0</v>
      </c>
      <c r="K206" s="163"/>
      <c r="L206" s="23"/>
      <c r="M206" s="164"/>
      <c r="N206" s="165" t="s">
        <v>41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37</v>
      </c>
      <c r="AT206" s="168" t="s">
        <v>133</v>
      </c>
      <c r="AU206" s="168" t="s">
        <v>86</v>
      </c>
      <c r="AY206" s="3" t="s">
        <v>13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4</v>
      </c>
      <c r="BK206" s="169" t="n">
        <f aca="false">ROUND(I206*H206,2)</f>
        <v>0</v>
      </c>
      <c r="BL206" s="3" t="s">
        <v>137</v>
      </c>
      <c r="BM206" s="168" t="s">
        <v>456</v>
      </c>
    </row>
    <row r="207" s="170" customFormat="true" ht="22.5" hidden="false" customHeight="false" outlineLevel="0" collapsed="false">
      <c r="B207" s="171"/>
      <c r="D207" s="172" t="s">
        <v>139</v>
      </c>
      <c r="E207" s="173"/>
      <c r="F207" s="174" t="s">
        <v>457</v>
      </c>
      <c r="H207" s="175" t="n">
        <v>1081</v>
      </c>
      <c r="I207" s="176"/>
      <c r="L207" s="171"/>
      <c r="M207" s="177"/>
      <c r="T207" s="178"/>
      <c r="AT207" s="173" t="s">
        <v>139</v>
      </c>
      <c r="AU207" s="173" t="s">
        <v>86</v>
      </c>
      <c r="AV207" s="170" t="s">
        <v>86</v>
      </c>
      <c r="AW207" s="170" t="s">
        <v>32</v>
      </c>
      <c r="AX207" s="170" t="s">
        <v>76</v>
      </c>
      <c r="AY207" s="173" t="s">
        <v>131</v>
      </c>
    </row>
    <row r="208" s="179" customFormat="true" ht="11.25" hidden="false" customHeight="false" outlineLevel="0" collapsed="false">
      <c r="B208" s="180"/>
      <c r="D208" s="172" t="s">
        <v>139</v>
      </c>
      <c r="E208" s="181"/>
      <c r="F208" s="182" t="s">
        <v>143</v>
      </c>
      <c r="H208" s="183" t="n">
        <v>1081</v>
      </c>
      <c r="I208" s="184"/>
      <c r="L208" s="180"/>
      <c r="M208" s="185"/>
      <c r="T208" s="186"/>
      <c r="AT208" s="181" t="s">
        <v>139</v>
      </c>
      <c r="AU208" s="181" t="s">
        <v>86</v>
      </c>
      <c r="AV208" s="179" t="s">
        <v>137</v>
      </c>
      <c r="AW208" s="179" t="s">
        <v>32</v>
      </c>
      <c r="AX208" s="179" t="s">
        <v>84</v>
      </c>
      <c r="AY208" s="181" t="s">
        <v>131</v>
      </c>
    </row>
    <row r="209" s="22" customFormat="true" ht="21.75" hidden="false" customHeight="true" outlineLevel="0" collapsed="false">
      <c r="B209" s="23"/>
      <c r="C209" s="156" t="s">
        <v>274</v>
      </c>
      <c r="D209" s="156" t="s">
        <v>133</v>
      </c>
      <c r="E209" s="157" t="s">
        <v>458</v>
      </c>
      <c r="F209" s="158" t="s">
        <v>459</v>
      </c>
      <c r="G209" s="159" t="s">
        <v>136</v>
      </c>
      <c r="H209" s="160" t="n">
        <v>128.2</v>
      </c>
      <c r="I209" s="161"/>
      <c r="J209" s="162" t="n">
        <f aca="false">ROUND(I209*H209,2)</f>
        <v>0</v>
      </c>
      <c r="K209" s="163"/>
      <c r="L209" s="23"/>
      <c r="M209" s="164"/>
      <c r="N209" s="165" t="s">
        <v>41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37</v>
      </c>
      <c r="AT209" s="168" t="s">
        <v>133</v>
      </c>
      <c r="AU209" s="168" t="s">
        <v>86</v>
      </c>
      <c r="AY209" s="3" t="s">
        <v>131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137</v>
      </c>
      <c r="BM209" s="168" t="s">
        <v>460</v>
      </c>
    </row>
    <row r="210" s="170" customFormat="true" ht="11.25" hidden="false" customHeight="false" outlineLevel="0" collapsed="false">
      <c r="B210" s="171"/>
      <c r="D210" s="172" t="s">
        <v>139</v>
      </c>
      <c r="E210" s="173"/>
      <c r="F210" s="174" t="s">
        <v>428</v>
      </c>
      <c r="H210" s="175" t="n">
        <v>62.2</v>
      </c>
      <c r="I210" s="176"/>
      <c r="L210" s="171"/>
      <c r="M210" s="177"/>
      <c r="T210" s="178"/>
      <c r="AT210" s="173" t="s">
        <v>139</v>
      </c>
      <c r="AU210" s="173" t="s">
        <v>86</v>
      </c>
      <c r="AV210" s="170" t="s">
        <v>86</v>
      </c>
      <c r="AW210" s="170" t="s">
        <v>32</v>
      </c>
      <c r="AX210" s="170" t="s">
        <v>76</v>
      </c>
      <c r="AY210" s="173" t="s">
        <v>131</v>
      </c>
    </row>
    <row r="211" s="170" customFormat="true" ht="11.25" hidden="false" customHeight="false" outlineLevel="0" collapsed="false">
      <c r="B211" s="171"/>
      <c r="D211" s="172" t="s">
        <v>139</v>
      </c>
      <c r="E211" s="173"/>
      <c r="F211" s="174" t="s">
        <v>429</v>
      </c>
      <c r="H211" s="175" t="n">
        <v>66</v>
      </c>
      <c r="I211" s="176"/>
      <c r="L211" s="171"/>
      <c r="M211" s="177"/>
      <c r="T211" s="178"/>
      <c r="AT211" s="173" t="s">
        <v>139</v>
      </c>
      <c r="AU211" s="173" t="s">
        <v>86</v>
      </c>
      <c r="AV211" s="170" t="s">
        <v>86</v>
      </c>
      <c r="AW211" s="170" t="s">
        <v>32</v>
      </c>
      <c r="AX211" s="170" t="s">
        <v>76</v>
      </c>
      <c r="AY211" s="173" t="s">
        <v>131</v>
      </c>
    </row>
    <row r="212" s="179" customFormat="true" ht="11.25" hidden="false" customHeight="false" outlineLevel="0" collapsed="false">
      <c r="B212" s="180"/>
      <c r="D212" s="172" t="s">
        <v>139</v>
      </c>
      <c r="E212" s="181"/>
      <c r="F212" s="182" t="s">
        <v>143</v>
      </c>
      <c r="H212" s="183" t="n">
        <v>128.2</v>
      </c>
      <c r="I212" s="184"/>
      <c r="L212" s="180"/>
      <c r="M212" s="185"/>
      <c r="T212" s="186"/>
      <c r="AT212" s="181" t="s">
        <v>139</v>
      </c>
      <c r="AU212" s="181" t="s">
        <v>86</v>
      </c>
      <c r="AV212" s="179" t="s">
        <v>137</v>
      </c>
      <c r="AW212" s="179" t="s">
        <v>32</v>
      </c>
      <c r="AX212" s="179" t="s">
        <v>84</v>
      </c>
      <c r="AY212" s="181" t="s">
        <v>131</v>
      </c>
    </row>
    <row r="213" s="22" customFormat="true" ht="24" hidden="false" customHeight="true" outlineLevel="0" collapsed="false">
      <c r="B213" s="23"/>
      <c r="C213" s="156" t="s">
        <v>280</v>
      </c>
      <c r="D213" s="156" t="s">
        <v>133</v>
      </c>
      <c r="E213" s="157" t="s">
        <v>461</v>
      </c>
      <c r="F213" s="158" t="s">
        <v>462</v>
      </c>
      <c r="G213" s="159" t="s">
        <v>136</v>
      </c>
      <c r="H213" s="160" t="n">
        <v>109.2</v>
      </c>
      <c r="I213" s="161"/>
      <c r="J213" s="162" t="n">
        <f aca="false">ROUND(I213*H213,2)</f>
        <v>0</v>
      </c>
      <c r="K213" s="163"/>
      <c r="L213" s="23"/>
      <c r="M213" s="164"/>
      <c r="N213" s="165" t="s">
        <v>41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37</v>
      </c>
      <c r="AT213" s="168" t="s">
        <v>133</v>
      </c>
      <c r="AU213" s="168" t="s">
        <v>86</v>
      </c>
      <c r="AY213" s="3" t="s">
        <v>131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4</v>
      </c>
      <c r="BK213" s="169" t="n">
        <f aca="false">ROUND(I213*H213,2)</f>
        <v>0</v>
      </c>
      <c r="BL213" s="3" t="s">
        <v>137</v>
      </c>
      <c r="BM213" s="168" t="s">
        <v>463</v>
      </c>
    </row>
    <row r="214" s="170" customFormat="true" ht="11.25" hidden="false" customHeight="false" outlineLevel="0" collapsed="false">
      <c r="B214" s="171"/>
      <c r="D214" s="172" t="s">
        <v>139</v>
      </c>
      <c r="E214" s="173"/>
      <c r="F214" s="174" t="s">
        <v>464</v>
      </c>
      <c r="H214" s="175" t="n">
        <v>13.2</v>
      </c>
      <c r="I214" s="176"/>
      <c r="L214" s="171"/>
      <c r="M214" s="177"/>
      <c r="T214" s="178"/>
      <c r="AT214" s="173" t="s">
        <v>139</v>
      </c>
      <c r="AU214" s="173" t="s">
        <v>86</v>
      </c>
      <c r="AV214" s="170" t="s">
        <v>86</v>
      </c>
      <c r="AW214" s="170" t="s">
        <v>32</v>
      </c>
      <c r="AX214" s="170" t="s">
        <v>76</v>
      </c>
      <c r="AY214" s="173" t="s">
        <v>131</v>
      </c>
    </row>
    <row r="215" s="170" customFormat="true" ht="11.25" hidden="false" customHeight="false" outlineLevel="0" collapsed="false">
      <c r="B215" s="171"/>
      <c r="D215" s="172" t="s">
        <v>139</v>
      </c>
      <c r="E215" s="173"/>
      <c r="F215" s="174" t="s">
        <v>465</v>
      </c>
      <c r="H215" s="175" t="n">
        <v>96</v>
      </c>
      <c r="I215" s="176"/>
      <c r="L215" s="171"/>
      <c r="M215" s="177"/>
      <c r="T215" s="178"/>
      <c r="AT215" s="173" t="s">
        <v>139</v>
      </c>
      <c r="AU215" s="173" t="s">
        <v>86</v>
      </c>
      <c r="AV215" s="170" t="s">
        <v>86</v>
      </c>
      <c r="AW215" s="170" t="s">
        <v>32</v>
      </c>
      <c r="AX215" s="170" t="s">
        <v>76</v>
      </c>
      <c r="AY215" s="173" t="s">
        <v>131</v>
      </c>
    </row>
    <row r="216" s="179" customFormat="true" ht="11.25" hidden="false" customHeight="false" outlineLevel="0" collapsed="false">
      <c r="B216" s="180"/>
      <c r="D216" s="172" t="s">
        <v>139</v>
      </c>
      <c r="E216" s="181"/>
      <c r="F216" s="182" t="s">
        <v>143</v>
      </c>
      <c r="H216" s="183" t="n">
        <v>109.2</v>
      </c>
      <c r="I216" s="184"/>
      <c r="L216" s="180"/>
      <c r="M216" s="185"/>
      <c r="T216" s="186"/>
      <c r="AT216" s="181" t="s">
        <v>139</v>
      </c>
      <c r="AU216" s="181" t="s">
        <v>86</v>
      </c>
      <c r="AV216" s="179" t="s">
        <v>137</v>
      </c>
      <c r="AW216" s="179" t="s">
        <v>32</v>
      </c>
      <c r="AX216" s="179" t="s">
        <v>84</v>
      </c>
      <c r="AY216" s="181" t="s">
        <v>131</v>
      </c>
    </row>
    <row r="217" s="22" customFormat="true" ht="33" hidden="false" customHeight="true" outlineLevel="0" collapsed="false">
      <c r="B217" s="23"/>
      <c r="C217" s="156" t="s">
        <v>285</v>
      </c>
      <c r="D217" s="156" t="s">
        <v>133</v>
      </c>
      <c r="E217" s="157" t="s">
        <v>466</v>
      </c>
      <c r="F217" s="158" t="s">
        <v>467</v>
      </c>
      <c r="G217" s="159" t="s">
        <v>136</v>
      </c>
      <c r="H217" s="160" t="n">
        <v>540.5</v>
      </c>
      <c r="I217" s="161"/>
      <c r="J217" s="162" t="n">
        <f aca="false">ROUND(I217*H217,2)</f>
        <v>0</v>
      </c>
      <c r="K217" s="163"/>
      <c r="L217" s="23"/>
      <c r="M217" s="164"/>
      <c r="N217" s="165" t="s">
        <v>41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37</v>
      </c>
      <c r="AT217" s="168" t="s">
        <v>133</v>
      </c>
      <c r="AU217" s="168" t="s">
        <v>86</v>
      </c>
      <c r="AY217" s="3" t="s">
        <v>131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4</v>
      </c>
      <c r="BK217" s="169" t="n">
        <f aca="false">ROUND(I217*H217,2)</f>
        <v>0</v>
      </c>
      <c r="BL217" s="3" t="s">
        <v>137</v>
      </c>
      <c r="BM217" s="168" t="s">
        <v>468</v>
      </c>
    </row>
    <row r="218" s="170" customFormat="true" ht="11.25" hidden="false" customHeight="false" outlineLevel="0" collapsed="false">
      <c r="B218" s="171"/>
      <c r="D218" s="172" t="s">
        <v>139</v>
      </c>
      <c r="E218" s="173"/>
      <c r="F218" s="174" t="s">
        <v>469</v>
      </c>
      <c r="H218" s="175" t="n">
        <v>540.5</v>
      </c>
      <c r="I218" s="176"/>
      <c r="L218" s="171"/>
      <c r="M218" s="177"/>
      <c r="T218" s="178"/>
      <c r="AT218" s="173" t="s">
        <v>139</v>
      </c>
      <c r="AU218" s="173" t="s">
        <v>86</v>
      </c>
      <c r="AV218" s="170" t="s">
        <v>86</v>
      </c>
      <c r="AW218" s="170" t="s">
        <v>32</v>
      </c>
      <c r="AX218" s="170" t="s">
        <v>76</v>
      </c>
      <c r="AY218" s="173" t="s">
        <v>131</v>
      </c>
    </row>
    <row r="219" s="179" customFormat="true" ht="11.25" hidden="false" customHeight="false" outlineLevel="0" collapsed="false">
      <c r="B219" s="180"/>
      <c r="D219" s="172" t="s">
        <v>139</v>
      </c>
      <c r="E219" s="181"/>
      <c r="F219" s="182" t="s">
        <v>143</v>
      </c>
      <c r="H219" s="183" t="n">
        <v>540.5</v>
      </c>
      <c r="I219" s="184"/>
      <c r="L219" s="180"/>
      <c r="M219" s="185"/>
      <c r="T219" s="186"/>
      <c r="AT219" s="181" t="s">
        <v>139</v>
      </c>
      <c r="AU219" s="181" t="s">
        <v>86</v>
      </c>
      <c r="AV219" s="179" t="s">
        <v>137</v>
      </c>
      <c r="AW219" s="179" t="s">
        <v>32</v>
      </c>
      <c r="AX219" s="179" t="s">
        <v>84</v>
      </c>
      <c r="AY219" s="181" t="s">
        <v>131</v>
      </c>
    </row>
    <row r="220" s="22" customFormat="true" ht="24" hidden="false" customHeight="true" outlineLevel="0" collapsed="false">
      <c r="B220" s="23"/>
      <c r="C220" s="156" t="s">
        <v>289</v>
      </c>
      <c r="D220" s="156" t="s">
        <v>133</v>
      </c>
      <c r="E220" s="157" t="s">
        <v>470</v>
      </c>
      <c r="F220" s="158" t="s">
        <v>471</v>
      </c>
      <c r="G220" s="159" t="s">
        <v>136</v>
      </c>
      <c r="H220" s="160" t="n">
        <v>540.5</v>
      </c>
      <c r="I220" s="161"/>
      <c r="J220" s="162" t="n">
        <f aca="false">ROUND(I220*H220,2)</f>
        <v>0</v>
      </c>
      <c r="K220" s="163"/>
      <c r="L220" s="23"/>
      <c r="M220" s="164"/>
      <c r="N220" s="165" t="s">
        <v>41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37</v>
      </c>
      <c r="AT220" s="168" t="s">
        <v>133</v>
      </c>
      <c r="AU220" s="168" t="s">
        <v>86</v>
      </c>
      <c r="AY220" s="3" t="s">
        <v>13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4</v>
      </c>
      <c r="BK220" s="169" t="n">
        <f aca="false">ROUND(I220*H220,2)</f>
        <v>0</v>
      </c>
      <c r="BL220" s="3" t="s">
        <v>137</v>
      </c>
      <c r="BM220" s="168" t="s">
        <v>472</v>
      </c>
    </row>
    <row r="221" s="170" customFormat="true" ht="11.25" hidden="false" customHeight="false" outlineLevel="0" collapsed="false">
      <c r="B221" s="171"/>
      <c r="D221" s="172" t="s">
        <v>139</v>
      </c>
      <c r="E221" s="173"/>
      <c r="F221" s="174" t="s">
        <v>469</v>
      </c>
      <c r="H221" s="175" t="n">
        <v>540.5</v>
      </c>
      <c r="I221" s="176"/>
      <c r="L221" s="171"/>
      <c r="M221" s="177"/>
      <c r="T221" s="178"/>
      <c r="AT221" s="173" t="s">
        <v>139</v>
      </c>
      <c r="AU221" s="173" t="s">
        <v>86</v>
      </c>
      <c r="AV221" s="170" t="s">
        <v>86</v>
      </c>
      <c r="AW221" s="170" t="s">
        <v>32</v>
      </c>
      <c r="AX221" s="170" t="s">
        <v>76</v>
      </c>
      <c r="AY221" s="173" t="s">
        <v>131</v>
      </c>
    </row>
    <row r="222" s="179" customFormat="true" ht="11.25" hidden="false" customHeight="false" outlineLevel="0" collapsed="false">
      <c r="B222" s="180"/>
      <c r="D222" s="172" t="s">
        <v>139</v>
      </c>
      <c r="E222" s="181"/>
      <c r="F222" s="182" t="s">
        <v>143</v>
      </c>
      <c r="H222" s="183" t="n">
        <v>540.5</v>
      </c>
      <c r="I222" s="184"/>
      <c r="L222" s="180"/>
      <c r="M222" s="185"/>
      <c r="T222" s="186"/>
      <c r="AT222" s="181" t="s">
        <v>139</v>
      </c>
      <c r="AU222" s="181" t="s">
        <v>86</v>
      </c>
      <c r="AV222" s="179" t="s">
        <v>137</v>
      </c>
      <c r="AW222" s="179" t="s">
        <v>32</v>
      </c>
      <c r="AX222" s="179" t="s">
        <v>84</v>
      </c>
      <c r="AY222" s="181" t="s">
        <v>131</v>
      </c>
    </row>
    <row r="223" s="22" customFormat="true" ht="21.75" hidden="false" customHeight="true" outlineLevel="0" collapsed="false">
      <c r="B223" s="23"/>
      <c r="C223" s="156" t="s">
        <v>293</v>
      </c>
      <c r="D223" s="156" t="s">
        <v>133</v>
      </c>
      <c r="E223" s="157" t="s">
        <v>473</v>
      </c>
      <c r="F223" s="158" t="s">
        <v>474</v>
      </c>
      <c r="G223" s="159" t="s">
        <v>136</v>
      </c>
      <c r="H223" s="160" t="n">
        <v>540.5</v>
      </c>
      <c r="I223" s="161"/>
      <c r="J223" s="162" t="n">
        <f aca="false">ROUND(I223*H223,2)</f>
        <v>0</v>
      </c>
      <c r="K223" s="163"/>
      <c r="L223" s="23"/>
      <c r="M223" s="164"/>
      <c r="N223" s="165" t="s">
        <v>41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37</v>
      </c>
      <c r="AT223" s="168" t="s">
        <v>133</v>
      </c>
      <c r="AU223" s="168" t="s">
        <v>86</v>
      </c>
      <c r="AY223" s="3" t="s">
        <v>131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4</v>
      </c>
      <c r="BK223" s="169" t="n">
        <f aca="false">ROUND(I223*H223,2)</f>
        <v>0</v>
      </c>
      <c r="BL223" s="3" t="s">
        <v>137</v>
      </c>
      <c r="BM223" s="168" t="s">
        <v>475</v>
      </c>
    </row>
    <row r="224" s="170" customFormat="true" ht="11.25" hidden="false" customHeight="false" outlineLevel="0" collapsed="false">
      <c r="B224" s="171"/>
      <c r="D224" s="172" t="s">
        <v>139</v>
      </c>
      <c r="E224" s="173"/>
      <c r="F224" s="174" t="s">
        <v>469</v>
      </c>
      <c r="H224" s="175" t="n">
        <v>540.5</v>
      </c>
      <c r="I224" s="176"/>
      <c r="L224" s="171"/>
      <c r="M224" s="177"/>
      <c r="T224" s="178"/>
      <c r="AT224" s="173" t="s">
        <v>139</v>
      </c>
      <c r="AU224" s="173" t="s">
        <v>86</v>
      </c>
      <c r="AV224" s="170" t="s">
        <v>86</v>
      </c>
      <c r="AW224" s="170" t="s">
        <v>32</v>
      </c>
      <c r="AX224" s="170" t="s">
        <v>76</v>
      </c>
      <c r="AY224" s="173" t="s">
        <v>131</v>
      </c>
    </row>
    <row r="225" s="179" customFormat="true" ht="11.25" hidden="false" customHeight="false" outlineLevel="0" collapsed="false">
      <c r="B225" s="180"/>
      <c r="D225" s="172" t="s">
        <v>139</v>
      </c>
      <c r="E225" s="181"/>
      <c r="F225" s="182" t="s">
        <v>143</v>
      </c>
      <c r="H225" s="183" t="n">
        <v>540.5</v>
      </c>
      <c r="I225" s="184"/>
      <c r="L225" s="180"/>
      <c r="M225" s="185"/>
      <c r="T225" s="186"/>
      <c r="AT225" s="181" t="s">
        <v>139</v>
      </c>
      <c r="AU225" s="181" t="s">
        <v>86</v>
      </c>
      <c r="AV225" s="179" t="s">
        <v>137</v>
      </c>
      <c r="AW225" s="179" t="s">
        <v>32</v>
      </c>
      <c r="AX225" s="179" t="s">
        <v>84</v>
      </c>
      <c r="AY225" s="181" t="s">
        <v>131</v>
      </c>
    </row>
    <row r="226" s="22" customFormat="true" ht="33" hidden="false" customHeight="true" outlineLevel="0" collapsed="false">
      <c r="B226" s="23"/>
      <c r="C226" s="156" t="s">
        <v>297</v>
      </c>
      <c r="D226" s="156" t="s">
        <v>133</v>
      </c>
      <c r="E226" s="157" t="s">
        <v>476</v>
      </c>
      <c r="F226" s="158" t="s">
        <v>477</v>
      </c>
      <c r="G226" s="159" t="s">
        <v>136</v>
      </c>
      <c r="H226" s="160" t="n">
        <v>540.5</v>
      </c>
      <c r="I226" s="161"/>
      <c r="J226" s="162" t="n">
        <f aca="false">ROUND(I226*H226,2)</f>
        <v>0</v>
      </c>
      <c r="K226" s="163"/>
      <c r="L226" s="23"/>
      <c r="M226" s="164"/>
      <c r="N226" s="165" t="s">
        <v>41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37</v>
      </c>
      <c r="AT226" s="168" t="s">
        <v>133</v>
      </c>
      <c r="AU226" s="168" t="s">
        <v>86</v>
      </c>
      <c r="AY226" s="3" t="s">
        <v>131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4</v>
      </c>
      <c r="BK226" s="169" t="n">
        <f aca="false">ROUND(I226*H226,2)</f>
        <v>0</v>
      </c>
      <c r="BL226" s="3" t="s">
        <v>137</v>
      </c>
      <c r="BM226" s="168" t="s">
        <v>478</v>
      </c>
    </row>
    <row r="227" s="170" customFormat="true" ht="11.25" hidden="false" customHeight="false" outlineLevel="0" collapsed="false">
      <c r="B227" s="171"/>
      <c r="D227" s="172" t="s">
        <v>139</v>
      </c>
      <c r="E227" s="173"/>
      <c r="F227" s="174" t="s">
        <v>479</v>
      </c>
      <c r="H227" s="175" t="n">
        <v>540.5</v>
      </c>
      <c r="I227" s="176"/>
      <c r="L227" s="171"/>
      <c r="M227" s="177"/>
      <c r="T227" s="178"/>
      <c r="AT227" s="173" t="s">
        <v>139</v>
      </c>
      <c r="AU227" s="173" t="s">
        <v>86</v>
      </c>
      <c r="AV227" s="170" t="s">
        <v>86</v>
      </c>
      <c r="AW227" s="170" t="s">
        <v>32</v>
      </c>
      <c r="AX227" s="170" t="s">
        <v>76</v>
      </c>
      <c r="AY227" s="173" t="s">
        <v>131</v>
      </c>
    </row>
    <row r="228" s="179" customFormat="true" ht="11.25" hidden="false" customHeight="false" outlineLevel="0" collapsed="false">
      <c r="B228" s="180"/>
      <c r="D228" s="172" t="s">
        <v>139</v>
      </c>
      <c r="E228" s="181"/>
      <c r="F228" s="182" t="s">
        <v>143</v>
      </c>
      <c r="H228" s="183" t="n">
        <v>540.5</v>
      </c>
      <c r="I228" s="184"/>
      <c r="L228" s="180"/>
      <c r="M228" s="185"/>
      <c r="T228" s="186"/>
      <c r="AT228" s="181" t="s">
        <v>139</v>
      </c>
      <c r="AU228" s="181" t="s">
        <v>86</v>
      </c>
      <c r="AV228" s="179" t="s">
        <v>137</v>
      </c>
      <c r="AW228" s="179" t="s">
        <v>32</v>
      </c>
      <c r="AX228" s="179" t="s">
        <v>84</v>
      </c>
      <c r="AY228" s="181" t="s">
        <v>131</v>
      </c>
    </row>
    <row r="229" s="22" customFormat="true" ht="24" hidden="false" customHeight="true" outlineLevel="0" collapsed="false">
      <c r="B229" s="23"/>
      <c r="C229" s="156" t="s">
        <v>308</v>
      </c>
      <c r="D229" s="156" t="s">
        <v>133</v>
      </c>
      <c r="E229" s="157" t="s">
        <v>480</v>
      </c>
      <c r="F229" s="158" t="s">
        <v>481</v>
      </c>
      <c r="G229" s="159" t="s">
        <v>136</v>
      </c>
      <c r="H229" s="160" t="n">
        <v>74.7</v>
      </c>
      <c r="I229" s="161"/>
      <c r="J229" s="162" t="n">
        <f aca="false">ROUND(I229*H229,2)</f>
        <v>0</v>
      </c>
      <c r="K229" s="163"/>
      <c r="L229" s="23"/>
      <c r="M229" s="164"/>
      <c r="N229" s="165" t="s">
        <v>41</v>
      </c>
      <c r="P229" s="166" t="n">
        <f aca="false">O229*H229</f>
        <v>0</v>
      </c>
      <c r="Q229" s="166" t="n">
        <v>0.1837</v>
      </c>
      <c r="R229" s="166" t="n">
        <f aca="false">Q229*H229</f>
        <v>13.72239</v>
      </c>
      <c r="S229" s="166" t="n">
        <v>0</v>
      </c>
      <c r="T229" s="167" t="n">
        <f aca="false">S229*H229</f>
        <v>0</v>
      </c>
      <c r="AR229" s="168" t="s">
        <v>137</v>
      </c>
      <c r="AT229" s="168" t="s">
        <v>133</v>
      </c>
      <c r="AU229" s="168" t="s">
        <v>86</v>
      </c>
      <c r="AY229" s="3" t="s">
        <v>131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4</v>
      </c>
      <c r="BK229" s="169" t="n">
        <f aca="false">ROUND(I229*H229,2)</f>
        <v>0</v>
      </c>
      <c r="BL229" s="3" t="s">
        <v>137</v>
      </c>
      <c r="BM229" s="168" t="s">
        <v>482</v>
      </c>
    </row>
    <row r="230" s="170" customFormat="true" ht="11.25" hidden="false" customHeight="false" outlineLevel="0" collapsed="false">
      <c r="B230" s="171"/>
      <c r="D230" s="172" t="s">
        <v>139</v>
      </c>
      <c r="E230" s="173"/>
      <c r="F230" s="174" t="s">
        <v>428</v>
      </c>
      <c r="H230" s="175" t="n">
        <v>62.2</v>
      </c>
      <c r="I230" s="176"/>
      <c r="L230" s="171"/>
      <c r="M230" s="177"/>
      <c r="T230" s="178"/>
      <c r="AT230" s="173" t="s">
        <v>139</v>
      </c>
      <c r="AU230" s="173" t="s">
        <v>86</v>
      </c>
      <c r="AV230" s="170" t="s">
        <v>86</v>
      </c>
      <c r="AW230" s="170" t="s">
        <v>32</v>
      </c>
      <c r="AX230" s="170" t="s">
        <v>76</v>
      </c>
      <c r="AY230" s="173" t="s">
        <v>131</v>
      </c>
    </row>
    <row r="231" s="170" customFormat="true" ht="11.25" hidden="false" customHeight="false" outlineLevel="0" collapsed="false">
      <c r="B231" s="171"/>
      <c r="D231" s="172" t="s">
        <v>139</v>
      </c>
      <c r="E231" s="173"/>
      <c r="F231" s="174" t="s">
        <v>483</v>
      </c>
      <c r="H231" s="175" t="n">
        <v>12.5</v>
      </c>
      <c r="I231" s="176"/>
      <c r="L231" s="171"/>
      <c r="M231" s="177"/>
      <c r="T231" s="178"/>
      <c r="AT231" s="173" t="s">
        <v>139</v>
      </c>
      <c r="AU231" s="173" t="s">
        <v>86</v>
      </c>
      <c r="AV231" s="170" t="s">
        <v>86</v>
      </c>
      <c r="AW231" s="170" t="s">
        <v>32</v>
      </c>
      <c r="AX231" s="170" t="s">
        <v>76</v>
      </c>
      <c r="AY231" s="173" t="s">
        <v>131</v>
      </c>
    </row>
    <row r="232" s="179" customFormat="true" ht="11.25" hidden="false" customHeight="false" outlineLevel="0" collapsed="false">
      <c r="B232" s="180"/>
      <c r="D232" s="172" t="s">
        <v>139</v>
      </c>
      <c r="E232" s="181"/>
      <c r="F232" s="182" t="s">
        <v>143</v>
      </c>
      <c r="H232" s="183" t="n">
        <v>74.7</v>
      </c>
      <c r="I232" s="184"/>
      <c r="L232" s="180"/>
      <c r="M232" s="185"/>
      <c r="T232" s="186"/>
      <c r="AT232" s="181" t="s">
        <v>139</v>
      </c>
      <c r="AU232" s="181" t="s">
        <v>86</v>
      </c>
      <c r="AV232" s="179" t="s">
        <v>137</v>
      </c>
      <c r="AW232" s="179" t="s">
        <v>32</v>
      </c>
      <c r="AX232" s="179" t="s">
        <v>84</v>
      </c>
      <c r="AY232" s="181" t="s">
        <v>131</v>
      </c>
    </row>
    <row r="233" s="22" customFormat="true" ht="16.5" hidden="false" customHeight="true" outlineLevel="0" collapsed="false">
      <c r="B233" s="23"/>
      <c r="C233" s="190" t="s">
        <v>315</v>
      </c>
      <c r="D233" s="190" t="s">
        <v>231</v>
      </c>
      <c r="E233" s="191" t="s">
        <v>484</v>
      </c>
      <c r="F233" s="192" t="s">
        <v>485</v>
      </c>
      <c r="G233" s="193" t="s">
        <v>136</v>
      </c>
      <c r="H233" s="194" t="n">
        <v>63.444</v>
      </c>
      <c r="I233" s="195"/>
      <c r="J233" s="196" t="n">
        <f aca="false">ROUND(I233*H233,2)</f>
        <v>0</v>
      </c>
      <c r="K233" s="197"/>
      <c r="L233" s="198"/>
      <c r="M233" s="199"/>
      <c r="N233" s="200" t="s">
        <v>41</v>
      </c>
      <c r="P233" s="166" t="n">
        <f aca="false">O233*H233</f>
        <v>0</v>
      </c>
      <c r="Q233" s="166" t="n">
        <v>0.222</v>
      </c>
      <c r="R233" s="166" t="n">
        <f aca="false">Q233*H233</f>
        <v>14.084568</v>
      </c>
      <c r="S233" s="166" t="n">
        <v>0</v>
      </c>
      <c r="T233" s="167" t="n">
        <f aca="false">S233*H233</f>
        <v>0</v>
      </c>
      <c r="AR233" s="168" t="s">
        <v>300</v>
      </c>
      <c r="AT233" s="168" t="s">
        <v>231</v>
      </c>
      <c r="AU233" s="168" t="s">
        <v>86</v>
      </c>
      <c r="AY233" s="3" t="s">
        <v>131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300</v>
      </c>
      <c r="BM233" s="168" t="s">
        <v>486</v>
      </c>
    </row>
    <row r="234" s="170" customFormat="true" ht="11.25" hidden="false" customHeight="false" outlineLevel="0" collapsed="false">
      <c r="B234" s="171"/>
      <c r="D234" s="172" t="s">
        <v>139</v>
      </c>
      <c r="E234" s="173"/>
      <c r="F234" s="174" t="s">
        <v>428</v>
      </c>
      <c r="H234" s="175" t="n">
        <v>62.2</v>
      </c>
      <c r="I234" s="176"/>
      <c r="L234" s="171"/>
      <c r="M234" s="177"/>
      <c r="T234" s="178"/>
      <c r="AT234" s="173" t="s">
        <v>139</v>
      </c>
      <c r="AU234" s="173" t="s">
        <v>86</v>
      </c>
      <c r="AV234" s="170" t="s">
        <v>86</v>
      </c>
      <c r="AW234" s="170" t="s">
        <v>32</v>
      </c>
      <c r="AX234" s="170" t="s">
        <v>76</v>
      </c>
      <c r="AY234" s="173" t="s">
        <v>131</v>
      </c>
    </row>
    <row r="235" s="179" customFormat="true" ht="11.25" hidden="false" customHeight="false" outlineLevel="0" collapsed="false">
      <c r="B235" s="180"/>
      <c r="D235" s="172" t="s">
        <v>139</v>
      </c>
      <c r="E235" s="181"/>
      <c r="F235" s="182" t="s">
        <v>143</v>
      </c>
      <c r="H235" s="183" t="n">
        <v>62.2</v>
      </c>
      <c r="I235" s="184"/>
      <c r="L235" s="180"/>
      <c r="M235" s="185"/>
      <c r="T235" s="186"/>
      <c r="AT235" s="181" t="s">
        <v>139</v>
      </c>
      <c r="AU235" s="181" t="s">
        <v>86</v>
      </c>
      <c r="AV235" s="179" t="s">
        <v>137</v>
      </c>
      <c r="AW235" s="179" t="s">
        <v>32</v>
      </c>
      <c r="AX235" s="179" t="s">
        <v>84</v>
      </c>
      <c r="AY235" s="181" t="s">
        <v>131</v>
      </c>
    </row>
    <row r="236" s="170" customFormat="true" ht="11.25" hidden="false" customHeight="false" outlineLevel="0" collapsed="false">
      <c r="B236" s="171"/>
      <c r="D236" s="172" t="s">
        <v>139</v>
      </c>
      <c r="F236" s="174" t="s">
        <v>487</v>
      </c>
      <c r="H236" s="175" t="n">
        <v>63.444</v>
      </c>
      <c r="I236" s="176"/>
      <c r="L236" s="171"/>
      <c r="M236" s="177"/>
      <c r="T236" s="178"/>
      <c r="AT236" s="173" t="s">
        <v>139</v>
      </c>
      <c r="AU236" s="173" t="s">
        <v>86</v>
      </c>
      <c r="AV236" s="170" t="s">
        <v>86</v>
      </c>
      <c r="AW236" s="170" t="s">
        <v>3</v>
      </c>
      <c r="AX236" s="170" t="s">
        <v>84</v>
      </c>
      <c r="AY236" s="173" t="s">
        <v>131</v>
      </c>
    </row>
    <row r="237" s="22" customFormat="true" ht="24" hidden="false" customHeight="true" outlineLevel="0" collapsed="false">
      <c r="B237" s="23"/>
      <c r="C237" s="156" t="s">
        <v>321</v>
      </c>
      <c r="D237" s="156" t="s">
        <v>133</v>
      </c>
      <c r="E237" s="157" t="s">
        <v>488</v>
      </c>
      <c r="F237" s="158" t="s">
        <v>489</v>
      </c>
      <c r="G237" s="159" t="s">
        <v>136</v>
      </c>
      <c r="H237" s="160" t="n">
        <v>39</v>
      </c>
      <c r="I237" s="161"/>
      <c r="J237" s="162" t="n">
        <f aca="false">ROUND(I237*H237,2)</f>
        <v>0</v>
      </c>
      <c r="K237" s="163"/>
      <c r="L237" s="23"/>
      <c r="M237" s="164"/>
      <c r="N237" s="165" t="s">
        <v>41</v>
      </c>
      <c r="P237" s="166" t="n">
        <f aca="false">O237*H237</f>
        <v>0</v>
      </c>
      <c r="Q237" s="166" t="n">
        <v>0.19536</v>
      </c>
      <c r="R237" s="166" t="n">
        <f aca="false">Q237*H237</f>
        <v>7.61904</v>
      </c>
      <c r="S237" s="166" t="n">
        <v>0</v>
      </c>
      <c r="T237" s="167" t="n">
        <f aca="false">S237*H237</f>
        <v>0</v>
      </c>
      <c r="AR237" s="168" t="s">
        <v>137</v>
      </c>
      <c r="AT237" s="168" t="s">
        <v>133</v>
      </c>
      <c r="AU237" s="168" t="s">
        <v>86</v>
      </c>
      <c r="AY237" s="3" t="s">
        <v>131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4</v>
      </c>
      <c r="BK237" s="169" t="n">
        <f aca="false">ROUND(I237*H237,2)</f>
        <v>0</v>
      </c>
      <c r="BL237" s="3" t="s">
        <v>137</v>
      </c>
      <c r="BM237" s="168" t="s">
        <v>490</v>
      </c>
    </row>
    <row r="238" s="22" customFormat="true" ht="16.5" hidden="false" customHeight="true" outlineLevel="0" collapsed="false">
      <c r="B238" s="23"/>
      <c r="C238" s="190" t="s">
        <v>328</v>
      </c>
      <c r="D238" s="190" t="s">
        <v>231</v>
      </c>
      <c r="E238" s="191" t="s">
        <v>484</v>
      </c>
      <c r="F238" s="192" t="s">
        <v>485</v>
      </c>
      <c r="G238" s="193" t="s">
        <v>136</v>
      </c>
      <c r="H238" s="194" t="n">
        <v>39.78</v>
      </c>
      <c r="I238" s="195"/>
      <c r="J238" s="196" t="n">
        <f aca="false">ROUND(I238*H238,2)</f>
        <v>0</v>
      </c>
      <c r="K238" s="197"/>
      <c r="L238" s="198"/>
      <c r="M238" s="199"/>
      <c r="N238" s="200" t="s">
        <v>41</v>
      </c>
      <c r="P238" s="166" t="n">
        <f aca="false">O238*H238</f>
        <v>0</v>
      </c>
      <c r="Q238" s="166" t="n">
        <v>0.222</v>
      </c>
      <c r="R238" s="166" t="n">
        <f aca="false">Q238*H238</f>
        <v>8.83116</v>
      </c>
      <c r="S238" s="166" t="n">
        <v>0</v>
      </c>
      <c r="T238" s="167" t="n">
        <f aca="false">S238*H238</f>
        <v>0</v>
      </c>
      <c r="AR238" s="168" t="s">
        <v>171</v>
      </c>
      <c r="AT238" s="168" t="s">
        <v>231</v>
      </c>
      <c r="AU238" s="168" t="s">
        <v>86</v>
      </c>
      <c r="AY238" s="3" t="s">
        <v>131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4</v>
      </c>
      <c r="BK238" s="169" t="n">
        <f aca="false">ROUND(I238*H238,2)</f>
        <v>0</v>
      </c>
      <c r="BL238" s="3" t="s">
        <v>137</v>
      </c>
      <c r="BM238" s="168" t="s">
        <v>491</v>
      </c>
    </row>
    <row r="239" s="170" customFormat="true" ht="11.25" hidden="false" customHeight="false" outlineLevel="0" collapsed="false">
      <c r="B239" s="171"/>
      <c r="D239" s="172" t="s">
        <v>139</v>
      </c>
      <c r="E239" s="173"/>
      <c r="F239" s="174" t="s">
        <v>492</v>
      </c>
      <c r="H239" s="175" t="n">
        <v>14.5</v>
      </c>
      <c r="I239" s="176"/>
      <c r="L239" s="171"/>
      <c r="M239" s="177"/>
      <c r="T239" s="178"/>
      <c r="AT239" s="173" t="s">
        <v>139</v>
      </c>
      <c r="AU239" s="173" t="s">
        <v>86</v>
      </c>
      <c r="AV239" s="170" t="s">
        <v>86</v>
      </c>
      <c r="AW239" s="170" t="s">
        <v>32</v>
      </c>
      <c r="AX239" s="170" t="s">
        <v>76</v>
      </c>
      <c r="AY239" s="173" t="s">
        <v>131</v>
      </c>
    </row>
    <row r="240" s="170" customFormat="true" ht="11.25" hidden="false" customHeight="false" outlineLevel="0" collapsed="false">
      <c r="B240" s="171"/>
      <c r="D240" s="172" t="s">
        <v>139</v>
      </c>
      <c r="E240" s="173"/>
      <c r="F240" s="174" t="s">
        <v>493</v>
      </c>
      <c r="H240" s="175" t="n">
        <v>7</v>
      </c>
      <c r="I240" s="176"/>
      <c r="L240" s="171"/>
      <c r="M240" s="177"/>
      <c r="T240" s="178"/>
      <c r="AT240" s="173" t="s">
        <v>139</v>
      </c>
      <c r="AU240" s="173" t="s">
        <v>86</v>
      </c>
      <c r="AV240" s="170" t="s">
        <v>86</v>
      </c>
      <c r="AW240" s="170" t="s">
        <v>32</v>
      </c>
      <c r="AX240" s="170" t="s">
        <v>76</v>
      </c>
      <c r="AY240" s="173" t="s">
        <v>131</v>
      </c>
    </row>
    <row r="241" s="170" customFormat="true" ht="11.25" hidden="false" customHeight="false" outlineLevel="0" collapsed="false">
      <c r="B241" s="171"/>
      <c r="D241" s="172" t="s">
        <v>139</v>
      </c>
      <c r="E241" s="173"/>
      <c r="F241" s="174" t="s">
        <v>494</v>
      </c>
      <c r="H241" s="175" t="n">
        <v>13.5</v>
      </c>
      <c r="I241" s="176"/>
      <c r="L241" s="171"/>
      <c r="M241" s="177"/>
      <c r="T241" s="178"/>
      <c r="AT241" s="173" t="s">
        <v>139</v>
      </c>
      <c r="AU241" s="173" t="s">
        <v>86</v>
      </c>
      <c r="AV241" s="170" t="s">
        <v>86</v>
      </c>
      <c r="AW241" s="170" t="s">
        <v>32</v>
      </c>
      <c r="AX241" s="170" t="s">
        <v>76</v>
      </c>
      <c r="AY241" s="173" t="s">
        <v>131</v>
      </c>
    </row>
    <row r="242" s="170" customFormat="true" ht="11.25" hidden="false" customHeight="false" outlineLevel="0" collapsed="false">
      <c r="B242" s="171"/>
      <c r="D242" s="172" t="s">
        <v>139</v>
      </c>
      <c r="E242" s="173"/>
      <c r="F242" s="174" t="s">
        <v>495</v>
      </c>
      <c r="H242" s="175" t="n">
        <v>4</v>
      </c>
      <c r="I242" s="176"/>
      <c r="L242" s="171"/>
      <c r="M242" s="177"/>
      <c r="T242" s="178"/>
      <c r="AT242" s="173" t="s">
        <v>139</v>
      </c>
      <c r="AU242" s="173" t="s">
        <v>86</v>
      </c>
      <c r="AV242" s="170" t="s">
        <v>86</v>
      </c>
      <c r="AW242" s="170" t="s">
        <v>32</v>
      </c>
      <c r="AX242" s="170" t="s">
        <v>76</v>
      </c>
      <c r="AY242" s="173" t="s">
        <v>131</v>
      </c>
    </row>
    <row r="243" s="179" customFormat="true" ht="11.25" hidden="false" customHeight="false" outlineLevel="0" collapsed="false">
      <c r="B243" s="180"/>
      <c r="D243" s="172" t="s">
        <v>139</v>
      </c>
      <c r="E243" s="181"/>
      <c r="F243" s="182" t="s">
        <v>143</v>
      </c>
      <c r="H243" s="183" t="n">
        <v>39</v>
      </c>
      <c r="I243" s="184"/>
      <c r="L243" s="180"/>
      <c r="M243" s="185"/>
      <c r="T243" s="186"/>
      <c r="AT243" s="181" t="s">
        <v>139</v>
      </c>
      <c r="AU243" s="181" t="s">
        <v>86</v>
      </c>
      <c r="AV243" s="179" t="s">
        <v>137</v>
      </c>
      <c r="AW243" s="179" t="s">
        <v>32</v>
      </c>
      <c r="AX243" s="179" t="s">
        <v>84</v>
      </c>
      <c r="AY243" s="181" t="s">
        <v>131</v>
      </c>
    </row>
    <row r="244" s="170" customFormat="true" ht="11.25" hidden="false" customHeight="false" outlineLevel="0" collapsed="false">
      <c r="B244" s="171"/>
      <c r="D244" s="172" t="s">
        <v>139</v>
      </c>
      <c r="F244" s="174" t="s">
        <v>496</v>
      </c>
      <c r="H244" s="175" t="n">
        <v>39.78</v>
      </c>
      <c r="I244" s="176"/>
      <c r="L244" s="171"/>
      <c r="M244" s="177"/>
      <c r="T244" s="178"/>
      <c r="AT244" s="173" t="s">
        <v>139</v>
      </c>
      <c r="AU244" s="173" t="s">
        <v>86</v>
      </c>
      <c r="AV244" s="170" t="s">
        <v>86</v>
      </c>
      <c r="AW244" s="170" t="s">
        <v>3</v>
      </c>
      <c r="AX244" s="170" t="s">
        <v>84</v>
      </c>
      <c r="AY244" s="173" t="s">
        <v>131</v>
      </c>
    </row>
    <row r="245" s="22" customFormat="true" ht="24" hidden="false" customHeight="true" outlineLevel="0" collapsed="false">
      <c r="B245" s="23"/>
      <c r="C245" s="156" t="s">
        <v>333</v>
      </c>
      <c r="D245" s="156" t="s">
        <v>133</v>
      </c>
      <c r="E245" s="157" t="s">
        <v>497</v>
      </c>
      <c r="F245" s="158" t="s">
        <v>498</v>
      </c>
      <c r="G245" s="159" t="s">
        <v>136</v>
      </c>
      <c r="H245" s="160" t="n">
        <v>125</v>
      </c>
      <c r="I245" s="161"/>
      <c r="J245" s="162" t="n">
        <f aca="false">ROUND(I245*H245,2)</f>
        <v>0</v>
      </c>
      <c r="K245" s="163"/>
      <c r="L245" s="23"/>
      <c r="M245" s="164"/>
      <c r="N245" s="165" t="s">
        <v>41</v>
      </c>
      <c r="P245" s="166" t="n">
        <f aca="false">O245*H245</f>
        <v>0</v>
      </c>
      <c r="Q245" s="166" t="n">
        <v>0.08922</v>
      </c>
      <c r="R245" s="166" t="n">
        <f aca="false">Q245*H245</f>
        <v>11.1525</v>
      </c>
      <c r="S245" s="166" t="n">
        <v>0</v>
      </c>
      <c r="T245" s="167" t="n">
        <f aca="false">S245*H245</f>
        <v>0</v>
      </c>
      <c r="AR245" s="168" t="s">
        <v>137</v>
      </c>
      <c r="AT245" s="168" t="s">
        <v>133</v>
      </c>
      <c r="AU245" s="168" t="s">
        <v>86</v>
      </c>
      <c r="AY245" s="3" t="s">
        <v>131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4</v>
      </c>
      <c r="BK245" s="169" t="n">
        <f aca="false">ROUND(I245*H245,2)</f>
        <v>0</v>
      </c>
      <c r="BL245" s="3" t="s">
        <v>137</v>
      </c>
      <c r="BM245" s="168" t="s">
        <v>499</v>
      </c>
    </row>
    <row r="246" s="170" customFormat="true" ht="11.25" hidden="false" customHeight="false" outlineLevel="0" collapsed="false">
      <c r="B246" s="171"/>
      <c r="D246" s="172" t="s">
        <v>139</v>
      </c>
      <c r="E246" s="173"/>
      <c r="F246" s="174" t="s">
        <v>140</v>
      </c>
      <c r="H246" s="175" t="n">
        <v>5.5</v>
      </c>
      <c r="I246" s="176"/>
      <c r="L246" s="171"/>
      <c r="M246" s="177"/>
      <c r="T246" s="178"/>
      <c r="AT246" s="173" t="s">
        <v>139</v>
      </c>
      <c r="AU246" s="173" t="s">
        <v>86</v>
      </c>
      <c r="AV246" s="170" t="s">
        <v>86</v>
      </c>
      <c r="AW246" s="170" t="s">
        <v>32</v>
      </c>
      <c r="AX246" s="170" t="s">
        <v>76</v>
      </c>
      <c r="AY246" s="173" t="s">
        <v>131</v>
      </c>
    </row>
    <row r="247" s="170" customFormat="true" ht="22.5" hidden="false" customHeight="false" outlineLevel="0" collapsed="false">
      <c r="B247" s="171"/>
      <c r="D247" s="172" t="s">
        <v>139</v>
      </c>
      <c r="E247" s="173"/>
      <c r="F247" s="174" t="s">
        <v>500</v>
      </c>
      <c r="H247" s="175" t="n">
        <v>71.5</v>
      </c>
      <c r="I247" s="176"/>
      <c r="L247" s="171"/>
      <c r="M247" s="177"/>
      <c r="T247" s="178"/>
      <c r="AT247" s="173" t="s">
        <v>139</v>
      </c>
      <c r="AU247" s="173" t="s">
        <v>86</v>
      </c>
      <c r="AV247" s="170" t="s">
        <v>86</v>
      </c>
      <c r="AW247" s="170" t="s">
        <v>32</v>
      </c>
      <c r="AX247" s="170" t="s">
        <v>76</v>
      </c>
      <c r="AY247" s="173" t="s">
        <v>131</v>
      </c>
    </row>
    <row r="248" s="170" customFormat="true" ht="11.25" hidden="false" customHeight="false" outlineLevel="0" collapsed="false">
      <c r="B248" s="171"/>
      <c r="D248" s="172" t="s">
        <v>139</v>
      </c>
      <c r="E248" s="173"/>
      <c r="F248" s="174" t="s">
        <v>501</v>
      </c>
      <c r="H248" s="175" t="n">
        <v>48</v>
      </c>
      <c r="I248" s="176"/>
      <c r="L248" s="171"/>
      <c r="M248" s="177"/>
      <c r="T248" s="178"/>
      <c r="AT248" s="173" t="s">
        <v>139</v>
      </c>
      <c r="AU248" s="173" t="s">
        <v>86</v>
      </c>
      <c r="AV248" s="170" t="s">
        <v>86</v>
      </c>
      <c r="AW248" s="170" t="s">
        <v>32</v>
      </c>
      <c r="AX248" s="170" t="s">
        <v>76</v>
      </c>
      <c r="AY248" s="173" t="s">
        <v>131</v>
      </c>
    </row>
    <row r="249" s="179" customFormat="true" ht="11.25" hidden="false" customHeight="false" outlineLevel="0" collapsed="false">
      <c r="B249" s="180"/>
      <c r="D249" s="172" t="s">
        <v>139</v>
      </c>
      <c r="E249" s="181"/>
      <c r="F249" s="182" t="s">
        <v>143</v>
      </c>
      <c r="H249" s="183" t="n">
        <v>125</v>
      </c>
      <c r="I249" s="184"/>
      <c r="L249" s="180"/>
      <c r="M249" s="185"/>
      <c r="T249" s="186"/>
      <c r="AT249" s="181" t="s">
        <v>139</v>
      </c>
      <c r="AU249" s="181" t="s">
        <v>86</v>
      </c>
      <c r="AV249" s="179" t="s">
        <v>137</v>
      </c>
      <c r="AW249" s="179" t="s">
        <v>32</v>
      </c>
      <c r="AX249" s="179" t="s">
        <v>84</v>
      </c>
      <c r="AY249" s="181" t="s">
        <v>131</v>
      </c>
    </row>
    <row r="250" s="22" customFormat="true" ht="24" hidden="false" customHeight="true" outlineLevel="0" collapsed="false">
      <c r="B250" s="23"/>
      <c r="C250" s="156" t="s">
        <v>337</v>
      </c>
      <c r="D250" s="156" t="s">
        <v>133</v>
      </c>
      <c r="E250" s="157" t="s">
        <v>502</v>
      </c>
      <c r="F250" s="158" t="s">
        <v>503</v>
      </c>
      <c r="G250" s="159" t="s">
        <v>136</v>
      </c>
      <c r="H250" s="160" t="n">
        <v>66</v>
      </c>
      <c r="I250" s="161"/>
      <c r="J250" s="162" t="n">
        <f aca="false">ROUND(I250*H250,2)</f>
        <v>0</v>
      </c>
      <c r="K250" s="163"/>
      <c r="L250" s="23"/>
      <c r="M250" s="164"/>
      <c r="N250" s="165" t="s">
        <v>41</v>
      </c>
      <c r="P250" s="166" t="n">
        <f aca="false">O250*H250</f>
        <v>0</v>
      </c>
      <c r="Q250" s="166" t="n">
        <v>0.11162</v>
      </c>
      <c r="R250" s="166" t="n">
        <f aca="false">Q250*H250</f>
        <v>7.36692</v>
      </c>
      <c r="S250" s="166" t="n">
        <v>0</v>
      </c>
      <c r="T250" s="167" t="n">
        <f aca="false">S250*H250</f>
        <v>0</v>
      </c>
      <c r="AR250" s="168" t="s">
        <v>137</v>
      </c>
      <c r="AT250" s="168" t="s">
        <v>133</v>
      </c>
      <c r="AU250" s="168" t="s">
        <v>86</v>
      </c>
      <c r="AY250" s="3" t="s">
        <v>131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4</v>
      </c>
      <c r="BK250" s="169" t="n">
        <f aca="false">ROUND(I250*H250,2)</f>
        <v>0</v>
      </c>
      <c r="BL250" s="3" t="s">
        <v>137</v>
      </c>
      <c r="BM250" s="168" t="s">
        <v>504</v>
      </c>
    </row>
    <row r="251" s="22" customFormat="true" ht="16.5" hidden="false" customHeight="true" outlineLevel="0" collapsed="false">
      <c r="B251" s="23"/>
      <c r="C251" s="190" t="s">
        <v>341</v>
      </c>
      <c r="D251" s="190" t="s">
        <v>231</v>
      </c>
      <c r="E251" s="191" t="s">
        <v>505</v>
      </c>
      <c r="F251" s="192" t="s">
        <v>506</v>
      </c>
      <c r="G251" s="193" t="s">
        <v>136</v>
      </c>
      <c r="H251" s="194" t="n">
        <v>67.98</v>
      </c>
      <c r="I251" s="195"/>
      <c r="J251" s="196" t="n">
        <f aca="false">ROUND(I251*H251,2)</f>
        <v>0</v>
      </c>
      <c r="K251" s="197"/>
      <c r="L251" s="198"/>
      <c r="M251" s="199"/>
      <c r="N251" s="200" t="s">
        <v>41</v>
      </c>
      <c r="P251" s="166" t="n">
        <f aca="false">O251*H251</f>
        <v>0</v>
      </c>
      <c r="Q251" s="166" t="n">
        <v>0.152</v>
      </c>
      <c r="R251" s="166" t="n">
        <f aca="false">Q251*H251</f>
        <v>10.33296</v>
      </c>
      <c r="S251" s="166" t="n">
        <v>0</v>
      </c>
      <c r="T251" s="167" t="n">
        <f aca="false">S251*H251</f>
        <v>0</v>
      </c>
      <c r="AR251" s="168" t="s">
        <v>171</v>
      </c>
      <c r="AT251" s="168" t="s">
        <v>231</v>
      </c>
      <c r="AU251" s="168" t="s">
        <v>86</v>
      </c>
      <c r="AY251" s="3" t="s">
        <v>131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84</v>
      </c>
      <c r="BK251" s="169" t="n">
        <f aca="false">ROUND(I251*H251,2)</f>
        <v>0</v>
      </c>
      <c r="BL251" s="3" t="s">
        <v>137</v>
      </c>
      <c r="BM251" s="168" t="s">
        <v>507</v>
      </c>
    </row>
    <row r="252" s="170" customFormat="true" ht="11.25" hidden="false" customHeight="false" outlineLevel="0" collapsed="false">
      <c r="B252" s="171"/>
      <c r="D252" s="172" t="s">
        <v>139</v>
      </c>
      <c r="E252" s="173"/>
      <c r="F252" s="174" t="s">
        <v>429</v>
      </c>
      <c r="H252" s="175" t="n">
        <v>66</v>
      </c>
      <c r="I252" s="176"/>
      <c r="L252" s="171"/>
      <c r="M252" s="177"/>
      <c r="T252" s="178"/>
      <c r="AT252" s="173" t="s">
        <v>139</v>
      </c>
      <c r="AU252" s="173" t="s">
        <v>86</v>
      </c>
      <c r="AV252" s="170" t="s">
        <v>86</v>
      </c>
      <c r="AW252" s="170" t="s">
        <v>32</v>
      </c>
      <c r="AX252" s="170" t="s">
        <v>76</v>
      </c>
      <c r="AY252" s="173" t="s">
        <v>131</v>
      </c>
    </row>
    <row r="253" s="179" customFormat="true" ht="11.25" hidden="false" customHeight="false" outlineLevel="0" collapsed="false">
      <c r="B253" s="180"/>
      <c r="D253" s="172" t="s">
        <v>139</v>
      </c>
      <c r="E253" s="181"/>
      <c r="F253" s="182" t="s">
        <v>143</v>
      </c>
      <c r="H253" s="183" t="n">
        <v>66</v>
      </c>
      <c r="I253" s="184"/>
      <c r="L253" s="180"/>
      <c r="M253" s="185"/>
      <c r="T253" s="186"/>
      <c r="AT253" s="181" t="s">
        <v>139</v>
      </c>
      <c r="AU253" s="181" t="s">
        <v>86</v>
      </c>
      <c r="AV253" s="179" t="s">
        <v>137</v>
      </c>
      <c r="AW253" s="179" t="s">
        <v>32</v>
      </c>
      <c r="AX253" s="179" t="s">
        <v>84</v>
      </c>
      <c r="AY253" s="181" t="s">
        <v>131</v>
      </c>
    </row>
    <row r="254" s="170" customFormat="true" ht="11.25" hidden="false" customHeight="false" outlineLevel="0" collapsed="false">
      <c r="B254" s="171"/>
      <c r="D254" s="172" t="s">
        <v>139</v>
      </c>
      <c r="F254" s="174" t="s">
        <v>508</v>
      </c>
      <c r="H254" s="175" t="n">
        <v>67.98</v>
      </c>
      <c r="I254" s="176"/>
      <c r="L254" s="171"/>
      <c r="M254" s="177"/>
      <c r="T254" s="178"/>
      <c r="AT254" s="173" t="s">
        <v>139</v>
      </c>
      <c r="AU254" s="173" t="s">
        <v>86</v>
      </c>
      <c r="AV254" s="170" t="s">
        <v>86</v>
      </c>
      <c r="AW254" s="170" t="s">
        <v>3</v>
      </c>
      <c r="AX254" s="170" t="s">
        <v>84</v>
      </c>
      <c r="AY254" s="173" t="s">
        <v>131</v>
      </c>
    </row>
    <row r="255" s="22" customFormat="true" ht="24" hidden="false" customHeight="true" outlineLevel="0" collapsed="false">
      <c r="B255" s="23"/>
      <c r="C255" s="156" t="s">
        <v>509</v>
      </c>
      <c r="D255" s="156" t="s">
        <v>133</v>
      </c>
      <c r="E255" s="157" t="s">
        <v>510</v>
      </c>
      <c r="F255" s="158" t="s">
        <v>511</v>
      </c>
      <c r="G255" s="159" t="s">
        <v>136</v>
      </c>
      <c r="H255" s="160" t="n">
        <v>123.8</v>
      </c>
      <c r="I255" s="161"/>
      <c r="J255" s="162" t="n">
        <f aca="false">ROUND(I255*H255,2)</f>
        <v>0</v>
      </c>
      <c r="K255" s="163"/>
      <c r="L255" s="23"/>
      <c r="M255" s="164"/>
      <c r="N255" s="165" t="s">
        <v>41</v>
      </c>
      <c r="P255" s="166" t="n">
        <f aca="false">O255*H255</f>
        <v>0</v>
      </c>
      <c r="Q255" s="166" t="n">
        <v>0.11303</v>
      </c>
      <c r="R255" s="166" t="n">
        <f aca="false">Q255*H255</f>
        <v>13.993114</v>
      </c>
      <c r="S255" s="166" t="n">
        <v>0</v>
      </c>
      <c r="T255" s="167" t="n">
        <f aca="false">S255*H255</f>
        <v>0</v>
      </c>
      <c r="AR255" s="168" t="s">
        <v>137</v>
      </c>
      <c r="AT255" s="168" t="s">
        <v>133</v>
      </c>
      <c r="AU255" s="168" t="s">
        <v>86</v>
      </c>
      <c r="AY255" s="3" t="s">
        <v>131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4</v>
      </c>
      <c r="BK255" s="169" t="n">
        <f aca="false">ROUND(I255*H255,2)</f>
        <v>0</v>
      </c>
      <c r="BL255" s="3" t="s">
        <v>137</v>
      </c>
      <c r="BM255" s="168" t="s">
        <v>512</v>
      </c>
    </row>
    <row r="256" s="22" customFormat="true" ht="16.5" hidden="false" customHeight="true" outlineLevel="0" collapsed="false">
      <c r="B256" s="23"/>
      <c r="C256" s="190" t="s">
        <v>513</v>
      </c>
      <c r="D256" s="190" t="s">
        <v>231</v>
      </c>
      <c r="E256" s="191" t="s">
        <v>514</v>
      </c>
      <c r="F256" s="192" t="s">
        <v>515</v>
      </c>
      <c r="G256" s="193" t="s">
        <v>136</v>
      </c>
      <c r="H256" s="194" t="n">
        <v>126.276</v>
      </c>
      <c r="I256" s="195"/>
      <c r="J256" s="196" t="n">
        <f aca="false">ROUND(I256*H256,2)</f>
        <v>0</v>
      </c>
      <c r="K256" s="197"/>
      <c r="L256" s="198"/>
      <c r="M256" s="199"/>
      <c r="N256" s="200" t="s">
        <v>41</v>
      </c>
      <c r="P256" s="166" t="n">
        <f aca="false">O256*H256</f>
        <v>0</v>
      </c>
      <c r="Q256" s="166" t="n">
        <v>0.216</v>
      </c>
      <c r="R256" s="166" t="n">
        <f aca="false">Q256*H256</f>
        <v>27.275616</v>
      </c>
      <c r="S256" s="166" t="n">
        <v>0</v>
      </c>
      <c r="T256" s="167" t="n">
        <f aca="false">S256*H256</f>
        <v>0</v>
      </c>
      <c r="AR256" s="168" t="s">
        <v>171</v>
      </c>
      <c r="AT256" s="168" t="s">
        <v>231</v>
      </c>
      <c r="AU256" s="168" t="s">
        <v>86</v>
      </c>
      <c r="AY256" s="3" t="s">
        <v>131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4</v>
      </c>
      <c r="BK256" s="169" t="n">
        <f aca="false">ROUND(I256*H256,2)</f>
        <v>0</v>
      </c>
      <c r="BL256" s="3" t="s">
        <v>137</v>
      </c>
      <c r="BM256" s="168" t="s">
        <v>516</v>
      </c>
    </row>
    <row r="257" s="170" customFormat="true" ht="11.25" hidden="false" customHeight="false" outlineLevel="0" collapsed="false">
      <c r="B257" s="171"/>
      <c r="D257" s="172" t="s">
        <v>139</v>
      </c>
      <c r="E257" s="173"/>
      <c r="F257" s="174" t="s">
        <v>517</v>
      </c>
      <c r="H257" s="175" t="n">
        <v>113</v>
      </c>
      <c r="I257" s="176"/>
      <c r="L257" s="171"/>
      <c r="M257" s="177"/>
      <c r="T257" s="178"/>
      <c r="AT257" s="173" t="s">
        <v>139</v>
      </c>
      <c r="AU257" s="173" t="s">
        <v>86</v>
      </c>
      <c r="AV257" s="170" t="s">
        <v>86</v>
      </c>
      <c r="AW257" s="170" t="s">
        <v>32</v>
      </c>
      <c r="AX257" s="170" t="s">
        <v>76</v>
      </c>
      <c r="AY257" s="173" t="s">
        <v>131</v>
      </c>
    </row>
    <row r="258" s="170" customFormat="true" ht="11.25" hidden="false" customHeight="false" outlineLevel="0" collapsed="false">
      <c r="B258" s="171"/>
      <c r="D258" s="172" t="s">
        <v>139</v>
      </c>
      <c r="E258" s="173"/>
      <c r="F258" s="174" t="s">
        <v>518</v>
      </c>
      <c r="H258" s="175" t="n">
        <v>10.8</v>
      </c>
      <c r="I258" s="176"/>
      <c r="L258" s="171"/>
      <c r="M258" s="177"/>
      <c r="T258" s="178"/>
      <c r="AT258" s="173" t="s">
        <v>139</v>
      </c>
      <c r="AU258" s="173" t="s">
        <v>86</v>
      </c>
      <c r="AV258" s="170" t="s">
        <v>86</v>
      </c>
      <c r="AW258" s="170" t="s">
        <v>32</v>
      </c>
      <c r="AX258" s="170" t="s">
        <v>76</v>
      </c>
      <c r="AY258" s="173" t="s">
        <v>131</v>
      </c>
    </row>
    <row r="259" s="179" customFormat="true" ht="11.25" hidden="false" customHeight="false" outlineLevel="0" collapsed="false">
      <c r="B259" s="180"/>
      <c r="D259" s="172" t="s">
        <v>139</v>
      </c>
      <c r="E259" s="181"/>
      <c r="F259" s="182" t="s">
        <v>143</v>
      </c>
      <c r="H259" s="183" t="n">
        <v>123.8</v>
      </c>
      <c r="I259" s="184"/>
      <c r="L259" s="180"/>
      <c r="M259" s="185"/>
      <c r="T259" s="186"/>
      <c r="AT259" s="181" t="s">
        <v>139</v>
      </c>
      <c r="AU259" s="181" t="s">
        <v>86</v>
      </c>
      <c r="AV259" s="179" t="s">
        <v>137</v>
      </c>
      <c r="AW259" s="179" t="s">
        <v>32</v>
      </c>
      <c r="AX259" s="179" t="s">
        <v>84</v>
      </c>
      <c r="AY259" s="181" t="s">
        <v>131</v>
      </c>
    </row>
    <row r="260" s="170" customFormat="true" ht="11.25" hidden="false" customHeight="false" outlineLevel="0" collapsed="false">
      <c r="B260" s="171"/>
      <c r="D260" s="172" t="s">
        <v>139</v>
      </c>
      <c r="F260" s="174" t="s">
        <v>519</v>
      </c>
      <c r="H260" s="175" t="n">
        <v>126.276</v>
      </c>
      <c r="I260" s="176"/>
      <c r="L260" s="171"/>
      <c r="M260" s="177"/>
      <c r="T260" s="178"/>
      <c r="AT260" s="173" t="s">
        <v>139</v>
      </c>
      <c r="AU260" s="173" t="s">
        <v>86</v>
      </c>
      <c r="AV260" s="170" t="s">
        <v>86</v>
      </c>
      <c r="AW260" s="170" t="s">
        <v>3</v>
      </c>
      <c r="AX260" s="170" t="s">
        <v>84</v>
      </c>
      <c r="AY260" s="173" t="s">
        <v>131</v>
      </c>
    </row>
    <row r="261" s="22" customFormat="true" ht="21.75" hidden="false" customHeight="true" outlineLevel="0" collapsed="false">
      <c r="B261" s="23"/>
      <c r="C261" s="156" t="s">
        <v>520</v>
      </c>
      <c r="D261" s="156" t="s">
        <v>133</v>
      </c>
      <c r="E261" s="157" t="s">
        <v>521</v>
      </c>
      <c r="F261" s="158" t="s">
        <v>522</v>
      </c>
      <c r="G261" s="159" t="s">
        <v>159</v>
      </c>
      <c r="H261" s="160" t="n">
        <v>47.2</v>
      </c>
      <c r="I261" s="161"/>
      <c r="J261" s="162" t="n">
        <f aca="false">ROUND(I261*H261,2)</f>
        <v>0</v>
      </c>
      <c r="K261" s="163"/>
      <c r="L261" s="23"/>
      <c r="M261" s="164"/>
      <c r="N261" s="165" t="s">
        <v>41</v>
      </c>
      <c r="P261" s="166" t="n">
        <f aca="false">O261*H261</f>
        <v>0</v>
      </c>
      <c r="Q261" s="166" t="n">
        <v>0.0036</v>
      </c>
      <c r="R261" s="166" t="n">
        <f aca="false">Q261*H261</f>
        <v>0.16992</v>
      </c>
      <c r="S261" s="166" t="n">
        <v>0</v>
      </c>
      <c r="T261" s="167" t="n">
        <f aca="false">S261*H261</f>
        <v>0</v>
      </c>
      <c r="AR261" s="168" t="s">
        <v>137</v>
      </c>
      <c r="AT261" s="168" t="s">
        <v>133</v>
      </c>
      <c r="AU261" s="168" t="s">
        <v>86</v>
      </c>
      <c r="AY261" s="3" t="s">
        <v>131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4</v>
      </c>
      <c r="BK261" s="169" t="n">
        <f aca="false">ROUND(I261*H261,2)</f>
        <v>0</v>
      </c>
      <c r="BL261" s="3" t="s">
        <v>137</v>
      </c>
      <c r="BM261" s="168" t="s">
        <v>523</v>
      </c>
    </row>
    <row r="262" s="170" customFormat="true" ht="11.25" hidden="false" customHeight="false" outlineLevel="0" collapsed="false">
      <c r="B262" s="171"/>
      <c r="D262" s="172" t="s">
        <v>139</v>
      </c>
      <c r="E262" s="173"/>
      <c r="F262" s="174" t="s">
        <v>524</v>
      </c>
      <c r="H262" s="175" t="n">
        <v>47.2</v>
      </c>
      <c r="I262" s="176"/>
      <c r="L262" s="171"/>
      <c r="M262" s="177"/>
      <c r="T262" s="178"/>
      <c r="AT262" s="173" t="s">
        <v>139</v>
      </c>
      <c r="AU262" s="173" t="s">
        <v>86</v>
      </c>
      <c r="AV262" s="170" t="s">
        <v>86</v>
      </c>
      <c r="AW262" s="170" t="s">
        <v>32</v>
      </c>
      <c r="AX262" s="170" t="s">
        <v>76</v>
      </c>
      <c r="AY262" s="173" t="s">
        <v>131</v>
      </c>
    </row>
    <row r="263" s="179" customFormat="true" ht="11.25" hidden="false" customHeight="false" outlineLevel="0" collapsed="false">
      <c r="B263" s="180"/>
      <c r="D263" s="172" t="s">
        <v>139</v>
      </c>
      <c r="E263" s="181"/>
      <c r="F263" s="182" t="s">
        <v>143</v>
      </c>
      <c r="H263" s="183" t="n">
        <v>47.2</v>
      </c>
      <c r="I263" s="184"/>
      <c r="L263" s="180"/>
      <c r="M263" s="185"/>
      <c r="T263" s="186"/>
      <c r="AT263" s="181" t="s">
        <v>139</v>
      </c>
      <c r="AU263" s="181" t="s">
        <v>86</v>
      </c>
      <c r="AV263" s="179" t="s">
        <v>137</v>
      </c>
      <c r="AW263" s="179" t="s">
        <v>32</v>
      </c>
      <c r="AX263" s="179" t="s">
        <v>84</v>
      </c>
      <c r="AY263" s="181" t="s">
        <v>131</v>
      </c>
    </row>
    <row r="264" s="143" customFormat="true" ht="22.5" hidden="false" customHeight="true" outlineLevel="0" collapsed="false">
      <c r="B264" s="144"/>
      <c r="D264" s="145" t="s">
        <v>75</v>
      </c>
      <c r="E264" s="154" t="s">
        <v>171</v>
      </c>
      <c r="F264" s="154" t="s">
        <v>525</v>
      </c>
      <c r="I264" s="147"/>
      <c r="J264" s="155" t="n">
        <f aca="false">BK264</f>
        <v>0</v>
      </c>
      <c r="L264" s="144"/>
      <c r="M264" s="149"/>
      <c r="P264" s="150" t="n">
        <f aca="false">SUM(P265:P281)</f>
        <v>0</v>
      </c>
      <c r="R264" s="150" t="n">
        <f aca="false">SUM(R265:R281)</f>
        <v>3.14126</v>
      </c>
      <c r="T264" s="151" t="n">
        <f aca="false">SUM(T265:T281)</f>
        <v>0</v>
      </c>
      <c r="AR264" s="145" t="s">
        <v>84</v>
      </c>
      <c r="AT264" s="152" t="s">
        <v>75</v>
      </c>
      <c r="AU264" s="152" t="s">
        <v>84</v>
      </c>
      <c r="AY264" s="145" t="s">
        <v>131</v>
      </c>
      <c r="BK264" s="153" t="n">
        <f aca="false">SUM(BK265:BK281)</f>
        <v>0</v>
      </c>
    </row>
    <row r="265" s="22" customFormat="true" ht="24" hidden="false" customHeight="true" outlineLevel="0" collapsed="false">
      <c r="B265" s="23"/>
      <c r="C265" s="156" t="s">
        <v>526</v>
      </c>
      <c r="D265" s="156" t="s">
        <v>133</v>
      </c>
      <c r="E265" s="157" t="s">
        <v>527</v>
      </c>
      <c r="F265" s="158" t="s">
        <v>528</v>
      </c>
      <c r="G265" s="159" t="s">
        <v>159</v>
      </c>
      <c r="H265" s="160" t="n">
        <v>19</v>
      </c>
      <c r="I265" s="161"/>
      <c r="J265" s="162" t="n">
        <f aca="false">ROUND(I265*H265,2)</f>
        <v>0</v>
      </c>
      <c r="K265" s="163"/>
      <c r="L265" s="23"/>
      <c r="M265" s="164"/>
      <c r="N265" s="165" t="s">
        <v>41</v>
      </c>
      <c r="P265" s="166" t="n">
        <f aca="false">O265*H265</f>
        <v>0</v>
      </c>
      <c r="Q265" s="166" t="n">
        <v>0.00276</v>
      </c>
      <c r="R265" s="166" t="n">
        <f aca="false">Q265*H265</f>
        <v>0.05244</v>
      </c>
      <c r="S265" s="166" t="n">
        <v>0</v>
      </c>
      <c r="T265" s="167" t="n">
        <f aca="false">S265*H265</f>
        <v>0</v>
      </c>
      <c r="AR265" s="168" t="s">
        <v>137</v>
      </c>
      <c r="AT265" s="168" t="s">
        <v>133</v>
      </c>
      <c r="AU265" s="168" t="s">
        <v>86</v>
      </c>
      <c r="AY265" s="3" t="s">
        <v>131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4</v>
      </c>
      <c r="BK265" s="169" t="n">
        <f aca="false">ROUND(I265*H265,2)</f>
        <v>0</v>
      </c>
      <c r="BL265" s="3" t="s">
        <v>137</v>
      </c>
      <c r="BM265" s="168" t="s">
        <v>529</v>
      </c>
    </row>
    <row r="266" s="170" customFormat="true" ht="11.25" hidden="false" customHeight="false" outlineLevel="0" collapsed="false">
      <c r="B266" s="171"/>
      <c r="D266" s="172" t="s">
        <v>139</v>
      </c>
      <c r="E266" s="173"/>
      <c r="F266" s="174" t="s">
        <v>530</v>
      </c>
      <c r="H266" s="175" t="n">
        <v>19</v>
      </c>
      <c r="I266" s="176"/>
      <c r="L266" s="171"/>
      <c r="M266" s="177"/>
      <c r="T266" s="178"/>
      <c r="AT266" s="173" t="s">
        <v>139</v>
      </c>
      <c r="AU266" s="173" t="s">
        <v>86</v>
      </c>
      <c r="AV266" s="170" t="s">
        <v>86</v>
      </c>
      <c r="AW266" s="170" t="s">
        <v>32</v>
      </c>
      <c r="AX266" s="170" t="s">
        <v>76</v>
      </c>
      <c r="AY266" s="173" t="s">
        <v>131</v>
      </c>
    </row>
    <row r="267" s="179" customFormat="true" ht="11.25" hidden="false" customHeight="false" outlineLevel="0" collapsed="false">
      <c r="B267" s="180"/>
      <c r="D267" s="172" t="s">
        <v>139</v>
      </c>
      <c r="E267" s="181"/>
      <c r="F267" s="182" t="s">
        <v>143</v>
      </c>
      <c r="H267" s="183" t="n">
        <v>19</v>
      </c>
      <c r="I267" s="184"/>
      <c r="L267" s="180"/>
      <c r="M267" s="185"/>
      <c r="T267" s="186"/>
      <c r="AT267" s="181" t="s">
        <v>139</v>
      </c>
      <c r="AU267" s="181" t="s">
        <v>86</v>
      </c>
      <c r="AV267" s="179" t="s">
        <v>137</v>
      </c>
      <c r="AW267" s="179" t="s">
        <v>32</v>
      </c>
      <c r="AX267" s="179" t="s">
        <v>84</v>
      </c>
      <c r="AY267" s="181" t="s">
        <v>131</v>
      </c>
    </row>
    <row r="268" s="22" customFormat="true" ht="21.75" hidden="false" customHeight="true" outlineLevel="0" collapsed="false">
      <c r="B268" s="23"/>
      <c r="C268" s="156" t="s">
        <v>531</v>
      </c>
      <c r="D268" s="156" t="s">
        <v>133</v>
      </c>
      <c r="E268" s="157" t="s">
        <v>532</v>
      </c>
      <c r="F268" s="158" t="s">
        <v>533</v>
      </c>
      <c r="G268" s="159" t="s">
        <v>159</v>
      </c>
      <c r="H268" s="160" t="n">
        <v>20</v>
      </c>
      <c r="I268" s="161"/>
      <c r="J268" s="162" t="n">
        <f aca="false">ROUND(I268*H268,2)</f>
        <v>0</v>
      </c>
      <c r="K268" s="163"/>
      <c r="L268" s="23"/>
      <c r="M268" s="164"/>
      <c r="N268" s="165" t="s">
        <v>41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137</v>
      </c>
      <c r="AT268" s="168" t="s">
        <v>133</v>
      </c>
      <c r="AU268" s="168" t="s">
        <v>86</v>
      </c>
      <c r="AY268" s="3" t="s">
        <v>131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4</v>
      </c>
      <c r="BK268" s="169" t="n">
        <f aca="false">ROUND(I268*H268,2)</f>
        <v>0</v>
      </c>
      <c r="BL268" s="3" t="s">
        <v>137</v>
      </c>
      <c r="BM268" s="168" t="s">
        <v>534</v>
      </c>
    </row>
    <row r="269" s="22" customFormat="true" ht="24" hidden="false" customHeight="true" outlineLevel="0" collapsed="false">
      <c r="B269" s="23"/>
      <c r="C269" s="156" t="s">
        <v>535</v>
      </c>
      <c r="D269" s="156" t="s">
        <v>133</v>
      </c>
      <c r="E269" s="157" t="s">
        <v>536</v>
      </c>
      <c r="F269" s="158" t="s">
        <v>537</v>
      </c>
      <c r="G269" s="159" t="s">
        <v>324</v>
      </c>
      <c r="H269" s="160" t="n">
        <v>1</v>
      </c>
      <c r="I269" s="161"/>
      <c r="J269" s="162" t="n">
        <f aca="false">ROUND(I269*H269,2)</f>
        <v>0</v>
      </c>
      <c r="K269" s="163"/>
      <c r="L269" s="23"/>
      <c r="M269" s="164"/>
      <c r="N269" s="165" t="s">
        <v>41</v>
      </c>
      <c r="P269" s="166" t="n">
        <f aca="false">O269*H269</f>
        <v>0</v>
      </c>
      <c r="Q269" s="166" t="n">
        <v>0.12422</v>
      </c>
      <c r="R269" s="166" t="n">
        <f aca="false">Q269*H269</f>
        <v>0.12422</v>
      </c>
      <c r="S269" s="166" t="n">
        <v>0</v>
      </c>
      <c r="T269" s="167" t="n">
        <f aca="false">S269*H269</f>
        <v>0</v>
      </c>
      <c r="AR269" s="168" t="s">
        <v>137</v>
      </c>
      <c r="AT269" s="168" t="s">
        <v>133</v>
      </c>
      <c r="AU269" s="168" t="s">
        <v>86</v>
      </c>
      <c r="AY269" s="3" t="s">
        <v>131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4</v>
      </c>
      <c r="BK269" s="169" t="n">
        <f aca="false">ROUND(I269*H269,2)</f>
        <v>0</v>
      </c>
      <c r="BL269" s="3" t="s">
        <v>137</v>
      </c>
      <c r="BM269" s="168" t="s">
        <v>538</v>
      </c>
    </row>
    <row r="270" s="22" customFormat="true" ht="24" hidden="false" customHeight="true" outlineLevel="0" collapsed="false">
      <c r="B270" s="23"/>
      <c r="C270" s="190" t="s">
        <v>539</v>
      </c>
      <c r="D270" s="190" t="s">
        <v>231</v>
      </c>
      <c r="E270" s="191" t="s">
        <v>540</v>
      </c>
      <c r="F270" s="192" t="s">
        <v>541</v>
      </c>
      <c r="G270" s="193" t="s">
        <v>324</v>
      </c>
      <c r="H270" s="194" t="n">
        <v>1</v>
      </c>
      <c r="I270" s="195"/>
      <c r="J270" s="196" t="n">
        <f aca="false">ROUND(I270*H270,2)</f>
        <v>0</v>
      </c>
      <c r="K270" s="197"/>
      <c r="L270" s="198"/>
      <c r="M270" s="199"/>
      <c r="N270" s="200" t="s">
        <v>41</v>
      </c>
      <c r="P270" s="166" t="n">
        <f aca="false">O270*H270</f>
        <v>0</v>
      </c>
      <c r="Q270" s="166" t="n">
        <v>0.08</v>
      </c>
      <c r="R270" s="166" t="n">
        <f aca="false">Q270*H270</f>
        <v>0.08</v>
      </c>
      <c r="S270" s="166" t="n">
        <v>0</v>
      </c>
      <c r="T270" s="167" t="n">
        <f aca="false">S270*H270</f>
        <v>0</v>
      </c>
      <c r="AR270" s="168" t="s">
        <v>300</v>
      </c>
      <c r="AT270" s="168" t="s">
        <v>231</v>
      </c>
      <c r="AU270" s="168" t="s">
        <v>86</v>
      </c>
      <c r="AY270" s="3" t="s">
        <v>131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4</v>
      </c>
      <c r="BK270" s="169" t="n">
        <f aca="false">ROUND(I270*H270,2)</f>
        <v>0</v>
      </c>
      <c r="BL270" s="3" t="s">
        <v>300</v>
      </c>
      <c r="BM270" s="168" t="s">
        <v>542</v>
      </c>
    </row>
    <row r="271" s="22" customFormat="true" ht="24" hidden="false" customHeight="true" outlineLevel="0" collapsed="false">
      <c r="B271" s="23"/>
      <c r="C271" s="156" t="s">
        <v>543</v>
      </c>
      <c r="D271" s="156" t="s">
        <v>133</v>
      </c>
      <c r="E271" s="157" t="s">
        <v>544</v>
      </c>
      <c r="F271" s="158" t="s">
        <v>545</v>
      </c>
      <c r="G271" s="159" t="s">
        <v>324</v>
      </c>
      <c r="H271" s="160" t="n">
        <v>1</v>
      </c>
      <c r="I271" s="161"/>
      <c r="J271" s="162" t="n">
        <f aca="false">ROUND(I271*H271,2)</f>
        <v>0</v>
      </c>
      <c r="K271" s="163"/>
      <c r="L271" s="23"/>
      <c r="M271" s="164"/>
      <c r="N271" s="165" t="s">
        <v>41</v>
      </c>
      <c r="P271" s="166" t="n">
        <f aca="false">O271*H271</f>
        <v>0</v>
      </c>
      <c r="Q271" s="166" t="n">
        <v>0.12422</v>
      </c>
      <c r="R271" s="166" t="n">
        <f aca="false">Q271*H271</f>
        <v>0.12422</v>
      </c>
      <c r="S271" s="166" t="n">
        <v>0</v>
      </c>
      <c r="T271" s="167" t="n">
        <f aca="false">S271*H271</f>
        <v>0</v>
      </c>
      <c r="AR271" s="168" t="s">
        <v>137</v>
      </c>
      <c r="AT271" s="168" t="s">
        <v>133</v>
      </c>
      <c r="AU271" s="168" t="s">
        <v>86</v>
      </c>
      <c r="AY271" s="3" t="s">
        <v>131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4</v>
      </c>
      <c r="BK271" s="169" t="n">
        <f aca="false">ROUND(I271*H271,2)</f>
        <v>0</v>
      </c>
      <c r="BL271" s="3" t="s">
        <v>137</v>
      </c>
      <c r="BM271" s="168" t="s">
        <v>546</v>
      </c>
    </row>
    <row r="272" s="22" customFormat="true" ht="24" hidden="false" customHeight="true" outlineLevel="0" collapsed="false">
      <c r="B272" s="23"/>
      <c r="C272" s="190" t="s">
        <v>547</v>
      </c>
      <c r="D272" s="190" t="s">
        <v>231</v>
      </c>
      <c r="E272" s="191" t="s">
        <v>548</v>
      </c>
      <c r="F272" s="192" t="s">
        <v>549</v>
      </c>
      <c r="G272" s="193" t="s">
        <v>324</v>
      </c>
      <c r="H272" s="194" t="n">
        <v>1</v>
      </c>
      <c r="I272" s="195"/>
      <c r="J272" s="196" t="n">
        <f aca="false">ROUND(I272*H272,2)</f>
        <v>0</v>
      </c>
      <c r="K272" s="197"/>
      <c r="L272" s="198"/>
      <c r="M272" s="199"/>
      <c r="N272" s="200" t="s">
        <v>41</v>
      </c>
      <c r="P272" s="166" t="n">
        <f aca="false">O272*H272</f>
        <v>0</v>
      </c>
      <c r="Q272" s="166" t="n">
        <v>0.072</v>
      </c>
      <c r="R272" s="166" t="n">
        <f aca="false">Q272*H272</f>
        <v>0.072</v>
      </c>
      <c r="S272" s="166" t="n">
        <v>0</v>
      </c>
      <c r="T272" s="167" t="n">
        <f aca="false">S272*H272</f>
        <v>0</v>
      </c>
      <c r="AR272" s="168" t="s">
        <v>300</v>
      </c>
      <c r="AT272" s="168" t="s">
        <v>231</v>
      </c>
      <c r="AU272" s="168" t="s">
        <v>86</v>
      </c>
      <c r="AY272" s="3" t="s">
        <v>131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4</v>
      </c>
      <c r="BK272" s="169" t="n">
        <f aca="false">ROUND(I272*H272,2)</f>
        <v>0</v>
      </c>
      <c r="BL272" s="3" t="s">
        <v>300</v>
      </c>
      <c r="BM272" s="168" t="s">
        <v>550</v>
      </c>
    </row>
    <row r="273" s="22" customFormat="true" ht="24" hidden="false" customHeight="true" outlineLevel="0" collapsed="false">
      <c r="B273" s="23"/>
      <c r="C273" s="156" t="s">
        <v>551</v>
      </c>
      <c r="D273" s="156" t="s">
        <v>133</v>
      </c>
      <c r="E273" s="157" t="s">
        <v>552</v>
      </c>
      <c r="F273" s="158" t="s">
        <v>553</v>
      </c>
      <c r="G273" s="159" t="s">
        <v>324</v>
      </c>
      <c r="H273" s="160" t="n">
        <v>2</v>
      </c>
      <c r="I273" s="161"/>
      <c r="J273" s="162" t="n">
        <f aca="false">ROUND(I273*H273,2)</f>
        <v>0</v>
      </c>
      <c r="K273" s="163"/>
      <c r="L273" s="23"/>
      <c r="M273" s="164"/>
      <c r="N273" s="165" t="s">
        <v>41</v>
      </c>
      <c r="P273" s="166" t="n">
        <f aca="false">O273*H273</f>
        <v>0</v>
      </c>
      <c r="Q273" s="166" t="n">
        <v>0.02972</v>
      </c>
      <c r="R273" s="166" t="n">
        <f aca="false">Q273*H273</f>
        <v>0.05944</v>
      </c>
      <c r="S273" s="166" t="n">
        <v>0</v>
      </c>
      <c r="T273" s="167" t="n">
        <f aca="false">S273*H273</f>
        <v>0</v>
      </c>
      <c r="AR273" s="168" t="s">
        <v>137</v>
      </c>
      <c r="AT273" s="168" t="s">
        <v>133</v>
      </c>
      <c r="AU273" s="168" t="s">
        <v>86</v>
      </c>
      <c r="AY273" s="3" t="s">
        <v>131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4</v>
      </c>
      <c r="BK273" s="169" t="n">
        <f aca="false">ROUND(I273*H273,2)</f>
        <v>0</v>
      </c>
      <c r="BL273" s="3" t="s">
        <v>137</v>
      </c>
      <c r="BM273" s="168" t="s">
        <v>554</v>
      </c>
    </row>
    <row r="274" s="22" customFormat="true" ht="21.75" hidden="false" customHeight="true" outlineLevel="0" collapsed="false">
      <c r="B274" s="23"/>
      <c r="C274" s="190" t="s">
        <v>555</v>
      </c>
      <c r="D274" s="190" t="s">
        <v>231</v>
      </c>
      <c r="E274" s="191" t="s">
        <v>556</v>
      </c>
      <c r="F274" s="192" t="s">
        <v>557</v>
      </c>
      <c r="G274" s="193" t="s">
        <v>324</v>
      </c>
      <c r="H274" s="194" t="n">
        <v>1</v>
      </c>
      <c r="I274" s="195"/>
      <c r="J274" s="196" t="n">
        <f aca="false">ROUND(I274*H274,2)</f>
        <v>0</v>
      </c>
      <c r="K274" s="197"/>
      <c r="L274" s="198"/>
      <c r="M274" s="199"/>
      <c r="N274" s="200" t="s">
        <v>41</v>
      </c>
      <c r="P274" s="166" t="n">
        <f aca="false">O274*H274</f>
        <v>0</v>
      </c>
      <c r="Q274" s="166" t="n">
        <v>0.027</v>
      </c>
      <c r="R274" s="166" t="n">
        <f aca="false">Q274*H274</f>
        <v>0.027</v>
      </c>
      <c r="S274" s="166" t="n">
        <v>0</v>
      </c>
      <c r="T274" s="167" t="n">
        <f aca="false">S274*H274</f>
        <v>0</v>
      </c>
      <c r="AR274" s="168" t="s">
        <v>171</v>
      </c>
      <c r="AT274" s="168" t="s">
        <v>231</v>
      </c>
      <c r="AU274" s="168" t="s">
        <v>86</v>
      </c>
      <c r="AY274" s="3" t="s">
        <v>131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4</v>
      </c>
      <c r="BK274" s="169" t="n">
        <f aca="false">ROUND(I274*H274,2)</f>
        <v>0</v>
      </c>
      <c r="BL274" s="3" t="s">
        <v>137</v>
      </c>
      <c r="BM274" s="168" t="s">
        <v>558</v>
      </c>
    </row>
    <row r="275" s="22" customFormat="true" ht="16.5" hidden="false" customHeight="true" outlineLevel="0" collapsed="false">
      <c r="B275" s="23"/>
      <c r="C275" s="190" t="s">
        <v>559</v>
      </c>
      <c r="D275" s="190" t="s">
        <v>231</v>
      </c>
      <c r="E275" s="191" t="s">
        <v>560</v>
      </c>
      <c r="F275" s="192" t="s">
        <v>561</v>
      </c>
      <c r="G275" s="193" t="s">
        <v>324</v>
      </c>
      <c r="H275" s="194" t="n">
        <v>1</v>
      </c>
      <c r="I275" s="195"/>
      <c r="J275" s="196" t="n">
        <f aca="false">ROUND(I275*H275,2)</f>
        <v>0</v>
      </c>
      <c r="K275" s="197"/>
      <c r="L275" s="198"/>
      <c r="M275" s="199"/>
      <c r="N275" s="200" t="s">
        <v>41</v>
      </c>
      <c r="P275" s="166" t="n">
        <f aca="false">O275*H275</f>
        <v>0</v>
      </c>
      <c r="Q275" s="166" t="n">
        <v>0.074</v>
      </c>
      <c r="R275" s="166" t="n">
        <f aca="false">Q275*H275</f>
        <v>0.074</v>
      </c>
      <c r="S275" s="166" t="n">
        <v>0</v>
      </c>
      <c r="T275" s="167" t="n">
        <f aca="false">S275*H275</f>
        <v>0</v>
      </c>
      <c r="AR275" s="168" t="s">
        <v>300</v>
      </c>
      <c r="AT275" s="168" t="s">
        <v>231</v>
      </c>
      <c r="AU275" s="168" t="s">
        <v>86</v>
      </c>
      <c r="AY275" s="3" t="s">
        <v>131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4</v>
      </c>
      <c r="BK275" s="169" t="n">
        <f aca="false">ROUND(I275*H275,2)</f>
        <v>0</v>
      </c>
      <c r="BL275" s="3" t="s">
        <v>300</v>
      </c>
      <c r="BM275" s="168" t="s">
        <v>562</v>
      </c>
    </row>
    <row r="276" s="22" customFormat="true" ht="24" hidden="false" customHeight="true" outlineLevel="0" collapsed="false">
      <c r="B276" s="23"/>
      <c r="C276" s="156" t="s">
        <v>563</v>
      </c>
      <c r="D276" s="156" t="s">
        <v>133</v>
      </c>
      <c r="E276" s="157" t="s">
        <v>564</v>
      </c>
      <c r="F276" s="158" t="s">
        <v>565</v>
      </c>
      <c r="G276" s="159" t="s">
        <v>324</v>
      </c>
      <c r="H276" s="160" t="n">
        <v>2</v>
      </c>
      <c r="I276" s="161"/>
      <c r="J276" s="162" t="n">
        <f aca="false">ROUND(I276*H276,2)</f>
        <v>0</v>
      </c>
      <c r="K276" s="163"/>
      <c r="L276" s="23"/>
      <c r="M276" s="164"/>
      <c r="N276" s="165" t="s">
        <v>41</v>
      </c>
      <c r="P276" s="166" t="n">
        <f aca="false">O276*H276</f>
        <v>0</v>
      </c>
      <c r="Q276" s="166" t="n">
        <v>0.02972</v>
      </c>
      <c r="R276" s="166" t="n">
        <f aca="false">Q276*H276</f>
        <v>0.05944</v>
      </c>
      <c r="S276" s="166" t="n">
        <v>0</v>
      </c>
      <c r="T276" s="167" t="n">
        <f aca="false">S276*H276</f>
        <v>0</v>
      </c>
      <c r="AR276" s="168" t="s">
        <v>137</v>
      </c>
      <c r="AT276" s="168" t="s">
        <v>133</v>
      </c>
      <c r="AU276" s="168" t="s">
        <v>86</v>
      </c>
      <c r="AY276" s="3" t="s">
        <v>131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4</v>
      </c>
      <c r="BK276" s="169" t="n">
        <f aca="false">ROUND(I276*H276,2)</f>
        <v>0</v>
      </c>
      <c r="BL276" s="3" t="s">
        <v>137</v>
      </c>
      <c r="BM276" s="168" t="s">
        <v>566</v>
      </c>
    </row>
    <row r="277" s="22" customFormat="true" ht="24" hidden="false" customHeight="true" outlineLevel="0" collapsed="false">
      <c r="B277" s="23"/>
      <c r="C277" s="190" t="s">
        <v>567</v>
      </c>
      <c r="D277" s="190" t="s">
        <v>231</v>
      </c>
      <c r="E277" s="191" t="s">
        <v>568</v>
      </c>
      <c r="F277" s="192" t="s">
        <v>569</v>
      </c>
      <c r="G277" s="193" t="s">
        <v>324</v>
      </c>
      <c r="H277" s="194" t="n">
        <v>2</v>
      </c>
      <c r="I277" s="195"/>
      <c r="J277" s="196" t="n">
        <f aca="false">ROUND(I277*H277,2)</f>
        <v>0</v>
      </c>
      <c r="K277" s="197"/>
      <c r="L277" s="198"/>
      <c r="M277" s="199"/>
      <c r="N277" s="200" t="s">
        <v>41</v>
      </c>
      <c r="P277" s="166" t="n">
        <f aca="false">O277*H277</f>
        <v>0</v>
      </c>
      <c r="Q277" s="166" t="n">
        <v>0.04</v>
      </c>
      <c r="R277" s="166" t="n">
        <f aca="false">Q277*H277</f>
        <v>0.08</v>
      </c>
      <c r="S277" s="166" t="n">
        <v>0</v>
      </c>
      <c r="T277" s="167" t="n">
        <f aca="false">S277*H277</f>
        <v>0</v>
      </c>
      <c r="AR277" s="168" t="s">
        <v>300</v>
      </c>
      <c r="AT277" s="168" t="s">
        <v>231</v>
      </c>
      <c r="AU277" s="168" t="s">
        <v>86</v>
      </c>
      <c r="AY277" s="3" t="s">
        <v>131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4</v>
      </c>
      <c r="BK277" s="169" t="n">
        <f aca="false">ROUND(I277*H277,2)</f>
        <v>0</v>
      </c>
      <c r="BL277" s="3" t="s">
        <v>300</v>
      </c>
      <c r="BM277" s="168" t="s">
        <v>570</v>
      </c>
    </row>
    <row r="278" s="22" customFormat="true" ht="24" hidden="false" customHeight="true" outlineLevel="0" collapsed="false">
      <c r="B278" s="23"/>
      <c r="C278" s="156" t="s">
        <v>571</v>
      </c>
      <c r="D278" s="156" t="s">
        <v>133</v>
      </c>
      <c r="E278" s="157" t="s">
        <v>572</v>
      </c>
      <c r="F278" s="158" t="s">
        <v>573</v>
      </c>
      <c r="G278" s="159" t="s">
        <v>324</v>
      </c>
      <c r="H278" s="160" t="n">
        <v>1</v>
      </c>
      <c r="I278" s="161"/>
      <c r="J278" s="162" t="n">
        <f aca="false">ROUND(I278*H278,2)</f>
        <v>0</v>
      </c>
      <c r="K278" s="163"/>
      <c r="L278" s="23"/>
      <c r="M278" s="164"/>
      <c r="N278" s="165" t="s">
        <v>41</v>
      </c>
      <c r="P278" s="166" t="n">
        <f aca="false">O278*H278</f>
        <v>0</v>
      </c>
      <c r="Q278" s="166" t="n">
        <v>0.02972</v>
      </c>
      <c r="R278" s="166" t="n">
        <f aca="false">Q278*H278</f>
        <v>0.02972</v>
      </c>
      <c r="S278" s="166" t="n">
        <v>0</v>
      </c>
      <c r="T278" s="167" t="n">
        <f aca="false">S278*H278</f>
        <v>0</v>
      </c>
      <c r="AR278" s="168" t="s">
        <v>137</v>
      </c>
      <c r="AT278" s="168" t="s">
        <v>133</v>
      </c>
      <c r="AU278" s="168" t="s">
        <v>86</v>
      </c>
      <c r="AY278" s="3" t="s">
        <v>131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4</v>
      </c>
      <c r="BK278" s="169" t="n">
        <f aca="false">ROUND(I278*H278,2)</f>
        <v>0</v>
      </c>
      <c r="BL278" s="3" t="s">
        <v>137</v>
      </c>
      <c r="BM278" s="168" t="s">
        <v>574</v>
      </c>
    </row>
    <row r="279" s="22" customFormat="true" ht="24" hidden="false" customHeight="true" outlineLevel="0" collapsed="false">
      <c r="B279" s="23"/>
      <c r="C279" s="190" t="s">
        <v>575</v>
      </c>
      <c r="D279" s="190" t="s">
        <v>231</v>
      </c>
      <c r="E279" s="191" t="s">
        <v>576</v>
      </c>
      <c r="F279" s="192" t="s">
        <v>577</v>
      </c>
      <c r="G279" s="193" t="s">
        <v>324</v>
      </c>
      <c r="H279" s="194" t="n">
        <v>1</v>
      </c>
      <c r="I279" s="195"/>
      <c r="J279" s="196" t="n">
        <f aca="false">ROUND(I279*H279,2)</f>
        <v>0</v>
      </c>
      <c r="K279" s="197"/>
      <c r="L279" s="198"/>
      <c r="M279" s="199"/>
      <c r="N279" s="200" t="s">
        <v>41</v>
      </c>
      <c r="P279" s="166" t="n">
        <f aca="false">O279*H279</f>
        <v>0</v>
      </c>
      <c r="Q279" s="166" t="n">
        <v>0.057</v>
      </c>
      <c r="R279" s="166" t="n">
        <f aca="false">Q279*H279</f>
        <v>0.057</v>
      </c>
      <c r="S279" s="166" t="n">
        <v>0</v>
      </c>
      <c r="T279" s="167" t="n">
        <f aca="false">S279*H279</f>
        <v>0</v>
      </c>
      <c r="AR279" s="168" t="s">
        <v>300</v>
      </c>
      <c r="AT279" s="168" t="s">
        <v>231</v>
      </c>
      <c r="AU279" s="168" t="s">
        <v>86</v>
      </c>
      <c r="AY279" s="3" t="s">
        <v>131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4</v>
      </c>
      <c r="BK279" s="169" t="n">
        <f aca="false">ROUND(I279*H279,2)</f>
        <v>0</v>
      </c>
      <c r="BL279" s="3" t="s">
        <v>300</v>
      </c>
      <c r="BM279" s="168" t="s">
        <v>578</v>
      </c>
    </row>
    <row r="280" s="22" customFormat="true" ht="16.5" hidden="false" customHeight="true" outlineLevel="0" collapsed="false">
      <c r="B280" s="23"/>
      <c r="C280" s="156" t="s">
        <v>579</v>
      </c>
      <c r="D280" s="156" t="s">
        <v>133</v>
      </c>
      <c r="E280" s="157" t="s">
        <v>580</v>
      </c>
      <c r="F280" s="158" t="s">
        <v>581</v>
      </c>
      <c r="G280" s="159" t="s">
        <v>324</v>
      </c>
      <c r="H280" s="160" t="n">
        <v>1</v>
      </c>
      <c r="I280" s="161"/>
      <c r="J280" s="162" t="n">
        <f aca="false">ROUND(I280*H280,2)</f>
        <v>0</v>
      </c>
      <c r="K280" s="163"/>
      <c r="L280" s="23"/>
      <c r="M280" s="164"/>
      <c r="N280" s="165" t="s">
        <v>41</v>
      </c>
      <c r="P280" s="166" t="n">
        <f aca="false">O280*H280</f>
        <v>0</v>
      </c>
      <c r="Q280" s="166" t="n">
        <v>0.12422</v>
      </c>
      <c r="R280" s="166" t="n">
        <f aca="false">Q280*H280</f>
        <v>0.12422</v>
      </c>
      <c r="S280" s="166" t="n">
        <v>0</v>
      </c>
      <c r="T280" s="167" t="n">
        <f aca="false">S280*H280</f>
        <v>0</v>
      </c>
      <c r="AR280" s="168" t="s">
        <v>137</v>
      </c>
      <c r="AT280" s="168" t="s">
        <v>133</v>
      </c>
      <c r="AU280" s="168" t="s">
        <v>86</v>
      </c>
      <c r="AY280" s="3" t="s">
        <v>131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4</v>
      </c>
      <c r="BK280" s="169" t="n">
        <f aca="false">ROUND(I280*H280,2)</f>
        <v>0</v>
      </c>
      <c r="BL280" s="3" t="s">
        <v>137</v>
      </c>
      <c r="BM280" s="168" t="s">
        <v>582</v>
      </c>
    </row>
    <row r="281" s="22" customFormat="true" ht="24" hidden="false" customHeight="true" outlineLevel="0" collapsed="false">
      <c r="B281" s="23"/>
      <c r="C281" s="156" t="s">
        <v>583</v>
      </c>
      <c r="D281" s="156" t="s">
        <v>133</v>
      </c>
      <c r="E281" s="157" t="s">
        <v>584</v>
      </c>
      <c r="F281" s="158" t="s">
        <v>585</v>
      </c>
      <c r="G281" s="159" t="s">
        <v>324</v>
      </c>
      <c r="H281" s="160" t="n">
        <v>7</v>
      </c>
      <c r="I281" s="161"/>
      <c r="J281" s="162" t="n">
        <f aca="false">ROUND(I281*H281,2)</f>
        <v>0</v>
      </c>
      <c r="K281" s="163"/>
      <c r="L281" s="23"/>
      <c r="M281" s="164"/>
      <c r="N281" s="165" t="s">
        <v>41</v>
      </c>
      <c r="P281" s="166" t="n">
        <f aca="false">O281*H281</f>
        <v>0</v>
      </c>
      <c r="Q281" s="166" t="n">
        <v>0.31108</v>
      </c>
      <c r="R281" s="166" t="n">
        <f aca="false">Q281*H281</f>
        <v>2.17756</v>
      </c>
      <c r="S281" s="166" t="n">
        <v>0</v>
      </c>
      <c r="T281" s="167" t="n">
        <f aca="false">S281*H281</f>
        <v>0</v>
      </c>
      <c r="AR281" s="168" t="s">
        <v>137</v>
      </c>
      <c r="AT281" s="168" t="s">
        <v>133</v>
      </c>
      <c r="AU281" s="168" t="s">
        <v>86</v>
      </c>
      <c r="AY281" s="3" t="s">
        <v>131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84</v>
      </c>
      <c r="BK281" s="169" t="n">
        <f aca="false">ROUND(I281*H281,2)</f>
        <v>0</v>
      </c>
      <c r="BL281" s="3" t="s">
        <v>137</v>
      </c>
      <c r="BM281" s="168" t="s">
        <v>586</v>
      </c>
    </row>
    <row r="282" s="143" customFormat="true" ht="22.5" hidden="false" customHeight="true" outlineLevel="0" collapsed="false">
      <c r="B282" s="144"/>
      <c r="D282" s="145" t="s">
        <v>75</v>
      </c>
      <c r="E282" s="154" t="s">
        <v>177</v>
      </c>
      <c r="F282" s="154" t="s">
        <v>246</v>
      </c>
      <c r="I282" s="147"/>
      <c r="J282" s="155" t="n">
        <f aca="false">BK282</f>
        <v>0</v>
      </c>
      <c r="L282" s="144"/>
      <c r="M282" s="149"/>
      <c r="P282" s="150" t="n">
        <f aca="false">SUM(P283:P323)</f>
        <v>0</v>
      </c>
      <c r="R282" s="150" t="n">
        <f aca="false">SUM(R283:R323)</f>
        <v>107.461722</v>
      </c>
      <c r="T282" s="151" t="n">
        <f aca="false">SUM(T283:T323)</f>
        <v>30.72</v>
      </c>
      <c r="AR282" s="145" t="s">
        <v>84</v>
      </c>
      <c r="AT282" s="152" t="s">
        <v>75</v>
      </c>
      <c r="AU282" s="152" t="s">
        <v>84</v>
      </c>
      <c r="AY282" s="145" t="s">
        <v>131</v>
      </c>
      <c r="BK282" s="153" t="n">
        <f aca="false">SUM(BK283:BK323)</f>
        <v>0</v>
      </c>
    </row>
    <row r="283" s="22" customFormat="true" ht="24" hidden="false" customHeight="true" outlineLevel="0" collapsed="false">
      <c r="B283" s="23"/>
      <c r="C283" s="156" t="s">
        <v>587</v>
      </c>
      <c r="D283" s="156" t="s">
        <v>133</v>
      </c>
      <c r="E283" s="157" t="s">
        <v>588</v>
      </c>
      <c r="F283" s="158" t="s">
        <v>589</v>
      </c>
      <c r="G283" s="159" t="s">
        <v>324</v>
      </c>
      <c r="H283" s="160" t="n">
        <v>4</v>
      </c>
      <c r="I283" s="161"/>
      <c r="J283" s="162" t="n">
        <f aca="false">ROUND(I283*H283,2)</f>
        <v>0</v>
      </c>
      <c r="K283" s="163"/>
      <c r="L283" s="23"/>
      <c r="M283" s="164"/>
      <c r="N283" s="165" t="s">
        <v>41</v>
      </c>
      <c r="P283" s="166" t="n">
        <f aca="false">O283*H283</f>
        <v>0</v>
      </c>
      <c r="Q283" s="166" t="n">
        <v>0.0007</v>
      </c>
      <c r="R283" s="166" t="n">
        <f aca="false">Q283*H283</f>
        <v>0.0028</v>
      </c>
      <c r="S283" s="166" t="n">
        <v>0</v>
      </c>
      <c r="T283" s="167" t="n">
        <f aca="false">S283*H283</f>
        <v>0</v>
      </c>
      <c r="AR283" s="168" t="s">
        <v>137</v>
      </c>
      <c r="AT283" s="168" t="s">
        <v>133</v>
      </c>
      <c r="AU283" s="168" t="s">
        <v>86</v>
      </c>
      <c r="AY283" s="3" t="s">
        <v>131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84</v>
      </c>
      <c r="BK283" s="169" t="n">
        <f aca="false">ROUND(I283*H283,2)</f>
        <v>0</v>
      </c>
      <c r="BL283" s="3" t="s">
        <v>137</v>
      </c>
      <c r="BM283" s="168" t="s">
        <v>590</v>
      </c>
    </row>
    <row r="284" s="22" customFormat="true" ht="24" hidden="false" customHeight="true" outlineLevel="0" collapsed="false">
      <c r="B284" s="23"/>
      <c r="C284" s="190" t="s">
        <v>591</v>
      </c>
      <c r="D284" s="190" t="s">
        <v>231</v>
      </c>
      <c r="E284" s="191" t="s">
        <v>592</v>
      </c>
      <c r="F284" s="192" t="s">
        <v>593</v>
      </c>
      <c r="G284" s="193" t="s">
        <v>324</v>
      </c>
      <c r="H284" s="194" t="n">
        <v>4</v>
      </c>
      <c r="I284" s="195"/>
      <c r="J284" s="196" t="n">
        <f aca="false">ROUND(I284*H284,2)</f>
        <v>0</v>
      </c>
      <c r="K284" s="197"/>
      <c r="L284" s="198"/>
      <c r="M284" s="199"/>
      <c r="N284" s="200" t="s">
        <v>41</v>
      </c>
      <c r="P284" s="166" t="n">
        <f aca="false">O284*H284</f>
        <v>0</v>
      </c>
      <c r="Q284" s="166" t="n">
        <v>0.0077</v>
      </c>
      <c r="R284" s="166" t="n">
        <f aca="false">Q284*H284</f>
        <v>0.0308</v>
      </c>
      <c r="S284" s="166" t="n">
        <v>0</v>
      </c>
      <c r="T284" s="167" t="n">
        <f aca="false">S284*H284</f>
        <v>0</v>
      </c>
      <c r="AR284" s="168" t="s">
        <v>300</v>
      </c>
      <c r="AT284" s="168" t="s">
        <v>231</v>
      </c>
      <c r="AU284" s="168" t="s">
        <v>86</v>
      </c>
      <c r="AY284" s="3" t="s">
        <v>131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4</v>
      </c>
      <c r="BK284" s="169" t="n">
        <f aca="false">ROUND(I284*H284,2)</f>
        <v>0</v>
      </c>
      <c r="BL284" s="3" t="s">
        <v>300</v>
      </c>
      <c r="BM284" s="168" t="s">
        <v>594</v>
      </c>
    </row>
    <row r="285" s="22" customFormat="true" ht="24" hidden="false" customHeight="true" outlineLevel="0" collapsed="false">
      <c r="B285" s="23"/>
      <c r="C285" s="156" t="s">
        <v>595</v>
      </c>
      <c r="D285" s="156" t="s">
        <v>133</v>
      </c>
      <c r="E285" s="157" t="s">
        <v>596</v>
      </c>
      <c r="F285" s="158" t="s">
        <v>597</v>
      </c>
      <c r="G285" s="159" t="s">
        <v>324</v>
      </c>
      <c r="H285" s="160" t="n">
        <v>4</v>
      </c>
      <c r="I285" s="161"/>
      <c r="J285" s="162" t="n">
        <f aca="false">ROUND(I285*H285,2)</f>
        <v>0</v>
      </c>
      <c r="K285" s="163"/>
      <c r="L285" s="23"/>
      <c r="M285" s="164"/>
      <c r="N285" s="165" t="s">
        <v>41</v>
      </c>
      <c r="P285" s="166" t="n">
        <f aca="false">O285*H285</f>
        <v>0</v>
      </c>
      <c r="Q285" s="166" t="n">
        <v>0.11241</v>
      </c>
      <c r="R285" s="166" t="n">
        <f aca="false">Q285*H285</f>
        <v>0.44964</v>
      </c>
      <c r="S285" s="166" t="n">
        <v>0</v>
      </c>
      <c r="T285" s="167" t="n">
        <f aca="false">S285*H285</f>
        <v>0</v>
      </c>
      <c r="AR285" s="168" t="s">
        <v>137</v>
      </c>
      <c r="AT285" s="168" t="s">
        <v>133</v>
      </c>
      <c r="AU285" s="168" t="s">
        <v>86</v>
      </c>
      <c r="AY285" s="3" t="s">
        <v>131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84</v>
      </c>
      <c r="BK285" s="169" t="n">
        <f aca="false">ROUND(I285*H285,2)</f>
        <v>0</v>
      </c>
      <c r="BL285" s="3" t="s">
        <v>137</v>
      </c>
      <c r="BM285" s="168" t="s">
        <v>598</v>
      </c>
    </row>
    <row r="286" s="22" customFormat="true" ht="16.5" hidden="false" customHeight="true" outlineLevel="0" collapsed="false">
      <c r="B286" s="23"/>
      <c r="C286" s="190" t="s">
        <v>599</v>
      </c>
      <c r="D286" s="190" t="s">
        <v>231</v>
      </c>
      <c r="E286" s="191" t="s">
        <v>600</v>
      </c>
      <c r="F286" s="192" t="s">
        <v>601</v>
      </c>
      <c r="G286" s="193" t="s">
        <v>324</v>
      </c>
      <c r="H286" s="194" t="n">
        <v>4</v>
      </c>
      <c r="I286" s="195"/>
      <c r="J286" s="196" t="n">
        <f aca="false">ROUND(I286*H286,2)</f>
        <v>0</v>
      </c>
      <c r="K286" s="197"/>
      <c r="L286" s="198"/>
      <c r="M286" s="199"/>
      <c r="N286" s="200" t="s">
        <v>41</v>
      </c>
      <c r="P286" s="166" t="n">
        <f aca="false">O286*H286</f>
        <v>0</v>
      </c>
      <c r="Q286" s="166" t="n">
        <v>0.003</v>
      </c>
      <c r="R286" s="166" t="n">
        <f aca="false">Q286*H286</f>
        <v>0.012</v>
      </c>
      <c r="S286" s="166" t="n">
        <v>0</v>
      </c>
      <c r="T286" s="167" t="n">
        <f aca="false">S286*H286</f>
        <v>0</v>
      </c>
      <c r="AR286" s="168" t="s">
        <v>300</v>
      </c>
      <c r="AT286" s="168" t="s">
        <v>231</v>
      </c>
      <c r="AU286" s="168" t="s">
        <v>86</v>
      </c>
      <c r="AY286" s="3" t="s">
        <v>131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4</v>
      </c>
      <c r="BK286" s="169" t="n">
        <f aca="false">ROUND(I286*H286,2)</f>
        <v>0</v>
      </c>
      <c r="BL286" s="3" t="s">
        <v>300</v>
      </c>
      <c r="BM286" s="168" t="s">
        <v>602</v>
      </c>
    </row>
    <row r="287" s="22" customFormat="true" ht="21.75" hidden="false" customHeight="true" outlineLevel="0" collapsed="false">
      <c r="B287" s="23"/>
      <c r="C287" s="190" t="s">
        <v>277</v>
      </c>
      <c r="D287" s="190" t="s">
        <v>231</v>
      </c>
      <c r="E287" s="191" t="s">
        <v>603</v>
      </c>
      <c r="F287" s="192" t="s">
        <v>604</v>
      </c>
      <c r="G287" s="193" t="s">
        <v>324</v>
      </c>
      <c r="H287" s="194" t="n">
        <v>4</v>
      </c>
      <c r="I287" s="195"/>
      <c r="J287" s="196" t="n">
        <f aca="false">ROUND(I287*H287,2)</f>
        <v>0</v>
      </c>
      <c r="K287" s="197"/>
      <c r="L287" s="198"/>
      <c r="M287" s="199"/>
      <c r="N287" s="200" t="s">
        <v>41</v>
      </c>
      <c r="P287" s="166" t="n">
        <f aca="false">O287*H287</f>
        <v>0</v>
      </c>
      <c r="Q287" s="166" t="n">
        <v>0.0025</v>
      </c>
      <c r="R287" s="166" t="n">
        <f aca="false">Q287*H287</f>
        <v>0.01</v>
      </c>
      <c r="S287" s="166" t="n">
        <v>0</v>
      </c>
      <c r="T287" s="167" t="n">
        <f aca="false">S287*H287</f>
        <v>0</v>
      </c>
      <c r="AR287" s="168" t="s">
        <v>300</v>
      </c>
      <c r="AT287" s="168" t="s">
        <v>231</v>
      </c>
      <c r="AU287" s="168" t="s">
        <v>86</v>
      </c>
      <c r="AY287" s="3" t="s">
        <v>131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84</v>
      </c>
      <c r="BK287" s="169" t="n">
        <f aca="false">ROUND(I287*H287,2)</f>
        <v>0</v>
      </c>
      <c r="BL287" s="3" t="s">
        <v>300</v>
      </c>
      <c r="BM287" s="168" t="s">
        <v>605</v>
      </c>
    </row>
    <row r="288" s="22" customFormat="true" ht="21.75" hidden="false" customHeight="true" outlineLevel="0" collapsed="false">
      <c r="B288" s="23"/>
      <c r="C288" s="190" t="s">
        <v>606</v>
      </c>
      <c r="D288" s="190" t="s">
        <v>231</v>
      </c>
      <c r="E288" s="191" t="s">
        <v>607</v>
      </c>
      <c r="F288" s="192" t="s">
        <v>608</v>
      </c>
      <c r="G288" s="193" t="s">
        <v>324</v>
      </c>
      <c r="H288" s="194" t="n">
        <v>8</v>
      </c>
      <c r="I288" s="195"/>
      <c r="J288" s="196" t="n">
        <f aca="false">ROUND(I288*H288,2)</f>
        <v>0</v>
      </c>
      <c r="K288" s="197"/>
      <c r="L288" s="198"/>
      <c r="M288" s="199"/>
      <c r="N288" s="200" t="s">
        <v>41</v>
      </c>
      <c r="P288" s="166" t="n">
        <f aca="false">O288*H288</f>
        <v>0</v>
      </c>
      <c r="Q288" s="166" t="n">
        <v>0.00035</v>
      </c>
      <c r="R288" s="166" t="n">
        <f aca="false">Q288*H288</f>
        <v>0.0028</v>
      </c>
      <c r="S288" s="166" t="n">
        <v>0</v>
      </c>
      <c r="T288" s="167" t="n">
        <f aca="false">S288*H288</f>
        <v>0</v>
      </c>
      <c r="AR288" s="168" t="s">
        <v>300</v>
      </c>
      <c r="AT288" s="168" t="s">
        <v>231</v>
      </c>
      <c r="AU288" s="168" t="s">
        <v>86</v>
      </c>
      <c r="AY288" s="3" t="s">
        <v>131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4</v>
      </c>
      <c r="BK288" s="169" t="n">
        <f aca="false">ROUND(I288*H288,2)</f>
        <v>0</v>
      </c>
      <c r="BL288" s="3" t="s">
        <v>300</v>
      </c>
      <c r="BM288" s="168" t="s">
        <v>609</v>
      </c>
    </row>
    <row r="289" s="22" customFormat="true" ht="16.5" hidden="false" customHeight="true" outlineLevel="0" collapsed="false">
      <c r="B289" s="23"/>
      <c r="C289" s="190" t="s">
        <v>610</v>
      </c>
      <c r="D289" s="190" t="s">
        <v>231</v>
      </c>
      <c r="E289" s="191" t="s">
        <v>611</v>
      </c>
      <c r="F289" s="192" t="s">
        <v>612</v>
      </c>
      <c r="G289" s="193" t="s">
        <v>324</v>
      </c>
      <c r="H289" s="194" t="n">
        <v>4</v>
      </c>
      <c r="I289" s="195"/>
      <c r="J289" s="196" t="n">
        <f aca="false">ROUND(I289*H289,2)</f>
        <v>0</v>
      </c>
      <c r="K289" s="197"/>
      <c r="L289" s="198"/>
      <c r="M289" s="199"/>
      <c r="N289" s="200" t="s">
        <v>41</v>
      </c>
      <c r="P289" s="166" t="n">
        <f aca="false">O289*H289</f>
        <v>0</v>
      </c>
      <c r="Q289" s="166" t="n">
        <v>0.0001</v>
      </c>
      <c r="R289" s="166" t="n">
        <f aca="false">Q289*H289</f>
        <v>0.0004</v>
      </c>
      <c r="S289" s="166" t="n">
        <v>0</v>
      </c>
      <c r="T289" s="167" t="n">
        <f aca="false">S289*H289</f>
        <v>0</v>
      </c>
      <c r="AR289" s="168" t="s">
        <v>300</v>
      </c>
      <c r="AT289" s="168" t="s">
        <v>231</v>
      </c>
      <c r="AU289" s="168" t="s">
        <v>86</v>
      </c>
      <c r="AY289" s="3" t="s">
        <v>131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84</v>
      </c>
      <c r="BK289" s="169" t="n">
        <f aca="false">ROUND(I289*H289,2)</f>
        <v>0</v>
      </c>
      <c r="BL289" s="3" t="s">
        <v>300</v>
      </c>
      <c r="BM289" s="168" t="s">
        <v>613</v>
      </c>
    </row>
    <row r="290" s="22" customFormat="true" ht="33" hidden="false" customHeight="true" outlineLevel="0" collapsed="false">
      <c r="B290" s="23"/>
      <c r="C290" s="156" t="s">
        <v>614</v>
      </c>
      <c r="D290" s="156" t="s">
        <v>133</v>
      </c>
      <c r="E290" s="157" t="s">
        <v>615</v>
      </c>
      <c r="F290" s="158" t="s">
        <v>616</v>
      </c>
      <c r="G290" s="159" t="s">
        <v>159</v>
      </c>
      <c r="H290" s="160" t="n">
        <v>386.5</v>
      </c>
      <c r="I290" s="161"/>
      <c r="J290" s="162" t="n">
        <f aca="false">ROUND(I290*H290,2)</f>
        <v>0</v>
      </c>
      <c r="K290" s="163"/>
      <c r="L290" s="23"/>
      <c r="M290" s="164"/>
      <c r="N290" s="165" t="s">
        <v>41</v>
      </c>
      <c r="P290" s="166" t="n">
        <f aca="false">O290*H290</f>
        <v>0</v>
      </c>
      <c r="Q290" s="166" t="n">
        <v>0.1554</v>
      </c>
      <c r="R290" s="166" t="n">
        <f aca="false">Q290*H290</f>
        <v>60.0621</v>
      </c>
      <c r="S290" s="166" t="n">
        <v>0</v>
      </c>
      <c r="T290" s="167" t="n">
        <f aca="false">S290*H290</f>
        <v>0</v>
      </c>
      <c r="AR290" s="168" t="s">
        <v>137</v>
      </c>
      <c r="AT290" s="168" t="s">
        <v>133</v>
      </c>
      <c r="AU290" s="168" t="s">
        <v>86</v>
      </c>
      <c r="AY290" s="3" t="s">
        <v>131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84</v>
      </c>
      <c r="BK290" s="169" t="n">
        <f aca="false">ROUND(I290*H290,2)</f>
        <v>0</v>
      </c>
      <c r="BL290" s="3" t="s">
        <v>137</v>
      </c>
      <c r="BM290" s="168" t="s">
        <v>617</v>
      </c>
    </row>
    <row r="291" s="22" customFormat="true" ht="24" hidden="false" customHeight="true" outlineLevel="0" collapsed="false">
      <c r="B291" s="23"/>
      <c r="C291" s="190" t="s">
        <v>618</v>
      </c>
      <c r="D291" s="190" t="s">
        <v>231</v>
      </c>
      <c r="E291" s="191" t="s">
        <v>619</v>
      </c>
      <c r="F291" s="192" t="s">
        <v>620</v>
      </c>
      <c r="G291" s="193" t="s">
        <v>324</v>
      </c>
      <c r="H291" s="194" t="n">
        <v>2</v>
      </c>
      <c r="I291" s="195"/>
      <c r="J291" s="196" t="n">
        <f aca="false">ROUND(I291*H291,2)</f>
        <v>0</v>
      </c>
      <c r="K291" s="197"/>
      <c r="L291" s="198"/>
      <c r="M291" s="199"/>
      <c r="N291" s="200" t="s">
        <v>41</v>
      </c>
      <c r="P291" s="166" t="n">
        <f aca="false">O291*H291</f>
        <v>0</v>
      </c>
      <c r="Q291" s="166" t="n">
        <v>0.06567</v>
      </c>
      <c r="R291" s="166" t="n">
        <f aca="false">Q291*H291</f>
        <v>0.13134</v>
      </c>
      <c r="S291" s="166" t="n">
        <v>0</v>
      </c>
      <c r="T291" s="167" t="n">
        <f aca="false">S291*H291</f>
        <v>0</v>
      </c>
      <c r="AR291" s="168" t="s">
        <v>300</v>
      </c>
      <c r="AT291" s="168" t="s">
        <v>231</v>
      </c>
      <c r="AU291" s="168" t="s">
        <v>86</v>
      </c>
      <c r="AY291" s="3" t="s">
        <v>131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4</v>
      </c>
      <c r="BK291" s="169" t="n">
        <f aca="false">ROUND(I291*H291,2)</f>
        <v>0</v>
      </c>
      <c r="BL291" s="3" t="s">
        <v>300</v>
      </c>
      <c r="BM291" s="168" t="s">
        <v>621</v>
      </c>
    </row>
    <row r="292" s="22" customFormat="true" ht="24" hidden="false" customHeight="true" outlineLevel="0" collapsed="false">
      <c r="B292" s="23"/>
      <c r="C292" s="190" t="s">
        <v>622</v>
      </c>
      <c r="D292" s="190" t="s">
        <v>231</v>
      </c>
      <c r="E292" s="191" t="s">
        <v>623</v>
      </c>
      <c r="F292" s="192" t="s">
        <v>624</v>
      </c>
      <c r="G292" s="193" t="s">
        <v>324</v>
      </c>
      <c r="H292" s="194" t="n">
        <v>24</v>
      </c>
      <c r="I292" s="195"/>
      <c r="J292" s="196" t="n">
        <f aca="false">ROUND(I292*H292,2)</f>
        <v>0</v>
      </c>
      <c r="K292" s="197"/>
      <c r="L292" s="198"/>
      <c r="M292" s="199"/>
      <c r="N292" s="200" t="s">
        <v>41</v>
      </c>
      <c r="P292" s="166" t="n">
        <f aca="false">O292*H292</f>
        <v>0</v>
      </c>
      <c r="Q292" s="166" t="n">
        <v>0.062</v>
      </c>
      <c r="R292" s="166" t="n">
        <f aca="false">Q292*H292</f>
        <v>1.488</v>
      </c>
      <c r="S292" s="166" t="n">
        <v>0</v>
      </c>
      <c r="T292" s="167" t="n">
        <f aca="false">S292*H292</f>
        <v>0</v>
      </c>
      <c r="AR292" s="168" t="s">
        <v>300</v>
      </c>
      <c r="AT292" s="168" t="s">
        <v>231</v>
      </c>
      <c r="AU292" s="168" t="s">
        <v>86</v>
      </c>
      <c r="AY292" s="3" t="s">
        <v>131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4</v>
      </c>
      <c r="BK292" s="169" t="n">
        <f aca="false">ROUND(I292*H292,2)</f>
        <v>0</v>
      </c>
      <c r="BL292" s="3" t="s">
        <v>300</v>
      </c>
      <c r="BM292" s="168" t="s">
        <v>625</v>
      </c>
    </row>
    <row r="293" s="170" customFormat="true" ht="11.25" hidden="false" customHeight="false" outlineLevel="0" collapsed="false">
      <c r="B293" s="171"/>
      <c r="D293" s="172" t="s">
        <v>139</v>
      </c>
      <c r="E293" s="173"/>
      <c r="F293" s="174" t="s">
        <v>626</v>
      </c>
      <c r="H293" s="175" t="n">
        <v>24</v>
      </c>
      <c r="I293" s="176"/>
      <c r="L293" s="171"/>
      <c r="M293" s="177"/>
      <c r="T293" s="178"/>
      <c r="AT293" s="173" t="s">
        <v>139</v>
      </c>
      <c r="AU293" s="173" t="s">
        <v>86</v>
      </c>
      <c r="AV293" s="170" t="s">
        <v>86</v>
      </c>
      <c r="AW293" s="170" t="s">
        <v>32</v>
      </c>
      <c r="AX293" s="170" t="s">
        <v>76</v>
      </c>
      <c r="AY293" s="173" t="s">
        <v>131</v>
      </c>
    </row>
    <row r="294" s="179" customFormat="true" ht="11.25" hidden="false" customHeight="false" outlineLevel="0" collapsed="false">
      <c r="B294" s="180"/>
      <c r="D294" s="172" t="s">
        <v>139</v>
      </c>
      <c r="E294" s="181"/>
      <c r="F294" s="182" t="s">
        <v>143</v>
      </c>
      <c r="H294" s="183" t="n">
        <v>24</v>
      </c>
      <c r="I294" s="184"/>
      <c r="L294" s="180"/>
      <c r="M294" s="185"/>
      <c r="T294" s="186"/>
      <c r="AT294" s="181" t="s">
        <v>139</v>
      </c>
      <c r="AU294" s="181" t="s">
        <v>86</v>
      </c>
      <c r="AV294" s="179" t="s">
        <v>137</v>
      </c>
      <c r="AW294" s="179" t="s">
        <v>32</v>
      </c>
      <c r="AX294" s="179" t="s">
        <v>84</v>
      </c>
      <c r="AY294" s="181" t="s">
        <v>131</v>
      </c>
    </row>
    <row r="295" s="22" customFormat="true" ht="24" hidden="false" customHeight="true" outlineLevel="0" collapsed="false">
      <c r="B295" s="23"/>
      <c r="C295" s="190" t="s">
        <v>627</v>
      </c>
      <c r="D295" s="190" t="s">
        <v>231</v>
      </c>
      <c r="E295" s="191" t="s">
        <v>628</v>
      </c>
      <c r="F295" s="192" t="s">
        <v>629</v>
      </c>
      <c r="G295" s="193" t="s">
        <v>324</v>
      </c>
      <c r="H295" s="194" t="n">
        <v>6</v>
      </c>
      <c r="I295" s="195"/>
      <c r="J295" s="196" t="n">
        <f aca="false">ROUND(I295*H295,2)</f>
        <v>0</v>
      </c>
      <c r="K295" s="197"/>
      <c r="L295" s="198"/>
      <c r="M295" s="199"/>
      <c r="N295" s="200" t="s">
        <v>41</v>
      </c>
      <c r="P295" s="166" t="n">
        <f aca="false">O295*H295</f>
        <v>0</v>
      </c>
      <c r="Q295" s="166" t="n">
        <v>0.059</v>
      </c>
      <c r="R295" s="166" t="n">
        <f aca="false">Q295*H295</f>
        <v>0.354</v>
      </c>
      <c r="S295" s="166" t="n">
        <v>0</v>
      </c>
      <c r="T295" s="167" t="n">
        <f aca="false">S295*H295</f>
        <v>0</v>
      </c>
      <c r="AR295" s="168" t="s">
        <v>300</v>
      </c>
      <c r="AT295" s="168" t="s">
        <v>231</v>
      </c>
      <c r="AU295" s="168" t="s">
        <v>86</v>
      </c>
      <c r="AY295" s="3" t="s">
        <v>131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4</v>
      </c>
      <c r="BK295" s="169" t="n">
        <f aca="false">ROUND(I295*H295,2)</f>
        <v>0</v>
      </c>
      <c r="BL295" s="3" t="s">
        <v>300</v>
      </c>
      <c r="BM295" s="168" t="s">
        <v>630</v>
      </c>
    </row>
    <row r="296" s="170" customFormat="true" ht="11.25" hidden="false" customHeight="false" outlineLevel="0" collapsed="false">
      <c r="B296" s="171"/>
      <c r="D296" s="172" t="s">
        <v>139</v>
      </c>
      <c r="E296" s="173"/>
      <c r="F296" s="174" t="s">
        <v>631</v>
      </c>
      <c r="H296" s="175" t="n">
        <v>6</v>
      </c>
      <c r="I296" s="176"/>
      <c r="L296" s="171"/>
      <c r="M296" s="177"/>
      <c r="T296" s="178"/>
      <c r="AT296" s="173" t="s">
        <v>139</v>
      </c>
      <c r="AU296" s="173" t="s">
        <v>86</v>
      </c>
      <c r="AV296" s="170" t="s">
        <v>86</v>
      </c>
      <c r="AW296" s="170" t="s">
        <v>32</v>
      </c>
      <c r="AX296" s="170" t="s">
        <v>76</v>
      </c>
      <c r="AY296" s="173" t="s">
        <v>131</v>
      </c>
    </row>
    <row r="297" s="179" customFormat="true" ht="11.25" hidden="false" customHeight="false" outlineLevel="0" collapsed="false">
      <c r="B297" s="180"/>
      <c r="D297" s="172" t="s">
        <v>139</v>
      </c>
      <c r="E297" s="181"/>
      <c r="F297" s="182" t="s">
        <v>143</v>
      </c>
      <c r="H297" s="183" t="n">
        <v>6</v>
      </c>
      <c r="I297" s="184"/>
      <c r="L297" s="180"/>
      <c r="M297" s="185"/>
      <c r="T297" s="186"/>
      <c r="AT297" s="181" t="s">
        <v>139</v>
      </c>
      <c r="AU297" s="181" t="s">
        <v>86</v>
      </c>
      <c r="AV297" s="179" t="s">
        <v>137</v>
      </c>
      <c r="AW297" s="179" t="s">
        <v>32</v>
      </c>
      <c r="AX297" s="179" t="s">
        <v>84</v>
      </c>
      <c r="AY297" s="181" t="s">
        <v>131</v>
      </c>
    </row>
    <row r="298" s="22" customFormat="true" ht="21.75" hidden="false" customHeight="true" outlineLevel="0" collapsed="false">
      <c r="B298" s="23"/>
      <c r="C298" s="190" t="s">
        <v>632</v>
      </c>
      <c r="D298" s="190" t="s">
        <v>231</v>
      </c>
      <c r="E298" s="191" t="s">
        <v>633</v>
      </c>
      <c r="F298" s="192" t="s">
        <v>634</v>
      </c>
      <c r="G298" s="193" t="s">
        <v>324</v>
      </c>
      <c r="H298" s="194" t="n">
        <v>106</v>
      </c>
      <c r="I298" s="195"/>
      <c r="J298" s="196" t="n">
        <f aca="false">ROUND(I298*H298,2)</f>
        <v>0</v>
      </c>
      <c r="K298" s="197"/>
      <c r="L298" s="198"/>
      <c r="M298" s="199"/>
      <c r="N298" s="200" t="s">
        <v>41</v>
      </c>
      <c r="P298" s="166" t="n">
        <f aca="false">O298*H298</f>
        <v>0</v>
      </c>
      <c r="Q298" s="166" t="n">
        <v>0.056</v>
      </c>
      <c r="R298" s="166" t="n">
        <f aca="false">Q298*H298</f>
        <v>5.936</v>
      </c>
      <c r="S298" s="166" t="n">
        <v>0</v>
      </c>
      <c r="T298" s="167" t="n">
        <f aca="false">S298*H298</f>
        <v>0</v>
      </c>
      <c r="AR298" s="168" t="s">
        <v>300</v>
      </c>
      <c r="AT298" s="168" t="s">
        <v>231</v>
      </c>
      <c r="AU298" s="168" t="s">
        <v>86</v>
      </c>
      <c r="AY298" s="3" t="s">
        <v>131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4</v>
      </c>
      <c r="BK298" s="169" t="n">
        <f aca="false">ROUND(I298*H298,2)</f>
        <v>0</v>
      </c>
      <c r="BL298" s="3" t="s">
        <v>300</v>
      </c>
      <c r="BM298" s="168" t="s">
        <v>635</v>
      </c>
    </row>
    <row r="299" s="170" customFormat="true" ht="11.25" hidden="false" customHeight="false" outlineLevel="0" collapsed="false">
      <c r="B299" s="171"/>
      <c r="D299" s="172" t="s">
        <v>139</v>
      </c>
      <c r="E299" s="173"/>
      <c r="F299" s="174" t="s">
        <v>636</v>
      </c>
      <c r="H299" s="175" t="n">
        <v>46.5</v>
      </c>
      <c r="I299" s="176"/>
      <c r="L299" s="171"/>
      <c r="M299" s="177"/>
      <c r="T299" s="178"/>
      <c r="AT299" s="173" t="s">
        <v>139</v>
      </c>
      <c r="AU299" s="173" t="s">
        <v>86</v>
      </c>
      <c r="AV299" s="170" t="s">
        <v>86</v>
      </c>
      <c r="AW299" s="170" t="s">
        <v>32</v>
      </c>
      <c r="AX299" s="170" t="s">
        <v>76</v>
      </c>
      <c r="AY299" s="173" t="s">
        <v>131</v>
      </c>
    </row>
    <row r="300" s="170" customFormat="true" ht="11.25" hidden="false" customHeight="false" outlineLevel="0" collapsed="false">
      <c r="B300" s="171"/>
      <c r="D300" s="172" t="s">
        <v>139</v>
      </c>
      <c r="E300" s="173"/>
      <c r="F300" s="174" t="s">
        <v>637</v>
      </c>
      <c r="H300" s="175" t="n">
        <v>10</v>
      </c>
      <c r="I300" s="176"/>
      <c r="L300" s="171"/>
      <c r="M300" s="177"/>
      <c r="T300" s="178"/>
      <c r="AT300" s="173" t="s">
        <v>139</v>
      </c>
      <c r="AU300" s="173" t="s">
        <v>86</v>
      </c>
      <c r="AV300" s="170" t="s">
        <v>86</v>
      </c>
      <c r="AW300" s="170" t="s">
        <v>32</v>
      </c>
      <c r="AX300" s="170" t="s">
        <v>76</v>
      </c>
      <c r="AY300" s="173" t="s">
        <v>131</v>
      </c>
    </row>
    <row r="301" s="170" customFormat="true" ht="11.25" hidden="false" customHeight="false" outlineLevel="0" collapsed="false">
      <c r="B301" s="171"/>
      <c r="D301" s="172" t="s">
        <v>139</v>
      </c>
      <c r="E301" s="173"/>
      <c r="F301" s="174" t="s">
        <v>638</v>
      </c>
      <c r="H301" s="175" t="n">
        <v>23.5</v>
      </c>
      <c r="I301" s="176"/>
      <c r="L301" s="171"/>
      <c r="M301" s="177"/>
      <c r="T301" s="178"/>
      <c r="AT301" s="173" t="s">
        <v>139</v>
      </c>
      <c r="AU301" s="173" t="s">
        <v>86</v>
      </c>
      <c r="AV301" s="170" t="s">
        <v>86</v>
      </c>
      <c r="AW301" s="170" t="s">
        <v>32</v>
      </c>
      <c r="AX301" s="170" t="s">
        <v>76</v>
      </c>
      <c r="AY301" s="173" t="s">
        <v>131</v>
      </c>
    </row>
    <row r="302" s="170" customFormat="true" ht="11.25" hidden="false" customHeight="false" outlineLevel="0" collapsed="false">
      <c r="B302" s="171"/>
      <c r="D302" s="172" t="s">
        <v>139</v>
      </c>
      <c r="E302" s="173"/>
      <c r="F302" s="174" t="s">
        <v>639</v>
      </c>
      <c r="H302" s="175" t="n">
        <v>26</v>
      </c>
      <c r="I302" s="176"/>
      <c r="L302" s="171"/>
      <c r="M302" s="177"/>
      <c r="T302" s="178"/>
      <c r="AT302" s="173" t="s">
        <v>139</v>
      </c>
      <c r="AU302" s="173" t="s">
        <v>86</v>
      </c>
      <c r="AV302" s="170" t="s">
        <v>86</v>
      </c>
      <c r="AW302" s="170" t="s">
        <v>32</v>
      </c>
      <c r="AX302" s="170" t="s">
        <v>76</v>
      </c>
      <c r="AY302" s="173" t="s">
        <v>131</v>
      </c>
    </row>
    <row r="303" s="179" customFormat="true" ht="11.25" hidden="false" customHeight="false" outlineLevel="0" collapsed="false">
      <c r="B303" s="180"/>
      <c r="D303" s="172" t="s">
        <v>139</v>
      </c>
      <c r="E303" s="181"/>
      <c r="F303" s="182" t="s">
        <v>143</v>
      </c>
      <c r="H303" s="183" t="n">
        <v>106</v>
      </c>
      <c r="I303" s="184"/>
      <c r="L303" s="180"/>
      <c r="M303" s="185"/>
      <c r="T303" s="186"/>
      <c r="AT303" s="181" t="s">
        <v>139</v>
      </c>
      <c r="AU303" s="181" t="s">
        <v>86</v>
      </c>
      <c r="AV303" s="179" t="s">
        <v>137</v>
      </c>
      <c r="AW303" s="179" t="s">
        <v>32</v>
      </c>
      <c r="AX303" s="179" t="s">
        <v>84</v>
      </c>
      <c r="AY303" s="181" t="s">
        <v>131</v>
      </c>
    </row>
    <row r="304" s="22" customFormat="true" ht="16.5" hidden="false" customHeight="true" outlineLevel="0" collapsed="false">
      <c r="B304" s="23"/>
      <c r="C304" s="190" t="s">
        <v>640</v>
      </c>
      <c r="D304" s="190" t="s">
        <v>231</v>
      </c>
      <c r="E304" s="191" t="s">
        <v>641</v>
      </c>
      <c r="F304" s="192" t="s">
        <v>642</v>
      </c>
      <c r="G304" s="193" t="s">
        <v>159</v>
      </c>
      <c r="H304" s="194" t="n">
        <v>140</v>
      </c>
      <c r="I304" s="195"/>
      <c r="J304" s="196" t="n">
        <f aca="false">ROUND(I304*H304,2)</f>
        <v>0</v>
      </c>
      <c r="K304" s="197"/>
      <c r="L304" s="198"/>
      <c r="M304" s="199"/>
      <c r="N304" s="200" t="s">
        <v>41</v>
      </c>
      <c r="P304" s="166" t="n">
        <f aca="false">O304*H304</f>
        <v>0</v>
      </c>
      <c r="Q304" s="166" t="n">
        <v>0.08</v>
      </c>
      <c r="R304" s="166" t="n">
        <f aca="false">Q304*H304</f>
        <v>11.2</v>
      </c>
      <c r="S304" s="166" t="n">
        <v>0</v>
      </c>
      <c r="T304" s="167" t="n">
        <f aca="false">S304*H304</f>
        <v>0</v>
      </c>
      <c r="AR304" s="168" t="s">
        <v>300</v>
      </c>
      <c r="AT304" s="168" t="s">
        <v>231</v>
      </c>
      <c r="AU304" s="168" t="s">
        <v>86</v>
      </c>
      <c r="AY304" s="3" t="s">
        <v>131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4</v>
      </c>
      <c r="BK304" s="169" t="n">
        <f aca="false">ROUND(I304*H304,2)</f>
        <v>0</v>
      </c>
      <c r="BL304" s="3" t="s">
        <v>300</v>
      </c>
      <c r="BM304" s="168" t="s">
        <v>643</v>
      </c>
    </row>
    <row r="305" s="170" customFormat="true" ht="11.25" hidden="false" customHeight="false" outlineLevel="0" collapsed="false">
      <c r="B305" s="171"/>
      <c r="D305" s="172" t="s">
        <v>139</v>
      </c>
      <c r="E305" s="173"/>
      <c r="F305" s="174" t="s">
        <v>644</v>
      </c>
      <c r="H305" s="175" t="n">
        <v>93</v>
      </c>
      <c r="I305" s="176"/>
      <c r="L305" s="171"/>
      <c r="M305" s="177"/>
      <c r="T305" s="178"/>
      <c r="AT305" s="173" t="s">
        <v>139</v>
      </c>
      <c r="AU305" s="173" t="s">
        <v>86</v>
      </c>
      <c r="AV305" s="170" t="s">
        <v>86</v>
      </c>
      <c r="AW305" s="170" t="s">
        <v>32</v>
      </c>
      <c r="AX305" s="170" t="s">
        <v>76</v>
      </c>
      <c r="AY305" s="173" t="s">
        <v>131</v>
      </c>
    </row>
    <row r="306" s="170" customFormat="true" ht="11.25" hidden="false" customHeight="false" outlineLevel="0" collapsed="false">
      <c r="B306" s="171"/>
      <c r="D306" s="172" t="s">
        <v>139</v>
      </c>
      <c r="E306" s="173"/>
      <c r="F306" s="174" t="s">
        <v>645</v>
      </c>
      <c r="H306" s="175" t="n">
        <v>47</v>
      </c>
      <c r="I306" s="176"/>
      <c r="L306" s="171"/>
      <c r="M306" s="177"/>
      <c r="T306" s="178"/>
      <c r="AT306" s="173" t="s">
        <v>139</v>
      </c>
      <c r="AU306" s="173" t="s">
        <v>86</v>
      </c>
      <c r="AV306" s="170" t="s">
        <v>86</v>
      </c>
      <c r="AW306" s="170" t="s">
        <v>32</v>
      </c>
      <c r="AX306" s="170" t="s">
        <v>76</v>
      </c>
      <c r="AY306" s="173" t="s">
        <v>131</v>
      </c>
    </row>
    <row r="307" s="179" customFormat="true" ht="11.25" hidden="false" customHeight="false" outlineLevel="0" collapsed="false">
      <c r="B307" s="180"/>
      <c r="D307" s="172" t="s">
        <v>139</v>
      </c>
      <c r="E307" s="181"/>
      <c r="F307" s="182" t="s">
        <v>143</v>
      </c>
      <c r="H307" s="183" t="n">
        <v>140</v>
      </c>
      <c r="I307" s="184"/>
      <c r="L307" s="180"/>
      <c r="M307" s="185"/>
      <c r="T307" s="186"/>
      <c r="AT307" s="181" t="s">
        <v>139</v>
      </c>
      <c r="AU307" s="181" t="s">
        <v>86</v>
      </c>
      <c r="AV307" s="179" t="s">
        <v>137</v>
      </c>
      <c r="AW307" s="179" t="s">
        <v>32</v>
      </c>
      <c r="AX307" s="179" t="s">
        <v>84</v>
      </c>
      <c r="AY307" s="181" t="s">
        <v>131</v>
      </c>
    </row>
    <row r="308" s="22" customFormat="true" ht="16.5" hidden="false" customHeight="true" outlineLevel="0" collapsed="false">
      <c r="B308" s="23"/>
      <c r="C308" s="190" t="s">
        <v>646</v>
      </c>
      <c r="D308" s="190" t="s">
        <v>231</v>
      </c>
      <c r="E308" s="191" t="s">
        <v>647</v>
      </c>
      <c r="F308" s="192" t="s">
        <v>648</v>
      </c>
      <c r="G308" s="193" t="s">
        <v>159</v>
      </c>
      <c r="H308" s="194" t="n">
        <v>108.5</v>
      </c>
      <c r="I308" s="195"/>
      <c r="J308" s="196" t="n">
        <f aca="false">ROUND(I308*H308,2)</f>
        <v>0</v>
      </c>
      <c r="K308" s="197"/>
      <c r="L308" s="198"/>
      <c r="M308" s="199"/>
      <c r="N308" s="200" t="s">
        <v>41</v>
      </c>
      <c r="P308" s="166" t="n">
        <f aca="false">O308*H308</f>
        <v>0</v>
      </c>
      <c r="Q308" s="166" t="n">
        <v>0.055</v>
      </c>
      <c r="R308" s="166" t="n">
        <f aca="false">Q308*H308</f>
        <v>5.9675</v>
      </c>
      <c r="S308" s="166" t="n">
        <v>0</v>
      </c>
      <c r="T308" s="167" t="n">
        <f aca="false">S308*H308</f>
        <v>0</v>
      </c>
      <c r="AR308" s="168" t="s">
        <v>300</v>
      </c>
      <c r="AT308" s="168" t="s">
        <v>231</v>
      </c>
      <c r="AU308" s="168" t="s">
        <v>86</v>
      </c>
      <c r="AY308" s="3" t="s">
        <v>131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4</v>
      </c>
      <c r="BK308" s="169" t="n">
        <f aca="false">ROUND(I308*H308,2)</f>
        <v>0</v>
      </c>
      <c r="BL308" s="3" t="s">
        <v>300</v>
      </c>
      <c r="BM308" s="168" t="s">
        <v>649</v>
      </c>
    </row>
    <row r="309" s="170" customFormat="true" ht="11.25" hidden="false" customHeight="false" outlineLevel="0" collapsed="false">
      <c r="B309" s="171"/>
      <c r="D309" s="172" t="s">
        <v>139</v>
      </c>
      <c r="E309" s="173"/>
      <c r="F309" s="174" t="s">
        <v>650</v>
      </c>
      <c r="H309" s="175" t="n">
        <v>26.5</v>
      </c>
      <c r="I309" s="176"/>
      <c r="L309" s="171"/>
      <c r="M309" s="177"/>
      <c r="T309" s="178"/>
      <c r="AT309" s="173" t="s">
        <v>139</v>
      </c>
      <c r="AU309" s="173" t="s">
        <v>86</v>
      </c>
      <c r="AV309" s="170" t="s">
        <v>86</v>
      </c>
      <c r="AW309" s="170" t="s">
        <v>32</v>
      </c>
      <c r="AX309" s="170" t="s">
        <v>76</v>
      </c>
      <c r="AY309" s="173" t="s">
        <v>131</v>
      </c>
    </row>
    <row r="310" s="170" customFormat="true" ht="11.25" hidden="false" customHeight="false" outlineLevel="0" collapsed="false">
      <c r="B310" s="171"/>
      <c r="D310" s="172" t="s">
        <v>139</v>
      </c>
      <c r="E310" s="173"/>
      <c r="F310" s="174" t="s">
        <v>651</v>
      </c>
      <c r="H310" s="175" t="n">
        <v>62</v>
      </c>
      <c r="I310" s="176"/>
      <c r="L310" s="171"/>
      <c r="M310" s="177"/>
      <c r="T310" s="178"/>
      <c r="AT310" s="173" t="s">
        <v>139</v>
      </c>
      <c r="AU310" s="173" t="s">
        <v>86</v>
      </c>
      <c r="AV310" s="170" t="s">
        <v>86</v>
      </c>
      <c r="AW310" s="170" t="s">
        <v>32</v>
      </c>
      <c r="AX310" s="170" t="s">
        <v>76</v>
      </c>
      <c r="AY310" s="173" t="s">
        <v>131</v>
      </c>
    </row>
    <row r="311" s="170" customFormat="true" ht="11.25" hidden="false" customHeight="false" outlineLevel="0" collapsed="false">
      <c r="B311" s="171"/>
      <c r="D311" s="172" t="s">
        <v>139</v>
      </c>
      <c r="E311" s="173"/>
      <c r="F311" s="174" t="s">
        <v>652</v>
      </c>
      <c r="H311" s="175" t="n">
        <v>20</v>
      </c>
      <c r="I311" s="176"/>
      <c r="L311" s="171"/>
      <c r="M311" s="177"/>
      <c r="T311" s="178"/>
      <c r="AT311" s="173" t="s">
        <v>139</v>
      </c>
      <c r="AU311" s="173" t="s">
        <v>86</v>
      </c>
      <c r="AV311" s="170" t="s">
        <v>86</v>
      </c>
      <c r="AW311" s="170" t="s">
        <v>32</v>
      </c>
      <c r="AX311" s="170" t="s">
        <v>76</v>
      </c>
      <c r="AY311" s="173" t="s">
        <v>131</v>
      </c>
    </row>
    <row r="312" s="179" customFormat="true" ht="11.25" hidden="false" customHeight="false" outlineLevel="0" collapsed="false">
      <c r="B312" s="180"/>
      <c r="D312" s="172" t="s">
        <v>139</v>
      </c>
      <c r="E312" s="181"/>
      <c r="F312" s="182" t="s">
        <v>143</v>
      </c>
      <c r="H312" s="183" t="n">
        <v>108.5</v>
      </c>
      <c r="I312" s="184"/>
      <c r="L312" s="180"/>
      <c r="M312" s="185"/>
      <c r="T312" s="186"/>
      <c r="AT312" s="181" t="s">
        <v>139</v>
      </c>
      <c r="AU312" s="181" t="s">
        <v>86</v>
      </c>
      <c r="AV312" s="179" t="s">
        <v>137</v>
      </c>
      <c r="AW312" s="179" t="s">
        <v>32</v>
      </c>
      <c r="AX312" s="179" t="s">
        <v>84</v>
      </c>
      <c r="AY312" s="181" t="s">
        <v>131</v>
      </c>
    </row>
    <row r="313" s="22" customFormat="true" ht="24" hidden="false" customHeight="true" outlineLevel="0" collapsed="false">
      <c r="B313" s="23"/>
      <c r="C313" s="156" t="s">
        <v>653</v>
      </c>
      <c r="D313" s="156" t="s">
        <v>133</v>
      </c>
      <c r="E313" s="157" t="s">
        <v>654</v>
      </c>
      <c r="F313" s="158" t="s">
        <v>655</v>
      </c>
      <c r="G313" s="159" t="s">
        <v>159</v>
      </c>
      <c r="H313" s="160" t="n">
        <v>40</v>
      </c>
      <c r="I313" s="161"/>
      <c r="J313" s="162" t="n">
        <f aca="false">ROUND(I313*H313,2)</f>
        <v>0</v>
      </c>
      <c r="K313" s="163"/>
      <c r="L313" s="23"/>
      <c r="M313" s="164"/>
      <c r="N313" s="165" t="s">
        <v>41</v>
      </c>
      <c r="P313" s="166" t="n">
        <f aca="false">O313*H313</f>
        <v>0</v>
      </c>
      <c r="Q313" s="166" t="n">
        <v>0.14067</v>
      </c>
      <c r="R313" s="166" t="n">
        <f aca="false">Q313*H313</f>
        <v>5.6268</v>
      </c>
      <c r="S313" s="166" t="n">
        <v>0</v>
      </c>
      <c r="T313" s="167" t="n">
        <f aca="false">S313*H313</f>
        <v>0</v>
      </c>
      <c r="AR313" s="168" t="s">
        <v>137</v>
      </c>
      <c r="AT313" s="168" t="s">
        <v>133</v>
      </c>
      <c r="AU313" s="168" t="s">
        <v>86</v>
      </c>
      <c r="AY313" s="3" t="s">
        <v>131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4</v>
      </c>
      <c r="BK313" s="169" t="n">
        <f aca="false">ROUND(I313*H313,2)</f>
        <v>0</v>
      </c>
      <c r="BL313" s="3" t="s">
        <v>137</v>
      </c>
      <c r="BM313" s="168" t="s">
        <v>656</v>
      </c>
    </row>
    <row r="314" s="170" customFormat="true" ht="22.5" hidden="false" customHeight="false" outlineLevel="0" collapsed="false">
      <c r="B314" s="171"/>
      <c r="D314" s="172" t="s">
        <v>139</v>
      </c>
      <c r="E314" s="173"/>
      <c r="F314" s="174" t="s">
        <v>657</v>
      </c>
      <c r="H314" s="175" t="n">
        <v>40</v>
      </c>
      <c r="I314" s="176"/>
      <c r="L314" s="171"/>
      <c r="M314" s="177"/>
      <c r="T314" s="178"/>
      <c r="AT314" s="173" t="s">
        <v>139</v>
      </c>
      <c r="AU314" s="173" t="s">
        <v>86</v>
      </c>
      <c r="AV314" s="170" t="s">
        <v>86</v>
      </c>
      <c r="AW314" s="170" t="s">
        <v>32</v>
      </c>
      <c r="AX314" s="170" t="s">
        <v>76</v>
      </c>
      <c r="AY314" s="173" t="s">
        <v>131</v>
      </c>
    </row>
    <row r="315" s="179" customFormat="true" ht="11.25" hidden="false" customHeight="false" outlineLevel="0" collapsed="false">
      <c r="B315" s="180"/>
      <c r="D315" s="172" t="s">
        <v>139</v>
      </c>
      <c r="E315" s="181"/>
      <c r="F315" s="182" t="s">
        <v>143</v>
      </c>
      <c r="H315" s="183" t="n">
        <v>40</v>
      </c>
      <c r="I315" s="184"/>
      <c r="L315" s="180"/>
      <c r="M315" s="185"/>
      <c r="T315" s="186"/>
      <c r="AT315" s="181" t="s">
        <v>139</v>
      </c>
      <c r="AU315" s="181" t="s">
        <v>86</v>
      </c>
      <c r="AV315" s="179" t="s">
        <v>137</v>
      </c>
      <c r="AW315" s="179" t="s">
        <v>32</v>
      </c>
      <c r="AX315" s="179" t="s">
        <v>84</v>
      </c>
      <c r="AY315" s="181" t="s">
        <v>131</v>
      </c>
    </row>
    <row r="316" s="22" customFormat="true" ht="33" hidden="false" customHeight="true" outlineLevel="0" collapsed="false">
      <c r="B316" s="23"/>
      <c r="C316" s="156" t="s">
        <v>658</v>
      </c>
      <c r="D316" s="156" t="s">
        <v>133</v>
      </c>
      <c r="E316" s="157" t="s">
        <v>659</v>
      </c>
      <c r="F316" s="158" t="s">
        <v>660</v>
      </c>
      <c r="G316" s="159" t="s">
        <v>159</v>
      </c>
      <c r="H316" s="160" t="n">
        <v>32.2</v>
      </c>
      <c r="I316" s="161"/>
      <c r="J316" s="162" t="n">
        <f aca="false">ROUND(I316*H316,2)</f>
        <v>0</v>
      </c>
      <c r="K316" s="163"/>
      <c r="L316" s="23"/>
      <c r="M316" s="164"/>
      <c r="N316" s="165" t="s">
        <v>41</v>
      </c>
      <c r="P316" s="166" t="n">
        <f aca="false">O316*H316</f>
        <v>0</v>
      </c>
      <c r="Q316" s="166" t="n">
        <v>0.00061</v>
      </c>
      <c r="R316" s="166" t="n">
        <f aca="false">Q316*H316</f>
        <v>0.019642</v>
      </c>
      <c r="S316" s="166" t="n">
        <v>0</v>
      </c>
      <c r="T316" s="167" t="n">
        <f aca="false">S316*H316</f>
        <v>0</v>
      </c>
      <c r="AR316" s="168" t="s">
        <v>137</v>
      </c>
      <c r="AT316" s="168" t="s">
        <v>133</v>
      </c>
      <c r="AU316" s="168" t="s">
        <v>86</v>
      </c>
      <c r="AY316" s="3" t="s">
        <v>131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84</v>
      </c>
      <c r="BK316" s="169" t="n">
        <f aca="false">ROUND(I316*H316,2)</f>
        <v>0</v>
      </c>
      <c r="BL316" s="3" t="s">
        <v>137</v>
      </c>
      <c r="BM316" s="168" t="s">
        <v>661</v>
      </c>
    </row>
    <row r="317" s="170" customFormat="true" ht="11.25" hidden="false" customHeight="false" outlineLevel="0" collapsed="false">
      <c r="B317" s="171"/>
      <c r="D317" s="172" t="s">
        <v>139</v>
      </c>
      <c r="E317" s="173"/>
      <c r="F317" s="174" t="s">
        <v>662</v>
      </c>
      <c r="H317" s="175" t="n">
        <v>32.2</v>
      </c>
      <c r="I317" s="176"/>
      <c r="L317" s="171"/>
      <c r="M317" s="177"/>
      <c r="T317" s="178"/>
      <c r="AT317" s="173" t="s">
        <v>139</v>
      </c>
      <c r="AU317" s="173" t="s">
        <v>86</v>
      </c>
      <c r="AV317" s="170" t="s">
        <v>86</v>
      </c>
      <c r="AW317" s="170" t="s">
        <v>32</v>
      </c>
      <c r="AX317" s="170" t="s">
        <v>76</v>
      </c>
      <c r="AY317" s="173" t="s">
        <v>131</v>
      </c>
    </row>
    <row r="318" s="179" customFormat="true" ht="11.25" hidden="false" customHeight="false" outlineLevel="0" collapsed="false">
      <c r="B318" s="180"/>
      <c r="D318" s="172" t="s">
        <v>139</v>
      </c>
      <c r="E318" s="181"/>
      <c r="F318" s="182" t="s">
        <v>143</v>
      </c>
      <c r="H318" s="183" t="n">
        <v>32.2</v>
      </c>
      <c r="I318" s="184"/>
      <c r="L318" s="180"/>
      <c r="M318" s="185"/>
      <c r="T318" s="186"/>
      <c r="AT318" s="181" t="s">
        <v>139</v>
      </c>
      <c r="AU318" s="181" t="s">
        <v>86</v>
      </c>
      <c r="AV318" s="179" t="s">
        <v>137</v>
      </c>
      <c r="AW318" s="179" t="s">
        <v>32</v>
      </c>
      <c r="AX318" s="179" t="s">
        <v>84</v>
      </c>
      <c r="AY318" s="181" t="s">
        <v>131</v>
      </c>
    </row>
    <row r="319" s="22" customFormat="true" ht="33" hidden="false" customHeight="true" outlineLevel="0" collapsed="false">
      <c r="B319" s="23"/>
      <c r="C319" s="156" t="s">
        <v>663</v>
      </c>
      <c r="D319" s="156" t="s">
        <v>133</v>
      </c>
      <c r="E319" s="157" t="s">
        <v>664</v>
      </c>
      <c r="F319" s="158" t="s">
        <v>665</v>
      </c>
      <c r="G319" s="159" t="s">
        <v>324</v>
      </c>
      <c r="H319" s="160" t="n">
        <v>10</v>
      </c>
      <c r="I319" s="161"/>
      <c r="J319" s="162" t="n">
        <f aca="false">ROUND(I319*H319,2)</f>
        <v>0</v>
      </c>
      <c r="K319" s="163"/>
      <c r="L319" s="23"/>
      <c r="M319" s="164"/>
      <c r="N319" s="165" t="s">
        <v>41</v>
      </c>
      <c r="P319" s="166" t="n">
        <f aca="false">O319*H319</f>
        <v>0</v>
      </c>
      <c r="Q319" s="166" t="n">
        <v>1.61679</v>
      </c>
      <c r="R319" s="166" t="n">
        <f aca="false">Q319*H319</f>
        <v>16.1679</v>
      </c>
      <c r="S319" s="166" t="n">
        <v>0</v>
      </c>
      <c r="T319" s="167" t="n">
        <f aca="false">S319*H319</f>
        <v>0</v>
      </c>
      <c r="AR319" s="168" t="s">
        <v>137</v>
      </c>
      <c r="AT319" s="168" t="s">
        <v>133</v>
      </c>
      <c r="AU319" s="168" t="s">
        <v>86</v>
      </c>
      <c r="AY319" s="3" t="s">
        <v>131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4</v>
      </c>
      <c r="BK319" s="169" t="n">
        <f aca="false">ROUND(I319*H319,2)</f>
        <v>0</v>
      </c>
      <c r="BL319" s="3" t="s">
        <v>137</v>
      </c>
      <c r="BM319" s="168" t="s">
        <v>666</v>
      </c>
    </row>
    <row r="320" s="22" customFormat="true" ht="16.5" hidden="false" customHeight="true" outlineLevel="0" collapsed="false">
      <c r="B320" s="23"/>
      <c r="C320" s="156" t="s">
        <v>667</v>
      </c>
      <c r="D320" s="156" t="s">
        <v>133</v>
      </c>
      <c r="E320" s="157" t="s">
        <v>668</v>
      </c>
      <c r="F320" s="158" t="s">
        <v>669</v>
      </c>
      <c r="G320" s="159" t="s">
        <v>136</v>
      </c>
      <c r="H320" s="160" t="n">
        <v>1000</v>
      </c>
      <c r="I320" s="161"/>
      <c r="J320" s="162" t="n">
        <f aca="false">ROUND(I320*H320,2)</f>
        <v>0</v>
      </c>
      <c r="K320" s="163"/>
      <c r="L320" s="23"/>
      <c r="M320" s="164"/>
      <c r="N320" s="165" t="s">
        <v>41</v>
      </c>
      <c r="P320" s="166" t="n">
        <f aca="false">O320*H320</f>
        <v>0</v>
      </c>
      <c r="Q320" s="166" t="n">
        <v>0</v>
      </c>
      <c r="R320" s="166" t="n">
        <f aca="false">Q320*H320</f>
        <v>0</v>
      </c>
      <c r="S320" s="166" t="n">
        <v>0.01</v>
      </c>
      <c r="T320" s="167" t="n">
        <f aca="false">S320*H320</f>
        <v>10</v>
      </c>
      <c r="AR320" s="168" t="s">
        <v>137</v>
      </c>
      <c r="AT320" s="168" t="s">
        <v>133</v>
      </c>
      <c r="AU320" s="168" t="s">
        <v>86</v>
      </c>
      <c r="AY320" s="3" t="s">
        <v>131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4</v>
      </c>
      <c r="BK320" s="169" t="n">
        <f aca="false">ROUND(I320*H320,2)</f>
        <v>0</v>
      </c>
      <c r="BL320" s="3" t="s">
        <v>137</v>
      </c>
      <c r="BM320" s="168" t="s">
        <v>670</v>
      </c>
    </row>
    <row r="321" s="22" customFormat="true" ht="24" hidden="false" customHeight="true" outlineLevel="0" collapsed="false">
      <c r="B321" s="23"/>
      <c r="C321" s="156" t="s">
        <v>671</v>
      </c>
      <c r="D321" s="156" t="s">
        <v>133</v>
      </c>
      <c r="E321" s="157" t="s">
        <v>672</v>
      </c>
      <c r="F321" s="158" t="s">
        <v>673</v>
      </c>
      <c r="G321" s="159" t="s">
        <v>136</v>
      </c>
      <c r="H321" s="160" t="n">
        <v>1000</v>
      </c>
      <c r="I321" s="161"/>
      <c r="J321" s="162" t="n">
        <f aca="false">ROUND(I321*H321,2)</f>
        <v>0</v>
      </c>
      <c r="K321" s="163"/>
      <c r="L321" s="23"/>
      <c r="M321" s="164"/>
      <c r="N321" s="165" t="s">
        <v>41</v>
      </c>
      <c r="P321" s="166" t="n">
        <f aca="false">O321*H321</f>
        <v>0</v>
      </c>
      <c r="Q321" s="166" t="n">
        <v>0</v>
      </c>
      <c r="R321" s="166" t="n">
        <f aca="false">Q321*H321</f>
        <v>0</v>
      </c>
      <c r="S321" s="166" t="n">
        <v>0.02</v>
      </c>
      <c r="T321" s="167" t="n">
        <f aca="false">S321*H321</f>
        <v>20</v>
      </c>
      <c r="AR321" s="168" t="s">
        <v>137</v>
      </c>
      <c r="AT321" s="168" t="s">
        <v>133</v>
      </c>
      <c r="AU321" s="168" t="s">
        <v>86</v>
      </c>
      <c r="AY321" s="3" t="s">
        <v>131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84</v>
      </c>
      <c r="BK321" s="169" t="n">
        <f aca="false">ROUND(I321*H321,2)</f>
        <v>0</v>
      </c>
      <c r="BL321" s="3" t="s">
        <v>137</v>
      </c>
      <c r="BM321" s="168" t="s">
        <v>674</v>
      </c>
    </row>
    <row r="322" s="22" customFormat="true" ht="16.5" hidden="false" customHeight="true" outlineLevel="0" collapsed="false">
      <c r="B322" s="23"/>
      <c r="C322" s="156" t="s">
        <v>675</v>
      </c>
      <c r="D322" s="156" t="s">
        <v>133</v>
      </c>
      <c r="E322" s="157" t="s">
        <v>676</v>
      </c>
      <c r="F322" s="158" t="s">
        <v>677</v>
      </c>
      <c r="G322" s="159" t="s">
        <v>324</v>
      </c>
      <c r="H322" s="160" t="n">
        <v>1</v>
      </c>
      <c r="I322" s="161"/>
      <c r="J322" s="162" t="n">
        <f aca="false">ROUND(I322*H322,2)</f>
        <v>0</v>
      </c>
      <c r="K322" s="163"/>
      <c r="L322" s="23"/>
      <c r="M322" s="164"/>
      <c r="N322" s="165" t="s">
        <v>41</v>
      </c>
      <c r="P322" s="166" t="n">
        <f aca="false">O322*H322</f>
        <v>0</v>
      </c>
      <c r="Q322" s="166" t="n">
        <v>0</v>
      </c>
      <c r="R322" s="166" t="n">
        <f aca="false">Q322*H322</f>
        <v>0</v>
      </c>
      <c r="S322" s="166" t="n">
        <v>0.72</v>
      </c>
      <c r="T322" s="167" t="n">
        <f aca="false">S322*H322</f>
        <v>0.72</v>
      </c>
      <c r="AR322" s="168" t="s">
        <v>137</v>
      </c>
      <c r="AT322" s="168" t="s">
        <v>133</v>
      </c>
      <c r="AU322" s="168" t="s">
        <v>86</v>
      </c>
      <c r="AY322" s="3" t="s">
        <v>131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84</v>
      </c>
      <c r="BK322" s="169" t="n">
        <f aca="false">ROUND(I322*H322,2)</f>
        <v>0</v>
      </c>
      <c r="BL322" s="3" t="s">
        <v>137</v>
      </c>
      <c r="BM322" s="168" t="s">
        <v>678</v>
      </c>
    </row>
    <row r="323" s="22" customFormat="true" ht="21.75" hidden="false" customHeight="true" outlineLevel="0" collapsed="false">
      <c r="B323" s="23"/>
      <c r="C323" s="156" t="s">
        <v>679</v>
      </c>
      <c r="D323" s="156" t="s">
        <v>133</v>
      </c>
      <c r="E323" s="157" t="s">
        <v>680</v>
      </c>
      <c r="F323" s="158" t="s">
        <v>681</v>
      </c>
      <c r="G323" s="159" t="s">
        <v>159</v>
      </c>
      <c r="H323" s="160" t="n">
        <v>40</v>
      </c>
      <c r="I323" s="161"/>
      <c r="J323" s="162" t="n">
        <f aca="false">ROUND(I323*H323,2)</f>
        <v>0</v>
      </c>
      <c r="K323" s="163"/>
      <c r="L323" s="23"/>
      <c r="M323" s="164"/>
      <c r="N323" s="165" t="s">
        <v>41</v>
      </c>
      <c r="P323" s="166" t="n">
        <f aca="false">O323*H323</f>
        <v>0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137</v>
      </c>
      <c r="AT323" s="168" t="s">
        <v>133</v>
      </c>
      <c r="AU323" s="168" t="s">
        <v>86</v>
      </c>
      <c r="AY323" s="3" t="s">
        <v>131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84</v>
      </c>
      <c r="BK323" s="169" t="n">
        <f aca="false">ROUND(I323*H323,2)</f>
        <v>0</v>
      </c>
      <c r="BL323" s="3" t="s">
        <v>137</v>
      </c>
      <c r="BM323" s="168" t="s">
        <v>682</v>
      </c>
    </row>
    <row r="324" s="143" customFormat="true" ht="22.5" hidden="false" customHeight="true" outlineLevel="0" collapsed="false">
      <c r="B324" s="144"/>
      <c r="D324" s="145" t="s">
        <v>75</v>
      </c>
      <c r="E324" s="154" t="s">
        <v>683</v>
      </c>
      <c r="F324" s="154" t="s">
        <v>684</v>
      </c>
      <c r="I324" s="147"/>
      <c r="J324" s="155" t="n">
        <f aca="false">BK324</f>
        <v>0</v>
      </c>
      <c r="L324" s="144"/>
      <c r="M324" s="149"/>
      <c r="P324" s="150" t="n">
        <f aca="false">P325</f>
        <v>0</v>
      </c>
      <c r="R324" s="150" t="n">
        <f aca="false">R325</f>
        <v>0</v>
      </c>
      <c r="T324" s="151" t="n">
        <f aca="false">T325</f>
        <v>0</v>
      </c>
      <c r="AR324" s="145" t="s">
        <v>84</v>
      </c>
      <c r="AT324" s="152" t="s">
        <v>75</v>
      </c>
      <c r="AU324" s="152" t="s">
        <v>84</v>
      </c>
      <c r="AY324" s="145" t="s">
        <v>131</v>
      </c>
      <c r="BK324" s="153" t="n">
        <f aca="false">BK325</f>
        <v>0</v>
      </c>
    </row>
    <row r="325" s="22" customFormat="true" ht="33" hidden="false" customHeight="true" outlineLevel="0" collapsed="false">
      <c r="B325" s="23"/>
      <c r="C325" s="156" t="s">
        <v>685</v>
      </c>
      <c r="D325" s="156" t="s">
        <v>133</v>
      </c>
      <c r="E325" s="157" t="s">
        <v>686</v>
      </c>
      <c r="F325" s="158" t="s">
        <v>687</v>
      </c>
      <c r="G325" s="159" t="s">
        <v>208</v>
      </c>
      <c r="H325" s="160" t="n">
        <v>199.087</v>
      </c>
      <c r="I325" s="161"/>
      <c r="J325" s="162" t="n">
        <f aca="false">ROUND(I325*H325,2)</f>
        <v>0</v>
      </c>
      <c r="K325" s="163"/>
      <c r="L325" s="23"/>
      <c r="M325" s="164"/>
      <c r="N325" s="165" t="s">
        <v>41</v>
      </c>
      <c r="P325" s="166" t="n">
        <f aca="false">O325*H325</f>
        <v>0</v>
      </c>
      <c r="Q325" s="166" t="n">
        <v>0</v>
      </c>
      <c r="R325" s="166" t="n">
        <f aca="false">Q325*H325</f>
        <v>0</v>
      </c>
      <c r="S325" s="166" t="n">
        <v>0</v>
      </c>
      <c r="T325" s="167" t="n">
        <f aca="false">S325*H325</f>
        <v>0</v>
      </c>
      <c r="AR325" s="168" t="s">
        <v>137</v>
      </c>
      <c r="AT325" s="168" t="s">
        <v>133</v>
      </c>
      <c r="AU325" s="168" t="s">
        <v>86</v>
      </c>
      <c r="AY325" s="3" t="s">
        <v>131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84</v>
      </c>
      <c r="BK325" s="169" t="n">
        <f aca="false">ROUND(I325*H325,2)</f>
        <v>0</v>
      </c>
      <c r="BL325" s="3" t="s">
        <v>137</v>
      </c>
      <c r="BM325" s="168" t="s">
        <v>688</v>
      </c>
    </row>
    <row r="326" s="143" customFormat="true" ht="25.5" hidden="false" customHeight="true" outlineLevel="0" collapsed="false">
      <c r="B326" s="144"/>
      <c r="D326" s="145" t="s">
        <v>75</v>
      </c>
      <c r="E326" s="146" t="s">
        <v>304</v>
      </c>
      <c r="F326" s="146" t="s">
        <v>305</v>
      </c>
      <c r="I326" s="147"/>
      <c r="J326" s="148" t="n">
        <f aca="false">BK326</f>
        <v>0</v>
      </c>
      <c r="L326" s="144"/>
      <c r="M326" s="149"/>
      <c r="P326" s="150" t="n">
        <f aca="false">P327+P331+P338</f>
        <v>0</v>
      </c>
      <c r="R326" s="150" t="n">
        <f aca="false">R327+R331+R338</f>
        <v>0</v>
      </c>
      <c r="T326" s="151" t="n">
        <f aca="false">T327+T331+T338</f>
        <v>0</v>
      </c>
      <c r="AR326" s="145" t="s">
        <v>156</v>
      </c>
      <c r="AT326" s="152" t="s">
        <v>75</v>
      </c>
      <c r="AU326" s="152" t="s">
        <v>76</v>
      </c>
      <c r="AY326" s="145" t="s">
        <v>131</v>
      </c>
      <c r="BK326" s="153" t="n">
        <f aca="false">BK327+BK331+BK338</f>
        <v>0</v>
      </c>
    </row>
    <row r="327" s="143" customFormat="true" ht="22.5" hidden="false" customHeight="true" outlineLevel="0" collapsed="false">
      <c r="B327" s="144"/>
      <c r="D327" s="145" t="s">
        <v>75</v>
      </c>
      <c r="E327" s="154" t="s">
        <v>306</v>
      </c>
      <c r="F327" s="154" t="s">
        <v>307</v>
      </c>
      <c r="I327" s="147"/>
      <c r="J327" s="155" t="n">
        <f aca="false">BK327</f>
        <v>0</v>
      </c>
      <c r="L327" s="144"/>
      <c r="M327" s="149"/>
      <c r="P327" s="150" t="n">
        <f aca="false">SUM(P328:P330)</f>
        <v>0</v>
      </c>
      <c r="R327" s="150" t="n">
        <f aca="false">SUM(R328:R330)</f>
        <v>0</v>
      </c>
      <c r="T327" s="151" t="n">
        <f aca="false">SUM(T328:T330)</f>
        <v>0</v>
      </c>
      <c r="AR327" s="145" t="s">
        <v>156</v>
      </c>
      <c r="AT327" s="152" t="s">
        <v>75</v>
      </c>
      <c r="AU327" s="152" t="s">
        <v>84</v>
      </c>
      <c r="AY327" s="145" t="s">
        <v>131</v>
      </c>
      <c r="BK327" s="153" t="n">
        <f aca="false">SUM(BK328:BK330)</f>
        <v>0</v>
      </c>
    </row>
    <row r="328" s="22" customFormat="true" ht="16.5" hidden="false" customHeight="true" outlineLevel="0" collapsed="false">
      <c r="B328" s="23"/>
      <c r="C328" s="156" t="s">
        <v>689</v>
      </c>
      <c r="D328" s="156" t="s">
        <v>133</v>
      </c>
      <c r="E328" s="157" t="s">
        <v>690</v>
      </c>
      <c r="F328" s="158" t="s">
        <v>691</v>
      </c>
      <c r="G328" s="159" t="s">
        <v>311</v>
      </c>
      <c r="H328" s="160" t="n">
        <v>1</v>
      </c>
      <c r="I328" s="161"/>
      <c r="J328" s="162" t="n">
        <f aca="false">ROUND(I328*H328,2)</f>
        <v>0</v>
      </c>
      <c r="K328" s="163"/>
      <c r="L328" s="23"/>
      <c r="M328" s="164"/>
      <c r="N328" s="165" t="s">
        <v>41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312</v>
      </c>
      <c r="AT328" s="168" t="s">
        <v>133</v>
      </c>
      <c r="AU328" s="168" t="s">
        <v>86</v>
      </c>
      <c r="AY328" s="3" t="s">
        <v>131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4</v>
      </c>
      <c r="BK328" s="169" t="n">
        <f aca="false">ROUND(I328*H328,2)</f>
        <v>0</v>
      </c>
      <c r="BL328" s="3" t="s">
        <v>312</v>
      </c>
      <c r="BM328" s="168" t="s">
        <v>692</v>
      </c>
    </row>
    <row r="329" s="22" customFormat="true" ht="39" hidden="false" customHeight="false" outlineLevel="0" collapsed="false">
      <c r="B329" s="23"/>
      <c r="D329" s="172" t="s">
        <v>185</v>
      </c>
      <c r="F329" s="187" t="s">
        <v>693</v>
      </c>
      <c r="I329" s="188"/>
      <c r="L329" s="23"/>
      <c r="M329" s="189"/>
      <c r="T329" s="57"/>
      <c r="AT329" s="3" t="s">
        <v>185</v>
      </c>
      <c r="AU329" s="3" t="s">
        <v>86</v>
      </c>
    </row>
    <row r="330" s="22" customFormat="true" ht="16.5" hidden="false" customHeight="true" outlineLevel="0" collapsed="false">
      <c r="B330" s="23"/>
      <c r="C330" s="156" t="s">
        <v>694</v>
      </c>
      <c r="D330" s="156" t="s">
        <v>133</v>
      </c>
      <c r="E330" s="157" t="s">
        <v>695</v>
      </c>
      <c r="F330" s="158" t="s">
        <v>696</v>
      </c>
      <c r="G330" s="159" t="s">
        <v>311</v>
      </c>
      <c r="H330" s="160" t="n">
        <v>1</v>
      </c>
      <c r="I330" s="161"/>
      <c r="J330" s="162" t="n">
        <f aca="false">ROUND(I330*H330,2)</f>
        <v>0</v>
      </c>
      <c r="K330" s="163"/>
      <c r="L330" s="23"/>
      <c r="M330" s="164"/>
      <c r="N330" s="165" t="s">
        <v>41</v>
      </c>
      <c r="P330" s="166" t="n">
        <f aca="false">O330*H330</f>
        <v>0</v>
      </c>
      <c r="Q330" s="166" t="n">
        <v>0</v>
      </c>
      <c r="R330" s="166" t="n">
        <f aca="false">Q330*H330</f>
        <v>0</v>
      </c>
      <c r="S330" s="166" t="n">
        <v>0</v>
      </c>
      <c r="T330" s="167" t="n">
        <f aca="false">S330*H330</f>
        <v>0</v>
      </c>
      <c r="AR330" s="168" t="s">
        <v>312</v>
      </c>
      <c r="AT330" s="168" t="s">
        <v>133</v>
      </c>
      <c r="AU330" s="168" t="s">
        <v>86</v>
      </c>
      <c r="AY330" s="3" t="s">
        <v>131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84</v>
      </c>
      <c r="BK330" s="169" t="n">
        <f aca="false">ROUND(I330*H330,2)</f>
        <v>0</v>
      </c>
      <c r="BL330" s="3" t="s">
        <v>312</v>
      </c>
      <c r="BM330" s="168" t="s">
        <v>697</v>
      </c>
    </row>
    <row r="331" s="143" customFormat="true" ht="22.5" hidden="false" customHeight="true" outlineLevel="0" collapsed="false">
      <c r="B331" s="144"/>
      <c r="D331" s="145" t="s">
        <v>75</v>
      </c>
      <c r="E331" s="154" t="s">
        <v>326</v>
      </c>
      <c r="F331" s="154" t="s">
        <v>327</v>
      </c>
      <c r="I331" s="147"/>
      <c r="J331" s="155" t="n">
        <f aca="false">BK331</f>
        <v>0</v>
      </c>
      <c r="L331" s="144"/>
      <c r="M331" s="149"/>
      <c r="P331" s="150" t="n">
        <f aca="false">SUM(P332:P337)</f>
        <v>0</v>
      </c>
      <c r="R331" s="150" t="n">
        <f aca="false">SUM(R332:R337)</f>
        <v>0</v>
      </c>
      <c r="T331" s="151" t="n">
        <f aca="false">SUM(T332:T337)</f>
        <v>0</v>
      </c>
      <c r="AR331" s="145" t="s">
        <v>156</v>
      </c>
      <c r="AT331" s="152" t="s">
        <v>75</v>
      </c>
      <c r="AU331" s="152" t="s">
        <v>84</v>
      </c>
      <c r="AY331" s="145" t="s">
        <v>131</v>
      </c>
      <c r="BK331" s="153" t="n">
        <f aca="false">SUM(BK332:BK337)</f>
        <v>0</v>
      </c>
    </row>
    <row r="332" s="22" customFormat="true" ht="16.5" hidden="false" customHeight="true" outlineLevel="0" collapsed="false">
      <c r="B332" s="23"/>
      <c r="C332" s="156" t="s">
        <v>698</v>
      </c>
      <c r="D332" s="156" t="s">
        <v>133</v>
      </c>
      <c r="E332" s="157" t="s">
        <v>329</v>
      </c>
      <c r="F332" s="158" t="s">
        <v>330</v>
      </c>
      <c r="G332" s="159" t="s">
        <v>311</v>
      </c>
      <c r="H332" s="160" t="n">
        <v>1</v>
      </c>
      <c r="I332" s="161"/>
      <c r="J332" s="162" t="n">
        <f aca="false">ROUND(I332*H332,2)</f>
        <v>0</v>
      </c>
      <c r="K332" s="163"/>
      <c r="L332" s="23"/>
      <c r="M332" s="164"/>
      <c r="N332" s="165" t="s">
        <v>41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AR332" s="168" t="s">
        <v>312</v>
      </c>
      <c r="AT332" s="168" t="s">
        <v>133</v>
      </c>
      <c r="AU332" s="168" t="s">
        <v>86</v>
      </c>
      <c r="AY332" s="3" t="s">
        <v>131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84</v>
      </c>
      <c r="BK332" s="169" t="n">
        <f aca="false">ROUND(I332*H332,2)</f>
        <v>0</v>
      </c>
      <c r="BL332" s="3" t="s">
        <v>312</v>
      </c>
      <c r="BM332" s="168" t="s">
        <v>699</v>
      </c>
    </row>
    <row r="333" s="22" customFormat="true" ht="48.75" hidden="false" customHeight="false" outlineLevel="0" collapsed="false">
      <c r="B333" s="23"/>
      <c r="D333" s="172" t="s">
        <v>185</v>
      </c>
      <c r="F333" s="187" t="s">
        <v>700</v>
      </c>
      <c r="I333" s="188"/>
      <c r="L333" s="23"/>
      <c r="M333" s="189"/>
      <c r="T333" s="57"/>
      <c r="AT333" s="3" t="s">
        <v>185</v>
      </c>
      <c r="AU333" s="3" t="s">
        <v>86</v>
      </c>
    </row>
    <row r="334" s="22" customFormat="true" ht="16.5" hidden="false" customHeight="true" outlineLevel="0" collapsed="false">
      <c r="B334" s="23"/>
      <c r="C334" s="156" t="s">
        <v>701</v>
      </c>
      <c r="D334" s="156" t="s">
        <v>133</v>
      </c>
      <c r="E334" s="157" t="s">
        <v>702</v>
      </c>
      <c r="F334" s="158" t="s">
        <v>703</v>
      </c>
      <c r="G334" s="159" t="s">
        <v>311</v>
      </c>
      <c r="H334" s="160" t="n">
        <v>1</v>
      </c>
      <c r="I334" s="161"/>
      <c r="J334" s="162" t="n">
        <f aca="false">ROUND(I334*H334,2)</f>
        <v>0</v>
      </c>
      <c r="K334" s="163"/>
      <c r="L334" s="23"/>
      <c r="M334" s="164"/>
      <c r="N334" s="165" t="s">
        <v>41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312</v>
      </c>
      <c r="AT334" s="168" t="s">
        <v>133</v>
      </c>
      <c r="AU334" s="168" t="s">
        <v>86</v>
      </c>
      <c r="AY334" s="3" t="s">
        <v>131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84</v>
      </c>
      <c r="BK334" s="169" t="n">
        <f aca="false">ROUND(I334*H334,2)</f>
        <v>0</v>
      </c>
      <c r="BL334" s="3" t="s">
        <v>312</v>
      </c>
      <c r="BM334" s="168" t="s">
        <v>704</v>
      </c>
    </row>
    <row r="335" s="22" customFormat="true" ht="39" hidden="false" customHeight="false" outlineLevel="0" collapsed="false">
      <c r="B335" s="23"/>
      <c r="D335" s="172" t="s">
        <v>185</v>
      </c>
      <c r="F335" s="187" t="s">
        <v>705</v>
      </c>
      <c r="I335" s="188"/>
      <c r="L335" s="23"/>
      <c r="M335" s="189"/>
      <c r="T335" s="57"/>
      <c r="AT335" s="3" t="s">
        <v>185</v>
      </c>
      <c r="AU335" s="3" t="s">
        <v>86</v>
      </c>
    </row>
    <row r="336" s="22" customFormat="true" ht="16.5" hidden="false" customHeight="true" outlineLevel="0" collapsed="false">
      <c r="B336" s="23"/>
      <c r="C336" s="156" t="s">
        <v>706</v>
      </c>
      <c r="D336" s="156" t="s">
        <v>133</v>
      </c>
      <c r="E336" s="157" t="s">
        <v>707</v>
      </c>
      <c r="F336" s="158" t="s">
        <v>708</v>
      </c>
      <c r="G336" s="159" t="s">
        <v>311</v>
      </c>
      <c r="H336" s="160" t="n">
        <v>1</v>
      </c>
      <c r="I336" s="161"/>
      <c r="J336" s="162" t="n">
        <f aca="false">ROUND(I336*H336,2)</f>
        <v>0</v>
      </c>
      <c r="K336" s="163"/>
      <c r="L336" s="23"/>
      <c r="M336" s="164"/>
      <c r="N336" s="165" t="s">
        <v>41</v>
      </c>
      <c r="P336" s="166" t="n">
        <f aca="false">O336*H336</f>
        <v>0</v>
      </c>
      <c r="Q336" s="166" t="n">
        <v>0</v>
      </c>
      <c r="R336" s="166" t="n">
        <f aca="false">Q336*H336</f>
        <v>0</v>
      </c>
      <c r="S336" s="166" t="n">
        <v>0</v>
      </c>
      <c r="T336" s="167" t="n">
        <f aca="false">S336*H336</f>
        <v>0</v>
      </c>
      <c r="AR336" s="168" t="s">
        <v>312</v>
      </c>
      <c r="AT336" s="168" t="s">
        <v>133</v>
      </c>
      <c r="AU336" s="168" t="s">
        <v>86</v>
      </c>
      <c r="AY336" s="3" t="s">
        <v>131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4</v>
      </c>
      <c r="BK336" s="169" t="n">
        <f aca="false">ROUND(I336*H336,2)</f>
        <v>0</v>
      </c>
      <c r="BL336" s="3" t="s">
        <v>312</v>
      </c>
      <c r="BM336" s="168" t="s">
        <v>709</v>
      </c>
    </row>
    <row r="337" s="22" customFormat="true" ht="19.5" hidden="false" customHeight="false" outlineLevel="0" collapsed="false">
      <c r="B337" s="23"/>
      <c r="D337" s="172" t="s">
        <v>185</v>
      </c>
      <c r="F337" s="187" t="s">
        <v>710</v>
      </c>
      <c r="I337" s="188"/>
      <c r="L337" s="23"/>
      <c r="M337" s="189"/>
      <c r="T337" s="57"/>
      <c r="AT337" s="3" t="s">
        <v>185</v>
      </c>
      <c r="AU337" s="3" t="s">
        <v>86</v>
      </c>
    </row>
    <row r="338" s="143" customFormat="true" ht="22.5" hidden="false" customHeight="true" outlineLevel="0" collapsed="false">
      <c r="B338" s="144"/>
      <c r="D338" s="145" t="s">
        <v>75</v>
      </c>
      <c r="E338" s="154" t="s">
        <v>711</v>
      </c>
      <c r="F338" s="154" t="s">
        <v>712</v>
      </c>
      <c r="I338" s="147"/>
      <c r="J338" s="155" t="n">
        <f aca="false">BK338</f>
        <v>0</v>
      </c>
      <c r="L338" s="144"/>
      <c r="M338" s="149"/>
      <c r="P338" s="150" t="n">
        <f aca="false">SUM(P339:P340)</f>
        <v>0</v>
      </c>
      <c r="R338" s="150" t="n">
        <f aca="false">SUM(R339:R340)</f>
        <v>0</v>
      </c>
      <c r="T338" s="151" t="n">
        <f aca="false">SUM(T339:T340)</f>
        <v>0</v>
      </c>
      <c r="AR338" s="145" t="s">
        <v>156</v>
      </c>
      <c r="AT338" s="152" t="s">
        <v>75</v>
      </c>
      <c r="AU338" s="152" t="s">
        <v>84</v>
      </c>
      <c r="AY338" s="145" t="s">
        <v>131</v>
      </c>
      <c r="BK338" s="153" t="n">
        <f aca="false">SUM(BK339:BK340)</f>
        <v>0</v>
      </c>
    </row>
    <row r="339" s="22" customFormat="true" ht="16.5" hidden="false" customHeight="true" outlineLevel="0" collapsed="false">
      <c r="B339" s="23"/>
      <c r="C339" s="156" t="s">
        <v>713</v>
      </c>
      <c r="D339" s="156" t="s">
        <v>133</v>
      </c>
      <c r="E339" s="157" t="s">
        <v>714</v>
      </c>
      <c r="F339" s="158" t="s">
        <v>712</v>
      </c>
      <c r="G339" s="159" t="s">
        <v>311</v>
      </c>
      <c r="H339" s="160" t="n">
        <v>1</v>
      </c>
      <c r="I339" s="161"/>
      <c r="J339" s="162" t="n">
        <f aca="false">ROUND(I339*H339,2)</f>
        <v>0</v>
      </c>
      <c r="K339" s="163"/>
      <c r="L339" s="23"/>
      <c r="M339" s="164"/>
      <c r="N339" s="165" t="s">
        <v>41</v>
      </c>
      <c r="P339" s="166" t="n">
        <f aca="false">O339*H339</f>
        <v>0</v>
      </c>
      <c r="Q339" s="166" t="n">
        <v>0</v>
      </c>
      <c r="R339" s="166" t="n">
        <f aca="false">Q339*H339</f>
        <v>0</v>
      </c>
      <c r="S339" s="166" t="n">
        <v>0</v>
      </c>
      <c r="T339" s="167" t="n">
        <f aca="false">S339*H339</f>
        <v>0</v>
      </c>
      <c r="AR339" s="168" t="s">
        <v>312</v>
      </c>
      <c r="AT339" s="168" t="s">
        <v>133</v>
      </c>
      <c r="AU339" s="168" t="s">
        <v>86</v>
      </c>
      <c r="AY339" s="3" t="s">
        <v>131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84</v>
      </c>
      <c r="BK339" s="169" t="n">
        <f aca="false">ROUND(I339*H339,2)</f>
        <v>0</v>
      </c>
      <c r="BL339" s="3" t="s">
        <v>312</v>
      </c>
      <c r="BM339" s="168" t="s">
        <v>715</v>
      </c>
    </row>
    <row r="340" s="22" customFormat="true" ht="48.75" hidden="false" customHeight="false" outlineLevel="0" collapsed="false">
      <c r="B340" s="23"/>
      <c r="D340" s="172" t="s">
        <v>185</v>
      </c>
      <c r="F340" s="187" t="s">
        <v>716</v>
      </c>
      <c r="I340" s="188"/>
      <c r="L340" s="23"/>
      <c r="M340" s="206"/>
      <c r="N340" s="203"/>
      <c r="O340" s="203"/>
      <c r="P340" s="203"/>
      <c r="Q340" s="203"/>
      <c r="R340" s="203"/>
      <c r="S340" s="203"/>
      <c r="T340" s="207"/>
      <c r="AT340" s="3" t="s">
        <v>185</v>
      </c>
      <c r="AU340" s="3" t="s">
        <v>86</v>
      </c>
    </row>
    <row r="341" s="22" customFormat="true" ht="6.75" hidden="false" customHeight="true" outlineLevel="0" collapsed="false">
      <c r="B341" s="41"/>
      <c r="C341" s="42"/>
      <c r="D341" s="42"/>
      <c r="E341" s="42"/>
      <c r="F341" s="42"/>
      <c r="G341" s="42"/>
      <c r="H341" s="42"/>
      <c r="I341" s="42"/>
      <c r="J341" s="42"/>
      <c r="K341" s="42"/>
      <c r="L341" s="23"/>
    </row>
  </sheetData>
  <sheetProtection algorithmName="SHA-512" hashValue="amYmHf2V+RX9kELxmu4FmWP63O6D0gRyDuzW7Nj8l3ouKtJ0XdltTqKkW8ezcoUvTrOAWZ86hjnPsdNtt5shZw==" saltValue="F9/i87fiLoH4VwZ+RH78fQpeUY5+IImc/Mddcn0pgDvsyOXC94bP1x42YlyrQjWBke/cw2nehR+BB4tm1L4KAw==" spinCount="100000" sheet="true" objects="true" scenarios="true" formatColumns="false" formatRows="false" autoFilter="false"/>
  <autoFilter ref="C128:K34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a místní komunikace ulice U zastávky, Mariánské Lázně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71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8)),  2)</f>
        <v>0</v>
      </c>
      <c r="I33" s="110" t="n">
        <v>0.21</v>
      </c>
      <c r="J33" s="109" t="n">
        <f aca="false">ROUND(((SUM(BE121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8)),  2)</f>
        <v>0</v>
      </c>
      <c r="I34" s="110" t="n">
        <v>0.12</v>
      </c>
      <c r="J34" s="109" t="n">
        <f aca="false">ROUND(((SUM(BF121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a místní komunikace ulice U zastávky, Mariánské Lázně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401-1 - Veřejné osvětl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.č. 1163/2, 894/4, 1148/1</v>
      </c>
      <c r="I89" s="15" t="s">
        <v>21</v>
      </c>
      <c r="J89" s="101" t="str">
        <f aca="false">IF(J12="","",J12)</f>
        <v>18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Projekční kancelář Beránek &amp; Hra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1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71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3" customFormat="true" ht="24.75" hidden="false" customHeight="true" outlineLevel="0" collapsed="false">
      <c r="B100" s="124"/>
      <c r="D100" s="125" t="s">
        <v>112</v>
      </c>
      <c r="E100" s="126"/>
      <c r="F100" s="126"/>
      <c r="G100" s="126"/>
      <c r="H100" s="126"/>
      <c r="I100" s="126"/>
      <c r="J100" s="127" t="n">
        <f aca="false">J146</f>
        <v>0</v>
      </c>
      <c r="L100" s="124"/>
    </row>
    <row r="101" s="128" customFormat="true" ht="19.5" hidden="false" customHeight="true" outlineLevel="0" collapsed="false">
      <c r="B101" s="129"/>
      <c r="D101" s="130" t="s">
        <v>719</v>
      </c>
      <c r="E101" s="131"/>
      <c r="F101" s="131"/>
      <c r="G101" s="131"/>
      <c r="H101" s="131"/>
      <c r="I101" s="131"/>
      <c r="J101" s="132" t="n">
        <f aca="false">J147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Stavební úprava místní komunikace ulice U zastávky, Mariánské Lázně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7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401-1 - Veřejné osvětlení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p.č. 1163/2, 894/4, 1148/1</v>
      </c>
      <c r="I115" s="15" t="s">
        <v>21</v>
      </c>
      <c r="J115" s="101" t="str">
        <f aca="false">IF(J12="","",J12)</f>
        <v>18. 4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Město Mariánské Lázně</v>
      </c>
      <c r="I117" s="15" t="s">
        <v>30</v>
      </c>
      <c r="J117" s="119" t="str">
        <f aca="false">E21</f>
        <v>Projekční kancelář Beránek &amp; Hradil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3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7</v>
      </c>
      <c r="D120" s="136" t="s">
        <v>61</v>
      </c>
      <c r="E120" s="136" t="s">
        <v>57</v>
      </c>
      <c r="F120" s="136" t="s">
        <v>58</v>
      </c>
      <c r="G120" s="136" t="s">
        <v>118</v>
      </c>
      <c r="H120" s="136" t="s">
        <v>119</v>
      </c>
      <c r="I120" s="136" t="s">
        <v>120</v>
      </c>
      <c r="J120" s="137" t="s">
        <v>101</v>
      </c>
      <c r="K120" s="138" t="s">
        <v>121</v>
      </c>
      <c r="L120" s="134"/>
      <c r="M120" s="64"/>
      <c r="N120" s="65" t="s">
        <v>40</v>
      </c>
      <c r="O120" s="65" t="s">
        <v>122</v>
      </c>
      <c r="P120" s="65" t="s">
        <v>123</v>
      </c>
      <c r="Q120" s="65" t="s">
        <v>124</v>
      </c>
      <c r="R120" s="65" t="s">
        <v>125</v>
      </c>
      <c r="S120" s="65" t="s">
        <v>126</v>
      </c>
      <c r="T120" s="66" t="s">
        <v>127</v>
      </c>
    </row>
    <row r="121" s="22" customFormat="true" ht="22.5" hidden="false" customHeight="true" outlineLevel="0" collapsed="false">
      <c r="B121" s="23"/>
      <c r="C121" s="70" t="s">
        <v>128</v>
      </c>
      <c r="J121" s="139" t="n">
        <f aca="false">BK121</f>
        <v>0</v>
      </c>
      <c r="L121" s="23"/>
      <c r="M121" s="67"/>
      <c r="N121" s="55"/>
      <c r="O121" s="55"/>
      <c r="P121" s="140" t="n">
        <f aca="false">P122+P146</f>
        <v>0</v>
      </c>
      <c r="Q121" s="55"/>
      <c r="R121" s="140" t="n">
        <f aca="false">R122+R146</f>
        <v>22.50875</v>
      </c>
      <c r="S121" s="55"/>
      <c r="T121" s="141" t="n">
        <f aca="false">T122+T146</f>
        <v>0</v>
      </c>
      <c r="AT121" s="3" t="s">
        <v>75</v>
      </c>
      <c r="AU121" s="3" t="s">
        <v>103</v>
      </c>
      <c r="BK121" s="142" t="n">
        <f aca="false">BK122+BK146</f>
        <v>0</v>
      </c>
    </row>
    <row r="122" s="143" customFormat="true" ht="25.5" hidden="false" customHeight="true" outlineLevel="0" collapsed="false">
      <c r="B122" s="144"/>
      <c r="D122" s="145" t="s">
        <v>75</v>
      </c>
      <c r="E122" s="146" t="s">
        <v>231</v>
      </c>
      <c r="F122" s="146" t="s">
        <v>271</v>
      </c>
      <c r="I122" s="147"/>
      <c r="J122" s="148" t="n">
        <f aca="false">BK122</f>
        <v>0</v>
      </c>
      <c r="L122" s="144"/>
      <c r="M122" s="149"/>
      <c r="P122" s="150" t="n">
        <f aca="false">P123+P130</f>
        <v>0</v>
      </c>
      <c r="R122" s="150" t="n">
        <f aca="false">R123+R130</f>
        <v>22.50875</v>
      </c>
      <c r="T122" s="151" t="n">
        <f aca="false">T123+T130</f>
        <v>0</v>
      </c>
      <c r="AR122" s="145" t="s">
        <v>148</v>
      </c>
      <c r="AT122" s="152" t="s">
        <v>75</v>
      </c>
      <c r="AU122" s="152" t="s">
        <v>76</v>
      </c>
      <c r="AY122" s="145" t="s">
        <v>131</v>
      </c>
      <c r="BK122" s="153" t="n">
        <f aca="false">BK123+BK130</f>
        <v>0</v>
      </c>
    </row>
    <row r="123" s="143" customFormat="true" ht="22.5" hidden="false" customHeight="true" outlineLevel="0" collapsed="false">
      <c r="B123" s="144"/>
      <c r="D123" s="145" t="s">
        <v>75</v>
      </c>
      <c r="E123" s="154" t="s">
        <v>720</v>
      </c>
      <c r="F123" s="154" t="s">
        <v>721</v>
      </c>
      <c r="I123" s="147"/>
      <c r="J123" s="155" t="n">
        <f aca="false">BK123</f>
        <v>0</v>
      </c>
      <c r="L123" s="144"/>
      <c r="M123" s="149"/>
      <c r="P123" s="150" t="n">
        <f aca="false">SUM(P124:P129)</f>
        <v>0</v>
      </c>
      <c r="R123" s="150" t="n">
        <f aca="false">SUM(R124:R129)</f>
        <v>0</v>
      </c>
      <c r="T123" s="151" t="n">
        <f aca="false">SUM(T124:T129)</f>
        <v>0</v>
      </c>
      <c r="AR123" s="145" t="s">
        <v>148</v>
      </c>
      <c r="AT123" s="152" t="s">
        <v>75</v>
      </c>
      <c r="AU123" s="152" t="s">
        <v>84</v>
      </c>
      <c r="AY123" s="145" t="s">
        <v>131</v>
      </c>
      <c r="BK123" s="153" t="n">
        <f aca="false">SUM(BK124:BK129)</f>
        <v>0</v>
      </c>
    </row>
    <row r="124" s="22" customFormat="true" ht="24" hidden="false" customHeight="true" outlineLevel="0" collapsed="false">
      <c r="B124" s="23"/>
      <c r="C124" s="156" t="s">
        <v>84</v>
      </c>
      <c r="D124" s="156" t="s">
        <v>133</v>
      </c>
      <c r="E124" s="157" t="s">
        <v>722</v>
      </c>
      <c r="F124" s="158" t="s">
        <v>723</v>
      </c>
      <c r="G124" s="159" t="s">
        <v>324</v>
      </c>
      <c r="H124" s="160" t="n">
        <v>3</v>
      </c>
      <c r="I124" s="161"/>
      <c r="J124" s="162" t="n">
        <f aca="false">ROUND(I124*H124,2)</f>
        <v>0</v>
      </c>
      <c r="K124" s="163"/>
      <c r="L124" s="23"/>
      <c r="M124" s="164"/>
      <c r="N124" s="165" t="s">
        <v>41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77</v>
      </c>
      <c r="AT124" s="168" t="s">
        <v>133</v>
      </c>
      <c r="AU124" s="168" t="s">
        <v>86</v>
      </c>
      <c r="AY124" s="3" t="s">
        <v>131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277</v>
      </c>
      <c r="BM124" s="168" t="s">
        <v>724</v>
      </c>
    </row>
    <row r="125" s="22" customFormat="true" ht="19.5" hidden="false" customHeight="false" outlineLevel="0" collapsed="false">
      <c r="B125" s="23"/>
      <c r="D125" s="172" t="s">
        <v>185</v>
      </c>
      <c r="F125" s="187" t="s">
        <v>725</v>
      </c>
      <c r="I125" s="188"/>
      <c r="L125" s="23"/>
      <c r="M125" s="189"/>
      <c r="T125" s="57"/>
      <c r="AT125" s="3" t="s">
        <v>185</v>
      </c>
      <c r="AU125" s="3" t="s">
        <v>86</v>
      </c>
    </row>
    <row r="126" s="22" customFormat="true" ht="16.5" hidden="false" customHeight="true" outlineLevel="0" collapsed="false">
      <c r="B126" s="23"/>
      <c r="C126" s="156" t="s">
        <v>86</v>
      </c>
      <c r="D126" s="156" t="s">
        <v>133</v>
      </c>
      <c r="E126" s="157" t="s">
        <v>726</v>
      </c>
      <c r="F126" s="158" t="s">
        <v>727</v>
      </c>
      <c r="G126" s="159" t="s">
        <v>324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41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77</v>
      </c>
      <c r="AT126" s="168" t="s">
        <v>133</v>
      </c>
      <c r="AU126" s="168" t="s">
        <v>86</v>
      </c>
      <c r="AY126" s="3" t="s">
        <v>131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277</v>
      </c>
      <c r="BM126" s="168" t="s">
        <v>728</v>
      </c>
    </row>
    <row r="127" s="22" customFormat="true" ht="16.5" hidden="false" customHeight="true" outlineLevel="0" collapsed="false">
      <c r="B127" s="23"/>
      <c r="C127" s="156" t="s">
        <v>148</v>
      </c>
      <c r="D127" s="156" t="s">
        <v>133</v>
      </c>
      <c r="E127" s="157" t="s">
        <v>729</v>
      </c>
      <c r="F127" s="158" t="s">
        <v>730</v>
      </c>
      <c r="G127" s="159" t="s">
        <v>324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1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77</v>
      </c>
      <c r="AT127" s="168" t="s">
        <v>133</v>
      </c>
      <c r="AU127" s="168" t="s">
        <v>86</v>
      </c>
      <c r="AY127" s="3" t="s">
        <v>13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277</v>
      </c>
      <c r="BM127" s="168" t="s">
        <v>731</v>
      </c>
    </row>
    <row r="128" s="22" customFormat="true" ht="37.5" hidden="false" customHeight="true" outlineLevel="0" collapsed="false">
      <c r="B128" s="23"/>
      <c r="C128" s="156" t="s">
        <v>137</v>
      </c>
      <c r="D128" s="156" t="s">
        <v>133</v>
      </c>
      <c r="E128" s="157" t="s">
        <v>732</v>
      </c>
      <c r="F128" s="158" t="s">
        <v>733</v>
      </c>
      <c r="G128" s="159" t="s">
        <v>324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1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77</v>
      </c>
      <c r="AT128" s="168" t="s">
        <v>133</v>
      </c>
      <c r="AU128" s="168" t="s">
        <v>86</v>
      </c>
      <c r="AY128" s="3" t="s">
        <v>13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277</v>
      </c>
      <c r="BM128" s="168" t="s">
        <v>734</v>
      </c>
    </row>
    <row r="129" s="22" customFormat="true" ht="33" hidden="false" customHeight="true" outlineLevel="0" collapsed="false">
      <c r="B129" s="23"/>
      <c r="C129" s="156" t="s">
        <v>156</v>
      </c>
      <c r="D129" s="156" t="s">
        <v>133</v>
      </c>
      <c r="E129" s="157" t="s">
        <v>735</v>
      </c>
      <c r="F129" s="158" t="s">
        <v>736</v>
      </c>
      <c r="G129" s="159" t="s">
        <v>159</v>
      </c>
      <c r="H129" s="160" t="n">
        <v>175</v>
      </c>
      <c r="I129" s="161"/>
      <c r="J129" s="162" t="n">
        <f aca="false">ROUND(I129*H129,2)</f>
        <v>0</v>
      </c>
      <c r="K129" s="163"/>
      <c r="L129" s="23"/>
      <c r="M129" s="164"/>
      <c r="N129" s="165" t="s">
        <v>41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77</v>
      </c>
      <c r="AT129" s="168" t="s">
        <v>133</v>
      </c>
      <c r="AU129" s="168" t="s">
        <v>86</v>
      </c>
      <c r="AY129" s="3" t="s">
        <v>13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277</v>
      </c>
      <c r="BM129" s="168" t="s">
        <v>737</v>
      </c>
    </row>
    <row r="130" s="143" customFormat="true" ht="22.5" hidden="false" customHeight="true" outlineLevel="0" collapsed="false">
      <c r="B130" s="144"/>
      <c r="D130" s="145" t="s">
        <v>75</v>
      </c>
      <c r="E130" s="154" t="s">
        <v>272</v>
      </c>
      <c r="F130" s="154" t="s">
        <v>273</v>
      </c>
      <c r="I130" s="147"/>
      <c r="J130" s="155" t="n">
        <f aca="false">BK130</f>
        <v>0</v>
      </c>
      <c r="L130" s="144"/>
      <c r="M130" s="149"/>
      <c r="P130" s="150" t="n">
        <f aca="false">SUM(P131:P145)</f>
        <v>0</v>
      </c>
      <c r="R130" s="150" t="n">
        <f aca="false">SUM(R131:R145)</f>
        <v>22.50875</v>
      </c>
      <c r="T130" s="151" t="n">
        <f aca="false">SUM(T131:T145)</f>
        <v>0</v>
      </c>
      <c r="AR130" s="145" t="s">
        <v>148</v>
      </c>
      <c r="AT130" s="152" t="s">
        <v>75</v>
      </c>
      <c r="AU130" s="152" t="s">
        <v>84</v>
      </c>
      <c r="AY130" s="145" t="s">
        <v>131</v>
      </c>
      <c r="BK130" s="153" t="n">
        <f aca="false">SUM(BK131:BK145)</f>
        <v>0</v>
      </c>
    </row>
    <row r="131" s="22" customFormat="true" ht="33" hidden="false" customHeight="true" outlineLevel="0" collapsed="false">
      <c r="B131" s="23"/>
      <c r="C131" s="156" t="s">
        <v>162</v>
      </c>
      <c r="D131" s="156" t="s">
        <v>133</v>
      </c>
      <c r="E131" s="157" t="s">
        <v>738</v>
      </c>
      <c r="F131" s="158" t="s">
        <v>739</v>
      </c>
      <c r="G131" s="159" t="s">
        <v>159</v>
      </c>
      <c r="H131" s="160" t="n">
        <v>125</v>
      </c>
      <c r="I131" s="161"/>
      <c r="J131" s="162" t="n">
        <f aca="false">ROUND(I131*H131,2)</f>
        <v>0</v>
      </c>
      <c r="K131" s="163"/>
      <c r="L131" s="23"/>
      <c r="M131" s="164"/>
      <c r="N131" s="165" t="s">
        <v>41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77</v>
      </c>
      <c r="AT131" s="168" t="s">
        <v>133</v>
      </c>
      <c r="AU131" s="168" t="s">
        <v>86</v>
      </c>
      <c r="AY131" s="3" t="s">
        <v>13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277</v>
      </c>
      <c r="BM131" s="168" t="s">
        <v>740</v>
      </c>
    </row>
    <row r="132" s="22" customFormat="true" ht="37.5" hidden="false" customHeight="true" outlineLevel="0" collapsed="false">
      <c r="B132" s="23"/>
      <c r="C132" s="156" t="s">
        <v>166</v>
      </c>
      <c r="D132" s="156" t="s">
        <v>133</v>
      </c>
      <c r="E132" s="157" t="s">
        <v>741</v>
      </c>
      <c r="F132" s="158" t="s">
        <v>742</v>
      </c>
      <c r="G132" s="159" t="s">
        <v>174</v>
      </c>
      <c r="H132" s="160" t="n">
        <v>11.25</v>
      </c>
      <c r="I132" s="161"/>
      <c r="J132" s="162" t="n">
        <f aca="false">ROUND(I132*H132,2)</f>
        <v>0</v>
      </c>
      <c r="K132" s="163"/>
      <c r="L132" s="23"/>
      <c r="M132" s="164"/>
      <c r="N132" s="165" t="s">
        <v>41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77</v>
      </c>
      <c r="AT132" s="168" t="s">
        <v>133</v>
      </c>
      <c r="AU132" s="168" t="s">
        <v>86</v>
      </c>
      <c r="AY132" s="3" t="s">
        <v>13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277</v>
      </c>
      <c r="BM132" s="168" t="s">
        <v>743</v>
      </c>
    </row>
    <row r="133" s="170" customFormat="true" ht="11.25" hidden="false" customHeight="false" outlineLevel="0" collapsed="false">
      <c r="B133" s="171"/>
      <c r="D133" s="172" t="s">
        <v>139</v>
      </c>
      <c r="E133" s="173"/>
      <c r="F133" s="174" t="s">
        <v>413</v>
      </c>
      <c r="H133" s="175" t="n">
        <v>11.25</v>
      </c>
      <c r="I133" s="176"/>
      <c r="L133" s="171"/>
      <c r="M133" s="177"/>
      <c r="T133" s="178"/>
      <c r="AT133" s="173" t="s">
        <v>139</v>
      </c>
      <c r="AU133" s="173" t="s">
        <v>86</v>
      </c>
      <c r="AV133" s="170" t="s">
        <v>86</v>
      </c>
      <c r="AW133" s="170" t="s">
        <v>32</v>
      </c>
      <c r="AX133" s="170" t="s">
        <v>76</v>
      </c>
      <c r="AY133" s="173" t="s">
        <v>131</v>
      </c>
    </row>
    <row r="134" s="179" customFormat="true" ht="11.25" hidden="false" customHeight="false" outlineLevel="0" collapsed="false">
      <c r="B134" s="180"/>
      <c r="D134" s="172" t="s">
        <v>139</v>
      </c>
      <c r="E134" s="181"/>
      <c r="F134" s="182" t="s">
        <v>143</v>
      </c>
      <c r="H134" s="183" t="n">
        <v>11.25</v>
      </c>
      <c r="I134" s="184"/>
      <c r="L134" s="180"/>
      <c r="M134" s="185"/>
      <c r="T134" s="186"/>
      <c r="AT134" s="181" t="s">
        <v>139</v>
      </c>
      <c r="AU134" s="181" t="s">
        <v>86</v>
      </c>
      <c r="AV134" s="179" t="s">
        <v>137</v>
      </c>
      <c r="AW134" s="179" t="s">
        <v>32</v>
      </c>
      <c r="AX134" s="179" t="s">
        <v>84</v>
      </c>
      <c r="AY134" s="181" t="s">
        <v>131</v>
      </c>
    </row>
    <row r="135" s="22" customFormat="true" ht="37.5" hidden="false" customHeight="true" outlineLevel="0" collapsed="false">
      <c r="B135" s="23"/>
      <c r="C135" s="156" t="s">
        <v>171</v>
      </c>
      <c r="D135" s="156" t="s">
        <v>133</v>
      </c>
      <c r="E135" s="157" t="s">
        <v>744</v>
      </c>
      <c r="F135" s="158" t="s">
        <v>745</v>
      </c>
      <c r="G135" s="159" t="s">
        <v>174</v>
      </c>
      <c r="H135" s="160" t="n">
        <v>19.296</v>
      </c>
      <c r="I135" s="161"/>
      <c r="J135" s="162" t="n">
        <f aca="false">ROUND(I135*H135,2)</f>
        <v>0</v>
      </c>
      <c r="K135" s="163"/>
      <c r="L135" s="23"/>
      <c r="M135" s="164"/>
      <c r="N135" s="165" t="s">
        <v>41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77</v>
      </c>
      <c r="AT135" s="168" t="s">
        <v>133</v>
      </c>
      <c r="AU135" s="168" t="s">
        <v>86</v>
      </c>
      <c r="AY135" s="3" t="s">
        <v>13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277</v>
      </c>
      <c r="BM135" s="168" t="s">
        <v>746</v>
      </c>
    </row>
    <row r="136" s="170" customFormat="true" ht="11.25" hidden="false" customHeight="false" outlineLevel="0" collapsed="false">
      <c r="B136" s="171"/>
      <c r="D136" s="172" t="s">
        <v>139</v>
      </c>
      <c r="F136" s="174" t="s">
        <v>747</v>
      </c>
      <c r="H136" s="175" t="n">
        <v>19.296</v>
      </c>
      <c r="I136" s="176"/>
      <c r="L136" s="171"/>
      <c r="M136" s="177"/>
      <c r="T136" s="178"/>
      <c r="AT136" s="173" t="s">
        <v>139</v>
      </c>
      <c r="AU136" s="173" t="s">
        <v>86</v>
      </c>
      <c r="AV136" s="170" t="s">
        <v>86</v>
      </c>
      <c r="AW136" s="170" t="s">
        <v>3</v>
      </c>
      <c r="AX136" s="170" t="s">
        <v>84</v>
      </c>
      <c r="AY136" s="173" t="s">
        <v>131</v>
      </c>
    </row>
    <row r="137" s="22" customFormat="true" ht="24" hidden="false" customHeight="true" outlineLevel="0" collapsed="false">
      <c r="B137" s="23"/>
      <c r="C137" s="156" t="s">
        <v>177</v>
      </c>
      <c r="D137" s="156" t="s">
        <v>133</v>
      </c>
      <c r="E137" s="157" t="s">
        <v>748</v>
      </c>
      <c r="F137" s="158" t="s">
        <v>749</v>
      </c>
      <c r="G137" s="159" t="s">
        <v>208</v>
      </c>
      <c r="H137" s="160" t="n">
        <v>22.5</v>
      </c>
      <c r="I137" s="161"/>
      <c r="J137" s="162" t="n">
        <f aca="false">ROUND(I137*H137,2)</f>
        <v>0</v>
      </c>
      <c r="K137" s="163"/>
      <c r="L137" s="23"/>
      <c r="M137" s="164"/>
      <c r="N137" s="165" t="s">
        <v>41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77</v>
      </c>
      <c r="AT137" s="168" t="s">
        <v>133</v>
      </c>
      <c r="AU137" s="168" t="s">
        <v>86</v>
      </c>
      <c r="AY137" s="3" t="s">
        <v>13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277</v>
      </c>
      <c r="BM137" s="168" t="s">
        <v>750</v>
      </c>
    </row>
    <row r="138" s="170" customFormat="true" ht="11.25" hidden="false" customHeight="false" outlineLevel="0" collapsed="false">
      <c r="B138" s="171"/>
      <c r="D138" s="172" t="s">
        <v>139</v>
      </c>
      <c r="F138" s="174" t="s">
        <v>751</v>
      </c>
      <c r="H138" s="175" t="n">
        <v>22.5</v>
      </c>
      <c r="I138" s="176"/>
      <c r="L138" s="171"/>
      <c r="M138" s="177"/>
      <c r="T138" s="178"/>
      <c r="AT138" s="173" t="s">
        <v>139</v>
      </c>
      <c r="AU138" s="173" t="s">
        <v>86</v>
      </c>
      <c r="AV138" s="170" t="s">
        <v>86</v>
      </c>
      <c r="AW138" s="170" t="s">
        <v>3</v>
      </c>
      <c r="AX138" s="170" t="s">
        <v>84</v>
      </c>
      <c r="AY138" s="173" t="s">
        <v>131</v>
      </c>
    </row>
    <row r="139" s="22" customFormat="true" ht="33" hidden="false" customHeight="true" outlineLevel="0" collapsed="false">
      <c r="B139" s="23"/>
      <c r="C139" s="156" t="s">
        <v>182</v>
      </c>
      <c r="D139" s="156" t="s">
        <v>133</v>
      </c>
      <c r="E139" s="157" t="s">
        <v>752</v>
      </c>
      <c r="F139" s="158" t="s">
        <v>753</v>
      </c>
      <c r="G139" s="159" t="s">
        <v>159</v>
      </c>
      <c r="H139" s="160" t="n">
        <v>125</v>
      </c>
      <c r="I139" s="161"/>
      <c r="J139" s="162" t="n">
        <f aca="false">ROUND(I139*H139,2)</f>
        <v>0</v>
      </c>
      <c r="K139" s="163"/>
      <c r="L139" s="23"/>
      <c r="M139" s="164"/>
      <c r="N139" s="165" t="s">
        <v>41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77</v>
      </c>
      <c r="AT139" s="168" t="s">
        <v>133</v>
      </c>
      <c r="AU139" s="168" t="s">
        <v>86</v>
      </c>
      <c r="AY139" s="3" t="s">
        <v>13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277</v>
      </c>
      <c r="BM139" s="168" t="s">
        <v>754</v>
      </c>
    </row>
    <row r="140" s="22" customFormat="true" ht="16.5" hidden="false" customHeight="true" outlineLevel="0" collapsed="false">
      <c r="B140" s="23"/>
      <c r="C140" s="190" t="s">
        <v>188</v>
      </c>
      <c r="D140" s="190" t="s">
        <v>231</v>
      </c>
      <c r="E140" s="191" t="s">
        <v>755</v>
      </c>
      <c r="F140" s="192" t="s">
        <v>756</v>
      </c>
      <c r="G140" s="193" t="s">
        <v>208</v>
      </c>
      <c r="H140" s="194" t="n">
        <v>22.5</v>
      </c>
      <c r="I140" s="195"/>
      <c r="J140" s="196" t="n">
        <f aca="false">ROUND(I140*H140,2)</f>
        <v>0</v>
      </c>
      <c r="K140" s="197"/>
      <c r="L140" s="198"/>
      <c r="M140" s="199"/>
      <c r="N140" s="200" t="s">
        <v>41</v>
      </c>
      <c r="P140" s="166" t="n">
        <f aca="false">O140*H140</f>
        <v>0</v>
      </c>
      <c r="Q140" s="166" t="n">
        <v>1</v>
      </c>
      <c r="R140" s="166" t="n">
        <f aca="false">Q140*H140</f>
        <v>22.5</v>
      </c>
      <c r="S140" s="166" t="n">
        <v>0</v>
      </c>
      <c r="T140" s="167" t="n">
        <f aca="false">S140*H140</f>
        <v>0</v>
      </c>
      <c r="AR140" s="168" t="s">
        <v>300</v>
      </c>
      <c r="AT140" s="168" t="s">
        <v>231</v>
      </c>
      <c r="AU140" s="168" t="s">
        <v>86</v>
      </c>
      <c r="AY140" s="3" t="s">
        <v>13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300</v>
      </c>
      <c r="BM140" s="168" t="s">
        <v>757</v>
      </c>
    </row>
    <row r="141" s="170" customFormat="true" ht="11.25" hidden="false" customHeight="false" outlineLevel="0" collapsed="false">
      <c r="B141" s="171"/>
      <c r="D141" s="172" t="s">
        <v>139</v>
      </c>
      <c r="E141" s="173"/>
      <c r="F141" s="174" t="s">
        <v>758</v>
      </c>
      <c r="H141" s="175" t="n">
        <v>22.5</v>
      </c>
      <c r="I141" s="176"/>
      <c r="L141" s="171"/>
      <c r="M141" s="177"/>
      <c r="T141" s="178"/>
      <c r="AT141" s="173" t="s">
        <v>139</v>
      </c>
      <c r="AU141" s="173" t="s">
        <v>86</v>
      </c>
      <c r="AV141" s="170" t="s">
        <v>86</v>
      </c>
      <c r="AW141" s="170" t="s">
        <v>32</v>
      </c>
      <c r="AX141" s="170" t="s">
        <v>76</v>
      </c>
      <c r="AY141" s="173" t="s">
        <v>131</v>
      </c>
    </row>
    <row r="142" s="179" customFormat="true" ht="11.25" hidden="false" customHeight="false" outlineLevel="0" collapsed="false">
      <c r="B142" s="180"/>
      <c r="D142" s="172" t="s">
        <v>139</v>
      </c>
      <c r="E142" s="181"/>
      <c r="F142" s="182" t="s">
        <v>143</v>
      </c>
      <c r="H142" s="183" t="n">
        <v>22.5</v>
      </c>
      <c r="I142" s="184"/>
      <c r="L142" s="180"/>
      <c r="M142" s="185"/>
      <c r="T142" s="186"/>
      <c r="AT142" s="181" t="s">
        <v>139</v>
      </c>
      <c r="AU142" s="181" t="s">
        <v>86</v>
      </c>
      <c r="AV142" s="179" t="s">
        <v>137</v>
      </c>
      <c r="AW142" s="179" t="s">
        <v>32</v>
      </c>
      <c r="AX142" s="179" t="s">
        <v>84</v>
      </c>
      <c r="AY142" s="181" t="s">
        <v>131</v>
      </c>
    </row>
    <row r="143" s="22" customFormat="true" ht="24" hidden="false" customHeight="true" outlineLevel="0" collapsed="false">
      <c r="B143" s="23"/>
      <c r="C143" s="156" t="s">
        <v>7</v>
      </c>
      <c r="D143" s="156" t="s">
        <v>133</v>
      </c>
      <c r="E143" s="157" t="s">
        <v>286</v>
      </c>
      <c r="F143" s="158" t="s">
        <v>287</v>
      </c>
      <c r="G143" s="159" t="s">
        <v>159</v>
      </c>
      <c r="H143" s="160" t="n">
        <v>125</v>
      </c>
      <c r="I143" s="161"/>
      <c r="J143" s="162" t="n">
        <f aca="false">ROUND(I143*H143,2)</f>
        <v>0</v>
      </c>
      <c r="K143" s="163"/>
      <c r="L143" s="23"/>
      <c r="M143" s="164"/>
      <c r="N143" s="165" t="s">
        <v>41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77</v>
      </c>
      <c r="AT143" s="168" t="s">
        <v>133</v>
      </c>
      <c r="AU143" s="168" t="s">
        <v>86</v>
      </c>
      <c r="AY143" s="3" t="s">
        <v>13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277</v>
      </c>
      <c r="BM143" s="168" t="s">
        <v>759</v>
      </c>
    </row>
    <row r="144" s="22" customFormat="true" ht="16.5" hidden="false" customHeight="true" outlineLevel="0" collapsed="false">
      <c r="B144" s="23"/>
      <c r="C144" s="156" t="s">
        <v>196</v>
      </c>
      <c r="D144" s="156" t="s">
        <v>133</v>
      </c>
      <c r="E144" s="157" t="s">
        <v>290</v>
      </c>
      <c r="F144" s="158" t="s">
        <v>291</v>
      </c>
      <c r="G144" s="159" t="s">
        <v>159</v>
      </c>
      <c r="H144" s="160" t="n">
        <v>125</v>
      </c>
      <c r="I144" s="161"/>
      <c r="J144" s="162" t="n">
        <f aca="false">ROUND(I144*H144,2)</f>
        <v>0</v>
      </c>
      <c r="K144" s="163"/>
      <c r="L144" s="23"/>
      <c r="M144" s="164"/>
      <c r="N144" s="165" t="s">
        <v>41</v>
      </c>
      <c r="P144" s="166" t="n">
        <f aca="false">O144*H144</f>
        <v>0</v>
      </c>
      <c r="Q144" s="166" t="n">
        <v>7E-005</v>
      </c>
      <c r="R144" s="166" t="n">
        <f aca="false">Q144*H144</f>
        <v>0.00875</v>
      </c>
      <c r="S144" s="166" t="n">
        <v>0</v>
      </c>
      <c r="T144" s="167" t="n">
        <f aca="false">S144*H144</f>
        <v>0</v>
      </c>
      <c r="AR144" s="168" t="s">
        <v>277</v>
      </c>
      <c r="AT144" s="168" t="s">
        <v>133</v>
      </c>
      <c r="AU144" s="168" t="s">
        <v>86</v>
      </c>
      <c r="AY144" s="3" t="s">
        <v>13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277</v>
      </c>
      <c r="BM144" s="168" t="s">
        <v>760</v>
      </c>
    </row>
    <row r="145" s="22" customFormat="true" ht="24" hidden="false" customHeight="true" outlineLevel="0" collapsed="false">
      <c r="B145" s="23"/>
      <c r="C145" s="156" t="s">
        <v>201</v>
      </c>
      <c r="D145" s="156" t="s">
        <v>133</v>
      </c>
      <c r="E145" s="157" t="s">
        <v>761</v>
      </c>
      <c r="F145" s="158" t="s">
        <v>762</v>
      </c>
      <c r="G145" s="159" t="s">
        <v>208</v>
      </c>
      <c r="H145" s="160" t="n">
        <v>22.509</v>
      </c>
      <c r="I145" s="161"/>
      <c r="J145" s="162" t="n">
        <f aca="false">ROUND(I145*H145,2)</f>
        <v>0</v>
      </c>
      <c r="K145" s="163"/>
      <c r="L145" s="23"/>
      <c r="M145" s="164"/>
      <c r="N145" s="165" t="s">
        <v>41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77</v>
      </c>
      <c r="AT145" s="168" t="s">
        <v>133</v>
      </c>
      <c r="AU145" s="168" t="s">
        <v>86</v>
      </c>
      <c r="AY145" s="3" t="s">
        <v>13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277</v>
      </c>
      <c r="BM145" s="168" t="s">
        <v>763</v>
      </c>
    </row>
    <row r="146" s="143" customFormat="true" ht="25.5" hidden="false" customHeight="true" outlineLevel="0" collapsed="false">
      <c r="B146" s="144"/>
      <c r="D146" s="145" t="s">
        <v>75</v>
      </c>
      <c r="E146" s="146" t="s">
        <v>304</v>
      </c>
      <c r="F146" s="146" t="s">
        <v>305</v>
      </c>
      <c r="I146" s="147"/>
      <c r="J146" s="148" t="n">
        <f aca="false">BK146</f>
        <v>0</v>
      </c>
      <c r="L146" s="144"/>
      <c r="M146" s="149"/>
      <c r="P146" s="150" t="n">
        <f aca="false">P147</f>
        <v>0</v>
      </c>
      <c r="R146" s="150" t="n">
        <f aca="false">R147</f>
        <v>0</v>
      </c>
      <c r="T146" s="151" t="n">
        <f aca="false">T147</f>
        <v>0</v>
      </c>
      <c r="AR146" s="145" t="s">
        <v>156</v>
      </c>
      <c r="AT146" s="152" t="s">
        <v>75</v>
      </c>
      <c r="AU146" s="152" t="s">
        <v>76</v>
      </c>
      <c r="AY146" s="145" t="s">
        <v>131</v>
      </c>
      <c r="BK146" s="153" t="n">
        <f aca="false">BK147</f>
        <v>0</v>
      </c>
    </row>
    <row r="147" s="143" customFormat="true" ht="22.5" hidden="false" customHeight="true" outlineLevel="0" collapsed="false">
      <c r="B147" s="144"/>
      <c r="D147" s="145" t="s">
        <v>75</v>
      </c>
      <c r="E147" s="154" t="s">
        <v>764</v>
      </c>
      <c r="F147" s="154" t="s">
        <v>765</v>
      </c>
      <c r="I147" s="147"/>
      <c r="J147" s="155" t="n">
        <f aca="false">BK147</f>
        <v>0</v>
      </c>
      <c r="L147" s="144"/>
      <c r="M147" s="149"/>
      <c r="P147" s="150" t="n">
        <f aca="false">P148</f>
        <v>0</v>
      </c>
      <c r="R147" s="150" t="n">
        <f aca="false">R148</f>
        <v>0</v>
      </c>
      <c r="T147" s="151" t="n">
        <f aca="false">T148</f>
        <v>0</v>
      </c>
      <c r="AR147" s="145" t="s">
        <v>156</v>
      </c>
      <c r="AT147" s="152" t="s">
        <v>75</v>
      </c>
      <c r="AU147" s="152" t="s">
        <v>84</v>
      </c>
      <c r="AY147" s="145" t="s">
        <v>131</v>
      </c>
      <c r="BK147" s="153" t="n">
        <f aca="false">BK148</f>
        <v>0</v>
      </c>
    </row>
    <row r="148" s="22" customFormat="true" ht="16.5" hidden="false" customHeight="true" outlineLevel="0" collapsed="false">
      <c r="B148" s="23"/>
      <c r="C148" s="156" t="s">
        <v>205</v>
      </c>
      <c r="D148" s="156" t="s">
        <v>133</v>
      </c>
      <c r="E148" s="157" t="s">
        <v>766</v>
      </c>
      <c r="F148" s="158" t="s">
        <v>767</v>
      </c>
      <c r="G148" s="159" t="s">
        <v>324</v>
      </c>
      <c r="H148" s="160" t="n">
        <v>1</v>
      </c>
      <c r="I148" s="161"/>
      <c r="J148" s="162" t="n">
        <f aca="false">ROUND(I148*H148,2)</f>
        <v>0</v>
      </c>
      <c r="K148" s="163"/>
      <c r="L148" s="23"/>
      <c r="M148" s="201"/>
      <c r="N148" s="202" t="s">
        <v>41</v>
      </c>
      <c r="O148" s="203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AR148" s="168" t="s">
        <v>312</v>
      </c>
      <c r="AT148" s="168" t="s">
        <v>133</v>
      </c>
      <c r="AU148" s="168" t="s">
        <v>86</v>
      </c>
      <c r="AY148" s="3" t="s">
        <v>131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312</v>
      </c>
      <c r="BM148" s="168" t="s">
        <v>768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fYq4+MR7gMrrk72lO+3C1Brx22erVmqszIBRP7yFZbIJoQcddN7SMgNI8BtDVWqrjC0evYfRkAq3yB/OjOsfhw==" saltValue="VZV04b+DxPT8/JZEj5gCgYdL0yJVFnM/hX4C91h03W0+v+2Q7dGWz0alpjBxrI4sT/B1N52HqBQ/nbdsGQ/sHw==" spinCount="100000" sheet="true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a místní komunikace ulice U zastávky, Mariánské Lázně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76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47)),  2)</f>
        <v>0</v>
      </c>
      <c r="I33" s="110" t="n">
        <v>0.21</v>
      </c>
      <c r="J33" s="109" t="n">
        <f aca="false">ROUND(((SUM(BE119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47)),  2)</f>
        <v>0</v>
      </c>
      <c r="I34" s="110" t="n">
        <v>0.12</v>
      </c>
      <c r="J34" s="109" t="n">
        <f aca="false">ROUND(((SUM(BF119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4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a místní komunikace ulice U zastávky, Mariánské Lázně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801 - Zeleň a mobiliář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.č. 1163/2, 894/4, 1148/1</v>
      </c>
      <c r="I89" s="15" t="s">
        <v>21</v>
      </c>
      <c r="J89" s="101" t="str">
        <f aca="false">IF(J12="","",J12)</f>
        <v>18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Projekční kancelář Beránek &amp; Hra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19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0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4.25" hidden="false" customHeight="true" outlineLevel="0" collapsed="false">
      <c r="B99" s="129"/>
      <c r="D99" s="130" t="s">
        <v>770</v>
      </c>
      <c r="E99" s="131"/>
      <c r="F99" s="131"/>
      <c r="G99" s="131"/>
      <c r="H99" s="131"/>
      <c r="I99" s="131"/>
      <c r="J99" s="132" t="n">
        <f aca="false">J144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Stavební úprava místní komunikace ulice U zastávky, Mariánské Lázně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7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SO 801 - Zeleň a mobiliář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p.č. 1163/2, 894/4, 1148/1</v>
      </c>
      <c r="I113" s="15" t="s">
        <v>21</v>
      </c>
      <c r="J113" s="101" t="str">
        <f aca="false">IF(J12="","",J12)</f>
        <v>18. 4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3</v>
      </c>
      <c r="F115" s="16" t="str">
        <f aca="false">E15</f>
        <v>Město Mariánské Lázně</v>
      </c>
      <c r="I115" s="15" t="s">
        <v>30</v>
      </c>
      <c r="J115" s="119" t="str">
        <f aca="false">E21</f>
        <v>Projekční kancelář Beránek &amp; Hradil</v>
      </c>
      <c r="L115" s="23"/>
    </row>
    <row r="116" s="22" customFormat="true" ht="15" hidden="false" customHeight="true" outlineLevel="0" collapsed="false">
      <c r="B116" s="23"/>
      <c r="C116" s="15" t="s">
        <v>28</v>
      </c>
      <c r="F116" s="16" t="str">
        <f aca="false">IF(E18="","",E18)</f>
        <v>Vyplň údaj</v>
      </c>
      <c r="I116" s="15" t="s">
        <v>33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7</v>
      </c>
      <c r="D118" s="136" t="s">
        <v>61</v>
      </c>
      <c r="E118" s="136" t="s">
        <v>57</v>
      </c>
      <c r="F118" s="136" t="s">
        <v>58</v>
      </c>
      <c r="G118" s="136" t="s">
        <v>118</v>
      </c>
      <c r="H118" s="136" t="s">
        <v>119</v>
      </c>
      <c r="I118" s="136" t="s">
        <v>120</v>
      </c>
      <c r="J118" s="137" t="s">
        <v>101</v>
      </c>
      <c r="K118" s="138" t="s">
        <v>121</v>
      </c>
      <c r="L118" s="134"/>
      <c r="M118" s="64"/>
      <c r="N118" s="65" t="s">
        <v>40</v>
      </c>
      <c r="O118" s="65" t="s">
        <v>122</v>
      </c>
      <c r="P118" s="65" t="s">
        <v>123</v>
      </c>
      <c r="Q118" s="65" t="s">
        <v>124</v>
      </c>
      <c r="R118" s="65" t="s">
        <v>125</v>
      </c>
      <c r="S118" s="65" t="s">
        <v>126</v>
      </c>
      <c r="T118" s="66" t="s">
        <v>127</v>
      </c>
    </row>
    <row r="119" s="22" customFormat="true" ht="22.5" hidden="false" customHeight="true" outlineLevel="0" collapsed="false">
      <c r="B119" s="23"/>
      <c r="C119" s="70" t="s">
        <v>128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12.40124</v>
      </c>
      <c r="S119" s="55"/>
      <c r="T119" s="141" t="n">
        <f aca="false">T120</f>
        <v>0</v>
      </c>
      <c r="AT119" s="3" t="s">
        <v>75</v>
      </c>
      <c r="AU119" s="3" t="s">
        <v>103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5</v>
      </c>
      <c r="E120" s="146" t="s">
        <v>129</v>
      </c>
      <c r="F120" s="146" t="s">
        <v>130</v>
      </c>
      <c r="I120" s="147"/>
      <c r="J120" s="148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12.40124</v>
      </c>
      <c r="T120" s="151" t="n">
        <f aca="false">T121</f>
        <v>0</v>
      </c>
      <c r="AR120" s="145" t="s">
        <v>84</v>
      </c>
      <c r="AT120" s="152" t="s">
        <v>75</v>
      </c>
      <c r="AU120" s="152" t="s">
        <v>76</v>
      </c>
      <c r="AY120" s="145" t="s">
        <v>131</v>
      </c>
      <c r="BK120" s="153" t="n">
        <f aca="false">BK121</f>
        <v>0</v>
      </c>
    </row>
    <row r="121" s="143" customFormat="true" ht="22.5" hidden="false" customHeight="true" outlineLevel="0" collapsed="false">
      <c r="B121" s="144"/>
      <c r="D121" s="145" t="s">
        <v>75</v>
      </c>
      <c r="E121" s="154" t="s">
        <v>84</v>
      </c>
      <c r="F121" s="154" t="s">
        <v>132</v>
      </c>
      <c r="I121" s="147"/>
      <c r="J121" s="155" t="n">
        <f aca="false">BK121</f>
        <v>0</v>
      </c>
      <c r="L121" s="144"/>
      <c r="M121" s="149"/>
      <c r="P121" s="150" t="n">
        <f aca="false">P122+SUM(P123:P144)</f>
        <v>0</v>
      </c>
      <c r="R121" s="150" t="n">
        <f aca="false">R122+SUM(R123:R144)</f>
        <v>12.40124</v>
      </c>
      <c r="T121" s="151" t="n">
        <f aca="false">T122+SUM(T123:T144)</f>
        <v>0</v>
      </c>
      <c r="AR121" s="145" t="s">
        <v>84</v>
      </c>
      <c r="AT121" s="152" t="s">
        <v>75</v>
      </c>
      <c r="AU121" s="152" t="s">
        <v>84</v>
      </c>
      <c r="AY121" s="145" t="s">
        <v>131</v>
      </c>
      <c r="BK121" s="153" t="n">
        <f aca="false">BK122+SUM(BK123:BK144)</f>
        <v>0</v>
      </c>
    </row>
    <row r="122" s="22" customFormat="true" ht="37.5" hidden="false" customHeight="true" outlineLevel="0" collapsed="false">
      <c r="B122" s="23"/>
      <c r="C122" s="156" t="s">
        <v>84</v>
      </c>
      <c r="D122" s="156" t="s">
        <v>133</v>
      </c>
      <c r="E122" s="157" t="s">
        <v>375</v>
      </c>
      <c r="F122" s="158" t="s">
        <v>376</v>
      </c>
      <c r="G122" s="159" t="s">
        <v>174</v>
      </c>
      <c r="H122" s="160" t="n">
        <v>18.6</v>
      </c>
      <c r="I122" s="161"/>
      <c r="J122" s="162" t="n">
        <f aca="false">ROUND(I122*H122,2)</f>
        <v>0</v>
      </c>
      <c r="K122" s="163"/>
      <c r="L122" s="23"/>
      <c r="M122" s="164"/>
      <c r="N122" s="165" t="s">
        <v>41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37</v>
      </c>
      <c r="AT122" s="168" t="s">
        <v>133</v>
      </c>
      <c r="AU122" s="168" t="s">
        <v>86</v>
      </c>
      <c r="AY122" s="3" t="s">
        <v>131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137</v>
      </c>
      <c r="BM122" s="168" t="s">
        <v>771</v>
      </c>
    </row>
    <row r="123" s="170" customFormat="true" ht="11.25" hidden="false" customHeight="false" outlineLevel="0" collapsed="false">
      <c r="B123" s="171"/>
      <c r="D123" s="172" t="s">
        <v>139</v>
      </c>
      <c r="E123" s="173"/>
      <c r="F123" s="174" t="s">
        <v>772</v>
      </c>
      <c r="H123" s="175" t="n">
        <v>18.6</v>
      </c>
      <c r="I123" s="176"/>
      <c r="L123" s="171"/>
      <c r="M123" s="177"/>
      <c r="T123" s="178"/>
      <c r="AT123" s="173" t="s">
        <v>139</v>
      </c>
      <c r="AU123" s="173" t="s">
        <v>86</v>
      </c>
      <c r="AV123" s="170" t="s">
        <v>86</v>
      </c>
      <c r="AW123" s="170" t="s">
        <v>32</v>
      </c>
      <c r="AX123" s="170" t="s">
        <v>76</v>
      </c>
      <c r="AY123" s="173" t="s">
        <v>131</v>
      </c>
    </row>
    <row r="124" s="179" customFormat="true" ht="11.25" hidden="false" customHeight="false" outlineLevel="0" collapsed="false">
      <c r="B124" s="180"/>
      <c r="D124" s="172" t="s">
        <v>139</v>
      </c>
      <c r="E124" s="181"/>
      <c r="F124" s="182" t="s">
        <v>143</v>
      </c>
      <c r="H124" s="183" t="n">
        <v>18.6</v>
      </c>
      <c r="I124" s="184"/>
      <c r="L124" s="180"/>
      <c r="M124" s="185"/>
      <c r="T124" s="186"/>
      <c r="AT124" s="181" t="s">
        <v>139</v>
      </c>
      <c r="AU124" s="181" t="s">
        <v>86</v>
      </c>
      <c r="AV124" s="179" t="s">
        <v>137</v>
      </c>
      <c r="AW124" s="179" t="s">
        <v>32</v>
      </c>
      <c r="AX124" s="179" t="s">
        <v>84</v>
      </c>
      <c r="AY124" s="181" t="s">
        <v>131</v>
      </c>
    </row>
    <row r="125" s="22" customFormat="true" ht="37.5" hidden="false" customHeight="true" outlineLevel="0" collapsed="false">
      <c r="B125" s="23"/>
      <c r="C125" s="156" t="s">
        <v>86</v>
      </c>
      <c r="D125" s="156" t="s">
        <v>133</v>
      </c>
      <c r="E125" s="157" t="s">
        <v>189</v>
      </c>
      <c r="F125" s="158" t="s">
        <v>190</v>
      </c>
      <c r="G125" s="159" t="s">
        <v>174</v>
      </c>
      <c r="H125" s="160" t="n">
        <v>6.2</v>
      </c>
      <c r="I125" s="161"/>
      <c r="J125" s="162" t="n">
        <f aca="false">ROUND(I125*H125,2)</f>
        <v>0</v>
      </c>
      <c r="K125" s="163"/>
      <c r="L125" s="23"/>
      <c r="M125" s="164"/>
      <c r="N125" s="165" t="s">
        <v>41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37</v>
      </c>
      <c r="AT125" s="168" t="s">
        <v>133</v>
      </c>
      <c r="AU125" s="168" t="s">
        <v>86</v>
      </c>
      <c r="AY125" s="3" t="s">
        <v>131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137</v>
      </c>
      <c r="BM125" s="168" t="s">
        <v>773</v>
      </c>
    </row>
    <row r="126" s="170" customFormat="true" ht="11.25" hidden="false" customHeight="false" outlineLevel="0" collapsed="false">
      <c r="B126" s="171"/>
      <c r="D126" s="172" t="s">
        <v>139</v>
      </c>
      <c r="E126" s="173"/>
      <c r="F126" s="174" t="s">
        <v>774</v>
      </c>
      <c r="H126" s="175" t="n">
        <v>6.2</v>
      </c>
      <c r="I126" s="176"/>
      <c r="L126" s="171"/>
      <c r="M126" s="177"/>
      <c r="T126" s="178"/>
      <c r="AT126" s="173" t="s">
        <v>139</v>
      </c>
      <c r="AU126" s="173" t="s">
        <v>86</v>
      </c>
      <c r="AV126" s="170" t="s">
        <v>86</v>
      </c>
      <c r="AW126" s="170" t="s">
        <v>32</v>
      </c>
      <c r="AX126" s="170" t="s">
        <v>76</v>
      </c>
      <c r="AY126" s="173" t="s">
        <v>131</v>
      </c>
    </row>
    <row r="127" s="179" customFormat="true" ht="11.25" hidden="false" customHeight="false" outlineLevel="0" collapsed="false">
      <c r="B127" s="180"/>
      <c r="D127" s="172" t="s">
        <v>139</v>
      </c>
      <c r="E127" s="181"/>
      <c r="F127" s="182" t="s">
        <v>143</v>
      </c>
      <c r="H127" s="183" t="n">
        <v>6.2</v>
      </c>
      <c r="I127" s="184"/>
      <c r="L127" s="180"/>
      <c r="M127" s="185"/>
      <c r="T127" s="186"/>
      <c r="AT127" s="181" t="s">
        <v>139</v>
      </c>
      <c r="AU127" s="181" t="s">
        <v>86</v>
      </c>
      <c r="AV127" s="179" t="s">
        <v>137</v>
      </c>
      <c r="AW127" s="179" t="s">
        <v>32</v>
      </c>
      <c r="AX127" s="179" t="s">
        <v>84</v>
      </c>
      <c r="AY127" s="181" t="s">
        <v>131</v>
      </c>
    </row>
    <row r="128" s="22" customFormat="true" ht="37.5" hidden="false" customHeight="true" outlineLevel="0" collapsed="false">
      <c r="B128" s="23"/>
      <c r="C128" s="156" t="s">
        <v>148</v>
      </c>
      <c r="D128" s="156" t="s">
        <v>133</v>
      </c>
      <c r="E128" s="157" t="s">
        <v>197</v>
      </c>
      <c r="F128" s="158" t="s">
        <v>198</v>
      </c>
      <c r="G128" s="159" t="s">
        <v>174</v>
      </c>
      <c r="H128" s="160" t="n">
        <v>55.8</v>
      </c>
      <c r="I128" s="161"/>
      <c r="J128" s="162" t="n">
        <f aca="false">ROUND(I128*H128,2)</f>
        <v>0</v>
      </c>
      <c r="K128" s="163"/>
      <c r="L128" s="23"/>
      <c r="M128" s="164"/>
      <c r="N128" s="165" t="s">
        <v>41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37</v>
      </c>
      <c r="AT128" s="168" t="s">
        <v>133</v>
      </c>
      <c r="AU128" s="168" t="s">
        <v>86</v>
      </c>
      <c r="AY128" s="3" t="s">
        <v>13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137</v>
      </c>
      <c r="BM128" s="168" t="s">
        <v>775</v>
      </c>
    </row>
    <row r="129" s="170" customFormat="true" ht="11.25" hidden="false" customHeight="false" outlineLevel="0" collapsed="false">
      <c r="B129" s="171"/>
      <c r="D129" s="172" t="s">
        <v>139</v>
      </c>
      <c r="F129" s="174" t="s">
        <v>776</v>
      </c>
      <c r="H129" s="175" t="n">
        <v>55.8</v>
      </c>
      <c r="I129" s="176"/>
      <c r="L129" s="171"/>
      <c r="M129" s="177"/>
      <c r="T129" s="178"/>
      <c r="AT129" s="173" t="s">
        <v>139</v>
      </c>
      <c r="AU129" s="173" t="s">
        <v>86</v>
      </c>
      <c r="AV129" s="170" t="s">
        <v>86</v>
      </c>
      <c r="AW129" s="170" t="s">
        <v>3</v>
      </c>
      <c r="AX129" s="170" t="s">
        <v>84</v>
      </c>
      <c r="AY129" s="173" t="s">
        <v>131</v>
      </c>
    </row>
    <row r="130" s="22" customFormat="true" ht="24" hidden="false" customHeight="true" outlineLevel="0" collapsed="false">
      <c r="B130" s="23"/>
      <c r="C130" s="156" t="s">
        <v>137</v>
      </c>
      <c r="D130" s="156" t="s">
        <v>133</v>
      </c>
      <c r="E130" s="157" t="s">
        <v>777</v>
      </c>
      <c r="F130" s="158" t="s">
        <v>778</v>
      </c>
      <c r="G130" s="159" t="s">
        <v>174</v>
      </c>
      <c r="H130" s="160" t="n">
        <v>67</v>
      </c>
      <c r="I130" s="161"/>
      <c r="J130" s="162" t="n">
        <f aca="false">ROUND(I130*H130,2)</f>
        <v>0</v>
      </c>
      <c r="K130" s="163"/>
      <c r="L130" s="23"/>
      <c r="M130" s="164"/>
      <c r="N130" s="165" t="s">
        <v>41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37</v>
      </c>
      <c r="AT130" s="168" t="s">
        <v>133</v>
      </c>
      <c r="AU130" s="168" t="s">
        <v>86</v>
      </c>
      <c r="AY130" s="3" t="s">
        <v>131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137</v>
      </c>
      <c r="BM130" s="168" t="s">
        <v>779</v>
      </c>
    </row>
    <row r="131" s="22" customFormat="true" ht="33" hidden="false" customHeight="true" outlineLevel="0" collapsed="false">
      <c r="B131" s="23"/>
      <c r="C131" s="156" t="s">
        <v>156</v>
      </c>
      <c r="D131" s="156" t="s">
        <v>133</v>
      </c>
      <c r="E131" s="157" t="s">
        <v>399</v>
      </c>
      <c r="F131" s="158" t="s">
        <v>400</v>
      </c>
      <c r="G131" s="159" t="s">
        <v>174</v>
      </c>
      <c r="H131" s="160" t="n">
        <v>18.6</v>
      </c>
      <c r="I131" s="161"/>
      <c r="J131" s="162" t="n">
        <f aca="false">ROUND(I131*H131,2)</f>
        <v>0</v>
      </c>
      <c r="K131" s="163"/>
      <c r="L131" s="23"/>
      <c r="M131" s="164"/>
      <c r="N131" s="165" t="s">
        <v>41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7</v>
      </c>
      <c r="AT131" s="168" t="s">
        <v>133</v>
      </c>
      <c r="AU131" s="168" t="s">
        <v>86</v>
      </c>
      <c r="AY131" s="3" t="s">
        <v>13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137</v>
      </c>
      <c r="BM131" s="168" t="s">
        <v>780</v>
      </c>
    </row>
    <row r="132" s="170" customFormat="true" ht="11.25" hidden="false" customHeight="false" outlineLevel="0" collapsed="false">
      <c r="B132" s="171"/>
      <c r="D132" s="172" t="s">
        <v>139</v>
      </c>
      <c r="E132" s="173"/>
      <c r="F132" s="174" t="s">
        <v>781</v>
      </c>
      <c r="H132" s="175" t="n">
        <v>18.6</v>
      </c>
      <c r="I132" s="176"/>
      <c r="L132" s="171"/>
      <c r="M132" s="177"/>
      <c r="T132" s="178"/>
      <c r="AT132" s="173" t="s">
        <v>139</v>
      </c>
      <c r="AU132" s="173" t="s">
        <v>86</v>
      </c>
      <c r="AV132" s="170" t="s">
        <v>86</v>
      </c>
      <c r="AW132" s="170" t="s">
        <v>32</v>
      </c>
      <c r="AX132" s="170" t="s">
        <v>76</v>
      </c>
      <c r="AY132" s="173" t="s">
        <v>131</v>
      </c>
    </row>
    <row r="133" s="179" customFormat="true" ht="11.25" hidden="false" customHeight="false" outlineLevel="0" collapsed="false">
      <c r="B133" s="180"/>
      <c r="D133" s="172" t="s">
        <v>139</v>
      </c>
      <c r="E133" s="181"/>
      <c r="F133" s="182" t="s">
        <v>143</v>
      </c>
      <c r="H133" s="183" t="n">
        <v>18.6</v>
      </c>
      <c r="I133" s="184"/>
      <c r="L133" s="180"/>
      <c r="M133" s="185"/>
      <c r="T133" s="186"/>
      <c r="AT133" s="181" t="s">
        <v>139</v>
      </c>
      <c r="AU133" s="181" t="s">
        <v>86</v>
      </c>
      <c r="AV133" s="179" t="s">
        <v>137</v>
      </c>
      <c r="AW133" s="179" t="s">
        <v>32</v>
      </c>
      <c r="AX133" s="179" t="s">
        <v>84</v>
      </c>
      <c r="AY133" s="181" t="s">
        <v>131</v>
      </c>
    </row>
    <row r="134" s="22" customFormat="true" ht="24" hidden="false" customHeight="true" outlineLevel="0" collapsed="false">
      <c r="B134" s="23"/>
      <c r="C134" s="156" t="s">
        <v>162</v>
      </c>
      <c r="D134" s="156" t="s">
        <v>133</v>
      </c>
      <c r="E134" s="157" t="s">
        <v>782</v>
      </c>
      <c r="F134" s="158" t="s">
        <v>783</v>
      </c>
      <c r="G134" s="159" t="s">
        <v>136</v>
      </c>
      <c r="H134" s="160" t="n">
        <v>62</v>
      </c>
      <c r="I134" s="161"/>
      <c r="J134" s="162" t="n">
        <f aca="false">ROUND(I134*H134,2)</f>
        <v>0</v>
      </c>
      <c r="K134" s="163"/>
      <c r="L134" s="23"/>
      <c r="M134" s="164"/>
      <c r="N134" s="165" t="s">
        <v>41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7</v>
      </c>
      <c r="AT134" s="168" t="s">
        <v>133</v>
      </c>
      <c r="AU134" s="168" t="s">
        <v>86</v>
      </c>
      <c r="AY134" s="3" t="s">
        <v>13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4</v>
      </c>
      <c r="BK134" s="169" t="n">
        <f aca="false">ROUND(I134*H134,2)</f>
        <v>0</v>
      </c>
      <c r="BL134" s="3" t="s">
        <v>137</v>
      </c>
      <c r="BM134" s="168" t="s">
        <v>784</v>
      </c>
    </row>
    <row r="135" s="170" customFormat="true" ht="11.25" hidden="false" customHeight="false" outlineLevel="0" collapsed="false">
      <c r="B135" s="171"/>
      <c r="D135" s="172" t="s">
        <v>139</v>
      </c>
      <c r="E135" s="173"/>
      <c r="F135" s="174" t="s">
        <v>785</v>
      </c>
      <c r="H135" s="175" t="n">
        <v>62</v>
      </c>
      <c r="I135" s="176"/>
      <c r="L135" s="171"/>
      <c r="M135" s="177"/>
      <c r="T135" s="178"/>
      <c r="AT135" s="173" t="s">
        <v>139</v>
      </c>
      <c r="AU135" s="173" t="s">
        <v>86</v>
      </c>
      <c r="AV135" s="170" t="s">
        <v>86</v>
      </c>
      <c r="AW135" s="170" t="s">
        <v>32</v>
      </c>
      <c r="AX135" s="170" t="s">
        <v>76</v>
      </c>
      <c r="AY135" s="173" t="s">
        <v>131</v>
      </c>
    </row>
    <row r="136" s="179" customFormat="true" ht="11.25" hidden="false" customHeight="false" outlineLevel="0" collapsed="false">
      <c r="B136" s="180"/>
      <c r="D136" s="172" t="s">
        <v>139</v>
      </c>
      <c r="E136" s="181"/>
      <c r="F136" s="182" t="s">
        <v>143</v>
      </c>
      <c r="H136" s="183" t="n">
        <v>62</v>
      </c>
      <c r="I136" s="184"/>
      <c r="L136" s="180"/>
      <c r="M136" s="185"/>
      <c r="T136" s="186"/>
      <c r="AT136" s="181" t="s">
        <v>139</v>
      </c>
      <c r="AU136" s="181" t="s">
        <v>86</v>
      </c>
      <c r="AV136" s="179" t="s">
        <v>137</v>
      </c>
      <c r="AW136" s="179" t="s">
        <v>32</v>
      </c>
      <c r="AX136" s="179" t="s">
        <v>84</v>
      </c>
      <c r="AY136" s="181" t="s">
        <v>131</v>
      </c>
    </row>
    <row r="137" s="22" customFormat="true" ht="16.5" hidden="false" customHeight="true" outlineLevel="0" collapsed="false">
      <c r="B137" s="23"/>
      <c r="C137" s="190" t="s">
        <v>166</v>
      </c>
      <c r="D137" s="190" t="s">
        <v>231</v>
      </c>
      <c r="E137" s="191" t="s">
        <v>786</v>
      </c>
      <c r="F137" s="192" t="s">
        <v>787</v>
      </c>
      <c r="G137" s="193" t="s">
        <v>208</v>
      </c>
      <c r="H137" s="194" t="n">
        <v>12.4</v>
      </c>
      <c r="I137" s="195"/>
      <c r="J137" s="196" t="n">
        <f aca="false">ROUND(I137*H137,2)</f>
        <v>0</v>
      </c>
      <c r="K137" s="197"/>
      <c r="L137" s="198"/>
      <c r="M137" s="199"/>
      <c r="N137" s="200" t="s">
        <v>41</v>
      </c>
      <c r="P137" s="166" t="n">
        <f aca="false">O137*H137</f>
        <v>0</v>
      </c>
      <c r="Q137" s="166" t="n">
        <v>1</v>
      </c>
      <c r="R137" s="166" t="n">
        <f aca="false">Q137*H137</f>
        <v>12.4</v>
      </c>
      <c r="S137" s="166" t="n">
        <v>0</v>
      </c>
      <c r="T137" s="167" t="n">
        <f aca="false">S137*H137</f>
        <v>0</v>
      </c>
      <c r="AR137" s="168" t="s">
        <v>300</v>
      </c>
      <c r="AT137" s="168" t="s">
        <v>231</v>
      </c>
      <c r="AU137" s="168" t="s">
        <v>86</v>
      </c>
      <c r="AY137" s="3" t="s">
        <v>13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300</v>
      </c>
      <c r="BM137" s="168" t="s">
        <v>788</v>
      </c>
    </row>
    <row r="138" s="170" customFormat="true" ht="11.25" hidden="false" customHeight="false" outlineLevel="0" collapsed="false">
      <c r="B138" s="171"/>
      <c r="D138" s="172" t="s">
        <v>139</v>
      </c>
      <c r="E138" s="173"/>
      <c r="F138" s="174" t="s">
        <v>789</v>
      </c>
      <c r="H138" s="175" t="n">
        <v>6.2</v>
      </c>
      <c r="I138" s="176"/>
      <c r="L138" s="171"/>
      <c r="M138" s="177"/>
      <c r="T138" s="178"/>
      <c r="AT138" s="173" t="s">
        <v>139</v>
      </c>
      <c r="AU138" s="173" t="s">
        <v>86</v>
      </c>
      <c r="AV138" s="170" t="s">
        <v>86</v>
      </c>
      <c r="AW138" s="170" t="s">
        <v>32</v>
      </c>
      <c r="AX138" s="170" t="s">
        <v>84</v>
      </c>
      <c r="AY138" s="173" t="s">
        <v>131</v>
      </c>
    </row>
    <row r="139" s="170" customFormat="true" ht="11.25" hidden="false" customHeight="false" outlineLevel="0" collapsed="false">
      <c r="B139" s="171"/>
      <c r="D139" s="172" t="s">
        <v>139</v>
      </c>
      <c r="F139" s="174" t="s">
        <v>790</v>
      </c>
      <c r="H139" s="175" t="n">
        <v>12.4</v>
      </c>
      <c r="I139" s="176"/>
      <c r="L139" s="171"/>
      <c r="M139" s="177"/>
      <c r="T139" s="178"/>
      <c r="AT139" s="173" t="s">
        <v>139</v>
      </c>
      <c r="AU139" s="173" t="s">
        <v>86</v>
      </c>
      <c r="AV139" s="170" t="s">
        <v>86</v>
      </c>
      <c r="AW139" s="170" t="s">
        <v>3</v>
      </c>
      <c r="AX139" s="170" t="s">
        <v>84</v>
      </c>
      <c r="AY139" s="173" t="s">
        <v>131</v>
      </c>
    </row>
    <row r="140" s="22" customFormat="true" ht="21.75" hidden="false" customHeight="true" outlineLevel="0" collapsed="false">
      <c r="B140" s="23"/>
      <c r="C140" s="156" t="s">
        <v>171</v>
      </c>
      <c r="D140" s="156" t="s">
        <v>133</v>
      </c>
      <c r="E140" s="157" t="s">
        <v>791</v>
      </c>
      <c r="F140" s="158" t="s">
        <v>792</v>
      </c>
      <c r="G140" s="159" t="s">
        <v>136</v>
      </c>
      <c r="H140" s="160" t="n">
        <v>62</v>
      </c>
      <c r="I140" s="161"/>
      <c r="J140" s="162" t="n">
        <f aca="false">ROUND(I140*H140,2)</f>
        <v>0</v>
      </c>
      <c r="K140" s="163"/>
      <c r="L140" s="23"/>
      <c r="M140" s="164"/>
      <c r="N140" s="165" t="s">
        <v>4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37</v>
      </c>
      <c r="AT140" s="168" t="s">
        <v>133</v>
      </c>
      <c r="AU140" s="168" t="s">
        <v>86</v>
      </c>
      <c r="AY140" s="3" t="s">
        <v>13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137</v>
      </c>
      <c r="BM140" s="168" t="s">
        <v>793</v>
      </c>
    </row>
    <row r="141" s="22" customFormat="true" ht="16.5" hidden="false" customHeight="true" outlineLevel="0" collapsed="false">
      <c r="B141" s="23"/>
      <c r="C141" s="156" t="s">
        <v>177</v>
      </c>
      <c r="D141" s="156" t="s">
        <v>133</v>
      </c>
      <c r="E141" s="157" t="s">
        <v>794</v>
      </c>
      <c r="F141" s="158" t="s">
        <v>795</v>
      </c>
      <c r="G141" s="159" t="s">
        <v>174</v>
      </c>
      <c r="H141" s="160" t="n">
        <v>6.2</v>
      </c>
      <c r="I141" s="161"/>
      <c r="J141" s="162" t="n">
        <f aca="false">ROUND(I141*H141,2)</f>
        <v>0</v>
      </c>
      <c r="K141" s="163"/>
      <c r="L141" s="23"/>
      <c r="M141" s="164"/>
      <c r="N141" s="165" t="s">
        <v>41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7</v>
      </c>
      <c r="AT141" s="168" t="s">
        <v>133</v>
      </c>
      <c r="AU141" s="168" t="s">
        <v>86</v>
      </c>
      <c r="AY141" s="3" t="s">
        <v>13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137</v>
      </c>
      <c r="BM141" s="168" t="s">
        <v>796</v>
      </c>
    </row>
    <row r="142" s="170" customFormat="true" ht="11.25" hidden="false" customHeight="false" outlineLevel="0" collapsed="false">
      <c r="B142" s="171"/>
      <c r="D142" s="172" t="s">
        <v>139</v>
      </c>
      <c r="E142" s="173"/>
      <c r="F142" s="174" t="s">
        <v>789</v>
      </c>
      <c r="H142" s="175" t="n">
        <v>6.2</v>
      </c>
      <c r="I142" s="176"/>
      <c r="L142" s="171"/>
      <c r="M142" s="177"/>
      <c r="T142" s="178"/>
      <c r="AT142" s="173" t="s">
        <v>139</v>
      </c>
      <c r="AU142" s="173" t="s">
        <v>86</v>
      </c>
      <c r="AV142" s="170" t="s">
        <v>86</v>
      </c>
      <c r="AW142" s="170" t="s">
        <v>32</v>
      </c>
      <c r="AX142" s="170" t="s">
        <v>76</v>
      </c>
      <c r="AY142" s="173" t="s">
        <v>131</v>
      </c>
    </row>
    <row r="143" s="179" customFormat="true" ht="11.25" hidden="false" customHeight="false" outlineLevel="0" collapsed="false">
      <c r="B143" s="180"/>
      <c r="D143" s="172" t="s">
        <v>139</v>
      </c>
      <c r="E143" s="181"/>
      <c r="F143" s="182" t="s">
        <v>143</v>
      </c>
      <c r="H143" s="183" t="n">
        <v>6.2</v>
      </c>
      <c r="I143" s="184"/>
      <c r="L143" s="180"/>
      <c r="M143" s="185"/>
      <c r="T143" s="186"/>
      <c r="AT143" s="181" t="s">
        <v>139</v>
      </c>
      <c r="AU143" s="181" t="s">
        <v>86</v>
      </c>
      <c r="AV143" s="179" t="s">
        <v>137</v>
      </c>
      <c r="AW143" s="179" t="s">
        <v>3</v>
      </c>
      <c r="AX143" s="179" t="s">
        <v>84</v>
      </c>
      <c r="AY143" s="181" t="s">
        <v>131</v>
      </c>
    </row>
    <row r="144" s="143" customFormat="true" ht="20.25" hidden="false" customHeight="true" outlineLevel="0" collapsed="false">
      <c r="B144" s="144"/>
      <c r="D144" s="145" t="s">
        <v>75</v>
      </c>
      <c r="E144" s="154" t="s">
        <v>219</v>
      </c>
      <c r="F144" s="154" t="s">
        <v>797</v>
      </c>
      <c r="I144" s="147"/>
      <c r="J144" s="155" t="n">
        <f aca="false">BK144</f>
        <v>0</v>
      </c>
      <c r="L144" s="144"/>
      <c r="M144" s="149"/>
      <c r="P144" s="150" t="n">
        <f aca="false">SUM(P145:P147)</f>
        <v>0</v>
      </c>
      <c r="R144" s="150" t="n">
        <f aca="false">SUM(R145:R147)</f>
        <v>0.00124</v>
      </c>
      <c r="T144" s="151" t="n">
        <f aca="false">SUM(T145:T147)</f>
        <v>0</v>
      </c>
      <c r="AR144" s="145" t="s">
        <v>84</v>
      </c>
      <c r="AT144" s="152" t="s">
        <v>75</v>
      </c>
      <c r="AU144" s="152" t="s">
        <v>86</v>
      </c>
      <c r="AY144" s="145" t="s">
        <v>131</v>
      </c>
      <c r="BK144" s="153" t="n">
        <f aca="false">SUM(BK145:BK147)</f>
        <v>0</v>
      </c>
    </row>
    <row r="145" s="22" customFormat="true" ht="24" hidden="false" customHeight="true" outlineLevel="0" collapsed="false">
      <c r="B145" s="23"/>
      <c r="C145" s="156" t="s">
        <v>182</v>
      </c>
      <c r="D145" s="156" t="s">
        <v>133</v>
      </c>
      <c r="E145" s="157" t="s">
        <v>798</v>
      </c>
      <c r="F145" s="158" t="s">
        <v>799</v>
      </c>
      <c r="G145" s="159" t="s">
        <v>136</v>
      </c>
      <c r="H145" s="160" t="n">
        <v>62</v>
      </c>
      <c r="I145" s="161"/>
      <c r="J145" s="162" t="n">
        <f aca="false">ROUND(I145*H145,2)</f>
        <v>0</v>
      </c>
      <c r="K145" s="163"/>
      <c r="L145" s="23"/>
      <c r="M145" s="164"/>
      <c r="N145" s="165" t="s">
        <v>41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37</v>
      </c>
      <c r="AT145" s="168" t="s">
        <v>133</v>
      </c>
      <c r="AU145" s="168" t="s">
        <v>148</v>
      </c>
      <c r="AY145" s="3" t="s">
        <v>13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137</v>
      </c>
      <c r="BM145" s="168" t="s">
        <v>800</v>
      </c>
    </row>
    <row r="146" s="22" customFormat="true" ht="16.5" hidden="false" customHeight="true" outlineLevel="0" collapsed="false">
      <c r="B146" s="23"/>
      <c r="C146" s="190" t="s">
        <v>188</v>
      </c>
      <c r="D146" s="190" t="s">
        <v>231</v>
      </c>
      <c r="E146" s="191" t="s">
        <v>801</v>
      </c>
      <c r="F146" s="192" t="s">
        <v>802</v>
      </c>
      <c r="G146" s="193" t="s">
        <v>803</v>
      </c>
      <c r="H146" s="194" t="n">
        <v>1.24</v>
      </c>
      <c r="I146" s="195"/>
      <c r="J146" s="196" t="n">
        <f aca="false">ROUND(I146*H146,2)</f>
        <v>0</v>
      </c>
      <c r="K146" s="197"/>
      <c r="L146" s="198"/>
      <c r="M146" s="199"/>
      <c r="N146" s="200" t="s">
        <v>41</v>
      </c>
      <c r="P146" s="166" t="n">
        <f aca="false">O146*H146</f>
        <v>0</v>
      </c>
      <c r="Q146" s="166" t="n">
        <v>0.001</v>
      </c>
      <c r="R146" s="166" t="n">
        <f aca="false">Q146*H146</f>
        <v>0.00124</v>
      </c>
      <c r="S146" s="166" t="n">
        <v>0</v>
      </c>
      <c r="T146" s="167" t="n">
        <f aca="false">S146*H146</f>
        <v>0</v>
      </c>
      <c r="AR146" s="168" t="s">
        <v>171</v>
      </c>
      <c r="AT146" s="168" t="s">
        <v>231</v>
      </c>
      <c r="AU146" s="168" t="s">
        <v>148</v>
      </c>
      <c r="AY146" s="3" t="s">
        <v>13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137</v>
      </c>
      <c r="BM146" s="168" t="s">
        <v>804</v>
      </c>
    </row>
    <row r="147" s="170" customFormat="true" ht="11.25" hidden="false" customHeight="false" outlineLevel="0" collapsed="false">
      <c r="B147" s="171"/>
      <c r="D147" s="172" t="s">
        <v>139</v>
      </c>
      <c r="F147" s="174" t="s">
        <v>805</v>
      </c>
      <c r="H147" s="175" t="n">
        <v>1.24</v>
      </c>
      <c r="I147" s="176"/>
      <c r="L147" s="171"/>
      <c r="M147" s="208"/>
      <c r="N147" s="209"/>
      <c r="O147" s="209"/>
      <c r="P147" s="209"/>
      <c r="Q147" s="209"/>
      <c r="R147" s="209"/>
      <c r="S147" s="209"/>
      <c r="T147" s="210"/>
      <c r="AT147" s="173" t="s">
        <v>139</v>
      </c>
      <c r="AU147" s="173" t="s">
        <v>148</v>
      </c>
      <c r="AV147" s="170" t="s">
        <v>86</v>
      </c>
      <c r="AW147" s="170" t="s">
        <v>3</v>
      </c>
      <c r="AX147" s="170" t="s">
        <v>84</v>
      </c>
      <c r="AY147" s="173" t="s">
        <v>131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q2PDxIAsibvr136HS5iXm0O7ZKPeFl0h4PE3hpGU83Pgjwd9Yp5unjdwrEkxLWLYqg3wERJZUQAXcvfP+mKPUQ==" saltValue="3aoKh0pyxwY40kLS42EisoRlHktZ78x8WorRUJJYpFc5C+3Yif3siLU7u8GOSAhJq/pTdx4dd4GvChmHEiAsVQ==" spinCount="100000" sheet="true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16:56Z</dcterms:created>
  <dc:creator>PETR-NOTEBOOK\Petr</dc:creator>
  <dc:description/>
  <dc:language>en-US</dc:language>
  <cp:lastModifiedBy>Vargová Kateřina</cp:lastModifiedBy>
  <dcterms:modified xsi:type="dcterms:W3CDTF">2024-03-14T0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