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701 - Oprava šatny pro..." sheetId="2" state="visible" r:id="rId3"/>
    <sheet name="SO 701d - Dodatek - výměn..." sheetId="3" state="visible" r:id="rId4"/>
    <sheet name="SO 702 - Oprava šatny pro..." sheetId="4" state="visible" r:id="rId5"/>
    <sheet name="SO 731 - Vytápění" sheetId="5" state="visible" r:id="rId6"/>
    <sheet name="SO 741 - Elektroinstalace" sheetId="6" state="visible" r:id="rId7"/>
    <sheet name="SO 751 - VZT" sheetId="7" state="visible" r:id="rId8"/>
    <sheet name="VRN - Vedlejší a ostatní ..." sheetId="8" state="visible" r:id="rId9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701 - Oprava šatny pro...'!$C$4:$J$76,'SO 701 - Oprava šatny pro...'!$C$82:$J$116,'SO 701 - Oprava šatny pro...'!$C$122:$K$271</definedName>
    <definedName function="false" hidden="false" localSheetId="1" name="_xlnm.Print_Titles" vbProcedure="false">'SO 701 - Oprava šatny pro...'!$134:$134</definedName>
    <definedName function="false" hidden="true" localSheetId="1" name="_xlnm._FilterDatabase" vbProcedure="false">'SO 701 - Oprava šatny pro...'!$C$134:$K$271</definedName>
    <definedName function="false" hidden="false" localSheetId="2" name="_xlnm.Print_Area" vbProcedure="false">'SO 701d - Dodatek - výměn...'!$C$4:$J$76,'SO 701d - Dodatek - výměn...'!$C$82:$J$108,'SO 701d - Dodatek - výměn...'!$C$114:$K$163</definedName>
    <definedName function="false" hidden="false" localSheetId="2" name="_xlnm.Print_Titles" vbProcedure="false">'SO 701d - Dodatek - výměn...'!$128:$128</definedName>
    <definedName function="false" hidden="true" localSheetId="2" name="_xlnm._FilterDatabase" vbProcedure="false">'SO 701d - Dodatek - výměn...'!$C$128:$K$163</definedName>
    <definedName function="false" hidden="false" localSheetId="3" name="_xlnm.Print_Area" vbProcedure="false">'SO 702 - Oprava šatny pro...'!$C$4:$J$76,'SO 702 - Oprava šatny pro...'!$C$82:$J$105,'SO 702 - Oprava šatny pro...'!$C$111:$K$201</definedName>
    <definedName function="false" hidden="false" localSheetId="3" name="_xlnm.Print_Titles" vbProcedure="false">'SO 702 - Oprava šatny pro...'!$123:$123</definedName>
    <definedName function="false" hidden="true" localSheetId="3" name="_xlnm._FilterDatabase" vbProcedure="false">'SO 702 - Oprava šatny pro...'!$C$123:$K$201</definedName>
    <definedName function="false" hidden="false" localSheetId="4" name="_xlnm.Print_Area" vbProcedure="false">'SO 731 - Vytápění'!$C$4:$J$76,'SO 731 - Vytápění'!$C$82:$J$102,'SO 731 - Vytápění'!$C$108:$K$156</definedName>
    <definedName function="false" hidden="false" localSheetId="4" name="_xlnm.Print_Titles" vbProcedure="false">'SO 731 - Vytápění'!$120:$120</definedName>
    <definedName function="false" hidden="true" localSheetId="4" name="_xlnm._FilterDatabase" vbProcedure="false">'SO 731 - Vytápění'!$C$120:$K$156</definedName>
    <definedName function="false" hidden="false" localSheetId="5" name="_xlnm.Print_Area" vbProcedure="false">'SO 741 - Elektroinstalace'!$C$4:$J$76,'SO 741 - Elektroinstalace'!$C$82:$J$99,'SO 741 - Elektroinstalace'!$C$105:$K$146</definedName>
    <definedName function="false" hidden="false" localSheetId="5" name="_xlnm.Print_Titles" vbProcedure="false">'SO 741 - Elektroinstalace'!$117:$117</definedName>
    <definedName function="false" hidden="true" localSheetId="5" name="_xlnm._FilterDatabase" vbProcedure="false">'SO 741 - Elektroinstalace'!$C$117:$K$146</definedName>
    <definedName function="false" hidden="false" localSheetId="6" name="_xlnm.Print_Area" vbProcedure="false">'SO 751 - VZT'!$C$4:$J$76,'SO 751 - VZT'!$C$82:$J$101,'SO 751 - VZT'!$C$107:$K$169</definedName>
    <definedName function="false" hidden="false" localSheetId="6" name="_xlnm.Print_Titles" vbProcedure="false">'SO 751 - VZT'!$119:$119</definedName>
    <definedName function="false" hidden="true" localSheetId="6" name="_xlnm._FilterDatabase" vbProcedure="false">'SO 751 - VZT'!$C$119:$K$169</definedName>
    <definedName function="false" hidden="false" localSheetId="7" name="_xlnm.Print_Area" vbProcedure="false">'VRN - Vedlejší a ostatní ...'!$C$4:$J$76,'VRN - Vedlejší a ostatní ...'!$C$82:$J$102,'VRN - Vedlejší a ostatní ...'!$C$108:$K$133</definedName>
    <definedName function="false" hidden="false" localSheetId="7" name="_xlnm.Print_Titles" vbProcedure="false">'VRN - Vedlejší a ostatní ...'!$120:$120</definedName>
    <definedName function="false" hidden="true" localSheetId="7" name="_xlnm._FilterDatabase" vbProcedure="false">'VRN - Vedlejší a ostatní ...'!$C$120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4" uniqueCount="937">
  <si>
    <t xml:space="preserve">Export Komplet</t>
  </si>
  <si>
    <t xml:space="preserve">2.0</t>
  </si>
  <si>
    <t xml:space="preserve">False</t>
  </si>
  <si>
    <t xml:space="preserve">{6e38f939-607d-49e7-8a85-54d5f8c07d5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/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ariánské Lázně - Městské divadlo, Třebízského č.p.106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19. 4. 2023</t>
  </si>
  <si>
    <t xml:space="preserve">Zadavatel:</t>
  </si>
  <si>
    <t xml:space="preserve">IČ: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UNIART - projektová kancelář</t>
  </si>
  <si>
    <t xml:space="preserve">True</t>
  </si>
  <si>
    <t xml:space="preserve">Zpracovatel:</t>
  </si>
  <si>
    <t xml:space="preserve">13891871</t>
  </si>
  <si>
    <t xml:space="preserve">Jitka Heřman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701</t>
  </si>
  <si>
    <t xml:space="preserve">Oprava šatny pro diváky - stavební řešení</t>
  </si>
  <si>
    <t xml:space="preserve">STA</t>
  </si>
  <si>
    <t xml:space="preserve">1</t>
  </si>
  <si>
    <t xml:space="preserve">{0dc9e534-93e3-4a29-afd3-b9fec5bae2ae}</t>
  </si>
  <si>
    <t xml:space="preserve">2</t>
  </si>
  <si>
    <t xml:space="preserve">/</t>
  </si>
  <si>
    <t xml:space="preserve">Soupis</t>
  </si>
  <si>
    <t xml:space="preserve">###NOINSERT###</t>
  </si>
  <si>
    <t xml:space="preserve">SO 701d</t>
  </si>
  <si>
    <t xml:space="preserve">Dodatek - výměna soklu</t>
  </si>
  <si>
    <t xml:space="preserve">{6e4cc2f3-0a6e-4941-990b-eef31d9a1b6c}</t>
  </si>
  <si>
    <t xml:space="preserve">SO 702</t>
  </si>
  <si>
    <t xml:space="preserve">Oprava šatny pro diváky - řešení interieru</t>
  </si>
  <si>
    <t xml:space="preserve">{5d6cf2be-7037-4a7f-969d-82bfe914d426}</t>
  </si>
  <si>
    <t xml:space="preserve">SO 731</t>
  </si>
  <si>
    <t xml:space="preserve">Vytápění</t>
  </si>
  <si>
    <t xml:space="preserve">{38f41162-17cb-44a1-956d-b959fdb883dc}</t>
  </si>
  <si>
    <t xml:space="preserve">SO 741</t>
  </si>
  <si>
    <t xml:space="preserve">Elektroinstalace</t>
  </si>
  <si>
    <t xml:space="preserve">{400fa695-0c95-4b0c-98be-62257f2c899c}</t>
  </si>
  <si>
    <t xml:space="preserve">SO 751</t>
  </si>
  <si>
    <t xml:space="preserve">VZT</t>
  </si>
  <si>
    <t xml:space="preserve">{3e8c4e24-264a-4323-b0e8-d8508ec7c2e5}</t>
  </si>
  <si>
    <t xml:space="preserve">VRN</t>
  </si>
  <si>
    <t xml:space="preserve">Vedlejší a ostatní rozpočtové náklady</t>
  </si>
  <si>
    <t xml:space="preserve">{4df27ee9-0f01-4b94-a86d-353aadfdfce3}</t>
  </si>
  <si>
    <t xml:space="preserve">KRYCÍ LIST SOUPISU PRACÍ</t>
  </si>
  <si>
    <t xml:space="preserve">Objekt:</t>
  </si>
  <si>
    <t xml:space="preserve">SO 701 - Oprava šatny pro diváky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5 - Izolace proti chemickým vlivům</t>
  </si>
  <si>
    <t xml:space="preserve">    721 - Zdravotechnika - vnitřní kanalizace</t>
  </si>
  <si>
    <t xml:space="preserve">    763 - Konstrukce suché výstavby</t>
  </si>
  <si>
    <t xml:space="preserve">    767 - Konstrukce zámečnické</t>
  </si>
  <si>
    <t xml:space="preserve">    772 - Podlahy z kamene</t>
  </si>
  <si>
    <t xml:space="preserve">    775 - Podlahy skládan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z cihel pálených na MC</t>
  </si>
  <si>
    <t xml:space="preserve">m3</t>
  </si>
  <si>
    <t xml:space="preserve">CS ÚRS 2023 01</t>
  </si>
  <si>
    <t xml:space="preserve">4</t>
  </si>
  <si>
    <t xml:space="preserve">417358859</t>
  </si>
  <si>
    <t xml:space="preserve">VV</t>
  </si>
  <si>
    <t xml:space="preserve">0,85*0,8*0,1*2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-1777842863</t>
  </si>
  <si>
    <t xml:space="preserve">5*0,85*8,1*2*0,001</t>
  </si>
  <si>
    <t xml:space="preserve">319202114</t>
  </si>
  <si>
    <t xml:space="preserve">Dodatečná izolace zdiva tl přes 450 do 600 mm nízkotlakou injektáží silikonovou mikroemulzí</t>
  </si>
  <si>
    <t xml:space="preserve">m</t>
  </si>
  <si>
    <t xml:space="preserve">-1173671565</t>
  </si>
  <si>
    <t xml:space="preserve">9,862+9,862+4,675+1,225+1,111+3,11</t>
  </si>
  <si>
    <t xml:space="preserve">346244381</t>
  </si>
  <si>
    <t xml:space="preserve">Plentování jednostranné v do 200 mm válcovaných nosníků cihlami</t>
  </si>
  <si>
    <t xml:space="preserve">m2</t>
  </si>
  <si>
    <t xml:space="preserve">487026474</t>
  </si>
  <si>
    <t xml:space="preserve">0,85*0,1*2*2</t>
  </si>
  <si>
    <t xml:space="preserve">Vodorovné konstrukce</t>
  </si>
  <si>
    <t xml:space="preserve">5</t>
  </si>
  <si>
    <t xml:space="preserve">413232211</t>
  </si>
  <si>
    <t xml:space="preserve">Zazdívka zhlaví válcovaných nosníků v do 150 mm</t>
  </si>
  <si>
    <t xml:space="preserve">kus</t>
  </si>
  <si>
    <t xml:space="preserve">-1729903763</t>
  </si>
  <si>
    <t xml:space="preserve">5*2*2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1541233191</t>
  </si>
  <si>
    <t xml:space="preserve">0,75*4*0,8*2</t>
  </si>
  <si>
    <t xml:space="preserve">7</t>
  </si>
  <si>
    <t xml:space="preserve">612321131</t>
  </si>
  <si>
    <t xml:space="preserve">Potažení vnitřních stěn vápenocementovým štukem tloušťky do 3 mm</t>
  </si>
  <si>
    <t xml:space="preserve">1167506299</t>
  </si>
  <si>
    <t xml:space="preserve">(3,04*2+2,045+2,1)*2,4-0,6*1,97</t>
  </si>
  <si>
    <t xml:space="preserve">8</t>
  </si>
  <si>
    <t xml:space="preserve">612321141</t>
  </si>
  <si>
    <t xml:space="preserve">Vápenocementová omítka štuková dvouvrstvá vnitřních stěn nanášená ručně</t>
  </si>
  <si>
    <t xml:space="preserve">1203704125</t>
  </si>
  <si>
    <t xml:space="preserve">(1,907+3,3+1,65+0,962)*2,3</t>
  </si>
  <si>
    <t xml:space="preserve">9</t>
  </si>
  <si>
    <t xml:space="preserve">612324111</t>
  </si>
  <si>
    <t xml:space="preserve">Sanační omítka podkladní vnitřních stěn nanášená ručně</t>
  </si>
  <si>
    <t xml:space="preserve">-1505691651</t>
  </si>
  <si>
    <t xml:space="preserve">19,25+19,25+(4,675+1,225+1,111+3,11)*2,3</t>
  </si>
  <si>
    <t xml:space="preserve">10</t>
  </si>
  <si>
    <t xml:space="preserve">612325131</t>
  </si>
  <si>
    <t xml:space="preserve">Omítka sanační jádrová vnitřních stěn nanášená ručně</t>
  </si>
  <si>
    <t xml:space="preserve">-747930448</t>
  </si>
  <si>
    <t xml:space="preserve">11</t>
  </si>
  <si>
    <t xml:space="preserve">612325302</t>
  </si>
  <si>
    <t xml:space="preserve">Vápenocementová štuková omítka ostění nebo nadpraží</t>
  </si>
  <si>
    <t xml:space="preserve">1416237792</t>
  </si>
  <si>
    <t xml:space="preserve">12</t>
  </si>
  <si>
    <t xml:space="preserve">612326121</t>
  </si>
  <si>
    <t xml:space="preserve">Sanační omítka jednovrstvá vnitřních stěn nanášená ručně</t>
  </si>
  <si>
    <t xml:space="preserve">-1427795547</t>
  </si>
  <si>
    <t xml:space="preserve">13</t>
  </si>
  <si>
    <t xml:space="preserve">613131121</t>
  </si>
  <si>
    <t xml:space="preserve">Penetrační disperzní nátěr vnitřních pilířů nebo sloupů nanášený ručně</t>
  </si>
  <si>
    <t xml:space="preserve">-779761160</t>
  </si>
  <si>
    <t xml:space="preserve">"povrch sloupu"0,215*3,14*(2,4+2,7+3,2+3,48)*2</t>
  </si>
  <si>
    <t xml:space="preserve">14</t>
  </si>
  <si>
    <t xml:space="preserve">613142001</t>
  </si>
  <si>
    <t xml:space="preserve">Potažení vnitřních pilířů nebo sloupů sklovláknitým pletivem vtlačeným do tenkovrstvé hmoty</t>
  </si>
  <si>
    <t xml:space="preserve">1096861304</t>
  </si>
  <si>
    <t xml:space="preserve">613181001</t>
  </si>
  <si>
    <t xml:space="preserve">Sádrová stěrka tl.do 3 mm vnitřních pilířů nebo sloupů</t>
  </si>
  <si>
    <t xml:space="preserve">1558604723</t>
  </si>
  <si>
    <t xml:space="preserve">16</t>
  </si>
  <si>
    <t xml:space="preserve">631311115</t>
  </si>
  <si>
    <t xml:space="preserve">Mazanina tl přes 50 do 80 mm z betonu prostého bez zvýšených nároků na prostředí tř. C 20/25</t>
  </si>
  <si>
    <t xml:space="preserve">-1143162273</t>
  </si>
  <si>
    <t xml:space="preserve">(6+2)*0,07</t>
  </si>
  <si>
    <t xml:space="preserve">17</t>
  </si>
  <si>
    <t xml:space="preserve">632450131</t>
  </si>
  <si>
    <t xml:space="preserve">Vyrovnávací cementový potěr tl přes 10 do 20 mm ze suchých směsí provedený v ploše</t>
  </si>
  <si>
    <t xml:space="preserve">-1787028085</t>
  </si>
  <si>
    <t xml:space="preserve">6+2</t>
  </si>
  <si>
    <t xml:space="preserve">18</t>
  </si>
  <si>
    <t xml:space="preserve">632451111</t>
  </si>
  <si>
    <t xml:space="preserve">Cementový samonivelační potěr ze suchých směsí tl přes 25 do 30 mm</t>
  </si>
  <si>
    <t xml:space="preserve">-268220601</t>
  </si>
  <si>
    <t xml:space="preserve">Ostatní konstrukce a práce, bourání</t>
  </si>
  <si>
    <t xml:space="preserve">19</t>
  </si>
  <si>
    <t xml:space="preserve">949101111</t>
  </si>
  <si>
    <t xml:space="preserve">Lešení pomocné pro objekty pozemních staveb s lešeňovou podlahou v do 1,9 m zatížení do 150 kg/m2</t>
  </si>
  <si>
    <t xml:space="preserve">-749578952</t>
  </si>
  <si>
    <t xml:space="preserve">20</t>
  </si>
  <si>
    <t xml:space="preserve">965042141</t>
  </si>
  <si>
    <t xml:space="preserve">Bourání podkladů pod dlažby nebo mazanin betonových nebo z litého asfaltu tl do 100 mm pl přes 4 m2</t>
  </si>
  <si>
    <t xml:space="preserve">-454067443</t>
  </si>
  <si>
    <t xml:space="preserve">(6+2)*0,1</t>
  </si>
  <si>
    <t xml:space="preserve">971033481</t>
  </si>
  <si>
    <t xml:space="preserve">Vybourání otvorů ve zdivu cihelném pl do 0,25 m2 na MVC nebo MV tl do 900 mm</t>
  </si>
  <si>
    <t xml:space="preserve">727285965</t>
  </si>
  <si>
    <t xml:space="preserve">22</t>
  </si>
  <si>
    <t xml:space="preserve">978013191</t>
  </si>
  <si>
    <t xml:space="preserve">Otlučení (osekání) vnitřní vápenné nebo vápenocementové omítky stěn v rozsahu přes 50 do 100 %</t>
  </si>
  <si>
    <t xml:space="preserve">1515123205</t>
  </si>
  <si>
    <t xml:space="preserve">19,25+19,25+(4,675+1,225+1,111+3,11+1,907+3,3+1,65+0,962)*2,3</t>
  </si>
  <si>
    <t xml:space="preserve">23</t>
  </si>
  <si>
    <t xml:space="preserve">985231112</t>
  </si>
  <si>
    <t xml:space="preserve">Spárování zdiva aktivovanou maltou spára hl do 40 mm dl přes 6 do 12 m/m2</t>
  </si>
  <si>
    <t xml:space="preserve">1363098496</t>
  </si>
  <si>
    <t xml:space="preserve">997</t>
  </si>
  <si>
    <t xml:space="preserve">Přesun sutě</t>
  </si>
  <si>
    <t xml:space="preserve">24</t>
  </si>
  <si>
    <t xml:space="preserve">997013211</t>
  </si>
  <si>
    <t xml:space="preserve">Vnitrostaveništní doprava suti a vybouraných hmot pro budovy v do 6 m ručně</t>
  </si>
  <si>
    <t xml:space="preserve">-1478890221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-1197716775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-89370655</t>
  </si>
  <si>
    <t xml:space="preserve">6,774*24 'Přepočtené koeficientem množství</t>
  </si>
  <si>
    <t xml:space="preserve">27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68776793</t>
  </si>
  <si>
    <t xml:space="preserve">998</t>
  </si>
  <si>
    <t xml:space="preserve">Přesun hmot</t>
  </si>
  <si>
    <t xml:space="preserve">28</t>
  </si>
  <si>
    <t xml:space="preserve">998018001</t>
  </si>
  <si>
    <t xml:space="preserve">Přesun hmot ruční pro budovy v do 6 m</t>
  </si>
  <si>
    <t xml:space="preserve">-212975134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9</t>
  </si>
  <si>
    <t xml:space="preserve">711113117</t>
  </si>
  <si>
    <t xml:space="preserve">Izolace proti vlhkosti vodorovná za studena těsnicí stěrkou jednosložkovou na bázi cementu</t>
  </si>
  <si>
    <t xml:space="preserve">-1280898534</t>
  </si>
  <si>
    <t xml:space="preserve">30</t>
  </si>
  <si>
    <t xml:space="preserve">711113127</t>
  </si>
  <si>
    <t xml:space="preserve">Izolace proti vlhkosti svislá za studena těsnicí stěrkou jednosložkovou na bázi cementu</t>
  </si>
  <si>
    <t xml:space="preserve">1840843867</t>
  </si>
  <si>
    <t xml:space="preserve">31</t>
  </si>
  <si>
    <t xml:space="preserve">998711101</t>
  </si>
  <si>
    <t xml:space="preserve">Přesun hmot tonážní pro izolace proti vodě, vlhkosti a plynům v objektech v do 6 m</t>
  </si>
  <si>
    <t xml:space="preserve">-2079765453</t>
  </si>
  <si>
    <t xml:space="preserve">713</t>
  </si>
  <si>
    <t xml:space="preserve">Izolace tepelné</t>
  </si>
  <si>
    <t xml:space="preserve">32</t>
  </si>
  <si>
    <t xml:space="preserve">713521111</t>
  </si>
  <si>
    <t xml:space="preserve">Montáž izolace tepelné protipožárním obkladem sloupů deskami 1 vrstva</t>
  </si>
  <si>
    <t xml:space="preserve">-548892169</t>
  </si>
  <si>
    <t xml:space="preserve">"povrch sloupu"0,165*3,14*(2,4+2,7+3,2+3,48)*2</t>
  </si>
  <si>
    <t xml:space="preserve">33</t>
  </si>
  <si>
    <t xml:space="preserve">M</t>
  </si>
  <si>
    <t xml:space="preserve">63141792</t>
  </si>
  <si>
    <t xml:space="preserve">rohož izolační z minerální vlny lamelová s Al fólií 65kg/m3 tl 20mm</t>
  </si>
  <si>
    <t xml:space="preserve">-835594342</t>
  </si>
  <si>
    <t xml:space="preserve">12,206*1,02 'Přepočtené koeficientem množství</t>
  </si>
  <si>
    <t xml:space="preserve">34</t>
  </si>
  <si>
    <t xml:space="preserve">998713101</t>
  </si>
  <si>
    <t xml:space="preserve">Přesun hmot tonážní pro izolace tepelné v objektech v do 6 m</t>
  </si>
  <si>
    <t xml:space="preserve">1831483088</t>
  </si>
  <si>
    <t xml:space="preserve">715</t>
  </si>
  <si>
    <t xml:space="preserve">Izolace proti chemickým vlivům</t>
  </si>
  <si>
    <t xml:space="preserve">35</t>
  </si>
  <si>
    <t xml:space="preserve">715121002</t>
  </si>
  <si>
    <t xml:space="preserve">Provedení izolace proti chemickým vlivům konstrukce svislé za studena</t>
  </si>
  <si>
    <t xml:space="preserve">-1263822377</t>
  </si>
  <si>
    <t xml:space="preserve">36</t>
  </si>
  <si>
    <t xml:space="preserve">58581001</t>
  </si>
  <si>
    <t xml:space="preserve">stěrka hydroizolační cementová síranovzdorná pro dodatečné utěsnění sklepa a zasolených podkladů</t>
  </si>
  <si>
    <t xml:space="preserve">kg</t>
  </si>
  <si>
    <t xml:space="preserve">-475938217</t>
  </si>
  <si>
    <t xml:space="preserve">61,778*0,5 'Přepočtené koeficientem množství</t>
  </si>
  <si>
    <t xml:space="preserve">37</t>
  </si>
  <si>
    <t xml:space="preserve">998715101</t>
  </si>
  <si>
    <t xml:space="preserve">Přesun hmot tonážní pro izolace proti chemickým vlivům v objektech v do 6 m</t>
  </si>
  <si>
    <t xml:space="preserve">-585272997</t>
  </si>
  <si>
    <t xml:space="preserve">721</t>
  </si>
  <si>
    <t xml:space="preserve">Zdravotechnika - vnitřní kanalizace</t>
  </si>
  <si>
    <t xml:space="preserve">38</t>
  </si>
  <si>
    <t xml:space="preserve">721171915</t>
  </si>
  <si>
    <t xml:space="preserve">Potrubí z PP propojení potrubí DN 110</t>
  </si>
  <si>
    <t xml:space="preserve">-2103728468</t>
  </si>
  <si>
    <t xml:space="preserve">39</t>
  </si>
  <si>
    <t xml:space="preserve">721210813</t>
  </si>
  <si>
    <t xml:space="preserve">Demontáž vpustí podlahových z kyselinovzdorné kameniny DN 100</t>
  </si>
  <si>
    <t xml:space="preserve">1120333901</t>
  </si>
  <si>
    <t xml:space="preserve">40</t>
  </si>
  <si>
    <t xml:space="preserve">721211422</t>
  </si>
  <si>
    <t xml:space="preserve">Vpusť podlahová se svislým odtokem DN 50/75/110 mřížka nerez 138x138</t>
  </si>
  <si>
    <t xml:space="preserve">271477741</t>
  </si>
  <si>
    <t xml:space="preserve">41</t>
  </si>
  <si>
    <t xml:space="preserve">998721101</t>
  </si>
  <si>
    <t xml:space="preserve">Přesun hmot tonážní pro vnitřní kanalizace v objektech v do 6 m</t>
  </si>
  <si>
    <t xml:space="preserve">1327560511</t>
  </si>
  <si>
    <t xml:space="preserve">763</t>
  </si>
  <si>
    <t xml:space="preserve">Konstrukce suché výstavby</t>
  </si>
  <si>
    <t xml:space="preserve">42</t>
  </si>
  <si>
    <t xml:space="preserve">763121425</t>
  </si>
  <si>
    <t xml:space="preserve">SDK stěna předsazená tl 112,5 mm profil CW+UW 100 deska 1xDF 12,5 s izolací EI 30 Rw do 12 dB</t>
  </si>
  <si>
    <t xml:space="preserve">-1265824584</t>
  </si>
  <si>
    <t xml:space="preserve">0,254*2,3</t>
  </si>
  <si>
    <t xml:space="preserve">1,57*2,4*2</t>
  </si>
  <si>
    <t xml:space="preserve">Součet</t>
  </si>
  <si>
    <t xml:space="preserve">43</t>
  </si>
  <si>
    <t xml:space="preserve">763121714</t>
  </si>
  <si>
    <t xml:space="preserve">SDK stěna předsazená základní penetrační nátěr</t>
  </si>
  <si>
    <t xml:space="preserve">490949581</t>
  </si>
  <si>
    <t xml:space="preserve">44</t>
  </si>
  <si>
    <t xml:space="preserve">763121751</t>
  </si>
  <si>
    <t xml:space="preserve">Příplatek k SDK stěně předsazené za plochu do 6 m2 jednotlivě</t>
  </si>
  <si>
    <t xml:space="preserve">-1514628757</t>
  </si>
  <si>
    <t xml:space="preserve">45</t>
  </si>
  <si>
    <t xml:space="preserve">763121752</t>
  </si>
  <si>
    <t xml:space="preserve">Příplatek k SDK stěně předsazené za zakřivení do plynulého oblouku</t>
  </si>
  <si>
    <t xml:space="preserve">1368357237</t>
  </si>
  <si>
    <t xml:space="preserve">46</t>
  </si>
  <si>
    <t xml:space="preserve">763121761</t>
  </si>
  <si>
    <t xml:space="preserve">Příplatek k SDK stěně předsazené za rovinnost kvality Q3</t>
  </si>
  <si>
    <t xml:space="preserve">2039755516</t>
  </si>
  <si>
    <t xml:space="preserve">47</t>
  </si>
  <si>
    <t xml:space="preserve">763121811</t>
  </si>
  <si>
    <t xml:space="preserve">Demontáž SDK předsazené/šachtové stěny s jednoduchou nosnou kcí opláštění jednoduché</t>
  </si>
  <si>
    <t xml:space="preserve">-2004289139</t>
  </si>
  <si>
    <t xml:space="preserve">1,225*2,3</t>
  </si>
  <si>
    <t xml:space="preserve">48</t>
  </si>
  <si>
    <t xml:space="preserve">763131431</t>
  </si>
  <si>
    <t xml:space="preserve">SDK podhled deska 1xDF 12,5 bez izolace dvouvrstvá spodní kce profil CD+UD REI do 90</t>
  </si>
  <si>
    <t xml:space="preserve">-1916560698</t>
  </si>
  <si>
    <t xml:space="preserve">(10,382+12,423)*0,64</t>
  </si>
  <si>
    <t xml:space="preserve">49</t>
  </si>
  <si>
    <t xml:space="preserve">763131712</t>
  </si>
  <si>
    <t xml:space="preserve">SDK podhled napojení na jiný druh podhledu</t>
  </si>
  <si>
    <t xml:space="preserve">1976128448</t>
  </si>
  <si>
    <t xml:space="preserve">(10,382+12,423+0,64*2)*2</t>
  </si>
  <si>
    <t xml:space="preserve">50</t>
  </si>
  <si>
    <t xml:space="preserve">763131714</t>
  </si>
  <si>
    <t xml:space="preserve">SDK podhled základní penetrační nátěr</t>
  </si>
  <si>
    <t xml:space="preserve">2022816898</t>
  </si>
  <si>
    <t xml:space="preserve">51</t>
  </si>
  <si>
    <t xml:space="preserve">763131771</t>
  </si>
  <si>
    <t xml:space="preserve">Příplatek k SDK podhledu za rovinnost kvality Q3</t>
  </si>
  <si>
    <t xml:space="preserve">-312422789</t>
  </si>
  <si>
    <t xml:space="preserve">52</t>
  </si>
  <si>
    <t xml:space="preserve">998763301</t>
  </si>
  <si>
    <t xml:space="preserve">Přesun hmot tonážní pro sádrokartonové konstrukce v objektech v do 6 m</t>
  </si>
  <si>
    <t xml:space="preserve">-1847734721</t>
  </si>
  <si>
    <t xml:space="preserve">767</t>
  </si>
  <si>
    <t xml:space="preserve">Konstrukce zámečnické</t>
  </si>
  <si>
    <t xml:space="preserve">53</t>
  </si>
  <si>
    <t xml:space="preserve">767661811</t>
  </si>
  <si>
    <t xml:space="preserve">Demontáž mříží pevných nebo otevíravých</t>
  </si>
  <si>
    <t xml:space="preserve">-931140287</t>
  </si>
  <si>
    <t xml:space="preserve">772</t>
  </si>
  <si>
    <t xml:space="preserve">Podlahy z kamene</t>
  </si>
  <si>
    <t xml:space="preserve">54</t>
  </si>
  <si>
    <t xml:space="preserve">772591915</t>
  </si>
  <si>
    <t xml:space="preserve">Dlažby z kamene oprava - očištění dlažby z kamene ocelovými kartáči</t>
  </si>
  <si>
    <t xml:space="preserve">-2044078881</t>
  </si>
  <si>
    <t xml:space="preserve">55</t>
  </si>
  <si>
    <t xml:space="preserve">772591922</t>
  </si>
  <si>
    <t xml:space="preserve">Dlažby z kamene oprava - nátěr impregnační a zpevňující</t>
  </si>
  <si>
    <t xml:space="preserve">1370105085</t>
  </si>
  <si>
    <t xml:space="preserve">56</t>
  </si>
  <si>
    <t xml:space="preserve">998772101</t>
  </si>
  <si>
    <t xml:space="preserve">Přesun hmot tonážní pro podlahy z kamene v objektech v do 6 m</t>
  </si>
  <si>
    <t xml:space="preserve">1703298900</t>
  </si>
  <si>
    <t xml:space="preserve">775</t>
  </si>
  <si>
    <t xml:space="preserve">Podlahy skládané</t>
  </si>
  <si>
    <t xml:space="preserve">57</t>
  </si>
  <si>
    <t xml:space="preserve">775413401</t>
  </si>
  <si>
    <t xml:space="preserve">Montáž podlahové lišty obvodové lepené</t>
  </si>
  <si>
    <t xml:space="preserve">-1991683695</t>
  </si>
  <si>
    <t xml:space="preserve">2,6*2+9,831-0,6*1,97</t>
  </si>
  <si>
    <t xml:space="preserve">58</t>
  </si>
  <si>
    <t xml:space="preserve">28411009</t>
  </si>
  <si>
    <t xml:space="preserve">lišta soklová PVC 18x80mm</t>
  </si>
  <si>
    <t xml:space="preserve">-953406028</t>
  </si>
  <si>
    <t xml:space="preserve">13,849*1,08 'Přepočtené koeficientem množství</t>
  </si>
  <si>
    <t xml:space="preserve">59</t>
  </si>
  <si>
    <t xml:space="preserve">775541161</t>
  </si>
  <si>
    <t xml:space="preserve">Montáž podlah plovoucích ze zaklapávacích vinylových lamel</t>
  </si>
  <si>
    <t xml:space="preserve">-389829215</t>
  </si>
  <si>
    <t xml:space="preserve">60</t>
  </si>
  <si>
    <t xml:space="preserve">28411067</t>
  </si>
  <si>
    <t xml:space="preserve">dílce vinylové plovoucí na P+D, tl 10,0mm, nášlapná vrstva 0,40mm, úprava PUR, zátěž 23/32, otlak 0,03mm, R10, hořlavost Bfl S1, podložka kompozitní</t>
  </si>
  <si>
    <t xml:space="preserve">-261708573</t>
  </si>
  <si>
    <t xml:space="preserve">31,85*1,08 'Přepočtené koeficientem množství</t>
  </si>
  <si>
    <t xml:space="preserve">61</t>
  </si>
  <si>
    <t xml:space="preserve">998775101</t>
  </si>
  <si>
    <t xml:space="preserve">Přesun hmot tonážní pro podlahy dřevěné v objektech v do 6 m</t>
  </si>
  <si>
    <t xml:space="preserve">1534141231</t>
  </si>
  <si>
    <t xml:space="preserve">776</t>
  </si>
  <si>
    <t xml:space="preserve">Podlahy povlakové</t>
  </si>
  <si>
    <t xml:space="preserve">62</t>
  </si>
  <si>
    <t xml:space="preserve">776201814</t>
  </si>
  <si>
    <t xml:space="preserve">Demontáž povlakových podlahovin volně položených podlepených páskou</t>
  </si>
  <si>
    <t xml:space="preserve">1802034948</t>
  </si>
  <si>
    <t xml:space="preserve">31,85+7,6</t>
  </si>
  <si>
    <t xml:space="preserve">63</t>
  </si>
  <si>
    <t xml:space="preserve">776212111</t>
  </si>
  <si>
    <t xml:space="preserve">Volné položení textilních pásů s podlepením spojů páskou</t>
  </si>
  <si>
    <t xml:space="preserve">1560096365</t>
  </si>
  <si>
    <t xml:space="preserve">64</t>
  </si>
  <si>
    <t xml:space="preserve">69751063</t>
  </si>
  <si>
    <t xml:space="preserve">koberec zátěžový vpichovaný role š 2m, vlákno 100% PA, hm 800g/m2, R ≤ 100MΩ, zátěž 33, útlum 25dB, hořlavost Bfl S1</t>
  </si>
  <si>
    <t xml:space="preserve">1845538386</t>
  </si>
  <si>
    <t xml:space="preserve">7,6*1,1 'Přepočtené koeficientem množství</t>
  </si>
  <si>
    <t xml:space="preserve">65</t>
  </si>
  <si>
    <t xml:space="preserve">776410811</t>
  </si>
  <si>
    <t xml:space="preserve">Odstranění soklíků a lišt pryžových nebo plastových</t>
  </si>
  <si>
    <t xml:space="preserve">1755861308</t>
  </si>
  <si>
    <t xml:space="preserve">(1,825+1,445+(4,675+2,6)*2+9,831)-0,6*1,97*2</t>
  </si>
  <si>
    <t xml:space="preserve">66</t>
  </si>
  <si>
    <t xml:space="preserve">776411111</t>
  </si>
  <si>
    <t xml:space="preserve">Montáž obvodových soklíků výšky do 80 mm</t>
  </si>
  <si>
    <t xml:space="preserve">-474737701</t>
  </si>
  <si>
    <t xml:space="preserve">(1,825+1,445+4,675*2)-0,6*1,97</t>
  </si>
  <si>
    <t xml:space="preserve">67</t>
  </si>
  <si>
    <t xml:space="preserve">69751204</t>
  </si>
  <si>
    <t xml:space="preserve">lišta kobercová 55x9mm</t>
  </si>
  <si>
    <t xml:space="preserve">-2019403359</t>
  </si>
  <si>
    <t xml:space="preserve">11,438*1,02 'Přepočtené koeficientem množství</t>
  </si>
  <si>
    <t xml:space="preserve">68</t>
  </si>
  <si>
    <t xml:space="preserve">776501812</t>
  </si>
  <si>
    <t xml:space="preserve">Demontáž povlakových podlahovin ze stěn výšky přes 2 do 3,8 m</t>
  </si>
  <si>
    <t xml:space="preserve">781387242</t>
  </si>
  <si>
    <t xml:space="preserve">"odstranění textilního povrchu sloupu"0,165*3,14*(2,4+2,7+3,2+3,48)*2</t>
  </si>
  <si>
    <t xml:space="preserve">69</t>
  </si>
  <si>
    <t xml:space="preserve">998776101</t>
  </si>
  <si>
    <t xml:space="preserve">Přesun hmot tonážní pro podlahy povlakové v objektech v do 6 m</t>
  </si>
  <si>
    <t xml:space="preserve">-431513687</t>
  </si>
  <si>
    <t xml:space="preserve">783</t>
  </si>
  <si>
    <t xml:space="preserve">Dokončovací práce - nátěry</t>
  </si>
  <si>
    <t xml:space="preserve">70</t>
  </si>
  <si>
    <t xml:space="preserve">783913151</t>
  </si>
  <si>
    <t xml:space="preserve">Penetrační syntetický nátěr hladkých betonových podlah</t>
  </si>
  <si>
    <t xml:space="preserve">81760702</t>
  </si>
  <si>
    <t xml:space="preserve">6+2+(1,111+3,11+1,6+1,907+3,3+1,65+0,962)*0,15</t>
  </si>
  <si>
    <t xml:space="preserve">71</t>
  </si>
  <si>
    <t xml:space="preserve">783917161</t>
  </si>
  <si>
    <t xml:space="preserve">Krycí dvojnásobný syntetický nátěr betonové podlahy</t>
  </si>
  <si>
    <t xml:space="preserve">-860368017</t>
  </si>
  <si>
    <t xml:space="preserve">784</t>
  </si>
  <si>
    <t xml:space="preserve">Dokončovací práce - malby a tapety</t>
  </si>
  <si>
    <t xml:space="preserve">72</t>
  </si>
  <si>
    <t xml:space="preserve">784121001</t>
  </si>
  <si>
    <t xml:space="preserve">Oškrabání malby v mísnostech v do 3,80 m</t>
  </si>
  <si>
    <t xml:space="preserve">42698530</t>
  </si>
  <si>
    <t xml:space="preserve">(1,825+4,41+1,907+3,3+1,65+0,962)*2-0,6*1,97</t>
  </si>
  <si>
    <t xml:space="preserve">73</t>
  </si>
  <si>
    <t xml:space="preserve">784131013</t>
  </si>
  <si>
    <t xml:space="preserve">Odstranění lepených tapet s makulaturou ze stěn v do 3,80 m</t>
  </si>
  <si>
    <t xml:space="preserve">2034688871</t>
  </si>
  <si>
    <t xml:space="preserve">29+29</t>
  </si>
  <si>
    <t xml:space="preserve">Soupis:</t>
  </si>
  <si>
    <t xml:space="preserve">SO 701d - Dodatek - výměna soklu</t>
  </si>
  <si>
    <t xml:space="preserve">-1099815850</t>
  </si>
  <si>
    <t xml:space="preserve">674065000</t>
  </si>
  <si>
    <t xml:space="preserve">106700066</t>
  </si>
  <si>
    <t xml:space="preserve">-1757915762</t>
  </si>
  <si>
    <t xml:space="preserve">426092808</t>
  </si>
  <si>
    <t xml:space="preserve">-1631220386</t>
  </si>
  <si>
    <t xml:space="preserve">0,614*24 'Přepočtené koeficientem množství</t>
  </si>
  <si>
    <t xml:space="preserve">-1842588498</t>
  </si>
  <si>
    <t xml:space="preserve">498879190</t>
  </si>
  <si>
    <t xml:space="preserve">1458432638</t>
  </si>
  <si>
    <t xml:space="preserve">4,07*2</t>
  </si>
  <si>
    <t xml:space="preserve">2120964510</t>
  </si>
  <si>
    <t xml:space="preserve">547602112</t>
  </si>
  <si>
    <t xml:space="preserve">-1386016401</t>
  </si>
  <si>
    <t xml:space="preserve">4,07*0,5 'Přepočtené koeficientem množství</t>
  </si>
  <si>
    <t xml:space="preserve">-1728188043</t>
  </si>
  <si>
    <t xml:space="preserve">772421133</t>
  </si>
  <si>
    <t xml:space="preserve">Montáž obkladu soklů svislých deskami lepenými z kamene tl do 30 mm</t>
  </si>
  <si>
    <t xml:space="preserve">-1230132684</t>
  </si>
  <si>
    <t xml:space="preserve">58386170</t>
  </si>
  <si>
    <t xml:space="preserve">sokl rovný lmramorový v do 200mm tl 20mm</t>
  </si>
  <si>
    <t xml:space="preserve">1992923482</t>
  </si>
  <si>
    <t xml:space="preserve">11,8*1,04 'Přepočtené koeficientem množství</t>
  </si>
  <si>
    <t xml:space="preserve">772421811</t>
  </si>
  <si>
    <t xml:space="preserve">Demontáž obkladů soklů do suti z desek z kamene kladených do malty rovných</t>
  </si>
  <si>
    <t xml:space="preserve">-1446862571</t>
  </si>
  <si>
    <t xml:space="preserve">772422133</t>
  </si>
  <si>
    <t xml:space="preserve">Montáž obkladu soklů kaskádových na schodišti deskami lepenými z kamene tl do 30 mm</t>
  </si>
  <si>
    <t xml:space="preserve">787631700</t>
  </si>
  <si>
    <t xml:space="preserve">58386310</t>
  </si>
  <si>
    <t xml:space="preserve">sokl kaskádový mramorový do v 200mm tl 20mm</t>
  </si>
  <si>
    <t xml:space="preserve">-1996943403</t>
  </si>
  <si>
    <t xml:space="preserve">15,3*1,04 'Přepočtené koeficientem množství</t>
  </si>
  <si>
    <t xml:space="preserve">772422811</t>
  </si>
  <si>
    <t xml:space="preserve">Demontáž obkladů soklů do suti z desek z kamene kladených do lepidla rovných</t>
  </si>
  <si>
    <t xml:space="preserve">1592616636</t>
  </si>
  <si>
    <t xml:space="preserve">-1366868069</t>
  </si>
  <si>
    <t xml:space="preserve">SO 702 - Oprava šatny pro diváky - řešení interieru</t>
  </si>
  <si>
    <t xml:space="preserve">    766 - Konstrukce truhlářské</t>
  </si>
  <si>
    <t xml:space="preserve">-1632487144</t>
  </si>
  <si>
    <t xml:space="preserve">-391075383</t>
  </si>
  <si>
    <t xml:space="preserve">767770310</t>
  </si>
  <si>
    <t xml:space="preserve">240684535</t>
  </si>
  <si>
    <t xml:space="preserve">1,573*24 'Přepočtené koeficientem množství</t>
  </si>
  <si>
    <t xml:space="preserve">-1591562426</t>
  </si>
  <si>
    <t xml:space="preserve">766</t>
  </si>
  <si>
    <t xml:space="preserve">Konstrukce truhlářské</t>
  </si>
  <si>
    <t xml:space="preserve">766411811</t>
  </si>
  <si>
    <t xml:space="preserve">Demontáž truhlářského obložení stěn z panelů plochy do 1,5 m2</t>
  </si>
  <si>
    <t xml:space="preserve">-579241852</t>
  </si>
  <si>
    <t xml:space="preserve">766416232</t>
  </si>
  <si>
    <t xml:space="preserve">Montáž obložení stěn pl přes 5 m2 panely dýhovanými přes 0,60 do 1,50 m2</t>
  </si>
  <si>
    <t xml:space="preserve">273808591</t>
  </si>
  <si>
    <t xml:space="preserve">11,631*2</t>
  </si>
  <si>
    <t xml:space="preserve">60621318</t>
  </si>
  <si>
    <t xml:space="preserve">překližka truhlářská bříza tl 21mm jakost BB,CP</t>
  </si>
  <si>
    <t xml:space="preserve">-676093235</t>
  </si>
  <si>
    <t xml:space="preserve">23,262*1,1 'Přepočtené koeficientem množství</t>
  </si>
  <si>
    <t xml:space="preserve">766699763</t>
  </si>
  <si>
    <t xml:space="preserve">Montáž překrytí stěnových spár lištou profilovanou</t>
  </si>
  <si>
    <t xml:space="preserve">-459625560</t>
  </si>
  <si>
    <t xml:space="preserve">2841100R</t>
  </si>
  <si>
    <t xml:space="preserve">nástěnná lišta z tvrdého plastu HD POLYMER, typ MDD 318 vel. 15x30mm</t>
  </si>
  <si>
    <t xml:space="preserve">1324312733</t>
  </si>
  <si>
    <t xml:space="preserve">34*1,1 'Přepočtené koeficientem množství</t>
  </si>
  <si>
    <t xml:space="preserve">766699773</t>
  </si>
  <si>
    <t xml:space="preserve">Montáž překrytí podhledových spár lištou profilovanou</t>
  </si>
  <si>
    <t xml:space="preserve">-2040865194</t>
  </si>
  <si>
    <t xml:space="preserve">10+10</t>
  </si>
  <si>
    <t xml:space="preserve">2841101R</t>
  </si>
  <si>
    <t xml:space="preserve">krycí lišta z tvrdého plastu DUROPOLYMER, typ ORAC DECOR CX 132</t>
  </si>
  <si>
    <t xml:space="preserve">-1020904399</t>
  </si>
  <si>
    <t xml:space="preserve">10*1,1 'Přepočtené koeficientem množství</t>
  </si>
  <si>
    <t xml:space="preserve">2841102R</t>
  </si>
  <si>
    <t xml:space="preserve">krycí lišta z tvrdého plastu DUROPOLYMER, typ ORAC DECOR CX 161</t>
  </si>
  <si>
    <t xml:space="preserve">-1511708966</t>
  </si>
  <si>
    <t xml:space="preserve">HZS2122</t>
  </si>
  <si>
    <t xml:space="preserve">Hodinová zúčtovací sazba truhlář odborný</t>
  </si>
  <si>
    <t xml:space="preserve">hod</t>
  </si>
  <si>
    <t xml:space="preserve">512</t>
  </si>
  <si>
    <t xml:space="preserve">-41930438</t>
  </si>
  <si>
    <t xml:space="preserve">P</t>
  </si>
  <si>
    <t xml:space="preserve">Poznámka k položce:
bližší specifikace viz PD interiéru</t>
  </si>
  <si>
    <t xml:space="preserve">"demontáže stávajícího vybavení šatny"8*3</t>
  </si>
  <si>
    <t xml:space="preserve">"montáže nového vybavení šatny"8*3*4</t>
  </si>
  <si>
    <t xml:space="preserve">5571297R</t>
  </si>
  <si>
    <t xml:space="preserve">šatnové interiérové zařízení</t>
  </si>
  <si>
    <t xml:space="preserve">kpl</t>
  </si>
  <si>
    <t xml:space="preserve">-1736403131</t>
  </si>
  <si>
    <t xml:space="preserve">Poznámka k položce:
šatnový pult, šatní desky s háčky
bližší specifikace viz PD interiéru</t>
  </si>
  <si>
    <t xml:space="preserve">998766101</t>
  </si>
  <si>
    <t xml:space="preserve">Přesun hmot tonážní pro kce truhlářské v objektech v do 6 m</t>
  </si>
  <si>
    <t xml:space="preserve">-1484162309</t>
  </si>
  <si>
    <t xml:space="preserve">767995111</t>
  </si>
  <si>
    <t xml:space="preserve">Montáž atypických zámečnických konstrukcí hm do 5 kg</t>
  </si>
  <si>
    <t xml:space="preserve">-318946801</t>
  </si>
  <si>
    <t xml:space="preserve">0,68*0,1*12,75*6</t>
  </si>
  <si>
    <t xml:space="preserve">1962102R</t>
  </si>
  <si>
    <t xml:space="preserve">plech mosaz tl 1,5mm tabule</t>
  </si>
  <si>
    <t xml:space="preserve">1476919027</t>
  </si>
  <si>
    <t xml:space="preserve">998767101</t>
  </si>
  <si>
    <t xml:space="preserve">Přesun hmot tonážní pro zámečnické konstrukce v objektech v do 6 m</t>
  </si>
  <si>
    <t xml:space="preserve">-1423185733</t>
  </si>
  <si>
    <t xml:space="preserve">783123101</t>
  </si>
  <si>
    <t xml:space="preserve">Jednonásobný napouštěcí akrylátový nátěr truhlářských konstrukcí</t>
  </si>
  <si>
    <t xml:space="preserve">284729574</t>
  </si>
  <si>
    <t xml:space="preserve">783128101</t>
  </si>
  <si>
    <t xml:space="preserve">Lazurovací jednonásobný akrylátový nátěr truhlářských konstrukcí</t>
  </si>
  <si>
    <t xml:space="preserve">65360507</t>
  </si>
  <si>
    <t xml:space="preserve">9,831*2</t>
  </si>
  <si>
    <t xml:space="preserve">783809203</t>
  </si>
  <si>
    <t xml:space="preserve">Montáž plošných ozdobných prvků pravidelného tvaru průměru nebo v (š) přes 150 do 200 mm na fasády</t>
  </si>
  <si>
    <t xml:space="preserve">-356444006</t>
  </si>
  <si>
    <t xml:space="preserve">5812490R</t>
  </si>
  <si>
    <t xml:space="preserve">dekorační prvek interiérový sádrová hlavice v do 170mm</t>
  </si>
  <si>
    <t xml:space="preserve">-565276242</t>
  </si>
  <si>
    <t xml:space="preserve">784181101</t>
  </si>
  <si>
    <t xml:space="preserve">Základní akrylátová jednonásobná bezbarvá penetrace podkladu v místnostech v do 3,80 m</t>
  </si>
  <si>
    <t xml:space="preserve">1783028077</t>
  </si>
  <si>
    <t xml:space="preserve">(1,905+1,445+4,675*2+1,111+3,11+1,905+3,3+1,65+0,962)*2,3-0,6*1,97</t>
  </si>
  <si>
    <t xml:space="preserve">82,25+31,85+7,6</t>
  </si>
  <si>
    <t xml:space="preserve">784211101</t>
  </si>
  <si>
    <t xml:space="preserve">Dvojnásobné bílé malby ze směsí za mokra výborně oděruvzdorných v místnostech v do 3,80 m</t>
  </si>
  <si>
    <t xml:space="preserve">-1445428135</t>
  </si>
  <si>
    <t xml:space="preserve">784385001</t>
  </si>
  <si>
    <t xml:space="preserve">Provedení metalické malby v místnostech v do 3,80 m</t>
  </si>
  <si>
    <t xml:space="preserve">1536649938</t>
  </si>
  <si>
    <t xml:space="preserve">"povrch sloupové lišty"0,215*3,14*0,02*6</t>
  </si>
  <si>
    <t xml:space="preserve">JUB.JDG017001</t>
  </si>
  <si>
    <t xml:space="preserve">DECOR GLAMOUR zlatá 7001, 0,65l - akrylátová vnitřní metalická barva</t>
  </si>
  <si>
    <t xml:space="preserve">litr</t>
  </si>
  <si>
    <t xml:space="preserve">-1025532075</t>
  </si>
  <si>
    <t xml:space="preserve">0,081*0,12 'Přepočtené koeficientem množství</t>
  </si>
  <si>
    <t xml:space="preserve">784511021</t>
  </si>
  <si>
    <t xml:space="preserve">Lepení vinylových hladkých tapet na stěny v do 3,00 m</t>
  </si>
  <si>
    <t xml:space="preserve">-922960684</t>
  </si>
  <si>
    <t xml:space="preserve">62468003</t>
  </si>
  <si>
    <t xml:space="preserve">tapeta vinylová hladká</t>
  </si>
  <si>
    <t xml:space="preserve">1374499749</t>
  </si>
  <si>
    <t xml:space="preserve">58*1,05 'Přepočtené koeficientem množství</t>
  </si>
  <si>
    <t xml:space="preserve">784511031</t>
  </si>
  <si>
    <t xml:space="preserve">Lepení vliesových hladkých tapet na stěny v do 3,00 m</t>
  </si>
  <si>
    <t xml:space="preserve">297490509</t>
  </si>
  <si>
    <t xml:space="preserve">62468005</t>
  </si>
  <si>
    <t xml:space="preserve">tapeta vliesová hladká</t>
  </si>
  <si>
    <t xml:space="preserve">366306525</t>
  </si>
  <si>
    <t xml:space="preserve">121,7*1,05 'Přepočtené koeficientem množství</t>
  </si>
  <si>
    <t xml:space="preserve">784511061</t>
  </si>
  <si>
    <t xml:space="preserve">Lepení speciálních tapet na stěny v do 3,00 m</t>
  </si>
  <si>
    <t xml:space="preserve">1268629147</t>
  </si>
  <si>
    <t xml:space="preserve">"povrch sloupu nad úrovně hlavice"0,215*3,14*(0,15+0,2+0,48)*2</t>
  </si>
  <si>
    <t xml:space="preserve">6346513R</t>
  </si>
  <si>
    <t xml:space="preserve">zrcadlová fólie</t>
  </si>
  <si>
    <t xml:space="preserve">356001213</t>
  </si>
  <si>
    <t xml:space="preserve">1,121*1,1 'Přepočtené koeficientem množství</t>
  </si>
  <si>
    <t xml:space="preserve">784511111</t>
  </si>
  <si>
    <t xml:space="preserve">Příplatek k cenám lepení tapet za provádění stropů nebo sloupů</t>
  </si>
  <si>
    <t xml:space="preserve">-300952574</t>
  </si>
  <si>
    <t xml:space="preserve">784661101</t>
  </si>
  <si>
    <t xml:space="preserve">Dekorační technika imitace benátského štuku v místnostech v do 3,80 m</t>
  </si>
  <si>
    <t xml:space="preserve">973544287</t>
  </si>
  <si>
    <t xml:space="preserve">"povrch sloupu do úrovně hlavice"0,215*3,14*2,73*8</t>
  </si>
  <si>
    <t xml:space="preserve">784661401</t>
  </si>
  <si>
    <t xml:space="preserve">Dekorační technika imitace cihel a kamene v místnostech v do 3,80 m</t>
  </si>
  <si>
    <t xml:space="preserve">1066372044</t>
  </si>
  <si>
    <t xml:space="preserve">Poznámka k položce:
dekorativní textura stucco typ Oikos</t>
  </si>
  <si>
    <t xml:space="preserve">"povrch sloupové hlavice"(0,215+0,358)/2*3,14*0,17*6</t>
  </si>
  <si>
    <t xml:space="preserve">SO 731 - Vytápění</t>
  </si>
  <si>
    <t xml:space="preserve"> </t>
  </si>
  <si>
    <t xml:space="preserve">D1 - DEMONTÁŽE</t>
  </si>
  <si>
    <t xml:space="preserve">733 - POTRUBÍ</t>
  </si>
  <si>
    <t xml:space="preserve">734 - ARMATURY</t>
  </si>
  <si>
    <t xml:space="preserve">735 - OTOPNÁ TĚLESA</t>
  </si>
  <si>
    <t xml:space="preserve">713 - TEPELNÉ IZOLACE</t>
  </si>
  <si>
    <t xml:space="preserve">D1</t>
  </si>
  <si>
    <t xml:space="preserve">DEMONTÁŽE</t>
  </si>
  <si>
    <t xml:space="preserve">735111810</t>
  </si>
  <si>
    <t xml:space="preserve">Demontáž otopného tělesa litinového článkového</t>
  </si>
  <si>
    <t xml:space="preserve">735291800</t>
  </si>
  <si>
    <t xml:space="preserve">Demontáž konzoly nebo držáku otopných těles, registrů nebo konvektorů do odpadu</t>
  </si>
  <si>
    <t xml:space="preserve">ks</t>
  </si>
  <si>
    <t xml:space="preserve">735494811</t>
  </si>
  <si>
    <t xml:space="preserve">Vypuštění vody z otopných těles</t>
  </si>
  <si>
    <t xml:space="preserve">733110803</t>
  </si>
  <si>
    <t xml:space="preserve">Demontáž potrubí ocelového závitového do DN 15</t>
  </si>
  <si>
    <t xml:space="preserve">734200821</t>
  </si>
  <si>
    <t xml:space="preserve">Demontáž armatury závitové se dvěma závity do DN 15</t>
  </si>
  <si>
    <t xml:space="preserve">733</t>
  </si>
  <si>
    <t xml:space="preserve">POTRUBÍ</t>
  </si>
  <si>
    <t xml:space="preserve">733122222</t>
  </si>
  <si>
    <t xml:space="preserve">Potrubí uhlík. oceli vně pozink spojované lisováním D 15x1,2 mm</t>
  </si>
  <si>
    <t xml:space="preserve">733122224</t>
  </si>
  <si>
    <t xml:space="preserve">Potrubí uhlík. oceli vně pozink spojované lisováním D 22x1,5 mm</t>
  </si>
  <si>
    <t xml:space="preserve">733122225</t>
  </si>
  <si>
    <t xml:space="preserve">Potrubí uhlík. oceli vně pozink spojované lisováním D do 28x1,5 mm</t>
  </si>
  <si>
    <t xml:space="preserve">733190107</t>
  </si>
  <si>
    <t xml:space="preserve">Zkouška těsnosti potrubí ocelové závitové do DN 40</t>
  </si>
  <si>
    <t xml:space="preserve">733191913</t>
  </si>
  <si>
    <t xml:space="preserve">Zaslepení potrubí ocelového závitového zavařením a skováním DN 15</t>
  </si>
  <si>
    <t xml:space="preserve">733191925</t>
  </si>
  <si>
    <t xml:space="preserve">Navaření odbočky na potrubí ocelové závitové DN 25</t>
  </si>
  <si>
    <t xml:space="preserve">721910932</t>
  </si>
  <si>
    <t xml:space="preserve">Pročištění potrubí šikmé DN do 100 - stávající kanalizace</t>
  </si>
  <si>
    <t xml:space="preserve">Poznámka k položce:
potrubí ZTI</t>
  </si>
  <si>
    <t xml:space="preserve">721211401</t>
  </si>
  <si>
    <t xml:space="preserve">Vpusť podlahová s vodorovným odtokem DN 40/50 mřížka nerez 105x105</t>
  </si>
  <si>
    <t xml:space="preserve">Poznámka k položce:
ZTI</t>
  </si>
  <si>
    <t xml:space="preserve">998733201</t>
  </si>
  <si>
    <t xml:space="preserve">Přesun hmot procentní pro rozvody potrubí v objektech v do 6 m</t>
  </si>
  <si>
    <t xml:space="preserve">%</t>
  </si>
  <si>
    <t xml:space="preserve">HZS2222</t>
  </si>
  <si>
    <t xml:space="preserve">Hodinová zúčtovací sazba topenář odborný - Proplach potrubí, tlaková zkouška, dilatační zkouška, topná zkouška</t>
  </si>
  <si>
    <t xml:space="preserve">h</t>
  </si>
  <si>
    <t xml:space="preserve">734</t>
  </si>
  <si>
    <t xml:space="preserve">ARMATURY</t>
  </si>
  <si>
    <t xml:space="preserve">734261406</t>
  </si>
  <si>
    <t xml:space="preserve">Armatura připojovací přímá G 1/2x18 PN 10 do 110°C radiátorů typu VK</t>
  </si>
  <si>
    <t xml:space="preserve">734221686</t>
  </si>
  <si>
    <t xml:space="preserve">Termostatická hlavice vosková PN 10 do 110°C otopných těles VK</t>
  </si>
  <si>
    <t xml:space="preserve">998734201</t>
  </si>
  <si>
    <t xml:space="preserve">Přesun hmot procentní pro armatury v objektech v do 6 m</t>
  </si>
  <si>
    <t xml:space="preserve">735</t>
  </si>
  <si>
    <t xml:space="preserve">OTOPNÁ TĚLESA</t>
  </si>
  <si>
    <t xml:space="preserve">735159320</t>
  </si>
  <si>
    <t xml:space="preserve">Montáž otopných těles panelových třířadých dl přes 1140 do 1500 mm</t>
  </si>
  <si>
    <t xml:space="preserve">Pol11</t>
  </si>
  <si>
    <t xml:space="preserve">Ocelové deskové otopné těleso v provedení s vestavěným ventilem typ 33-400/1200</t>
  </si>
  <si>
    <t xml:space="preserve">Pol12</t>
  </si>
  <si>
    <t xml:space="preserve">Stojánková konzole pro otopná tělesa</t>
  </si>
  <si>
    <t xml:space="preserve">998735201</t>
  </si>
  <si>
    <t xml:space="preserve">Přesun hmot procentní pro otopná tělesa v objektech v do 6 m</t>
  </si>
  <si>
    <t xml:space="preserve">TEPELNÉ IZOLACE</t>
  </si>
  <si>
    <t xml:space="preserve">733811242</t>
  </si>
  <si>
    <t xml:space="preserve">Ochrana potrubí ústředního vytápění termoizolačními trubicemi z PE tl přes 13 do 20 mm DN přes 32 do 45 mm</t>
  </si>
  <si>
    <t xml:space="preserve">998713201</t>
  </si>
  <si>
    <t xml:space="preserve">Přesun hmot procentní pro izolace tepelné v objektech v do 6 m</t>
  </si>
  <si>
    <t xml:space="preserve">SO 741 - Elektroinstalace</t>
  </si>
  <si>
    <t xml:space="preserve">    741 - Elektroinstalace - silnoproud</t>
  </si>
  <si>
    <t xml:space="preserve">741</t>
  </si>
  <si>
    <t xml:space="preserve">Elektroinstalace - silnoproud</t>
  </si>
  <si>
    <t xml:space="preserve">Pol13</t>
  </si>
  <si>
    <t xml:space="preserve">RCH1 - úprava a doplnění stávajícího rozvaděče </t>
  </si>
  <si>
    <t xml:space="preserve">Poznámka k položce:
Včetně vybavení dle "Schéma zapojení jistících skříní"</t>
  </si>
  <si>
    <t xml:space="preserve">Pol14</t>
  </si>
  <si>
    <t xml:space="preserve">PRAKAB - kabel instalační bezhalogenový, PRAFlaSafe X-J 3x4 B2cas1d1a1</t>
  </si>
  <si>
    <t xml:space="preserve">Pol15</t>
  </si>
  <si>
    <t xml:space="preserve">PRAKAB - kabel instalační bezhalogenový, PRAFlaSafe X-J 5x1,5 B2cas1d1a1</t>
  </si>
  <si>
    <t xml:space="preserve">Pol16</t>
  </si>
  <si>
    <t xml:space="preserve">PRAKAB - kabel instalační bezhalogenový, PRAFlaSafe X-J 3x1,5 B2cas1d1a1</t>
  </si>
  <si>
    <t xml:space="preserve">Pol17</t>
  </si>
  <si>
    <t xml:space="preserve">PRAKAB - kabel instalační bezhalogenový, PRAFlaSafe X-O 3x1,5 B2cas1d1a1</t>
  </si>
  <si>
    <t xml:space="preserve">Pol18</t>
  </si>
  <si>
    <t xml:space="preserve">Kopos Kolín - krabice s IP krytím, typ KSK 80, světle šedá, IP66</t>
  </si>
  <si>
    <t xml:space="preserve">Pol19</t>
  </si>
  <si>
    <t xml:space="preserve">S1 - lustr na lanku Mango 1xE27/60W/230V včetně LED zdroje typu Filament 7-60W</t>
  </si>
  <si>
    <t xml:space="preserve">Poznámka k položce:
konečné typy svítidel  upřesní architekt projektu před zahájením prací.</t>
  </si>
  <si>
    <t xml:space="preserve">Pol20</t>
  </si>
  <si>
    <t xml:space="preserve">S2 - zapuštěná bodová svítidla včetně LED zdroje</t>
  </si>
  <si>
    <t xml:space="preserve">Poznámka k položce:
konečné typy svítidel upřesní architekt projektu před zahájením prací</t>
  </si>
  <si>
    <t xml:space="preserve">Pol21</t>
  </si>
  <si>
    <t xml:space="preserve">S3 - LED světelný pásek 10 m v AL liště, vč. koncovek, krytu a LED napaječe</t>
  </si>
  <si>
    <t xml:space="preserve">Poznámka k položce:
konečné typy svítidel upřesní architekt projektu před zahájením prací.</t>
  </si>
  <si>
    <t xml:space="preserve">Pol22</t>
  </si>
  <si>
    <t xml:space="preserve">S5 - nástěnná dekorativní svítidla včetně LED zdrojů 4,9-40W</t>
  </si>
  <si>
    <t xml:space="preserve">Pol23</t>
  </si>
  <si>
    <t xml:space="preserve">R - reproduktor kruhový zapuštěný s požární mřížkou</t>
  </si>
  <si>
    <t xml:space="preserve">Poznámka k položce:
konečný typ reproduktoru upřesní architekt projektu před zahájením prací.</t>
  </si>
  <si>
    <t xml:space="preserve">Pol24</t>
  </si>
  <si>
    <t xml:space="preserve">lustr hák</t>
  </si>
  <si>
    <t xml:space="preserve">Pol25</t>
  </si>
  <si>
    <t xml:space="preserve">bezšroubové svorky (typu WAGO)</t>
  </si>
  <si>
    <t xml:space="preserve">Pol26</t>
  </si>
  <si>
    <t xml:space="preserve">drobný materiál</t>
  </si>
  <si>
    <t xml:space="preserve">Pol27</t>
  </si>
  <si>
    <t xml:space="preserve">demontáž </t>
  </si>
  <si>
    <t xml:space="preserve">Poznámka k položce:
Obsahuje demontáž kabelů včetně svítidel a reprodoktoru, včetně odpojení od stávajících jistících prvků a vypínačů a demontáž jistících prvků</t>
  </si>
  <si>
    <t xml:space="preserve">Pol28</t>
  </si>
  <si>
    <t xml:space="preserve">montáž </t>
  </si>
  <si>
    <t xml:space="preserve">Poznámka k položce:
Obsahuje montáž rozvodů silnoproudého zařízení (rozvaděče, kabely, svítidla, instalační přístroje a zapojení vodičů), nastavení dodávaných elektroinstalačních prvků, štítků a bezpečnostních tabulek a zaškolení obsluhy.</t>
  </si>
  <si>
    <t xml:space="preserve">Pol29</t>
  </si>
  <si>
    <t xml:space="preserve">revize</t>
  </si>
  <si>
    <t xml:space="preserve">Pol30</t>
  </si>
  <si>
    <t xml:space="preserve">zákres</t>
  </si>
  <si>
    <t xml:space="preserve">SO 751 - VZT</t>
  </si>
  <si>
    <t xml:space="preserve">751 - VENTILÁTORY</t>
  </si>
  <si>
    <t xml:space="preserve">D1 - DISTRIBUČNÍ PŘÍSLUŠENSTVÍ</t>
  </si>
  <si>
    <t xml:space="preserve">D2 - POTRUBÍ</t>
  </si>
  <si>
    <t xml:space="preserve">751</t>
  </si>
  <si>
    <t xml:space="preserve">VENTILÁTORY</t>
  </si>
  <si>
    <t xml:space="preserve">751611115</t>
  </si>
  <si>
    <t xml:space="preserve">Montáž centrální vzduchotechnické jednotky s rekuperací tepla stojaté s výměnou vzduchu přes 500 do 1000 m3/h</t>
  </si>
  <si>
    <t xml:space="preserve">Specifikace</t>
  </si>
  <si>
    <t xml:space="preserve">Větrací jednotka s rekuperací 1000 m3/h včetně ovládání, jednotka obsahuje dvojitý radiální ventilátor s dozadu zahnutými lopatkami s EC motorem,protiproudý deskový výměník , účinnost až 86 %,filtr třídy F7/M5, vodní ohřev 6,4 kW, montáž ve vertikální pol</t>
  </si>
  <si>
    <t xml:space="preserve">Specifikace.1</t>
  </si>
  <si>
    <t xml:space="preserve">Pružná manžeta KAA 250 pružná manžeta</t>
  </si>
  <si>
    <t xml:space="preserve">Specifikace.2</t>
  </si>
  <si>
    <t xml:space="preserve">SF-P400 PR přetlakový sifon</t>
  </si>
  <si>
    <t xml:space="preserve">Pol1</t>
  </si>
  <si>
    <t xml:space="preserve">STARPACK - zprovoznění s garancí</t>
  </si>
  <si>
    <t xml:space="preserve">Pol2</t>
  </si>
  <si>
    <t xml:space="preserve">ESU směšovací uzel pro napojení vodního ohřívače s trojcestaným směšovacím ventilem a oběhovým čerpadlem</t>
  </si>
  <si>
    <t xml:space="preserve">998751201</t>
  </si>
  <si>
    <t xml:space="preserve">Přesun hmot procentní pro vzduchotechniku v objektech v do 12 m</t>
  </si>
  <si>
    <t xml:space="preserve">DISTRIBUČNÍ PŘÍSLUŠENSTVÍ</t>
  </si>
  <si>
    <t xml:space="preserve">751322011</t>
  </si>
  <si>
    <t xml:space="preserve">Mtž talířového ventilu D do 100 mm</t>
  </si>
  <si>
    <t xml:space="preserve">751322012</t>
  </si>
  <si>
    <t xml:space="preserve">Mtž talířového ventilu D do 200 mm</t>
  </si>
  <si>
    <t xml:space="preserve">Specifilace</t>
  </si>
  <si>
    <t xml:space="preserve">Talířový ventil LCAN 125</t>
  </si>
  <si>
    <t xml:space="preserve">Specifilace.1</t>
  </si>
  <si>
    <t xml:space="preserve">Talířový ventil LCAN 200</t>
  </si>
  <si>
    <t xml:space="preserve">Specifilace.2</t>
  </si>
  <si>
    <t xml:space="preserve">Talířový ventil plastový IT 100</t>
  </si>
  <si>
    <t xml:space="preserve">751398023</t>
  </si>
  <si>
    <t xml:space="preserve">Montáž větrací mřížky stěnové přes 0,100 do 0,150 m2</t>
  </si>
  <si>
    <t xml:space="preserve">Specifikace.3</t>
  </si>
  <si>
    <t xml:space="preserve">Protidešťová žaluzie 355x355</t>
  </si>
  <si>
    <t xml:space="preserve">D2</t>
  </si>
  <si>
    <t xml:space="preserve">751510042</t>
  </si>
  <si>
    <t xml:space="preserve">Vzduchotechnické potrubí z pozinkovaného plechu kruhové spirálně vinutá trouba bez příruby D přes 100 do 200 mm</t>
  </si>
  <si>
    <t xml:space="preserve">751510043</t>
  </si>
  <si>
    <t xml:space="preserve">Vzduchotechnické potrubí z pozinkovaného plechu kruhové spirálně vinutá trouba bez příruby D přes 200 do 300 mm</t>
  </si>
  <si>
    <t xml:space="preserve">751613141</t>
  </si>
  <si>
    <t xml:space="preserve">Montáž hadice pro odvod kondenzátu</t>
  </si>
  <si>
    <t xml:space="preserve">751537012</t>
  </si>
  <si>
    <t xml:space="preserve">Montáž potrubí ohebného neizolovaného z Al laminátu D do 200 mm</t>
  </si>
  <si>
    <t xml:space="preserve">Specifikace.4</t>
  </si>
  <si>
    <t xml:space="preserve">Flexibilní potrubí  Ø 200 SEMIFLEX PROFI ohebná Al hadice</t>
  </si>
  <si>
    <t xml:space="preserve">Specifikace.5</t>
  </si>
  <si>
    <t xml:space="preserve">Flexibilní potrubí  Ø 180 SEMIFLEX PROFI ohebná Al hadice</t>
  </si>
  <si>
    <t xml:space="preserve">Specifikace.6</t>
  </si>
  <si>
    <t xml:space="preserve">Flexibilní potrubí  Ø 125 SEMIFLEX PROFI ohebná Al hadice</t>
  </si>
  <si>
    <t xml:space="preserve">751537013</t>
  </si>
  <si>
    <t xml:space="preserve">Montáž potrubí ohebného kruhového neizolovaného z Al laminátové hadice D přes 200 do 300 mm</t>
  </si>
  <si>
    <t xml:space="preserve">Specifikace.7</t>
  </si>
  <si>
    <t xml:space="preserve">Flexibilní potrubí  Ø 250 SEMIFLEX PROFI ohebná Al hadice</t>
  </si>
  <si>
    <t xml:space="preserve">751537148</t>
  </si>
  <si>
    <t xml:space="preserve">Montáž potrubí kruhového ohebného tepelně a zvukově izolovaného Al hadice D přes 200 do 250 mm</t>
  </si>
  <si>
    <t xml:space="preserve">Specifikace.8</t>
  </si>
  <si>
    <t xml:space="preserve">Ohebný tlumič hluku 250/350 délka 1,2 m</t>
  </si>
  <si>
    <t xml:space="preserve">751514463</t>
  </si>
  <si>
    <t xml:space="preserve">Montáž přechodu osového nebo pravoúhlého do plechového potrubí kruhového s přírubou D přes 200 do 300 mm</t>
  </si>
  <si>
    <t xml:space="preserve">Pol3</t>
  </si>
  <si>
    <t xml:space="preserve">Přechod 355x355/Ø250</t>
  </si>
  <si>
    <t xml:space="preserve">Pol4</t>
  </si>
  <si>
    <t xml:space="preserve">Přechod Ø250/Ø100</t>
  </si>
  <si>
    <t xml:space="preserve">751514462</t>
  </si>
  <si>
    <t xml:space="preserve">Montáž přechodu osového nebo pravoúhlého do plechového potrubí kruhového s přírubou D přes 100 do 200 mm</t>
  </si>
  <si>
    <t xml:space="preserve">Pol5</t>
  </si>
  <si>
    <t xml:space="preserve">Přechod Ø200/Ø180</t>
  </si>
  <si>
    <t xml:space="preserve">Pol6</t>
  </si>
  <si>
    <t xml:space="preserve">Přechod Ø180/Ø125</t>
  </si>
  <si>
    <t xml:space="preserve">751514289</t>
  </si>
  <si>
    <t xml:space="preserve">Montáž kalhotového kusu nebo odbočky jednostranné do plechového potrubí kruhového D přes 200 do 300 mm</t>
  </si>
  <si>
    <t xml:space="preserve">Pol7</t>
  </si>
  <si>
    <t xml:space="preserve">T kus 250/200/250</t>
  </si>
  <si>
    <t xml:space="preserve">751514288</t>
  </si>
  <si>
    <t xml:space="preserve">Montáž kalhotového kusu nebo odbočky jednostranné do plechového potrubí kruhového D přes 100 do 200 mm</t>
  </si>
  <si>
    <t xml:space="preserve">Pol8</t>
  </si>
  <si>
    <t xml:space="preserve">T kus 125/125/125</t>
  </si>
  <si>
    <t xml:space="preserve">Pol9</t>
  </si>
  <si>
    <t xml:space="preserve">T kus 180/125/180</t>
  </si>
  <si>
    <t xml:space="preserve">74</t>
  </si>
  <si>
    <t xml:space="preserve">Pol10</t>
  </si>
  <si>
    <t xml:space="preserve">T kus 200/125/200</t>
  </si>
  <si>
    <t xml:space="preserve">76</t>
  </si>
  <si>
    <t xml:space="preserve">751572141</t>
  </si>
  <si>
    <t xml:space="preserve">Uchycení potrubí kruhového pomocí závěsu kotveného do betonu</t>
  </si>
  <si>
    <t xml:space="preserve">78</t>
  </si>
  <si>
    <t xml:space="preserve">751514537</t>
  </si>
  <si>
    <t xml:space="preserve">Montáž spojky do plechového potrubí vnitřní, vnější kruhové bez příruby D přes 200 do 300 mm vč. materiálu</t>
  </si>
  <si>
    <t xml:space="preserve">80</t>
  </si>
  <si>
    <t xml:space="preserve">Specifikace.9</t>
  </si>
  <si>
    <t xml:space="preserve">Pomocný materiál - Univerzální hliníková AL páska (ALU páska). Určená pro přichycení potrubí k tvarovkám či ventilátorům, opravy, izolování a těsnění vzduchotechniky. Pro vnitřní i vnější užití.</t>
  </si>
  <si>
    <t xml:space="preserve">82</t>
  </si>
  <si>
    <t xml:space="preserve">84</t>
  </si>
  <si>
    <t xml:space="preserve">713463131</t>
  </si>
  <si>
    <t xml:space="preserve">Montáž izolace tepelné potrubí potrubními pouzdry bez úpravy slepenými 1x tl izolace do 25 mm</t>
  </si>
  <si>
    <t xml:space="preserve">86</t>
  </si>
  <si>
    <t xml:space="preserve">Specifikace.10</t>
  </si>
  <si>
    <t xml:space="preserve">Pásy a desky z pěnového polyetylenu tl.20 mm</t>
  </si>
  <si>
    <t xml:space="preserve">88</t>
  </si>
  <si>
    <t xml:space="preserve">998713203</t>
  </si>
  <si>
    <t xml:space="preserve">Přesun hmot procentní pro izolace tepelné v objektech v do 6m</t>
  </si>
  <si>
    <t xml:space="preserve">90</t>
  </si>
  <si>
    <t xml:space="preserve">V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2133492387</t>
  </si>
  <si>
    <t xml:space="preserve">VRN3</t>
  </si>
  <si>
    <t xml:space="preserve">Zařízení staveniště</t>
  </si>
  <si>
    <t xml:space="preserve">030001000</t>
  </si>
  <si>
    <t xml:space="preserve">306163213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-201407108</t>
  </si>
  <si>
    <t xml:space="preserve">045002000</t>
  </si>
  <si>
    <t xml:space="preserve">Kompletační a koordinační činnost</t>
  </si>
  <si>
    <t xml:space="preserve">-1256594526</t>
  </si>
  <si>
    <t xml:space="preserve">049002000</t>
  </si>
  <si>
    <t xml:space="preserve">Ostatní inženýrská činnost</t>
  </si>
  <si>
    <t xml:space="preserve">1022757175</t>
  </si>
  <si>
    <t xml:space="preserve">Poznámka k položce:
Ekologická likvidace odpadu</t>
  </si>
  <si>
    <t xml:space="preserve">VRN9</t>
  </si>
  <si>
    <t xml:space="preserve">Ostatní náklady</t>
  </si>
  <si>
    <t xml:space="preserve">091404000</t>
  </si>
  <si>
    <t xml:space="preserve">Práce na památkovém objektu</t>
  </si>
  <si>
    <t xml:space="preserve">17230273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 t="s">
        <v>33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50/2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Mariánské Lázně - Městské divadlo, Třebízského č.p.106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ariánské Lázně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9. 4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Mariánské Lázně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UNIART - projektová kancelář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Jitka Heřman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SUM(AG98:AG102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SUM(AS98:AS102),2)</f>
        <v>0</v>
      </c>
      <c r="AT94" s="82" t="n">
        <f aca="false">ROUND(SUM(AV94:AW94),2)</f>
        <v>0</v>
      </c>
      <c r="AU94" s="83" t="n">
        <f aca="false">ROUND(AU95+SUM(AU98:AU102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SUM(AZ98:AZ102),2)</f>
        <v>0</v>
      </c>
      <c r="BA94" s="82" t="n">
        <f aca="false">ROUND(BA95+SUM(BA98:BA102),2)</f>
        <v>0</v>
      </c>
      <c r="BB94" s="82" t="n">
        <f aca="false">ROUND(BB95+SUM(BB98:BB102),2)</f>
        <v>0</v>
      </c>
      <c r="BC94" s="82" t="n">
        <f aca="false">ROUND(BC95+SUM(BC98:BC102),2)</f>
        <v>0</v>
      </c>
      <c r="BD94" s="84" t="n">
        <f aca="false">ROUND(BD95+SUM(BD98:BD102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87" customFormat="true" ht="24.75" hidden="false" customHeight="true" outlineLevel="0" collapsed="false"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7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2</v>
      </c>
      <c r="AR95" s="88"/>
      <c r="AS95" s="95" t="n">
        <f aca="false">ROUND(SUM(AS96:AS97),2)</f>
        <v>0</v>
      </c>
      <c r="AT95" s="96" t="n">
        <f aca="false">ROUND(SUM(AV95:AW95),2)</f>
        <v>0</v>
      </c>
      <c r="AU95" s="97" t="n">
        <f aca="false">ROUND(SUM(AU96:AU97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97),2)</f>
        <v>0</v>
      </c>
      <c r="BA95" s="96" t="n">
        <f aca="false">ROUND(SUM(BA96:BA97),2)</f>
        <v>0</v>
      </c>
      <c r="BB95" s="96" t="n">
        <f aca="false">ROUND(SUM(BB96:BB97),2)</f>
        <v>0</v>
      </c>
      <c r="BC95" s="96" t="n">
        <f aca="false">ROUND(SUM(BC96:BC97),2)</f>
        <v>0</v>
      </c>
      <c r="BD95" s="98" t="n">
        <f aca="false">ROUND(SUM(BD96:BD97),2)</f>
        <v>0</v>
      </c>
      <c r="BS95" s="99" t="s">
        <v>75</v>
      </c>
      <c r="BT95" s="99" t="s">
        <v>83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48" customFormat="true" ht="23.25" hidden="false" customHeight="true" outlineLevel="0" collapsed="false">
      <c r="A96" s="100" t="s">
        <v>86</v>
      </c>
      <c r="B96" s="49"/>
      <c r="C96" s="101"/>
      <c r="D96" s="101"/>
      <c r="E96" s="102" t="s">
        <v>80</v>
      </c>
      <c r="F96" s="102"/>
      <c r="G96" s="102"/>
      <c r="H96" s="102"/>
      <c r="I96" s="102"/>
      <c r="J96" s="101"/>
      <c r="K96" s="102" t="s">
        <v>81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SO 701 - Oprava šatny pro...'!J30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7</v>
      </c>
      <c r="AR96" s="49"/>
      <c r="AS96" s="105" t="n">
        <v>0</v>
      </c>
      <c r="AT96" s="106" t="n">
        <f aca="false">ROUND(SUM(AV96:AW96),2)</f>
        <v>0</v>
      </c>
      <c r="AU96" s="107" t="n">
        <f aca="false">'SO 701 - Oprava šatny pro...'!P135</f>
        <v>0</v>
      </c>
      <c r="AV96" s="106" t="n">
        <f aca="false">'SO 701 - Oprava šatny pro...'!J33</f>
        <v>0</v>
      </c>
      <c r="AW96" s="106" t="n">
        <f aca="false">'SO 701 - Oprava šatny pro...'!J34</f>
        <v>0</v>
      </c>
      <c r="AX96" s="106" t="n">
        <f aca="false">'SO 701 - Oprava šatny pro...'!J35</f>
        <v>0</v>
      </c>
      <c r="AY96" s="106" t="n">
        <f aca="false">'SO 701 - Oprava šatny pro...'!J36</f>
        <v>0</v>
      </c>
      <c r="AZ96" s="106" t="n">
        <f aca="false">'SO 701 - Oprava šatny pro...'!F33</f>
        <v>0</v>
      </c>
      <c r="BA96" s="106" t="n">
        <f aca="false">'SO 701 - Oprava šatny pro...'!F34</f>
        <v>0</v>
      </c>
      <c r="BB96" s="106" t="n">
        <f aca="false">'SO 701 - Oprava šatny pro...'!F35</f>
        <v>0</v>
      </c>
      <c r="BC96" s="106" t="n">
        <f aca="false">'SO 701 - Oprava šatny pro...'!F36</f>
        <v>0</v>
      </c>
      <c r="BD96" s="108" t="n">
        <f aca="false">'SO 701 - Oprava šatny pro...'!F37</f>
        <v>0</v>
      </c>
      <c r="BT96" s="16" t="s">
        <v>85</v>
      </c>
      <c r="BU96" s="16" t="s">
        <v>88</v>
      </c>
      <c r="BV96" s="16" t="s">
        <v>78</v>
      </c>
      <c r="BW96" s="16" t="s">
        <v>84</v>
      </c>
      <c r="BX96" s="16" t="s">
        <v>3</v>
      </c>
      <c r="CL96" s="16"/>
      <c r="CM96" s="16" t="s">
        <v>85</v>
      </c>
    </row>
    <row r="97" s="48" customFormat="true" ht="23.25" hidden="false" customHeight="true" outlineLevel="0" collapsed="false">
      <c r="A97" s="100" t="s">
        <v>86</v>
      </c>
      <c r="B97" s="49"/>
      <c r="C97" s="101"/>
      <c r="D97" s="101"/>
      <c r="E97" s="102" t="s">
        <v>89</v>
      </c>
      <c r="F97" s="102"/>
      <c r="G97" s="102"/>
      <c r="H97" s="102"/>
      <c r="I97" s="102"/>
      <c r="J97" s="101"/>
      <c r="K97" s="102" t="s">
        <v>90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SO 701d - Dodatek - výměn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7</v>
      </c>
      <c r="AR97" s="49"/>
      <c r="AS97" s="105" t="n">
        <v>0</v>
      </c>
      <c r="AT97" s="106" t="n">
        <f aca="false">ROUND(SUM(AV97:AW97),2)</f>
        <v>0</v>
      </c>
      <c r="AU97" s="107" t="n">
        <f aca="false">'SO 701d - Dodatek - výměn...'!P129</f>
        <v>0</v>
      </c>
      <c r="AV97" s="106" t="n">
        <f aca="false">'SO 701d - Dodatek - výměn...'!J35</f>
        <v>0</v>
      </c>
      <c r="AW97" s="106" t="n">
        <f aca="false">'SO 701d - Dodatek - výměn...'!J36</f>
        <v>0</v>
      </c>
      <c r="AX97" s="106" t="n">
        <f aca="false">'SO 701d - Dodatek - výměn...'!J37</f>
        <v>0</v>
      </c>
      <c r="AY97" s="106" t="n">
        <f aca="false">'SO 701d - Dodatek - výměn...'!J38</f>
        <v>0</v>
      </c>
      <c r="AZ97" s="106" t="n">
        <f aca="false">'SO 701d - Dodatek - výměn...'!F35</f>
        <v>0</v>
      </c>
      <c r="BA97" s="106" t="n">
        <f aca="false">'SO 701d - Dodatek - výměn...'!F36</f>
        <v>0</v>
      </c>
      <c r="BB97" s="106" t="n">
        <f aca="false">'SO 701d - Dodatek - výměn...'!F37</f>
        <v>0</v>
      </c>
      <c r="BC97" s="106" t="n">
        <f aca="false">'SO 701d - Dodatek - výměn...'!F38</f>
        <v>0</v>
      </c>
      <c r="BD97" s="108" t="n">
        <f aca="false">'SO 701d - Dodatek - výměn...'!F39</f>
        <v>0</v>
      </c>
      <c r="BT97" s="16" t="s">
        <v>85</v>
      </c>
      <c r="BV97" s="16" t="s">
        <v>78</v>
      </c>
      <c r="BW97" s="16" t="s">
        <v>91</v>
      </c>
      <c r="BX97" s="16" t="s">
        <v>84</v>
      </c>
      <c r="CL97" s="16"/>
    </row>
    <row r="98" s="87" customFormat="true" ht="24.75" hidden="false" customHeight="true" outlineLevel="0" collapsed="false">
      <c r="A98" s="100" t="s">
        <v>86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3" t="n">
        <f aca="false">'SO 702 - Oprava šatny pro...'!J30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82</v>
      </c>
      <c r="AR98" s="88"/>
      <c r="AS98" s="95" t="n">
        <v>0</v>
      </c>
      <c r="AT98" s="96" t="n">
        <f aca="false">ROUND(SUM(AV98:AW98),2)</f>
        <v>0</v>
      </c>
      <c r="AU98" s="97" t="n">
        <f aca="false">'SO 702 - Oprava šatny pro...'!P124</f>
        <v>0</v>
      </c>
      <c r="AV98" s="96" t="n">
        <f aca="false">'SO 702 - Oprava šatny pro...'!J33</f>
        <v>0</v>
      </c>
      <c r="AW98" s="96" t="n">
        <f aca="false">'SO 702 - Oprava šatny pro...'!J34</f>
        <v>0</v>
      </c>
      <c r="AX98" s="96" t="n">
        <f aca="false">'SO 702 - Oprava šatny pro...'!J35</f>
        <v>0</v>
      </c>
      <c r="AY98" s="96" t="n">
        <f aca="false">'SO 702 - Oprava šatny pro...'!J36</f>
        <v>0</v>
      </c>
      <c r="AZ98" s="96" t="n">
        <f aca="false">'SO 702 - Oprava šatny pro...'!F33</f>
        <v>0</v>
      </c>
      <c r="BA98" s="96" t="n">
        <f aca="false">'SO 702 - Oprava šatny pro...'!F34</f>
        <v>0</v>
      </c>
      <c r="BB98" s="96" t="n">
        <f aca="false">'SO 702 - Oprava šatny pro...'!F35</f>
        <v>0</v>
      </c>
      <c r="BC98" s="96" t="n">
        <f aca="false">'SO 702 - Oprava šatny pro...'!F36</f>
        <v>0</v>
      </c>
      <c r="BD98" s="98" t="n">
        <f aca="false">'SO 702 - Oprava šatny pro...'!F37</f>
        <v>0</v>
      </c>
      <c r="BT98" s="99" t="s">
        <v>83</v>
      </c>
      <c r="BV98" s="99" t="s">
        <v>78</v>
      </c>
      <c r="BW98" s="99" t="s">
        <v>94</v>
      </c>
      <c r="BX98" s="99" t="s">
        <v>3</v>
      </c>
      <c r="CL98" s="99"/>
      <c r="CM98" s="99" t="s">
        <v>85</v>
      </c>
    </row>
    <row r="99" s="87" customFormat="true" ht="16.5" hidden="false" customHeight="true" outlineLevel="0" collapsed="false">
      <c r="A99" s="100" t="s">
        <v>86</v>
      </c>
      <c r="B99" s="88"/>
      <c r="C99" s="89"/>
      <c r="D99" s="90" t="s">
        <v>95</v>
      </c>
      <c r="E99" s="90"/>
      <c r="F99" s="90"/>
      <c r="G99" s="90"/>
      <c r="H99" s="90"/>
      <c r="I99" s="91"/>
      <c r="J99" s="90" t="s">
        <v>96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3" t="n">
        <f aca="false">'SO 731 - Vytápění'!J30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82</v>
      </c>
      <c r="AR99" s="88"/>
      <c r="AS99" s="95" t="n">
        <v>0</v>
      </c>
      <c r="AT99" s="96" t="n">
        <f aca="false">ROUND(SUM(AV99:AW99),2)</f>
        <v>0</v>
      </c>
      <c r="AU99" s="97" t="n">
        <f aca="false">'SO 731 - Vytápění'!P121</f>
        <v>0</v>
      </c>
      <c r="AV99" s="96" t="n">
        <f aca="false">'SO 731 - Vytápění'!J33</f>
        <v>0</v>
      </c>
      <c r="AW99" s="96" t="n">
        <f aca="false">'SO 731 - Vytápění'!J34</f>
        <v>0</v>
      </c>
      <c r="AX99" s="96" t="n">
        <f aca="false">'SO 731 - Vytápění'!J35</f>
        <v>0</v>
      </c>
      <c r="AY99" s="96" t="n">
        <f aca="false">'SO 731 - Vytápění'!J36</f>
        <v>0</v>
      </c>
      <c r="AZ99" s="96" t="n">
        <f aca="false">'SO 731 - Vytápění'!F33</f>
        <v>0</v>
      </c>
      <c r="BA99" s="96" t="n">
        <f aca="false">'SO 731 - Vytápění'!F34</f>
        <v>0</v>
      </c>
      <c r="BB99" s="96" t="n">
        <f aca="false">'SO 731 - Vytápění'!F35</f>
        <v>0</v>
      </c>
      <c r="BC99" s="96" t="n">
        <f aca="false">'SO 731 - Vytápění'!F36</f>
        <v>0</v>
      </c>
      <c r="BD99" s="98" t="n">
        <f aca="false">'SO 731 - Vytápění'!F37</f>
        <v>0</v>
      </c>
      <c r="BT99" s="99" t="s">
        <v>83</v>
      </c>
      <c r="BV99" s="99" t="s">
        <v>78</v>
      </c>
      <c r="BW99" s="99" t="s">
        <v>97</v>
      </c>
      <c r="BX99" s="99" t="s">
        <v>3</v>
      </c>
      <c r="CL99" s="99"/>
      <c r="CM99" s="99" t="s">
        <v>85</v>
      </c>
    </row>
    <row r="100" s="87" customFormat="true" ht="16.5" hidden="false" customHeight="true" outlineLevel="0" collapsed="false">
      <c r="A100" s="100" t="s">
        <v>86</v>
      </c>
      <c r="B100" s="88"/>
      <c r="C100" s="89"/>
      <c r="D100" s="90" t="s">
        <v>98</v>
      </c>
      <c r="E100" s="90"/>
      <c r="F100" s="90"/>
      <c r="G100" s="90"/>
      <c r="H100" s="90"/>
      <c r="I100" s="91"/>
      <c r="J100" s="90" t="s">
        <v>99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3" t="n">
        <f aca="false">'SO 741 - Elektroinstalace'!J30</f>
        <v>0</v>
      </c>
      <c r="AH100" s="93"/>
      <c r="AI100" s="93"/>
      <c r="AJ100" s="93"/>
      <c r="AK100" s="93"/>
      <c r="AL100" s="93"/>
      <c r="AM100" s="93"/>
      <c r="AN100" s="93" t="n">
        <f aca="false">SUM(AG100,AT100)</f>
        <v>0</v>
      </c>
      <c r="AO100" s="93"/>
      <c r="AP100" s="93"/>
      <c r="AQ100" s="94" t="s">
        <v>82</v>
      </c>
      <c r="AR100" s="88"/>
      <c r="AS100" s="95" t="n">
        <v>0</v>
      </c>
      <c r="AT100" s="96" t="n">
        <f aca="false">ROUND(SUM(AV100:AW100),2)</f>
        <v>0</v>
      </c>
      <c r="AU100" s="97" t="n">
        <f aca="false">'SO 741 - Elektroinstalace'!P118</f>
        <v>0</v>
      </c>
      <c r="AV100" s="96" t="n">
        <f aca="false">'SO 741 - Elektroinstalace'!J33</f>
        <v>0</v>
      </c>
      <c r="AW100" s="96" t="n">
        <f aca="false">'SO 741 - Elektroinstalace'!J34</f>
        <v>0</v>
      </c>
      <c r="AX100" s="96" t="n">
        <f aca="false">'SO 741 - Elektroinstalace'!J35</f>
        <v>0</v>
      </c>
      <c r="AY100" s="96" t="n">
        <f aca="false">'SO 741 - Elektroinstalace'!J36</f>
        <v>0</v>
      </c>
      <c r="AZ100" s="96" t="n">
        <f aca="false">'SO 741 - Elektroinstalace'!F33</f>
        <v>0</v>
      </c>
      <c r="BA100" s="96" t="n">
        <f aca="false">'SO 741 - Elektroinstalace'!F34</f>
        <v>0</v>
      </c>
      <c r="BB100" s="96" t="n">
        <f aca="false">'SO 741 - Elektroinstalace'!F35</f>
        <v>0</v>
      </c>
      <c r="BC100" s="96" t="n">
        <f aca="false">'SO 741 - Elektroinstalace'!F36</f>
        <v>0</v>
      </c>
      <c r="BD100" s="98" t="n">
        <f aca="false">'SO 741 - Elektroinstalace'!F37</f>
        <v>0</v>
      </c>
      <c r="BT100" s="99" t="s">
        <v>83</v>
      </c>
      <c r="BV100" s="99" t="s">
        <v>78</v>
      </c>
      <c r="BW100" s="99" t="s">
        <v>100</v>
      </c>
      <c r="BX100" s="99" t="s">
        <v>3</v>
      </c>
      <c r="CL100" s="99"/>
      <c r="CM100" s="99" t="s">
        <v>85</v>
      </c>
    </row>
    <row r="101" s="87" customFormat="true" ht="16.5" hidden="false" customHeight="true" outlineLevel="0" collapsed="false">
      <c r="A101" s="100" t="s">
        <v>86</v>
      </c>
      <c r="B101" s="88"/>
      <c r="C101" s="89"/>
      <c r="D101" s="90" t="s">
        <v>101</v>
      </c>
      <c r="E101" s="90"/>
      <c r="F101" s="90"/>
      <c r="G101" s="90"/>
      <c r="H101" s="90"/>
      <c r="I101" s="91"/>
      <c r="J101" s="90" t="s">
        <v>102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3" t="n">
        <f aca="false">'SO 751 - VZT'!J30</f>
        <v>0</v>
      </c>
      <c r="AH101" s="93"/>
      <c r="AI101" s="93"/>
      <c r="AJ101" s="93"/>
      <c r="AK101" s="93"/>
      <c r="AL101" s="93"/>
      <c r="AM101" s="93"/>
      <c r="AN101" s="93" t="n">
        <f aca="false">SUM(AG101,AT101)</f>
        <v>0</v>
      </c>
      <c r="AO101" s="93"/>
      <c r="AP101" s="93"/>
      <c r="AQ101" s="94" t="s">
        <v>82</v>
      </c>
      <c r="AR101" s="88"/>
      <c r="AS101" s="95" t="n">
        <v>0</v>
      </c>
      <c r="AT101" s="96" t="n">
        <f aca="false">ROUND(SUM(AV101:AW101),2)</f>
        <v>0</v>
      </c>
      <c r="AU101" s="97" t="n">
        <f aca="false">'SO 751 - VZT'!P120</f>
        <v>0</v>
      </c>
      <c r="AV101" s="96" t="n">
        <f aca="false">'SO 751 - VZT'!J33</f>
        <v>0</v>
      </c>
      <c r="AW101" s="96" t="n">
        <f aca="false">'SO 751 - VZT'!J34</f>
        <v>0</v>
      </c>
      <c r="AX101" s="96" t="n">
        <f aca="false">'SO 751 - VZT'!J35</f>
        <v>0</v>
      </c>
      <c r="AY101" s="96" t="n">
        <f aca="false">'SO 751 - VZT'!J36</f>
        <v>0</v>
      </c>
      <c r="AZ101" s="96" t="n">
        <f aca="false">'SO 751 - VZT'!F33</f>
        <v>0</v>
      </c>
      <c r="BA101" s="96" t="n">
        <f aca="false">'SO 751 - VZT'!F34</f>
        <v>0</v>
      </c>
      <c r="BB101" s="96" t="n">
        <f aca="false">'SO 751 - VZT'!F35</f>
        <v>0</v>
      </c>
      <c r="BC101" s="96" t="n">
        <f aca="false">'SO 751 - VZT'!F36</f>
        <v>0</v>
      </c>
      <c r="BD101" s="98" t="n">
        <f aca="false">'SO 751 - VZT'!F37</f>
        <v>0</v>
      </c>
      <c r="BT101" s="99" t="s">
        <v>83</v>
      </c>
      <c r="BV101" s="99" t="s">
        <v>78</v>
      </c>
      <c r="BW101" s="99" t="s">
        <v>103</v>
      </c>
      <c r="BX101" s="99" t="s">
        <v>3</v>
      </c>
      <c r="CL101" s="99"/>
      <c r="CM101" s="99" t="s">
        <v>85</v>
      </c>
    </row>
    <row r="102" s="87" customFormat="true" ht="16.5" hidden="false" customHeight="true" outlineLevel="0" collapsed="false">
      <c r="A102" s="100" t="s">
        <v>86</v>
      </c>
      <c r="B102" s="88"/>
      <c r="C102" s="89"/>
      <c r="D102" s="90" t="s">
        <v>104</v>
      </c>
      <c r="E102" s="90"/>
      <c r="F102" s="90"/>
      <c r="G102" s="90"/>
      <c r="H102" s="90"/>
      <c r="I102" s="91"/>
      <c r="J102" s="90" t="s">
        <v>105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3" t="n">
        <f aca="false">'VRN - Vedlejší a ostatní ...'!J30</f>
        <v>0</v>
      </c>
      <c r="AH102" s="93"/>
      <c r="AI102" s="93"/>
      <c r="AJ102" s="93"/>
      <c r="AK102" s="93"/>
      <c r="AL102" s="93"/>
      <c r="AM102" s="93"/>
      <c r="AN102" s="93" t="n">
        <f aca="false">SUM(AG102,AT102)</f>
        <v>0</v>
      </c>
      <c r="AO102" s="93"/>
      <c r="AP102" s="93"/>
      <c r="AQ102" s="94" t="s">
        <v>82</v>
      </c>
      <c r="AR102" s="88"/>
      <c r="AS102" s="109" t="n">
        <v>0</v>
      </c>
      <c r="AT102" s="110" t="n">
        <f aca="false">ROUND(SUM(AV102:AW102),2)</f>
        <v>0</v>
      </c>
      <c r="AU102" s="111" t="n">
        <f aca="false">'VRN - Vedlejší a ostatní ...'!P121</f>
        <v>0</v>
      </c>
      <c r="AV102" s="110" t="n">
        <f aca="false">'VRN - Vedlejší a ostatní ...'!J33</f>
        <v>0</v>
      </c>
      <c r="AW102" s="110" t="n">
        <f aca="false">'VRN - Vedlejší a ostatní ...'!J34</f>
        <v>0</v>
      </c>
      <c r="AX102" s="110" t="n">
        <f aca="false">'VRN - Vedlejší a ostatní ...'!J35</f>
        <v>0</v>
      </c>
      <c r="AY102" s="110" t="n">
        <f aca="false">'VRN - Vedlejší a ostatní ...'!J36</f>
        <v>0</v>
      </c>
      <c r="AZ102" s="110" t="n">
        <f aca="false">'VRN - Vedlejší a ostatní ...'!F33</f>
        <v>0</v>
      </c>
      <c r="BA102" s="110" t="n">
        <f aca="false">'VRN - Vedlejší a ostatní ...'!F34</f>
        <v>0</v>
      </c>
      <c r="BB102" s="110" t="n">
        <f aca="false">'VRN - Vedlejší a ostatní ...'!F35</f>
        <v>0</v>
      </c>
      <c r="BC102" s="110" t="n">
        <f aca="false">'VRN - Vedlejší a ostatní ...'!F36</f>
        <v>0</v>
      </c>
      <c r="BD102" s="112" t="n">
        <f aca="false">'VRN - Vedlejší a ostatní ...'!F37</f>
        <v>0</v>
      </c>
      <c r="BT102" s="99" t="s">
        <v>83</v>
      </c>
      <c r="BV102" s="99" t="s">
        <v>78</v>
      </c>
      <c r="BW102" s="99" t="s">
        <v>106</v>
      </c>
      <c r="BX102" s="99" t="s">
        <v>3</v>
      </c>
      <c r="CL102" s="99"/>
      <c r="CM102" s="99" t="s">
        <v>85</v>
      </c>
    </row>
    <row r="103" s="27" customFormat="true" ht="30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</sheetData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SO 701 - Oprava šatny pro...'!C2" display="/"/>
    <hyperlink ref="A97" location="'SO 701d - Dodatek - výměn...'!C2" display="/"/>
    <hyperlink ref="A98" location="'SO 702 - Oprava šatny pro...'!C2" display="/"/>
    <hyperlink ref="A99" location="'SO 731 - Vytápění'!C2" display="/"/>
    <hyperlink ref="A100" location="'SO 741 - Elektroinstalace'!C2" display="/"/>
    <hyperlink ref="A101" location="'SO 751 - VZT'!C2" display="/"/>
    <hyperlink ref="A102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ariánské Lázně - Městské divadlo, Třebízského č.p.106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09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19. 4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6</v>
      </c>
      <c r="E30" s="22"/>
      <c r="F30" s="22"/>
      <c r="G30" s="22"/>
      <c r="H30" s="22"/>
      <c r="I30" s="22"/>
      <c r="J30" s="123" t="n">
        <f aca="false">ROUND(J13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8</v>
      </c>
      <c r="G32" s="22"/>
      <c r="H32" s="22"/>
      <c r="I32" s="124" t="s">
        <v>37</v>
      </c>
      <c r="J32" s="124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0</v>
      </c>
      <c r="E33" s="15" t="s">
        <v>41</v>
      </c>
      <c r="F33" s="126" t="n">
        <f aca="false">ROUND((SUM(BE135:BE271)),  2)</f>
        <v>0</v>
      </c>
      <c r="G33" s="22"/>
      <c r="H33" s="22"/>
      <c r="I33" s="127" t="n">
        <v>0.21</v>
      </c>
      <c r="J33" s="126" t="n">
        <f aca="false">ROUND(((SUM(BE135:BE27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6" t="n">
        <f aca="false">ROUND((SUM(BF135:BF271)),  2)</f>
        <v>0</v>
      </c>
      <c r="G34" s="22"/>
      <c r="H34" s="22"/>
      <c r="I34" s="127" t="n">
        <v>0.15</v>
      </c>
      <c r="J34" s="126" t="n">
        <f aca="false">ROUND(((SUM(BF135:BF27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6" t="n">
        <f aca="false">ROUND((SUM(BG135:BG271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H135:BH271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I135:BI271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6</v>
      </c>
      <c r="E39" s="63"/>
      <c r="F39" s="63"/>
      <c r="G39" s="130" t="s">
        <v>47</v>
      </c>
      <c r="H39" s="131" t="s">
        <v>48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ariánské Lázně - Městské divadlo, Třebízského č.p.10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SO 701 - Oprava šatny pro diváky - stavební řešení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ariánské Lázně</v>
      </c>
      <c r="G89" s="22"/>
      <c r="H89" s="22"/>
      <c r="I89" s="15" t="s">
        <v>21</v>
      </c>
      <c r="J89" s="116" t="str">
        <f aca="false">IF(J12="","",J12)</f>
        <v>19. 4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ariánské Lázně</v>
      </c>
      <c r="G91" s="22"/>
      <c r="H91" s="22"/>
      <c r="I91" s="15" t="s">
        <v>29</v>
      </c>
      <c r="J91" s="136" t="str">
        <f aca="false">E21</f>
        <v>UNIART - projektová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Jitka Heřman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1</v>
      </c>
      <c r="D94" s="128"/>
      <c r="E94" s="128"/>
      <c r="F94" s="128"/>
      <c r="G94" s="128"/>
      <c r="H94" s="128"/>
      <c r="I94" s="128"/>
      <c r="J94" s="138" t="s">
        <v>112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3</v>
      </c>
      <c r="D96" s="22"/>
      <c r="E96" s="22"/>
      <c r="F96" s="22"/>
      <c r="G96" s="22"/>
      <c r="H96" s="22"/>
      <c r="I96" s="22"/>
      <c r="J96" s="123" t="n">
        <f aca="false">J13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0" customFormat="true" ht="24.95" hidden="false" customHeight="true" outlineLevel="0" collapsed="false">
      <c r="B97" s="141"/>
      <c r="D97" s="142" t="s">
        <v>115</v>
      </c>
      <c r="E97" s="143"/>
      <c r="F97" s="143"/>
      <c r="G97" s="143"/>
      <c r="H97" s="143"/>
      <c r="I97" s="143"/>
      <c r="J97" s="144" t="n">
        <f aca="false">J136</f>
        <v>0</v>
      </c>
      <c r="L97" s="141"/>
    </row>
    <row r="98" s="101" customFormat="true" ht="19.9" hidden="false" customHeight="true" outlineLevel="0" collapsed="false">
      <c r="B98" s="145"/>
      <c r="D98" s="146" t="s">
        <v>116</v>
      </c>
      <c r="E98" s="147"/>
      <c r="F98" s="147"/>
      <c r="G98" s="147"/>
      <c r="H98" s="147"/>
      <c r="I98" s="147"/>
      <c r="J98" s="148" t="n">
        <f aca="false">J137</f>
        <v>0</v>
      </c>
      <c r="L98" s="145"/>
    </row>
    <row r="99" s="101" customFormat="true" ht="19.9" hidden="false" customHeight="true" outlineLevel="0" collapsed="false">
      <c r="B99" s="145"/>
      <c r="D99" s="146" t="s">
        <v>117</v>
      </c>
      <c r="E99" s="147"/>
      <c r="F99" s="147"/>
      <c r="G99" s="147"/>
      <c r="H99" s="147"/>
      <c r="I99" s="147"/>
      <c r="J99" s="148" t="n">
        <f aca="false">J146</f>
        <v>0</v>
      </c>
      <c r="L99" s="145"/>
    </row>
    <row r="100" s="101" customFormat="true" ht="19.9" hidden="false" customHeight="true" outlineLevel="0" collapsed="false">
      <c r="B100" s="145"/>
      <c r="D100" s="146" t="s">
        <v>118</v>
      </c>
      <c r="E100" s="147"/>
      <c r="F100" s="147"/>
      <c r="G100" s="147"/>
      <c r="H100" s="147"/>
      <c r="I100" s="147"/>
      <c r="J100" s="148" t="n">
        <f aca="false">J149</f>
        <v>0</v>
      </c>
      <c r="L100" s="145"/>
    </row>
    <row r="101" s="101" customFormat="true" ht="19.9" hidden="false" customHeight="true" outlineLevel="0" collapsed="false">
      <c r="B101" s="145"/>
      <c r="D101" s="146" t="s">
        <v>119</v>
      </c>
      <c r="E101" s="147"/>
      <c r="F101" s="147"/>
      <c r="G101" s="147"/>
      <c r="H101" s="147"/>
      <c r="I101" s="147"/>
      <c r="J101" s="148" t="n">
        <f aca="false">J172</f>
        <v>0</v>
      </c>
      <c r="L101" s="145"/>
    </row>
    <row r="102" s="101" customFormat="true" ht="19.9" hidden="false" customHeight="true" outlineLevel="0" collapsed="false">
      <c r="B102" s="145"/>
      <c r="D102" s="146" t="s">
        <v>120</v>
      </c>
      <c r="E102" s="147"/>
      <c r="F102" s="147"/>
      <c r="G102" s="147"/>
      <c r="H102" s="147"/>
      <c r="I102" s="147"/>
      <c r="J102" s="148" t="n">
        <f aca="false">J181</f>
        <v>0</v>
      </c>
      <c r="L102" s="145"/>
    </row>
    <row r="103" s="101" customFormat="true" ht="19.9" hidden="false" customHeight="true" outlineLevel="0" collapsed="false">
      <c r="B103" s="145"/>
      <c r="D103" s="146" t="s">
        <v>121</v>
      </c>
      <c r="E103" s="147"/>
      <c r="F103" s="147"/>
      <c r="G103" s="147"/>
      <c r="H103" s="147"/>
      <c r="I103" s="147"/>
      <c r="J103" s="148" t="n">
        <f aca="false">J187</f>
        <v>0</v>
      </c>
      <c r="L103" s="145"/>
    </row>
    <row r="104" s="140" customFormat="true" ht="24.95" hidden="false" customHeight="true" outlineLevel="0" collapsed="false">
      <c r="B104" s="141"/>
      <c r="D104" s="142" t="s">
        <v>122</v>
      </c>
      <c r="E104" s="143"/>
      <c r="F104" s="143"/>
      <c r="G104" s="143"/>
      <c r="H104" s="143"/>
      <c r="I104" s="143"/>
      <c r="J104" s="144" t="n">
        <f aca="false">J189</f>
        <v>0</v>
      </c>
      <c r="L104" s="141"/>
    </row>
    <row r="105" s="101" customFormat="true" ht="19.9" hidden="false" customHeight="true" outlineLevel="0" collapsed="false">
      <c r="B105" s="145"/>
      <c r="D105" s="146" t="s">
        <v>123</v>
      </c>
      <c r="E105" s="147"/>
      <c r="F105" s="147"/>
      <c r="G105" s="147"/>
      <c r="H105" s="147"/>
      <c r="I105" s="147"/>
      <c r="J105" s="148" t="n">
        <f aca="false">J190</f>
        <v>0</v>
      </c>
      <c r="L105" s="145"/>
    </row>
    <row r="106" s="101" customFormat="true" ht="19.9" hidden="false" customHeight="true" outlineLevel="0" collapsed="false">
      <c r="B106" s="145"/>
      <c r="D106" s="146" t="s">
        <v>124</v>
      </c>
      <c r="E106" s="147"/>
      <c r="F106" s="147"/>
      <c r="G106" s="147"/>
      <c r="H106" s="147"/>
      <c r="I106" s="147"/>
      <c r="J106" s="148" t="n">
        <f aca="false">J196</f>
        <v>0</v>
      </c>
      <c r="L106" s="145"/>
    </row>
    <row r="107" s="101" customFormat="true" ht="19.9" hidden="false" customHeight="true" outlineLevel="0" collapsed="false">
      <c r="B107" s="145"/>
      <c r="D107" s="146" t="s">
        <v>125</v>
      </c>
      <c r="E107" s="147"/>
      <c r="F107" s="147"/>
      <c r="G107" s="147"/>
      <c r="H107" s="147"/>
      <c r="I107" s="147"/>
      <c r="J107" s="148" t="n">
        <f aca="false">J202</f>
        <v>0</v>
      </c>
      <c r="L107" s="145"/>
    </row>
    <row r="108" s="101" customFormat="true" ht="19.9" hidden="false" customHeight="true" outlineLevel="0" collapsed="false">
      <c r="B108" s="145"/>
      <c r="D108" s="146" t="s">
        <v>126</v>
      </c>
      <c r="E108" s="147"/>
      <c r="F108" s="147"/>
      <c r="G108" s="147"/>
      <c r="H108" s="147"/>
      <c r="I108" s="147"/>
      <c r="J108" s="148" t="n">
        <f aca="false">J208</f>
        <v>0</v>
      </c>
      <c r="L108" s="145"/>
    </row>
    <row r="109" s="101" customFormat="true" ht="19.9" hidden="false" customHeight="true" outlineLevel="0" collapsed="false">
      <c r="B109" s="145"/>
      <c r="D109" s="146" t="s">
        <v>127</v>
      </c>
      <c r="E109" s="147"/>
      <c r="F109" s="147"/>
      <c r="G109" s="147"/>
      <c r="H109" s="147"/>
      <c r="I109" s="147"/>
      <c r="J109" s="148" t="n">
        <f aca="false">J213</f>
        <v>0</v>
      </c>
      <c r="L109" s="145"/>
    </row>
    <row r="110" s="101" customFormat="true" ht="19.9" hidden="false" customHeight="true" outlineLevel="0" collapsed="false">
      <c r="B110" s="145"/>
      <c r="D110" s="146" t="s">
        <v>128</v>
      </c>
      <c r="E110" s="147"/>
      <c r="F110" s="147"/>
      <c r="G110" s="147"/>
      <c r="H110" s="147"/>
      <c r="I110" s="147"/>
      <c r="J110" s="148" t="n">
        <f aca="false">J232</f>
        <v>0</v>
      </c>
      <c r="L110" s="145"/>
    </row>
    <row r="111" s="101" customFormat="true" ht="19.9" hidden="false" customHeight="true" outlineLevel="0" collapsed="false">
      <c r="B111" s="145"/>
      <c r="D111" s="146" t="s">
        <v>129</v>
      </c>
      <c r="E111" s="147"/>
      <c r="F111" s="147"/>
      <c r="G111" s="147"/>
      <c r="H111" s="147"/>
      <c r="I111" s="147"/>
      <c r="J111" s="148" t="n">
        <f aca="false">J235</f>
        <v>0</v>
      </c>
      <c r="L111" s="145"/>
    </row>
    <row r="112" s="101" customFormat="true" ht="19.9" hidden="false" customHeight="true" outlineLevel="0" collapsed="false">
      <c r="B112" s="145"/>
      <c r="D112" s="146" t="s">
        <v>130</v>
      </c>
      <c r="E112" s="147"/>
      <c r="F112" s="147"/>
      <c r="G112" s="147"/>
      <c r="H112" s="147"/>
      <c r="I112" s="147"/>
      <c r="J112" s="148" t="n">
        <f aca="false">J239</f>
        <v>0</v>
      </c>
      <c r="L112" s="145"/>
    </row>
    <row r="113" s="101" customFormat="true" ht="19.9" hidden="false" customHeight="true" outlineLevel="0" collapsed="false">
      <c r="B113" s="145"/>
      <c r="D113" s="146" t="s">
        <v>131</v>
      </c>
      <c r="E113" s="147"/>
      <c r="F113" s="147"/>
      <c r="G113" s="147"/>
      <c r="H113" s="147"/>
      <c r="I113" s="147"/>
      <c r="J113" s="148" t="n">
        <f aca="false">J248</f>
        <v>0</v>
      </c>
      <c r="L113" s="145"/>
    </row>
    <row r="114" s="101" customFormat="true" ht="19.9" hidden="false" customHeight="true" outlineLevel="0" collapsed="false">
      <c r="B114" s="145"/>
      <c r="D114" s="146" t="s">
        <v>132</v>
      </c>
      <c r="E114" s="147"/>
      <c r="F114" s="147"/>
      <c r="G114" s="147"/>
      <c r="H114" s="147"/>
      <c r="I114" s="147"/>
      <c r="J114" s="148" t="n">
        <f aca="false">J263</f>
        <v>0</v>
      </c>
      <c r="L114" s="145"/>
    </row>
    <row r="115" s="101" customFormat="true" ht="19.9" hidden="false" customHeight="true" outlineLevel="0" collapsed="false">
      <c r="B115" s="145"/>
      <c r="D115" s="146" t="s">
        <v>133</v>
      </c>
      <c r="E115" s="147"/>
      <c r="F115" s="147"/>
      <c r="G115" s="147"/>
      <c r="H115" s="147"/>
      <c r="I115" s="147"/>
      <c r="J115" s="148" t="n">
        <f aca="false">J267</f>
        <v>0</v>
      </c>
      <c r="L115" s="145"/>
    </row>
    <row r="116" s="27" customFormat="true" ht="21.8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21" s="27" customFormat="true" ht="6.95" hidden="false" customHeight="true" outlineLevel="0" collapsed="false">
      <c r="A121" s="22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4.95" hidden="false" customHeight="true" outlineLevel="0" collapsed="false">
      <c r="A122" s="22"/>
      <c r="B122" s="23"/>
      <c r="C122" s="7" t="s">
        <v>134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4" t="str">
        <f aca="false">E7</f>
        <v>Mariánské Lázně - Městské divadlo, Třebízského č.p.106</v>
      </c>
      <c r="F125" s="114"/>
      <c r="G125" s="114"/>
      <c r="H125" s="114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08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15" t="str">
        <f aca="false">E9</f>
        <v>SO 701 - Oprava šatny pro diváky - stavební řešení</v>
      </c>
      <c r="F127" s="115"/>
      <c r="G127" s="115"/>
      <c r="H127" s="115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9</v>
      </c>
      <c r="D129" s="22"/>
      <c r="E129" s="22"/>
      <c r="F129" s="16" t="str">
        <f aca="false">F12</f>
        <v>Mariánské Lázně</v>
      </c>
      <c r="G129" s="22"/>
      <c r="H129" s="22"/>
      <c r="I129" s="15" t="s">
        <v>21</v>
      </c>
      <c r="J129" s="116" t="str">
        <f aca="false">IF(J12="","",J12)</f>
        <v>19. 4. 2023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25.65" hidden="false" customHeight="true" outlineLevel="0" collapsed="false">
      <c r="A131" s="22"/>
      <c r="B131" s="23"/>
      <c r="C131" s="15" t="s">
        <v>23</v>
      </c>
      <c r="D131" s="22"/>
      <c r="E131" s="22"/>
      <c r="F131" s="16" t="str">
        <f aca="false">E15</f>
        <v>Město Mariánské Lázně</v>
      </c>
      <c r="G131" s="22"/>
      <c r="H131" s="22"/>
      <c r="I131" s="15" t="s">
        <v>29</v>
      </c>
      <c r="J131" s="136" t="str">
        <f aca="false">E21</f>
        <v>UNIART - projektová kancelář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.15" hidden="false" customHeight="true" outlineLevel="0" collapsed="false">
      <c r="A132" s="22"/>
      <c r="B132" s="23"/>
      <c r="C132" s="15" t="s">
        <v>27</v>
      </c>
      <c r="D132" s="22"/>
      <c r="E132" s="22"/>
      <c r="F132" s="16" t="str">
        <f aca="false">IF(E18="","",E18)</f>
        <v>Vyplň údaj</v>
      </c>
      <c r="G132" s="22"/>
      <c r="H132" s="22"/>
      <c r="I132" s="15" t="s">
        <v>32</v>
      </c>
      <c r="J132" s="136" t="str">
        <f aca="false">E24</f>
        <v>Jitka Heřmanová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0.3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55" customFormat="true" ht="29.3" hidden="false" customHeight="true" outlineLevel="0" collapsed="false">
      <c r="A134" s="149"/>
      <c r="B134" s="150"/>
      <c r="C134" s="151" t="s">
        <v>135</v>
      </c>
      <c r="D134" s="152" t="s">
        <v>61</v>
      </c>
      <c r="E134" s="152" t="s">
        <v>57</v>
      </c>
      <c r="F134" s="152" t="s">
        <v>58</v>
      </c>
      <c r="G134" s="152" t="s">
        <v>136</v>
      </c>
      <c r="H134" s="152" t="s">
        <v>137</v>
      </c>
      <c r="I134" s="152" t="s">
        <v>138</v>
      </c>
      <c r="J134" s="152" t="s">
        <v>112</v>
      </c>
      <c r="K134" s="153" t="s">
        <v>139</v>
      </c>
      <c r="L134" s="154"/>
      <c r="M134" s="68"/>
      <c r="N134" s="69" t="s">
        <v>40</v>
      </c>
      <c r="O134" s="69" t="s">
        <v>140</v>
      </c>
      <c r="P134" s="69" t="s">
        <v>141</v>
      </c>
      <c r="Q134" s="69" t="s">
        <v>142</v>
      </c>
      <c r="R134" s="69" t="s">
        <v>143</v>
      </c>
      <c r="S134" s="69" t="s">
        <v>144</v>
      </c>
      <c r="T134" s="70" t="s">
        <v>145</v>
      </c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</row>
    <row r="135" s="27" customFormat="true" ht="22.8" hidden="false" customHeight="true" outlineLevel="0" collapsed="false">
      <c r="A135" s="22"/>
      <c r="B135" s="23"/>
      <c r="C135" s="76" t="s">
        <v>146</v>
      </c>
      <c r="D135" s="22"/>
      <c r="E135" s="22"/>
      <c r="F135" s="22"/>
      <c r="G135" s="22"/>
      <c r="H135" s="22"/>
      <c r="I135" s="22"/>
      <c r="J135" s="156" t="n">
        <f aca="false">BK135</f>
        <v>0</v>
      </c>
      <c r="K135" s="22"/>
      <c r="L135" s="23"/>
      <c r="M135" s="71"/>
      <c r="N135" s="58"/>
      <c r="O135" s="72"/>
      <c r="P135" s="157" t="n">
        <f aca="false">P136+P189</f>
        <v>0</v>
      </c>
      <c r="Q135" s="72"/>
      <c r="R135" s="157" t="n">
        <f aca="false">R136+R189</f>
        <v>9.43042375</v>
      </c>
      <c r="S135" s="72"/>
      <c r="T135" s="158" t="n">
        <f aca="false">T136+T189</f>
        <v>6.77425411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5</v>
      </c>
      <c r="AU135" s="3" t="s">
        <v>114</v>
      </c>
      <c r="BK135" s="159" t="n">
        <f aca="false">BK136+BK189</f>
        <v>0</v>
      </c>
    </row>
    <row r="136" s="160" customFormat="true" ht="25.9" hidden="false" customHeight="true" outlineLevel="0" collapsed="false">
      <c r="B136" s="161"/>
      <c r="D136" s="162" t="s">
        <v>75</v>
      </c>
      <c r="E136" s="163" t="s">
        <v>147</v>
      </c>
      <c r="F136" s="163" t="s">
        <v>148</v>
      </c>
      <c r="I136" s="164"/>
      <c r="J136" s="165" t="n">
        <f aca="false">BK136</f>
        <v>0</v>
      </c>
      <c r="L136" s="161"/>
      <c r="M136" s="166"/>
      <c r="N136" s="167"/>
      <c r="O136" s="167"/>
      <c r="P136" s="168" t="n">
        <f aca="false">P137+P146+P149+P172+P181+P187</f>
        <v>0</v>
      </c>
      <c r="Q136" s="167"/>
      <c r="R136" s="168" t="n">
        <f aca="false">R137+R146+R149+R172+R181+R187</f>
        <v>8.32919581</v>
      </c>
      <c r="S136" s="167"/>
      <c r="T136" s="169" t="n">
        <f aca="false">T137+T146+T149+T172+T181+T187</f>
        <v>6.25535045</v>
      </c>
      <c r="AR136" s="162" t="s">
        <v>83</v>
      </c>
      <c r="AT136" s="170" t="s">
        <v>75</v>
      </c>
      <c r="AU136" s="170" t="s">
        <v>76</v>
      </c>
      <c r="AY136" s="162" t="s">
        <v>149</v>
      </c>
      <c r="BK136" s="171" t="n">
        <f aca="false">BK137+BK146+BK149+BK172+BK181+BK187</f>
        <v>0</v>
      </c>
    </row>
    <row r="137" s="160" customFormat="true" ht="22.8" hidden="false" customHeight="true" outlineLevel="0" collapsed="false">
      <c r="B137" s="161"/>
      <c r="D137" s="162" t="s">
        <v>75</v>
      </c>
      <c r="E137" s="172" t="s">
        <v>150</v>
      </c>
      <c r="F137" s="172" t="s">
        <v>151</v>
      </c>
      <c r="I137" s="164"/>
      <c r="J137" s="173" t="n">
        <f aca="false">BK137</f>
        <v>0</v>
      </c>
      <c r="L137" s="161"/>
      <c r="M137" s="166"/>
      <c r="N137" s="167"/>
      <c r="O137" s="167"/>
      <c r="P137" s="168" t="n">
        <f aca="false">SUM(P138:P145)</f>
        <v>0</v>
      </c>
      <c r="Q137" s="167"/>
      <c r="R137" s="168" t="n">
        <f aca="false">SUM(R138:R145)</f>
        <v>0.43555747</v>
      </c>
      <c r="S137" s="167"/>
      <c r="T137" s="169" t="n">
        <f aca="false">SUM(T138:T145)</f>
        <v>0.00029845</v>
      </c>
      <c r="AR137" s="162" t="s">
        <v>83</v>
      </c>
      <c r="AT137" s="170" t="s">
        <v>75</v>
      </c>
      <c r="AU137" s="170" t="s">
        <v>83</v>
      </c>
      <c r="AY137" s="162" t="s">
        <v>149</v>
      </c>
      <c r="BK137" s="171" t="n">
        <f aca="false">SUM(BK138:BK145)</f>
        <v>0</v>
      </c>
    </row>
    <row r="138" s="27" customFormat="true" ht="16.5" hidden="false" customHeight="true" outlineLevel="0" collapsed="false">
      <c r="A138" s="22"/>
      <c r="B138" s="174"/>
      <c r="C138" s="175" t="s">
        <v>83</v>
      </c>
      <c r="D138" s="175" t="s">
        <v>152</v>
      </c>
      <c r="E138" s="176" t="s">
        <v>153</v>
      </c>
      <c r="F138" s="177" t="s">
        <v>154</v>
      </c>
      <c r="G138" s="178" t="s">
        <v>155</v>
      </c>
      <c r="H138" s="179" t="n">
        <v>0.136</v>
      </c>
      <c r="I138" s="180"/>
      <c r="J138" s="181" t="n">
        <f aca="false">ROUND(I138*H138,2)</f>
        <v>0</v>
      </c>
      <c r="K138" s="177" t="s">
        <v>156</v>
      </c>
      <c r="L138" s="23"/>
      <c r="M138" s="182"/>
      <c r="N138" s="183" t="s">
        <v>41</v>
      </c>
      <c r="O138" s="60"/>
      <c r="P138" s="184" t="n">
        <f aca="false">O138*H138</f>
        <v>0</v>
      </c>
      <c r="Q138" s="184" t="n">
        <v>1.94302</v>
      </c>
      <c r="R138" s="184" t="n">
        <f aca="false">Q138*H138</f>
        <v>0.26425072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57</v>
      </c>
      <c r="AT138" s="186" t="s">
        <v>152</v>
      </c>
      <c r="AU138" s="186" t="s">
        <v>85</v>
      </c>
      <c r="AY138" s="3" t="s">
        <v>1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57</v>
      </c>
      <c r="BM138" s="186" t="s">
        <v>158</v>
      </c>
    </row>
    <row r="139" s="188" customFormat="true" ht="12.8" hidden="false" customHeight="false" outlineLevel="0" collapsed="false">
      <c r="B139" s="189"/>
      <c r="D139" s="190" t="s">
        <v>159</v>
      </c>
      <c r="E139" s="191"/>
      <c r="F139" s="192" t="s">
        <v>160</v>
      </c>
      <c r="H139" s="193" t="n">
        <v>0.136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59</v>
      </c>
      <c r="AU139" s="191" t="s">
        <v>85</v>
      </c>
      <c r="AV139" s="188" t="s">
        <v>85</v>
      </c>
      <c r="AW139" s="188" t="s">
        <v>31</v>
      </c>
      <c r="AX139" s="188" t="s">
        <v>83</v>
      </c>
      <c r="AY139" s="191" t="s">
        <v>149</v>
      </c>
    </row>
    <row r="140" s="27" customFormat="true" ht="24.15" hidden="false" customHeight="true" outlineLevel="0" collapsed="false">
      <c r="A140" s="22"/>
      <c r="B140" s="174"/>
      <c r="C140" s="175" t="s">
        <v>85</v>
      </c>
      <c r="D140" s="175" t="s">
        <v>152</v>
      </c>
      <c r="E140" s="176" t="s">
        <v>161</v>
      </c>
      <c r="F140" s="177" t="s">
        <v>162</v>
      </c>
      <c r="G140" s="178" t="s">
        <v>163</v>
      </c>
      <c r="H140" s="179" t="n">
        <v>0.069</v>
      </c>
      <c r="I140" s="180"/>
      <c r="J140" s="181" t="n">
        <f aca="false">ROUND(I140*H140,2)</f>
        <v>0</v>
      </c>
      <c r="K140" s="177" t="s">
        <v>156</v>
      </c>
      <c r="L140" s="23"/>
      <c r="M140" s="182"/>
      <c r="N140" s="183" t="s">
        <v>41</v>
      </c>
      <c r="O140" s="60"/>
      <c r="P140" s="184" t="n">
        <f aca="false">O140*H140</f>
        <v>0</v>
      </c>
      <c r="Q140" s="184" t="n">
        <v>1.09</v>
      </c>
      <c r="R140" s="184" t="n">
        <f aca="false">Q140*H140</f>
        <v>0.07521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57</v>
      </c>
      <c r="AT140" s="186" t="s">
        <v>152</v>
      </c>
      <c r="AU140" s="186" t="s">
        <v>85</v>
      </c>
      <c r="AY140" s="3" t="s">
        <v>1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57</v>
      </c>
      <c r="BM140" s="186" t="s">
        <v>164</v>
      </c>
    </row>
    <row r="141" s="188" customFormat="true" ht="12.8" hidden="false" customHeight="false" outlineLevel="0" collapsed="false">
      <c r="B141" s="189"/>
      <c r="D141" s="190" t="s">
        <v>159</v>
      </c>
      <c r="E141" s="191"/>
      <c r="F141" s="192" t="s">
        <v>165</v>
      </c>
      <c r="H141" s="193" t="n">
        <v>0.069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59</v>
      </c>
      <c r="AU141" s="191" t="s">
        <v>85</v>
      </c>
      <c r="AV141" s="188" t="s">
        <v>85</v>
      </c>
      <c r="AW141" s="188" t="s">
        <v>31</v>
      </c>
      <c r="AX141" s="188" t="s">
        <v>83</v>
      </c>
      <c r="AY141" s="191" t="s">
        <v>149</v>
      </c>
    </row>
    <row r="142" s="27" customFormat="true" ht="24.15" hidden="false" customHeight="true" outlineLevel="0" collapsed="false">
      <c r="A142" s="22"/>
      <c r="B142" s="174"/>
      <c r="C142" s="175" t="s">
        <v>150</v>
      </c>
      <c r="D142" s="175" t="s">
        <v>152</v>
      </c>
      <c r="E142" s="176" t="s">
        <v>166</v>
      </c>
      <c r="F142" s="177" t="s">
        <v>167</v>
      </c>
      <c r="G142" s="178" t="s">
        <v>168</v>
      </c>
      <c r="H142" s="179" t="n">
        <v>29.845</v>
      </c>
      <c r="I142" s="180"/>
      <c r="J142" s="181" t="n">
        <f aca="false">ROUND(I142*H142,2)</f>
        <v>0</v>
      </c>
      <c r="K142" s="177" t="s">
        <v>156</v>
      </c>
      <c r="L142" s="23"/>
      <c r="M142" s="182"/>
      <c r="N142" s="183" t="s">
        <v>41</v>
      </c>
      <c r="O142" s="60"/>
      <c r="P142" s="184" t="n">
        <f aca="false">O142*H142</f>
        <v>0</v>
      </c>
      <c r="Q142" s="184" t="n">
        <v>0.00119</v>
      </c>
      <c r="R142" s="184" t="n">
        <f aca="false">Q142*H142</f>
        <v>0.03551555</v>
      </c>
      <c r="S142" s="184" t="n">
        <v>1E-005</v>
      </c>
      <c r="T142" s="185" t="n">
        <f aca="false">S142*H142</f>
        <v>0.00029845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57</v>
      </c>
      <c r="AT142" s="186" t="s">
        <v>152</v>
      </c>
      <c r="AU142" s="186" t="s">
        <v>85</v>
      </c>
      <c r="AY142" s="3" t="s">
        <v>1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157</v>
      </c>
      <c r="BM142" s="186" t="s">
        <v>169</v>
      </c>
    </row>
    <row r="143" s="188" customFormat="true" ht="12.8" hidden="false" customHeight="false" outlineLevel="0" collapsed="false">
      <c r="B143" s="189"/>
      <c r="D143" s="190" t="s">
        <v>159</v>
      </c>
      <c r="E143" s="191"/>
      <c r="F143" s="192" t="s">
        <v>170</v>
      </c>
      <c r="H143" s="193" t="n">
        <v>29.845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59</v>
      </c>
      <c r="AU143" s="191" t="s">
        <v>85</v>
      </c>
      <c r="AV143" s="188" t="s">
        <v>85</v>
      </c>
      <c r="AW143" s="188" t="s">
        <v>31</v>
      </c>
      <c r="AX143" s="188" t="s">
        <v>83</v>
      </c>
      <c r="AY143" s="191" t="s">
        <v>149</v>
      </c>
    </row>
    <row r="144" s="27" customFormat="true" ht="24.15" hidden="false" customHeight="true" outlineLevel="0" collapsed="false">
      <c r="A144" s="22"/>
      <c r="B144" s="174"/>
      <c r="C144" s="175" t="s">
        <v>157</v>
      </c>
      <c r="D144" s="175" t="s">
        <v>152</v>
      </c>
      <c r="E144" s="176" t="s">
        <v>171</v>
      </c>
      <c r="F144" s="177" t="s">
        <v>172</v>
      </c>
      <c r="G144" s="178" t="s">
        <v>173</v>
      </c>
      <c r="H144" s="179" t="n">
        <v>0.34</v>
      </c>
      <c r="I144" s="180"/>
      <c r="J144" s="181" t="n">
        <f aca="false">ROUND(I144*H144,2)</f>
        <v>0</v>
      </c>
      <c r="K144" s="177" t="s">
        <v>156</v>
      </c>
      <c r="L144" s="23"/>
      <c r="M144" s="182"/>
      <c r="N144" s="183" t="s">
        <v>41</v>
      </c>
      <c r="O144" s="60"/>
      <c r="P144" s="184" t="n">
        <f aca="false">O144*H144</f>
        <v>0</v>
      </c>
      <c r="Q144" s="184" t="n">
        <v>0.17818</v>
      </c>
      <c r="R144" s="184" t="n">
        <f aca="false">Q144*H144</f>
        <v>0.0605812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57</v>
      </c>
      <c r="AT144" s="186" t="s">
        <v>152</v>
      </c>
      <c r="AU144" s="186" t="s">
        <v>85</v>
      </c>
      <c r="AY144" s="3" t="s">
        <v>1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157</v>
      </c>
      <c r="BM144" s="186" t="s">
        <v>174</v>
      </c>
    </row>
    <row r="145" s="188" customFormat="true" ht="12.8" hidden="false" customHeight="false" outlineLevel="0" collapsed="false">
      <c r="B145" s="189"/>
      <c r="D145" s="190" t="s">
        <v>159</v>
      </c>
      <c r="E145" s="191"/>
      <c r="F145" s="192" t="s">
        <v>175</v>
      </c>
      <c r="H145" s="193" t="n">
        <v>0.34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59</v>
      </c>
      <c r="AU145" s="191" t="s">
        <v>85</v>
      </c>
      <c r="AV145" s="188" t="s">
        <v>85</v>
      </c>
      <c r="AW145" s="188" t="s">
        <v>31</v>
      </c>
      <c r="AX145" s="188" t="s">
        <v>83</v>
      </c>
      <c r="AY145" s="191" t="s">
        <v>149</v>
      </c>
    </row>
    <row r="146" s="160" customFormat="true" ht="22.8" hidden="false" customHeight="true" outlineLevel="0" collapsed="false">
      <c r="B146" s="161"/>
      <c r="D146" s="162" t="s">
        <v>75</v>
      </c>
      <c r="E146" s="172" t="s">
        <v>157</v>
      </c>
      <c r="F146" s="172" t="s">
        <v>176</v>
      </c>
      <c r="I146" s="164"/>
      <c r="J146" s="173" t="n">
        <f aca="false">BK146</f>
        <v>0</v>
      </c>
      <c r="L146" s="161"/>
      <c r="M146" s="166"/>
      <c r="N146" s="167"/>
      <c r="O146" s="167"/>
      <c r="P146" s="168" t="n">
        <f aca="false">SUM(P147:P148)</f>
        <v>0</v>
      </c>
      <c r="Q146" s="167"/>
      <c r="R146" s="168" t="n">
        <f aca="false">SUM(R147:R148)</f>
        <v>0.4556</v>
      </c>
      <c r="S146" s="167"/>
      <c r="T146" s="169" t="n">
        <f aca="false">SUM(T147:T148)</f>
        <v>0</v>
      </c>
      <c r="AR146" s="162" t="s">
        <v>83</v>
      </c>
      <c r="AT146" s="170" t="s">
        <v>75</v>
      </c>
      <c r="AU146" s="170" t="s">
        <v>83</v>
      </c>
      <c r="AY146" s="162" t="s">
        <v>149</v>
      </c>
      <c r="BK146" s="171" t="n">
        <f aca="false">SUM(BK147:BK148)</f>
        <v>0</v>
      </c>
    </row>
    <row r="147" s="27" customFormat="true" ht="21.75" hidden="false" customHeight="true" outlineLevel="0" collapsed="false">
      <c r="A147" s="22"/>
      <c r="B147" s="174"/>
      <c r="C147" s="175" t="s">
        <v>177</v>
      </c>
      <c r="D147" s="175" t="s">
        <v>152</v>
      </c>
      <c r="E147" s="176" t="s">
        <v>178</v>
      </c>
      <c r="F147" s="177" t="s">
        <v>179</v>
      </c>
      <c r="G147" s="178" t="s">
        <v>180</v>
      </c>
      <c r="H147" s="179" t="n">
        <v>20</v>
      </c>
      <c r="I147" s="180"/>
      <c r="J147" s="181" t="n">
        <f aca="false">ROUND(I147*H147,2)</f>
        <v>0</v>
      </c>
      <c r="K147" s="177" t="s">
        <v>156</v>
      </c>
      <c r="L147" s="23"/>
      <c r="M147" s="182"/>
      <c r="N147" s="183" t="s">
        <v>41</v>
      </c>
      <c r="O147" s="60"/>
      <c r="P147" s="184" t="n">
        <f aca="false">O147*H147</f>
        <v>0</v>
      </c>
      <c r="Q147" s="184" t="n">
        <v>0.02278</v>
      </c>
      <c r="R147" s="184" t="n">
        <f aca="false">Q147*H147</f>
        <v>0.4556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57</v>
      </c>
      <c r="AT147" s="186" t="s">
        <v>152</v>
      </c>
      <c r="AU147" s="186" t="s">
        <v>85</v>
      </c>
      <c r="AY147" s="3" t="s">
        <v>1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157</v>
      </c>
      <c r="BM147" s="186" t="s">
        <v>181</v>
      </c>
    </row>
    <row r="148" s="188" customFormat="true" ht="12.8" hidden="false" customHeight="false" outlineLevel="0" collapsed="false">
      <c r="B148" s="189"/>
      <c r="D148" s="190" t="s">
        <v>159</v>
      </c>
      <c r="E148" s="191"/>
      <c r="F148" s="192" t="s">
        <v>182</v>
      </c>
      <c r="H148" s="193" t="n">
        <v>20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159</v>
      </c>
      <c r="AU148" s="191" t="s">
        <v>85</v>
      </c>
      <c r="AV148" s="188" t="s">
        <v>85</v>
      </c>
      <c r="AW148" s="188" t="s">
        <v>31</v>
      </c>
      <c r="AX148" s="188" t="s">
        <v>83</v>
      </c>
      <c r="AY148" s="191" t="s">
        <v>149</v>
      </c>
    </row>
    <row r="149" s="160" customFormat="true" ht="22.8" hidden="false" customHeight="true" outlineLevel="0" collapsed="false">
      <c r="B149" s="161"/>
      <c r="D149" s="162" t="s">
        <v>75</v>
      </c>
      <c r="E149" s="172" t="s">
        <v>183</v>
      </c>
      <c r="F149" s="172" t="s">
        <v>184</v>
      </c>
      <c r="I149" s="164"/>
      <c r="J149" s="173" t="n">
        <f aca="false">BK149</f>
        <v>0</v>
      </c>
      <c r="L149" s="161"/>
      <c r="M149" s="166"/>
      <c r="N149" s="167"/>
      <c r="O149" s="167"/>
      <c r="P149" s="168" t="n">
        <f aca="false">SUM(P150:P171)</f>
        <v>0</v>
      </c>
      <c r="Q149" s="167"/>
      <c r="R149" s="168" t="n">
        <f aca="false">SUM(R150:R171)</f>
        <v>5.98541762</v>
      </c>
      <c r="S149" s="167"/>
      <c r="T149" s="169" t="n">
        <f aca="false">SUM(T150:T171)</f>
        <v>0</v>
      </c>
      <c r="AR149" s="162" t="s">
        <v>83</v>
      </c>
      <c r="AT149" s="170" t="s">
        <v>75</v>
      </c>
      <c r="AU149" s="170" t="s">
        <v>83</v>
      </c>
      <c r="AY149" s="162" t="s">
        <v>149</v>
      </c>
      <c r="BK149" s="171" t="n">
        <f aca="false">SUM(BK150:BK171)</f>
        <v>0</v>
      </c>
    </row>
    <row r="150" s="27" customFormat="true" ht="24.15" hidden="false" customHeight="true" outlineLevel="0" collapsed="false">
      <c r="A150" s="22"/>
      <c r="B150" s="174"/>
      <c r="C150" s="175" t="s">
        <v>183</v>
      </c>
      <c r="D150" s="175" t="s">
        <v>152</v>
      </c>
      <c r="E150" s="176" t="s">
        <v>185</v>
      </c>
      <c r="F150" s="177" t="s">
        <v>186</v>
      </c>
      <c r="G150" s="178" t="s">
        <v>173</v>
      </c>
      <c r="H150" s="179" t="n">
        <v>4.8</v>
      </c>
      <c r="I150" s="180"/>
      <c r="J150" s="181" t="n">
        <f aca="false">ROUND(I150*H150,2)</f>
        <v>0</v>
      </c>
      <c r="K150" s="177" t="s">
        <v>156</v>
      </c>
      <c r="L150" s="23"/>
      <c r="M150" s="182"/>
      <c r="N150" s="183" t="s">
        <v>41</v>
      </c>
      <c r="O150" s="60"/>
      <c r="P150" s="184" t="n">
        <f aca="false">O150*H150</f>
        <v>0</v>
      </c>
      <c r="Q150" s="184" t="n">
        <v>0.00438</v>
      </c>
      <c r="R150" s="184" t="n">
        <f aca="false">Q150*H150</f>
        <v>0.021024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57</v>
      </c>
      <c r="AT150" s="186" t="s">
        <v>152</v>
      </c>
      <c r="AU150" s="186" t="s">
        <v>85</v>
      </c>
      <c r="AY150" s="3" t="s">
        <v>1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57</v>
      </c>
      <c r="BM150" s="186" t="s">
        <v>187</v>
      </c>
    </row>
    <row r="151" s="188" customFormat="true" ht="12.8" hidden="false" customHeight="false" outlineLevel="0" collapsed="false">
      <c r="B151" s="189"/>
      <c r="D151" s="190" t="s">
        <v>159</v>
      </c>
      <c r="E151" s="191"/>
      <c r="F151" s="192" t="s">
        <v>188</v>
      </c>
      <c r="H151" s="193" t="n">
        <v>4.8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59</v>
      </c>
      <c r="AU151" s="191" t="s">
        <v>85</v>
      </c>
      <c r="AV151" s="188" t="s">
        <v>85</v>
      </c>
      <c r="AW151" s="188" t="s">
        <v>31</v>
      </c>
      <c r="AX151" s="188" t="s">
        <v>83</v>
      </c>
      <c r="AY151" s="191" t="s">
        <v>149</v>
      </c>
    </row>
    <row r="152" s="27" customFormat="true" ht="24.15" hidden="false" customHeight="true" outlineLevel="0" collapsed="false">
      <c r="A152" s="22"/>
      <c r="B152" s="174"/>
      <c r="C152" s="175" t="s">
        <v>189</v>
      </c>
      <c r="D152" s="175" t="s">
        <v>152</v>
      </c>
      <c r="E152" s="176" t="s">
        <v>190</v>
      </c>
      <c r="F152" s="177" t="s">
        <v>191</v>
      </c>
      <c r="G152" s="178" t="s">
        <v>173</v>
      </c>
      <c r="H152" s="179" t="n">
        <v>23.358</v>
      </c>
      <c r="I152" s="180"/>
      <c r="J152" s="181" t="n">
        <f aca="false">ROUND(I152*H152,2)</f>
        <v>0</v>
      </c>
      <c r="K152" s="177" t="s">
        <v>156</v>
      </c>
      <c r="L152" s="23"/>
      <c r="M152" s="182"/>
      <c r="N152" s="183" t="s">
        <v>41</v>
      </c>
      <c r="O152" s="60"/>
      <c r="P152" s="184" t="n">
        <f aca="false">O152*H152</f>
        <v>0</v>
      </c>
      <c r="Q152" s="184" t="n">
        <v>0.003</v>
      </c>
      <c r="R152" s="184" t="n">
        <f aca="false">Q152*H152</f>
        <v>0.070074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57</v>
      </c>
      <c r="AT152" s="186" t="s">
        <v>152</v>
      </c>
      <c r="AU152" s="186" t="s">
        <v>85</v>
      </c>
      <c r="AY152" s="3" t="s">
        <v>1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157</v>
      </c>
      <c r="BM152" s="186" t="s">
        <v>192</v>
      </c>
    </row>
    <row r="153" s="188" customFormat="true" ht="12.8" hidden="false" customHeight="false" outlineLevel="0" collapsed="false">
      <c r="B153" s="189"/>
      <c r="D153" s="190" t="s">
        <v>159</v>
      </c>
      <c r="E153" s="191"/>
      <c r="F153" s="192" t="s">
        <v>193</v>
      </c>
      <c r="H153" s="193" t="n">
        <v>23.358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59</v>
      </c>
      <c r="AU153" s="191" t="s">
        <v>85</v>
      </c>
      <c r="AV153" s="188" t="s">
        <v>85</v>
      </c>
      <c r="AW153" s="188" t="s">
        <v>31</v>
      </c>
      <c r="AX153" s="188" t="s">
        <v>83</v>
      </c>
      <c r="AY153" s="191" t="s">
        <v>149</v>
      </c>
    </row>
    <row r="154" s="27" customFormat="true" ht="24.15" hidden="false" customHeight="true" outlineLevel="0" collapsed="false">
      <c r="A154" s="22"/>
      <c r="B154" s="174"/>
      <c r="C154" s="175" t="s">
        <v>194</v>
      </c>
      <c r="D154" s="175" t="s">
        <v>152</v>
      </c>
      <c r="E154" s="176" t="s">
        <v>195</v>
      </c>
      <c r="F154" s="177" t="s">
        <v>196</v>
      </c>
      <c r="G154" s="178" t="s">
        <v>173</v>
      </c>
      <c r="H154" s="179" t="n">
        <v>17.984</v>
      </c>
      <c r="I154" s="180"/>
      <c r="J154" s="181" t="n">
        <f aca="false">ROUND(I154*H154,2)</f>
        <v>0</v>
      </c>
      <c r="K154" s="177" t="s">
        <v>156</v>
      </c>
      <c r="L154" s="23"/>
      <c r="M154" s="182"/>
      <c r="N154" s="183" t="s">
        <v>41</v>
      </c>
      <c r="O154" s="60"/>
      <c r="P154" s="184" t="n">
        <f aca="false">O154*H154</f>
        <v>0</v>
      </c>
      <c r="Q154" s="184" t="n">
        <v>0.01838</v>
      </c>
      <c r="R154" s="184" t="n">
        <f aca="false">Q154*H154</f>
        <v>0.33054592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57</v>
      </c>
      <c r="AT154" s="186" t="s">
        <v>152</v>
      </c>
      <c r="AU154" s="186" t="s">
        <v>85</v>
      </c>
      <c r="AY154" s="3" t="s">
        <v>1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157</v>
      </c>
      <c r="BM154" s="186" t="s">
        <v>197</v>
      </c>
    </row>
    <row r="155" s="188" customFormat="true" ht="12.8" hidden="false" customHeight="false" outlineLevel="0" collapsed="false">
      <c r="B155" s="189"/>
      <c r="D155" s="190" t="s">
        <v>159</v>
      </c>
      <c r="E155" s="191"/>
      <c r="F155" s="192" t="s">
        <v>198</v>
      </c>
      <c r="H155" s="193" t="n">
        <v>17.984</v>
      </c>
      <c r="I155" s="194"/>
      <c r="L155" s="189"/>
      <c r="M155" s="195"/>
      <c r="N155" s="196"/>
      <c r="O155" s="196"/>
      <c r="P155" s="196"/>
      <c r="Q155" s="196"/>
      <c r="R155" s="196"/>
      <c r="S155" s="196"/>
      <c r="T155" s="197"/>
      <c r="AT155" s="191" t="s">
        <v>159</v>
      </c>
      <c r="AU155" s="191" t="s">
        <v>85</v>
      </c>
      <c r="AV155" s="188" t="s">
        <v>85</v>
      </c>
      <c r="AW155" s="188" t="s">
        <v>31</v>
      </c>
      <c r="AX155" s="188" t="s">
        <v>83</v>
      </c>
      <c r="AY155" s="191" t="s">
        <v>149</v>
      </c>
    </row>
    <row r="156" s="27" customFormat="true" ht="24.15" hidden="false" customHeight="true" outlineLevel="0" collapsed="false">
      <c r="A156" s="22"/>
      <c r="B156" s="174"/>
      <c r="C156" s="175" t="s">
        <v>199</v>
      </c>
      <c r="D156" s="175" t="s">
        <v>152</v>
      </c>
      <c r="E156" s="176" t="s">
        <v>200</v>
      </c>
      <c r="F156" s="177" t="s">
        <v>201</v>
      </c>
      <c r="G156" s="178" t="s">
        <v>173</v>
      </c>
      <c r="H156" s="179" t="n">
        <v>61.778</v>
      </c>
      <c r="I156" s="180"/>
      <c r="J156" s="181" t="n">
        <f aca="false">ROUND(I156*H156,2)</f>
        <v>0</v>
      </c>
      <c r="K156" s="177" t="s">
        <v>156</v>
      </c>
      <c r="L156" s="23"/>
      <c r="M156" s="182"/>
      <c r="N156" s="183" t="s">
        <v>41</v>
      </c>
      <c r="O156" s="60"/>
      <c r="P156" s="184" t="n">
        <f aca="false">O156*H156</f>
        <v>0</v>
      </c>
      <c r="Q156" s="184" t="n">
        <v>0.012</v>
      </c>
      <c r="R156" s="184" t="n">
        <f aca="false">Q156*H156</f>
        <v>0.741336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57</v>
      </c>
      <c r="AT156" s="186" t="s">
        <v>152</v>
      </c>
      <c r="AU156" s="186" t="s">
        <v>85</v>
      </c>
      <c r="AY156" s="3" t="s">
        <v>14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157</v>
      </c>
      <c r="BM156" s="186" t="s">
        <v>202</v>
      </c>
    </row>
    <row r="157" s="188" customFormat="true" ht="12.8" hidden="false" customHeight="false" outlineLevel="0" collapsed="false">
      <c r="B157" s="189"/>
      <c r="D157" s="190" t="s">
        <v>159</v>
      </c>
      <c r="E157" s="191"/>
      <c r="F157" s="192" t="s">
        <v>203</v>
      </c>
      <c r="H157" s="193" t="n">
        <v>61.778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59</v>
      </c>
      <c r="AU157" s="191" t="s">
        <v>85</v>
      </c>
      <c r="AV157" s="188" t="s">
        <v>85</v>
      </c>
      <c r="AW157" s="188" t="s">
        <v>31</v>
      </c>
      <c r="AX157" s="188" t="s">
        <v>83</v>
      </c>
      <c r="AY157" s="191" t="s">
        <v>149</v>
      </c>
    </row>
    <row r="158" s="27" customFormat="true" ht="21.75" hidden="false" customHeight="true" outlineLevel="0" collapsed="false">
      <c r="A158" s="22"/>
      <c r="B158" s="174"/>
      <c r="C158" s="175" t="s">
        <v>204</v>
      </c>
      <c r="D158" s="175" t="s">
        <v>152</v>
      </c>
      <c r="E158" s="176" t="s">
        <v>205</v>
      </c>
      <c r="F158" s="177" t="s">
        <v>206</v>
      </c>
      <c r="G158" s="178" t="s">
        <v>173</v>
      </c>
      <c r="H158" s="179" t="n">
        <v>61.778</v>
      </c>
      <c r="I158" s="180"/>
      <c r="J158" s="181" t="n">
        <f aca="false">ROUND(I158*H158,2)</f>
        <v>0</v>
      </c>
      <c r="K158" s="177" t="s">
        <v>156</v>
      </c>
      <c r="L158" s="23"/>
      <c r="M158" s="182"/>
      <c r="N158" s="183" t="s">
        <v>41</v>
      </c>
      <c r="O158" s="60"/>
      <c r="P158" s="184" t="n">
        <f aca="false">O158*H158</f>
        <v>0</v>
      </c>
      <c r="Q158" s="184" t="n">
        <v>0.0162</v>
      </c>
      <c r="R158" s="184" t="n">
        <f aca="false">Q158*H158</f>
        <v>1.0008036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57</v>
      </c>
      <c r="AT158" s="186" t="s">
        <v>152</v>
      </c>
      <c r="AU158" s="186" t="s">
        <v>85</v>
      </c>
      <c r="AY158" s="3" t="s">
        <v>149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157</v>
      </c>
      <c r="BM158" s="186" t="s">
        <v>207</v>
      </c>
    </row>
    <row r="159" s="27" customFormat="true" ht="24.15" hidden="false" customHeight="true" outlineLevel="0" collapsed="false">
      <c r="A159" s="22"/>
      <c r="B159" s="174"/>
      <c r="C159" s="175" t="s">
        <v>208</v>
      </c>
      <c r="D159" s="175" t="s">
        <v>152</v>
      </c>
      <c r="E159" s="176" t="s">
        <v>209</v>
      </c>
      <c r="F159" s="177" t="s">
        <v>210</v>
      </c>
      <c r="G159" s="178" t="s">
        <v>173</v>
      </c>
      <c r="H159" s="179" t="n">
        <v>4.8</v>
      </c>
      <c r="I159" s="180"/>
      <c r="J159" s="181" t="n">
        <f aca="false">ROUND(I159*H159,2)</f>
        <v>0</v>
      </c>
      <c r="K159" s="177" t="s">
        <v>156</v>
      </c>
      <c r="L159" s="23"/>
      <c r="M159" s="182"/>
      <c r="N159" s="183" t="s">
        <v>41</v>
      </c>
      <c r="O159" s="60"/>
      <c r="P159" s="184" t="n">
        <f aca="false">O159*H159</f>
        <v>0</v>
      </c>
      <c r="Q159" s="184" t="n">
        <v>0.03358</v>
      </c>
      <c r="R159" s="184" t="n">
        <f aca="false">Q159*H159</f>
        <v>0.161184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57</v>
      </c>
      <c r="AT159" s="186" t="s">
        <v>152</v>
      </c>
      <c r="AU159" s="186" t="s">
        <v>85</v>
      </c>
      <c r="AY159" s="3" t="s">
        <v>1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157</v>
      </c>
      <c r="BM159" s="186" t="s">
        <v>211</v>
      </c>
    </row>
    <row r="160" s="188" customFormat="true" ht="12.8" hidden="false" customHeight="false" outlineLevel="0" collapsed="false">
      <c r="B160" s="189"/>
      <c r="D160" s="190" t="s">
        <v>159</v>
      </c>
      <c r="E160" s="191"/>
      <c r="F160" s="192" t="s">
        <v>188</v>
      </c>
      <c r="H160" s="193" t="n">
        <v>4.8</v>
      </c>
      <c r="I160" s="194"/>
      <c r="L160" s="189"/>
      <c r="M160" s="195"/>
      <c r="N160" s="196"/>
      <c r="O160" s="196"/>
      <c r="P160" s="196"/>
      <c r="Q160" s="196"/>
      <c r="R160" s="196"/>
      <c r="S160" s="196"/>
      <c r="T160" s="197"/>
      <c r="AT160" s="191" t="s">
        <v>159</v>
      </c>
      <c r="AU160" s="191" t="s">
        <v>85</v>
      </c>
      <c r="AV160" s="188" t="s">
        <v>85</v>
      </c>
      <c r="AW160" s="188" t="s">
        <v>31</v>
      </c>
      <c r="AX160" s="188" t="s">
        <v>83</v>
      </c>
      <c r="AY160" s="191" t="s">
        <v>149</v>
      </c>
    </row>
    <row r="161" s="27" customFormat="true" ht="24.15" hidden="false" customHeight="true" outlineLevel="0" collapsed="false">
      <c r="A161" s="22"/>
      <c r="B161" s="174"/>
      <c r="C161" s="175" t="s">
        <v>212</v>
      </c>
      <c r="D161" s="175" t="s">
        <v>152</v>
      </c>
      <c r="E161" s="176" t="s">
        <v>213</v>
      </c>
      <c r="F161" s="177" t="s">
        <v>214</v>
      </c>
      <c r="G161" s="178" t="s">
        <v>173</v>
      </c>
      <c r="H161" s="179" t="n">
        <v>61.778</v>
      </c>
      <c r="I161" s="180"/>
      <c r="J161" s="181" t="n">
        <f aca="false">ROUND(I161*H161,2)</f>
        <v>0</v>
      </c>
      <c r="K161" s="177" t="s">
        <v>156</v>
      </c>
      <c r="L161" s="23"/>
      <c r="M161" s="182"/>
      <c r="N161" s="183" t="s">
        <v>41</v>
      </c>
      <c r="O161" s="60"/>
      <c r="P161" s="184" t="n">
        <f aca="false">O161*H161</f>
        <v>0</v>
      </c>
      <c r="Q161" s="184" t="n">
        <v>0.021</v>
      </c>
      <c r="R161" s="184" t="n">
        <f aca="false">Q161*H161</f>
        <v>1.297338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57</v>
      </c>
      <c r="AT161" s="186" t="s">
        <v>152</v>
      </c>
      <c r="AU161" s="186" t="s">
        <v>85</v>
      </c>
      <c r="AY161" s="3" t="s">
        <v>1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157</v>
      </c>
      <c r="BM161" s="186" t="s">
        <v>215</v>
      </c>
    </row>
    <row r="162" s="27" customFormat="true" ht="24.15" hidden="false" customHeight="true" outlineLevel="0" collapsed="false">
      <c r="A162" s="22"/>
      <c r="B162" s="174"/>
      <c r="C162" s="175" t="s">
        <v>216</v>
      </c>
      <c r="D162" s="175" t="s">
        <v>152</v>
      </c>
      <c r="E162" s="176" t="s">
        <v>217</v>
      </c>
      <c r="F162" s="177" t="s">
        <v>218</v>
      </c>
      <c r="G162" s="178" t="s">
        <v>173</v>
      </c>
      <c r="H162" s="179" t="n">
        <v>15.905</v>
      </c>
      <c r="I162" s="180"/>
      <c r="J162" s="181" t="n">
        <f aca="false">ROUND(I162*H162,2)</f>
        <v>0</v>
      </c>
      <c r="K162" s="177" t="s">
        <v>156</v>
      </c>
      <c r="L162" s="23"/>
      <c r="M162" s="182"/>
      <c r="N162" s="183" t="s">
        <v>41</v>
      </c>
      <c r="O162" s="60"/>
      <c r="P162" s="184" t="n">
        <f aca="false">O162*H162</f>
        <v>0</v>
      </c>
      <c r="Q162" s="184" t="n">
        <v>0.00026</v>
      </c>
      <c r="R162" s="184" t="n">
        <f aca="false">Q162*H162</f>
        <v>0.0041353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57</v>
      </c>
      <c r="AT162" s="186" t="s">
        <v>152</v>
      </c>
      <c r="AU162" s="186" t="s">
        <v>85</v>
      </c>
      <c r="AY162" s="3" t="s">
        <v>149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157</v>
      </c>
      <c r="BM162" s="186" t="s">
        <v>219</v>
      </c>
    </row>
    <row r="163" s="188" customFormat="true" ht="12.8" hidden="false" customHeight="false" outlineLevel="0" collapsed="false">
      <c r="B163" s="189"/>
      <c r="D163" s="190" t="s">
        <v>159</v>
      </c>
      <c r="E163" s="191"/>
      <c r="F163" s="192" t="s">
        <v>220</v>
      </c>
      <c r="H163" s="193" t="n">
        <v>15.905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59</v>
      </c>
      <c r="AU163" s="191" t="s">
        <v>85</v>
      </c>
      <c r="AV163" s="188" t="s">
        <v>85</v>
      </c>
      <c r="AW163" s="188" t="s">
        <v>31</v>
      </c>
      <c r="AX163" s="188" t="s">
        <v>83</v>
      </c>
      <c r="AY163" s="191" t="s">
        <v>149</v>
      </c>
    </row>
    <row r="164" s="27" customFormat="true" ht="33" hidden="false" customHeight="true" outlineLevel="0" collapsed="false">
      <c r="A164" s="22"/>
      <c r="B164" s="174"/>
      <c r="C164" s="175" t="s">
        <v>221</v>
      </c>
      <c r="D164" s="175" t="s">
        <v>152</v>
      </c>
      <c r="E164" s="176" t="s">
        <v>222</v>
      </c>
      <c r="F164" s="177" t="s">
        <v>223</v>
      </c>
      <c r="G164" s="178" t="s">
        <v>173</v>
      </c>
      <c r="H164" s="179" t="n">
        <v>15.905</v>
      </c>
      <c r="I164" s="180"/>
      <c r="J164" s="181" t="n">
        <f aca="false">ROUND(I164*H164,2)</f>
        <v>0</v>
      </c>
      <c r="K164" s="177" t="s">
        <v>156</v>
      </c>
      <c r="L164" s="23"/>
      <c r="M164" s="182"/>
      <c r="N164" s="183" t="s">
        <v>41</v>
      </c>
      <c r="O164" s="60"/>
      <c r="P164" s="184" t="n">
        <f aca="false">O164*H164</f>
        <v>0</v>
      </c>
      <c r="Q164" s="184" t="n">
        <v>0.00441</v>
      </c>
      <c r="R164" s="184" t="n">
        <f aca="false">Q164*H164</f>
        <v>0.07014105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57</v>
      </c>
      <c r="AT164" s="186" t="s">
        <v>152</v>
      </c>
      <c r="AU164" s="186" t="s">
        <v>85</v>
      </c>
      <c r="AY164" s="3" t="s">
        <v>14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157</v>
      </c>
      <c r="BM164" s="186" t="s">
        <v>224</v>
      </c>
    </row>
    <row r="165" s="188" customFormat="true" ht="12.8" hidden="false" customHeight="false" outlineLevel="0" collapsed="false">
      <c r="B165" s="189"/>
      <c r="D165" s="190" t="s">
        <v>159</v>
      </c>
      <c r="E165" s="191"/>
      <c r="F165" s="192" t="s">
        <v>220</v>
      </c>
      <c r="H165" s="193" t="n">
        <v>15.905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59</v>
      </c>
      <c r="AU165" s="191" t="s">
        <v>85</v>
      </c>
      <c r="AV165" s="188" t="s">
        <v>85</v>
      </c>
      <c r="AW165" s="188" t="s">
        <v>31</v>
      </c>
      <c r="AX165" s="188" t="s">
        <v>83</v>
      </c>
      <c r="AY165" s="191" t="s">
        <v>149</v>
      </c>
    </row>
    <row r="166" s="27" customFormat="true" ht="21.75" hidden="false" customHeight="true" outlineLevel="0" collapsed="false">
      <c r="A166" s="22"/>
      <c r="B166" s="174"/>
      <c r="C166" s="175" t="s">
        <v>7</v>
      </c>
      <c r="D166" s="175" t="s">
        <v>152</v>
      </c>
      <c r="E166" s="176" t="s">
        <v>225</v>
      </c>
      <c r="F166" s="177" t="s">
        <v>226</v>
      </c>
      <c r="G166" s="178" t="s">
        <v>173</v>
      </c>
      <c r="H166" s="179" t="n">
        <v>15.905</v>
      </c>
      <c r="I166" s="180"/>
      <c r="J166" s="181" t="n">
        <f aca="false">ROUND(I166*H166,2)</f>
        <v>0</v>
      </c>
      <c r="K166" s="177" t="s">
        <v>156</v>
      </c>
      <c r="L166" s="23"/>
      <c r="M166" s="182"/>
      <c r="N166" s="183" t="s">
        <v>41</v>
      </c>
      <c r="O166" s="60"/>
      <c r="P166" s="184" t="n">
        <f aca="false">O166*H166</f>
        <v>0</v>
      </c>
      <c r="Q166" s="184" t="n">
        <v>0.00391</v>
      </c>
      <c r="R166" s="184" t="n">
        <f aca="false">Q166*H166</f>
        <v>0.06218855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57</v>
      </c>
      <c r="AT166" s="186" t="s">
        <v>152</v>
      </c>
      <c r="AU166" s="186" t="s">
        <v>85</v>
      </c>
      <c r="AY166" s="3" t="s">
        <v>149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157</v>
      </c>
      <c r="BM166" s="186" t="s">
        <v>227</v>
      </c>
    </row>
    <row r="167" s="27" customFormat="true" ht="33" hidden="false" customHeight="true" outlineLevel="0" collapsed="false">
      <c r="A167" s="22"/>
      <c r="B167" s="174"/>
      <c r="C167" s="175" t="s">
        <v>228</v>
      </c>
      <c r="D167" s="175" t="s">
        <v>152</v>
      </c>
      <c r="E167" s="176" t="s">
        <v>229</v>
      </c>
      <c r="F167" s="177" t="s">
        <v>230</v>
      </c>
      <c r="G167" s="178" t="s">
        <v>155</v>
      </c>
      <c r="H167" s="179" t="n">
        <v>0.56</v>
      </c>
      <c r="I167" s="180"/>
      <c r="J167" s="181" t="n">
        <f aca="false">ROUND(I167*H167,2)</f>
        <v>0</v>
      </c>
      <c r="K167" s="177" t="s">
        <v>156</v>
      </c>
      <c r="L167" s="23"/>
      <c r="M167" s="182"/>
      <c r="N167" s="183" t="s">
        <v>41</v>
      </c>
      <c r="O167" s="60"/>
      <c r="P167" s="184" t="n">
        <f aca="false">O167*H167</f>
        <v>0</v>
      </c>
      <c r="Q167" s="184" t="n">
        <v>2.50187</v>
      </c>
      <c r="R167" s="184" t="n">
        <f aca="false">Q167*H167</f>
        <v>1.4010472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57</v>
      </c>
      <c r="AT167" s="186" t="s">
        <v>152</v>
      </c>
      <c r="AU167" s="186" t="s">
        <v>85</v>
      </c>
      <c r="AY167" s="3" t="s">
        <v>1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157</v>
      </c>
      <c r="BM167" s="186" t="s">
        <v>231</v>
      </c>
    </row>
    <row r="168" s="188" customFormat="true" ht="12.8" hidden="false" customHeight="false" outlineLevel="0" collapsed="false">
      <c r="B168" s="189"/>
      <c r="D168" s="190" t="s">
        <v>159</v>
      </c>
      <c r="E168" s="191"/>
      <c r="F168" s="192" t="s">
        <v>232</v>
      </c>
      <c r="H168" s="193" t="n">
        <v>0.56</v>
      </c>
      <c r="I168" s="194"/>
      <c r="L168" s="189"/>
      <c r="M168" s="195"/>
      <c r="N168" s="196"/>
      <c r="O168" s="196"/>
      <c r="P168" s="196"/>
      <c r="Q168" s="196"/>
      <c r="R168" s="196"/>
      <c r="S168" s="196"/>
      <c r="T168" s="197"/>
      <c r="AT168" s="191" t="s">
        <v>159</v>
      </c>
      <c r="AU168" s="191" t="s">
        <v>85</v>
      </c>
      <c r="AV168" s="188" t="s">
        <v>85</v>
      </c>
      <c r="AW168" s="188" t="s">
        <v>31</v>
      </c>
      <c r="AX168" s="188" t="s">
        <v>83</v>
      </c>
      <c r="AY168" s="191" t="s">
        <v>149</v>
      </c>
    </row>
    <row r="169" s="27" customFormat="true" ht="24.15" hidden="false" customHeight="true" outlineLevel="0" collapsed="false">
      <c r="A169" s="22"/>
      <c r="B169" s="174"/>
      <c r="C169" s="175" t="s">
        <v>233</v>
      </c>
      <c r="D169" s="175" t="s">
        <v>152</v>
      </c>
      <c r="E169" s="176" t="s">
        <v>234</v>
      </c>
      <c r="F169" s="177" t="s">
        <v>235</v>
      </c>
      <c r="G169" s="178" t="s">
        <v>173</v>
      </c>
      <c r="H169" s="179" t="n">
        <v>8</v>
      </c>
      <c r="I169" s="180"/>
      <c r="J169" s="181" t="n">
        <f aca="false">ROUND(I169*H169,2)</f>
        <v>0</v>
      </c>
      <c r="K169" s="177" t="s">
        <v>156</v>
      </c>
      <c r="L169" s="23"/>
      <c r="M169" s="182"/>
      <c r="N169" s="183" t="s">
        <v>41</v>
      </c>
      <c r="O169" s="60"/>
      <c r="P169" s="184" t="n">
        <f aca="false">O169*H169</f>
        <v>0</v>
      </c>
      <c r="Q169" s="184" t="n">
        <v>0.042</v>
      </c>
      <c r="R169" s="184" t="n">
        <f aca="false">Q169*H169</f>
        <v>0.336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57</v>
      </c>
      <c r="AT169" s="186" t="s">
        <v>152</v>
      </c>
      <c r="AU169" s="186" t="s">
        <v>85</v>
      </c>
      <c r="AY169" s="3" t="s">
        <v>14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157</v>
      </c>
      <c r="BM169" s="186" t="s">
        <v>236</v>
      </c>
    </row>
    <row r="170" s="188" customFormat="true" ht="12.8" hidden="false" customHeight="false" outlineLevel="0" collapsed="false">
      <c r="B170" s="189"/>
      <c r="D170" s="190" t="s">
        <v>159</v>
      </c>
      <c r="E170" s="191"/>
      <c r="F170" s="192" t="s">
        <v>237</v>
      </c>
      <c r="H170" s="193" t="n">
        <v>8</v>
      </c>
      <c r="I170" s="194"/>
      <c r="L170" s="189"/>
      <c r="M170" s="195"/>
      <c r="N170" s="196"/>
      <c r="O170" s="196"/>
      <c r="P170" s="196"/>
      <c r="Q170" s="196"/>
      <c r="R170" s="196"/>
      <c r="S170" s="196"/>
      <c r="T170" s="197"/>
      <c r="AT170" s="191" t="s">
        <v>159</v>
      </c>
      <c r="AU170" s="191" t="s">
        <v>85</v>
      </c>
      <c r="AV170" s="188" t="s">
        <v>85</v>
      </c>
      <c r="AW170" s="188" t="s">
        <v>31</v>
      </c>
      <c r="AX170" s="188" t="s">
        <v>83</v>
      </c>
      <c r="AY170" s="191" t="s">
        <v>149</v>
      </c>
    </row>
    <row r="171" s="27" customFormat="true" ht="24.15" hidden="false" customHeight="true" outlineLevel="0" collapsed="false">
      <c r="A171" s="22"/>
      <c r="B171" s="174"/>
      <c r="C171" s="175" t="s">
        <v>238</v>
      </c>
      <c r="D171" s="175" t="s">
        <v>152</v>
      </c>
      <c r="E171" s="176" t="s">
        <v>239</v>
      </c>
      <c r="F171" s="177" t="s">
        <v>240</v>
      </c>
      <c r="G171" s="178" t="s">
        <v>173</v>
      </c>
      <c r="H171" s="179" t="n">
        <v>8</v>
      </c>
      <c r="I171" s="180"/>
      <c r="J171" s="181" t="n">
        <f aca="false">ROUND(I171*H171,2)</f>
        <v>0</v>
      </c>
      <c r="K171" s="177" t="s">
        <v>156</v>
      </c>
      <c r="L171" s="23"/>
      <c r="M171" s="182"/>
      <c r="N171" s="183" t="s">
        <v>41</v>
      </c>
      <c r="O171" s="60"/>
      <c r="P171" s="184" t="n">
        <f aca="false">O171*H171</f>
        <v>0</v>
      </c>
      <c r="Q171" s="184" t="n">
        <v>0.0612</v>
      </c>
      <c r="R171" s="184" t="n">
        <f aca="false">Q171*H171</f>
        <v>0.4896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57</v>
      </c>
      <c r="AT171" s="186" t="s">
        <v>152</v>
      </c>
      <c r="AU171" s="186" t="s">
        <v>85</v>
      </c>
      <c r="AY171" s="3" t="s">
        <v>14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157</v>
      </c>
      <c r="BM171" s="186" t="s">
        <v>241</v>
      </c>
    </row>
    <row r="172" s="160" customFormat="true" ht="22.8" hidden="false" customHeight="true" outlineLevel="0" collapsed="false">
      <c r="B172" s="161"/>
      <c r="D172" s="162" t="s">
        <v>75</v>
      </c>
      <c r="E172" s="172" t="s">
        <v>199</v>
      </c>
      <c r="F172" s="172" t="s">
        <v>242</v>
      </c>
      <c r="I172" s="164"/>
      <c r="J172" s="173" t="n">
        <f aca="false">BK172</f>
        <v>0</v>
      </c>
      <c r="L172" s="161"/>
      <c r="M172" s="166"/>
      <c r="N172" s="167"/>
      <c r="O172" s="167"/>
      <c r="P172" s="168" t="n">
        <f aca="false">SUM(P173:P180)</f>
        <v>0</v>
      </c>
      <c r="Q172" s="167"/>
      <c r="R172" s="168" t="n">
        <f aca="false">SUM(R173:R180)</f>
        <v>1.45262072</v>
      </c>
      <c r="S172" s="167"/>
      <c r="T172" s="169" t="n">
        <f aca="false">SUM(T173:T180)</f>
        <v>6.255052</v>
      </c>
      <c r="AR172" s="162" t="s">
        <v>83</v>
      </c>
      <c r="AT172" s="170" t="s">
        <v>75</v>
      </c>
      <c r="AU172" s="170" t="s">
        <v>83</v>
      </c>
      <c r="AY172" s="162" t="s">
        <v>149</v>
      </c>
      <c r="BK172" s="171" t="n">
        <f aca="false">SUM(BK173:BK180)</f>
        <v>0</v>
      </c>
    </row>
    <row r="173" s="27" customFormat="true" ht="33" hidden="false" customHeight="true" outlineLevel="0" collapsed="false">
      <c r="A173" s="22"/>
      <c r="B173" s="174"/>
      <c r="C173" s="175" t="s">
        <v>243</v>
      </c>
      <c r="D173" s="175" t="s">
        <v>152</v>
      </c>
      <c r="E173" s="176" t="s">
        <v>244</v>
      </c>
      <c r="F173" s="177" t="s">
        <v>245</v>
      </c>
      <c r="G173" s="178" t="s">
        <v>173</v>
      </c>
      <c r="H173" s="179" t="n">
        <v>130</v>
      </c>
      <c r="I173" s="180"/>
      <c r="J173" s="181" t="n">
        <f aca="false">ROUND(I173*H173,2)</f>
        <v>0</v>
      </c>
      <c r="K173" s="177" t="s">
        <v>156</v>
      </c>
      <c r="L173" s="23"/>
      <c r="M173" s="182"/>
      <c r="N173" s="183" t="s">
        <v>41</v>
      </c>
      <c r="O173" s="60"/>
      <c r="P173" s="184" t="n">
        <f aca="false">O173*H173</f>
        <v>0</v>
      </c>
      <c r="Q173" s="184" t="n">
        <v>0.00013</v>
      </c>
      <c r="R173" s="184" t="n">
        <f aca="false">Q173*H173</f>
        <v>0.0169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57</v>
      </c>
      <c r="AT173" s="186" t="s">
        <v>152</v>
      </c>
      <c r="AU173" s="186" t="s">
        <v>85</v>
      </c>
      <c r="AY173" s="3" t="s">
        <v>14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157</v>
      </c>
      <c r="BM173" s="186" t="s">
        <v>246</v>
      </c>
    </row>
    <row r="174" s="27" customFormat="true" ht="37.8" hidden="false" customHeight="true" outlineLevel="0" collapsed="false">
      <c r="A174" s="22"/>
      <c r="B174" s="174"/>
      <c r="C174" s="175" t="s">
        <v>247</v>
      </c>
      <c r="D174" s="175" t="s">
        <v>152</v>
      </c>
      <c r="E174" s="176" t="s">
        <v>248</v>
      </c>
      <c r="F174" s="177" t="s">
        <v>249</v>
      </c>
      <c r="G174" s="178" t="s">
        <v>155</v>
      </c>
      <c r="H174" s="179" t="n">
        <v>0.8</v>
      </c>
      <c r="I174" s="180"/>
      <c r="J174" s="181" t="n">
        <f aca="false">ROUND(I174*H174,2)</f>
        <v>0</v>
      </c>
      <c r="K174" s="177" t="s">
        <v>156</v>
      </c>
      <c r="L174" s="23"/>
      <c r="M174" s="182"/>
      <c r="N174" s="183" t="s">
        <v>41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2.2</v>
      </c>
      <c r="T174" s="185" t="n">
        <f aca="false">S174*H174</f>
        <v>1.76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57</v>
      </c>
      <c r="AT174" s="186" t="s">
        <v>152</v>
      </c>
      <c r="AU174" s="186" t="s">
        <v>85</v>
      </c>
      <c r="AY174" s="3" t="s">
        <v>14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157</v>
      </c>
      <c r="BM174" s="186" t="s">
        <v>250</v>
      </c>
    </row>
    <row r="175" s="188" customFormat="true" ht="12.8" hidden="false" customHeight="false" outlineLevel="0" collapsed="false">
      <c r="B175" s="189"/>
      <c r="D175" s="190" t="s">
        <v>159</v>
      </c>
      <c r="E175" s="191"/>
      <c r="F175" s="192" t="s">
        <v>251</v>
      </c>
      <c r="H175" s="193" t="n">
        <v>0.8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159</v>
      </c>
      <c r="AU175" s="191" t="s">
        <v>85</v>
      </c>
      <c r="AV175" s="188" t="s">
        <v>85</v>
      </c>
      <c r="AW175" s="188" t="s">
        <v>31</v>
      </c>
      <c r="AX175" s="188" t="s">
        <v>83</v>
      </c>
      <c r="AY175" s="191" t="s">
        <v>149</v>
      </c>
    </row>
    <row r="176" s="27" customFormat="true" ht="24.15" hidden="false" customHeight="true" outlineLevel="0" collapsed="false">
      <c r="A176" s="22"/>
      <c r="B176" s="174"/>
      <c r="C176" s="175" t="s">
        <v>6</v>
      </c>
      <c r="D176" s="175" t="s">
        <v>152</v>
      </c>
      <c r="E176" s="176" t="s">
        <v>252</v>
      </c>
      <c r="F176" s="177" t="s">
        <v>253</v>
      </c>
      <c r="G176" s="178" t="s">
        <v>180</v>
      </c>
      <c r="H176" s="179" t="n">
        <v>2</v>
      </c>
      <c r="I176" s="180"/>
      <c r="J176" s="181" t="n">
        <f aca="false">ROUND(I176*H176,2)</f>
        <v>0</v>
      </c>
      <c r="K176" s="177" t="s">
        <v>156</v>
      </c>
      <c r="L176" s="23"/>
      <c r="M176" s="182"/>
      <c r="N176" s="183" t="s">
        <v>41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.413</v>
      </c>
      <c r="T176" s="185" t="n">
        <f aca="false">S176*H176</f>
        <v>0.826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57</v>
      </c>
      <c r="AT176" s="186" t="s">
        <v>152</v>
      </c>
      <c r="AU176" s="186" t="s">
        <v>85</v>
      </c>
      <c r="AY176" s="3" t="s">
        <v>149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157</v>
      </c>
      <c r="BM176" s="186" t="s">
        <v>254</v>
      </c>
    </row>
    <row r="177" s="27" customFormat="true" ht="37.8" hidden="false" customHeight="true" outlineLevel="0" collapsed="false">
      <c r="A177" s="22"/>
      <c r="B177" s="174"/>
      <c r="C177" s="175" t="s">
        <v>255</v>
      </c>
      <c r="D177" s="175" t="s">
        <v>152</v>
      </c>
      <c r="E177" s="176" t="s">
        <v>256</v>
      </c>
      <c r="F177" s="177" t="s">
        <v>257</v>
      </c>
      <c r="G177" s="178" t="s">
        <v>173</v>
      </c>
      <c r="H177" s="179" t="n">
        <v>79.762</v>
      </c>
      <c r="I177" s="180"/>
      <c r="J177" s="181" t="n">
        <f aca="false">ROUND(I177*H177,2)</f>
        <v>0</v>
      </c>
      <c r="K177" s="177" t="s">
        <v>156</v>
      </c>
      <c r="L177" s="23"/>
      <c r="M177" s="182"/>
      <c r="N177" s="183" t="s">
        <v>41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.046</v>
      </c>
      <c r="T177" s="185" t="n">
        <f aca="false">S177*H177</f>
        <v>3.669052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57</v>
      </c>
      <c r="AT177" s="186" t="s">
        <v>152</v>
      </c>
      <c r="AU177" s="186" t="s">
        <v>85</v>
      </c>
      <c r="AY177" s="3" t="s">
        <v>14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157</v>
      </c>
      <c r="BM177" s="186" t="s">
        <v>258</v>
      </c>
    </row>
    <row r="178" s="188" customFormat="true" ht="12.8" hidden="false" customHeight="false" outlineLevel="0" collapsed="false">
      <c r="B178" s="189"/>
      <c r="D178" s="190" t="s">
        <v>159</v>
      </c>
      <c r="E178" s="191"/>
      <c r="F178" s="192" t="s">
        <v>259</v>
      </c>
      <c r="H178" s="193" t="n">
        <v>79.762</v>
      </c>
      <c r="I178" s="194"/>
      <c r="L178" s="189"/>
      <c r="M178" s="195"/>
      <c r="N178" s="196"/>
      <c r="O178" s="196"/>
      <c r="P178" s="196"/>
      <c r="Q178" s="196"/>
      <c r="R178" s="196"/>
      <c r="S178" s="196"/>
      <c r="T178" s="197"/>
      <c r="AT178" s="191" t="s">
        <v>159</v>
      </c>
      <c r="AU178" s="191" t="s">
        <v>85</v>
      </c>
      <c r="AV178" s="188" t="s">
        <v>85</v>
      </c>
      <c r="AW178" s="188" t="s">
        <v>31</v>
      </c>
      <c r="AX178" s="188" t="s">
        <v>83</v>
      </c>
      <c r="AY178" s="191" t="s">
        <v>149</v>
      </c>
    </row>
    <row r="179" s="27" customFormat="true" ht="24.15" hidden="false" customHeight="true" outlineLevel="0" collapsed="false">
      <c r="A179" s="22"/>
      <c r="B179" s="174"/>
      <c r="C179" s="175" t="s">
        <v>260</v>
      </c>
      <c r="D179" s="175" t="s">
        <v>152</v>
      </c>
      <c r="E179" s="176" t="s">
        <v>261</v>
      </c>
      <c r="F179" s="177" t="s">
        <v>262</v>
      </c>
      <c r="G179" s="178" t="s">
        <v>173</v>
      </c>
      <c r="H179" s="179" t="n">
        <v>61.778</v>
      </c>
      <c r="I179" s="180"/>
      <c r="J179" s="181" t="n">
        <f aca="false">ROUND(I179*H179,2)</f>
        <v>0</v>
      </c>
      <c r="K179" s="177" t="s">
        <v>156</v>
      </c>
      <c r="L179" s="23"/>
      <c r="M179" s="182"/>
      <c r="N179" s="183" t="s">
        <v>41</v>
      </c>
      <c r="O179" s="60"/>
      <c r="P179" s="184" t="n">
        <f aca="false">O179*H179</f>
        <v>0</v>
      </c>
      <c r="Q179" s="184" t="n">
        <v>0.02324</v>
      </c>
      <c r="R179" s="184" t="n">
        <f aca="false">Q179*H179</f>
        <v>1.43572072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57</v>
      </c>
      <c r="AT179" s="186" t="s">
        <v>152</v>
      </c>
      <c r="AU179" s="186" t="s">
        <v>85</v>
      </c>
      <c r="AY179" s="3" t="s">
        <v>14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157</v>
      </c>
      <c r="BM179" s="186" t="s">
        <v>263</v>
      </c>
    </row>
    <row r="180" s="188" customFormat="true" ht="12.8" hidden="false" customHeight="false" outlineLevel="0" collapsed="false">
      <c r="B180" s="189"/>
      <c r="D180" s="190" t="s">
        <v>159</v>
      </c>
      <c r="E180" s="191"/>
      <c r="F180" s="192" t="s">
        <v>203</v>
      </c>
      <c r="H180" s="193" t="n">
        <v>61.778</v>
      </c>
      <c r="I180" s="194"/>
      <c r="L180" s="189"/>
      <c r="M180" s="195"/>
      <c r="N180" s="196"/>
      <c r="O180" s="196"/>
      <c r="P180" s="196"/>
      <c r="Q180" s="196"/>
      <c r="R180" s="196"/>
      <c r="S180" s="196"/>
      <c r="T180" s="197"/>
      <c r="AT180" s="191" t="s">
        <v>159</v>
      </c>
      <c r="AU180" s="191" t="s">
        <v>85</v>
      </c>
      <c r="AV180" s="188" t="s">
        <v>85</v>
      </c>
      <c r="AW180" s="188" t="s">
        <v>31</v>
      </c>
      <c r="AX180" s="188" t="s">
        <v>83</v>
      </c>
      <c r="AY180" s="191" t="s">
        <v>149</v>
      </c>
    </row>
    <row r="181" s="160" customFormat="true" ht="22.8" hidden="false" customHeight="true" outlineLevel="0" collapsed="false">
      <c r="B181" s="161"/>
      <c r="D181" s="162" t="s">
        <v>75</v>
      </c>
      <c r="E181" s="172" t="s">
        <v>264</v>
      </c>
      <c r="F181" s="172" t="s">
        <v>265</v>
      </c>
      <c r="I181" s="164"/>
      <c r="J181" s="173" t="n">
        <f aca="false">BK181</f>
        <v>0</v>
      </c>
      <c r="L181" s="161"/>
      <c r="M181" s="166"/>
      <c r="N181" s="167"/>
      <c r="O181" s="167"/>
      <c r="P181" s="168" t="n">
        <f aca="false">SUM(P182:P186)</f>
        <v>0</v>
      </c>
      <c r="Q181" s="167"/>
      <c r="R181" s="168" t="n">
        <f aca="false">SUM(R182:R186)</f>
        <v>0</v>
      </c>
      <c r="S181" s="167"/>
      <c r="T181" s="169" t="n">
        <f aca="false">SUM(T182:T186)</f>
        <v>0</v>
      </c>
      <c r="AR181" s="162" t="s">
        <v>83</v>
      </c>
      <c r="AT181" s="170" t="s">
        <v>75</v>
      </c>
      <c r="AU181" s="170" t="s">
        <v>83</v>
      </c>
      <c r="AY181" s="162" t="s">
        <v>149</v>
      </c>
      <c r="BK181" s="171" t="n">
        <f aca="false">SUM(BK182:BK186)</f>
        <v>0</v>
      </c>
    </row>
    <row r="182" s="27" customFormat="true" ht="24.15" hidden="false" customHeight="true" outlineLevel="0" collapsed="false">
      <c r="A182" s="22"/>
      <c r="B182" s="174"/>
      <c r="C182" s="175" t="s">
        <v>266</v>
      </c>
      <c r="D182" s="175" t="s">
        <v>152</v>
      </c>
      <c r="E182" s="176" t="s">
        <v>267</v>
      </c>
      <c r="F182" s="177" t="s">
        <v>268</v>
      </c>
      <c r="G182" s="178" t="s">
        <v>163</v>
      </c>
      <c r="H182" s="179" t="n">
        <v>6.774</v>
      </c>
      <c r="I182" s="180"/>
      <c r="J182" s="181" t="n">
        <f aca="false">ROUND(I182*H182,2)</f>
        <v>0</v>
      </c>
      <c r="K182" s="177" t="s">
        <v>156</v>
      </c>
      <c r="L182" s="23"/>
      <c r="M182" s="182"/>
      <c r="N182" s="183" t="s">
        <v>41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57</v>
      </c>
      <c r="AT182" s="186" t="s">
        <v>152</v>
      </c>
      <c r="AU182" s="186" t="s">
        <v>85</v>
      </c>
      <c r="AY182" s="3" t="s">
        <v>149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157</v>
      </c>
      <c r="BM182" s="186" t="s">
        <v>269</v>
      </c>
    </row>
    <row r="183" s="27" customFormat="true" ht="24.15" hidden="false" customHeight="true" outlineLevel="0" collapsed="false">
      <c r="A183" s="22"/>
      <c r="B183" s="174"/>
      <c r="C183" s="175" t="s">
        <v>270</v>
      </c>
      <c r="D183" s="175" t="s">
        <v>152</v>
      </c>
      <c r="E183" s="176" t="s">
        <v>271</v>
      </c>
      <c r="F183" s="177" t="s">
        <v>272</v>
      </c>
      <c r="G183" s="178" t="s">
        <v>163</v>
      </c>
      <c r="H183" s="179" t="n">
        <v>6.774</v>
      </c>
      <c r="I183" s="180"/>
      <c r="J183" s="181" t="n">
        <f aca="false">ROUND(I183*H183,2)</f>
        <v>0</v>
      </c>
      <c r="K183" s="177" t="s">
        <v>156</v>
      </c>
      <c r="L183" s="23"/>
      <c r="M183" s="182"/>
      <c r="N183" s="183" t="s">
        <v>41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57</v>
      </c>
      <c r="AT183" s="186" t="s">
        <v>152</v>
      </c>
      <c r="AU183" s="186" t="s">
        <v>85</v>
      </c>
      <c r="AY183" s="3" t="s">
        <v>1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157</v>
      </c>
      <c r="BM183" s="186" t="s">
        <v>273</v>
      </c>
    </row>
    <row r="184" s="27" customFormat="true" ht="24.15" hidden="false" customHeight="true" outlineLevel="0" collapsed="false">
      <c r="A184" s="22"/>
      <c r="B184" s="174"/>
      <c r="C184" s="175" t="s">
        <v>274</v>
      </c>
      <c r="D184" s="175" t="s">
        <v>152</v>
      </c>
      <c r="E184" s="176" t="s">
        <v>275</v>
      </c>
      <c r="F184" s="177" t="s">
        <v>276</v>
      </c>
      <c r="G184" s="178" t="s">
        <v>163</v>
      </c>
      <c r="H184" s="179" t="n">
        <v>162.576</v>
      </c>
      <c r="I184" s="180"/>
      <c r="J184" s="181" t="n">
        <f aca="false">ROUND(I184*H184,2)</f>
        <v>0</v>
      </c>
      <c r="K184" s="177" t="s">
        <v>156</v>
      </c>
      <c r="L184" s="23"/>
      <c r="M184" s="182"/>
      <c r="N184" s="183" t="s">
        <v>41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57</v>
      </c>
      <c r="AT184" s="186" t="s">
        <v>152</v>
      </c>
      <c r="AU184" s="186" t="s">
        <v>85</v>
      </c>
      <c r="AY184" s="3" t="s">
        <v>149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157</v>
      </c>
      <c r="BM184" s="186" t="s">
        <v>277</v>
      </c>
    </row>
    <row r="185" s="188" customFormat="true" ht="12.8" hidden="false" customHeight="false" outlineLevel="0" collapsed="false">
      <c r="B185" s="189"/>
      <c r="D185" s="190" t="s">
        <v>159</v>
      </c>
      <c r="F185" s="192" t="s">
        <v>278</v>
      </c>
      <c r="H185" s="193" t="n">
        <v>162.576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59</v>
      </c>
      <c r="AU185" s="191" t="s">
        <v>85</v>
      </c>
      <c r="AV185" s="188" t="s">
        <v>85</v>
      </c>
      <c r="AW185" s="188" t="s">
        <v>2</v>
      </c>
      <c r="AX185" s="188" t="s">
        <v>83</v>
      </c>
      <c r="AY185" s="191" t="s">
        <v>149</v>
      </c>
    </row>
    <row r="186" s="27" customFormat="true" ht="44.25" hidden="false" customHeight="true" outlineLevel="0" collapsed="false">
      <c r="A186" s="22"/>
      <c r="B186" s="174"/>
      <c r="C186" s="175" t="s">
        <v>279</v>
      </c>
      <c r="D186" s="175" t="s">
        <v>152</v>
      </c>
      <c r="E186" s="176" t="s">
        <v>280</v>
      </c>
      <c r="F186" s="177" t="s">
        <v>281</v>
      </c>
      <c r="G186" s="178" t="s">
        <v>163</v>
      </c>
      <c r="H186" s="179" t="n">
        <v>6.774</v>
      </c>
      <c r="I186" s="180"/>
      <c r="J186" s="181" t="n">
        <f aca="false">ROUND(I186*H186,2)</f>
        <v>0</v>
      </c>
      <c r="K186" s="177" t="s">
        <v>156</v>
      </c>
      <c r="L186" s="23"/>
      <c r="M186" s="182"/>
      <c r="N186" s="183" t="s">
        <v>41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57</v>
      </c>
      <c r="AT186" s="186" t="s">
        <v>152</v>
      </c>
      <c r="AU186" s="186" t="s">
        <v>85</v>
      </c>
      <c r="AY186" s="3" t="s">
        <v>14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157</v>
      </c>
      <c r="BM186" s="186" t="s">
        <v>282</v>
      </c>
    </row>
    <row r="187" s="160" customFormat="true" ht="22.8" hidden="false" customHeight="true" outlineLevel="0" collapsed="false">
      <c r="B187" s="161"/>
      <c r="D187" s="162" t="s">
        <v>75</v>
      </c>
      <c r="E187" s="172" t="s">
        <v>283</v>
      </c>
      <c r="F187" s="172" t="s">
        <v>284</v>
      </c>
      <c r="I187" s="164"/>
      <c r="J187" s="173" t="n">
        <f aca="false">BK187</f>
        <v>0</v>
      </c>
      <c r="L187" s="161"/>
      <c r="M187" s="166"/>
      <c r="N187" s="167"/>
      <c r="O187" s="167"/>
      <c r="P187" s="168" t="n">
        <f aca="false">P188</f>
        <v>0</v>
      </c>
      <c r="Q187" s="167"/>
      <c r="R187" s="168" t="n">
        <f aca="false">R188</f>
        <v>0</v>
      </c>
      <c r="S187" s="167"/>
      <c r="T187" s="169" t="n">
        <f aca="false">T188</f>
        <v>0</v>
      </c>
      <c r="AR187" s="162" t="s">
        <v>83</v>
      </c>
      <c r="AT187" s="170" t="s">
        <v>75</v>
      </c>
      <c r="AU187" s="170" t="s">
        <v>83</v>
      </c>
      <c r="AY187" s="162" t="s">
        <v>149</v>
      </c>
      <c r="BK187" s="171" t="n">
        <f aca="false">BK188</f>
        <v>0</v>
      </c>
    </row>
    <row r="188" s="27" customFormat="true" ht="16.5" hidden="false" customHeight="true" outlineLevel="0" collapsed="false">
      <c r="A188" s="22"/>
      <c r="B188" s="174"/>
      <c r="C188" s="175" t="s">
        <v>285</v>
      </c>
      <c r="D188" s="175" t="s">
        <v>152</v>
      </c>
      <c r="E188" s="176" t="s">
        <v>286</v>
      </c>
      <c r="F188" s="177" t="s">
        <v>287</v>
      </c>
      <c r="G188" s="178" t="s">
        <v>163</v>
      </c>
      <c r="H188" s="179" t="n">
        <v>8.329</v>
      </c>
      <c r="I188" s="180"/>
      <c r="J188" s="181" t="n">
        <f aca="false">ROUND(I188*H188,2)</f>
        <v>0</v>
      </c>
      <c r="K188" s="177" t="s">
        <v>156</v>
      </c>
      <c r="L188" s="23"/>
      <c r="M188" s="182"/>
      <c r="N188" s="183" t="s">
        <v>41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57</v>
      </c>
      <c r="AT188" s="186" t="s">
        <v>152</v>
      </c>
      <c r="AU188" s="186" t="s">
        <v>85</v>
      </c>
      <c r="AY188" s="3" t="s">
        <v>14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157</v>
      </c>
      <c r="BM188" s="186" t="s">
        <v>288</v>
      </c>
    </row>
    <row r="189" s="160" customFormat="true" ht="25.9" hidden="false" customHeight="true" outlineLevel="0" collapsed="false">
      <c r="B189" s="161"/>
      <c r="D189" s="162" t="s">
        <v>75</v>
      </c>
      <c r="E189" s="163" t="s">
        <v>289</v>
      </c>
      <c r="F189" s="163" t="s">
        <v>290</v>
      </c>
      <c r="I189" s="164"/>
      <c r="J189" s="165" t="n">
        <f aca="false">BK189</f>
        <v>0</v>
      </c>
      <c r="L189" s="161"/>
      <c r="M189" s="166"/>
      <c r="N189" s="167"/>
      <c r="O189" s="167"/>
      <c r="P189" s="168" t="n">
        <f aca="false">P190+P196+P202+P208+P213+P232+P235+P239+P248+P263+P267</f>
        <v>0</v>
      </c>
      <c r="Q189" s="167"/>
      <c r="R189" s="168" t="n">
        <f aca="false">R190+R196+R202+R208+R213+R232+R235+R239+R248+R263+R267</f>
        <v>1.10122794</v>
      </c>
      <c r="S189" s="167"/>
      <c r="T189" s="169" t="n">
        <f aca="false">T190+T196+T202+T208+T213+T232+T235+T239+T248+T263+T267</f>
        <v>0.51890366</v>
      </c>
      <c r="AR189" s="162" t="s">
        <v>85</v>
      </c>
      <c r="AT189" s="170" t="s">
        <v>75</v>
      </c>
      <c r="AU189" s="170" t="s">
        <v>76</v>
      </c>
      <c r="AY189" s="162" t="s">
        <v>149</v>
      </c>
      <c r="BK189" s="171" t="n">
        <f aca="false">BK190+BK196+BK202+BK208+BK213+BK232+BK235+BK239+BK248+BK263+BK267</f>
        <v>0</v>
      </c>
    </row>
    <row r="190" s="160" customFormat="true" ht="22.8" hidden="false" customHeight="true" outlineLevel="0" collapsed="false">
      <c r="B190" s="161"/>
      <c r="D190" s="162" t="s">
        <v>75</v>
      </c>
      <c r="E190" s="172" t="s">
        <v>291</v>
      </c>
      <c r="F190" s="172" t="s">
        <v>292</v>
      </c>
      <c r="I190" s="164"/>
      <c r="J190" s="173" t="n">
        <f aca="false">BK190</f>
        <v>0</v>
      </c>
      <c r="L190" s="161"/>
      <c r="M190" s="166"/>
      <c r="N190" s="167"/>
      <c r="O190" s="167"/>
      <c r="P190" s="168" t="n">
        <f aca="false">SUM(P191:P195)</f>
        <v>0</v>
      </c>
      <c r="Q190" s="167"/>
      <c r="R190" s="168" t="n">
        <f aca="false">SUM(R191:R195)</f>
        <v>0.244223</v>
      </c>
      <c r="S190" s="167"/>
      <c r="T190" s="169" t="n">
        <f aca="false">SUM(T191:T195)</f>
        <v>0</v>
      </c>
      <c r="AR190" s="162" t="s">
        <v>85</v>
      </c>
      <c r="AT190" s="170" t="s">
        <v>75</v>
      </c>
      <c r="AU190" s="170" t="s">
        <v>83</v>
      </c>
      <c r="AY190" s="162" t="s">
        <v>149</v>
      </c>
      <c r="BK190" s="171" t="n">
        <f aca="false">SUM(BK191:BK195)</f>
        <v>0</v>
      </c>
    </row>
    <row r="191" s="27" customFormat="true" ht="24.15" hidden="false" customHeight="true" outlineLevel="0" collapsed="false">
      <c r="A191" s="22"/>
      <c r="B191" s="174"/>
      <c r="C191" s="175" t="s">
        <v>293</v>
      </c>
      <c r="D191" s="175" t="s">
        <v>152</v>
      </c>
      <c r="E191" s="176" t="s">
        <v>294</v>
      </c>
      <c r="F191" s="177" t="s">
        <v>295</v>
      </c>
      <c r="G191" s="178" t="s">
        <v>173</v>
      </c>
      <c r="H191" s="179" t="n">
        <v>8</v>
      </c>
      <c r="I191" s="180"/>
      <c r="J191" s="181" t="n">
        <f aca="false">ROUND(I191*H191,2)</f>
        <v>0</v>
      </c>
      <c r="K191" s="177" t="s">
        <v>156</v>
      </c>
      <c r="L191" s="23"/>
      <c r="M191" s="182"/>
      <c r="N191" s="183" t="s">
        <v>41</v>
      </c>
      <c r="O191" s="60"/>
      <c r="P191" s="184" t="n">
        <f aca="false">O191*H191</f>
        <v>0</v>
      </c>
      <c r="Q191" s="184" t="n">
        <v>0.0035</v>
      </c>
      <c r="R191" s="184" t="n">
        <f aca="false">Q191*H191</f>
        <v>0.028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228</v>
      </c>
      <c r="AT191" s="186" t="s">
        <v>152</v>
      </c>
      <c r="AU191" s="186" t="s">
        <v>85</v>
      </c>
      <c r="AY191" s="3" t="s">
        <v>14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3</v>
      </c>
      <c r="BK191" s="187" t="n">
        <f aca="false">ROUND(I191*H191,2)</f>
        <v>0</v>
      </c>
      <c r="BL191" s="3" t="s">
        <v>228</v>
      </c>
      <c r="BM191" s="186" t="s">
        <v>296</v>
      </c>
    </row>
    <row r="192" s="188" customFormat="true" ht="12.8" hidden="false" customHeight="false" outlineLevel="0" collapsed="false">
      <c r="B192" s="189"/>
      <c r="D192" s="190" t="s">
        <v>159</v>
      </c>
      <c r="E192" s="191"/>
      <c r="F192" s="192" t="s">
        <v>237</v>
      </c>
      <c r="H192" s="193" t="n">
        <v>8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159</v>
      </c>
      <c r="AU192" s="191" t="s">
        <v>85</v>
      </c>
      <c r="AV192" s="188" t="s">
        <v>85</v>
      </c>
      <c r="AW192" s="188" t="s">
        <v>31</v>
      </c>
      <c r="AX192" s="188" t="s">
        <v>83</v>
      </c>
      <c r="AY192" s="191" t="s">
        <v>149</v>
      </c>
    </row>
    <row r="193" s="27" customFormat="true" ht="24.15" hidden="false" customHeight="true" outlineLevel="0" collapsed="false">
      <c r="A193" s="22"/>
      <c r="B193" s="174"/>
      <c r="C193" s="175" t="s">
        <v>297</v>
      </c>
      <c r="D193" s="175" t="s">
        <v>152</v>
      </c>
      <c r="E193" s="176" t="s">
        <v>298</v>
      </c>
      <c r="F193" s="177" t="s">
        <v>299</v>
      </c>
      <c r="G193" s="178" t="s">
        <v>173</v>
      </c>
      <c r="H193" s="179" t="n">
        <v>61.778</v>
      </c>
      <c r="I193" s="180"/>
      <c r="J193" s="181" t="n">
        <f aca="false">ROUND(I193*H193,2)</f>
        <v>0</v>
      </c>
      <c r="K193" s="177" t="s">
        <v>156</v>
      </c>
      <c r="L193" s="23"/>
      <c r="M193" s="182"/>
      <c r="N193" s="183" t="s">
        <v>41</v>
      </c>
      <c r="O193" s="60"/>
      <c r="P193" s="184" t="n">
        <f aca="false">O193*H193</f>
        <v>0</v>
      </c>
      <c r="Q193" s="184" t="n">
        <v>0.0035</v>
      </c>
      <c r="R193" s="184" t="n">
        <f aca="false">Q193*H193</f>
        <v>0.216223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228</v>
      </c>
      <c r="AT193" s="186" t="s">
        <v>152</v>
      </c>
      <c r="AU193" s="186" t="s">
        <v>85</v>
      </c>
      <c r="AY193" s="3" t="s">
        <v>14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3</v>
      </c>
      <c r="BK193" s="187" t="n">
        <f aca="false">ROUND(I193*H193,2)</f>
        <v>0</v>
      </c>
      <c r="BL193" s="3" t="s">
        <v>228</v>
      </c>
      <c r="BM193" s="186" t="s">
        <v>300</v>
      </c>
    </row>
    <row r="194" s="188" customFormat="true" ht="12.8" hidden="false" customHeight="false" outlineLevel="0" collapsed="false">
      <c r="B194" s="189"/>
      <c r="D194" s="190" t="s">
        <v>159</v>
      </c>
      <c r="E194" s="191"/>
      <c r="F194" s="192" t="s">
        <v>203</v>
      </c>
      <c r="H194" s="193" t="n">
        <v>61.778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59</v>
      </c>
      <c r="AU194" s="191" t="s">
        <v>85</v>
      </c>
      <c r="AV194" s="188" t="s">
        <v>85</v>
      </c>
      <c r="AW194" s="188" t="s">
        <v>31</v>
      </c>
      <c r="AX194" s="188" t="s">
        <v>83</v>
      </c>
      <c r="AY194" s="191" t="s">
        <v>149</v>
      </c>
    </row>
    <row r="195" s="27" customFormat="true" ht="24.15" hidden="false" customHeight="true" outlineLevel="0" collapsed="false">
      <c r="A195" s="22"/>
      <c r="B195" s="174"/>
      <c r="C195" s="175" t="s">
        <v>301</v>
      </c>
      <c r="D195" s="175" t="s">
        <v>152</v>
      </c>
      <c r="E195" s="176" t="s">
        <v>302</v>
      </c>
      <c r="F195" s="177" t="s">
        <v>303</v>
      </c>
      <c r="G195" s="178" t="s">
        <v>163</v>
      </c>
      <c r="H195" s="179" t="n">
        <v>0.244</v>
      </c>
      <c r="I195" s="180"/>
      <c r="J195" s="181" t="n">
        <f aca="false">ROUND(I195*H195,2)</f>
        <v>0</v>
      </c>
      <c r="K195" s="177" t="s">
        <v>156</v>
      </c>
      <c r="L195" s="23"/>
      <c r="M195" s="182"/>
      <c r="N195" s="183" t="s">
        <v>41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228</v>
      </c>
      <c r="AT195" s="186" t="s">
        <v>152</v>
      </c>
      <c r="AU195" s="186" t="s">
        <v>85</v>
      </c>
      <c r="AY195" s="3" t="s">
        <v>1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3</v>
      </c>
      <c r="BK195" s="187" t="n">
        <f aca="false">ROUND(I195*H195,2)</f>
        <v>0</v>
      </c>
      <c r="BL195" s="3" t="s">
        <v>228</v>
      </c>
      <c r="BM195" s="186" t="s">
        <v>304</v>
      </c>
    </row>
    <row r="196" s="160" customFormat="true" ht="22.8" hidden="false" customHeight="true" outlineLevel="0" collapsed="false">
      <c r="B196" s="161"/>
      <c r="D196" s="162" t="s">
        <v>75</v>
      </c>
      <c r="E196" s="172" t="s">
        <v>305</v>
      </c>
      <c r="F196" s="172" t="s">
        <v>306</v>
      </c>
      <c r="I196" s="164"/>
      <c r="J196" s="173" t="n">
        <f aca="false">BK196</f>
        <v>0</v>
      </c>
      <c r="L196" s="161"/>
      <c r="M196" s="166"/>
      <c r="N196" s="167"/>
      <c r="O196" s="167"/>
      <c r="P196" s="168" t="n">
        <f aca="false">SUM(P197:P201)</f>
        <v>0</v>
      </c>
      <c r="Q196" s="167"/>
      <c r="R196" s="168" t="n">
        <f aca="false">SUM(R197:R201)</f>
        <v>0.07529858</v>
      </c>
      <c r="S196" s="167"/>
      <c r="T196" s="169" t="n">
        <f aca="false">SUM(T197:T201)</f>
        <v>0</v>
      </c>
      <c r="AR196" s="162" t="s">
        <v>85</v>
      </c>
      <c r="AT196" s="170" t="s">
        <v>75</v>
      </c>
      <c r="AU196" s="170" t="s">
        <v>83</v>
      </c>
      <c r="AY196" s="162" t="s">
        <v>149</v>
      </c>
      <c r="BK196" s="171" t="n">
        <f aca="false">SUM(BK197:BK201)</f>
        <v>0</v>
      </c>
    </row>
    <row r="197" s="27" customFormat="true" ht="24.15" hidden="false" customHeight="true" outlineLevel="0" collapsed="false">
      <c r="A197" s="22"/>
      <c r="B197" s="174"/>
      <c r="C197" s="175" t="s">
        <v>307</v>
      </c>
      <c r="D197" s="175" t="s">
        <v>152</v>
      </c>
      <c r="E197" s="176" t="s">
        <v>308</v>
      </c>
      <c r="F197" s="177" t="s">
        <v>309</v>
      </c>
      <c r="G197" s="178" t="s">
        <v>173</v>
      </c>
      <c r="H197" s="179" t="n">
        <v>12.206</v>
      </c>
      <c r="I197" s="180"/>
      <c r="J197" s="181" t="n">
        <f aca="false">ROUND(I197*H197,2)</f>
        <v>0</v>
      </c>
      <c r="K197" s="177" t="s">
        <v>156</v>
      </c>
      <c r="L197" s="23"/>
      <c r="M197" s="182"/>
      <c r="N197" s="183" t="s">
        <v>41</v>
      </c>
      <c r="O197" s="60"/>
      <c r="P197" s="184" t="n">
        <f aca="false">O197*H197</f>
        <v>0</v>
      </c>
      <c r="Q197" s="184" t="n">
        <v>0.00418</v>
      </c>
      <c r="R197" s="184" t="n">
        <f aca="false">Q197*H197</f>
        <v>0.05102108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228</v>
      </c>
      <c r="AT197" s="186" t="s">
        <v>152</v>
      </c>
      <c r="AU197" s="186" t="s">
        <v>85</v>
      </c>
      <c r="AY197" s="3" t="s">
        <v>1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3</v>
      </c>
      <c r="BK197" s="187" t="n">
        <f aca="false">ROUND(I197*H197,2)</f>
        <v>0</v>
      </c>
      <c r="BL197" s="3" t="s">
        <v>228</v>
      </c>
      <c r="BM197" s="186" t="s">
        <v>310</v>
      </c>
    </row>
    <row r="198" s="188" customFormat="true" ht="12.8" hidden="false" customHeight="false" outlineLevel="0" collapsed="false">
      <c r="B198" s="189"/>
      <c r="D198" s="190" t="s">
        <v>159</v>
      </c>
      <c r="E198" s="191"/>
      <c r="F198" s="192" t="s">
        <v>311</v>
      </c>
      <c r="H198" s="193" t="n">
        <v>12.206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159</v>
      </c>
      <c r="AU198" s="191" t="s">
        <v>85</v>
      </c>
      <c r="AV198" s="188" t="s">
        <v>85</v>
      </c>
      <c r="AW198" s="188" t="s">
        <v>31</v>
      </c>
      <c r="AX198" s="188" t="s">
        <v>83</v>
      </c>
      <c r="AY198" s="191" t="s">
        <v>149</v>
      </c>
    </row>
    <row r="199" s="27" customFormat="true" ht="24.15" hidden="false" customHeight="true" outlineLevel="0" collapsed="false">
      <c r="A199" s="22"/>
      <c r="B199" s="174"/>
      <c r="C199" s="198" t="s">
        <v>312</v>
      </c>
      <c r="D199" s="198" t="s">
        <v>313</v>
      </c>
      <c r="E199" s="199" t="s">
        <v>314</v>
      </c>
      <c r="F199" s="200" t="s">
        <v>315</v>
      </c>
      <c r="G199" s="201" t="s">
        <v>173</v>
      </c>
      <c r="H199" s="202" t="n">
        <v>12.45</v>
      </c>
      <c r="I199" s="203"/>
      <c r="J199" s="204" t="n">
        <f aca="false">ROUND(I199*H199,2)</f>
        <v>0</v>
      </c>
      <c r="K199" s="200" t="s">
        <v>156</v>
      </c>
      <c r="L199" s="205"/>
      <c r="M199" s="206"/>
      <c r="N199" s="207" t="s">
        <v>41</v>
      </c>
      <c r="O199" s="60"/>
      <c r="P199" s="184" t="n">
        <f aca="false">O199*H199</f>
        <v>0</v>
      </c>
      <c r="Q199" s="184" t="n">
        <v>0.00195</v>
      </c>
      <c r="R199" s="184" t="n">
        <f aca="false">Q199*H199</f>
        <v>0.0242775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307</v>
      </c>
      <c r="AT199" s="186" t="s">
        <v>313</v>
      </c>
      <c r="AU199" s="186" t="s">
        <v>85</v>
      </c>
      <c r="AY199" s="3" t="s">
        <v>14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228</v>
      </c>
      <c r="BM199" s="186" t="s">
        <v>316</v>
      </c>
    </row>
    <row r="200" s="188" customFormat="true" ht="12.8" hidden="false" customHeight="false" outlineLevel="0" collapsed="false">
      <c r="B200" s="189"/>
      <c r="D200" s="190" t="s">
        <v>159</v>
      </c>
      <c r="F200" s="192" t="s">
        <v>317</v>
      </c>
      <c r="H200" s="193" t="n">
        <v>12.45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159</v>
      </c>
      <c r="AU200" s="191" t="s">
        <v>85</v>
      </c>
      <c r="AV200" s="188" t="s">
        <v>85</v>
      </c>
      <c r="AW200" s="188" t="s">
        <v>2</v>
      </c>
      <c r="AX200" s="188" t="s">
        <v>83</v>
      </c>
      <c r="AY200" s="191" t="s">
        <v>149</v>
      </c>
    </row>
    <row r="201" s="27" customFormat="true" ht="24.15" hidden="false" customHeight="true" outlineLevel="0" collapsed="false">
      <c r="A201" s="22"/>
      <c r="B201" s="174"/>
      <c r="C201" s="175" t="s">
        <v>318</v>
      </c>
      <c r="D201" s="175" t="s">
        <v>152</v>
      </c>
      <c r="E201" s="176" t="s">
        <v>319</v>
      </c>
      <c r="F201" s="177" t="s">
        <v>320</v>
      </c>
      <c r="G201" s="178" t="s">
        <v>163</v>
      </c>
      <c r="H201" s="179" t="n">
        <v>0.075</v>
      </c>
      <c r="I201" s="180"/>
      <c r="J201" s="181" t="n">
        <f aca="false">ROUND(I201*H201,2)</f>
        <v>0</v>
      </c>
      <c r="K201" s="177" t="s">
        <v>156</v>
      </c>
      <c r="L201" s="23"/>
      <c r="M201" s="182"/>
      <c r="N201" s="183" t="s">
        <v>41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228</v>
      </c>
      <c r="AT201" s="186" t="s">
        <v>152</v>
      </c>
      <c r="AU201" s="186" t="s">
        <v>85</v>
      </c>
      <c r="AY201" s="3" t="s">
        <v>1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3</v>
      </c>
      <c r="BK201" s="187" t="n">
        <f aca="false">ROUND(I201*H201,2)</f>
        <v>0</v>
      </c>
      <c r="BL201" s="3" t="s">
        <v>228</v>
      </c>
      <c r="BM201" s="186" t="s">
        <v>321</v>
      </c>
    </row>
    <row r="202" s="160" customFormat="true" ht="22.8" hidden="false" customHeight="true" outlineLevel="0" collapsed="false">
      <c r="B202" s="161"/>
      <c r="D202" s="162" t="s">
        <v>75</v>
      </c>
      <c r="E202" s="172" t="s">
        <v>322</v>
      </c>
      <c r="F202" s="172" t="s">
        <v>323</v>
      </c>
      <c r="I202" s="164"/>
      <c r="J202" s="173" t="n">
        <f aca="false">BK202</f>
        <v>0</v>
      </c>
      <c r="L202" s="161"/>
      <c r="M202" s="166"/>
      <c r="N202" s="167"/>
      <c r="O202" s="167"/>
      <c r="P202" s="168" t="n">
        <f aca="false">SUM(P203:P207)</f>
        <v>0</v>
      </c>
      <c r="Q202" s="167"/>
      <c r="R202" s="168" t="n">
        <f aca="false">SUM(R203:R207)</f>
        <v>0.07845806</v>
      </c>
      <c r="S202" s="167"/>
      <c r="T202" s="169" t="n">
        <f aca="false">SUM(T203:T207)</f>
        <v>0</v>
      </c>
      <c r="AR202" s="162" t="s">
        <v>85</v>
      </c>
      <c r="AT202" s="170" t="s">
        <v>75</v>
      </c>
      <c r="AU202" s="170" t="s">
        <v>83</v>
      </c>
      <c r="AY202" s="162" t="s">
        <v>149</v>
      </c>
      <c r="BK202" s="171" t="n">
        <f aca="false">SUM(BK203:BK207)</f>
        <v>0</v>
      </c>
    </row>
    <row r="203" s="27" customFormat="true" ht="24.15" hidden="false" customHeight="true" outlineLevel="0" collapsed="false">
      <c r="A203" s="22"/>
      <c r="B203" s="174"/>
      <c r="C203" s="175" t="s">
        <v>324</v>
      </c>
      <c r="D203" s="175" t="s">
        <v>152</v>
      </c>
      <c r="E203" s="176" t="s">
        <v>325</v>
      </c>
      <c r="F203" s="177" t="s">
        <v>326</v>
      </c>
      <c r="G203" s="178" t="s">
        <v>173</v>
      </c>
      <c r="H203" s="179" t="n">
        <v>61.778</v>
      </c>
      <c r="I203" s="180"/>
      <c r="J203" s="181" t="n">
        <f aca="false">ROUND(I203*H203,2)</f>
        <v>0</v>
      </c>
      <c r="K203" s="177" t="s">
        <v>156</v>
      </c>
      <c r="L203" s="23"/>
      <c r="M203" s="182"/>
      <c r="N203" s="183" t="s">
        <v>41</v>
      </c>
      <c r="O203" s="60"/>
      <c r="P203" s="184" t="n">
        <f aca="false">O203*H203</f>
        <v>0</v>
      </c>
      <c r="Q203" s="184" t="n">
        <v>0.00077</v>
      </c>
      <c r="R203" s="184" t="n">
        <f aca="false">Q203*H203</f>
        <v>0.04756906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228</v>
      </c>
      <c r="AT203" s="186" t="s">
        <v>152</v>
      </c>
      <c r="AU203" s="186" t="s">
        <v>85</v>
      </c>
      <c r="AY203" s="3" t="s">
        <v>14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3</v>
      </c>
      <c r="BK203" s="187" t="n">
        <f aca="false">ROUND(I203*H203,2)</f>
        <v>0</v>
      </c>
      <c r="BL203" s="3" t="s">
        <v>228</v>
      </c>
      <c r="BM203" s="186" t="s">
        <v>327</v>
      </c>
    </row>
    <row r="204" s="188" customFormat="true" ht="12.8" hidden="false" customHeight="false" outlineLevel="0" collapsed="false">
      <c r="B204" s="189"/>
      <c r="D204" s="190" t="s">
        <v>159</v>
      </c>
      <c r="E204" s="191"/>
      <c r="F204" s="192" t="s">
        <v>203</v>
      </c>
      <c r="H204" s="193" t="n">
        <v>61.778</v>
      </c>
      <c r="I204" s="194"/>
      <c r="L204" s="189"/>
      <c r="M204" s="195"/>
      <c r="N204" s="196"/>
      <c r="O204" s="196"/>
      <c r="P204" s="196"/>
      <c r="Q204" s="196"/>
      <c r="R204" s="196"/>
      <c r="S204" s="196"/>
      <c r="T204" s="197"/>
      <c r="AT204" s="191" t="s">
        <v>159</v>
      </c>
      <c r="AU204" s="191" t="s">
        <v>85</v>
      </c>
      <c r="AV204" s="188" t="s">
        <v>85</v>
      </c>
      <c r="AW204" s="188" t="s">
        <v>31</v>
      </c>
      <c r="AX204" s="188" t="s">
        <v>83</v>
      </c>
      <c r="AY204" s="191" t="s">
        <v>149</v>
      </c>
    </row>
    <row r="205" s="27" customFormat="true" ht="33" hidden="false" customHeight="true" outlineLevel="0" collapsed="false">
      <c r="A205" s="22"/>
      <c r="B205" s="174"/>
      <c r="C205" s="198" t="s">
        <v>328</v>
      </c>
      <c r="D205" s="198" t="s">
        <v>313</v>
      </c>
      <c r="E205" s="199" t="s">
        <v>329</v>
      </c>
      <c r="F205" s="200" t="s">
        <v>330</v>
      </c>
      <c r="G205" s="201" t="s">
        <v>331</v>
      </c>
      <c r="H205" s="202" t="n">
        <v>30.889</v>
      </c>
      <c r="I205" s="203"/>
      <c r="J205" s="204" t="n">
        <f aca="false">ROUND(I205*H205,2)</f>
        <v>0</v>
      </c>
      <c r="K205" s="200" t="s">
        <v>156</v>
      </c>
      <c r="L205" s="205"/>
      <c r="M205" s="206"/>
      <c r="N205" s="207" t="s">
        <v>41</v>
      </c>
      <c r="O205" s="60"/>
      <c r="P205" s="184" t="n">
        <f aca="false">O205*H205</f>
        <v>0</v>
      </c>
      <c r="Q205" s="184" t="n">
        <v>0.001</v>
      </c>
      <c r="R205" s="184" t="n">
        <f aca="false">Q205*H205</f>
        <v>0.030889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307</v>
      </c>
      <c r="AT205" s="186" t="s">
        <v>313</v>
      </c>
      <c r="AU205" s="186" t="s">
        <v>85</v>
      </c>
      <c r="AY205" s="3" t="s">
        <v>1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3</v>
      </c>
      <c r="BK205" s="187" t="n">
        <f aca="false">ROUND(I205*H205,2)</f>
        <v>0</v>
      </c>
      <c r="BL205" s="3" t="s">
        <v>228</v>
      </c>
      <c r="BM205" s="186" t="s">
        <v>332</v>
      </c>
    </row>
    <row r="206" s="188" customFormat="true" ht="12.8" hidden="false" customHeight="false" outlineLevel="0" collapsed="false">
      <c r="B206" s="189"/>
      <c r="D206" s="190" t="s">
        <v>159</v>
      </c>
      <c r="F206" s="192" t="s">
        <v>333</v>
      </c>
      <c r="H206" s="193" t="n">
        <v>30.889</v>
      </c>
      <c r="I206" s="194"/>
      <c r="L206" s="189"/>
      <c r="M206" s="195"/>
      <c r="N206" s="196"/>
      <c r="O206" s="196"/>
      <c r="P206" s="196"/>
      <c r="Q206" s="196"/>
      <c r="R206" s="196"/>
      <c r="S206" s="196"/>
      <c r="T206" s="197"/>
      <c r="AT206" s="191" t="s">
        <v>159</v>
      </c>
      <c r="AU206" s="191" t="s">
        <v>85</v>
      </c>
      <c r="AV206" s="188" t="s">
        <v>85</v>
      </c>
      <c r="AW206" s="188" t="s">
        <v>2</v>
      </c>
      <c r="AX206" s="188" t="s">
        <v>83</v>
      </c>
      <c r="AY206" s="191" t="s">
        <v>149</v>
      </c>
    </row>
    <row r="207" s="27" customFormat="true" ht="24.15" hidden="false" customHeight="true" outlineLevel="0" collapsed="false">
      <c r="A207" s="22"/>
      <c r="B207" s="174"/>
      <c r="C207" s="175" t="s">
        <v>334</v>
      </c>
      <c r="D207" s="175" t="s">
        <v>152</v>
      </c>
      <c r="E207" s="176" t="s">
        <v>335</v>
      </c>
      <c r="F207" s="177" t="s">
        <v>336</v>
      </c>
      <c r="G207" s="178" t="s">
        <v>163</v>
      </c>
      <c r="H207" s="179" t="n">
        <v>0.078</v>
      </c>
      <c r="I207" s="180"/>
      <c r="J207" s="181" t="n">
        <f aca="false">ROUND(I207*H207,2)</f>
        <v>0</v>
      </c>
      <c r="K207" s="177" t="s">
        <v>156</v>
      </c>
      <c r="L207" s="23"/>
      <c r="M207" s="182"/>
      <c r="N207" s="183" t="s">
        <v>41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228</v>
      </c>
      <c r="AT207" s="186" t="s">
        <v>152</v>
      </c>
      <c r="AU207" s="186" t="s">
        <v>85</v>
      </c>
      <c r="AY207" s="3" t="s">
        <v>14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3</v>
      </c>
      <c r="BK207" s="187" t="n">
        <f aca="false">ROUND(I207*H207,2)</f>
        <v>0</v>
      </c>
      <c r="BL207" s="3" t="s">
        <v>228</v>
      </c>
      <c r="BM207" s="186" t="s">
        <v>337</v>
      </c>
    </row>
    <row r="208" s="160" customFormat="true" ht="22.8" hidden="false" customHeight="true" outlineLevel="0" collapsed="false">
      <c r="B208" s="161"/>
      <c r="D208" s="162" t="s">
        <v>75</v>
      </c>
      <c r="E208" s="172" t="s">
        <v>338</v>
      </c>
      <c r="F208" s="172" t="s">
        <v>339</v>
      </c>
      <c r="I208" s="164"/>
      <c r="J208" s="173" t="n">
        <f aca="false">BK208</f>
        <v>0</v>
      </c>
      <c r="L208" s="161"/>
      <c r="M208" s="166"/>
      <c r="N208" s="167"/>
      <c r="O208" s="167"/>
      <c r="P208" s="168" t="n">
        <f aca="false">SUM(P209:P212)</f>
        <v>0</v>
      </c>
      <c r="Q208" s="167"/>
      <c r="R208" s="168" t="n">
        <f aca="false">SUM(R209:R212)</f>
        <v>0.00248</v>
      </c>
      <c r="S208" s="167"/>
      <c r="T208" s="169" t="n">
        <f aca="false">SUM(T209:T212)</f>
        <v>0.02961</v>
      </c>
      <c r="AR208" s="162" t="s">
        <v>85</v>
      </c>
      <c r="AT208" s="170" t="s">
        <v>75</v>
      </c>
      <c r="AU208" s="170" t="s">
        <v>83</v>
      </c>
      <c r="AY208" s="162" t="s">
        <v>149</v>
      </c>
      <c r="BK208" s="171" t="n">
        <f aca="false">SUM(BK209:BK212)</f>
        <v>0</v>
      </c>
    </row>
    <row r="209" s="27" customFormat="true" ht="16.5" hidden="false" customHeight="true" outlineLevel="0" collapsed="false">
      <c r="A209" s="22"/>
      <c r="B209" s="174"/>
      <c r="C209" s="175" t="s">
        <v>340</v>
      </c>
      <c r="D209" s="175" t="s">
        <v>152</v>
      </c>
      <c r="E209" s="176" t="s">
        <v>341</v>
      </c>
      <c r="F209" s="177" t="s">
        <v>342</v>
      </c>
      <c r="G209" s="178" t="s">
        <v>180</v>
      </c>
      <c r="H209" s="179" t="n">
        <v>1</v>
      </c>
      <c r="I209" s="180"/>
      <c r="J209" s="181" t="n">
        <f aca="false">ROUND(I209*H209,2)</f>
        <v>0</v>
      </c>
      <c r="K209" s="177" t="s">
        <v>156</v>
      </c>
      <c r="L209" s="23"/>
      <c r="M209" s="182"/>
      <c r="N209" s="183" t="s">
        <v>41</v>
      </c>
      <c r="O209" s="60"/>
      <c r="P209" s="184" t="n">
        <f aca="false">O209*H209</f>
        <v>0</v>
      </c>
      <c r="Q209" s="184" t="n">
        <v>0.001</v>
      </c>
      <c r="R209" s="184" t="n">
        <f aca="false">Q209*H209</f>
        <v>0.001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228</v>
      </c>
      <c r="AT209" s="186" t="s">
        <v>152</v>
      </c>
      <c r="AU209" s="186" t="s">
        <v>85</v>
      </c>
      <c r="AY209" s="3" t="s">
        <v>14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3</v>
      </c>
      <c r="BK209" s="187" t="n">
        <f aca="false">ROUND(I209*H209,2)</f>
        <v>0</v>
      </c>
      <c r="BL209" s="3" t="s">
        <v>228</v>
      </c>
      <c r="BM209" s="186" t="s">
        <v>343</v>
      </c>
    </row>
    <row r="210" s="27" customFormat="true" ht="24.15" hidden="false" customHeight="true" outlineLevel="0" collapsed="false">
      <c r="A210" s="22"/>
      <c r="B210" s="174"/>
      <c r="C210" s="175" t="s">
        <v>344</v>
      </c>
      <c r="D210" s="175" t="s">
        <v>152</v>
      </c>
      <c r="E210" s="176" t="s">
        <v>345</v>
      </c>
      <c r="F210" s="177" t="s">
        <v>346</v>
      </c>
      <c r="G210" s="178" t="s">
        <v>180</v>
      </c>
      <c r="H210" s="179" t="n">
        <v>1</v>
      </c>
      <c r="I210" s="180"/>
      <c r="J210" s="181" t="n">
        <f aca="false">ROUND(I210*H210,2)</f>
        <v>0</v>
      </c>
      <c r="K210" s="177" t="s">
        <v>156</v>
      </c>
      <c r="L210" s="23"/>
      <c r="M210" s="182"/>
      <c r="N210" s="183" t="s">
        <v>41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.02961</v>
      </c>
      <c r="T210" s="185" t="n">
        <f aca="false">S210*H210</f>
        <v>0.02961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228</v>
      </c>
      <c r="AT210" s="186" t="s">
        <v>152</v>
      </c>
      <c r="AU210" s="186" t="s">
        <v>85</v>
      </c>
      <c r="AY210" s="3" t="s">
        <v>149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3</v>
      </c>
      <c r="BK210" s="187" t="n">
        <f aca="false">ROUND(I210*H210,2)</f>
        <v>0</v>
      </c>
      <c r="BL210" s="3" t="s">
        <v>228</v>
      </c>
      <c r="BM210" s="186" t="s">
        <v>347</v>
      </c>
    </row>
    <row r="211" s="27" customFormat="true" ht="24.15" hidden="false" customHeight="true" outlineLevel="0" collapsed="false">
      <c r="A211" s="22"/>
      <c r="B211" s="174"/>
      <c r="C211" s="175" t="s">
        <v>348</v>
      </c>
      <c r="D211" s="175" t="s">
        <v>152</v>
      </c>
      <c r="E211" s="176" t="s">
        <v>349</v>
      </c>
      <c r="F211" s="177" t="s">
        <v>350</v>
      </c>
      <c r="G211" s="178" t="s">
        <v>180</v>
      </c>
      <c r="H211" s="179" t="n">
        <v>1</v>
      </c>
      <c r="I211" s="180"/>
      <c r="J211" s="181" t="n">
        <f aca="false">ROUND(I211*H211,2)</f>
        <v>0</v>
      </c>
      <c r="K211" s="177" t="s">
        <v>156</v>
      </c>
      <c r="L211" s="23"/>
      <c r="M211" s="182"/>
      <c r="N211" s="183" t="s">
        <v>41</v>
      </c>
      <c r="O211" s="60"/>
      <c r="P211" s="184" t="n">
        <f aca="false">O211*H211</f>
        <v>0</v>
      </c>
      <c r="Q211" s="184" t="n">
        <v>0.00148</v>
      </c>
      <c r="R211" s="184" t="n">
        <f aca="false">Q211*H211</f>
        <v>0.00148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228</v>
      </c>
      <c r="AT211" s="186" t="s">
        <v>152</v>
      </c>
      <c r="AU211" s="186" t="s">
        <v>85</v>
      </c>
      <c r="AY211" s="3" t="s">
        <v>14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3</v>
      </c>
      <c r="BK211" s="187" t="n">
        <f aca="false">ROUND(I211*H211,2)</f>
        <v>0</v>
      </c>
      <c r="BL211" s="3" t="s">
        <v>228</v>
      </c>
      <c r="BM211" s="186" t="s">
        <v>351</v>
      </c>
    </row>
    <row r="212" s="27" customFormat="true" ht="24.15" hidden="false" customHeight="true" outlineLevel="0" collapsed="false">
      <c r="A212" s="22"/>
      <c r="B212" s="174"/>
      <c r="C212" s="175" t="s">
        <v>352</v>
      </c>
      <c r="D212" s="175" t="s">
        <v>152</v>
      </c>
      <c r="E212" s="176" t="s">
        <v>353</v>
      </c>
      <c r="F212" s="177" t="s">
        <v>354</v>
      </c>
      <c r="G212" s="178" t="s">
        <v>163</v>
      </c>
      <c r="H212" s="179" t="n">
        <v>0.002</v>
      </c>
      <c r="I212" s="180"/>
      <c r="J212" s="181" t="n">
        <f aca="false">ROUND(I212*H212,2)</f>
        <v>0</v>
      </c>
      <c r="K212" s="177" t="s">
        <v>156</v>
      </c>
      <c r="L212" s="23"/>
      <c r="M212" s="182"/>
      <c r="N212" s="183" t="s">
        <v>41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228</v>
      </c>
      <c r="AT212" s="186" t="s">
        <v>152</v>
      </c>
      <c r="AU212" s="186" t="s">
        <v>85</v>
      </c>
      <c r="AY212" s="3" t="s">
        <v>149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3</v>
      </c>
      <c r="BK212" s="187" t="n">
        <f aca="false">ROUND(I212*H212,2)</f>
        <v>0</v>
      </c>
      <c r="BL212" s="3" t="s">
        <v>228</v>
      </c>
      <c r="BM212" s="186" t="s">
        <v>355</v>
      </c>
    </row>
    <row r="213" s="160" customFormat="true" ht="22.8" hidden="false" customHeight="true" outlineLevel="0" collapsed="false">
      <c r="B213" s="161"/>
      <c r="D213" s="162" t="s">
        <v>75</v>
      </c>
      <c r="E213" s="172" t="s">
        <v>356</v>
      </c>
      <c r="F213" s="172" t="s">
        <v>357</v>
      </c>
      <c r="I213" s="164"/>
      <c r="J213" s="173" t="n">
        <f aca="false">BK213</f>
        <v>0</v>
      </c>
      <c r="L213" s="161"/>
      <c r="M213" s="166"/>
      <c r="N213" s="167"/>
      <c r="O213" s="167"/>
      <c r="P213" s="168" t="n">
        <f aca="false">SUM(P214:P231)</f>
        <v>0</v>
      </c>
      <c r="Q213" s="167"/>
      <c r="R213" s="168" t="n">
        <f aca="false">SUM(R214:R231)</f>
        <v>0.36562517</v>
      </c>
      <c r="S213" s="167"/>
      <c r="T213" s="169" t="n">
        <f aca="false">SUM(T214:T231)</f>
        <v>0.0486105</v>
      </c>
      <c r="AR213" s="162" t="s">
        <v>85</v>
      </c>
      <c r="AT213" s="170" t="s">
        <v>75</v>
      </c>
      <c r="AU213" s="170" t="s">
        <v>83</v>
      </c>
      <c r="AY213" s="162" t="s">
        <v>149</v>
      </c>
      <c r="BK213" s="171" t="n">
        <f aca="false">SUM(BK214:BK231)</f>
        <v>0</v>
      </c>
    </row>
    <row r="214" s="27" customFormat="true" ht="33" hidden="false" customHeight="true" outlineLevel="0" collapsed="false">
      <c r="A214" s="22"/>
      <c r="B214" s="174"/>
      <c r="C214" s="175" t="s">
        <v>358</v>
      </c>
      <c r="D214" s="175" t="s">
        <v>152</v>
      </c>
      <c r="E214" s="176" t="s">
        <v>359</v>
      </c>
      <c r="F214" s="177" t="s">
        <v>360</v>
      </c>
      <c r="G214" s="178" t="s">
        <v>173</v>
      </c>
      <c r="H214" s="179" t="n">
        <v>8.12</v>
      </c>
      <c r="I214" s="180"/>
      <c r="J214" s="181" t="n">
        <f aca="false">ROUND(I214*H214,2)</f>
        <v>0</v>
      </c>
      <c r="K214" s="177" t="s">
        <v>156</v>
      </c>
      <c r="L214" s="23"/>
      <c r="M214" s="182"/>
      <c r="N214" s="183" t="s">
        <v>41</v>
      </c>
      <c r="O214" s="60"/>
      <c r="P214" s="184" t="n">
        <f aca="false">O214*H214</f>
        <v>0</v>
      </c>
      <c r="Q214" s="184" t="n">
        <v>0.01624</v>
      </c>
      <c r="R214" s="184" t="n">
        <f aca="false">Q214*H214</f>
        <v>0.1318688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228</v>
      </c>
      <c r="AT214" s="186" t="s">
        <v>152</v>
      </c>
      <c r="AU214" s="186" t="s">
        <v>85</v>
      </c>
      <c r="AY214" s="3" t="s">
        <v>14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3</v>
      </c>
      <c r="BK214" s="187" t="n">
        <f aca="false">ROUND(I214*H214,2)</f>
        <v>0</v>
      </c>
      <c r="BL214" s="3" t="s">
        <v>228</v>
      </c>
      <c r="BM214" s="186" t="s">
        <v>361</v>
      </c>
    </row>
    <row r="215" s="188" customFormat="true" ht="12.8" hidden="false" customHeight="false" outlineLevel="0" collapsed="false">
      <c r="B215" s="189"/>
      <c r="D215" s="190" t="s">
        <v>159</v>
      </c>
      <c r="E215" s="191"/>
      <c r="F215" s="192" t="s">
        <v>362</v>
      </c>
      <c r="H215" s="193" t="n">
        <v>0.584</v>
      </c>
      <c r="I215" s="194"/>
      <c r="L215" s="189"/>
      <c r="M215" s="195"/>
      <c r="N215" s="196"/>
      <c r="O215" s="196"/>
      <c r="P215" s="196"/>
      <c r="Q215" s="196"/>
      <c r="R215" s="196"/>
      <c r="S215" s="196"/>
      <c r="T215" s="197"/>
      <c r="AT215" s="191" t="s">
        <v>159</v>
      </c>
      <c r="AU215" s="191" t="s">
        <v>85</v>
      </c>
      <c r="AV215" s="188" t="s">
        <v>85</v>
      </c>
      <c r="AW215" s="188" t="s">
        <v>31</v>
      </c>
      <c r="AX215" s="188" t="s">
        <v>76</v>
      </c>
      <c r="AY215" s="191" t="s">
        <v>149</v>
      </c>
    </row>
    <row r="216" s="188" customFormat="true" ht="12.8" hidden="false" customHeight="false" outlineLevel="0" collapsed="false">
      <c r="B216" s="189"/>
      <c r="D216" s="190" t="s">
        <v>159</v>
      </c>
      <c r="E216" s="191"/>
      <c r="F216" s="192" t="s">
        <v>363</v>
      </c>
      <c r="H216" s="193" t="n">
        <v>7.536</v>
      </c>
      <c r="I216" s="194"/>
      <c r="L216" s="189"/>
      <c r="M216" s="195"/>
      <c r="N216" s="196"/>
      <c r="O216" s="196"/>
      <c r="P216" s="196"/>
      <c r="Q216" s="196"/>
      <c r="R216" s="196"/>
      <c r="S216" s="196"/>
      <c r="T216" s="197"/>
      <c r="AT216" s="191" t="s">
        <v>159</v>
      </c>
      <c r="AU216" s="191" t="s">
        <v>85</v>
      </c>
      <c r="AV216" s="188" t="s">
        <v>85</v>
      </c>
      <c r="AW216" s="188" t="s">
        <v>31</v>
      </c>
      <c r="AX216" s="188" t="s">
        <v>76</v>
      </c>
      <c r="AY216" s="191" t="s">
        <v>149</v>
      </c>
    </row>
    <row r="217" s="208" customFormat="true" ht="12.8" hidden="false" customHeight="false" outlineLevel="0" collapsed="false">
      <c r="B217" s="209"/>
      <c r="D217" s="190" t="s">
        <v>159</v>
      </c>
      <c r="E217" s="210"/>
      <c r="F217" s="211" t="s">
        <v>364</v>
      </c>
      <c r="H217" s="212" t="n">
        <v>8.12</v>
      </c>
      <c r="I217" s="213"/>
      <c r="L217" s="209"/>
      <c r="M217" s="214"/>
      <c r="N217" s="215"/>
      <c r="O217" s="215"/>
      <c r="P217" s="215"/>
      <c r="Q217" s="215"/>
      <c r="R217" s="215"/>
      <c r="S217" s="215"/>
      <c r="T217" s="216"/>
      <c r="AT217" s="210" t="s">
        <v>159</v>
      </c>
      <c r="AU217" s="210" t="s">
        <v>85</v>
      </c>
      <c r="AV217" s="208" t="s">
        <v>157</v>
      </c>
      <c r="AW217" s="208" t="s">
        <v>31</v>
      </c>
      <c r="AX217" s="208" t="s">
        <v>83</v>
      </c>
      <c r="AY217" s="210" t="s">
        <v>149</v>
      </c>
    </row>
    <row r="218" s="27" customFormat="true" ht="16.5" hidden="false" customHeight="true" outlineLevel="0" collapsed="false">
      <c r="A218" s="22"/>
      <c r="B218" s="174"/>
      <c r="C218" s="175" t="s">
        <v>365</v>
      </c>
      <c r="D218" s="175" t="s">
        <v>152</v>
      </c>
      <c r="E218" s="176" t="s">
        <v>366</v>
      </c>
      <c r="F218" s="177" t="s">
        <v>367</v>
      </c>
      <c r="G218" s="178" t="s">
        <v>173</v>
      </c>
      <c r="H218" s="179" t="n">
        <v>8.12</v>
      </c>
      <c r="I218" s="180"/>
      <c r="J218" s="181" t="n">
        <f aca="false">ROUND(I218*H218,2)</f>
        <v>0</v>
      </c>
      <c r="K218" s="177" t="s">
        <v>156</v>
      </c>
      <c r="L218" s="23"/>
      <c r="M218" s="182"/>
      <c r="N218" s="183" t="s">
        <v>41</v>
      </c>
      <c r="O218" s="60"/>
      <c r="P218" s="184" t="n">
        <f aca="false">O218*H218</f>
        <v>0</v>
      </c>
      <c r="Q218" s="184" t="n">
        <v>0.0001</v>
      </c>
      <c r="R218" s="184" t="n">
        <f aca="false">Q218*H218</f>
        <v>0.000812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228</v>
      </c>
      <c r="AT218" s="186" t="s">
        <v>152</v>
      </c>
      <c r="AU218" s="186" t="s">
        <v>85</v>
      </c>
      <c r="AY218" s="3" t="s">
        <v>14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3</v>
      </c>
      <c r="BK218" s="187" t="n">
        <f aca="false">ROUND(I218*H218,2)</f>
        <v>0</v>
      </c>
      <c r="BL218" s="3" t="s">
        <v>228</v>
      </c>
      <c r="BM218" s="186" t="s">
        <v>368</v>
      </c>
    </row>
    <row r="219" s="27" customFormat="true" ht="24.15" hidden="false" customHeight="true" outlineLevel="0" collapsed="false">
      <c r="A219" s="22"/>
      <c r="B219" s="174"/>
      <c r="C219" s="175" t="s">
        <v>369</v>
      </c>
      <c r="D219" s="175" t="s">
        <v>152</v>
      </c>
      <c r="E219" s="176" t="s">
        <v>370</v>
      </c>
      <c r="F219" s="177" t="s">
        <v>371</v>
      </c>
      <c r="G219" s="178" t="s">
        <v>173</v>
      </c>
      <c r="H219" s="179" t="n">
        <v>8.12</v>
      </c>
      <c r="I219" s="180"/>
      <c r="J219" s="181" t="n">
        <f aca="false">ROUND(I219*H219,2)</f>
        <v>0</v>
      </c>
      <c r="K219" s="177" t="s">
        <v>156</v>
      </c>
      <c r="L219" s="23"/>
      <c r="M219" s="182"/>
      <c r="N219" s="183" t="s">
        <v>41</v>
      </c>
      <c r="O219" s="60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228</v>
      </c>
      <c r="AT219" s="186" t="s">
        <v>152</v>
      </c>
      <c r="AU219" s="186" t="s">
        <v>85</v>
      </c>
      <c r="AY219" s="3" t="s">
        <v>14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3</v>
      </c>
      <c r="BK219" s="187" t="n">
        <f aca="false">ROUND(I219*H219,2)</f>
        <v>0</v>
      </c>
      <c r="BL219" s="3" t="s">
        <v>228</v>
      </c>
      <c r="BM219" s="186" t="s">
        <v>372</v>
      </c>
    </row>
    <row r="220" s="27" customFormat="true" ht="24.15" hidden="false" customHeight="true" outlineLevel="0" collapsed="false">
      <c r="A220" s="22"/>
      <c r="B220" s="174"/>
      <c r="C220" s="175" t="s">
        <v>373</v>
      </c>
      <c r="D220" s="175" t="s">
        <v>152</v>
      </c>
      <c r="E220" s="176" t="s">
        <v>374</v>
      </c>
      <c r="F220" s="177" t="s">
        <v>375</v>
      </c>
      <c r="G220" s="178" t="s">
        <v>173</v>
      </c>
      <c r="H220" s="179" t="n">
        <v>7.536</v>
      </c>
      <c r="I220" s="180"/>
      <c r="J220" s="181" t="n">
        <f aca="false">ROUND(I220*H220,2)</f>
        <v>0</v>
      </c>
      <c r="K220" s="177" t="s">
        <v>156</v>
      </c>
      <c r="L220" s="23"/>
      <c r="M220" s="182"/>
      <c r="N220" s="183" t="s">
        <v>41</v>
      </c>
      <c r="O220" s="60"/>
      <c r="P220" s="184" t="n">
        <f aca="false">O220*H220</f>
        <v>0</v>
      </c>
      <c r="Q220" s="184" t="n">
        <v>0.00172</v>
      </c>
      <c r="R220" s="184" t="n">
        <f aca="false">Q220*H220</f>
        <v>0.01296192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228</v>
      </c>
      <c r="AT220" s="186" t="s">
        <v>152</v>
      </c>
      <c r="AU220" s="186" t="s">
        <v>85</v>
      </c>
      <c r="AY220" s="3" t="s">
        <v>14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3</v>
      </c>
      <c r="BK220" s="187" t="n">
        <f aca="false">ROUND(I220*H220,2)</f>
        <v>0</v>
      </c>
      <c r="BL220" s="3" t="s">
        <v>228</v>
      </c>
      <c r="BM220" s="186" t="s">
        <v>376</v>
      </c>
    </row>
    <row r="221" s="188" customFormat="true" ht="12.8" hidden="false" customHeight="false" outlineLevel="0" collapsed="false">
      <c r="B221" s="189"/>
      <c r="D221" s="190" t="s">
        <v>159</v>
      </c>
      <c r="E221" s="191"/>
      <c r="F221" s="192" t="s">
        <v>363</v>
      </c>
      <c r="H221" s="193" t="n">
        <v>7.536</v>
      </c>
      <c r="I221" s="194"/>
      <c r="L221" s="189"/>
      <c r="M221" s="195"/>
      <c r="N221" s="196"/>
      <c r="O221" s="196"/>
      <c r="P221" s="196"/>
      <c r="Q221" s="196"/>
      <c r="R221" s="196"/>
      <c r="S221" s="196"/>
      <c r="T221" s="197"/>
      <c r="AT221" s="191" t="s">
        <v>159</v>
      </c>
      <c r="AU221" s="191" t="s">
        <v>85</v>
      </c>
      <c r="AV221" s="188" t="s">
        <v>85</v>
      </c>
      <c r="AW221" s="188" t="s">
        <v>31</v>
      </c>
      <c r="AX221" s="188" t="s">
        <v>83</v>
      </c>
      <c r="AY221" s="191" t="s">
        <v>149</v>
      </c>
    </row>
    <row r="222" s="27" customFormat="true" ht="24.15" hidden="false" customHeight="true" outlineLevel="0" collapsed="false">
      <c r="A222" s="22"/>
      <c r="B222" s="174"/>
      <c r="C222" s="175" t="s">
        <v>377</v>
      </c>
      <c r="D222" s="175" t="s">
        <v>152</v>
      </c>
      <c r="E222" s="176" t="s">
        <v>378</v>
      </c>
      <c r="F222" s="177" t="s">
        <v>379</v>
      </c>
      <c r="G222" s="178" t="s">
        <v>173</v>
      </c>
      <c r="H222" s="179" t="n">
        <v>8.12</v>
      </c>
      <c r="I222" s="180"/>
      <c r="J222" s="181" t="n">
        <f aca="false">ROUND(I222*H222,2)</f>
        <v>0</v>
      </c>
      <c r="K222" s="177" t="s">
        <v>156</v>
      </c>
      <c r="L222" s="23"/>
      <c r="M222" s="182"/>
      <c r="N222" s="183" t="s">
        <v>41</v>
      </c>
      <c r="O222" s="60"/>
      <c r="P222" s="184" t="n">
        <f aca="false">O222*H222</f>
        <v>0</v>
      </c>
      <c r="Q222" s="184" t="n">
        <v>0.0007</v>
      </c>
      <c r="R222" s="184" t="n">
        <f aca="false">Q222*H222</f>
        <v>0.005684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228</v>
      </c>
      <c r="AT222" s="186" t="s">
        <v>152</v>
      </c>
      <c r="AU222" s="186" t="s">
        <v>85</v>
      </c>
      <c r="AY222" s="3" t="s">
        <v>14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83</v>
      </c>
      <c r="BK222" s="187" t="n">
        <f aca="false">ROUND(I222*H222,2)</f>
        <v>0</v>
      </c>
      <c r="BL222" s="3" t="s">
        <v>228</v>
      </c>
      <c r="BM222" s="186" t="s">
        <v>380</v>
      </c>
    </row>
    <row r="223" s="27" customFormat="true" ht="24.15" hidden="false" customHeight="true" outlineLevel="0" collapsed="false">
      <c r="A223" s="22"/>
      <c r="B223" s="174"/>
      <c r="C223" s="175" t="s">
        <v>381</v>
      </c>
      <c r="D223" s="175" t="s">
        <v>152</v>
      </c>
      <c r="E223" s="176" t="s">
        <v>382</v>
      </c>
      <c r="F223" s="177" t="s">
        <v>383</v>
      </c>
      <c r="G223" s="178" t="s">
        <v>173</v>
      </c>
      <c r="H223" s="179" t="n">
        <v>2.818</v>
      </c>
      <c r="I223" s="180"/>
      <c r="J223" s="181" t="n">
        <f aca="false">ROUND(I223*H223,2)</f>
        <v>0</v>
      </c>
      <c r="K223" s="177" t="s">
        <v>156</v>
      </c>
      <c r="L223" s="23"/>
      <c r="M223" s="182"/>
      <c r="N223" s="183" t="s">
        <v>41</v>
      </c>
      <c r="O223" s="60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.01725</v>
      </c>
      <c r="T223" s="185" t="n">
        <f aca="false">S223*H223</f>
        <v>0.0486105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228</v>
      </c>
      <c r="AT223" s="186" t="s">
        <v>152</v>
      </c>
      <c r="AU223" s="186" t="s">
        <v>85</v>
      </c>
      <c r="AY223" s="3" t="s">
        <v>14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3</v>
      </c>
      <c r="BK223" s="187" t="n">
        <f aca="false">ROUND(I223*H223,2)</f>
        <v>0</v>
      </c>
      <c r="BL223" s="3" t="s">
        <v>228</v>
      </c>
      <c r="BM223" s="186" t="s">
        <v>384</v>
      </c>
    </row>
    <row r="224" s="188" customFormat="true" ht="12.8" hidden="false" customHeight="false" outlineLevel="0" collapsed="false">
      <c r="B224" s="189"/>
      <c r="D224" s="190" t="s">
        <v>159</v>
      </c>
      <c r="E224" s="191"/>
      <c r="F224" s="192" t="s">
        <v>385</v>
      </c>
      <c r="H224" s="193" t="n">
        <v>2.818</v>
      </c>
      <c r="I224" s="194"/>
      <c r="L224" s="189"/>
      <c r="M224" s="195"/>
      <c r="N224" s="196"/>
      <c r="O224" s="196"/>
      <c r="P224" s="196"/>
      <c r="Q224" s="196"/>
      <c r="R224" s="196"/>
      <c r="S224" s="196"/>
      <c r="T224" s="197"/>
      <c r="AT224" s="191" t="s">
        <v>159</v>
      </c>
      <c r="AU224" s="191" t="s">
        <v>85</v>
      </c>
      <c r="AV224" s="188" t="s">
        <v>85</v>
      </c>
      <c r="AW224" s="188" t="s">
        <v>31</v>
      </c>
      <c r="AX224" s="188" t="s">
        <v>83</v>
      </c>
      <c r="AY224" s="191" t="s">
        <v>149</v>
      </c>
    </row>
    <row r="225" s="27" customFormat="true" ht="24.15" hidden="false" customHeight="true" outlineLevel="0" collapsed="false">
      <c r="A225" s="22"/>
      <c r="B225" s="174"/>
      <c r="C225" s="175" t="s">
        <v>386</v>
      </c>
      <c r="D225" s="175" t="s">
        <v>152</v>
      </c>
      <c r="E225" s="176" t="s">
        <v>387</v>
      </c>
      <c r="F225" s="177" t="s">
        <v>388</v>
      </c>
      <c r="G225" s="178" t="s">
        <v>173</v>
      </c>
      <c r="H225" s="179" t="n">
        <v>14.595</v>
      </c>
      <c r="I225" s="180"/>
      <c r="J225" s="181" t="n">
        <f aca="false">ROUND(I225*H225,2)</f>
        <v>0</v>
      </c>
      <c r="K225" s="177" t="s">
        <v>156</v>
      </c>
      <c r="L225" s="23"/>
      <c r="M225" s="182"/>
      <c r="N225" s="183" t="s">
        <v>41</v>
      </c>
      <c r="O225" s="60"/>
      <c r="P225" s="184" t="n">
        <f aca="false">O225*H225</f>
        <v>0</v>
      </c>
      <c r="Q225" s="184" t="n">
        <v>0.01385</v>
      </c>
      <c r="R225" s="184" t="n">
        <f aca="false">Q225*H225</f>
        <v>0.20214075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228</v>
      </c>
      <c r="AT225" s="186" t="s">
        <v>152</v>
      </c>
      <c r="AU225" s="186" t="s">
        <v>85</v>
      </c>
      <c r="AY225" s="3" t="s">
        <v>14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3</v>
      </c>
      <c r="BK225" s="187" t="n">
        <f aca="false">ROUND(I225*H225,2)</f>
        <v>0</v>
      </c>
      <c r="BL225" s="3" t="s">
        <v>228</v>
      </c>
      <c r="BM225" s="186" t="s">
        <v>389</v>
      </c>
    </row>
    <row r="226" s="188" customFormat="true" ht="12.8" hidden="false" customHeight="false" outlineLevel="0" collapsed="false">
      <c r="B226" s="189"/>
      <c r="D226" s="190" t="s">
        <v>159</v>
      </c>
      <c r="E226" s="191"/>
      <c r="F226" s="192" t="s">
        <v>390</v>
      </c>
      <c r="H226" s="193" t="n">
        <v>14.595</v>
      </c>
      <c r="I226" s="194"/>
      <c r="L226" s="189"/>
      <c r="M226" s="195"/>
      <c r="N226" s="196"/>
      <c r="O226" s="196"/>
      <c r="P226" s="196"/>
      <c r="Q226" s="196"/>
      <c r="R226" s="196"/>
      <c r="S226" s="196"/>
      <c r="T226" s="197"/>
      <c r="AT226" s="191" t="s">
        <v>159</v>
      </c>
      <c r="AU226" s="191" t="s">
        <v>85</v>
      </c>
      <c r="AV226" s="188" t="s">
        <v>85</v>
      </c>
      <c r="AW226" s="188" t="s">
        <v>31</v>
      </c>
      <c r="AX226" s="188" t="s">
        <v>83</v>
      </c>
      <c r="AY226" s="191" t="s">
        <v>149</v>
      </c>
    </row>
    <row r="227" s="27" customFormat="true" ht="16.5" hidden="false" customHeight="true" outlineLevel="0" collapsed="false">
      <c r="A227" s="22"/>
      <c r="B227" s="174"/>
      <c r="C227" s="175" t="s">
        <v>391</v>
      </c>
      <c r="D227" s="175" t="s">
        <v>152</v>
      </c>
      <c r="E227" s="176" t="s">
        <v>392</v>
      </c>
      <c r="F227" s="177" t="s">
        <v>393</v>
      </c>
      <c r="G227" s="178" t="s">
        <v>168</v>
      </c>
      <c r="H227" s="179" t="n">
        <v>48.17</v>
      </c>
      <c r="I227" s="180"/>
      <c r="J227" s="181" t="n">
        <f aca="false">ROUND(I227*H227,2)</f>
        <v>0</v>
      </c>
      <c r="K227" s="177" t="s">
        <v>156</v>
      </c>
      <c r="L227" s="23"/>
      <c r="M227" s="182"/>
      <c r="N227" s="183" t="s">
        <v>41</v>
      </c>
      <c r="O227" s="60"/>
      <c r="P227" s="184" t="n">
        <f aca="false">O227*H227</f>
        <v>0</v>
      </c>
      <c r="Q227" s="184" t="n">
        <v>1E-005</v>
      </c>
      <c r="R227" s="184" t="n">
        <f aca="false">Q227*H227</f>
        <v>0.0004817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228</v>
      </c>
      <c r="AT227" s="186" t="s">
        <v>152</v>
      </c>
      <c r="AU227" s="186" t="s">
        <v>85</v>
      </c>
      <c r="AY227" s="3" t="s">
        <v>149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3</v>
      </c>
      <c r="BK227" s="187" t="n">
        <f aca="false">ROUND(I227*H227,2)</f>
        <v>0</v>
      </c>
      <c r="BL227" s="3" t="s">
        <v>228</v>
      </c>
      <c r="BM227" s="186" t="s">
        <v>394</v>
      </c>
    </row>
    <row r="228" s="188" customFormat="true" ht="12.8" hidden="false" customHeight="false" outlineLevel="0" collapsed="false">
      <c r="B228" s="189"/>
      <c r="D228" s="190" t="s">
        <v>159</v>
      </c>
      <c r="E228" s="191"/>
      <c r="F228" s="192" t="s">
        <v>395</v>
      </c>
      <c r="H228" s="193" t="n">
        <v>48.17</v>
      </c>
      <c r="I228" s="194"/>
      <c r="L228" s="189"/>
      <c r="M228" s="195"/>
      <c r="N228" s="196"/>
      <c r="O228" s="196"/>
      <c r="P228" s="196"/>
      <c r="Q228" s="196"/>
      <c r="R228" s="196"/>
      <c r="S228" s="196"/>
      <c r="T228" s="197"/>
      <c r="AT228" s="191" t="s">
        <v>159</v>
      </c>
      <c r="AU228" s="191" t="s">
        <v>85</v>
      </c>
      <c r="AV228" s="188" t="s">
        <v>85</v>
      </c>
      <c r="AW228" s="188" t="s">
        <v>31</v>
      </c>
      <c r="AX228" s="188" t="s">
        <v>83</v>
      </c>
      <c r="AY228" s="191" t="s">
        <v>149</v>
      </c>
    </row>
    <row r="229" s="27" customFormat="true" ht="16.5" hidden="false" customHeight="true" outlineLevel="0" collapsed="false">
      <c r="A229" s="22"/>
      <c r="B229" s="174"/>
      <c r="C229" s="175" t="s">
        <v>396</v>
      </c>
      <c r="D229" s="175" t="s">
        <v>152</v>
      </c>
      <c r="E229" s="176" t="s">
        <v>397</v>
      </c>
      <c r="F229" s="177" t="s">
        <v>398</v>
      </c>
      <c r="G229" s="178" t="s">
        <v>173</v>
      </c>
      <c r="H229" s="179" t="n">
        <v>14.595</v>
      </c>
      <c r="I229" s="180"/>
      <c r="J229" s="181" t="n">
        <f aca="false">ROUND(I229*H229,2)</f>
        <v>0</v>
      </c>
      <c r="K229" s="177" t="s">
        <v>156</v>
      </c>
      <c r="L229" s="23"/>
      <c r="M229" s="182"/>
      <c r="N229" s="183" t="s">
        <v>41</v>
      </c>
      <c r="O229" s="60"/>
      <c r="P229" s="184" t="n">
        <f aca="false">O229*H229</f>
        <v>0</v>
      </c>
      <c r="Q229" s="184" t="n">
        <v>0.0001</v>
      </c>
      <c r="R229" s="184" t="n">
        <f aca="false">Q229*H229</f>
        <v>0.0014595</v>
      </c>
      <c r="S229" s="184" t="n">
        <v>0</v>
      </c>
      <c r="T229" s="18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6" t="s">
        <v>228</v>
      </c>
      <c r="AT229" s="186" t="s">
        <v>152</v>
      </c>
      <c r="AU229" s="186" t="s">
        <v>85</v>
      </c>
      <c r="AY229" s="3" t="s">
        <v>149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83</v>
      </c>
      <c r="BK229" s="187" t="n">
        <f aca="false">ROUND(I229*H229,2)</f>
        <v>0</v>
      </c>
      <c r="BL229" s="3" t="s">
        <v>228</v>
      </c>
      <c r="BM229" s="186" t="s">
        <v>399</v>
      </c>
    </row>
    <row r="230" s="27" customFormat="true" ht="21.75" hidden="false" customHeight="true" outlineLevel="0" collapsed="false">
      <c r="A230" s="22"/>
      <c r="B230" s="174"/>
      <c r="C230" s="175" t="s">
        <v>400</v>
      </c>
      <c r="D230" s="175" t="s">
        <v>152</v>
      </c>
      <c r="E230" s="176" t="s">
        <v>401</v>
      </c>
      <c r="F230" s="177" t="s">
        <v>402</v>
      </c>
      <c r="G230" s="178" t="s">
        <v>173</v>
      </c>
      <c r="H230" s="179" t="n">
        <v>14.595</v>
      </c>
      <c r="I230" s="180"/>
      <c r="J230" s="181" t="n">
        <f aca="false">ROUND(I230*H230,2)</f>
        <v>0</v>
      </c>
      <c r="K230" s="177" t="s">
        <v>156</v>
      </c>
      <c r="L230" s="23"/>
      <c r="M230" s="182"/>
      <c r="N230" s="183" t="s">
        <v>41</v>
      </c>
      <c r="O230" s="60"/>
      <c r="P230" s="184" t="n">
        <f aca="false">O230*H230</f>
        <v>0</v>
      </c>
      <c r="Q230" s="184" t="n">
        <v>0.0007</v>
      </c>
      <c r="R230" s="184" t="n">
        <f aca="false">Q230*H230</f>
        <v>0.0102165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228</v>
      </c>
      <c r="AT230" s="186" t="s">
        <v>152</v>
      </c>
      <c r="AU230" s="186" t="s">
        <v>85</v>
      </c>
      <c r="AY230" s="3" t="s">
        <v>14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3</v>
      </c>
      <c r="BK230" s="187" t="n">
        <f aca="false">ROUND(I230*H230,2)</f>
        <v>0</v>
      </c>
      <c r="BL230" s="3" t="s">
        <v>228</v>
      </c>
      <c r="BM230" s="186" t="s">
        <v>403</v>
      </c>
    </row>
    <row r="231" s="27" customFormat="true" ht="24.15" hidden="false" customHeight="true" outlineLevel="0" collapsed="false">
      <c r="A231" s="22"/>
      <c r="B231" s="174"/>
      <c r="C231" s="175" t="s">
        <v>404</v>
      </c>
      <c r="D231" s="175" t="s">
        <v>152</v>
      </c>
      <c r="E231" s="176" t="s">
        <v>405</v>
      </c>
      <c r="F231" s="177" t="s">
        <v>406</v>
      </c>
      <c r="G231" s="178" t="s">
        <v>163</v>
      </c>
      <c r="H231" s="179" t="n">
        <v>0.366</v>
      </c>
      <c r="I231" s="180"/>
      <c r="J231" s="181" t="n">
        <f aca="false">ROUND(I231*H231,2)</f>
        <v>0</v>
      </c>
      <c r="K231" s="177" t="s">
        <v>156</v>
      </c>
      <c r="L231" s="23"/>
      <c r="M231" s="182"/>
      <c r="N231" s="183" t="s">
        <v>41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228</v>
      </c>
      <c r="AT231" s="186" t="s">
        <v>152</v>
      </c>
      <c r="AU231" s="186" t="s">
        <v>85</v>
      </c>
      <c r="AY231" s="3" t="s">
        <v>14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3</v>
      </c>
      <c r="BK231" s="187" t="n">
        <f aca="false">ROUND(I231*H231,2)</f>
        <v>0</v>
      </c>
      <c r="BL231" s="3" t="s">
        <v>228</v>
      </c>
      <c r="BM231" s="186" t="s">
        <v>407</v>
      </c>
    </row>
    <row r="232" s="160" customFormat="true" ht="22.8" hidden="false" customHeight="true" outlineLevel="0" collapsed="false">
      <c r="B232" s="161"/>
      <c r="D232" s="162" t="s">
        <v>75</v>
      </c>
      <c r="E232" s="172" t="s">
        <v>408</v>
      </c>
      <c r="F232" s="172" t="s">
        <v>409</v>
      </c>
      <c r="I232" s="164"/>
      <c r="J232" s="173" t="n">
        <f aca="false">BK232</f>
        <v>0</v>
      </c>
      <c r="L232" s="161"/>
      <c r="M232" s="166"/>
      <c r="N232" s="167"/>
      <c r="O232" s="167"/>
      <c r="P232" s="168" t="n">
        <f aca="false">SUM(P233:P234)</f>
        <v>0</v>
      </c>
      <c r="Q232" s="167"/>
      <c r="R232" s="168" t="n">
        <f aca="false">SUM(R233:R234)</f>
        <v>0</v>
      </c>
      <c r="S232" s="167"/>
      <c r="T232" s="169" t="n">
        <f aca="false">SUM(T233:T234)</f>
        <v>0.2919</v>
      </c>
      <c r="AR232" s="162" t="s">
        <v>85</v>
      </c>
      <c r="AT232" s="170" t="s">
        <v>75</v>
      </c>
      <c r="AU232" s="170" t="s">
        <v>83</v>
      </c>
      <c r="AY232" s="162" t="s">
        <v>149</v>
      </c>
      <c r="BK232" s="171" t="n">
        <f aca="false">SUM(BK233:BK234)</f>
        <v>0</v>
      </c>
    </row>
    <row r="233" s="27" customFormat="true" ht="16.5" hidden="false" customHeight="true" outlineLevel="0" collapsed="false">
      <c r="A233" s="22"/>
      <c r="B233" s="174"/>
      <c r="C233" s="175" t="s">
        <v>410</v>
      </c>
      <c r="D233" s="175" t="s">
        <v>152</v>
      </c>
      <c r="E233" s="176" t="s">
        <v>411</v>
      </c>
      <c r="F233" s="177" t="s">
        <v>412</v>
      </c>
      <c r="G233" s="178" t="s">
        <v>173</v>
      </c>
      <c r="H233" s="179" t="n">
        <v>14.595</v>
      </c>
      <c r="I233" s="180"/>
      <c r="J233" s="181" t="n">
        <f aca="false">ROUND(I233*H233,2)</f>
        <v>0</v>
      </c>
      <c r="K233" s="177" t="s">
        <v>156</v>
      </c>
      <c r="L233" s="23"/>
      <c r="M233" s="182"/>
      <c r="N233" s="183" t="s">
        <v>41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.02</v>
      </c>
      <c r="T233" s="185" t="n">
        <f aca="false">S233*H233</f>
        <v>0.2919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228</v>
      </c>
      <c r="AT233" s="186" t="s">
        <v>152</v>
      </c>
      <c r="AU233" s="186" t="s">
        <v>85</v>
      </c>
      <c r="AY233" s="3" t="s">
        <v>14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3</v>
      </c>
      <c r="BK233" s="187" t="n">
        <f aca="false">ROUND(I233*H233,2)</f>
        <v>0</v>
      </c>
      <c r="BL233" s="3" t="s">
        <v>228</v>
      </c>
      <c r="BM233" s="186" t="s">
        <v>413</v>
      </c>
    </row>
    <row r="234" s="188" customFormat="true" ht="12.8" hidden="false" customHeight="false" outlineLevel="0" collapsed="false">
      <c r="B234" s="189"/>
      <c r="D234" s="190" t="s">
        <v>159</v>
      </c>
      <c r="E234" s="191"/>
      <c r="F234" s="192" t="s">
        <v>390</v>
      </c>
      <c r="H234" s="193" t="n">
        <v>14.595</v>
      </c>
      <c r="I234" s="194"/>
      <c r="L234" s="189"/>
      <c r="M234" s="195"/>
      <c r="N234" s="196"/>
      <c r="O234" s="196"/>
      <c r="P234" s="196"/>
      <c r="Q234" s="196"/>
      <c r="R234" s="196"/>
      <c r="S234" s="196"/>
      <c r="T234" s="197"/>
      <c r="AT234" s="191" t="s">
        <v>159</v>
      </c>
      <c r="AU234" s="191" t="s">
        <v>85</v>
      </c>
      <c r="AV234" s="188" t="s">
        <v>85</v>
      </c>
      <c r="AW234" s="188" t="s">
        <v>31</v>
      </c>
      <c r="AX234" s="188" t="s">
        <v>83</v>
      </c>
      <c r="AY234" s="191" t="s">
        <v>149</v>
      </c>
    </row>
    <row r="235" s="160" customFormat="true" ht="22.8" hidden="false" customHeight="true" outlineLevel="0" collapsed="false">
      <c r="B235" s="161"/>
      <c r="D235" s="162" t="s">
        <v>75</v>
      </c>
      <c r="E235" s="172" t="s">
        <v>414</v>
      </c>
      <c r="F235" s="172" t="s">
        <v>415</v>
      </c>
      <c r="I235" s="164"/>
      <c r="J235" s="173" t="n">
        <f aca="false">BK235</f>
        <v>0</v>
      </c>
      <c r="L235" s="161"/>
      <c r="M235" s="166"/>
      <c r="N235" s="167"/>
      <c r="O235" s="167"/>
      <c r="P235" s="168" t="n">
        <f aca="false">SUM(P236:P238)</f>
        <v>0</v>
      </c>
      <c r="Q235" s="167"/>
      <c r="R235" s="168" t="n">
        <f aca="false">SUM(R236:R238)</f>
        <v>0.028525</v>
      </c>
      <c r="S235" s="167"/>
      <c r="T235" s="169" t="n">
        <f aca="false">SUM(T236:T238)</f>
        <v>0</v>
      </c>
      <c r="AR235" s="162" t="s">
        <v>85</v>
      </c>
      <c r="AT235" s="170" t="s">
        <v>75</v>
      </c>
      <c r="AU235" s="170" t="s">
        <v>83</v>
      </c>
      <c r="AY235" s="162" t="s">
        <v>149</v>
      </c>
      <c r="BK235" s="171" t="n">
        <f aca="false">SUM(BK236:BK238)</f>
        <v>0</v>
      </c>
    </row>
    <row r="236" s="27" customFormat="true" ht="24.15" hidden="false" customHeight="true" outlineLevel="0" collapsed="false">
      <c r="A236" s="22"/>
      <c r="B236" s="174"/>
      <c r="C236" s="175" t="s">
        <v>416</v>
      </c>
      <c r="D236" s="175" t="s">
        <v>152</v>
      </c>
      <c r="E236" s="176" t="s">
        <v>417</v>
      </c>
      <c r="F236" s="177" t="s">
        <v>418</v>
      </c>
      <c r="G236" s="178" t="s">
        <v>173</v>
      </c>
      <c r="H236" s="179" t="n">
        <v>114.1</v>
      </c>
      <c r="I236" s="180"/>
      <c r="J236" s="181" t="n">
        <f aca="false">ROUND(I236*H236,2)</f>
        <v>0</v>
      </c>
      <c r="K236" s="177" t="s">
        <v>156</v>
      </c>
      <c r="L236" s="23"/>
      <c r="M236" s="182"/>
      <c r="N236" s="183" t="s">
        <v>41</v>
      </c>
      <c r="O236" s="60"/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6" t="s">
        <v>228</v>
      </c>
      <c r="AT236" s="186" t="s">
        <v>152</v>
      </c>
      <c r="AU236" s="186" t="s">
        <v>85</v>
      </c>
      <c r="AY236" s="3" t="s">
        <v>149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83</v>
      </c>
      <c r="BK236" s="187" t="n">
        <f aca="false">ROUND(I236*H236,2)</f>
        <v>0</v>
      </c>
      <c r="BL236" s="3" t="s">
        <v>228</v>
      </c>
      <c r="BM236" s="186" t="s">
        <v>419</v>
      </c>
    </row>
    <row r="237" s="27" customFormat="true" ht="24.15" hidden="false" customHeight="true" outlineLevel="0" collapsed="false">
      <c r="A237" s="22"/>
      <c r="B237" s="174"/>
      <c r="C237" s="175" t="s">
        <v>420</v>
      </c>
      <c r="D237" s="175" t="s">
        <v>152</v>
      </c>
      <c r="E237" s="176" t="s">
        <v>421</v>
      </c>
      <c r="F237" s="177" t="s">
        <v>422</v>
      </c>
      <c r="G237" s="178" t="s">
        <v>173</v>
      </c>
      <c r="H237" s="179" t="n">
        <v>114.1</v>
      </c>
      <c r="I237" s="180"/>
      <c r="J237" s="181" t="n">
        <f aca="false">ROUND(I237*H237,2)</f>
        <v>0</v>
      </c>
      <c r="K237" s="177" t="s">
        <v>156</v>
      </c>
      <c r="L237" s="23"/>
      <c r="M237" s="182"/>
      <c r="N237" s="183" t="s">
        <v>41</v>
      </c>
      <c r="O237" s="60"/>
      <c r="P237" s="184" t="n">
        <f aca="false">O237*H237</f>
        <v>0</v>
      </c>
      <c r="Q237" s="184" t="n">
        <v>0.00025</v>
      </c>
      <c r="R237" s="184" t="n">
        <f aca="false">Q237*H237</f>
        <v>0.028525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228</v>
      </c>
      <c r="AT237" s="186" t="s">
        <v>152</v>
      </c>
      <c r="AU237" s="186" t="s">
        <v>85</v>
      </c>
      <c r="AY237" s="3" t="s">
        <v>14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3</v>
      </c>
      <c r="BK237" s="187" t="n">
        <f aca="false">ROUND(I237*H237,2)</f>
        <v>0</v>
      </c>
      <c r="BL237" s="3" t="s">
        <v>228</v>
      </c>
      <c r="BM237" s="186" t="s">
        <v>423</v>
      </c>
    </row>
    <row r="238" s="27" customFormat="true" ht="24.15" hidden="false" customHeight="true" outlineLevel="0" collapsed="false">
      <c r="A238" s="22"/>
      <c r="B238" s="174"/>
      <c r="C238" s="175" t="s">
        <v>424</v>
      </c>
      <c r="D238" s="175" t="s">
        <v>152</v>
      </c>
      <c r="E238" s="176" t="s">
        <v>425</v>
      </c>
      <c r="F238" s="177" t="s">
        <v>426</v>
      </c>
      <c r="G238" s="178" t="s">
        <v>163</v>
      </c>
      <c r="H238" s="179" t="n">
        <v>0.029</v>
      </c>
      <c r="I238" s="180"/>
      <c r="J238" s="181" t="n">
        <f aca="false">ROUND(I238*H238,2)</f>
        <v>0</v>
      </c>
      <c r="K238" s="177" t="s">
        <v>156</v>
      </c>
      <c r="L238" s="23"/>
      <c r="M238" s="182"/>
      <c r="N238" s="183" t="s">
        <v>41</v>
      </c>
      <c r="O238" s="60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228</v>
      </c>
      <c r="AT238" s="186" t="s">
        <v>152</v>
      </c>
      <c r="AU238" s="186" t="s">
        <v>85</v>
      </c>
      <c r="AY238" s="3" t="s">
        <v>14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83</v>
      </c>
      <c r="BK238" s="187" t="n">
        <f aca="false">ROUND(I238*H238,2)</f>
        <v>0</v>
      </c>
      <c r="BL238" s="3" t="s">
        <v>228</v>
      </c>
      <c r="BM238" s="186" t="s">
        <v>427</v>
      </c>
    </row>
    <row r="239" s="160" customFormat="true" ht="22.8" hidden="false" customHeight="true" outlineLevel="0" collapsed="false">
      <c r="B239" s="161"/>
      <c r="D239" s="162" t="s">
        <v>75</v>
      </c>
      <c r="E239" s="172" t="s">
        <v>428</v>
      </c>
      <c r="F239" s="172" t="s">
        <v>429</v>
      </c>
      <c r="I239" s="164"/>
      <c r="J239" s="173" t="n">
        <f aca="false">BK239</f>
        <v>0</v>
      </c>
      <c r="L239" s="161"/>
      <c r="M239" s="166"/>
      <c r="N239" s="167"/>
      <c r="O239" s="167"/>
      <c r="P239" s="168" t="n">
        <f aca="false">SUM(P240:P247)</f>
        <v>0</v>
      </c>
      <c r="Q239" s="167"/>
      <c r="R239" s="168" t="n">
        <f aca="false">SUM(R240:R247)</f>
        <v>0.25634035</v>
      </c>
      <c r="S239" s="167"/>
      <c r="T239" s="169" t="n">
        <f aca="false">SUM(T240:T247)</f>
        <v>0</v>
      </c>
      <c r="AR239" s="162" t="s">
        <v>85</v>
      </c>
      <c r="AT239" s="170" t="s">
        <v>75</v>
      </c>
      <c r="AU239" s="170" t="s">
        <v>83</v>
      </c>
      <c r="AY239" s="162" t="s">
        <v>149</v>
      </c>
      <c r="BK239" s="171" t="n">
        <f aca="false">SUM(BK240:BK247)</f>
        <v>0</v>
      </c>
    </row>
    <row r="240" s="27" customFormat="true" ht="16.5" hidden="false" customHeight="true" outlineLevel="0" collapsed="false">
      <c r="A240" s="22"/>
      <c r="B240" s="174"/>
      <c r="C240" s="175" t="s">
        <v>430</v>
      </c>
      <c r="D240" s="175" t="s">
        <v>152</v>
      </c>
      <c r="E240" s="176" t="s">
        <v>431</v>
      </c>
      <c r="F240" s="177" t="s">
        <v>432</v>
      </c>
      <c r="G240" s="178" t="s">
        <v>168</v>
      </c>
      <c r="H240" s="179" t="n">
        <v>13.849</v>
      </c>
      <c r="I240" s="180"/>
      <c r="J240" s="181" t="n">
        <f aca="false">ROUND(I240*H240,2)</f>
        <v>0</v>
      </c>
      <c r="K240" s="177" t="s">
        <v>156</v>
      </c>
      <c r="L240" s="23"/>
      <c r="M240" s="182"/>
      <c r="N240" s="183" t="s">
        <v>41</v>
      </c>
      <c r="O240" s="60"/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6" t="s">
        <v>228</v>
      </c>
      <c r="AT240" s="186" t="s">
        <v>152</v>
      </c>
      <c r="AU240" s="186" t="s">
        <v>85</v>
      </c>
      <c r="AY240" s="3" t="s">
        <v>149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3" t="s">
        <v>83</v>
      </c>
      <c r="BK240" s="187" t="n">
        <f aca="false">ROUND(I240*H240,2)</f>
        <v>0</v>
      </c>
      <c r="BL240" s="3" t="s">
        <v>228</v>
      </c>
      <c r="BM240" s="186" t="s">
        <v>433</v>
      </c>
    </row>
    <row r="241" s="188" customFormat="true" ht="12.8" hidden="false" customHeight="false" outlineLevel="0" collapsed="false">
      <c r="B241" s="189"/>
      <c r="D241" s="190" t="s">
        <v>159</v>
      </c>
      <c r="E241" s="191"/>
      <c r="F241" s="192" t="s">
        <v>434</v>
      </c>
      <c r="H241" s="193" t="n">
        <v>13.849</v>
      </c>
      <c r="I241" s="194"/>
      <c r="L241" s="189"/>
      <c r="M241" s="195"/>
      <c r="N241" s="196"/>
      <c r="O241" s="196"/>
      <c r="P241" s="196"/>
      <c r="Q241" s="196"/>
      <c r="R241" s="196"/>
      <c r="S241" s="196"/>
      <c r="T241" s="197"/>
      <c r="AT241" s="191" t="s">
        <v>159</v>
      </c>
      <c r="AU241" s="191" t="s">
        <v>85</v>
      </c>
      <c r="AV241" s="188" t="s">
        <v>85</v>
      </c>
      <c r="AW241" s="188" t="s">
        <v>31</v>
      </c>
      <c r="AX241" s="188" t="s">
        <v>83</v>
      </c>
      <c r="AY241" s="191" t="s">
        <v>149</v>
      </c>
    </row>
    <row r="242" s="27" customFormat="true" ht="16.5" hidden="false" customHeight="true" outlineLevel="0" collapsed="false">
      <c r="A242" s="22"/>
      <c r="B242" s="174"/>
      <c r="C242" s="198" t="s">
        <v>435</v>
      </c>
      <c r="D242" s="198" t="s">
        <v>313</v>
      </c>
      <c r="E242" s="199" t="s">
        <v>436</v>
      </c>
      <c r="F242" s="200" t="s">
        <v>437</v>
      </c>
      <c r="G242" s="201" t="s">
        <v>168</v>
      </c>
      <c r="H242" s="202" t="n">
        <v>14.957</v>
      </c>
      <c r="I242" s="203"/>
      <c r="J242" s="204" t="n">
        <f aca="false">ROUND(I242*H242,2)</f>
        <v>0</v>
      </c>
      <c r="K242" s="200" t="s">
        <v>156</v>
      </c>
      <c r="L242" s="205"/>
      <c r="M242" s="206"/>
      <c r="N242" s="207" t="s">
        <v>41</v>
      </c>
      <c r="O242" s="60"/>
      <c r="P242" s="184" t="n">
        <f aca="false">O242*H242</f>
        <v>0</v>
      </c>
      <c r="Q242" s="184" t="n">
        <v>0.00035</v>
      </c>
      <c r="R242" s="184" t="n">
        <f aca="false">Q242*H242</f>
        <v>0.00523495</v>
      </c>
      <c r="S242" s="184" t="n">
        <v>0</v>
      </c>
      <c r="T242" s="18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6" t="s">
        <v>307</v>
      </c>
      <c r="AT242" s="186" t="s">
        <v>313</v>
      </c>
      <c r="AU242" s="186" t="s">
        <v>85</v>
      </c>
      <c r="AY242" s="3" t="s">
        <v>149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83</v>
      </c>
      <c r="BK242" s="187" t="n">
        <f aca="false">ROUND(I242*H242,2)</f>
        <v>0</v>
      </c>
      <c r="BL242" s="3" t="s">
        <v>228</v>
      </c>
      <c r="BM242" s="186" t="s">
        <v>438</v>
      </c>
    </row>
    <row r="243" s="188" customFormat="true" ht="12.8" hidden="false" customHeight="false" outlineLevel="0" collapsed="false">
      <c r="B243" s="189"/>
      <c r="D243" s="190" t="s">
        <v>159</v>
      </c>
      <c r="F243" s="192" t="s">
        <v>439</v>
      </c>
      <c r="H243" s="193" t="n">
        <v>14.957</v>
      </c>
      <c r="I243" s="194"/>
      <c r="L243" s="189"/>
      <c r="M243" s="195"/>
      <c r="N243" s="196"/>
      <c r="O243" s="196"/>
      <c r="P243" s="196"/>
      <c r="Q243" s="196"/>
      <c r="R243" s="196"/>
      <c r="S243" s="196"/>
      <c r="T243" s="197"/>
      <c r="AT243" s="191" t="s">
        <v>159</v>
      </c>
      <c r="AU243" s="191" t="s">
        <v>85</v>
      </c>
      <c r="AV243" s="188" t="s">
        <v>85</v>
      </c>
      <c r="AW243" s="188" t="s">
        <v>2</v>
      </c>
      <c r="AX243" s="188" t="s">
        <v>83</v>
      </c>
      <c r="AY243" s="191" t="s">
        <v>149</v>
      </c>
    </row>
    <row r="244" s="27" customFormat="true" ht="24.15" hidden="false" customHeight="true" outlineLevel="0" collapsed="false">
      <c r="A244" s="22"/>
      <c r="B244" s="174"/>
      <c r="C244" s="175" t="s">
        <v>440</v>
      </c>
      <c r="D244" s="175" t="s">
        <v>152</v>
      </c>
      <c r="E244" s="176" t="s">
        <v>441</v>
      </c>
      <c r="F244" s="177" t="s">
        <v>442</v>
      </c>
      <c r="G244" s="178" t="s">
        <v>173</v>
      </c>
      <c r="H244" s="179" t="n">
        <v>31.85</v>
      </c>
      <c r="I244" s="180"/>
      <c r="J244" s="181" t="n">
        <f aca="false">ROUND(I244*H244,2)</f>
        <v>0</v>
      </c>
      <c r="K244" s="177" t="s">
        <v>156</v>
      </c>
      <c r="L244" s="23"/>
      <c r="M244" s="182"/>
      <c r="N244" s="183" t="s">
        <v>41</v>
      </c>
      <c r="O244" s="60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</v>
      </c>
      <c r="T244" s="18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228</v>
      </c>
      <c r="AT244" s="186" t="s">
        <v>152</v>
      </c>
      <c r="AU244" s="186" t="s">
        <v>85</v>
      </c>
      <c r="AY244" s="3" t="s">
        <v>149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3</v>
      </c>
      <c r="BK244" s="187" t="n">
        <f aca="false">ROUND(I244*H244,2)</f>
        <v>0</v>
      </c>
      <c r="BL244" s="3" t="s">
        <v>228</v>
      </c>
      <c r="BM244" s="186" t="s">
        <v>443</v>
      </c>
    </row>
    <row r="245" s="27" customFormat="true" ht="44.25" hidden="false" customHeight="true" outlineLevel="0" collapsed="false">
      <c r="A245" s="22"/>
      <c r="B245" s="174"/>
      <c r="C245" s="198" t="s">
        <v>444</v>
      </c>
      <c r="D245" s="198" t="s">
        <v>313</v>
      </c>
      <c r="E245" s="199" t="s">
        <v>445</v>
      </c>
      <c r="F245" s="200" t="s">
        <v>446</v>
      </c>
      <c r="G245" s="201" t="s">
        <v>173</v>
      </c>
      <c r="H245" s="202" t="n">
        <v>34.398</v>
      </c>
      <c r="I245" s="203"/>
      <c r="J245" s="204" t="n">
        <f aca="false">ROUND(I245*H245,2)</f>
        <v>0</v>
      </c>
      <c r="K245" s="200" t="s">
        <v>156</v>
      </c>
      <c r="L245" s="205"/>
      <c r="M245" s="206"/>
      <c r="N245" s="207" t="s">
        <v>41</v>
      </c>
      <c r="O245" s="60"/>
      <c r="P245" s="184" t="n">
        <f aca="false">O245*H245</f>
        <v>0</v>
      </c>
      <c r="Q245" s="184" t="n">
        <v>0.0073</v>
      </c>
      <c r="R245" s="184" t="n">
        <f aca="false">Q245*H245</f>
        <v>0.2511054</v>
      </c>
      <c r="S245" s="184" t="n">
        <v>0</v>
      </c>
      <c r="T245" s="18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6" t="s">
        <v>307</v>
      </c>
      <c r="AT245" s="186" t="s">
        <v>313</v>
      </c>
      <c r="AU245" s="186" t="s">
        <v>85</v>
      </c>
      <c r="AY245" s="3" t="s">
        <v>1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83</v>
      </c>
      <c r="BK245" s="187" t="n">
        <f aca="false">ROUND(I245*H245,2)</f>
        <v>0</v>
      </c>
      <c r="BL245" s="3" t="s">
        <v>228</v>
      </c>
      <c r="BM245" s="186" t="s">
        <v>447</v>
      </c>
    </row>
    <row r="246" s="188" customFormat="true" ht="12.8" hidden="false" customHeight="false" outlineLevel="0" collapsed="false">
      <c r="B246" s="189"/>
      <c r="D246" s="190" t="s">
        <v>159</v>
      </c>
      <c r="F246" s="192" t="s">
        <v>448</v>
      </c>
      <c r="H246" s="193" t="n">
        <v>34.398</v>
      </c>
      <c r="I246" s="194"/>
      <c r="L246" s="189"/>
      <c r="M246" s="195"/>
      <c r="N246" s="196"/>
      <c r="O246" s="196"/>
      <c r="P246" s="196"/>
      <c r="Q246" s="196"/>
      <c r="R246" s="196"/>
      <c r="S246" s="196"/>
      <c r="T246" s="197"/>
      <c r="AT246" s="191" t="s">
        <v>159</v>
      </c>
      <c r="AU246" s="191" t="s">
        <v>85</v>
      </c>
      <c r="AV246" s="188" t="s">
        <v>85</v>
      </c>
      <c r="AW246" s="188" t="s">
        <v>2</v>
      </c>
      <c r="AX246" s="188" t="s">
        <v>83</v>
      </c>
      <c r="AY246" s="191" t="s">
        <v>149</v>
      </c>
    </row>
    <row r="247" s="27" customFormat="true" ht="24.15" hidden="false" customHeight="true" outlineLevel="0" collapsed="false">
      <c r="A247" s="22"/>
      <c r="B247" s="174"/>
      <c r="C247" s="175" t="s">
        <v>449</v>
      </c>
      <c r="D247" s="175" t="s">
        <v>152</v>
      </c>
      <c r="E247" s="176" t="s">
        <v>450</v>
      </c>
      <c r="F247" s="177" t="s">
        <v>451</v>
      </c>
      <c r="G247" s="178" t="s">
        <v>163</v>
      </c>
      <c r="H247" s="179" t="n">
        <v>0.256</v>
      </c>
      <c r="I247" s="180"/>
      <c r="J247" s="181" t="n">
        <f aca="false">ROUND(I247*H247,2)</f>
        <v>0</v>
      </c>
      <c r="K247" s="177" t="s">
        <v>156</v>
      </c>
      <c r="L247" s="23"/>
      <c r="M247" s="182"/>
      <c r="N247" s="183" t="s">
        <v>41</v>
      </c>
      <c r="O247" s="60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228</v>
      </c>
      <c r="AT247" s="186" t="s">
        <v>152</v>
      </c>
      <c r="AU247" s="186" t="s">
        <v>85</v>
      </c>
      <c r="AY247" s="3" t="s">
        <v>14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3</v>
      </c>
      <c r="BK247" s="187" t="n">
        <f aca="false">ROUND(I247*H247,2)</f>
        <v>0</v>
      </c>
      <c r="BL247" s="3" t="s">
        <v>228</v>
      </c>
      <c r="BM247" s="186" t="s">
        <v>452</v>
      </c>
    </row>
    <row r="248" s="160" customFormat="true" ht="22.8" hidden="false" customHeight="true" outlineLevel="0" collapsed="false">
      <c r="B248" s="161"/>
      <c r="D248" s="162" t="s">
        <v>75</v>
      </c>
      <c r="E248" s="172" t="s">
        <v>453</v>
      </c>
      <c r="F248" s="172" t="s">
        <v>454</v>
      </c>
      <c r="I248" s="164"/>
      <c r="J248" s="173" t="n">
        <f aca="false">BK248</f>
        <v>0</v>
      </c>
      <c r="L248" s="161"/>
      <c r="M248" s="166"/>
      <c r="N248" s="167"/>
      <c r="O248" s="167"/>
      <c r="P248" s="168" t="n">
        <f aca="false">SUM(P249:P262)</f>
        <v>0</v>
      </c>
      <c r="Q248" s="167"/>
      <c r="R248" s="168" t="n">
        <f aca="false">SUM(R249:R262)</f>
        <v>0.01782648</v>
      </c>
      <c r="S248" s="167"/>
      <c r="T248" s="169" t="n">
        <f aca="false">SUM(T249:T262)</f>
        <v>0.1259361</v>
      </c>
      <c r="AR248" s="162" t="s">
        <v>85</v>
      </c>
      <c r="AT248" s="170" t="s">
        <v>75</v>
      </c>
      <c r="AU248" s="170" t="s">
        <v>83</v>
      </c>
      <c r="AY248" s="162" t="s">
        <v>149</v>
      </c>
      <c r="BK248" s="171" t="n">
        <f aca="false">SUM(BK249:BK262)</f>
        <v>0</v>
      </c>
    </row>
    <row r="249" s="27" customFormat="true" ht="24.15" hidden="false" customHeight="true" outlineLevel="0" collapsed="false">
      <c r="A249" s="22"/>
      <c r="B249" s="174"/>
      <c r="C249" s="175" t="s">
        <v>455</v>
      </c>
      <c r="D249" s="175" t="s">
        <v>152</v>
      </c>
      <c r="E249" s="176" t="s">
        <v>456</v>
      </c>
      <c r="F249" s="177" t="s">
        <v>457</v>
      </c>
      <c r="G249" s="178" t="s">
        <v>173</v>
      </c>
      <c r="H249" s="179" t="n">
        <v>39.45</v>
      </c>
      <c r="I249" s="180"/>
      <c r="J249" s="181" t="n">
        <f aca="false">ROUND(I249*H249,2)</f>
        <v>0</v>
      </c>
      <c r="K249" s="177" t="s">
        <v>156</v>
      </c>
      <c r="L249" s="23"/>
      <c r="M249" s="182"/>
      <c r="N249" s="183" t="s">
        <v>41</v>
      </c>
      <c r="O249" s="60"/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.003</v>
      </c>
      <c r="T249" s="185" t="n">
        <f aca="false">S249*H249</f>
        <v>0.11835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228</v>
      </c>
      <c r="AT249" s="186" t="s">
        <v>152</v>
      </c>
      <c r="AU249" s="186" t="s">
        <v>85</v>
      </c>
      <c r="AY249" s="3" t="s">
        <v>14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83</v>
      </c>
      <c r="BK249" s="187" t="n">
        <f aca="false">ROUND(I249*H249,2)</f>
        <v>0</v>
      </c>
      <c r="BL249" s="3" t="s">
        <v>228</v>
      </c>
      <c r="BM249" s="186" t="s">
        <v>458</v>
      </c>
    </row>
    <row r="250" s="188" customFormat="true" ht="12.8" hidden="false" customHeight="false" outlineLevel="0" collapsed="false">
      <c r="B250" s="189"/>
      <c r="D250" s="190" t="s">
        <v>159</v>
      </c>
      <c r="E250" s="191"/>
      <c r="F250" s="192" t="s">
        <v>459</v>
      </c>
      <c r="H250" s="193" t="n">
        <v>39.45</v>
      </c>
      <c r="I250" s="194"/>
      <c r="L250" s="189"/>
      <c r="M250" s="195"/>
      <c r="N250" s="196"/>
      <c r="O250" s="196"/>
      <c r="P250" s="196"/>
      <c r="Q250" s="196"/>
      <c r="R250" s="196"/>
      <c r="S250" s="196"/>
      <c r="T250" s="197"/>
      <c r="AT250" s="191" t="s">
        <v>159</v>
      </c>
      <c r="AU250" s="191" t="s">
        <v>85</v>
      </c>
      <c r="AV250" s="188" t="s">
        <v>85</v>
      </c>
      <c r="AW250" s="188" t="s">
        <v>31</v>
      </c>
      <c r="AX250" s="188" t="s">
        <v>83</v>
      </c>
      <c r="AY250" s="191" t="s">
        <v>149</v>
      </c>
    </row>
    <row r="251" s="27" customFormat="true" ht="24.15" hidden="false" customHeight="true" outlineLevel="0" collapsed="false">
      <c r="A251" s="22"/>
      <c r="B251" s="174"/>
      <c r="C251" s="175" t="s">
        <v>460</v>
      </c>
      <c r="D251" s="175" t="s">
        <v>152</v>
      </c>
      <c r="E251" s="176" t="s">
        <v>461</v>
      </c>
      <c r="F251" s="177" t="s">
        <v>462</v>
      </c>
      <c r="G251" s="178" t="s">
        <v>173</v>
      </c>
      <c r="H251" s="179" t="n">
        <v>7.6</v>
      </c>
      <c r="I251" s="180"/>
      <c r="J251" s="181" t="n">
        <f aca="false">ROUND(I251*H251,2)</f>
        <v>0</v>
      </c>
      <c r="K251" s="177" t="s">
        <v>156</v>
      </c>
      <c r="L251" s="23"/>
      <c r="M251" s="182"/>
      <c r="N251" s="183" t="s">
        <v>41</v>
      </c>
      <c r="O251" s="60"/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6" t="s">
        <v>228</v>
      </c>
      <c r="AT251" s="186" t="s">
        <v>152</v>
      </c>
      <c r="AU251" s="186" t="s">
        <v>85</v>
      </c>
      <c r="AY251" s="3" t="s">
        <v>14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83</v>
      </c>
      <c r="BK251" s="187" t="n">
        <f aca="false">ROUND(I251*H251,2)</f>
        <v>0</v>
      </c>
      <c r="BL251" s="3" t="s">
        <v>228</v>
      </c>
      <c r="BM251" s="186" t="s">
        <v>463</v>
      </c>
    </row>
    <row r="252" s="27" customFormat="true" ht="37.8" hidden="false" customHeight="true" outlineLevel="0" collapsed="false">
      <c r="A252" s="22"/>
      <c r="B252" s="174"/>
      <c r="C252" s="198" t="s">
        <v>464</v>
      </c>
      <c r="D252" s="198" t="s">
        <v>313</v>
      </c>
      <c r="E252" s="199" t="s">
        <v>465</v>
      </c>
      <c r="F252" s="200" t="s">
        <v>466</v>
      </c>
      <c r="G252" s="201" t="s">
        <v>173</v>
      </c>
      <c r="H252" s="202" t="n">
        <v>8.36</v>
      </c>
      <c r="I252" s="203"/>
      <c r="J252" s="204" t="n">
        <f aca="false">ROUND(I252*H252,2)</f>
        <v>0</v>
      </c>
      <c r="K252" s="200" t="s">
        <v>156</v>
      </c>
      <c r="L252" s="205"/>
      <c r="M252" s="206"/>
      <c r="N252" s="207" t="s">
        <v>41</v>
      </c>
      <c r="O252" s="60"/>
      <c r="P252" s="184" t="n">
        <f aca="false">O252*H252</f>
        <v>0</v>
      </c>
      <c r="Q252" s="184" t="n">
        <v>0.0017</v>
      </c>
      <c r="R252" s="184" t="n">
        <f aca="false">Q252*H252</f>
        <v>0.014212</v>
      </c>
      <c r="S252" s="184" t="n">
        <v>0</v>
      </c>
      <c r="T252" s="18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6" t="s">
        <v>307</v>
      </c>
      <c r="AT252" s="186" t="s">
        <v>313</v>
      </c>
      <c r="AU252" s="186" t="s">
        <v>85</v>
      </c>
      <c r="AY252" s="3" t="s">
        <v>149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83</v>
      </c>
      <c r="BK252" s="187" t="n">
        <f aca="false">ROUND(I252*H252,2)</f>
        <v>0</v>
      </c>
      <c r="BL252" s="3" t="s">
        <v>228</v>
      </c>
      <c r="BM252" s="186" t="s">
        <v>467</v>
      </c>
    </row>
    <row r="253" s="188" customFormat="true" ht="12.8" hidden="false" customHeight="false" outlineLevel="0" collapsed="false">
      <c r="B253" s="189"/>
      <c r="D253" s="190" t="s">
        <v>159</v>
      </c>
      <c r="F253" s="192" t="s">
        <v>468</v>
      </c>
      <c r="H253" s="193" t="n">
        <v>8.36</v>
      </c>
      <c r="I253" s="194"/>
      <c r="L253" s="189"/>
      <c r="M253" s="195"/>
      <c r="N253" s="196"/>
      <c r="O253" s="196"/>
      <c r="P253" s="196"/>
      <c r="Q253" s="196"/>
      <c r="R253" s="196"/>
      <c r="S253" s="196"/>
      <c r="T253" s="197"/>
      <c r="AT253" s="191" t="s">
        <v>159</v>
      </c>
      <c r="AU253" s="191" t="s">
        <v>85</v>
      </c>
      <c r="AV253" s="188" t="s">
        <v>85</v>
      </c>
      <c r="AW253" s="188" t="s">
        <v>2</v>
      </c>
      <c r="AX253" s="188" t="s">
        <v>83</v>
      </c>
      <c r="AY253" s="191" t="s">
        <v>149</v>
      </c>
    </row>
    <row r="254" s="27" customFormat="true" ht="21.75" hidden="false" customHeight="true" outlineLevel="0" collapsed="false">
      <c r="A254" s="22"/>
      <c r="B254" s="174"/>
      <c r="C254" s="175" t="s">
        <v>469</v>
      </c>
      <c r="D254" s="175" t="s">
        <v>152</v>
      </c>
      <c r="E254" s="176" t="s">
        <v>470</v>
      </c>
      <c r="F254" s="177" t="s">
        <v>471</v>
      </c>
      <c r="G254" s="178" t="s">
        <v>168</v>
      </c>
      <c r="H254" s="179" t="n">
        <v>25.287</v>
      </c>
      <c r="I254" s="180"/>
      <c r="J254" s="181" t="n">
        <f aca="false">ROUND(I254*H254,2)</f>
        <v>0</v>
      </c>
      <c r="K254" s="177" t="s">
        <v>156</v>
      </c>
      <c r="L254" s="23"/>
      <c r="M254" s="182"/>
      <c r="N254" s="183" t="s">
        <v>41</v>
      </c>
      <c r="O254" s="60"/>
      <c r="P254" s="184" t="n">
        <f aca="false">O254*H254</f>
        <v>0</v>
      </c>
      <c r="Q254" s="184" t="n">
        <v>0</v>
      </c>
      <c r="R254" s="184" t="n">
        <f aca="false">Q254*H254</f>
        <v>0</v>
      </c>
      <c r="S254" s="184" t="n">
        <v>0.0003</v>
      </c>
      <c r="T254" s="185" t="n">
        <f aca="false">S254*H254</f>
        <v>0.0075861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6" t="s">
        <v>228</v>
      </c>
      <c r="AT254" s="186" t="s">
        <v>152</v>
      </c>
      <c r="AU254" s="186" t="s">
        <v>85</v>
      </c>
      <c r="AY254" s="3" t="s">
        <v>149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83</v>
      </c>
      <c r="BK254" s="187" t="n">
        <f aca="false">ROUND(I254*H254,2)</f>
        <v>0</v>
      </c>
      <c r="BL254" s="3" t="s">
        <v>228</v>
      </c>
      <c r="BM254" s="186" t="s">
        <v>472</v>
      </c>
    </row>
    <row r="255" s="188" customFormat="true" ht="12.8" hidden="false" customHeight="false" outlineLevel="0" collapsed="false">
      <c r="B255" s="189"/>
      <c r="D255" s="190" t="s">
        <v>159</v>
      </c>
      <c r="E255" s="191"/>
      <c r="F255" s="192" t="s">
        <v>473</v>
      </c>
      <c r="H255" s="193" t="n">
        <v>25.287</v>
      </c>
      <c r="I255" s="194"/>
      <c r="L255" s="189"/>
      <c r="M255" s="195"/>
      <c r="N255" s="196"/>
      <c r="O255" s="196"/>
      <c r="P255" s="196"/>
      <c r="Q255" s="196"/>
      <c r="R255" s="196"/>
      <c r="S255" s="196"/>
      <c r="T255" s="197"/>
      <c r="AT255" s="191" t="s">
        <v>159</v>
      </c>
      <c r="AU255" s="191" t="s">
        <v>85</v>
      </c>
      <c r="AV255" s="188" t="s">
        <v>85</v>
      </c>
      <c r="AW255" s="188" t="s">
        <v>31</v>
      </c>
      <c r="AX255" s="188" t="s">
        <v>83</v>
      </c>
      <c r="AY255" s="191" t="s">
        <v>149</v>
      </c>
    </row>
    <row r="256" s="27" customFormat="true" ht="16.5" hidden="false" customHeight="true" outlineLevel="0" collapsed="false">
      <c r="A256" s="22"/>
      <c r="B256" s="174"/>
      <c r="C256" s="175" t="s">
        <v>474</v>
      </c>
      <c r="D256" s="175" t="s">
        <v>152</v>
      </c>
      <c r="E256" s="176" t="s">
        <v>475</v>
      </c>
      <c r="F256" s="177" t="s">
        <v>476</v>
      </c>
      <c r="G256" s="178" t="s">
        <v>168</v>
      </c>
      <c r="H256" s="179" t="n">
        <v>11.438</v>
      </c>
      <c r="I256" s="180"/>
      <c r="J256" s="181" t="n">
        <f aca="false">ROUND(I256*H256,2)</f>
        <v>0</v>
      </c>
      <c r="K256" s="177" t="s">
        <v>156</v>
      </c>
      <c r="L256" s="23"/>
      <c r="M256" s="182"/>
      <c r="N256" s="183" t="s">
        <v>41</v>
      </c>
      <c r="O256" s="60"/>
      <c r="P256" s="184" t="n">
        <f aca="false">O256*H256</f>
        <v>0</v>
      </c>
      <c r="Q256" s="184" t="n">
        <v>1E-005</v>
      </c>
      <c r="R256" s="184" t="n">
        <f aca="false">Q256*H256</f>
        <v>0.00011438</v>
      </c>
      <c r="S256" s="184" t="n">
        <v>0</v>
      </c>
      <c r="T256" s="18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6" t="s">
        <v>228</v>
      </c>
      <c r="AT256" s="186" t="s">
        <v>152</v>
      </c>
      <c r="AU256" s="186" t="s">
        <v>85</v>
      </c>
      <c r="AY256" s="3" t="s">
        <v>149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3" t="s">
        <v>83</v>
      </c>
      <c r="BK256" s="187" t="n">
        <f aca="false">ROUND(I256*H256,2)</f>
        <v>0</v>
      </c>
      <c r="BL256" s="3" t="s">
        <v>228</v>
      </c>
      <c r="BM256" s="186" t="s">
        <v>477</v>
      </c>
    </row>
    <row r="257" s="188" customFormat="true" ht="12.8" hidden="false" customHeight="false" outlineLevel="0" collapsed="false">
      <c r="B257" s="189"/>
      <c r="D257" s="190" t="s">
        <v>159</v>
      </c>
      <c r="E257" s="191"/>
      <c r="F257" s="192" t="s">
        <v>478</v>
      </c>
      <c r="H257" s="193" t="n">
        <v>11.438</v>
      </c>
      <c r="I257" s="194"/>
      <c r="L257" s="189"/>
      <c r="M257" s="195"/>
      <c r="N257" s="196"/>
      <c r="O257" s="196"/>
      <c r="P257" s="196"/>
      <c r="Q257" s="196"/>
      <c r="R257" s="196"/>
      <c r="S257" s="196"/>
      <c r="T257" s="197"/>
      <c r="AT257" s="191" t="s">
        <v>159</v>
      </c>
      <c r="AU257" s="191" t="s">
        <v>85</v>
      </c>
      <c r="AV257" s="188" t="s">
        <v>85</v>
      </c>
      <c r="AW257" s="188" t="s">
        <v>31</v>
      </c>
      <c r="AX257" s="188" t="s">
        <v>83</v>
      </c>
      <c r="AY257" s="191" t="s">
        <v>149</v>
      </c>
    </row>
    <row r="258" s="27" customFormat="true" ht="16.5" hidden="false" customHeight="true" outlineLevel="0" collapsed="false">
      <c r="A258" s="22"/>
      <c r="B258" s="174"/>
      <c r="C258" s="198" t="s">
        <v>479</v>
      </c>
      <c r="D258" s="198" t="s">
        <v>313</v>
      </c>
      <c r="E258" s="199" t="s">
        <v>480</v>
      </c>
      <c r="F258" s="200" t="s">
        <v>481</v>
      </c>
      <c r="G258" s="201" t="s">
        <v>168</v>
      </c>
      <c r="H258" s="202" t="n">
        <v>11.667</v>
      </c>
      <c r="I258" s="203"/>
      <c r="J258" s="204" t="n">
        <f aca="false">ROUND(I258*H258,2)</f>
        <v>0</v>
      </c>
      <c r="K258" s="200" t="s">
        <v>156</v>
      </c>
      <c r="L258" s="205"/>
      <c r="M258" s="206"/>
      <c r="N258" s="207" t="s">
        <v>41</v>
      </c>
      <c r="O258" s="60"/>
      <c r="P258" s="184" t="n">
        <f aca="false">O258*H258</f>
        <v>0</v>
      </c>
      <c r="Q258" s="184" t="n">
        <v>0.0003</v>
      </c>
      <c r="R258" s="184" t="n">
        <f aca="false">Q258*H258</f>
        <v>0.0035001</v>
      </c>
      <c r="S258" s="184" t="n">
        <v>0</v>
      </c>
      <c r="T258" s="18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6" t="s">
        <v>307</v>
      </c>
      <c r="AT258" s="186" t="s">
        <v>313</v>
      </c>
      <c r="AU258" s="186" t="s">
        <v>85</v>
      </c>
      <c r="AY258" s="3" t="s">
        <v>149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83</v>
      </c>
      <c r="BK258" s="187" t="n">
        <f aca="false">ROUND(I258*H258,2)</f>
        <v>0</v>
      </c>
      <c r="BL258" s="3" t="s">
        <v>228</v>
      </c>
      <c r="BM258" s="186" t="s">
        <v>482</v>
      </c>
    </row>
    <row r="259" s="188" customFormat="true" ht="12.8" hidden="false" customHeight="false" outlineLevel="0" collapsed="false">
      <c r="B259" s="189"/>
      <c r="D259" s="190" t="s">
        <v>159</v>
      </c>
      <c r="F259" s="192" t="s">
        <v>483</v>
      </c>
      <c r="H259" s="193" t="n">
        <v>11.667</v>
      </c>
      <c r="I259" s="194"/>
      <c r="L259" s="189"/>
      <c r="M259" s="195"/>
      <c r="N259" s="196"/>
      <c r="O259" s="196"/>
      <c r="P259" s="196"/>
      <c r="Q259" s="196"/>
      <c r="R259" s="196"/>
      <c r="S259" s="196"/>
      <c r="T259" s="197"/>
      <c r="AT259" s="191" t="s">
        <v>159</v>
      </c>
      <c r="AU259" s="191" t="s">
        <v>85</v>
      </c>
      <c r="AV259" s="188" t="s">
        <v>85</v>
      </c>
      <c r="AW259" s="188" t="s">
        <v>2</v>
      </c>
      <c r="AX259" s="188" t="s">
        <v>83</v>
      </c>
      <c r="AY259" s="191" t="s">
        <v>149</v>
      </c>
    </row>
    <row r="260" s="27" customFormat="true" ht="24.15" hidden="false" customHeight="true" outlineLevel="0" collapsed="false">
      <c r="A260" s="22"/>
      <c r="B260" s="174"/>
      <c r="C260" s="175" t="s">
        <v>484</v>
      </c>
      <c r="D260" s="175" t="s">
        <v>152</v>
      </c>
      <c r="E260" s="176" t="s">
        <v>485</v>
      </c>
      <c r="F260" s="177" t="s">
        <v>486</v>
      </c>
      <c r="G260" s="178" t="s">
        <v>173</v>
      </c>
      <c r="H260" s="179" t="n">
        <v>12.206</v>
      </c>
      <c r="I260" s="180"/>
      <c r="J260" s="181" t="n">
        <f aca="false">ROUND(I260*H260,2)</f>
        <v>0</v>
      </c>
      <c r="K260" s="177" t="s">
        <v>156</v>
      </c>
      <c r="L260" s="23"/>
      <c r="M260" s="182"/>
      <c r="N260" s="183" t="s">
        <v>41</v>
      </c>
      <c r="O260" s="60"/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6" t="s">
        <v>228</v>
      </c>
      <c r="AT260" s="186" t="s">
        <v>152</v>
      </c>
      <c r="AU260" s="186" t="s">
        <v>85</v>
      </c>
      <c r="AY260" s="3" t="s">
        <v>149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83</v>
      </c>
      <c r="BK260" s="187" t="n">
        <f aca="false">ROUND(I260*H260,2)</f>
        <v>0</v>
      </c>
      <c r="BL260" s="3" t="s">
        <v>228</v>
      </c>
      <c r="BM260" s="186" t="s">
        <v>487</v>
      </c>
    </row>
    <row r="261" s="188" customFormat="true" ht="12.8" hidden="false" customHeight="false" outlineLevel="0" collapsed="false">
      <c r="B261" s="189"/>
      <c r="D261" s="190" t="s">
        <v>159</v>
      </c>
      <c r="E261" s="191"/>
      <c r="F261" s="192" t="s">
        <v>488</v>
      </c>
      <c r="H261" s="193" t="n">
        <v>12.206</v>
      </c>
      <c r="I261" s="194"/>
      <c r="L261" s="189"/>
      <c r="M261" s="195"/>
      <c r="N261" s="196"/>
      <c r="O261" s="196"/>
      <c r="P261" s="196"/>
      <c r="Q261" s="196"/>
      <c r="R261" s="196"/>
      <c r="S261" s="196"/>
      <c r="T261" s="197"/>
      <c r="AT261" s="191" t="s">
        <v>159</v>
      </c>
      <c r="AU261" s="191" t="s">
        <v>85</v>
      </c>
      <c r="AV261" s="188" t="s">
        <v>85</v>
      </c>
      <c r="AW261" s="188" t="s">
        <v>31</v>
      </c>
      <c r="AX261" s="188" t="s">
        <v>83</v>
      </c>
      <c r="AY261" s="191" t="s">
        <v>149</v>
      </c>
    </row>
    <row r="262" s="27" customFormat="true" ht="24.15" hidden="false" customHeight="true" outlineLevel="0" collapsed="false">
      <c r="A262" s="22"/>
      <c r="B262" s="174"/>
      <c r="C262" s="175" t="s">
        <v>489</v>
      </c>
      <c r="D262" s="175" t="s">
        <v>152</v>
      </c>
      <c r="E262" s="176" t="s">
        <v>490</v>
      </c>
      <c r="F262" s="177" t="s">
        <v>491</v>
      </c>
      <c r="G262" s="178" t="s">
        <v>163</v>
      </c>
      <c r="H262" s="179" t="n">
        <v>0.018</v>
      </c>
      <c r="I262" s="180"/>
      <c r="J262" s="181" t="n">
        <f aca="false">ROUND(I262*H262,2)</f>
        <v>0</v>
      </c>
      <c r="K262" s="177" t="s">
        <v>156</v>
      </c>
      <c r="L262" s="23"/>
      <c r="M262" s="182"/>
      <c r="N262" s="183" t="s">
        <v>41</v>
      </c>
      <c r="O262" s="60"/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6" t="s">
        <v>228</v>
      </c>
      <c r="AT262" s="186" t="s">
        <v>152</v>
      </c>
      <c r="AU262" s="186" t="s">
        <v>85</v>
      </c>
      <c r="AY262" s="3" t="s">
        <v>149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83</v>
      </c>
      <c r="BK262" s="187" t="n">
        <f aca="false">ROUND(I262*H262,2)</f>
        <v>0</v>
      </c>
      <c r="BL262" s="3" t="s">
        <v>228</v>
      </c>
      <c r="BM262" s="186" t="s">
        <v>492</v>
      </c>
    </row>
    <row r="263" s="160" customFormat="true" ht="22.8" hidden="false" customHeight="true" outlineLevel="0" collapsed="false">
      <c r="B263" s="161"/>
      <c r="D263" s="162" t="s">
        <v>75</v>
      </c>
      <c r="E263" s="172" t="s">
        <v>493</v>
      </c>
      <c r="F263" s="172" t="s">
        <v>494</v>
      </c>
      <c r="I263" s="164"/>
      <c r="J263" s="173" t="n">
        <f aca="false">BK263</f>
        <v>0</v>
      </c>
      <c r="L263" s="161"/>
      <c r="M263" s="166"/>
      <c r="N263" s="167"/>
      <c r="O263" s="167"/>
      <c r="P263" s="168" t="n">
        <f aca="false">SUM(P264:P266)</f>
        <v>0</v>
      </c>
      <c r="Q263" s="167"/>
      <c r="R263" s="168" t="n">
        <f aca="false">SUM(R264:R266)</f>
        <v>0.0055253</v>
      </c>
      <c r="S263" s="167"/>
      <c r="T263" s="169" t="n">
        <f aca="false">SUM(T264:T266)</f>
        <v>0</v>
      </c>
      <c r="AR263" s="162" t="s">
        <v>85</v>
      </c>
      <c r="AT263" s="170" t="s">
        <v>75</v>
      </c>
      <c r="AU263" s="170" t="s">
        <v>83</v>
      </c>
      <c r="AY263" s="162" t="s">
        <v>149</v>
      </c>
      <c r="BK263" s="171" t="n">
        <f aca="false">SUM(BK264:BK266)</f>
        <v>0</v>
      </c>
    </row>
    <row r="264" s="27" customFormat="true" ht="24.15" hidden="false" customHeight="true" outlineLevel="0" collapsed="false">
      <c r="A264" s="22"/>
      <c r="B264" s="174"/>
      <c r="C264" s="175" t="s">
        <v>495</v>
      </c>
      <c r="D264" s="175" t="s">
        <v>152</v>
      </c>
      <c r="E264" s="176" t="s">
        <v>496</v>
      </c>
      <c r="F264" s="177" t="s">
        <v>497</v>
      </c>
      <c r="G264" s="178" t="s">
        <v>173</v>
      </c>
      <c r="H264" s="179" t="n">
        <v>10.046</v>
      </c>
      <c r="I264" s="180"/>
      <c r="J264" s="181" t="n">
        <f aca="false">ROUND(I264*H264,2)</f>
        <v>0</v>
      </c>
      <c r="K264" s="177" t="s">
        <v>156</v>
      </c>
      <c r="L264" s="23"/>
      <c r="M264" s="182"/>
      <c r="N264" s="183" t="s">
        <v>41</v>
      </c>
      <c r="O264" s="60"/>
      <c r="P264" s="184" t="n">
        <f aca="false">O264*H264</f>
        <v>0</v>
      </c>
      <c r="Q264" s="184" t="n">
        <v>0.00017</v>
      </c>
      <c r="R264" s="184" t="n">
        <f aca="false">Q264*H264</f>
        <v>0.00170782</v>
      </c>
      <c r="S264" s="184" t="n">
        <v>0</v>
      </c>
      <c r="T264" s="18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6" t="s">
        <v>228</v>
      </c>
      <c r="AT264" s="186" t="s">
        <v>152</v>
      </c>
      <c r="AU264" s="186" t="s">
        <v>85</v>
      </c>
      <c r="AY264" s="3" t="s">
        <v>149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83</v>
      </c>
      <c r="BK264" s="187" t="n">
        <f aca="false">ROUND(I264*H264,2)</f>
        <v>0</v>
      </c>
      <c r="BL264" s="3" t="s">
        <v>228</v>
      </c>
      <c r="BM264" s="186" t="s">
        <v>498</v>
      </c>
    </row>
    <row r="265" s="188" customFormat="true" ht="12.8" hidden="false" customHeight="false" outlineLevel="0" collapsed="false">
      <c r="B265" s="189"/>
      <c r="D265" s="190" t="s">
        <v>159</v>
      </c>
      <c r="E265" s="191"/>
      <c r="F265" s="192" t="s">
        <v>499</v>
      </c>
      <c r="H265" s="193" t="n">
        <v>10.046</v>
      </c>
      <c r="I265" s="194"/>
      <c r="L265" s="189"/>
      <c r="M265" s="195"/>
      <c r="N265" s="196"/>
      <c r="O265" s="196"/>
      <c r="P265" s="196"/>
      <c r="Q265" s="196"/>
      <c r="R265" s="196"/>
      <c r="S265" s="196"/>
      <c r="T265" s="197"/>
      <c r="AT265" s="191" t="s">
        <v>159</v>
      </c>
      <c r="AU265" s="191" t="s">
        <v>85</v>
      </c>
      <c r="AV265" s="188" t="s">
        <v>85</v>
      </c>
      <c r="AW265" s="188" t="s">
        <v>31</v>
      </c>
      <c r="AX265" s="188" t="s">
        <v>83</v>
      </c>
      <c r="AY265" s="191" t="s">
        <v>149</v>
      </c>
    </row>
    <row r="266" s="27" customFormat="true" ht="21.75" hidden="false" customHeight="true" outlineLevel="0" collapsed="false">
      <c r="A266" s="22"/>
      <c r="B266" s="174"/>
      <c r="C266" s="175" t="s">
        <v>500</v>
      </c>
      <c r="D266" s="175" t="s">
        <v>152</v>
      </c>
      <c r="E266" s="176" t="s">
        <v>501</v>
      </c>
      <c r="F266" s="177" t="s">
        <v>502</v>
      </c>
      <c r="G266" s="178" t="s">
        <v>173</v>
      </c>
      <c r="H266" s="179" t="n">
        <v>10.046</v>
      </c>
      <c r="I266" s="180"/>
      <c r="J266" s="181" t="n">
        <f aca="false">ROUND(I266*H266,2)</f>
        <v>0</v>
      </c>
      <c r="K266" s="177" t="s">
        <v>156</v>
      </c>
      <c r="L266" s="23"/>
      <c r="M266" s="182"/>
      <c r="N266" s="183" t="s">
        <v>41</v>
      </c>
      <c r="O266" s="60"/>
      <c r="P266" s="184" t="n">
        <f aca="false">O266*H266</f>
        <v>0</v>
      </c>
      <c r="Q266" s="184" t="n">
        <v>0.00038</v>
      </c>
      <c r="R266" s="184" t="n">
        <f aca="false">Q266*H266</f>
        <v>0.00381748</v>
      </c>
      <c r="S266" s="184" t="n">
        <v>0</v>
      </c>
      <c r="T266" s="185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6" t="s">
        <v>228</v>
      </c>
      <c r="AT266" s="186" t="s">
        <v>152</v>
      </c>
      <c r="AU266" s="186" t="s">
        <v>85</v>
      </c>
      <c r="AY266" s="3" t="s">
        <v>149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3" t="s">
        <v>83</v>
      </c>
      <c r="BK266" s="187" t="n">
        <f aca="false">ROUND(I266*H266,2)</f>
        <v>0</v>
      </c>
      <c r="BL266" s="3" t="s">
        <v>228</v>
      </c>
      <c r="BM266" s="186" t="s">
        <v>503</v>
      </c>
    </row>
    <row r="267" s="160" customFormat="true" ht="22.8" hidden="false" customHeight="true" outlineLevel="0" collapsed="false">
      <c r="B267" s="161"/>
      <c r="D267" s="162" t="s">
        <v>75</v>
      </c>
      <c r="E267" s="172" t="s">
        <v>504</v>
      </c>
      <c r="F267" s="172" t="s">
        <v>505</v>
      </c>
      <c r="I267" s="164"/>
      <c r="J267" s="173" t="n">
        <f aca="false">BK267</f>
        <v>0</v>
      </c>
      <c r="L267" s="161"/>
      <c r="M267" s="166"/>
      <c r="N267" s="167"/>
      <c r="O267" s="167"/>
      <c r="P267" s="168" t="n">
        <f aca="false">SUM(P268:P271)</f>
        <v>0</v>
      </c>
      <c r="Q267" s="167"/>
      <c r="R267" s="168" t="n">
        <f aca="false">SUM(R268:R271)</f>
        <v>0.026926</v>
      </c>
      <c r="S267" s="167"/>
      <c r="T267" s="169" t="n">
        <f aca="false">SUM(T268:T271)</f>
        <v>0.02284706</v>
      </c>
      <c r="AR267" s="162" t="s">
        <v>85</v>
      </c>
      <c r="AT267" s="170" t="s">
        <v>75</v>
      </c>
      <c r="AU267" s="170" t="s">
        <v>83</v>
      </c>
      <c r="AY267" s="162" t="s">
        <v>149</v>
      </c>
      <c r="BK267" s="171" t="n">
        <f aca="false">SUM(BK268:BK271)</f>
        <v>0</v>
      </c>
    </row>
    <row r="268" s="27" customFormat="true" ht="16.5" hidden="false" customHeight="true" outlineLevel="0" collapsed="false">
      <c r="A268" s="22"/>
      <c r="B268" s="174"/>
      <c r="C268" s="175" t="s">
        <v>506</v>
      </c>
      <c r="D268" s="175" t="s">
        <v>152</v>
      </c>
      <c r="E268" s="176" t="s">
        <v>507</v>
      </c>
      <c r="F268" s="177" t="s">
        <v>508</v>
      </c>
      <c r="G268" s="178" t="s">
        <v>173</v>
      </c>
      <c r="H268" s="179" t="n">
        <v>26.926</v>
      </c>
      <c r="I268" s="180"/>
      <c r="J268" s="181" t="n">
        <f aca="false">ROUND(I268*H268,2)</f>
        <v>0</v>
      </c>
      <c r="K268" s="177" t="s">
        <v>156</v>
      </c>
      <c r="L268" s="23"/>
      <c r="M268" s="182"/>
      <c r="N268" s="183" t="s">
        <v>41</v>
      </c>
      <c r="O268" s="60"/>
      <c r="P268" s="184" t="n">
        <f aca="false">O268*H268</f>
        <v>0</v>
      </c>
      <c r="Q268" s="184" t="n">
        <v>0.001</v>
      </c>
      <c r="R268" s="184" t="n">
        <f aca="false">Q268*H268</f>
        <v>0.026926</v>
      </c>
      <c r="S268" s="184" t="n">
        <v>0.00031</v>
      </c>
      <c r="T268" s="185" t="n">
        <f aca="false">S268*H268</f>
        <v>0.00834706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6" t="s">
        <v>228</v>
      </c>
      <c r="AT268" s="186" t="s">
        <v>152</v>
      </c>
      <c r="AU268" s="186" t="s">
        <v>85</v>
      </c>
      <c r="AY268" s="3" t="s">
        <v>149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83</v>
      </c>
      <c r="BK268" s="187" t="n">
        <f aca="false">ROUND(I268*H268,2)</f>
        <v>0</v>
      </c>
      <c r="BL268" s="3" t="s">
        <v>228</v>
      </c>
      <c r="BM268" s="186" t="s">
        <v>509</v>
      </c>
    </row>
    <row r="269" s="188" customFormat="true" ht="12.8" hidden="false" customHeight="false" outlineLevel="0" collapsed="false">
      <c r="B269" s="189"/>
      <c r="D269" s="190" t="s">
        <v>159</v>
      </c>
      <c r="E269" s="191"/>
      <c r="F269" s="192" t="s">
        <v>510</v>
      </c>
      <c r="H269" s="193" t="n">
        <v>26.926</v>
      </c>
      <c r="I269" s="194"/>
      <c r="L269" s="189"/>
      <c r="M269" s="195"/>
      <c r="N269" s="196"/>
      <c r="O269" s="196"/>
      <c r="P269" s="196"/>
      <c r="Q269" s="196"/>
      <c r="R269" s="196"/>
      <c r="S269" s="196"/>
      <c r="T269" s="197"/>
      <c r="AT269" s="191" t="s">
        <v>159</v>
      </c>
      <c r="AU269" s="191" t="s">
        <v>85</v>
      </c>
      <c r="AV269" s="188" t="s">
        <v>85</v>
      </c>
      <c r="AW269" s="188" t="s">
        <v>31</v>
      </c>
      <c r="AX269" s="188" t="s">
        <v>83</v>
      </c>
      <c r="AY269" s="191" t="s">
        <v>149</v>
      </c>
    </row>
    <row r="270" s="27" customFormat="true" ht="24.15" hidden="false" customHeight="true" outlineLevel="0" collapsed="false">
      <c r="A270" s="22"/>
      <c r="B270" s="174"/>
      <c r="C270" s="175" t="s">
        <v>511</v>
      </c>
      <c r="D270" s="175" t="s">
        <v>152</v>
      </c>
      <c r="E270" s="176" t="s">
        <v>512</v>
      </c>
      <c r="F270" s="177" t="s">
        <v>513</v>
      </c>
      <c r="G270" s="178" t="s">
        <v>173</v>
      </c>
      <c r="H270" s="179" t="n">
        <v>58</v>
      </c>
      <c r="I270" s="180"/>
      <c r="J270" s="181" t="n">
        <f aca="false">ROUND(I270*H270,2)</f>
        <v>0</v>
      </c>
      <c r="K270" s="177" t="s">
        <v>156</v>
      </c>
      <c r="L270" s="23"/>
      <c r="M270" s="182"/>
      <c r="N270" s="183" t="s">
        <v>41</v>
      </c>
      <c r="O270" s="60"/>
      <c r="P270" s="184" t="n">
        <f aca="false">O270*H270</f>
        <v>0</v>
      </c>
      <c r="Q270" s="184" t="n">
        <v>0</v>
      </c>
      <c r="R270" s="184" t="n">
        <f aca="false">Q270*H270</f>
        <v>0</v>
      </c>
      <c r="S270" s="184" t="n">
        <v>0.00025</v>
      </c>
      <c r="T270" s="185" t="n">
        <f aca="false">S270*H270</f>
        <v>0.0145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6" t="s">
        <v>228</v>
      </c>
      <c r="AT270" s="186" t="s">
        <v>152</v>
      </c>
      <c r="AU270" s="186" t="s">
        <v>85</v>
      </c>
      <c r="AY270" s="3" t="s">
        <v>149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3" t="s">
        <v>83</v>
      </c>
      <c r="BK270" s="187" t="n">
        <f aca="false">ROUND(I270*H270,2)</f>
        <v>0</v>
      </c>
      <c r="BL270" s="3" t="s">
        <v>228</v>
      </c>
      <c r="BM270" s="186" t="s">
        <v>514</v>
      </c>
    </row>
    <row r="271" s="188" customFormat="true" ht="12.8" hidden="false" customHeight="false" outlineLevel="0" collapsed="false">
      <c r="B271" s="189"/>
      <c r="D271" s="190" t="s">
        <v>159</v>
      </c>
      <c r="E271" s="191"/>
      <c r="F271" s="192" t="s">
        <v>515</v>
      </c>
      <c r="H271" s="193" t="n">
        <v>58</v>
      </c>
      <c r="I271" s="194"/>
      <c r="L271" s="189"/>
      <c r="M271" s="217"/>
      <c r="N271" s="218"/>
      <c r="O271" s="218"/>
      <c r="P271" s="218"/>
      <c r="Q271" s="218"/>
      <c r="R271" s="218"/>
      <c r="S271" s="218"/>
      <c r="T271" s="219"/>
      <c r="AT271" s="191" t="s">
        <v>159</v>
      </c>
      <c r="AU271" s="191" t="s">
        <v>85</v>
      </c>
      <c r="AV271" s="188" t="s">
        <v>85</v>
      </c>
      <c r="AW271" s="188" t="s">
        <v>31</v>
      </c>
      <c r="AX271" s="188" t="s">
        <v>83</v>
      </c>
      <c r="AY271" s="191" t="s">
        <v>149</v>
      </c>
    </row>
    <row r="272" s="27" customFormat="true" ht="6.95" hidden="false" customHeight="true" outlineLevel="0" collapsed="false">
      <c r="A272" s="22"/>
      <c r="B272" s="44"/>
      <c r="C272" s="45"/>
      <c r="D272" s="45"/>
      <c r="E272" s="45"/>
      <c r="F272" s="45"/>
      <c r="G272" s="45"/>
      <c r="H272" s="45"/>
      <c r="I272" s="45"/>
      <c r="J272" s="45"/>
      <c r="K272" s="45"/>
      <c r="L272" s="23"/>
      <c r="M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</row>
  </sheetData>
  <autoFilter ref="C134:K271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ariánské Lázně - Městské divadlo, Třebízského č.p.10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51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51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9. 4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">
        <v>33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29:BE163)),  2)</f>
        <v>0</v>
      </c>
      <c r="G35" s="22"/>
      <c r="H35" s="22"/>
      <c r="I35" s="127" t="n">
        <v>0.21</v>
      </c>
      <c r="J35" s="126" t="n">
        <f aca="false">ROUND(((SUM(BE129:BE16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29:BF163)),  2)</f>
        <v>0</v>
      </c>
      <c r="G36" s="22"/>
      <c r="H36" s="22"/>
      <c r="I36" s="127" t="n">
        <v>0.15</v>
      </c>
      <c r="J36" s="126" t="n">
        <f aca="false">ROUND(((SUM(BF129:BF16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29:BG163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29:BH163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29:BI163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ariánské Lázně - Městské divadlo, Třebízského č.p.10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51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701d - Dodatek - výměna soklu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ariánské Lázně</v>
      </c>
      <c r="G91" s="22"/>
      <c r="H91" s="22"/>
      <c r="I91" s="15" t="s">
        <v>21</v>
      </c>
      <c r="J91" s="116" t="str">
        <f aca="false">IF(J14="","",J14)</f>
        <v>19. 4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Mariánské Lázně</v>
      </c>
      <c r="G93" s="22"/>
      <c r="H93" s="22"/>
      <c r="I93" s="15" t="s">
        <v>29</v>
      </c>
      <c r="J93" s="136" t="str">
        <f aca="false">E23</f>
        <v>UNIART - projektová kancelář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Jitka Heřman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3</v>
      </c>
      <c r="D98" s="22"/>
      <c r="E98" s="22"/>
      <c r="F98" s="22"/>
      <c r="G98" s="22"/>
      <c r="H98" s="22"/>
      <c r="I98" s="22"/>
      <c r="J98" s="123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4</v>
      </c>
    </row>
    <row r="99" s="140" customFormat="true" ht="24.95" hidden="false" customHeight="true" outlineLevel="0" collapsed="false">
      <c r="B99" s="141"/>
      <c r="D99" s="142" t="s">
        <v>115</v>
      </c>
      <c r="E99" s="143"/>
      <c r="F99" s="143"/>
      <c r="G99" s="143"/>
      <c r="H99" s="143"/>
      <c r="I99" s="143"/>
      <c r="J99" s="144" t="n">
        <f aca="false">J130</f>
        <v>0</v>
      </c>
      <c r="L99" s="141"/>
    </row>
    <row r="100" s="101" customFormat="true" ht="19.9" hidden="false" customHeight="true" outlineLevel="0" collapsed="false">
      <c r="B100" s="145"/>
      <c r="D100" s="146" t="s">
        <v>118</v>
      </c>
      <c r="E100" s="147"/>
      <c r="F100" s="147"/>
      <c r="G100" s="147"/>
      <c r="H100" s="147"/>
      <c r="I100" s="147"/>
      <c r="J100" s="148" t="n">
        <f aca="false">J131</f>
        <v>0</v>
      </c>
      <c r="L100" s="145"/>
    </row>
    <row r="101" s="101" customFormat="true" ht="19.9" hidden="false" customHeight="true" outlineLevel="0" collapsed="false">
      <c r="B101" s="145"/>
      <c r="D101" s="146" t="s">
        <v>119</v>
      </c>
      <c r="E101" s="147"/>
      <c r="F101" s="147"/>
      <c r="G101" s="147"/>
      <c r="H101" s="147"/>
      <c r="I101" s="147"/>
      <c r="J101" s="148" t="n">
        <f aca="false">J133</f>
        <v>0</v>
      </c>
      <c r="L101" s="145"/>
    </row>
    <row r="102" s="101" customFormat="true" ht="19.9" hidden="false" customHeight="true" outlineLevel="0" collapsed="false">
      <c r="B102" s="145"/>
      <c r="D102" s="146" t="s">
        <v>120</v>
      </c>
      <c r="E102" s="147"/>
      <c r="F102" s="147"/>
      <c r="G102" s="147"/>
      <c r="H102" s="147"/>
      <c r="I102" s="147"/>
      <c r="J102" s="148" t="n">
        <f aca="false">J136</f>
        <v>0</v>
      </c>
      <c r="L102" s="145"/>
    </row>
    <row r="103" s="101" customFormat="true" ht="19.9" hidden="false" customHeight="true" outlineLevel="0" collapsed="false">
      <c r="B103" s="145"/>
      <c r="D103" s="146" t="s">
        <v>121</v>
      </c>
      <c r="E103" s="147"/>
      <c r="F103" s="147"/>
      <c r="G103" s="147"/>
      <c r="H103" s="147"/>
      <c r="I103" s="147"/>
      <c r="J103" s="148" t="n">
        <f aca="false">J142</f>
        <v>0</v>
      </c>
      <c r="L103" s="145"/>
    </row>
    <row r="104" s="140" customFormat="true" ht="24.95" hidden="false" customHeight="true" outlineLevel="0" collapsed="false">
      <c r="B104" s="141"/>
      <c r="D104" s="142" t="s">
        <v>122</v>
      </c>
      <c r="E104" s="143"/>
      <c r="F104" s="143"/>
      <c r="G104" s="143"/>
      <c r="H104" s="143"/>
      <c r="I104" s="143"/>
      <c r="J104" s="144" t="n">
        <f aca="false">J144</f>
        <v>0</v>
      </c>
      <c r="L104" s="141"/>
    </row>
    <row r="105" s="101" customFormat="true" ht="19.9" hidden="false" customHeight="true" outlineLevel="0" collapsed="false">
      <c r="B105" s="145"/>
      <c r="D105" s="146" t="s">
        <v>123</v>
      </c>
      <c r="E105" s="147"/>
      <c r="F105" s="147"/>
      <c r="G105" s="147"/>
      <c r="H105" s="147"/>
      <c r="I105" s="147"/>
      <c r="J105" s="148" t="n">
        <f aca="false">J145</f>
        <v>0</v>
      </c>
      <c r="L105" s="145"/>
    </row>
    <row r="106" s="101" customFormat="true" ht="19.9" hidden="false" customHeight="true" outlineLevel="0" collapsed="false">
      <c r="B106" s="145"/>
      <c r="D106" s="146" t="s">
        <v>125</v>
      </c>
      <c r="E106" s="147"/>
      <c r="F106" s="147"/>
      <c r="G106" s="147"/>
      <c r="H106" s="147"/>
      <c r="I106" s="147"/>
      <c r="J106" s="148" t="n">
        <f aca="false">J149</f>
        <v>0</v>
      </c>
      <c r="L106" s="145"/>
    </row>
    <row r="107" s="101" customFormat="true" ht="19.9" hidden="false" customHeight="true" outlineLevel="0" collapsed="false">
      <c r="B107" s="145"/>
      <c r="D107" s="146" t="s">
        <v>129</v>
      </c>
      <c r="E107" s="147"/>
      <c r="F107" s="147"/>
      <c r="G107" s="147"/>
      <c r="H107" s="147"/>
      <c r="I107" s="147"/>
      <c r="J107" s="148" t="n">
        <f aca="false">J154</f>
        <v>0</v>
      </c>
      <c r="L107" s="145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3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4" t="str">
        <f aca="false">E7</f>
        <v>Mariánské Lázně - Městské divadlo, Třebízského č.p.106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08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4" t="s">
        <v>109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516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11</f>
        <v>SO 701d - Dodatek - výměna soklu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Mariánské Lázně</v>
      </c>
      <c r="G123" s="22"/>
      <c r="H123" s="22"/>
      <c r="I123" s="15" t="s">
        <v>21</v>
      </c>
      <c r="J123" s="116" t="str">
        <f aca="false">IF(J14="","",J14)</f>
        <v>19. 4. 2023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6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Město Mariánské Lázně</v>
      </c>
      <c r="G125" s="22"/>
      <c r="H125" s="22"/>
      <c r="I125" s="15" t="s">
        <v>29</v>
      </c>
      <c r="J125" s="136" t="str">
        <f aca="false">E23</f>
        <v>UNIART - projektová kancelář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2</v>
      </c>
      <c r="J126" s="136" t="str">
        <f aca="false">E26</f>
        <v>Jitka Heřmanová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5" customFormat="true" ht="29.3" hidden="false" customHeight="true" outlineLevel="0" collapsed="false">
      <c r="A128" s="149"/>
      <c r="B128" s="150"/>
      <c r="C128" s="151" t="s">
        <v>135</v>
      </c>
      <c r="D128" s="152" t="s">
        <v>61</v>
      </c>
      <c r="E128" s="152" t="s">
        <v>57</v>
      </c>
      <c r="F128" s="152" t="s">
        <v>58</v>
      </c>
      <c r="G128" s="152" t="s">
        <v>136</v>
      </c>
      <c r="H128" s="152" t="s">
        <v>137</v>
      </c>
      <c r="I128" s="152" t="s">
        <v>138</v>
      </c>
      <c r="J128" s="152" t="s">
        <v>112</v>
      </c>
      <c r="K128" s="153" t="s">
        <v>139</v>
      </c>
      <c r="L128" s="154"/>
      <c r="M128" s="68"/>
      <c r="N128" s="69" t="s">
        <v>40</v>
      </c>
      <c r="O128" s="69" t="s">
        <v>140</v>
      </c>
      <c r="P128" s="69" t="s">
        <v>141</v>
      </c>
      <c r="Q128" s="69" t="s">
        <v>142</v>
      </c>
      <c r="R128" s="69" t="s">
        <v>143</v>
      </c>
      <c r="S128" s="69" t="s">
        <v>144</v>
      </c>
      <c r="T128" s="70" t="s">
        <v>145</v>
      </c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</row>
    <row r="129" s="27" customFormat="true" ht="22.8" hidden="false" customHeight="true" outlineLevel="0" collapsed="false">
      <c r="A129" s="22"/>
      <c r="B129" s="23"/>
      <c r="C129" s="76" t="s">
        <v>146</v>
      </c>
      <c r="D129" s="22"/>
      <c r="E129" s="22"/>
      <c r="F129" s="22"/>
      <c r="G129" s="22"/>
      <c r="H129" s="22"/>
      <c r="I129" s="22"/>
      <c r="J129" s="156" t="n">
        <f aca="false">BK129</f>
        <v>0</v>
      </c>
      <c r="K129" s="22"/>
      <c r="L129" s="23"/>
      <c r="M129" s="71"/>
      <c r="N129" s="58"/>
      <c r="O129" s="72"/>
      <c r="P129" s="157" t="n">
        <f aca="false">P130+P144</f>
        <v>0</v>
      </c>
      <c r="Q129" s="72"/>
      <c r="R129" s="157" t="n">
        <f aca="false">R130+R144</f>
        <v>0.5556937</v>
      </c>
      <c r="S129" s="72"/>
      <c r="T129" s="158" t="n">
        <f aca="false">T130+T144</f>
        <v>0.6138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14</v>
      </c>
      <c r="BK129" s="159" t="n">
        <f aca="false">BK130+BK144</f>
        <v>0</v>
      </c>
    </row>
    <row r="130" s="160" customFormat="true" ht="25.9" hidden="false" customHeight="true" outlineLevel="0" collapsed="false">
      <c r="B130" s="161"/>
      <c r="D130" s="162" t="s">
        <v>75</v>
      </c>
      <c r="E130" s="163" t="s">
        <v>147</v>
      </c>
      <c r="F130" s="163" t="s">
        <v>148</v>
      </c>
      <c r="I130" s="164"/>
      <c r="J130" s="165" t="n">
        <f aca="false">BK130</f>
        <v>0</v>
      </c>
      <c r="L130" s="161"/>
      <c r="M130" s="166"/>
      <c r="N130" s="167"/>
      <c r="O130" s="167"/>
      <c r="P130" s="168" t="n">
        <f aca="false">P131+P133+P136+P142</f>
        <v>0</v>
      </c>
      <c r="Q130" s="167"/>
      <c r="R130" s="168" t="n">
        <f aca="false">R131+R133+R136+R142</f>
        <v>0.1605208</v>
      </c>
      <c r="S130" s="167"/>
      <c r="T130" s="169" t="n">
        <f aca="false">T131+T133+T136+T142</f>
        <v>0.18722</v>
      </c>
      <c r="AR130" s="162" t="s">
        <v>83</v>
      </c>
      <c r="AT130" s="170" t="s">
        <v>75</v>
      </c>
      <c r="AU130" s="170" t="s">
        <v>76</v>
      </c>
      <c r="AY130" s="162" t="s">
        <v>149</v>
      </c>
      <c r="BK130" s="171" t="n">
        <f aca="false">BK131+BK133+BK136+BK142</f>
        <v>0</v>
      </c>
    </row>
    <row r="131" s="160" customFormat="true" ht="22.8" hidden="false" customHeight="true" outlineLevel="0" collapsed="false">
      <c r="B131" s="161"/>
      <c r="D131" s="162" t="s">
        <v>75</v>
      </c>
      <c r="E131" s="172" t="s">
        <v>183</v>
      </c>
      <c r="F131" s="172" t="s">
        <v>184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P132</f>
        <v>0</v>
      </c>
      <c r="Q131" s="167"/>
      <c r="R131" s="168" t="n">
        <f aca="false">R132</f>
        <v>0.065934</v>
      </c>
      <c r="S131" s="167"/>
      <c r="T131" s="169" t="n">
        <f aca="false">T132</f>
        <v>0</v>
      </c>
      <c r="AR131" s="162" t="s">
        <v>83</v>
      </c>
      <c r="AT131" s="170" t="s">
        <v>75</v>
      </c>
      <c r="AU131" s="170" t="s">
        <v>83</v>
      </c>
      <c r="AY131" s="162" t="s">
        <v>149</v>
      </c>
      <c r="BK131" s="171" t="n">
        <f aca="false">BK132</f>
        <v>0</v>
      </c>
    </row>
    <row r="132" s="27" customFormat="true" ht="21.75" hidden="false" customHeight="true" outlineLevel="0" collapsed="false">
      <c r="A132" s="22"/>
      <c r="B132" s="174"/>
      <c r="C132" s="175" t="s">
        <v>83</v>
      </c>
      <c r="D132" s="175" t="s">
        <v>152</v>
      </c>
      <c r="E132" s="176" t="s">
        <v>205</v>
      </c>
      <c r="F132" s="177" t="s">
        <v>206</v>
      </c>
      <c r="G132" s="178" t="s">
        <v>173</v>
      </c>
      <c r="H132" s="179" t="n">
        <v>4.07</v>
      </c>
      <c r="I132" s="180"/>
      <c r="J132" s="181" t="n">
        <f aca="false">ROUND(I132*H132,2)</f>
        <v>0</v>
      </c>
      <c r="K132" s="177" t="s">
        <v>156</v>
      </c>
      <c r="L132" s="23"/>
      <c r="M132" s="182"/>
      <c r="N132" s="183" t="s">
        <v>41</v>
      </c>
      <c r="O132" s="60"/>
      <c r="P132" s="184" t="n">
        <f aca="false">O132*H132</f>
        <v>0</v>
      </c>
      <c r="Q132" s="184" t="n">
        <v>0.0162</v>
      </c>
      <c r="R132" s="184" t="n">
        <f aca="false">Q132*H132</f>
        <v>0.065934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57</v>
      </c>
      <c r="AT132" s="186" t="s">
        <v>152</v>
      </c>
      <c r="AU132" s="186" t="s">
        <v>85</v>
      </c>
      <c r="AY132" s="3" t="s">
        <v>1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57</v>
      </c>
      <c r="BM132" s="186" t="s">
        <v>518</v>
      </c>
    </row>
    <row r="133" s="160" customFormat="true" ht="22.8" hidden="false" customHeight="true" outlineLevel="0" collapsed="false">
      <c r="B133" s="161"/>
      <c r="D133" s="162" t="s">
        <v>75</v>
      </c>
      <c r="E133" s="172" t="s">
        <v>199</v>
      </c>
      <c r="F133" s="172" t="s">
        <v>242</v>
      </c>
      <c r="I133" s="164"/>
      <c r="J133" s="173" t="n">
        <f aca="false">BK133</f>
        <v>0</v>
      </c>
      <c r="L133" s="161"/>
      <c r="M133" s="166"/>
      <c r="N133" s="167"/>
      <c r="O133" s="167"/>
      <c r="P133" s="168" t="n">
        <f aca="false">SUM(P134:P135)</f>
        <v>0</v>
      </c>
      <c r="Q133" s="167"/>
      <c r="R133" s="168" t="n">
        <f aca="false">SUM(R134:R135)</f>
        <v>0.0945868</v>
      </c>
      <c r="S133" s="167"/>
      <c r="T133" s="169" t="n">
        <f aca="false">SUM(T134:T135)</f>
        <v>0.18722</v>
      </c>
      <c r="AR133" s="162" t="s">
        <v>83</v>
      </c>
      <c r="AT133" s="170" t="s">
        <v>75</v>
      </c>
      <c r="AU133" s="170" t="s">
        <v>83</v>
      </c>
      <c r="AY133" s="162" t="s">
        <v>149</v>
      </c>
      <c r="BK133" s="171" t="n">
        <f aca="false">SUM(BK134:BK135)</f>
        <v>0</v>
      </c>
    </row>
    <row r="134" s="27" customFormat="true" ht="37.8" hidden="false" customHeight="true" outlineLevel="0" collapsed="false">
      <c r="A134" s="22"/>
      <c r="B134" s="174"/>
      <c r="C134" s="175" t="s">
        <v>85</v>
      </c>
      <c r="D134" s="175" t="s">
        <v>152</v>
      </c>
      <c r="E134" s="176" t="s">
        <v>256</v>
      </c>
      <c r="F134" s="177" t="s">
        <v>257</v>
      </c>
      <c r="G134" s="178" t="s">
        <v>173</v>
      </c>
      <c r="H134" s="179" t="n">
        <v>4.07</v>
      </c>
      <c r="I134" s="180"/>
      <c r="J134" s="181" t="n">
        <f aca="false">ROUND(I134*H134,2)</f>
        <v>0</v>
      </c>
      <c r="K134" s="177" t="s">
        <v>156</v>
      </c>
      <c r="L134" s="23"/>
      <c r="M134" s="182"/>
      <c r="N134" s="183" t="s">
        <v>41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.046</v>
      </c>
      <c r="T134" s="185" t="n">
        <f aca="false">S134*H134</f>
        <v>0.1872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57</v>
      </c>
      <c r="AT134" s="186" t="s">
        <v>152</v>
      </c>
      <c r="AU134" s="186" t="s">
        <v>85</v>
      </c>
      <c r="AY134" s="3" t="s">
        <v>1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57</v>
      </c>
      <c r="BM134" s="186" t="s">
        <v>519</v>
      </c>
    </row>
    <row r="135" s="27" customFormat="true" ht="24.15" hidden="false" customHeight="true" outlineLevel="0" collapsed="false">
      <c r="A135" s="22"/>
      <c r="B135" s="174"/>
      <c r="C135" s="175" t="s">
        <v>150</v>
      </c>
      <c r="D135" s="175" t="s">
        <v>152</v>
      </c>
      <c r="E135" s="176" t="s">
        <v>261</v>
      </c>
      <c r="F135" s="177" t="s">
        <v>262</v>
      </c>
      <c r="G135" s="178" t="s">
        <v>173</v>
      </c>
      <c r="H135" s="179" t="n">
        <v>4.07</v>
      </c>
      <c r="I135" s="180"/>
      <c r="J135" s="181" t="n">
        <f aca="false">ROUND(I135*H135,2)</f>
        <v>0</v>
      </c>
      <c r="K135" s="177" t="s">
        <v>156</v>
      </c>
      <c r="L135" s="23"/>
      <c r="M135" s="182"/>
      <c r="N135" s="183" t="s">
        <v>41</v>
      </c>
      <c r="O135" s="60"/>
      <c r="P135" s="184" t="n">
        <f aca="false">O135*H135</f>
        <v>0</v>
      </c>
      <c r="Q135" s="184" t="n">
        <v>0.02324</v>
      </c>
      <c r="R135" s="184" t="n">
        <f aca="false">Q135*H135</f>
        <v>0.0945868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57</v>
      </c>
      <c r="AT135" s="186" t="s">
        <v>152</v>
      </c>
      <c r="AU135" s="186" t="s">
        <v>85</v>
      </c>
      <c r="AY135" s="3" t="s">
        <v>14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57</v>
      </c>
      <c r="BM135" s="186" t="s">
        <v>520</v>
      </c>
    </row>
    <row r="136" s="160" customFormat="true" ht="22.8" hidden="false" customHeight="true" outlineLevel="0" collapsed="false">
      <c r="B136" s="161"/>
      <c r="D136" s="162" t="s">
        <v>75</v>
      </c>
      <c r="E136" s="172" t="s">
        <v>264</v>
      </c>
      <c r="F136" s="172" t="s">
        <v>265</v>
      </c>
      <c r="I136" s="164"/>
      <c r="J136" s="173" t="n">
        <f aca="false">BK136</f>
        <v>0</v>
      </c>
      <c r="L136" s="161"/>
      <c r="M136" s="166"/>
      <c r="N136" s="167"/>
      <c r="O136" s="167"/>
      <c r="P136" s="168" t="n">
        <f aca="false">SUM(P137:P141)</f>
        <v>0</v>
      </c>
      <c r="Q136" s="167"/>
      <c r="R136" s="168" t="n">
        <f aca="false">SUM(R137:R141)</f>
        <v>0</v>
      </c>
      <c r="S136" s="167"/>
      <c r="T136" s="169" t="n">
        <f aca="false">SUM(T137:T141)</f>
        <v>0</v>
      </c>
      <c r="AR136" s="162" t="s">
        <v>83</v>
      </c>
      <c r="AT136" s="170" t="s">
        <v>75</v>
      </c>
      <c r="AU136" s="170" t="s">
        <v>83</v>
      </c>
      <c r="AY136" s="162" t="s">
        <v>149</v>
      </c>
      <c r="BK136" s="171" t="n">
        <f aca="false">SUM(BK137:BK141)</f>
        <v>0</v>
      </c>
    </row>
    <row r="137" s="27" customFormat="true" ht="24.15" hidden="false" customHeight="true" outlineLevel="0" collapsed="false">
      <c r="A137" s="22"/>
      <c r="B137" s="174"/>
      <c r="C137" s="175" t="s">
        <v>157</v>
      </c>
      <c r="D137" s="175" t="s">
        <v>152</v>
      </c>
      <c r="E137" s="176" t="s">
        <v>267</v>
      </c>
      <c r="F137" s="177" t="s">
        <v>268</v>
      </c>
      <c r="G137" s="178" t="s">
        <v>163</v>
      </c>
      <c r="H137" s="179" t="n">
        <v>0.614</v>
      </c>
      <c r="I137" s="180"/>
      <c r="J137" s="181" t="n">
        <f aca="false">ROUND(I137*H137,2)</f>
        <v>0</v>
      </c>
      <c r="K137" s="177" t="s">
        <v>156</v>
      </c>
      <c r="L137" s="23"/>
      <c r="M137" s="182"/>
      <c r="N137" s="183" t="s">
        <v>41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57</v>
      </c>
      <c r="AT137" s="186" t="s">
        <v>152</v>
      </c>
      <c r="AU137" s="186" t="s">
        <v>85</v>
      </c>
      <c r="AY137" s="3" t="s">
        <v>1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57</v>
      </c>
      <c r="BM137" s="186" t="s">
        <v>521</v>
      </c>
    </row>
    <row r="138" s="27" customFormat="true" ht="24.15" hidden="false" customHeight="true" outlineLevel="0" collapsed="false">
      <c r="A138" s="22"/>
      <c r="B138" s="174"/>
      <c r="C138" s="175" t="s">
        <v>177</v>
      </c>
      <c r="D138" s="175" t="s">
        <v>152</v>
      </c>
      <c r="E138" s="176" t="s">
        <v>271</v>
      </c>
      <c r="F138" s="177" t="s">
        <v>272</v>
      </c>
      <c r="G138" s="178" t="s">
        <v>163</v>
      </c>
      <c r="H138" s="179" t="n">
        <v>0.614</v>
      </c>
      <c r="I138" s="180"/>
      <c r="J138" s="181" t="n">
        <f aca="false">ROUND(I138*H138,2)</f>
        <v>0</v>
      </c>
      <c r="K138" s="177" t="s">
        <v>156</v>
      </c>
      <c r="L138" s="23"/>
      <c r="M138" s="182"/>
      <c r="N138" s="183" t="s">
        <v>41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57</v>
      </c>
      <c r="AT138" s="186" t="s">
        <v>152</v>
      </c>
      <c r="AU138" s="186" t="s">
        <v>85</v>
      </c>
      <c r="AY138" s="3" t="s">
        <v>1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57</v>
      </c>
      <c r="BM138" s="186" t="s">
        <v>522</v>
      </c>
    </row>
    <row r="139" s="27" customFormat="true" ht="24.15" hidden="false" customHeight="true" outlineLevel="0" collapsed="false">
      <c r="A139" s="22"/>
      <c r="B139" s="174"/>
      <c r="C139" s="175" t="s">
        <v>183</v>
      </c>
      <c r="D139" s="175" t="s">
        <v>152</v>
      </c>
      <c r="E139" s="176" t="s">
        <v>275</v>
      </c>
      <c r="F139" s="177" t="s">
        <v>276</v>
      </c>
      <c r="G139" s="178" t="s">
        <v>163</v>
      </c>
      <c r="H139" s="179" t="n">
        <v>14.736</v>
      </c>
      <c r="I139" s="180"/>
      <c r="J139" s="181" t="n">
        <f aca="false">ROUND(I139*H139,2)</f>
        <v>0</v>
      </c>
      <c r="K139" s="177" t="s">
        <v>156</v>
      </c>
      <c r="L139" s="23"/>
      <c r="M139" s="182"/>
      <c r="N139" s="183" t="s">
        <v>41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57</v>
      </c>
      <c r="AT139" s="186" t="s">
        <v>152</v>
      </c>
      <c r="AU139" s="186" t="s">
        <v>85</v>
      </c>
      <c r="AY139" s="3" t="s">
        <v>1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57</v>
      </c>
      <c r="BM139" s="186" t="s">
        <v>523</v>
      </c>
    </row>
    <row r="140" s="188" customFormat="true" ht="12.8" hidden="false" customHeight="false" outlineLevel="0" collapsed="false">
      <c r="B140" s="189"/>
      <c r="D140" s="190" t="s">
        <v>159</v>
      </c>
      <c r="F140" s="192" t="s">
        <v>524</v>
      </c>
      <c r="H140" s="193" t="n">
        <v>14.736</v>
      </c>
      <c r="I140" s="194"/>
      <c r="L140" s="189"/>
      <c r="M140" s="195"/>
      <c r="N140" s="196"/>
      <c r="O140" s="196"/>
      <c r="P140" s="196"/>
      <c r="Q140" s="196"/>
      <c r="R140" s="196"/>
      <c r="S140" s="196"/>
      <c r="T140" s="197"/>
      <c r="AT140" s="191" t="s">
        <v>159</v>
      </c>
      <c r="AU140" s="191" t="s">
        <v>85</v>
      </c>
      <c r="AV140" s="188" t="s">
        <v>85</v>
      </c>
      <c r="AW140" s="188" t="s">
        <v>2</v>
      </c>
      <c r="AX140" s="188" t="s">
        <v>83</v>
      </c>
      <c r="AY140" s="191" t="s">
        <v>149</v>
      </c>
    </row>
    <row r="141" s="27" customFormat="true" ht="44.25" hidden="false" customHeight="true" outlineLevel="0" collapsed="false">
      <c r="A141" s="22"/>
      <c r="B141" s="174"/>
      <c r="C141" s="175" t="s">
        <v>189</v>
      </c>
      <c r="D141" s="175" t="s">
        <v>152</v>
      </c>
      <c r="E141" s="176" t="s">
        <v>280</v>
      </c>
      <c r="F141" s="177" t="s">
        <v>281</v>
      </c>
      <c r="G141" s="178" t="s">
        <v>163</v>
      </c>
      <c r="H141" s="179" t="n">
        <v>0.614</v>
      </c>
      <c r="I141" s="180"/>
      <c r="J141" s="181" t="n">
        <f aca="false">ROUND(I141*H141,2)</f>
        <v>0</v>
      </c>
      <c r="K141" s="177" t="s">
        <v>156</v>
      </c>
      <c r="L141" s="23"/>
      <c r="M141" s="182"/>
      <c r="N141" s="183" t="s">
        <v>41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57</v>
      </c>
      <c r="AT141" s="186" t="s">
        <v>152</v>
      </c>
      <c r="AU141" s="186" t="s">
        <v>85</v>
      </c>
      <c r="AY141" s="3" t="s">
        <v>14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57</v>
      </c>
      <c r="BM141" s="186" t="s">
        <v>525</v>
      </c>
    </row>
    <row r="142" s="160" customFormat="true" ht="22.8" hidden="false" customHeight="true" outlineLevel="0" collapsed="false">
      <c r="B142" s="161"/>
      <c r="D142" s="162" t="s">
        <v>75</v>
      </c>
      <c r="E142" s="172" t="s">
        <v>283</v>
      </c>
      <c r="F142" s="172" t="s">
        <v>284</v>
      </c>
      <c r="I142" s="164"/>
      <c r="J142" s="173" t="n">
        <f aca="false">BK142</f>
        <v>0</v>
      </c>
      <c r="L142" s="161"/>
      <c r="M142" s="166"/>
      <c r="N142" s="167"/>
      <c r="O142" s="167"/>
      <c r="P142" s="168" t="n">
        <f aca="false">P143</f>
        <v>0</v>
      </c>
      <c r="Q142" s="167"/>
      <c r="R142" s="168" t="n">
        <f aca="false">R143</f>
        <v>0</v>
      </c>
      <c r="S142" s="167"/>
      <c r="T142" s="169" t="n">
        <f aca="false">T143</f>
        <v>0</v>
      </c>
      <c r="AR142" s="162" t="s">
        <v>83</v>
      </c>
      <c r="AT142" s="170" t="s">
        <v>75</v>
      </c>
      <c r="AU142" s="170" t="s">
        <v>83</v>
      </c>
      <c r="AY142" s="162" t="s">
        <v>149</v>
      </c>
      <c r="BK142" s="171" t="n">
        <f aca="false">BK143</f>
        <v>0</v>
      </c>
    </row>
    <row r="143" s="27" customFormat="true" ht="16.5" hidden="false" customHeight="true" outlineLevel="0" collapsed="false">
      <c r="A143" s="22"/>
      <c r="B143" s="174"/>
      <c r="C143" s="175" t="s">
        <v>194</v>
      </c>
      <c r="D143" s="175" t="s">
        <v>152</v>
      </c>
      <c r="E143" s="176" t="s">
        <v>286</v>
      </c>
      <c r="F143" s="177" t="s">
        <v>287</v>
      </c>
      <c r="G143" s="178" t="s">
        <v>163</v>
      </c>
      <c r="H143" s="179" t="n">
        <v>0.161</v>
      </c>
      <c r="I143" s="180"/>
      <c r="J143" s="181" t="n">
        <f aca="false">ROUND(I143*H143,2)</f>
        <v>0</v>
      </c>
      <c r="K143" s="177" t="s">
        <v>156</v>
      </c>
      <c r="L143" s="23"/>
      <c r="M143" s="182"/>
      <c r="N143" s="183" t="s">
        <v>41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57</v>
      </c>
      <c r="AT143" s="186" t="s">
        <v>152</v>
      </c>
      <c r="AU143" s="186" t="s">
        <v>85</v>
      </c>
      <c r="AY143" s="3" t="s">
        <v>1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57</v>
      </c>
      <c r="BM143" s="186" t="s">
        <v>526</v>
      </c>
    </row>
    <row r="144" s="160" customFormat="true" ht="25.9" hidden="false" customHeight="true" outlineLevel="0" collapsed="false">
      <c r="B144" s="161"/>
      <c r="D144" s="162" t="s">
        <v>75</v>
      </c>
      <c r="E144" s="163" t="s">
        <v>289</v>
      </c>
      <c r="F144" s="163" t="s">
        <v>290</v>
      </c>
      <c r="I144" s="164"/>
      <c r="J144" s="165" t="n">
        <f aca="false">BK144</f>
        <v>0</v>
      </c>
      <c r="L144" s="161"/>
      <c r="M144" s="166"/>
      <c r="N144" s="167"/>
      <c r="O144" s="167"/>
      <c r="P144" s="168" t="n">
        <f aca="false">P145+P149+P154</f>
        <v>0</v>
      </c>
      <c r="Q144" s="167"/>
      <c r="R144" s="168" t="n">
        <f aca="false">R145+R149+R154</f>
        <v>0.3951729</v>
      </c>
      <c r="S144" s="167"/>
      <c r="T144" s="169" t="n">
        <f aca="false">T145+T149+T154</f>
        <v>0.4266</v>
      </c>
      <c r="AR144" s="162" t="s">
        <v>85</v>
      </c>
      <c r="AT144" s="170" t="s">
        <v>75</v>
      </c>
      <c r="AU144" s="170" t="s">
        <v>76</v>
      </c>
      <c r="AY144" s="162" t="s">
        <v>149</v>
      </c>
      <c r="BK144" s="171" t="n">
        <f aca="false">BK145+BK149+BK154</f>
        <v>0</v>
      </c>
    </row>
    <row r="145" s="160" customFormat="true" ht="22.8" hidden="false" customHeight="true" outlineLevel="0" collapsed="false">
      <c r="B145" s="161"/>
      <c r="D145" s="162" t="s">
        <v>75</v>
      </c>
      <c r="E145" s="172" t="s">
        <v>291</v>
      </c>
      <c r="F145" s="172" t="s">
        <v>292</v>
      </c>
      <c r="I145" s="164"/>
      <c r="J145" s="173" t="n">
        <f aca="false">BK145</f>
        <v>0</v>
      </c>
      <c r="L145" s="161"/>
      <c r="M145" s="166"/>
      <c r="N145" s="167"/>
      <c r="O145" s="167"/>
      <c r="P145" s="168" t="n">
        <f aca="false">SUM(P146:P148)</f>
        <v>0</v>
      </c>
      <c r="Q145" s="167"/>
      <c r="R145" s="168" t="n">
        <f aca="false">SUM(R146:R148)</f>
        <v>0.02849</v>
      </c>
      <c r="S145" s="167"/>
      <c r="T145" s="169" t="n">
        <f aca="false">SUM(T146:T148)</f>
        <v>0</v>
      </c>
      <c r="AR145" s="162" t="s">
        <v>85</v>
      </c>
      <c r="AT145" s="170" t="s">
        <v>75</v>
      </c>
      <c r="AU145" s="170" t="s">
        <v>83</v>
      </c>
      <c r="AY145" s="162" t="s">
        <v>149</v>
      </c>
      <c r="BK145" s="171" t="n">
        <f aca="false">SUM(BK146:BK148)</f>
        <v>0</v>
      </c>
    </row>
    <row r="146" s="27" customFormat="true" ht="24.15" hidden="false" customHeight="true" outlineLevel="0" collapsed="false">
      <c r="A146" s="22"/>
      <c r="B146" s="174"/>
      <c r="C146" s="175" t="s">
        <v>199</v>
      </c>
      <c r="D146" s="175" t="s">
        <v>152</v>
      </c>
      <c r="E146" s="176" t="s">
        <v>298</v>
      </c>
      <c r="F146" s="177" t="s">
        <v>299</v>
      </c>
      <c r="G146" s="178" t="s">
        <v>173</v>
      </c>
      <c r="H146" s="179" t="n">
        <v>8.14</v>
      </c>
      <c r="I146" s="180"/>
      <c r="J146" s="181" t="n">
        <f aca="false">ROUND(I146*H146,2)</f>
        <v>0</v>
      </c>
      <c r="K146" s="177" t="s">
        <v>156</v>
      </c>
      <c r="L146" s="23"/>
      <c r="M146" s="182"/>
      <c r="N146" s="183" t="s">
        <v>41</v>
      </c>
      <c r="O146" s="60"/>
      <c r="P146" s="184" t="n">
        <f aca="false">O146*H146</f>
        <v>0</v>
      </c>
      <c r="Q146" s="184" t="n">
        <v>0.0035</v>
      </c>
      <c r="R146" s="184" t="n">
        <f aca="false">Q146*H146</f>
        <v>0.02849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28</v>
      </c>
      <c r="AT146" s="186" t="s">
        <v>152</v>
      </c>
      <c r="AU146" s="186" t="s">
        <v>85</v>
      </c>
      <c r="AY146" s="3" t="s">
        <v>1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28</v>
      </c>
      <c r="BM146" s="186" t="s">
        <v>527</v>
      </c>
    </row>
    <row r="147" s="188" customFormat="true" ht="12.8" hidden="false" customHeight="false" outlineLevel="0" collapsed="false">
      <c r="B147" s="189"/>
      <c r="D147" s="190" t="s">
        <v>159</v>
      </c>
      <c r="E147" s="191"/>
      <c r="F147" s="192" t="s">
        <v>528</v>
      </c>
      <c r="H147" s="193" t="n">
        <v>8.14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59</v>
      </c>
      <c r="AU147" s="191" t="s">
        <v>85</v>
      </c>
      <c r="AV147" s="188" t="s">
        <v>85</v>
      </c>
      <c r="AW147" s="188" t="s">
        <v>31</v>
      </c>
      <c r="AX147" s="188" t="s">
        <v>83</v>
      </c>
      <c r="AY147" s="191" t="s">
        <v>149</v>
      </c>
    </row>
    <row r="148" s="27" customFormat="true" ht="24.15" hidden="false" customHeight="true" outlineLevel="0" collapsed="false">
      <c r="A148" s="22"/>
      <c r="B148" s="174"/>
      <c r="C148" s="175" t="s">
        <v>204</v>
      </c>
      <c r="D148" s="175" t="s">
        <v>152</v>
      </c>
      <c r="E148" s="176" t="s">
        <v>302</v>
      </c>
      <c r="F148" s="177" t="s">
        <v>303</v>
      </c>
      <c r="G148" s="178" t="s">
        <v>163</v>
      </c>
      <c r="H148" s="179" t="n">
        <v>0.028</v>
      </c>
      <c r="I148" s="180"/>
      <c r="J148" s="181" t="n">
        <f aca="false">ROUND(I148*H148,2)</f>
        <v>0</v>
      </c>
      <c r="K148" s="177" t="s">
        <v>156</v>
      </c>
      <c r="L148" s="23"/>
      <c r="M148" s="182"/>
      <c r="N148" s="183" t="s">
        <v>41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28</v>
      </c>
      <c r="AT148" s="186" t="s">
        <v>152</v>
      </c>
      <c r="AU148" s="186" t="s">
        <v>85</v>
      </c>
      <c r="AY148" s="3" t="s">
        <v>1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28</v>
      </c>
      <c r="BM148" s="186" t="s">
        <v>529</v>
      </c>
    </row>
    <row r="149" s="160" customFormat="true" ht="22.8" hidden="false" customHeight="true" outlineLevel="0" collapsed="false">
      <c r="B149" s="161"/>
      <c r="D149" s="162" t="s">
        <v>75</v>
      </c>
      <c r="E149" s="172" t="s">
        <v>322</v>
      </c>
      <c r="F149" s="172" t="s">
        <v>323</v>
      </c>
      <c r="I149" s="164"/>
      <c r="J149" s="173" t="n">
        <f aca="false">BK149</f>
        <v>0</v>
      </c>
      <c r="L149" s="161"/>
      <c r="M149" s="166"/>
      <c r="N149" s="167"/>
      <c r="O149" s="167"/>
      <c r="P149" s="168" t="n">
        <f aca="false">SUM(P150:P153)</f>
        <v>0</v>
      </c>
      <c r="Q149" s="167"/>
      <c r="R149" s="168" t="n">
        <f aca="false">SUM(R150:R153)</f>
        <v>0.0051689</v>
      </c>
      <c r="S149" s="167"/>
      <c r="T149" s="169" t="n">
        <f aca="false">SUM(T150:T153)</f>
        <v>0</v>
      </c>
      <c r="AR149" s="162" t="s">
        <v>85</v>
      </c>
      <c r="AT149" s="170" t="s">
        <v>75</v>
      </c>
      <c r="AU149" s="170" t="s">
        <v>83</v>
      </c>
      <c r="AY149" s="162" t="s">
        <v>149</v>
      </c>
      <c r="BK149" s="171" t="n">
        <f aca="false">SUM(BK150:BK153)</f>
        <v>0</v>
      </c>
    </row>
    <row r="150" s="27" customFormat="true" ht="24.15" hidden="false" customHeight="true" outlineLevel="0" collapsed="false">
      <c r="A150" s="22"/>
      <c r="B150" s="174"/>
      <c r="C150" s="175" t="s">
        <v>208</v>
      </c>
      <c r="D150" s="175" t="s">
        <v>152</v>
      </c>
      <c r="E150" s="176" t="s">
        <v>325</v>
      </c>
      <c r="F150" s="177" t="s">
        <v>326</v>
      </c>
      <c r="G150" s="178" t="s">
        <v>173</v>
      </c>
      <c r="H150" s="179" t="n">
        <v>4.07</v>
      </c>
      <c r="I150" s="180"/>
      <c r="J150" s="181" t="n">
        <f aca="false">ROUND(I150*H150,2)</f>
        <v>0</v>
      </c>
      <c r="K150" s="177" t="s">
        <v>156</v>
      </c>
      <c r="L150" s="23"/>
      <c r="M150" s="182"/>
      <c r="N150" s="183" t="s">
        <v>41</v>
      </c>
      <c r="O150" s="60"/>
      <c r="P150" s="184" t="n">
        <f aca="false">O150*H150</f>
        <v>0</v>
      </c>
      <c r="Q150" s="184" t="n">
        <v>0.00077</v>
      </c>
      <c r="R150" s="184" t="n">
        <f aca="false">Q150*H150</f>
        <v>0.0031339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28</v>
      </c>
      <c r="AT150" s="186" t="s">
        <v>152</v>
      </c>
      <c r="AU150" s="186" t="s">
        <v>85</v>
      </c>
      <c r="AY150" s="3" t="s">
        <v>1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28</v>
      </c>
      <c r="BM150" s="186" t="s">
        <v>530</v>
      </c>
    </row>
    <row r="151" s="27" customFormat="true" ht="33" hidden="false" customHeight="true" outlineLevel="0" collapsed="false">
      <c r="A151" s="22"/>
      <c r="B151" s="174"/>
      <c r="C151" s="198" t="s">
        <v>212</v>
      </c>
      <c r="D151" s="198" t="s">
        <v>313</v>
      </c>
      <c r="E151" s="199" t="s">
        <v>329</v>
      </c>
      <c r="F151" s="200" t="s">
        <v>330</v>
      </c>
      <c r="G151" s="201" t="s">
        <v>331</v>
      </c>
      <c r="H151" s="202" t="n">
        <v>2.035</v>
      </c>
      <c r="I151" s="203"/>
      <c r="J151" s="204" t="n">
        <f aca="false">ROUND(I151*H151,2)</f>
        <v>0</v>
      </c>
      <c r="K151" s="200" t="s">
        <v>156</v>
      </c>
      <c r="L151" s="205"/>
      <c r="M151" s="206"/>
      <c r="N151" s="207" t="s">
        <v>41</v>
      </c>
      <c r="O151" s="60"/>
      <c r="P151" s="184" t="n">
        <f aca="false">O151*H151</f>
        <v>0</v>
      </c>
      <c r="Q151" s="184" t="n">
        <v>0.001</v>
      </c>
      <c r="R151" s="184" t="n">
        <f aca="false">Q151*H151</f>
        <v>0.002035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307</v>
      </c>
      <c r="AT151" s="186" t="s">
        <v>313</v>
      </c>
      <c r="AU151" s="186" t="s">
        <v>85</v>
      </c>
      <c r="AY151" s="3" t="s">
        <v>1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28</v>
      </c>
      <c r="BM151" s="186" t="s">
        <v>531</v>
      </c>
    </row>
    <row r="152" s="188" customFormat="true" ht="12.8" hidden="false" customHeight="false" outlineLevel="0" collapsed="false">
      <c r="B152" s="189"/>
      <c r="D152" s="190" t="s">
        <v>159</v>
      </c>
      <c r="F152" s="192" t="s">
        <v>532</v>
      </c>
      <c r="H152" s="193" t="n">
        <v>2.035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159</v>
      </c>
      <c r="AU152" s="191" t="s">
        <v>85</v>
      </c>
      <c r="AV152" s="188" t="s">
        <v>85</v>
      </c>
      <c r="AW152" s="188" t="s">
        <v>2</v>
      </c>
      <c r="AX152" s="188" t="s">
        <v>83</v>
      </c>
      <c r="AY152" s="191" t="s">
        <v>149</v>
      </c>
    </row>
    <row r="153" s="27" customFormat="true" ht="24.15" hidden="false" customHeight="true" outlineLevel="0" collapsed="false">
      <c r="A153" s="22"/>
      <c r="B153" s="174"/>
      <c r="C153" s="175" t="s">
        <v>216</v>
      </c>
      <c r="D153" s="175" t="s">
        <v>152</v>
      </c>
      <c r="E153" s="176" t="s">
        <v>335</v>
      </c>
      <c r="F153" s="177" t="s">
        <v>336</v>
      </c>
      <c r="G153" s="178" t="s">
        <v>163</v>
      </c>
      <c r="H153" s="179" t="n">
        <v>0.005</v>
      </c>
      <c r="I153" s="180"/>
      <c r="J153" s="181" t="n">
        <f aca="false">ROUND(I153*H153,2)</f>
        <v>0</v>
      </c>
      <c r="K153" s="177" t="s">
        <v>156</v>
      </c>
      <c r="L153" s="23"/>
      <c r="M153" s="182"/>
      <c r="N153" s="183" t="s">
        <v>41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28</v>
      </c>
      <c r="AT153" s="186" t="s">
        <v>152</v>
      </c>
      <c r="AU153" s="186" t="s">
        <v>85</v>
      </c>
      <c r="AY153" s="3" t="s">
        <v>1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28</v>
      </c>
      <c r="BM153" s="186" t="s">
        <v>533</v>
      </c>
    </row>
    <row r="154" s="160" customFormat="true" ht="22.8" hidden="false" customHeight="true" outlineLevel="0" collapsed="false">
      <c r="B154" s="161"/>
      <c r="D154" s="162" t="s">
        <v>75</v>
      </c>
      <c r="E154" s="172" t="s">
        <v>414</v>
      </c>
      <c r="F154" s="172" t="s">
        <v>415</v>
      </c>
      <c r="I154" s="164"/>
      <c r="J154" s="173" t="n">
        <f aca="false">BK154</f>
        <v>0</v>
      </c>
      <c r="L154" s="161"/>
      <c r="M154" s="166"/>
      <c r="N154" s="167"/>
      <c r="O154" s="167"/>
      <c r="P154" s="168" t="n">
        <f aca="false">SUM(P155:P163)</f>
        <v>0</v>
      </c>
      <c r="Q154" s="167"/>
      <c r="R154" s="168" t="n">
        <f aca="false">SUM(R155:R163)</f>
        <v>0.361514</v>
      </c>
      <c r="S154" s="167"/>
      <c r="T154" s="169" t="n">
        <f aca="false">SUM(T155:T163)</f>
        <v>0.4266</v>
      </c>
      <c r="AR154" s="162" t="s">
        <v>85</v>
      </c>
      <c r="AT154" s="170" t="s">
        <v>75</v>
      </c>
      <c r="AU154" s="170" t="s">
        <v>83</v>
      </c>
      <c r="AY154" s="162" t="s">
        <v>149</v>
      </c>
      <c r="BK154" s="171" t="n">
        <f aca="false">SUM(BK155:BK163)</f>
        <v>0</v>
      </c>
    </row>
    <row r="155" s="27" customFormat="true" ht="24.15" hidden="false" customHeight="true" outlineLevel="0" collapsed="false">
      <c r="A155" s="22"/>
      <c r="B155" s="174"/>
      <c r="C155" s="175" t="s">
        <v>221</v>
      </c>
      <c r="D155" s="175" t="s">
        <v>152</v>
      </c>
      <c r="E155" s="176" t="s">
        <v>534</v>
      </c>
      <c r="F155" s="177" t="s">
        <v>535</v>
      </c>
      <c r="G155" s="178" t="s">
        <v>168</v>
      </c>
      <c r="H155" s="179" t="n">
        <v>11.8</v>
      </c>
      <c r="I155" s="180"/>
      <c r="J155" s="181" t="n">
        <f aca="false">ROUND(I155*H155,2)</f>
        <v>0</v>
      </c>
      <c r="K155" s="177" t="s">
        <v>156</v>
      </c>
      <c r="L155" s="23"/>
      <c r="M155" s="182"/>
      <c r="N155" s="183" t="s">
        <v>41</v>
      </c>
      <c r="O155" s="60"/>
      <c r="P155" s="184" t="n">
        <f aca="false">O155*H155</f>
        <v>0</v>
      </c>
      <c r="Q155" s="184" t="n">
        <v>0.0019</v>
      </c>
      <c r="R155" s="184" t="n">
        <f aca="false">Q155*H155</f>
        <v>0.02242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28</v>
      </c>
      <c r="AT155" s="186" t="s">
        <v>152</v>
      </c>
      <c r="AU155" s="186" t="s">
        <v>85</v>
      </c>
      <c r="AY155" s="3" t="s">
        <v>1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28</v>
      </c>
      <c r="BM155" s="186" t="s">
        <v>536</v>
      </c>
    </row>
    <row r="156" s="27" customFormat="true" ht="16.5" hidden="false" customHeight="true" outlineLevel="0" collapsed="false">
      <c r="A156" s="22"/>
      <c r="B156" s="174"/>
      <c r="C156" s="198" t="s">
        <v>7</v>
      </c>
      <c r="D156" s="198" t="s">
        <v>313</v>
      </c>
      <c r="E156" s="199" t="s">
        <v>537</v>
      </c>
      <c r="F156" s="200" t="s">
        <v>538</v>
      </c>
      <c r="G156" s="201" t="s">
        <v>168</v>
      </c>
      <c r="H156" s="202" t="n">
        <v>12.272</v>
      </c>
      <c r="I156" s="203"/>
      <c r="J156" s="204" t="n">
        <f aca="false">ROUND(I156*H156,2)</f>
        <v>0</v>
      </c>
      <c r="K156" s="200" t="s">
        <v>156</v>
      </c>
      <c r="L156" s="205"/>
      <c r="M156" s="206"/>
      <c r="N156" s="207" t="s">
        <v>41</v>
      </c>
      <c r="O156" s="60"/>
      <c r="P156" s="184" t="n">
        <f aca="false">O156*H156</f>
        <v>0</v>
      </c>
      <c r="Q156" s="184" t="n">
        <v>0.011</v>
      </c>
      <c r="R156" s="184" t="n">
        <f aca="false">Q156*H156</f>
        <v>0.134992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307</v>
      </c>
      <c r="AT156" s="186" t="s">
        <v>313</v>
      </c>
      <c r="AU156" s="186" t="s">
        <v>85</v>
      </c>
      <c r="AY156" s="3" t="s">
        <v>14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28</v>
      </c>
      <c r="BM156" s="186" t="s">
        <v>539</v>
      </c>
    </row>
    <row r="157" s="188" customFormat="true" ht="12.8" hidden="false" customHeight="false" outlineLevel="0" collapsed="false">
      <c r="B157" s="189"/>
      <c r="D157" s="190" t="s">
        <v>159</v>
      </c>
      <c r="F157" s="192" t="s">
        <v>540</v>
      </c>
      <c r="H157" s="193" t="n">
        <v>12.272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59</v>
      </c>
      <c r="AU157" s="191" t="s">
        <v>85</v>
      </c>
      <c r="AV157" s="188" t="s">
        <v>85</v>
      </c>
      <c r="AW157" s="188" t="s">
        <v>2</v>
      </c>
      <c r="AX157" s="188" t="s">
        <v>83</v>
      </c>
      <c r="AY157" s="191" t="s">
        <v>149</v>
      </c>
    </row>
    <row r="158" s="27" customFormat="true" ht="24.15" hidden="false" customHeight="true" outlineLevel="0" collapsed="false">
      <c r="A158" s="22"/>
      <c r="B158" s="174"/>
      <c r="C158" s="175" t="s">
        <v>228</v>
      </c>
      <c r="D158" s="175" t="s">
        <v>152</v>
      </c>
      <c r="E158" s="176" t="s">
        <v>541</v>
      </c>
      <c r="F158" s="177" t="s">
        <v>542</v>
      </c>
      <c r="G158" s="178" t="s">
        <v>168</v>
      </c>
      <c r="H158" s="179" t="n">
        <v>11.8</v>
      </c>
      <c r="I158" s="180"/>
      <c r="J158" s="181" t="n">
        <f aca="false">ROUND(I158*H158,2)</f>
        <v>0</v>
      </c>
      <c r="K158" s="177" t="s">
        <v>156</v>
      </c>
      <c r="L158" s="23"/>
      <c r="M158" s="182"/>
      <c r="N158" s="183" t="s">
        <v>41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.018</v>
      </c>
      <c r="T158" s="185" t="n">
        <f aca="false">S158*H158</f>
        <v>0.2124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28</v>
      </c>
      <c r="AT158" s="186" t="s">
        <v>152</v>
      </c>
      <c r="AU158" s="186" t="s">
        <v>85</v>
      </c>
      <c r="AY158" s="3" t="s">
        <v>149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28</v>
      </c>
      <c r="BM158" s="186" t="s">
        <v>543</v>
      </c>
    </row>
    <row r="159" s="27" customFormat="true" ht="24.15" hidden="false" customHeight="true" outlineLevel="0" collapsed="false">
      <c r="A159" s="22"/>
      <c r="B159" s="174"/>
      <c r="C159" s="175" t="s">
        <v>233</v>
      </c>
      <c r="D159" s="175" t="s">
        <v>152</v>
      </c>
      <c r="E159" s="176" t="s">
        <v>544</v>
      </c>
      <c r="F159" s="177" t="s">
        <v>545</v>
      </c>
      <c r="G159" s="178" t="s">
        <v>168</v>
      </c>
      <c r="H159" s="179" t="n">
        <v>15.3</v>
      </c>
      <c r="I159" s="180"/>
      <c r="J159" s="181" t="n">
        <f aca="false">ROUND(I159*H159,2)</f>
        <v>0</v>
      </c>
      <c r="K159" s="177" t="s">
        <v>156</v>
      </c>
      <c r="L159" s="23"/>
      <c r="M159" s="182"/>
      <c r="N159" s="183" t="s">
        <v>41</v>
      </c>
      <c r="O159" s="60"/>
      <c r="P159" s="184" t="n">
        <f aca="false">O159*H159</f>
        <v>0</v>
      </c>
      <c r="Q159" s="184" t="n">
        <v>0.0019</v>
      </c>
      <c r="R159" s="184" t="n">
        <f aca="false">Q159*H159</f>
        <v>0.02907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28</v>
      </c>
      <c r="AT159" s="186" t="s">
        <v>152</v>
      </c>
      <c r="AU159" s="186" t="s">
        <v>85</v>
      </c>
      <c r="AY159" s="3" t="s">
        <v>1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28</v>
      </c>
      <c r="BM159" s="186" t="s">
        <v>546</v>
      </c>
    </row>
    <row r="160" s="27" customFormat="true" ht="21.75" hidden="false" customHeight="true" outlineLevel="0" collapsed="false">
      <c r="A160" s="22"/>
      <c r="B160" s="174"/>
      <c r="C160" s="198" t="s">
        <v>238</v>
      </c>
      <c r="D160" s="198" t="s">
        <v>313</v>
      </c>
      <c r="E160" s="199" t="s">
        <v>547</v>
      </c>
      <c r="F160" s="200" t="s">
        <v>548</v>
      </c>
      <c r="G160" s="201" t="s">
        <v>168</v>
      </c>
      <c r="H160" s="202" t="n">
        <v>15.912</v>
      </c>
      <c r="I160" s="203"/>
      <c r="J160" s="204" t="n">
        <f aca="false">ROUND(I160*H160,2)</f>
        <v>0</v>
      </c>
      <c r="K160" s="200" t="s">
        <v>156</v>
      </c>
      <c r="L160" s="205"/>
      <c r="M160" s="206"/>
      <c r="N160" s="207" t="s">
        <v>41</v>
      </c>
      <c r="O160" s="60"/>
      <c r="P160" s="184" t="n">
        <f aca="false">O160*H160</f>
        <v>0</v>
      </c>
      <c r="Q160" s="184" t="n">
        <v>0.011</v>
      </c>
      <c r="R160" s="184" t="n">
        <f aca="false">Q160*H160</f>
        <v>0.175032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307</v>
      </c>
      <c r="AT160" s="186" t="s">
        <v>313</v>
      </c>
      <c r="AU160" s="186" t="s">
        <v>85</v>
      </c>
      <c r="AY160" s="3" t="s">
        <v>14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28</v>
      </c>
      <c r="BM160" s="186" t="s">
        <v>549</v>
      </c>
    </row>
    <row r="161" s="188" customFormat="true" ht="12.8" hidden="false" customHeight="false" outlineLevel="0" collapsed="false">
      <c r="B161" s="189"/>
      <c r="D161" s="190" t="s">
        <v>159</v>
      </c>
      <c r="F161" s="192" t="s">
        <v>550</v>
      </c>
      <c r="H161" s="193" t="n">
        <v>15.912</v>
      </c>
      <c r="I161" s="194"/>
      <c r="L161" s="189"/>
      <c r="M161" s="195"/>
      <c r="N161" s="196"/>
      <c r="O161" s="196"/>
      <c r="P161" s="196"/>
      <c r="Q161" s="196"/>
      <c r="R161" s="196"/>
      <c r="S161" s="196"/>
      <c r="T161" s="197"/>
      <c r="AT161" s="191" t="s">
        <v>159</v>
      </c>
      <c r="AU161" s="191" t="s">
        <v>85</v>
      </c>
      <c r="AV161" s="188" t="s">
        <v>85</v>
      </c>
      <c r="AW161" s="188" t="s">
        <v>2</v>
      </c>
      <c r="AX161" s="188" t="s">
        <v>83</v>
      </c>
      <c r="AY161" s="191" t="s">
        <v>149</v>
      </c>
    </row>
    <row r="162" s="27" customFormat="true" ht="24.15" hidden="false" customHeight="true" outlineLevel="0" collapsed="false">
      <c r="A162" s="22"/>
      <c r="B162" s="174"/>
      <c r="C162" s="175" t="s">
        <v>243</v>
      </c>
      <c r="D162" s="175" t="s">
        <v>152</v>
      </c>
      <c r="E162" s="176" t="s">
        <v>551</v>
      </c>
      <c r="F162" s="177" t="s">
        <v>552</v>
      </c>
      <c r="G162" s="178" t="s">
        <v>168</v>
      </c>
      <c r="H162" s="179" t="n">
        <v>15.3</v>
      </c>
      <c r="I162" s="180"/>
      <c r="J162" s="181" t="n">
        <f aca="false">ROUND(I162*H162,2)</f>
        <v>0</v>
      </c>
      <c r="K162" s="177" t="s">
        <v>156</v>
      </c>
      <c r="L162" s="23"/>
      <c r="M162" s="182"/>
      <c r="N162" s="183" t="s">
        <v>41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.014</v>
      </c>
      <c r="T162" s="185" t="n">
        <f aca="false">S162*H162</f>
        <v>0.2142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28</v>
      </c>
      <c r="AT162" s="186" t="s">
        <v>152</v>
      </c>
      <c r="AU162" s="186" t="s">
        <v>85</v>
      </c>
      <c r="AY162" s="3" t="s">
        <v>149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28</v>
      </c>
      <c r="BM162" s="186" t="s">
        <v>553</v>
      </c>
    </row>
    <row r="163" s="27" customFormat="true" ht="24.15" hidden="false" customHeight="true" outlineLevel="0" collapsed="false">
      <c r="A163" s="22"/>
      <c r="B163" s="174"/>
      <c r="C163" s="175" t="s">
        <v>247</v>
      </c>
      <c r="D163" s="175" t="s">
        <v>152</v>
      </c>
      <c r="E163" s="176" t="s">
        <v>425</v>
      </c>
      <c r="F163" s="177" t="s">
        <v>426</v>
      </c>
      <c r="G163" s="178" t="s">
        <v>163</v>
      </c>
      <c r="H163" s="179" t="n">
        <v>0.362</v>
      </c>
      <c r="I163" s="180"/>
      <c r="J163" s="181" t="n">
        <f aca="false">ROUND(I163*H163,2)</f>
        <v>0</v>
      </c>
      <c r="K163" s="177" t="s">
        <v>156</v>
      </c>
      <c r="L163" s="23"/>
      <c r="M163" s="220"/>
      <c r="N163" s="221" t="s">
        <v>41</v>
      </c>
      <c r="O163" s="222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28</v>
      </c>
      <c r="AT163" s="186" t="s">
        <v>152</v>
      </c>
      <c r="AU163" s="186" t="s">
        <v>85</v>
      </c>
      <c r="AY163" s="3" t="s">
        <v>1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28</v>
      </c>
      <c r="BM163" s="186" t="s">
        <v>554</v>
      </c>
    </row>
    <row r="164" s="27" customFormat="true" ht="6.95" hidden="false" customHeight="true" outlineLevel="0" collapsed="false">
      <c r="A164" s="22"/>
      <c r="B164" s="44"/>
      <c r="C164" s="45"/>
      <c r="D164" s="45"/>
      <c r="E164" s="45"/>
      <c r="F164" s="45"/>
      <c r="G164" s="45"/>
      <c r="H164" s="45"/>
      <c r="I164" s="45"/>
      <c r="J164" s="45"/>
      <c r="K164" s="45"/>
      <c r="L164" s="23"/>
      <c r="M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</sheetData>
  <autoFilter ref="C128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ariánské Lázně - Městské divadlo, Třebízského č.p.106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55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19. 4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6</v>
      </c>
      <c r="E30" s="22"/>
      <c r="F30" s="22"/>
      <c r="G30" s="22"/>
      <c r="H30" s="22"/>
      <c r="I30" s="22"/>
      <c r="J30" s="123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8</v>
      </c>
      <c r="G32" s="22"/>
      <c r="H32" s="22"/>
      <c r="I32" s="124" t="s">
        <v>37</v>
      </c>
      <c r="J32" s="124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0</v>
      </c>
      <c r="E33" s="15" t="s">
        <v>41</v>
      </c>
      <c r="F33" s="126" t="n">
        <f aca="false">ROUND((SUM(BE124:BE201)),  2)</f>
        <v>0</v>
      </c>
      <c r="G33" s="22"/>
      <c r="H33" s="22"/>
      <c r="I33" s="127" t="n">
        <v>0.21</v>
      </c>
      <c r="J33" s="126" t="n">
        <f aca="false">ROUND(((SUM(BE124:BE20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6" t="n">
        <f aca="false">ROUND((SUM(BF124:BF201)),  2)</f>
        <v>0</v>
      </c>
      <c r="G34" s="22"/>
      <c r="H34" s="22"/>
      <c r="I34" s="127" t="n">
        <v>0.15</v>
      </c>
      <c r="J34" s="126" t="n">
        <f aca="false">ROUND(((SUM(BF124:BF20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6" t="n">
        <f aca="false">ROUND((SUM(BG124:BG201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H124:BH201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I124:BI201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6</v>
      </c>
      <c r="E39" s="63"/>
      <c r="F39" s="63"/>
      <c r="G39" s="130" t="s">
        <v>47</v>
      </c>
      <c r="H39" s="131" t="s">
        <v>48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ariánské Lázně - Městské divadlo, Třebízského č.p.10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SO 702 - Oprava šatny pro diváky - řešení interieru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ariánské Lázně</v>
      </c>
      <c r="G89" s="22"/>
      <c r="H89" s="22"/>
      <c r="I89" s="15" t="s">
        <v>21</v>
      </c>
      <c r="J89" s="116" t="str">
        <f aca="false">IF(J12="","",J12)</f>
        <v>19. 4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ariánské Lázně</v>
      </c>
      <c r="G91" s="22"/>
      <c r="H91" s="22"/>
      <c r="I91" s="15" t="s">
        <v>29</v>
      </c>
      <c r="J91" s="136" t="str">
        <f aca="false">E21</f>
        <v>UNIART - projektová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Jitka Heřman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1</v>
      </c>
      <c r="D94" s="128"/>
      <c r="E94" s="128"/>
      <c r="F94" s="128"/>
      <c r="G94" s="128"/>
      <c r="H94" s="128"/>
      <c r="I94" s="128"/>
      <c r="J94" s="138" t="s">
        <v>112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3</v>
      </c>
      <c r="D96" s="22"/>
      <c r="E96" s="22"/>
      <c r="F96" s="22"/>
      <c r="G96" s="22"/>
      <c r="H96" s="22"/>
      <c r="I96" s="22"/>
      <c r="J96" s="123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0" customFormat="true" ht="24.95" hidden="false" customHeight="true" outlineLevel="0" collapsed="false">
      <c r="B97" s="141"/>
      <c r="D97" s="142" t="s">
        <v>115</v>
      </c>
      <c r="E97" s="143"/>
      <c r="F97" s="143"/>
      <c r="G97" s="143"/>
      <c r="H97" s="143"/>
      <c r="I97" s="143"/>
      <c r="J97" s="144" t="n">
        <f aca="false">J125</f>
        <v>0</v>
      </c>
      <c r="L97" s="141"/>
    </row>
    <row r="98" s="101" customFormat="true" ht="19.9" hidden="false" customHeight="true" outlineLevel="0" collapsed="false">
      <c r="B98" s="145"/>
      <c r="D98" s="146" t="s">
        <v>119</v>
      </c>
      <c r="E98" s="147"/>
      <c r="F98" s="147"/>
      <c r="G98" s="147"/>
      <c r="H98" s="147"/>
      <c r="I98" s="147"/>
      <c r="J98" s="148" t="n">
        <f aca="false">J126</f>
        <v>0</v>
      </c>
      <c r="L98" s="145"/>
    </row>
    <row r="99" s="101" customFormat="true" ht="19.9" hidden="false" customHeight="true" outlineLevel="0" collapsed="false">
      <c r="B99" s="145"/>
      <c r="D99" s="146" t="s">
        <v>120</v>
      </c>
      <c r="E99" s="147"/>
      <c r="F99" s="147"/>
      <c r="G99" s="147"/>
      <c r="H99" s="147"/>
      <c r="I99" s="147"/>
      <c r="J99" s="148" t="n">
        <f aca="false">J128</f>
        <v>0</v>
      </c>
      <c r="L99" s="145"/>
    </row>
    <row r="100" s="140" customFormat="true" ht="24.95" hidden="false" customHeight="true" outlineLevel="0" collapsed="false">
      <c r="B100" s="141"/>
      <c r="D100" s="142" t="s">
        <v>122</v>
      </c>
      <c r="E100" s="143"/>
      <c r="F100" s="143"/>
      <c r="G100" s="143"/>
      <c r="H100" s="143"/>
      <c r="I100" s="143"/>
      <c r="J100" s="144" t="n">
        <f aca="false">J134</f>
        <v>0</v>
      </c>
      <c r="L100" s="141"/>
    </row>
    <row r="101" s="101" customFormat="true" ht="19.9" hidden="false" customHeight="true" outlineLevel="0" collapsed="false">
      <c r="B101" s="145"/>
      <c r="D101" s="146" t="s">
        <v>556</v>
      </c>
      <c r="E101" s="147"/>
      <c r="F101" s="147"/>
      <c r="G101" s="147"/>
      <c r="H101" s="147"/>
      <c r="I101" s="147"/>
      <c r="J101" s="148" t="n">
        <f aca="false">J135</f>
        <v>0</v>
      </c>
      <c r="L101" s="145"/>
    </row>
    <row r="102" s="101" customFormat="true" ht="19.9" hidden="false" customHeight="true" outlineLevel="0" collapsed="false">
      <c r="B102" s="145"/>
      <c r="D102" s="146" t="s">
        <v>128</v>
      </c>
      <c r="E102" s="147"/>
      <c r="F102" s="147"/>
      <c r="G102" s="147"/>
      <c r="H102" s="147"/>
      <c r="I102" s="147"/>
      <c r="J102" s="148" t="n">
        <f aca="false">J158</f>
        <v>0</v>
      </c>
      <c r="L102" s="145"/>
    </row>
    <row r="103" s="101" customFormat="true" ht="19.9" hidden="false" customHeight="true" outlineLevel="0" collapsed="false">
      <c r="B103" s="145"/>
      <c r="D103" s="146" t="s">
        <v>132</v>
      </c>
      <c r="E103" s="147"/>
      <c r="F103" s="147"/>
      <c r="G103" s="147"/>
      <c r="H103" s="147"/>
      <c r="I103" s="147"/>
      <c r="J103" s="148" t="n">
        <f aca="false">J164</f>
        <v>0</v>
      </c>
      <c r="L103" s="145"/>
    </row>
    <row r="104" s="101" customFormat="true" ht="19.9" hidden="false" customHeight="true" outlineLevel="0" collapsed="false">
      <c r="B104" s="145"/>
      <c r="D104" s="146" t="s">
        <v>133</v>
      </c>
      <c r="E104" s="147"/>
      <c r="F104" s="147"/>
      <c r="G104" s="147"/>
      <c r="H104" s="147"/>
      <c r="I104" s="147"/>
      <c r="J104" s="148" t="n">
        <f aca="false">J170</f>
        <v>0</v>
      </c>
      <c r="L104" s="145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34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Mariánské Lázně - Městské divadlo, Třebízského č.p.106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8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9</f>
        <v>SO 702 - Oprava šatny pro diváky - řešení interieru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Mariánské Lázně</v>
      </c>
      <c r="G118" s="22"/>
      <c r="H118" s="22"/>
      <c r="I118" s="15" t="s">
        <v>21</v>
      </c>
      <c r="J118" s="116" t="str">
        <f aca="false">IF(J12="","",J12)</f>
        <v>19. 4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6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o Mariánské Lázně</v>
      </c>
      <c r="G120" s="22"/>
      <c r="H120" s="22"/>
      <c r="I120" s="15" t="s">
        <v>29</v>
      </c>
      <c r="J120" s="136" t="str">
        <f aca="false">E21</f>
        <v>UNIART - projektová kancelář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36" t="str">
        <f aca="false">E24</f>
        <v>Jitka Heřmanová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5" customFormat="true" ht="29.3" hidden="false" customHeight="true" outlineLevel="0" collapsed="false">
      <c r="A123" s="149"/>
      <c r="B123" s="150"/>
      <c r="C123" s="151" t="s">
        <v>135</v>
      </c>
      <c r="D123" s="152" t="s">
        <v>61</v>
      </c>
      <c r="E123" s="152" t="s">
        <v>57</v>
      </c>
      <c r="F123" s="152" t="s">
        <v>58</v>
      </c>
      <c r="G123" s="152" t="s">
        <v>136</v>
      </c>
      <c r="H123" s="152" t="s">
        <v>137</v>
      </c>
      <c r="I123" s="152" t="s">
        <v>138</v>
      </c>
      <c r="J123" s="152" t="s">
        <v>112</v>
      </c>
      <c r="K123" s="153" t="s">
        <v>139</v>
      </c>
      <c r="L123" s="154"/>
      <c r="M123" s="68"/>
      <c r="N123" s="69" t="s">
        <v>40</v>
      </c>
      <c r="O123" s="69" t="s">
        <v>140</v>
      </c>
      <c r="P123" s="69" t="s">
        <v>141</v>
      </c>
      <c r="Q123" s="69" t="s">
        <v>142</v>
      </c>
      <c r="R123" s="69" t="s">
        <v>143</v>
      </c>
      <c r="S123" s="69" t="s">
        <v>144</v>
      </c>
      <c r="T123" s="70" t="s">
        <v>145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8" hidden="false" customHeight="true" outlineLevel="0" collapsed="false">
      <c r="A124" s="22"/>
      <c r="B124" s="23"/>
      <c r="C124" s="76" t="s">
        <v>146</v>
      </c>
      <c r="D124" s="22"/>
      <c r="E124" s="22"/>
      <c r="F124" s="22"/>
      <c r="G124" s="22"/>
      <c r="H124" s="22"/>
      <c r="I124" s="22"/>
      <c r="J124" s="156" t="n">
        <f aca="false">BK124</f>
        <v>0</v>
      </c>
      <c r="K124" s="22"/>
      <c r="L124" s="23"/>
      <c r="M124" s="71"/>
      <c r="N124" s="58"/>
      <c r="O124" s="72"/>
      <c r="P124" s="157" t="n">
        <f aca="false">P125+P134</f>
        <v>0</v>
      </c>
      <c r="Q124" s="72"/>
      <c r="R124" s="157" t="n">
        <f aca="false">R125+R134</f>
        <v>3.02918429</v>
      </c>
      <c r="S124" s="72"/>
      <c r="T124" s="158" t="n">
        <f aca="false">T125+T134</f>
        <v>0.5734083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114</v>
      </c>
      <c r="BK124" s="159" t="n">
        <f aca="false">BK125+BK134</f>
        <v>0</v>
      </c>
    </row>
    <row r="125" s="160" customFormat="true" ht="25.9" hidden="false" customHeight="true" outlineLevel="0" collapsed="false">
      <c r="B125" s="161"/>
      <c r="D125" s="162" t="s">
        <v>75</v>
      </c>
      <c r="E125" s="163" t="s">
        <v>147</v>
      </c>
      <c r="F125" s="163" t="s">
        <v>148</v>
      </c>
      <c r="I125" s="164"/>
      <c r="J125" s="165" t="n">
        <f aca="false">BK125</f>
        <v>0</v>
      </c>
      <c r="L125" s="161"/>
      <c r="M125" s="166"/>
      <c r="N125" s="167"/>
      <c r="O125" s="167"/>
      <c r="P125" s="168" t="n">
        <f aca="false">P126+P128</f>
        <v>0</v>
      </c>
      <c r="Q125" s="167"/>
      <c r="R125" s="168" t="n">
        <f aca="false">R126+R128</f>
        <v>0.0169</v>
      </c>
      <c r="S125" s="167"/>
      <c r="T125" s="169" t="n">
        <f aca="false">T126+T128</f>
        <v>0</v>
      </c>
      <c r="AR125" s="162" t="s">
        <v>83</v>
      </c>
      <c r="AT125" s="170" t="s">
        <v>75</v>
      </c>
      <c r="AU125" s="170" t="s">
        <v>76</v>
      </c>
      <c r="AY125" s="162" t="s">
        <v>149</v>
      </c>
      <c r="BK125" s="171" t="n">
        <f aca="false">BK126+BK128</f>
        <v>0</v>
      </c>
    </row>
    <row r="126" s="160" customFormat="true" ht="22.8" hidden="false" customHeight="true" outlineLevel="0" collapsed="false">
      <c r="B126" s="161"/>
      <c r="D126" s="162" t="s">
        <v>75</v>
      </c>
      <c r="E126" s="172" t="s">
        <v>199</v>
      </c>
      <c r="F126" s="172" t="s">
        <v>242</v>
      </c>
      <c r="I126" s="164"/>
      <c r="J126" s="173" t="n">
        <f aca="false">BK126</f>
        <v>0</v>
      </c>
      <c r="L126" s="161"/>
      <c r="M126" s="166"/>
      <c r="N126" s="167"/>
      <c r="O126" s="167"/>
      <c r="P126" s="168" t="n">
        <f aca="false">P127</f>
        <v>0</v>
      </c>
      <c r="Q126" s="167"/>
      <c r="R126" s="168" t="n">
        <f aca="false">R127</f>
        <v>0.0169</v>
      </c>
      <c r="S126" s="167"/>
      <c r="T126" s="169" t="n">
        <f aca="false">T127</f>
        <v>0</v>
      </c>
      <c r="AR126" s="162" t="s">
        <v>83</v>
      </c>
      <c r="AT126" s="170" t="s">
        <v>75</v>
      </c>
      <c r="AU126" s="170" t="s">
        <v>83</v>
      </c>
      <c r="AY126" s="162" t="s">
        <v>149</v>
      </c>
      <c r="BK126" s="171" t="n">
        <f aca="false">BK127</f>
        <v>0</v>
      </c>
    </row>
    <row r="127" s="27" customFormat="true" ht="33" hidden="false" customHeight="true" outlineLevel="0" collapsed="false">
      <c r="A127" s="22"/>
      <c r="B127" s="174"/>
      <c r="C127" s="175" t="s">
        <v>83</v>
      </c>
      <c r="D127" s="175" t="s">
        <v>152</v>
      </c>
      <c r="E127" s="176" t="s">
        <v>244</v>
      </c>
      <c r="F127" s="177" t="s">
        <v>245</v>
      </c>
      <c r="G127" s="178" t="s">
        <v>173</v>
      </c>
      <c r="H127" s="179" t="n">
        <v>130</v>
      </c>
      <c r="I127" s="180"/>
      <c r="J127" s="181" t="n">
        <f aca="false">ROUND(I127*H127,2)</f>
        <v>0</v>
      </c>
      <c r="K127" s="177" t="s">
        <v>156</v>
      </c>
      <c r="L127" s="23"/>
      <c r="M127" s="182"/>
      <c r="N127" s="183" t="s">
        <v>41</v>
      </c>
      <c r="O127" s="60"/>
      <c r="P127" s="184" t="n">
        <f aca="false">O127*H127</f>
        <v>0</v>
      </c>
      <c r="Q127" s="184" t="n">
        <v>0.00013</v>
      </c>
      <c r="R127" s="184" t="n">
        <f aca="false">Q127*H127</f>
        <v>0.0169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57</v>
      </c>
      <c r="AT127" s="186" t="s">
        <v>152</v>
      </c>
      <c r="AU127" s="186" t="s">
        <v>85</v>
      </c>
      <c r="AY127" s="3" t="s">
        <v>1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157</v>
      </c>
      <c r="BM127" s="186" t="s">
        <v>557</v>
      </c>
    </row>
    <row r="128" s="160" customFormat="true" ht="22.8" hidden="false" customHeight="true" outlineLevel="0" collapsed="false">
      <c r="B128" s="161"/>
      <c r="D128" s="162" t="s">
        <v>75</v>
      </c>
      <c r="E128" s="172" t="s">
        <v>264</v>
      </c>
      <c r="F128" s="172" t="s">
        <v>265</v>
      </c>
      <c r="I128" s="164"/>
      <c r="J128" s="173" t="n">
        <f aca="false">BK128</f>
        <v>0</v>
      </c>
      <c r="L128" s="161"/>
      <c r="M128" s="166"/>
      <c r="N128" s="167"/>
      <c r="O128" s="167"/>
      <c r="P128" s="168" t="n">
        <f aca="false">SUM(P129:P133)</f>
        <v>0</v>
      </c>
      <c r="Q128" s="167"/>
      <c r="R128" s="168" t="n">
        <f aca="false">SUM(R129:R133)</f>
        <v>0</v>
      </c>
      <c r="S128" s="167"/>
      <c r="T128" s="169" t="n">
        <f aca="false">SUM(T129:T133)</f>
        <v>0</v>
      </c>
      <c r="AR128" s="162" t="s">
        <v>83</v>
      </c>
      <c r="AT128" s="170" t="s">
        <v>75</v>
      </c>
      <c r="AU128" s="170" t="s">
        <v>83</v>
      </c>
      <c r="AY128" s="162" t="s">
        <v>149</v>
      </c>
      <c r="BK128" s="171" t="n">
        <f aca="false">SUM(BK129:BK133)</f>
        <v>0</v>
      </c>
    </row>
    <row r="129" s="27" customFormat="true" ht="24.15" hidden="false" customHeight="true" outlineLevel="0" collapsed="false">
      <c r="A129" s="22"/>
      <c r="B129" s="174"/>
      <c r="C129" s="175" t="s">
        <v>85</v>
      </c>
      <c r="D129" s="175" t="s">
        <v>152</v>
      </c>
      <c r="E129" s="176" t="s">
        <v>267</v>
      </c>
      <c r="F129" s="177" t="s">
        <v>268</v>
      </c>
      <c r="G129" s="178" t="s">
        <v>163</v>
      </c>
      <c r="H129" s="179" t="n">
        <v>1.573</v>
      </c>
      <c r="I129" s="180"/>
      <c r="J129" s="181" t="n">
        <f aca="false">ROUND(I129*H129,2)</f>
        <v>0</v>
      </c>
      <c r="K129" s="177" t="s">
        <v>156</v>
      </c>
      <c r="L129" s="23"/>
      <c r="M129" s="182"/>
      <c r="N129" s="183" t="s">
        <v>41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57</v>
      </c>
      <c r="AT129" s="186" t="s">
        <v>152</v>
      </c>
      <c r="AU129" s="186" t="s">
        <v>85</v>
      </c>
      <c r="AY129" s="3" t="s">
        <v>1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157</v>
      </c>
      <c r="BM129" s="186" t="s">
        <v>558</v>
      </c>
    </row>
    <row r="130" s="27" customFormat="true" ht="24.15" hidden="false" customHeight="true" outlineLevel="0" collapsed="false">
      <c r="A130" s="22"/>
      <c r="B130" s="174"/>
      <c r="C130" s="175" t="s">
        <v>150</v>
      </c>
      <c r="D130" s="175" t="s">
        <v>152</v>
      </c>
      <c r="E130" s="176" t="s">
        <v>271</v>
      </c>
      <c r="F130" s="177" t="s">
        <v>272</v>
      </c>
      <c r="G130" s="178" t="s">
        <v>163</v>
      </c>
      <c r="H130" s="179" t="n">
        <v>1.573</v>
      </c>
      <c r="I130" s="180"/>
      <c r="J130" s="181" t="n">
        <f aca="false">ROUND(I130*H130,2)</f>
        <v>0</v>
      </c>
      <c r="K130" s="177" t="s">
        <v>156</v>
      </c>
      <c r="L130" s="23"/>
      <c r="M130" s="182"/>
      <c r="N130" s="183" t="s">
        <v>41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57</v>
      </c>
      <c r="AT130" s="186" t="s">
        <v>152</v>
      </c>
      <c r="AU130" s="186" t="s">
        <v>85</v>
      </c>
      <c r="AY130" s="3" t="s">
        <v>1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57</v>
      </c>
      <c r="BM130" s="186" t="s">
        <v>559</v>
      </c>
    </row>
    <row r="131" s="27" customFormat="true" ht="24.15" hidden="false" customHeight="true" outlineLevel="0" collapsed="false">
      <c r="A131" s="22"/>
      <c r="B131" s="174"/>
      <c r="C131" s="175" t="s">
        <v>157</v>
      </c>
      <c r="D131" s="175" t="s">
        <v>152</v>
      </c>
      <c r="E131" s="176" t="s">
        <v>275</v>
      </c>
      <c r="F131" s="177" t="s">
        <v>276</v>
      </c>
      <c r="G131" s="178" t="s">
        <v>163</v>
      </c>
      <c r="H131" s="179" t="n">
        <v>37.752</v>
      </c>
      <c r="I131" s="180"/>
      <c r="J131" s="181" t="n">
        <f aca="false">ROUND(I131*H131,2)</f>
        <v>0</v>
      </c>
      <c r="K131" s="177" t="s">
        <v>156</v>
      </c>
      <c r="L131" s="23"/>
      <c r="M131" s="182"/>
      <c r="N131" s="183" t="s">
        <v>41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57</v>
      </c>
      <c r="AT131" s="186" t="s">
        <v>152</v>
      </c>
      <c r="AU131" s="186" t="s">
        <v>85</v>
      </c>
      <c r="AY131" s="3" t="s">
        <v>1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57</v>
      </c>
      <c r="BM131" s="186" t="s">
        <v>560</v>
      </c>
    </row>
    <row r="132" s="188" customFormat="true" ht="12.8" hidden="false" customHeight="false" outlineLevel="0" collapsed="false">
      <c r="B132" s="189"/>
      <c r="D132" s="190" t="s">
        <v>159</v>
      </c>
      <c r="F132" s="192" t="s">
        <v>561</v>
      </c>
      <c r="H132" s="193" t="n">
        <v>37.752</v>
      </c>
      <c r="I132" s="194"/>
      <c r="L132" s="189"/>
      <c r="M132" s="195"/>
      <c r="N132" s="196"/>
      <c r="O132" s="196"/>
      <c r="P132" s="196"/>
      <c r="Q132" s="196"/>
      <c r="R132" s="196"/>
      <c r="S132" s="196"/>
      <c r="T132" s="197"/>
      <c r="AT132" s="191" t="s">
        <v>159</v>
      </c>
      <c r="AU132" s="191" t="s">
        <v>85</v>
      </c>
      <c r="AV132" s="188" t="s">
        <v>85</v>
      </c>
      <c r="AW132" s="188" t="s">
        <v>2</v>
      </c>
      <c r="AX132" s="188" t="s">
        <v>83</v>
      </c>
      <c r="AY132" s="191" t="s">
        <v>149</v>
      </c>
    </row>
    <row r="133" s="27" customFormat="true" ht="44.25" hidden="false" customHeight="true" outlineLevel="0" collapsed="false">
      <c r="A133" s="22"/>
      <c r="B133" s="174"/>
      <c r="C133" s="175" t="s">
        <v>177</v>
      </c>
      <c r="D133" s="175" t="s">
        <v>152</v>
      </c>
      <c r="E133" s="176" t="s">
        <v>280</v>
      </c>
      <c r="F133" s="177" t="s">
        <v>281</v>
      </c>
      <c r="G133" s="178" t="s">
        <v>163</v>
      </c>
      <c r="H133" s="179" t="n">
        <v>1.573</v>
      </c>
      <c r="I133" s="180"/>
      <c r="J133" s="181" t="n">
        <f aca="false">ROUND(I133*H133,2)</f>
        <v>0</v>
      </c>
      <c r="K133" s="177" t="s">
        <v>156</v>
      </c>
      <c r="L133" s="23"/>
      <c r="M133" s="182"/>
      <c r="N133" s="183" t="s">
        <v>41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57</v>
      </c>
      <c r="AT133" s="186" t="s">
        <v>152</v>
      </c>
      <c r="AU133" s="186" t="s">
        <v>85</v>
      </c>
      <c r="AY133" s="3" t="s">
        <v>1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157</v>
      </c>
      <c r="BM133" s="186" t="s">
        <v>562</v>
      </c>
    </row>
    <row r="134" s="160" customFormat="true" ht="25.9" hidden="false" customHeight="true" outlineLevel="0" collapsed="false">
      <c r="B134" s="161"/>
      <c r="D134" s="162" t="s">
        <v>75</v>
      </c>
      <c r="E134" s="163" t="s">
        <v>289</v>
      </c>
      <c r="F134" s="163" t="s">
        <v>290</v>
      </c>
      <c r="I134" s="164"/>
      <c r="J134" s="165" t="n">
        <f aca="false">BK134</f>
        <v>0</v>
      </c>
      <c r="L134" s="161"/>
      <c r="M134" s="166"/>
      <c r="N134" s="167"/>
      <c r="O134" s="167"/>
      <c r="P134" s="168" t="n">
        <f aca="false">P135+P158+P164+P170</f>
        <v>0</v>
      </c>
      <c r="Q134" s="167"/>
      <c r="R134" s="168" t="n">
        <f aca="false">R135+R158+R164+R170</f>
        <v>3.01228429</v>
      </c>
      <c r="S134" s="167"/>
      <c r="T134" s="169" t="n">
        <f aca="false">T135+T158+T164+T170</f>
        <v>0.5734083</v>
      </c>
      <c r="AR134" s="162" t="s">
        <v>85</v>
      </c>
      <c r="AT134" s="170" t="s">
        <v>75</v>
      </c>
      <c r="AU134" s="170" t="s">
        <v>76</v>
      </c>
      <c r="AY134" s="162" t="s">
        <v>149</v>
      </c>
      <c r="BK134" s="171" t="n">
        <f aca="false">BK135+BK158+BK164+BK170</f>
        <v>0</v>
      </c>
    </row>
    <row r="135" s="160" customFormat="true" ht="22.8" hidden="false" customHeight="true" outlineLevel="0" collapsed="false">
      <c r="B135" s="161"/>
      <c r="D135" s="162" t="s">
        <v>75</v>
      </c>
      <c r="E135" s="172" t="s">
        <v>563</v>
      </c>
      <c r="F135" s="172" t="s">
        <v>564</v>
      </c>
      <c r="I135" s="164"/>
      <c r="J135" s="173" t="n">
        <f aca="false">BK135</f>
        <v>0</v>
      </c>
      <c r="L135" s="161"/>
      <c r="M135" s="166"/>
      <c r="N135" s="167"/>
      <c r="O135" s="167"/>
      <c r="P135" s="168" t="n">
        <f aca="false">SUM(P136:P157)</f>
        <v>0</v>
      </c>
      <c r="Q135" s="167"/>
      <c r="R135" s="168" t="n">
        <f aca="false">SUM(R136:R157)</f>
        <v>2.7978932</v>
      </c>
      <c r="S135" s="167"/>
      <c r="T135" s="169" t="n">
        <f aca="false">SUM(T136:T157)</f>
        <v>0.5734083</v>
      </c>
      <c r="AR135" s="162" t="s">
        <v>85</v>
      </c>
      <c r="AT135" s="170" t="s">
        <v>75</v>
      </c>
      <c r="AU135" s="170" t="s">
        <v>83</v>
      </c>
      <c r="AY135" s="162" t="s">
        <v>149</v>
      </c>
      <c r="BK135" s="171" t="n">
        <f aca="false">SUM(BK136:BK157)</f>
        <v>0</v>
      </c>
    </row>
    <row r="136" s="27" customFormat="true" ht="24.15" hidden="false" customHeight="true" outlineLevel="0" collapsed="false">
      <c r="A136" s="22"/>
      <c r="B136" s="174"/>
      <c r="C136" s="175" t="s">
        <v>183</v>
      </c>
      <c r="D136" s="175" t="s">
        <v>152</v>
      </c>
      <c r="E136" s="176" t="s">
        <v>565</v>
      </c>
      <c r="F136" s="177" t="s">
        <v>566</v>
      </c>
      <c r="G136" s="178" t="s">
        <v>173</v>
      </c>
      <c r="H136" s="179" t="n">
        <v>23.262</v>
      </c>
      <c r="I136" s="180"/>
      <c r="J136" s="181" t="n">
        <f aca="false">ROUND(I136*H136,2)</f>
        <v>0</v>
      </c>
      <c r="K136" s="177" t="s">
        <v>156</v>
      </c>
      <c r="L136" s="23"/>
      <c r="M136" s="182"/>
      <c r="N136" s="183" t="s">
        <v>41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.02465</v>
      </c>
      <c r="T136" s="185" t="n">
        <f aca="false">S136*H136</f>
        <v>0.5734083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28</v>
      </c>
      <c r="AT136" s="186" t="s">
        <v>152</v>
      </c>
      <c r="AU136" s="186" t="s">
        <v>85</v>
      </c>
      <c r="AY136" s="3" t="s">
        <v>1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28</v>
      </c>
      <c r="BM136" s="186" t="s">
        <v>567</v>
      </c>
    </row>
    <row r="137" s="27" customFormat="true" ht="24.15" hidden="false" customHeight="true" outlineLevel="0" collapsed="false">
      <c r="A137" s="22"/>
      <c r="B137" s="174"/>
      <c r="C137" s="175" t="s">
        <v>189</v>
      </c>
      <c r="D137" s="175" t="s">
        <v>152</v>
      </c>
      <c r="E137" s="176" t="s">
        <v>568</v>
      </c>
      <c r="F137" s="177" t="s">
        <v>569</v>
      </c>
      <c r="G137" s="178" t="s">
        <v>173</v>
      </c>
      <c r="H137" s="179" t="n">
        <v>23.262</v>
      </c>
      <c r="I137" s="180"/>
      <c r="J137" s="181" t="n">
        <f aca="false">ROUND(I137*H137,2)</f>
        <v>0</v>
      </c>
      <c r="K137" s="177" t="s">
        <v>156</v>
      </c>
      <c r="L137" s="23"/>
      <c r="M137" s="182"/>
      <c r="N137" s="183" t="s">
        <v>41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28</v>
      </c>
      <c r="AT137" s="186" t="s">
        <v>152</v>
      </c>
      <c r="AU137" s="186" t="s">
        <v>85</v>
      </c>
      <c r="AY137" s="3" t="s">
        <v>1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28</v>
      </c>
      <c r="BM137" s="186" t="s">
        <v>570</v>
      </c>
    </row>
    <row r="138" s="188" customFormat="true" ht="12.8" hidden="false" customHeight="false" outlineLevel="0" collapsed="false">
      <c r="B138" s="189"/>
      <c r="D138" s="190" t="s">
        <v>159</v>
      </c>
      <c r="E138" s="191"/>
      <c r="F138" s="192" t="s">
        <v>571</v>
      </c>
      <c r="H138" s="193" t="n">
        <v>23.262</v>
      </c>
      <c r="I138" s="194"/>
      <c r="L138" s="189"/>
      <c r="M138" s="195"/>
      <c r="N138" s="196"/>
      <c r="O138" s="196"/>
      <c r="P138" s="196"/>
      <c r="Q138" s="196"/>
      <c r="R138" s="196"/>
      <c r="S138" s="196"/>
      <c r="T138" s="197"/>
      <c r="AT138" s="191" t="s">
        <v>159</v>
      </c>
      <c r="AU138" s="191" t="s">
        <v>85</v>
      </c>
      <c r="AV138" s="188" t="s">
        <v>85</v>
      </c>
      <c r="AW138" s="188" t="s">
        <v>31</v>
      </c>
      <c r="AX138" s="188" t="s">
        <v>83</v>
      </c>
      <c r="AY138" s="191" t="s">
        <v>149</v>
      </c>
    </row>
    <row r="139" s="27" customFormat="true" ht="16.5" hidden="false" customHeight="true" outlineLevel="0" collapsed="false">
      <c r="A139" s="22"/>
      <c r="B139" s="174"/>
      <c r="C139" s="198" t="s">
        <v>194</v>
      </c>
      <c r="D139" s="198" t="s">
        <v>313</v>
      </c>
      <c r="E139" s="199" t="s">
        <v>572</v>
      </c>
      <c r="F139" s="200" t="s">
        <v>573</v>
      </c>
      <c r="G139" s="201" t="s">
        <v>173</v>
      </c>
      <c r="H139" s="202" t="n">
        <v>25.588</v>
      </c>
      <c r="I139" s="203"/>
      <c r="J139" s="204" t="n">
        <f aca="false">ROUND(I139*H139,2)</f>
        <v>0</v>
      </c>
      <c r="K139" s="200" t="s">
        <v>156</v>
      </c>
      <c r="L139" s="205"/>
      <c r="M139" s="206"/>
      <c r="N139" s="207" t="s">
        <v>41</v>
      </c>
      <c r="O139" s="60"/>
      <c r="P139" s="184" t="n">
        <f aca="false">O139*H139</f>
        <v>0</v>
      </c>
      <c r="Q139" s="184" t="n">
        <v>0.0149</v>
      </c>
      <c r="R139" s="184" t="n">
        <f aca="false">Q139*H139</f>
        <v>0.3812612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307</v>
      </c>
      <c r="AT139" s="186" t="s">
        <v>313</v>
      </c>
      <c r="AU139" s="186" t="s">
        <v>85</v>
      </c>
      <c r="AY139" s="3" t="s">
        <v>1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28</v>
      </c>
      <c r="BM139" s="186" t="s">
        <v>574</v>
      </c>
    </row>
    <row r="140" s="188" customFormat="true" ht="12.8" hidden="false" customHeight="false" outlineLevel="0" collapsed="false">
      <c r="B140" s="189"/>
      <c r="D140" s="190" t="s">
        <v>159</v>
      </c>
      <c r="F140" s="192" t="s">
        <v>575</v>
      </c>
      <c r="H140" s="193" t="n">
        <v>25.588</v>
      </c>
      <c r="I140" s="194"/>
      <c r="L140" s="189"/>
      <c r="M140" s="195"/>
      <c r="N140" s="196"/>
      <c r="O140" s="196"/>
      <c r="P140" s="196"/>
      <c r="Q140" s="196"/>
      <c r="R140" s="196"/>
      <c r="S140" s="196"/>
      <c r="T140" s="197"/>
      <c r="AT140" s="191" t="s">
        <v>159</v>
      </c>
      <c r="AU140" s="191" t="s">
        <v>85</v>
      </c>
      <c r="AV140" s="188" t="s">
        <v>85</v>
      </c>
      <c r="AW140" s="188" t="s">
        <v>2</v>
      </c>
      <c r="AX140" s="188" t="s">
        <v>83</v>
      </c>
      <c r="AY140" s="191" t="s">
        <v>149</v>
      </c>
    </row>
    <row r="141" s="27" customFormat="true" ht="16.5" hidden="false" customHeight="true" outlineLevel="0" collapsed="false">
      <c r="A141" s="22"/>
      <c r="B141" s="174"/>
      <c r="C141" s="175" t="s">
        <v>199</v>
      </c>
      <c r="D141" s="175" t="s">
        <v>152</v>
      </c>
      <c r="E141" s="176" t="s">
        <v>576</v>
      </c>
      <c r="F141" s="177" t="s">
        <v>577</v>
      </c>
      <c r="G141" s="178" t="s">
        <v>168</v>
      </c>
      <c r="H141" s="179" t="n">
        <v>34</v>
      </c>
      <c r="I141" s="180"/>
      <c r="J141" s="181" t="n">
        <f aca="false">ROUND(I141*H141,2)</f>
        <v>0</v>
      </c>
      <c r="K141" s="177" t="s">
        <v>156</v>
      </c>
      <c r="L141" s="23"/>
      <c r="M141" s="182"/>
      <c r="N141" s="183" t="s">
        <v>41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28</v>
      </c>
      <c r="AT141" s="186" t="s">
        <v>152</v>
      </c>
      <c r="AU141" s="186" t="s">
        <v>85</v>
      </c>
      <c r="AY141" s="3" t="s">
        <v>14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28</v>
      </c>
      <c r="BM141" s="186" t="s">
        <v>578</v>
      </c>
    </row>
    <row r="142" s="27" customFormat="true" ht="24.15" hidden="false" customHeight="true" outlineLevel="0" collapsed="false">
      <c r="A142" s="22"/>
      <c r="B142" s="174"/>
      <c r="C142" s="198" t="s">
        <v>204</v>
      </c>
      <c r="D142" s="198" t="s">
        <v>313</v>
      </c>
      <c r="E142" s="199" t="s">
        <v>579</v>
      </c>
      <c r="F142" s="200" t="s">
        <v>580</v>
      </c>
      <c r="G142" s="201" t="s">
        <v>168</v>
      </c>
      <c r="H142" s="202" t="n">
        <v>37.4</v>
      </c>
      <c r="I142" s="203"/>
      <c r="J142" s="204" t="n">
        <f aca="false">ROUND(I142*H142,2)</f>
        <v>0</v>
      </c>
      <c r="K142" s="200"/>
      <c r="L142" s="205"/>
      <c r="M142" s="206"/>
      <c r="N142" s="207" t="s">
        <v>41</v>
      </c>
      <c r="O142" s="60"/>
      <c r="P142" s="184" t="n">
        <f aca="false">O142*H142</f>
        <v>0</v>
      </c>
      <c r="Q142" s="184" t="n">
        <v>0.00028</v>
      </c>
      <c r="R142" s="184" t="n">
        <f aca="false">Q142*H142</f>
        <v>0.010472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307</v>
      </c>
      <c r="AT142" s="186" t="s">
        <v>313</v>
      </c>
      <c r="AU142" s="186" t="s">
        <v>85</v>
      </c>
      <c r="AY142" s="3" t="s">
        <v>1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28</v>
      </c>
      <c r="BM142" s="186" t="s">
        <v>581</v>
      </c>
    </row>
    <row r="143" s="188" customFormat="true" ht="12.8" hidden="false" customHeight="false" outlineLevel="0" collapsed="false">
      <c r="B143" s="189"/>
      <c r="D143" s="190" t="s">
        <v>159</v>
      </c>
      <c r="F143" s="192" t="s">
        <v>582</v>
      </c>
      <c r="H143" s="193" t="n">
        <v>37.4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59</v>
      </c>
      <c r="AU143" s="191" t="s">
        <v>85</v>
      </c>
      <c r="AV143" s="188" t="s">
        <v>85</v>
      </c>
      <c r="AW143" s="188" t="s">
        <v>2</v>
      </c>
      <c r="AX143" s="188" t="s">
        <v>83</v>
      </c>
      <c r="AY143" s="191" t="s">
        <v>149</v>
      </c>
    </row>
    <row r="144" s="27" customFormat="true" ht="21.75" hidden="false" customHeight="true" outlineLevel="0" collapsed="false">
      <c r="A144" s="22"/>
      <c r="B144" s="174"/>
      <c r="C144" s="175" t="s">
        <v>208</v>
      </c>
      <c r="D144" s="175" t="s">
        <v>152</v>
      </c>
      <c r="E144" s="176" t="s">
        <v>583</v>
      </c>
      <c r="F144" s="177" t="s">
        <v>584</v>
      </c>
      <c r="G144" s="178" t="s">
        <v>168</v>
      </c>
      <c r="H144" s="179" t="n">
        <v>20</v>
      </c>
      <c r="I144" s="180"/>
      <c r="J144" s="181" t="n">
        <f aca="false">ROUND(I144*H144,2)</f>
        <v>0</v>
      </c>
      <c r="K144" s="177" t="s">
        <v>156</v>
      </c>
      <c r="L144" s="23"/>
      <c r="M144" s="182"/>
      <c r="N144" s="183" t="s">
        <v>41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28</v>
      </c>
      <c r="AT144" s="186" t="s">
        <v>152</v>
      </c>
      <c r="AU144" s="186" t="s">
        <v>85</v>
      </c>
      <c r="AY144" s="3" t="s">
        <v>1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28</v>
      </c>
      <c r="BM144" s="186" t="s">
        <v>585</v>
      </c>
    </row>
    <row r="145" s="188" customFormat="true" ht="12.8" hidden="false" customHeight="false" outlineLevel="0" collapsed="false">
      <c r="B145" s="189"/>
      <c r="D145" s="190" t="s">
        <v>159</v>
      </c>
      <c r="E145" s="191"/>
      <c r="F145" s="192" t="s">
        <v>586</v>
      </c>
      <c r="H145" s="193" t="n">
        <v>20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59</v>
      </c>
      <c r="AU145" s="191" t="s">
        <v>85</v>
      </c>
      <c r="AV145" s="188" t="s">
        <v>85</v>
      </c>
      <c r="AW145" s="188" t="s">
        <v>31</v>
      </c>
      <c r="AX145" s="188" t="s">
        <v>83</v>
      </c>
      <c r="AY145" s="191" t="s">
        <v>149</v>
      </c>
    </row>
    <row r="146" s="27" customFormat="true" ht="24.15" hidden="false" customHeight="true" outlineLevel="0" collapsed="false">
      <c r="A146" s="22"/>
      <c r="B146" s="174"/>
      <c r="C146" s="198" t="s">
        <v>212</v>
      </c>
      <c r="D146" s="198" t="s">
        <v>313</v>
      </c>
      <c r="E146" s="199" t="s">
        <v>587</v>
      </c>
      <c r="F146" s="200" t="s">
        <v>588</v>
      </c>
      <c r="G146" s="201" t="s">
        <v>168</v>
      </c>
      <c r="H146" s="202" t="n">
        <v>11</v>
      </c>
      <c r="I146" s="203"/>
      <c r="J146" s="204" t="n">
        <f aca="false">ROUND(I146*H146,2)</f>
        <v>0</v>
      </c>
      <c r="K146" s="200"/>
      <c r="L146" s="205"/>
      <c r="M146" s="206"/>
      <c r="N146" s="207" t="s">
        <v>41</v>
      </c>
      <c r="O146" s="60"/>
      <c r="P146" s="184" t="n">
        <f aca="false">O146*H146</f>
        <v>0</v>
      </c>
      <c r="Q146" s="184" t="n">
        <v>0.00028</v>
      </c>
      <c r="R146" s="184" t="n">
        <f aca="false">Q146*H146</f>
        <v>0.00308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307</v>
      </c>
      <c r="AT146" s="186" t="s">
        <v>313</v>
      </c>
      <c r="AU146" s="186" t="s">
        <v>85</v>
      </c>
      <c r="AY146" s="3" t="s">
        <v>1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28</v>
      </c>
      <c r="BM146" s="186" t="s">
        <v>589</v>
      </c>
    </row>
    <row r="147" s="188" customFormat="true" ht="12.8" hidden="false" customHeight="false" outlineLevel="0" collapsed="false">
      <c r="B147" s="189"/>
      <c r="D147" s="190" t="s">
        <v>159</v>
      </c>
      <c r="F147" s="192" t="s">
        <v>590</v>
      </c>
      <c r="H147" s="193" t="n">
        <v>11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59</v>
      </c>
      <c r="AU147" s="191" t="s">
        <v>85</v>
      </c>
      <c r="AV147" s="188" t="s">
        <v>85</v>
      </c>
      <c r="AW147" s="188" t="s">
        <v>2</v>
      </c>
      <c r="AX147" s="188" t="s">
        <v>83</v>
      </c>
      <c r="AY147" s="191" t="s">
        <v>149</v>
      </c>
    </row>
    <row r="148" s="27" customFormat="true" ht="24.15" hidden="false" customHeight="true" outlineLevel="0" collapsed="false">
      <c r="A148" s="22"/>
      <c r="B148" s="174"/>
      <c r="C148" s="198" t="s">
        <v>216</v>
      </c>
      <c r="D148" s="198" t="s">
        <v>313</v>
      </c>
      <c r="E148" s="199" t="s">
        <v>591</v>
      </c>
      <c r="F148" s="200" t="s">
        <v>592</v>
      </c>
      <c r="G148" s="201" t="s">
        <v>168</v>
      </c>
      <c r="H148" s="202" t="n">
        <v>11</v>
      </c>
      <c r="I148" s="203"/>
      <c r="J148" s="204" t="n">
        <f aca="false">ROUND(I148*H148,2)</f>
        <v>0</v>
      </c>
      <c r="K148" s="200"/>
      <c r="L148" s="205"/>
      <c r="M148" s="206"/>
      <c r="N148" s="207" t="s">
        <v>41</v>
      </c>
      <c r="O148" s="60"/>
      <c r="P148" s="184" t="n">
        <f aca="false">O148*H148</f>
        <v>0</v>
      </c>
      <c r="Q148" s="184" t="n">
        <v>0.00028</v>
      </c>
      <c r="R148" s="184" t="n">
        <f aca="false">Q148*H148</f>
        <v>0.00308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307</v>
      </c>
      <c r="AT148" s="186" t="s">
        <v>313</v>
      </c>
      <c r="AU148" s="186" t="s">
        <v>85</v>
      </c>
      <c r="AY148" s="3" t="s">
        <v>1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28</v>
      </c>
      <c r="BM148" s="186" t="s">
        <v>593</v>
      </c>
    </row>
    <row r="149" s="188" customFormat="true" ht="12.8" hidden="false" customHeight="false" outlineLevel="0" collapsed="false">
      <c r="B149" s="189"/>
      <c r="D149" s="190" t="s">
        <v>159</v>
      </c>
      <c r="F149" s="192" t="s">
        <v>590</v>
      </c>
      <c r="H149" s="193" t="n">
        <v>11</v>
      </c>
      <c r="I149" s="194"/>
      <c r="L149" s="189"/>
      <c r="M149" s="195"/>
      <c r="N149" s="196"/>
      <c r="O149" s="196"/>
      <c r="P149" s="196"/>
      <c r="Q149" s="196"/>
      <c r="R149" s="196"/>
      <c r="S149" s="196"/>
      <c r="T149" s="197"/>
      <c r="AT149" s="191" t="s">
        <v>159</v>
      </c>
      <c r="AU149" s="191" t="s">
        <v>85</v>
      </c>
      <c r="AV149" s="188" t="s">
        <v>85</v>
      </c>
      <c r="AW149" s="188" t="s">
        <v>2</v>
      </c>
      <c r="AX149" s="188" t="s">
        <v>83</v>
      </c>
      <c r="AY149" s="191" t="s">
        <v>149</v>
      </c>
    </row>
    <row r="150" s="27" customFormat="true" ht="16.5" hidden="false" customHeight="true" outlineLevel="0" collapsed="false">
      <c r="A150" s="22"/>
      <c r="B150" s="174"/>
      <c r="C150" s="175" t="s">
        <v>221</v>
      </c>
      <c r="D150" s="175" t="s">
        <v>152</v>
      </c>
      <c r="E150" s="176" t="s">
        <v>594</v>
      </c>
      <c r="F150" s="177" t="s">
        <v>595</v>
      </c>
      <c r="G150" s="178" t="s">
        <v>596</v>
      </c>
      <c r="H150" s="179" t="n">
        <v>120</v>
      </c>
      <c r="I150" s="180"/>
      <c r="J150" s="181" t="n">
        <f aca="false">ROUND(I150*H150,2)</f>
        <v>0</v>
      </c>
      <c r="K150" s="177" t="s">
        <v>156</v>
      </c>
      <c r="L150" s="23"/>
      <c r="M150" s="182"/>
      <c r="N150" s="183" t="s">
        <v>41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597</v>
      </c>
      <c r="AT150" s="186" t="s">
        <v>152</v>
      </c>
      <c r="AU150" s="186" t="s">
        <v>85</v>
      </c>
      <c r="AY150" s="3" t="s">
        <v>1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597</v>
      </c>
      <c r="BM150" s="186" t="s">
        <v>598</v>
      </c>
    </row>
    <row r="151" s="27" customFormat="true" ht="12.8" hidden="false" customHeight="false" outlineLevel="0" collapsed="false">
      <c r="A151" s="22"/>
      <c r="B151" s="23"/>
      <c r="C151" s="22"/>
      <c r="D151" s="190" t="s">
        <v>599</v>
      </c>
      <c r="E151" s="22"/>
      <c r="F151" s="225" t="s">
        <v>600</v>
      </c>
      <c r="G151" s="22"/>
      <c r="H151" s="22"/>
      <c r="I151" s="226"/>
      <c r="J151" s="22"/>
      <c r="K151" s="22"/>
      <c r="L151" s="23"/>
      <c r="M151" s="227"/>
      <c r="N151" s="22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599</v>
      </c>
      <c r="AU151" s="3" t="s">
        <v>85</v>
      </c>
    </row>
    <row r="152" s="188" customFormat="true" ht="12.8" hidden="false" customHeight="false" outlineLevel="0" collapsed="false">
      <c r="B152" s="189"/>
      <c r="D152" s="190" t="s">
        <v>159</v>
      </c>
      <c r="E152" s="191"/>
      <c r="F152" s="192" t="s">
        <v>601</v>
      </c>
      <c r="H152" s="193" t="n">
        <v>24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159</v>
      </c>
      <c r="AU152" s="191" t="s">
        <v>85</v>
      </c>
      <c r="AV152" s="188" t="s">
        <v>85</v>
      </c>
      <c r="AW152" s="188" t="s">
        <v>31</v>
      </c>
      <c r="AX152" s="188" t="s">
        <v>76</v>
      </c>
      <c r="AY152" s="191" t="s">
        <v>149</v>
      </c>
    </row>
    <row r="153" s="188" customFormat="true" ht="12.8" hidden="false" customHeight="false" outlineLevel="0" collapsed="false">
      <c r="B153" s="189"/>
      <c r="D153" s="190" t="s">
        <v>159</v>
      </c>
      <c r="E153" s="191"/>
      <c r="F153" s="192" t="s">
        <v>602</v>
      </c>
      <c r="H153" s="193" t="n">
        <v>96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59</v>
      </c>
      <c r="AU153" s="191" t="s">
        <v>85</v>
      </c>
      <c r="AV153" s="188" t="s">
        <v>85</v>
      </c>
      <c r="AW153" s="188" t="s">
        <v>31</v>
      </c>
      <c r="AX153" s="188" t="s">
        <v>76</v>
      </c>
      <c r="AY153" s="191" t="s">
        <v>149</v>
      </c>
    </row>
    <row r="154" s="208" customFormat="true" ht="12.8" hidden="false" customHeight="false" outlineLevel="0" collapsed="false">
      <c r="B154" s="209"/>
      <c r="D154" s="190" t="s">
        <v>159</v>
      </c>
      <c r="E154" s="210"/>
      <c r="F154" s="211" t="s">
        <v>364</v>
      </c>
      <c r="H154" s="212" t="n">
        <v>120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59</v>
      </c>
      <c r="AU154" s="210" t="s">
        <v>85</v>
      </c>
      <c r="AV154" s="208" t="s">
        <v>157</v>
      </c>
      <c r="AW154" s="208" t="s">
        <v>31</v>
      </c>
      <c r="AX154" s="208" t="s">
        <v>83</v>
      </c>
      <c r="AY154" s="210" t="s">
        <v>149</v>
      </c>
    </row>
    <row r="155" s="27" customFormat="true" ht="16.5" hidden="false" customHeight="true" outlineLevel="0" collapsed="false">
      <c r="A155" s="22"/>
      <c r="B155" s="174"/>
      <c r="C155" s="198" t="s">
        <v>7</v>
      </c>
      <c r="D155" s="198" t="s">
        <v>313</v>
      </c>
      <c r="E155" s="199" t="s">
        <v>603</v>
      </c>
      <c r="F155" s="200" t="s">
        <v>604</v>
      </c>
      <c r="G155" s="201" t="s">
        <v>605</v>
      </c>
      <c r="H155" s="202" t="n">
        <v>1</v>
      </c>
      <c r="I155" s="203"/>
      <c r="J155" s="204" t="n">
        <f aca="false">ROUND(I155*H155,2)</f>
        <v>0</v>
      </c>
      <c r="K155" s="200"/>
      <c r="L155" s="205"/>
      <c r="M155" s="206"/>
      <c r="N155" s="207" t="s">
        <v>41</v>
      </c>
      <c r="O155" s="60"/>
      <c r="P155" s="184" t="n">
        <f aca="false">O155*H155</f>
        <v>0</v>
      </c>
      <c r="Q155" s="184" t="n">
        <v>2.4</v>
      </c>
      <c r="R155" s="184" t="n">
        <f aca="false">Q155*H155</f>
        <v>2.4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307</v>
      </c>
      <c r="AT155" s="186" t="s">
        <v>313</v>
      </c>
      <c r="AU155" s="186" t="s">
        <v>85</v>
      </c>
      <c r="AY155" s="3" t="s">
        <v>1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28</v>
      </c>
      <c r="BM155" s="186" t="s">
        <v>606</v>
      </c>
    </row>
    <row r="156" s="27" customFormat="true" ht="12.8" hidden="false" customHeight="false" outlineLevel="0" collapsed="false">
      <c r="A156" s="22"/>
      <c r="B156" s="23"/>
      <c r="C156" s="22"/>
      <c r="D156" s="190" t="s">
        <v>599</v>
      </c>
      <c r="E156" s="22"/>
      <c r="F156" s="225" t="s">
        <v>607</v>
      </c>
      <c r="G156" s="22"/>
      <c r="H156" s="22"/>
      <c r="I156" s="226"/>
      <c r="J156" s="22"/>
      <c r="K156" s="22"/>
      <c r="L156" s="23"/>
      <c r="M156" s="227"/>
      <c r="N156" s="22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599</v>
      </c>
      <c r="AU156" s="3" t="s">
        <v>85</v>
      </c>
    </row>
    <row r="157" s="27" customFormat="true" ht="24.15" hidden="false" customHeight="true" outlineLevel="0" collapsed="false">
      <c r="A157" s="22"/>
      <c r="B157" s="174"/>
      <c r="C157" s="175" t="s">
        <v>228</v>
      </c>
      <c r="D157" s="175" t="s">
        <v>152</v>
      </c>
      <c r="E157" s="176" t="s">
        <v>608</v>
      </c>
      <c r="F157" s="177" t="s">
        <v>609</v>
      </c>
      <c r="G157" s="178" t="s">
        <v>163</v>
      </c>
      <c r="H157" s="179" t="n">
        <v>2.798</v>
      </c>
      <c r="I157" s="180"/>
      <c r="J157" s="181" t="n">
        <f aca="false">ROUND(I157*H157,2)</f>
        <v>0</v>
      </c>
      <c r="K157" s="177" t="s">
        <v>156</v>
      </c>
      <c r="L157" s="23"/>
      <c r="M157" s="182"/>
      <c r="N157" s="183" t="s">
        <v>41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28</v>
      </c>
      <c r="AT157" s="186" t="s">
        <v>152</v>
      </c>
      <c r="AU157" s="186" t="s">
        <v>85</v>
      </c>
      <c r="AY157" s="3" t="s">
        <v>1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28</v>
      </c>
      <c r="BM157" s="186" t="s">
        <v>610</v>
      </c>
    </row>
    <row r="158" s="160" customFormat="true" ht="22.8" hidden="false" customHeight="true" outlineLevel="0" collapsed="false">
      <c r="B158" s="161"/>
      <c r="D158" s="162" t="s">
        <v>75</v>
      </c>
      <c r="E158" s="172" t="s">
        <v>408</v>
      </c>
      <c r="F158" s="172" t="s">
        <v>409</v>
      </c>
      <c r="I158" s="164"/>
      <c r="J158" s="173" t="n">
        <f aca="false">BK158</f>
        <v>0</v>
      </c>
      <c r="L158" s="161"/>
      <c r="M158" s="166"/>
      <c r="N158" s="167"/>
      <c r="O158" s="167"/>
      <c r="P158" s="168" t="n">
        <f aca="false">SUM(P159:P163)</f>
        <v>0</v>
      </c>
      <c r="Q158" s="167"/>
      <c r="R158" s="168" t="n">
        <f aca="false">SUM(R159:R163)</f>
        <v>0.00556614</v>
      </c>
      <c r="S158" s="167"/>
      <c r="T158" s="169" t="n">
        <f aca="false">SUM(T159:T163)</f>
        <v>0</v>
      </c>
      <c r="AR158" s="162" t="s">
        <v>85</v>
      </c>
      <c r="AT158" s="170" t="s">
        <v>75</v>
      </c>
      <c r="AU158" s="170" t="s">
        <v>83</v>
      </c>
      <c r="AY158" s="162" t="s">
        <v>149</v>
      </c>
      <c r="BK158" s="171" t="n">
        <f aca="false">SUM(BK159:BK163)</f>
        <v>0</v>
      </c>
    </row>
    <row r="159" s="27" customFormat="true" ht="21.75" hidden="false" customHeight="true" outlineLevel="0" collapsed="false">
      <c r="A159" s="22"/>
      <c r="B159" s="174"/>
      <c r="C159" s="175" t="s">
        <v>233</v>
      </c>
      <c r="D159" s="175" t="s">
        <v>152</v>
      </c>
      <c r="E159" s="176" t="s">
        <v>611</v>
      </c>
      <c r="F159" s="177" t="s">
        <v>612</v>
      </c>
      <c r="G159" s="178" t="s">
        <v>331</v>
      </c>
      <c r="H159" s="179" t="n">
        <v>5.202</v>
      </c>
      <c r="I159" s="180"/>
      <c r="J159" s="181" t="n">
        <f aca="false">ROUND(I159*H159,2)</f>
        <v>0</v>
      </c>
      <c r="K159" s="177" t="s">
        <v>156</v>
      </c>
      <c r="L159" s="23"/>
      <c r="M159" s="182"/>
      <c r="N159" s="183" t="s">
        <v>41</v>
      </c>
      <c r="O159" s="60"/>
      <c r="P159" s="184" t="n">
        <f aca="false">O159*H159</f>
        <v>0</v>
      </c>
      <c r="Q159" s="184" t="n">
        <v>7E-005</v>
      </c>
      <c r="R159" s="184" t="n">
        <f aca="false">Q159*H159</f>
        <v>0.00036414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28</v>
      </c>
      <c r="AT159" s="186" t="s">
        <v>152</v>
      </c>
      <c r="AU159" s="186" t="s">
        <v>85</v>
      </c>
      <c r="AY159" s="3" t="s">
        <v>1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28</v>
      </c>
      <c r="BM159" s="186" t="s">
        <v>613</v>
      </c>
    </row>
    <row r="160" s="188" customFormat="true" ht="12.8" hidden="false" customHeight="false" outlineLevel="0" collapsed="false">
      <c r="B160" s="189"/>
      <c r="D160" s="190" t="s">
        <v>159</v>
      </c>
      <c r="E160" s="191"/>
      <c r="F160" s="192" t="s">
        <v>614</v>
      </c>
      <c r="H160" s="193" t="n">
        <v>5.202</v>
      </c>
      <c r="I160" s="194"/>
      <c r="L160" s="189"/>
      <c r="M160" s="195"/>
      <c r="N160" s="196"/>
      <c r="O160" s="196"/>
      <c r="P160" s="196"/>
      <c r="Q160" s="196"/>
      <c r="R160" s="196"/>
      <c r="S160" s="196"/>
      <c r="T160" s="197"/>
      <c r="AT160" s="191" t="s">
        <v>159</v>
      </c>
      <c r="AU160" s="191" t="s">
        <v>85</v>
      </c>
      <c r="AV160" s="188" t="s">
        <v>85</v>
      </c>
      <c r="AW160" s="188" t="s">
        <v>31</v>
      </c>
      <c r="AX160" s="188" t="s">
        <v>83</v>
      </c>
      <c r="AY160" s="191" t="s">
        <v>149</v>
      </c>
    </row>
    <row r="161" s="27" customFormat="true" ht="16.5" hidden="false" customHeight="true" outlineLevel="0" collapsed="false">
      <c r="A161" s="22"/>
      <c r="B161" s="174"/>
      <c r="C161" s="198" t="s">
        <v>238</v>
      </c>
      <c r="D161" s="198" t="s">
        <v>313</v>
      </c>
      <c r="E161" s="199" t="s">
        <v>615</v>
      </c>
      <c r="F161" s="200" t="s">
        <v>616</v>
      </c>
      <c r="G161" s="201" t="s">
        <v>331</v>
      </c>
      <c r="H161" s="202" t="n">
        <v>5.202</v>
      </c>
      <c r="I161" s="203"/>
      <c r="J161" s="204" t="n">
        <f aca="false">ROUND(I161*H161,2)</f>
        <v>0</v>
      </c>
      <c r="K161" s="200"/>
      <c r="L161" s="205"/>
      <c r="M161" s="206"/>
      <c r="N161" s="207" t="s">
        <v>41</v>
      </c>
      <c r="O161" s="60"/>
      <c r="P161" s="184" t="n">
        <f aca="false">O161*H161</f>
        <v>0</v>
      </c>
      <c r="Q161" s="184" t="n">
        <v>0.001</v>
      </c>
      <c r="R161" s="184" t="n">
        <f aca="false">Q161*H161</f>
        <v>0.005202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307</v>
      </c>
      <c r="AT161" s="186" t="s">
        <v>313</v>
      </c>
      <c r="AU161" s="186" t="s">
        <v>85</v>
      </c>
      <c r="AY161" s="3" t="s">
        <v>1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28</v>
      </c>
      <c r="BM161" s="186" t="s">
        <v>617</v>
      </c>
    </row>
    <row r="162" s="188" customFormat="true" ht="12.8" hidden="false" customHeight="false" outlineLevel="0" collapsed="false">
      <c r="B162" s="189"/>
      <c r="D162" s="190" t="s">
        <v>159</v>
      </c>
      <c r="E162" s="191"/>
      <c r="F162" s="192" t="s">
        <v>614</v>
      </c>
      <c r="H162" s="193" t="n">
        <v>5.202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59</v>
      </c>
      <c r="AU162" s="191" t="s">
        <v>85</v>
      </c>
      <c r="AV162" s="188" t="s">
        <v>85</v>
      </c>
      <c r="AW162" s="188" t="s">
        <v>31</v>
      </c>
      <c r="AX162" s="188" t="s">
        <v>83</v>
      </c>
      <c r="AY162" s="191" t="s">
        <v>149</v>
      </c>
    </row>
    <row r="163" s="27" customFormat="true" ht="24.15" hidden="false" customHeight="true" outlineLevel="0" collapsed="false">
      <c r="A163" s="22"/>
      <c r="B163" s="174"/>
      <c r="C163" s="175" t="s">
        <v>243</v>
      </c>
      <c r="D163" s="175" t="s">
        <v>152</v>
      </c>
      <c r="E163" s="176" t="s">
        <v>618</v>
      </c>
      <c r="F163" s="177" t="s">
        <v>619</v>
      </c>
      <c r="G163" s="178" t="s">
        <v>163</v>
      </c>
      <c r="H163" s="179" t="n">
        <v>0.006</v>
      </c>
      <c r="I163" s="180"/>
      <c r="J163" s="181" t="n">
        <f aca="false">ROUND(I163*H163,2)</f>
        <v>0</v>
      </c>
      <c r="K163" s="177" t="s">
        <v>156</v>
      </c>
      <c r="L163" s="23"/>
      <c r="M163" s="182"/>
      <c r="N163" s="183" t="s">
        <v>41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28</v>
      </c>
      <c r="AT163" s="186" t="s">
        <v>152</v>
      </c>
      <c r="AU163" s="186" t="s">
        <v>85</v>
      </c>
      <c r="AY163" s="3" t="s">
        <v>1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28</v>
      </c>
      <c r="BM163" s="186" t="s">
        <v>620</v>
      </c>
    </row>
    <row r="164" s="160" customFormat="true" ht="22.8" hidden="false" customHeight="true" outlineLevel="0" collapsed="false">
      <c r="B164" s="161"/>
      <c r="D164" s="162" t="s">
        <v>75</v>
      </c>
      <c r="E164" s="172" t="s">
        <v>493</v>
      </c>
      <c r="F164" s="172" t="s">
        <v>494</v>
      </c>
      <c r="I164" s="164"/>
      <c r="J164" s="173" t="n">
        <f aca="false">BK164</f>
        <v>0</v>
      </c>
      <c r="L164" s="161"/>
      <c r="M164" s="166"/>
      <c r="N164" s="167"/>
      <c r="O164" s="167"/>
      <c r="P164" s="168" t="n">
        <f aca="false">SUM(P165:P169)</f>
        <v>0</v>
      </c>
      <c r="Q164" s="167"/>
      <c r="R164" s="168" t="n">
        <f aca="false">SUM(R165:R169)</f>
        <v>0.00897522</v>
      </c>
      <c r="S164" s="167"/>
      <c r="T164" s="169" t="n">
        <f aca="false">SUM(T165:T169)</f>
        <v>0</v>
      </c>
      <c r="AR164" s="162" t="s">
        <v>85</v>
      </c>
      <c r="AT164" s="170" t="s">
        <v>75</v>
      </c>
      <c r="AU164" s="170" t="s">
        <v>83</v>
      </c>
      <c r="AY164" s="162" t="s">
        <v>149</v>
      </c>
      <c r="BK164" s="171" t="n">
        <f aca="false">SUM(BK165:BK169)</f>
        <v>0</v>
      </c>
    </row>
    <row r="165" s="27" customFormat="true" ht="24.15" hidden="false" customHeight="true" outlineLevel="0" collapsed="false">
      <c r="A165" s="22"/>
      <c r="B165" s="174"/>
      <c r="C165" s="175" t="s">
        <v>247</v>
      </c>
      <c r="D165" s="175" t="s">
        <v>152</v>
      </c>
      <c r="E165" s="176" t="s">
        <v>621</v>
      </c>
      <c r="F165" s="177" t="s">
        <v>622</v>
      </c>
      <c r="G165" s="178" t="s">
        <v>173</v>
      </c>
      <c r="H165" s="179" t="n">
        <v>19.662</v>
      </c>
      <c r="I165" s="180"/>
      <c r="J165" s="181" t="n">
        <f aca="false">ROUND(I165*H165,2)</f>
        <v>0</v>
      </c>
      <c r="K165" s="177" t="s">
        <v>156</v>
      </c>
      <c r="L165" s="23"/>
      <c r="M165" s="182"/>
      <c r="N165" s="183" t="s">
        <v>41</v>
      </c>
      <c r="O165" s="60"/>
      <c r="P165" s="184" t="n">
        <f aca="false">O165*H165</f>
        <v>0</v>
      </c>
      <c r="Q165" s="184" t="n">
        <v>0.00014</v>
      </c>
      <c r="R165" s="184" t="n">
        <f aca="false">Q165*H165</f>
        <v>0.00275268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28</v>
      </c>
      <c r="AT165" s="186" t="s">
        <v>152</v>
      </c>
      <c r="AU165" s="186" t="s">
        <v>85</v>
      </c>
      <c r="AY165" s="3" t="s">
        <v>1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28</v>
      </c>
      <c r="BM165" s="186" t="s">
        <v>623</v>
      </c>
    </row>
    <row r="166" s="27" customFormat="true" ht="24.15" hidden="false" customHeight="true" outlineLevel="0" collapsed="false">
      <c r="A166" s="22"/>
      <c r="B166" s="174"/>
      <c r="C166" s="175" t="s">
        <v>6</v>
      </c>
      <c r="D166" s="175" t="s">
        <v>152</v>
      </c>
      <c r="E166" s="176" t="s">
        <v>624</v>
      </c>
      <c r="F166" s="177" t="s">
        <v>625</v>
      </c>
      <c r="G166" s="178" t="s">
        <v>173</v>
      </c>
      <c r="H166" s="179" t="n">
        <v>19.662</v>
      </c>
      <c r="I166" s="180"/>
      <c r="J166" s="181" t="n">
        <f aca="false">ROUND(I166*H166,2)</f>
        <v>0</v>
      </c>
      <c r="K166" s="177" t="s">
        <v>156</v>
      </c>
      <c r="L166" s="23"/>
      <c r="M166" s="182"/>
      <c r="N166" s="183" t="s">
        <v>41</v>
      </c>
      <c r="O166" s="60"/>
      <c r="P166" s="184" t="n">
        <f aca="false">O166*H166</f>
        <v>0</v>
      </c>
      <c r="Q166" s="184" t="n">
        <v>0.00017</v>
      </c>
      <c r="R166" s="184" t="n">
        <f aca="false">Q166*H166</f>
        <v>0.00334254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28</v>
      </c>
      <c r="AT166" s="186" t="s">
        <v>152</v>
      </c>
      <c r="AU166" s="186" t="s">
        <v>85</v>
      </c>
      <c r="AY166" s="3" t="s">
        <v>149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28</v>
      </c>
      <c r="BM166" s="186" t="s">
        <v>626</v>
      </c>
    </row>
    <row r="167" s="188" customFormat="true" ht="12.8" hidden="false" customHeight="false" outlineLevel="0" collapsed="false">
      <c r="B167" s="189"/>
      <c r="D167" s="190" t="s">
        <v>159</v>
      </c>
      <c r="E167" s="191"/>
      <c r="F167" s="192" t="s">
        <v>627</v>
      </c>
      <c r="H167" s="193" t="n">
        <v>19.662</v>
      </c>
      <c r="I167" s="194"/>
      <c r="L167" s="189"/>
      <c r="M167" s="195"/>
      <c r="N167" s="196"/>
      <c r="O167" s="196"/>
      <c r="P167" s="196"/>
      <c r="Q167" s="196"/>
      <c r="R167" s="196"/>
      <c r="S167" s="196"/>
      <c r="T167" s="197"/>
      <c r="AT167" s="191" t="s">
        <v>159</v>
      </c>
      <c r="AU167" s="191" t="s">
        <v>85</v>
      </c>
      <c r="AV167" s="188" t="s">
        <v>85</v>
      </c>
      <c r="AW167" s="188" t="s">
        <v>31</v>
      </c>
      <c r="AX167" s="188" t="s">
        <v>83</v>
      </c>
      <c r="AY167" s="191" t="s">
        <v>149</v>
      </c>
    </row>
    <row r="168" s="27" customFormat="true" ht="33" hidden="false" customHeight="true" outlineLevel="0" collapsed="false">
      <c r="A168" s="22"/>
      <c r="B168" s="174"/>
      <c r="C168" s="175" t="s">
        <v>255</v>
      </c>
      <c r="D168" s="175" t="s">
        <v>152</v>
      </c>
      <c r="E168" s="176" t="s">
        <v>628</v>
      </c>
      <c r="F168" s="177" t="s">
        <v>629</v>
      </c>
      <c r="G168" s="178" t="s">
        <v>180</v>
      </c>
      <c r="H168" s="179" t="n">
        <v>8</v>
      </c>
      <c r="I168" s="180"/>
      <c r="J168" s="181" t="n">
        <f aca="false">ROUND(I168*H168,2)</f>
        <v>0</v>
      </c>
      <c r="K168" s="177" t="s">
        <v>156</v>
      </c>
      <c r="L168" s="23"/>
      <c r="M168" s="182"/>
      <c r="N168" s="183" t="s">
        <v>41</v>
      </c>
      <c r="O168" s="60"/>
      <c r="P168" s="184" t="n">
        <f aca="false">O168*H168</f>
        <v>0</v>
      </c>
      <c r="Q168" s="184" t="n">
        <v>0.00016</v>
      </c>
      <c r="R168" s="184" t="n">
        <f aca="false">Q168*H168</f>
        <v>0.00128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28</v>
      </c>
      <c r="AT168" s="186" t="s">
        <v>152</v>
      </c>
      <c r="AU168" s="186" t="s">
        <v>85</v>
      </c>
      <c r="AY168" s="3" t="s">
        <v>1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28</v>
      </c>
      <c r="BM168" s="186" t="s">
        <v>630</v>
      </c>
    </row>
    <row r="169" s="27" customFormat="true" ht="24.15" hidden="false" customHeight="true" outlineLevel="0" collapsed="false">
      <c r="A169" s="22"/>
      <c r="B169" s="174"/>
      <c r="C169" s="198" t="s">
        <v>260</v>
      </c>
      <c r="D169" s="198" t="s">
        <v>313</v>
      </c>
      <c r="E169" s="199" t="s">
        <v>631</v>
      </c>
      <c r="F169" s="200" t="s">
        <v>632</v>
      </c>
      <c r="G169" s="201" t="s">
        <v>180</v>
      </c>
      <c r="H169" s="202" t="n">
        <v>8</v>
      </c>
      <c r="I169" s="203"/>
      <c r="J169" s="204" t="n">
        <f aca="false">ROUND(I169*H169,2)</f>
        <v>0</v>
      </c>
      <c r="K169" s="200"/>
      <c r="L169" s="205"/>
      <c r="M169" s="206"/>
      <c r="N169" s="207" t="s">
        <v>41</v>
      </c>
      <c r="O169" s="60"/>
      <c r="P169" s="184" t="n">
        <f aca="false">O169*H169</f>
        <v>0</v>
      </c>
      <c r="Q169" s="184" t="n">
        <v>0.0002</v>
      </c>
      <c r="R169" s="184" t="n">
        <f aca="false">Q169*H169</f>
        <v>0.0016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307</v>
      </c>
      <c r="AT169" s="186" t="s">
        <v>313</v>
      </c>
      <c r="AU169" s="186" t="s">
        <v>85</v>
      </c>
      <c r="AY169" s="3" t="s">
        <v>14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28</v>
      </c>
      <c r="BM169" s="186" t="s">
        <v>633</v>
      </c>
    </row>
    <row r="170" s="160" customFormat="true" ht="22.8" hidden="false" customHeight="true" outlineLevel="0" collapsed="false">
      <c r="B170" s="161"/>
      <c r="D170" s="162" t="s">
        <v>75</v>
      </c>
      <c r="E170" s="172" t="s">
        <v>504</v>
      </c>
      <c r="F170" s="172" t="s">
        <v>505</v>
      </c>
      <c r="I170" s="164"/>
      <c r="J170" s="173" t="n">
        <f aca="false">BK170</f>
        <v>0</v>
      </c>
      <c r="L170" s="161"/>
      <c r="M170" s="166"/>
      <c r="N170" s="167"/>
      <c r="O170" s="167"/>
      <c r="P170" s="168" t="n">
        <f aca="false">SUM(P171:P201)</f>
        <v>0</v>
      </c>
      <c r="Q170" s="167"/>
      <c r="R170" s="168" t="n">
        <f aca="false">SUM(R171:R201)</f>
        <v>0.19984973</v>
      </c>
      <c r="S170" s="167"/>
      <c r="T170" s="169" t="n">
        <f aca="false">SUM(T171:T201)</f>
        <v>0</v>
      </c>
      <c r="AR170" s="162" t="s">
        <v>85</v>
      </c>
      <c r="AT170" s="170" t="s">
        <v>75</v>
      </c>
      <c r="AU170" s="170" t="s">
        <v>83</v>
      </c>
      <c r="AY170" s="162" t="s">
        <v>149</v>
      </c>
      <c r="BK170" s="171" t="n">
        <f aca="false">SUM(BK171:BK201)</f>
        <v>0</v>
      </c>
    </row>
    <row r="171" s="27" customFormat="true" ht="24.15" hidden="false" customHeight="true" outlineLevel="0" collapsed="false">
      <c r="A171" s="22"/>
      <c r="B171" s="174"/>
      <c r="C171" s="175" t="s">
        <v>266</v>
      </c>
      <c r="D171" s="175" t="s">
        <v>152</v>
      </c>
      <c r="E171" s="176" t="s">
        <v>634</v>
      </c>
      <c r="F171" s="177" t="s">
        <v>635</v>
      </c>
      <c r="G171" s="178" t="s">
        <v>173</v>
      </c>
      <c r="H171" s="179" t="n">
        <v>177.415</v>
      </c>
      <c r="I171" s="180"/>
      <c r="J171" s="181" t="n">
        <f aca="false">ROUND(I171*H171,2)</f>
        <v>0</v>
      </c>
      <c r="K171" s="177" t="s">
        <v>156</v>
      </c>
      <c r="L171" s="23"/>
      <c r="M171" s="182"/>
      <c r="N171" s="183" t="s">
        <v>41</v>
      </c>
      <c r="O171" s="60"/>
      <c r="P171" s="184" t="n">
        <f aca="false">O171*H171</f>
        <v>0</v>
      </c>
      <c r="Q171" s="184" t="n">
        <v>0.0002</v>
      </c>
      <c r="R171" s="184" t="n">
        <f aca="false">Q171*H171</f>
        <v>0.035483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28</v>
      </c>
      <c r="AT171" s="186" t="s">
        <v>152</v>
      </c>
      <c r="AU171" s="186" t="s">
        <v>85</v>
      </c>
      <c r="AY171" s="3" t="s">
        <v>14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28</v>
      </c>
      <c r="BM171" s="186" t="s">
        <v>636</v>
      </c>
    </row>
    <row r="172" s="188" customFormat="true" ht="12.8" hidden="false" customHeight="false" outlineLevel="0" collapsed="false">
      <c r="B172" s="189"/>
      <c r="D172" s="190" t="s">
        <v>159</v>
      </c>
      <c r="E172" s="191"/>
      <c r="F172" s="192" t="s">
        <v>637</v>
      </c>
      <c r="H172" s="193" t="n">
        <v>55.715</v>
      </c>
      <c r="I172" s="194"/>
      <c r="L172" s="189"/>
      <c r="M172" s="195"/>
      <c r="N172" s="196"/>
      <c r="O172" s="196"/>
      <c r="P172" s="196"/>
      <c r="Q172" s="196"/>
      <c r="R172" s="196"/>
      <c r="S172" s="196"/>
      <c r="T172" s="197"/>
      <c r="AT172" s="191" t="s">
        <v>159</v>
      </c>
      <c r="AU172" s="191" t="s">
        <v>85</v>
      </c>
      <c r="AV172" s="188" t="s">
        <v>85</v>
      </c>
      <c r="AW172" s="188" t="s">
        <v>31</v>
      </c>
      <c r="AX172" s="188" t="s">
        <v>76</v>
      </c>
      <c r="AY172" s="191" t="s">
        <v>149</v>
      </c>
    </row>
    <row r="173" s="188" customFormat="true" ht="12.8" hidden="false" customHeight="false" outlineLevel="0" collapsed="false">
      <c r="B173" s="189"/>
      <c r="D173" s="190" t="s">
        <v>159</v>
      </c>
      <c r="E173" s="191"/>
      <c r="F173" s="192" t="s">
        <v>638</v>
      </c>
      <c r="H173" s="193" t="n">
        <v>121.7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59</v>
      </c>
      <c r="AU173" s="191" t="s">
        <v>85</v>
      </c>
      <c r="AV173" s="188" t="s">
        <v>85</v>
      </c>
      <c r="AW173" s="188" t="s">
        <v>31</v>
      </c>
      <c r="AX173" s="188" t="s">
        <v>76</v>
      </c>
      <c r="AY173" s="191" t="s">
        <v>149</v>
      </c>
    </row>
    <row r="174" s="208" customFormat="true" ht="12.8" hidden="false" customHeight="false" outlineLevel="0" collapsed="false">
      <c r="B174" s="209"/>
      <c r="D174" s="190" t="s">
        <v>159</v>
      </c>
      <c r="E174" s="210"/>
      <c r="F174" s="211" t="s">
        <v>364</v>
      </c>
      <c r="H174" s="212" t="n">
        <v>177.415</v>
      </c>
      <c r="I174" s="213"/>
      <c r="L174" s="209"/>
      <c r="M174" s="214"/>
      <c r="N174" s="215"/>
      <c r="O174" s="215"/>
      <c r="P174" s="215"/>
      <c r="Q174" s="215"/>
      <c r="R174" s="215"/>
      <c r="S174" s="215"/>
      <c r="T174" s="216"/>
      <c r="AT174" s="210" t="s">
        <v>159</v>
      </c>
      <c r="AU174" s="210" t="s">
        <v>85</v>
      </c>
      <c r="AV174" s="208" t="s">
        <v>157</v>
      </c>
      <c r="AW174" s="208" t="s">
        <v>31</v>
      </c>
      <c r="AX174" s="208" t="s">
        <v>83</v>
      </c>
      <c r="AY174" s="210" t="s">
        <v>149</v>
      </c>
    </row>
    <row r="175" s="27" customFormat="true" ht="33" hidden="false" customHeight="true" outlineLevel="0" collapsed="false">
      <c r="A175" s="22"/>
      <c r="B175" s="174"/>
      <c r="C175" s="175" t="s">
        <v>270</v>
      </c>
      <c r="D175" s="175" t="s">
        <v>152</v>
      </c>
      <c r="E175" s="176" t="s">
        <v>639</v>
      </c>
      <c r="F175" s="177" t="s">
        <v>640</v>
      </c>
      <c r="G175" s="178" t="s">
        <v>173</v>
      </c>
      <c r="H175" s="179" t="n">
        <v>177.415</v>
      </c>
      <c r="I175" s="180"/>
      <c r="J175" s="181" t="n">
        <f aca="false">ROUND(I175*H175,2)</f>
        <v>0</v>
      </c>
      <c r="K175" s="177" t="s">
        <v>156</v>
      </c>
      <c r="L175" s="23"/>
      <c r="M175" s="182"/>
      <c r="N175" s="183" t="s">
        <v>41</v>
      </c>
      <c r="O175" s="60"/>
      <c r="P175" s="184" t="n">
        <f aca="false">O175*H175</f>
        <v>0</v>
      </c>
      <c r="Q175" s="184" t="n">
        <v>0.00026</v>
      </c>
      <c r="R175" s="184" t="n">
        <f aca="false">Q175*H175</f>
        <v>0.0461279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28</v>
      </c>
      <c r="AT175" s="186" t="s">
        <v>152</v>
      </c>
      <c r="AU175" s="186" t="s">
        <v>85</v>
      </c>
      <c r="AY175" s="3" t="s">
        <v>1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28</v>
      </c>
      <c r="BM175" s="186" t="s">
        <v>641</v>
      </c>
    </row>
    <row r="176" s="27" customFormat="true" ht="21.75" hidden="false" customHeight="true" outlineLevel="0" collapsed="false">
      <c r="A176" s="22"/>
      <c r="B176" s="174"/>
      <c r="C176" s="175" t="s">
        <v>274</v>
      </c>
      <c r="D176" s="175" t="s">
        <v>152</v>
      </c>
      <c r="E176" s="176" t="s">
        <v>642</v>
      </c>
      <c r="F176" s="177" t="s">
        <v>643</v>
      </c>
      <c r="G176" s="178" t="s">
        <v>173</v>
      </c>
      <c r="H176" s="179" t="n">
        <v>0.081</v>
      </c>
      <c r="I176" s="180"/>
      <c r="J176" s="181" t="n">
        <f aca="false">ROUND(I176*H176,2)</f>
        <v>0</v>
      </c>
      <c r="K176" s="177" t="s">
        <v>156</v>
      </c>
      <c r="L176" s="23"/>
      <c r="M176" s="182"/>
      <c r="N176" s="183" t="s">
        <v>41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28</v>
      </c>
      <c r="AT176" s="186" t="s">
        <v>152</v>
      </c>
      <c r="AU176" s="186" t="s">
        <v>85</v>
      </c>
      <c r="AY176" s="3" t="s">
        <v>149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28</v>
      </c>
      <c r="BM176" s="186" t="s">
        <v>644</v>
      </c>
    </row>
    <row r="177" s="188" customFormat="true" ht="12.8" hidden="false" customHeight="false" outlineLevel="0" collapsed="false">
      <c r="B177" s="189"/>
      <c r="D177" s="190" t="s">
        <v>159</v>
      </c>
      <c r="E177" s="191"/>
      <c r="F177" s="192" t="s">
        <v>645</v>
      </c>
      <c r="H177" s="193" t="n">
        <v>0.081</v>
      </c>
      <c r="I177" s="194"/>
      <c r="L177" s="189"/>
      <c r="M177" s="195"/>
      <c r="N177" s="196"/>
      <c r="O177" s="196"/>
      <c r="P177" s="196"/>
      <c r="Q177" s="196"/>
      <c r="R177" s="196"/>
      <c r="S177" s="196"/>
      <c r="T177" s="197"/>
      <c r="AT177" s="191" t="s">
        <v>159</v>
      </c>
      <c r="AU177" s="191" t="s">
        <v>85</v>
      </c>
      <c r="AV177" s="188" t="s">
        <v>85</v>
      </c>
      <c r="AW177" s="188" t="s">
        <v>31</v>
      </c>
      <c r="AX177" s="188" t="s">
        <v>83</v>
      </c>
      <c r="AY177" s="191" t="s">
        <v>149</v>
      </c>
    </row>
    <row r="178" s="27" customFormat="true" ht="24.15" hidden="false" customHeight="true" outlineLevel="0" collapsed="false">
      <c r="A178" s="22"/>
      <c r="B178" s="174"/>
      <c r="C178" s="198" t="s">
        <v>279</v>
      </c>
      <c r="D178" s="198" t="s">
        <v>313</v>
      </c>
      <c r="E178" s="199" t="s">
        <v>646</v>
      </c>
      <c r="F178" s="200" t="s">
        <v>647</v>
      </c>
      <c r="G178" s="201" t="s">
        <v>648</v>
      </c>
      <c r="H178" s="202" t="n">
        <v>0.01</v>
      </c>
      <c r="I178" s="203"/>
      <c r="J178" s="204" t="n">
        <f aca="false">ROUND(I178*H178,2)</f>
        <v>0</v>
      </c>
      <c r="K178" s="200"/>
      <c r="L178" s="205"/>
      <c r="M178" s="206"/>
      <c r="N178" s="207" t="s">
        <v>41</v>
      </c>
      <c r="O178" s="60"/>
      <c r="P178" s="184" t="n">
        <f aca="false">O178*H178</f>
        <v>0</v>
      </c>
      <c r="Q178" s="184" t="n">
        <v>0.00106</v>
      </c>
      <c r="R178" s="184" t="n">
        <f aca="false">Q178*H178</f>
        <v>1.06E-005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307</v>
      </c>
      <c r="AT178" s="186" t="s">
        <v>313</v>
      </c>
      <c r="AU178" s="186" t="s">
        <v>85</v>
      </c>
      <c r="AY178" s="3" t="s">
        <v>14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28</v>
      </c>
      <c r="BM178" s="186" t="s">
        <v>649</v>
      </c>
    </row>
    <row r="179" s="188" customFormat="true" ht="12.8" hidden="false" customHeight="false" outlineLevel="0" collapsed="false">
      <c r="B179" s="189"/>
      <c r="D179" s="190" t="s">
        <v>159</v>
      </c>
      <c r="F179" s="192" t="s">
        <v>650</v>
      </c>
      <c r="H179" s="193" t="n">
        <v>0.01</v>
      </c>
      <c r="I179" s="194"/>
      <c r="L179" s="189"/>
      <c r="M179" s="195"/>
      <c r="N179" s="196"/>
      <c r="O179" s="196"/>
      <c r="P179" s="196"/>
      <c r="Q179" s="196"/>
      <c r="R179" s="196"/>
      <c r="S179" s="196"/>
      <c r="T179" s="197"/>
      <c r="AT179" s="191" t="s">
        <v>159</v>
      </c>
      <c r="AU179" s="191" t="s">
        <v>85</v>
      </c>
      <c r="AV179" s="188" t="s">
        <v>85</v>
      </c>
      <c r="AW179" s="188" t="s">
        <v>2</v>
      </c>
      <c r="AX179" s="188" t="s">
        <v>83</v>
      </c>
      <c r="AY179" s="191" t="s">
        <v>149</v>
      </c>
    </row>
    <row r="180" s="27" customFormat="true" ht="21.75" hidden="false" customHeight="true" outlineLevel="0" collapsed="false">
      <c r="A180" s="22"/>
      <c r="B180" s="174"/>
      <c r="C180" s="175" t="s">
        <v>285</v>
      </c>
      <c r="D180" s="175" t="s">
        <v>152</v>
      </c>
      <c r="E180" s="176" t="s">
        <v>651</v>
      </c>
      <c r="F180" s="177" t="s">
        <v>652</v>
      </c>
      <c r="G180" s="178" t="s">
        <v>173</v>
      </c>
      <c r="H180" s="179" t="n">
        <v>58</v>
      </c>
      <c r="I180" s="180"/>
      <c r="J180" s="181" t="n">
        <f aca="false">ROUND(I180*H180,2)</f>
        <v>0</v>
      </c>
      <c r="K180" s="177" t="s">
        <v>156</v>
      </c>
      <c r="L180" s="23"/>
      <c r="M180" s="182"/>
      <c r="N180" s="183" t="s">
        <v>41</v>
      </c>
      <c r="O180" s="60"/>
      <c r="P180" s="184" t="n">
        <f aca="false">O180*H180</f>
        <v>0</v>
      </c>
      <c r="Q180" s="184" t="n">
        <v>0.00026</v>
      </c>
      <c r="R180" s="184" t="n">
        <f aca="false">Q180*H180</f>
        <v>0.01508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28</v>
      </c>
      <c r="AT180" s="186" t="s">
        <v>152</v>
      </c>
      <c r="AU180" s="186" t="s">
        <v>85</v>
      </c>
      <c r="AY180" s="3" t="s">
        <v>14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28</v>
      </c>
      <c r="BM180" s="186" t="s">
        <v>653</v>
      </c>
    </row>
    <row r="181" s="188" customFormat="true" ht="12.8" hidden="false" customHeight="false" outlineLevel="0" collapsed="false">
      <c r="B181" s="189"/>
      <c r="D181" s="190" t="s">
        <v>159</v>
      </c>
      <c r="E181" s="191"/>
      <c r="F181" s="192" t="s">
        <v>515</v>
      </c>
      <c r="H181" s="193" t="n">
        <v>58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159</v>
      </c>
      <c r="AU181" s="191" t="s">
        <v>85</v>
      </c>
      <c r="AV181" s="188" t="s">
        <v>85</v>
      </c>
      <c r="AW181" s="188" t="s">
        <v>31</v>
      </c>
      <c r="AX181" s="188" t="s">
        <v>83</v>
      </c>
      <c r="AY181" s="191" t="s">
        <v>149</v>
      </c>
    </row>
    <row r="182" s="27" customFormat="true" ht="16.5" hidden="false" customHeight="true" outlineLevel="0" collapsed="false">
      <c r="A182" s="22"/>
      <c r="B182" s="174"/>
      <c r="C182" s="198" t="s">
        <v>293</v>
      </c>
      <c r="D182" s="198" t="s">
        <v>313</v>
      </c>
      <c r="E182" s="199" t="s">
        <v>654</v>
      </c>
      <c r="F182" s="200" t="s">
        <v>655</v>
      </c>
      <c r="G182" s="201" t="s">
        <v>173</v>
      </c>
      <c r="H182" s="202" t="n">
        <v>60.9</v>
      </c>
      <c r="I182" s="203"/>
      <c r="J182" s="204" t="n">
        <f aca="false">ROUND(I182*H182,2)</f>
        <v>0</v>
      </c>
      <c r="K182" s="200" t="s">
        <v>156</v>
      </c>
      <c r="L182" s="205"/>
      <c r="M182" s="206"/>
      <c r="N182" s="207" t="s">
        <v>41</v>
      </c>
      <c r="O182" s="60"/>
      <c r="P182" s="184" t="n">
        <f aca="false">O182*H182</f>
        <v>0</v>
      </c>
      <c r="Q182" s="184" t="n">
        <v>0.00028</v>
      </c>
      <c r="R182" s="184" t="n">
        <f aca="false">Q182*H182</f>
        <v>0.017052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307</v>
      </c>
      <c r="AT182" s="186" t="s">
        <v>313</v>
      </c>
      <c r="AU182" s="186" t="s">
        <v>85</v>
      </c>
      <c r="AY182" s="3" t="s">
        <v>149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228</v>
      </c>
      <c r="BM182" s="186" t="s">
        <v>656</v>
      </c>
    </row>
    <row r="183" s="188" customFormat="true" ht="12.8" hidden="false" customHeight="false" outlineLevel="0" collapsed="false">
      <c r="B183" s="189"/>
      <c r="D183" s="190" t="s">
        <v>159</v>
      </c>
      <c r="F183" s="192" t="s">
        <v>657</v>
      </c>
      <c r="H183" s="193" t="n">
        <v>60.9</v>
      </c>
      <c r="I183" s="194"/>
      <c r="L183" s="189"/>
      <c r="M183" s="195"/>
      <c r="N183" s="196"/>
      <c r="O183" s="196"/>
      <c r="P183" s="196"/>
      <c r="Q183" s="196"/>
      <c r="R183" s="196"/>
      <c r="S183" s="196"/>
      <c r="T183" s="197"/>
      <c r="AT183" s="191" t="s">
        <v>159</v>
      </c>
      <c r="AU183" s="191" t="s">
        <v>85</v>
      </c>
      <c r="AV183" s="188" t="s">
        <v>85</v>
      </c>
      <c r="AW183" s="188" t="s">
        <v>2</v>
      </c>
      <c r="AX183" s="188" t="s">
        <v>83</v>
      </c>
      <c r="AY183" s="191" t="s">
        <v>149</v>
      </c>
    </row>
    <row r="184" s="27" customFormat="true" ht="21.75" hidden="false" customHeight="true" outlineLevel="0" collapsed="false">
      <c r="A184" s="22"/>
      <c r="B184" s="174"/>
      <c r="C184" s="175" t="s">
        <v>297</v>
      </c>
      <c r="D184" s="175" t="s">
        <v>152</v>
      </c>
      <c r="E184" s="176" t="s">
        <v>658</v>
      </c>
      <c r="F184" s="177" t="s">
        <v>659</v>
      </c>
      <c r="G184" s="178" t="s">
        <v>173</v>
      </c>
      <c r="H184" s="179" t="n">
        <v>121.7</v>
      </c>
      <c r="I184" s="180"/>
      <c r="J184" s="181" t="n">
        <f aca="false">ROUND(I184*H184,2)</f>
        <v>0</v>
      </c>
      <c r="K184" s="177" t="s">
        <v>156</v>
      </c>
      <c r="L184" s="23"/>
      <c r="M184" s="182"/>
      <c r="N184" s="183" t="s">
        <v>41</v>
      </c>
      <c r="O184" s="60"/>
      <c r="P184" s="184" t="n">
        <f aca="false">O184*H184</f>
        <v>0</v>
      </c>
      <c r="Q184" s="184" t="n">
        <v>0.0002</v>
      </c>
      <c r="R184" s="184" t="n">
        <f aca="false">Q184*H184</f>
        <v>0.02434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28</v>
      </c>
      <c r="AT184" s="186" t="s">
        <v>152</v>
      </c>
      <c r="AU184" s="186" t="s">
        <v>85</v>
      </c>
      <c r="AY184" s="3" t="s">
        <v>149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28</v>
      </c>
      <c r="BM184" s="186" t="s">
        <v>660</v>
      </c>
    </row>
    <row r="185" s="188" customFormat="true" ht="12.8" hidden="false" customHeight="false" outlineLevel="0" collapsed="false">
      <c r="B185" s="189"/>
      <c r="D185" s="190" t="s">
        <v>159</v>
      </c>
      <c r="E185" s="191"/>
      <c r="F185" s="192" t="s">
        <v>638</v>
      </c>
      <c r="H185" s="193" t="n">
        <v>121.7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59</v>
      </c>
      <c r="AU185" s="191" t="s">
        <v>85</v>
      </c>
      <c r="AV185" s="188" t="s">
        <v>85</v>
      </c>
      <c r="AW185" s="188" t="s">
        <v>31</v>
      </c>
      <c r="AX185" s="188" t="s">
        <v>83</v>
      </c>
      <c r="AY185" s="191" t="s">
        <v>149</v>
      </c>
    </row>
    <row r="186" s="27" customFormat="true" ht="16.5" hidden="false" customHeight="true" outlineLevel="0" collapsed="false">
      <c r="A186" s="22"/>
      <c r="B186" s="174"/>
      <c r="C186" s="198" t="s">
        <v>301</v>
      </c>
      <c r="D186" s="198" t="s">
        <v>313</v>
      </c>
      <c r="E186" s="199" t="s">
        <v>661</v>
      </c>
      <c r="F186" s="200" t="s">
        <v>662</v>
      </c>
      <c r="G186" s="201" t="s">
        <v>173</v>
      </c>
      <c r="H186" s="202" t="n">
        <v>127.785</v>
      </c>
      <c r="I186" s="203"/>
      <c r="J186" s="204" t="n">
        <f aca="false">ROUND(I186*H186,2)</f>
        <v>0</v>
      </c>
      <c r="K186" s="200" t="s">
        <v>156</v>
      </c>
      <c r="L186" s="205"/>
      <c r="M186" s="206"/>
      <c r="N186" s="207" t="s">
        <v>41</v>
      </c>
      <c r="O186" s="60"/>
      <c r="P186" s="184" t="n">
        <f aca="false">O186*H186</f>
        <v>0</v>
      </c>
      <c r="Q186" s="184" t="n">
        <v>0.00019</v>
      </c>
      <c r="R186" s="184" t="n">
        <f aca="false">Q186*H186</f>
        <v>0.02427915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307</v>
      </c>
      <c r="AT186" s="186" t="s">
        <v>313</v>
      </c>
      <c r="AU186" s="186" t="s">
        <v>85</v>
      </c>
      <c r="AY186" s="3" t="s">
        <v>14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228</v>
      </c>
      <c r="BM186" s="186" t="s">
        <v>663</v>
      </c>
    </row>
    <row r="187" s="188" customFormat="true" ht="12.8" hidden="false" customHeight="false" outlineLevel="0" collapsed="false">
      <c r="B187" s="189"/>
      <c r="D187" s="190" t="s">
        <v>159</v>
      </c>
      <c r="F187" s="192" t="s">
        <v>664</v>
      </c>
      <c r="H187" s="193" t="n">
        <v>127.785</v>
      </c>
      <c r="I187" s="194"/>
      <c r="L187" s="189"/>
      <c r="M187" s="195"/>
      <c r="N187" s="196"/>
      <c r="O187" s="196"/>
      <c r="P187" s="196"/>
      <c r="Q187" s="196"/>
      <c r="R187" s="196"/>
      <c r="S187" s="196"/>
      <c r="T187" s="197"/>
      <c r="AT187" s="191" t="s">
        <v>159</v>
      </c>
      <c r="AU187" s="191" t="s">
        <v>85</v>
      </c>
      <c r="AV187" s="188" t="s">
        <v>85</v>
      </c>
      <c r="AW187" s="188" t="s">
        <v>2</v>
      </c>
      <c r="AX187" s="188" t="s">
        <v>83</v>
      </c>
      <c r="AY187" s="191" t="s">
        <v>149</v>
      </c>
    </row>
    <row r="188" s="27" customFormat="true" ht="16.5" hidden="false" customHeight="true" outlineLevel="0" collapsed="false">
      <c r="A188" s="22"/>
      <c r="B188" s="174"/>
      <c r="C188" s="175" t="s">
        <v>307</v>
      </c>
      <c r="D188" s="175" t="s">
        <v>152</v>
      </c>
      <c r="E188" s="176" t="s">
        <v>665</v>
      </c>
      <c r="F188" s="177" t="s">
        <v>666</v>
      </c>
      <c r="G188" s="178" t="s">
        <v>173</v>
      </c>
      <c r="H188" s="179" t="n">
        <v>1.121</v>
      </c>
      <c r="I188" s="180"/>
      <c r="J188" s="181" t="n">
        <f aca="false">ROUND(I188*H188,2)</f>
        <v>0</v>
      </c>
      <c r="K188" s="177" t="s">
        <v>156</v>
      </c>
      <c r="L188" s="23"/>
      <c r="M188" s="182"/>
      <c r="N188" s="183" t="s">
        <v>41</v>
      </c>
      <c r="O188" s="60"/>
      <c r="P188" s="184" t="n">
        <f aca="false">O188*H188</f>
        <v>0</v>
      </c>
      <c r="Q188" s="184" t="n">
        <v>0.0004</v>
      </c>
      <c r="R188" s="184" t="n">
        <f aca="false">Q188*H188</f>
        <v>0.0004484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28</v>
      </c>
      <c r="AT188" s="186" t="s">
        <v>152</v>
      </c>
      <c r="AU188" s="186" t="s">
        <v>85</v>
      </c>
      <c r="AY188" s="3" t="s">
        <v>14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28</v>
      </c>
      <c r="BM188" s="186" t="s">
        <v>667</v>
      </c>
    </row>
    <row r="189" s="188" customFormat="true" ht="12.8" hidden="false" customHeight="false" outlineLevel="0" collapsed="false">
      <c r="B189" s="189"/>
      <c r="D189" s="190" t="s">
        <v>159</v>
      </c>
      <c r="E189" s="191"/>
      <c r="F189" s="192" t="s">
        <v>668</v>
      </c>
      <c r="H189" s="193" t="n">
        <v>1.121</v>
      </c>
      <c r="I189" s="194"/>
      <c r="L189" s="189"/>
      <c r="M189" s="195"/>
      <c r="N189" s="196"/>
      <c r="O189" s="196"/>
      <c r="P189" s="196"/>
      <c r="Q189" s="196"/>
      <c r="R189" s="196"/>
      <c r="S189" s="196"/>
      <c r="T189" s="197"/>
      <c r="AT189" s="191" t="s">
        <v>159</v>
      </c>
      <c r="AU189" s="191" t="s">
        <v>85</v>
      </c>
      <c r="AV189" s="188" t="s">
        <v>85</v>
      </c>
      <c r="AW189" s="188" t="s">
        <v>31</v>
      </c>
      <c r="AX189" s="188" t="s">
        <v>83</v>
      </c>
      <c r="AY189" s="191" t="s">
        <v>149</v>
      </c>
    </row>
    <row r="190" s="27" customFormat="true" ht="16.5" hidden="false" customHeight="true" outlineLevel="0" collapsed="false">
      <c r="A190" s="22"/>
      <c r="B190" s="174"/>
      <c r="C190" s="198" t="s">
        <v>312</v>
      </c>
      <c r="D190" s="198" t="s">
        <v>313</v>
      </c>
      <c r="E190" s="199" t="s">
        <v>669</v>
      </c>
      <c r="F190" s="200" t="s">
        <v>670</v>
      </c>
      <c r="G190" s="201" t="s">
        <v>173</v>
      </c>
      <c r="H190" s="202" t="n">
        <v>1.233</v>
      </c>
      <c r="I190" s="203"/>
      <c r="J190" s="204" t="n">
        <f aca="false">ROUND(I190*H190,2)</f>
        <v>0</v>
      </c>
      <c r="K190" s="200"/>
      <c r="L190" s="205"/>
      <c r="M190" s="206"/>
      <c r="N190" s="207" t="s">
        <v>41</v>
      </c>
      <c r="O190" s="60"/>
      <c r="P190" s="184" t="n">
        <f aca="false">O190*H190</f>
        <v>0</v>
      </c>
      <c r="Q190" s="184" t="n">
        <v>0.0075</v>
      </c>
      <c r="R190" s="184" t="n">
        <f aca="false">Q190*H190</f>
        <v>0.0092475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307</v>
      </c>
      <c r="AT190" s="186" t="s">
        <v>313</v>
      </c>
      <c r="AU190" s="186" t="s">
        <v>85</v>
      </c>
      <c r="AY190" s="3" t="s">
        <v>149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228</v>
      </c>
      <c r="BM190" s="186" t="s">
        <v>671</v>
      </c>
    </row>
    <row r="191" s="188" customFormat="true" ht="12.8" hidden="false" customHeight="false" outlineLevel="0" collapsed="false">
      <c r="B191" s="189"/>
      <c r="D191" s="190" t="s">
        <v>159</v>
      </c>
      <c r="E191" s="191"/>
      <c r="F191" s="192" t="s">
        <v>668</v>
      </c>
      <c r="H191" s="193" t="n">
        <v>1.121</v>
      </c>
      <c r="I191" s="194"/>
      <c r="L191" s="189"/>
      <c r="M191" s="195"/>
      <c r="N191" s="196"/>
      <c r="O191" s="196"/>
      <c r="P191" s="196"/>
      <c r="Q191" s="196"/>
      <c r="R191" s="196"/>
      <c r="S191" s="196"/>
      <c r="T191" s="197"/>
      <c r="AT191" s="191" t="s">
        <v>159</v>
      </c>
      <c r="AU191" s="191" t="s">
        <v>85</v>
      </c>
      <c r="AV191" s="188" t="s">
        <v>85</v>
      </c>
      <c r="AW191" s="188" t="s">
        <v>31</v>
      </c>
      <c r="AX191" s="188" t="s">
        <v>83</v>
      </c>
      <c r="AY191" s="191" t="s">
        <v>149</v>
      </c>
    </row>
    <row r="192" s="188" customFormat="true" ht="12.8" hidden="false" customHeight="false" outlineLevel="0" collapsed="false">
      <c r="B192" s="189"/>
      <c r="D192" s="190" t="s">
        <v>159</v>
      </c>
      <c r="F192" s="192" t="s">
        <v>672</v>
      </c>
      <c r="H192" s="193" t="n">
        <v>1.233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159</v>
      </c>
      <c r="AU192" s="191" t="s">
        <v>85</v>
      </c>
      <c r="AV192" s="188" t="s">
        <v>85</v>
      </c>
      <c r="AW192" s="188" t="s">
        <v>2</v>
      </c>
      <c r="AX192" s="188" t="s">
        <v>83</v>
      </c>
      <c r="AY192" s="191" t="s">
        <v>149</v>
      </c>
    </row>
    <row r="193" s="27" customFormat="true" ht="24.15" hidden="false" customHeight="true" outlineLevel="0" collapsed="false">
      <c r="A193" s="22"/>
      <c r="B193" s="174"/>
      <c r="C193" s="175" t="s">
        <v>318</v>
      </c>
      <c r="D193" s="175" t="s">
        <v>152</v>
      </c>
      <c r="E193" s="176" t="s">
        <v>673</v>
      </c>
      <c r="F193" s="177" t="s">
        <v>674</v>
      </c>
      <c r="G193" s="178" t="s">
        <v>173</v>
      </c>
      <c r="H193" s="179" t="n">
        <v>122.821</v>
      </c>
      <c r="I193" s="180"/>
      <c r="J193" s="181" t="n">
        <f aca="false">ROUND(I193*H193,2)</f>
        <v>0</v>
      </c>
      <c r="K193" s="177" t="s">
        <v>156</v>
      </c>
      <c r="L193" s="23"/>
      <c r="M193" s="182"/>
      <c r="N193" s="183" t="s">
        <v>41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228</v>
      </c>
      <c r="AT193" s="186" t="s">
        <v>152</v>
      </c>
      <c r="AU193" s="186" t="s">
        <v>85</v>
      </c>
      <c r="AY193" s="3" t="s">
        <v>14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3</v>
      </c>
      <c r="BK193" s="187" t="n">
        <f aca="false">ROUND(I193*H193,2)</f>
        <v>0</v>
      </c>
      <c r="BL193" s="3" t="s">
        <v>228</v>
      </c>
      <c r="BM193" s="186" t="s">
        <v>675</v>
      </c>
    </row>
    <row r="194" s="188" customFormat="true" ht="12.8" hidden="false" customHeight="false" outlineLevel="0" collapsed="false">
      <c r="B194" s="189"/>
      <c r="D194" s="190" t="s">
        <v>159</v>
      </c>
      <c r="E194" s="191"/>
      <c r="F194" s="192" t="s">
        <v>638</v>
      </c>
      <c r="H194" s="193" t="n">
        <v>121.7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59</v>
      </c>
      <c r="AU194" s="191" t="s">
        <v>85</v>
      </c>
      <c r="AV194" s="188" t="s">
        <v>85</v>
      </c>
      <c r="AW194" s="188" t="s">
        <v>31</v>
      </c>
      <c r="AX194" s="188" t="s">
        <v>76</v>
      </c>
      <c r="AY194" s="191" t="s">
        <v>149</v>
      </c>
    </row>
    <row r="195" s="188" customFormat="true" ht="12.8" hidden="false" customHeight="false" outlineLevel="0" collapsed="false">
      <c r="B195" s="189"/>
      <c r="D195" s="190" t="s">
        <v>159</v>
      </c>
      <c r="E195" s="191"/>
      <c r="F195" s="192" t="s">
        <v>668</v>
      </c>
      <c r="H195" s="193" t="n">
        <v>1.121</v>
      </c>
      <c r="I195" s="194"/>
      <c r="L195" s="189"/>
      <c r="M195" s="195"/>
      <c r="N195" s="196"/>
      <c r="O195" s="196"/>
      <c r="P195" s="196"/>
      <c r="Q195" s="196"/>
      <c r="R195" s="196"/>
      <c r="S195" s="196"/>
      <c r="T195" s="197"/>
      <c r="AT195" s="191" t="s">
        <v>159</v>
      </c>
      <c r="AU195" s="191" t="s">
        <v>85</v>
      </c>
      <c r="AV195" s="188" t="s">
        <v>85</v>
      </c>
      <c r="AW195" s="188" t="s">
        <v>31</v>
      </c>
      <c r="AX195" s="188" t="s">
        <v>76</v>
      </c>
      <c r="AY195" s="191" t="s">
        <v>149</v>
      </c>
    </row>
    <row r="196" s="208" customFormat="true" ht="12.8" hidden="false" customHeight="false" outlineLevel="0" collapsed="false">
      <c r="B196" s="209"/>
      <c r="D196" s="190" t="s">
        <v>159</v>
      </c>
      <c r="E196" s="210"/>
      <c r="F196" s="211" t="s">
        <v>364</v>
      </c>
      <c r="H196" s="212" t="n">
        <v>122.821</v>
      </c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0" t="s">
        <v>159</v>
      </c>
      <c r="AU196" s="210" t="s">
        <v>85</v>
      </c>
      <c r="AV196" s="208" t="s">
        <v>157</v>
      </c>
      <c r="AW196" s="208" t="s">
        <v>31</v>
      </c>
      <c r="AX196" s="208" t="s">
        <v>83</v>
      </c>
      <c r="AY196" s="210" t="s">
        <v>149</v>
      </c>
    </row>
    <row r="197" s="27" customFormat="true" ht="24.15" hidden="false" customHeight="true" outlineLevel="0" collapsed="false">
      <c r="A197" s="22"/>
      <c r="B197" s="174"/>
      <c r="C197" s="175" t="s">
        <v>324</v>
      </c>
      <c r="D197" s="175" t="s">
        <v>152</v>
      </c>
      <c r="E197" s="176" t="s">
        <v>676</v>
      </c>
      <c r="F197" s="177" t="s">
        <v>677</v>
      </c>
      <c r="G197" s="178" t="s">
        <v>173</v>
      </c>
      <c r="H197" s="179" t="n">
        <v>14.744</v>
      </c>
      <c r="I197" s="180"/>
      <c r="J197" s="181" t="n">
        <f aca="false">ROUND(I197*H197,2)</f>
        <v>0</v>
      </c>
      <c r="K197" s="177" t="s">
        <v>156</v>
      </c>
      <c r="L197" s="23"/>
      <c r="M197" s="182"/>
      <c r="N197" s="183" t="s">
        <v>41</v>
      </c>
      <c r="O197" s="60"/>
      <c r="P197" s="184" t="n">
        <f aca="false">O197*H197</f>
        <v>0</v>
      </c>
      <c r="Q197" s="184" t="n">
        <v>0.00152</v>
      </c>
      <c r="R197" s="184" t="n">
        <f aca="false">Q197*H197</f>
        <v>0.02241088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228</v>
      </c>
      <c r="AT197" s="186" t="s">
        <v>152</v>
      </c>
      <c r="AU197" s="186" t="s">
        <v>85</v>
      </c>
      <c r="AY197" s="3" t="s">
        <v>1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3</v>
      </c>
      <c r="BK197" s="187" t="n">
        <f aca="false">ROUND(I197*H197,2)</f>
        <v>0</v>
      </c>
      <c r="BL197" s="3" t="s">
        <v>228</v>
      </c>
      <c r="BM197" s="186" t="s">
        <v>678</v>
      </c>
    </row>
    <row r="198" s="188" customFormat="true" ht="12.8" hidden="false" customHeight="false" outlineLevel="0" collapsed="false">
      <c r="B198" s="189"/>
      <c r="D198" s="190" t="s">
        <v>159</v>
      </c>
      <c r="E198" s="191"/>
      <c r="F198" s="192" t="s">
        <v>679</v>
      </c>
      <c r="H198" s="193" t="n">
        <v>14.744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159</v>
      </c>
      <c r="AU198" s="191" t="s">
        <v>85</v>
      </c>
      <c r="AV198" s="188" t="s">
        <v>85</v>
      </c>
      <c r="AW198" s="188" t="s">
        <v>31</v>
      </c>
      <c r="AX198" s="188" t="s">
        <v>83</v>
      </c>
      <c r="AY198" s="191" t="s">
        <v>149</v>
      </c>
    </row>
    <row r="199" s="27" customFormat="true" ht="24.15" hidden="false" customHeight="true" outlineLevel="0" collapsed="false">
      <c r="A199" s="22"/>
      <c r="B199" s="174"/>
      <c r="C199" s="175" t="s">
        <v>328</v>
      </c>
      <c r="D199" s="175" t="s">
        <v>152</v>
      </c>
      <c r="E199" s="176" t="s">
        <v>680</v>
      </c>
      <c r="F199" s="177" t="s">
        <v>681</v>
      </c>
      <c r="G199" s="178" t="s">
        <v>173</v>
      </c>
      <c r="H199" s="179" t="n">
        <v>0.918</v>
      </c>
      <c r="I199" s="180"/>
      <c r="J199" s="181" t="n">
        <f aca="false">ROUND(I199*H199,2)</f>
        <v>0</v>
      </c>
      <c r="K199" s="177" t="s">
        <v>156</v>
      </c>
      <c r="L199" s="23"/>
      <c r="M199" s="182"/>
      <c r="N199" s="183" t="s">
        <v>41</v>
      </c>
      <c r="O199" s="60"/>
      <c r="P199" s="184" t="n">
        <f aca="false">O199*H199</f>
        <v>0</v>
      </c>
      <c r="Q199" s="184" t="n">
        <v>0.00585</v>
      </c>
      <c r="R199" s="184" t="n">
        <f aca="false">Q199*H199</f>
        <v>0.0053703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228</v>
      </c>
      <c r="AT199" s="186" t="s">
        <v>152</v>
      </c>
      <c r="AU199" s="186" t="s">
        <v>85</v>
      </c>
      <c r="AY199" s="3" t="s">
        <v>14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228</v>
      </c>
      <c r="BM199" s="186" t="s">
        <v>682</v>
      </c>
    </row>
    <row r="200" s="27" customFormat="true" ht="12.8" hidden="false" customHeight="false" outlineLevel="0" collapsed="false">
      <c r="A200" s="22"/>
      <c r="B200" s="23"/>
      <c r="C200" s="22"/>
      <c r="D200" s="190" t="s">
        <v>599</v>
      </c>
      <c r="E200" s="22"/>
      <c r="F200" s="225" t="s">
        <v>683</v>
      </c>
      <c r="G200" s="22"/>
      <c r="H200" s="22"/>
      <c r="I200" s="226"/>
      <c r="J200" s="22"/>
      <c r="K200" s="22"/>
      <c r="L200" s="23"/>
      <c r="M200" s="227"/>
      <c r="N200" s="228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599</v>
      </c>
      <c r="AU200" s="3" t="s">
        <v>85</v>
      </c>
    </row>
    <row r="201" s="188" customFormat="true" ht="12.8" hidden="false" customHeight="false" outlineLevel="0" collapsed="false">
      <c r="B201" s="189"/>
      <c r="D201" s="190" t="s">
        <v>159</v>
      </c>
      <c r="E201" s="191"/>
      <c r="F201" s="192" t="s">
        <v>684</v>
      </c>
      <c r="H201" s="193" t="n">
        <v>0.918</v>
      </c>
      <c r="I201" s="194"/>
      <c r="L201" s="189"/>
      <c r="M201" s="217"/>
      <c r="N201" s="218"/>
      <c r="O201" s="218"/>
      <c r="P201" s="218"/>
      <c r="Q201" s="218"/>
      <c r="R201" s="218"/>
      <c r="S201" s="218"/>
      <c r="T201" s="219"/>
      <c r="AT201" s="191" t="s">
        <v>159</v>
      </c>
      <c r="AU201" s="191" t="s">
        <v>85</v>
      </c>
      <c r="AV201" s="188" t="s">
        <v>85</v>
      </c>
      <c r="AW201" s="188" t="s">
        <v>31</v>
      </c>
      <c r="AX201" s="188" t="s">
        <v>83</v>
      </c>
      <c r="AY201" s="191" t="s">
        <v>149</v>
      </c>
    </row>
    <row r="202" s="27" customFormat="true" ht="6.95" hidden="false" customHeight="true" outlineLevel="0" collapsed="false">
      <c r="A202" s="22"/>
      <c r="B202" s="44"/>
      <c r="C202" s="45"/>
      <c r="D202" s="45"/>
      <c r="E202" s="45"/>
      <c r="F202" s="45"/>
      <c r="G202" s="45"/>
      <c r="H202" s="45"/>
      <c r="I202" s="45"/>
      <c r="J202" s="45"/>
      <c r="K202" s="45"/>
      <c r="L202" s="23"/>
      <c r="M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</sheetData>
  <autoFilter ref="C123:K20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ariánské Lázně - Městské divadlo, Třebízského č.p.106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68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686</v>
      </c>
      <c r="G12" s="22"/>
      <c r="H12" s="22"/>
      <c r="I12" s="15" t="s">
        <v>21</v>
      </c>
      <c r="J12" s="116" t="str">
        <f aca="false">'Rekapitulace stavby'!AN8</f>
        <v>19. 4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Mariánské Lázně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UNIART - projektová kancelář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>1389187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Jitka Heřmanová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6</v>
      </c>
      <c r="E30" s="22"/>
      <c r="F30" s="22"/>
      <c r="G30" s="22"/>
      <c r="H30" s="22"/>
      <c r="I30" s="22"/>
      <c r="J30" s="123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8</v>
      </c>
      <c r="G32" s="22"/>
      <c r="H32" s="22"/>
      <c r="I32" s="124" t="s">
        <v>37</v>
      </c>
      <c r="J32" s="124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0</v>
      </c>
      <c r="E33" s="15" t="s">
        <v>41</v>
      </c>
      <c r="F33" s="126" t="n">
        <f aca="false">ROUND((SUM(BE121:BE156)),  2)</f>
        <v>0</v>
      </c>
      <c r="G33" s="22"/>
      <c r="H33" s="22"/>
      <c r="I33" s="127" t="n">
        <v>0.21</v>
      </c>
      <c r="J33" s="126" t="n">
        <f aca="false">ROUND(((SUM(BE121:BE15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6" t="n">
        <f aca="false">ROUND((SUM(BF121:BF156)),  2)</f>
        <v>0</v>
      </c>
      <c r="G34" s="22"/>
      <c r="H34" s="22"/>
      <c r="I34" s="127" t="n">
        <v>0.15</v>
      </c>
      <c r="J34" s="126" t="n">
        <f aca="false">ROUND(((SUM(BF121:BF15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6" t="n">
        <f aca="false">ROUND((SUM(BG121:BG156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H121:BH156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I121:BI156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6</v>
      </c>
      <c r="E39" s="63"/>
      <c r="F39" s="63"/>
      <c r="G39" s="130" t="s">
        <v>47</v>
      </c>
      <c r="H39" s="131" t="s">
        <v>48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ariánské Lázně - Městské divadlo, Třebízského č.p.10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SO 731 - Vytápění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19. 4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ariánské Lázně</v>
      </c>
      <c r="G91" s="22"/>
      <c r="H91" s="22"/>
      <c r="I91" s="15" t="s">
        <v>29</v>
      </c>
      <c r="J91" s="136" t="str">
        <f aca="false">E21</f>
        <v>UNIART - projektová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Jitka Heřman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1</v>
      </c>
      <c r="D94" s="128"/>
      <c r="E94" s="128"/>
      <c r="F94" s="128"/>
      <c r="G94" s="128"/>
      <c r="H94" s="128"/>
      <c r="I94" s="128"/>
      <c r="J94" s="138" t="s">
        <v>112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3</v>
      </c>
      <c r="D96" s="22"/>
      <c r="E96" s="22"/>
      <c r="F96" s="22"/>
      <c r="G96" s="22"/>
      <c r="H96" s="22"/>
      <c r="I96" s="22"/>
      <c r="J96" s="123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0" customFormat="true" ht="24.95" hidden="false" customHeight="true" outlineLevel="0" collapsed="false">
      <c r="B97" s="141"/>
      <c r="D97" s="142" t="s">
        <v>687</v>
      </c>
      <c r="E97" s="143"/>
      <c r="F97" s="143"/>
      <c r="G97" s="143"/>
      <c r="H97" s="143"/>
      <c r="I97" s="143"/>
      <c r="J97" s="144" t="n">
        <f aca="false">J122</f>
        <v>0</v>
      </c>
      <c r="L97" s="141"/>
    </row>
    <row r="98" s="140" customFormat="true" ht="24.95" hidden="false" customHeight="true" outlineLevel="0" collapsed="false">
      <c r="B98" s="141"/>
      <c r="D98" s="142" t="s">
        <v>688</v>
      </c>
      <c r="E98" s="143"/>
      <c r="F98" s="143"/>
      <c r="G98" s="143"/>
      <c r="H98" s="143"/>
      <c r="I98" s="143"/>
      <c r="J98" s="144" t="n">
        <f aca="false">J132</f>
        <v>0</v>
      </c>
      <c r="L98" s="141"/>
    </row>
    <row r="99" s="140" customFormat="true" ht="24.95" hidden="false" customHeight="true" outlineLevel="0" collapsed="false">
      <c r="B99" s="141"/>
      <c r="D99" s="142" t="s">
        <v>689</v>
      </c>
      <c r="E99" s="143"/>
      <c r="F99" s="143"/>
      <c r="G99" s="143"/>
      <c r="H99" s="143"/>
      <c r="I99" s="143"/>
      <c r="J99" s="144" t="n">
        <f aca="false">J145</f>
        <v>0</v>
      </c>
      <c r="L99" s="141"/>
    </row>
    <row r="100" s="140" customFormat="true" ht="24.95" hidden="false" customHeight="true" outlineLevel="0" collapsed="false">
      <c r="B100" s="141"/>
      <c r="D100" s="142" t="s">
        <v>690</v>
      </c>
      <c r="E100" s="143"/>
      <c r="F100" s="143"/>
      <c r="G100" s="143"/>
      <c r="H100" s="143"/>
      <c r="I100" s="143"/>
      <c r="J100" s="144" t="n">
        <f aca="false">J149</f>
        <v>0</v>
      </c>
      <c r="L100" s="141"/>
    </row>
    <row r="101" s="140" customFormat="true" ht="24.95" hidden="false" customHeight="true" outlineLevel="0" collapsed="false">
      <c r="B101" s="141"/>
      <c r="D101" s="142" t="s">
        <v>691</v>
      </c>
      <c r="E101" s="143"/>
      <c r="F101" s="143"/>
      <c r="G101" s="143"/>
      <c r="H101" s="143"/>
      <c r="I101" s="143"/>
      <c r="J101" s="144" t="n">
        <f aca="false">J154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34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ariánské Lázně - Městské divadlo, Třebízského č.p.106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9</f>
        <v>SO 731 - Vytápění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16" t="str">
        <f aca="false">IF(J12="","",J12)</f>
        <v>19. 4. 2023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6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Město Mariánské Lázně</v>
      </c>
      <c r="G117" s="22"/>
      <c r="H117" s="22"/>
      <c r="I117" s="15" t="s">
        <v>29</v>
      </c>
      <c r="J117" s="136" t="str">
        <f aca="false">E21</f>
        <v>UNIART - projektová kancelář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2</v>
      </c>
      <c r="J118" s="136" t="str">
        <f aca="false">E24</f>
        <v>Jitka Heřmanová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35</v>
      </c>
      <c r="D120" s="152" t="s">
        <v>61</v>
      </c>
      <c r="E120" s="152" t="s">
        <v>57</v>
      </c>
      <c r="F120" s="152" t="s">
        <v>58</v>
      </c>
      <c r="G120" s="152" t="s">
        <v>136</v>
      </c>
      <c r="H120" s="152" t="s">
        <v>137</v>
      </c>
      <c r="I120" s="152" t="s">
        <v>138</v>
      </c>
      <c r="J120" s="152" t="s">
        <v>112</v>
      </c>
      <c r="K120" s="153" t="s">
        <v>139</v>
      </c>
      <c r="L120" s="154"/>
      <c r="M120" s="68"/>
      <c r="N120" s="69" t="s">
        <v>40</v>
      </c>
      <c r="O120" s="69" t="s">
        <v>140</v>
      </c>
      <c r="P120" s="69" t="s">
        <v>141</v>
      </c>
      <c r="Q120" s="69" t="s">
        <v>142</v>
      </c>
      <c r="R120" s="69" t="s">
        <v>143</v>
      </c>
      <c r="S120" s="69" t="s">
        <v>144</v>
      </c>
      <c r="T120" s="70" t="s">
        <v>145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46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+P132+P145+P149+P154</f>
        <v>0</v>
      </c>
      <c r="Q121" s="72"/>
      <c r="R121" s="157" t="n">
        <f aca="false">R122+R132+R145+R149+R154</f>
        <v>0.00097</v>
      </c>
      <c r="S121" s="72"/>
      <c r="T121" s="158" t="n">
        <f aca="false">T122+T132+T145+T149+T154</f>
        <v>0.1396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5</v>
      </c>
      <c r="AU121" s="3" t="s">
        <v>114</v>
      </c>
      <c r="BK121" s="159" t="n">
        <f aca="false">BK122+BK132+BK145+BK149+BK154</f>
        <v>0</v>
      </c>
    </row>
    <row r="122" s="160" customFormat="true" ht="25.9" hidden="false" customHeight="true" outlineLevel="0" collapsed="false">
      <c r="B122" s="161"/>
      <c r="D122" s="162" t="s">
        <v>75</v>
      </c>
      <c r="E122" s="163" t="s">
        <v>692</v>
      </c>
      <c r="F122" s="163" t="s">
        <v>693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31)</f>
        <v>0</v>
      </c>
      <c r="Q122" s="167"/>
      <c r="R122" s="168" t="n">
        <f aca="false">SUM(R123:R131)</f>
        <v>0.00097</v>
      </c>
      <c r="S122" s="167"/>
      <c r="T122" s="169" t="n">
        <f aca="false">SUM(T123:T131)</f>
        <v>0.1396</v>
      </c>
      <c r="AR122" s="162" t="s">
        <v>83</v>
      </c>
      <c r="AT122" s="170" t="s">
        <v>75</v>
      </c>
      <c r="AU122" s="170" t="s">
        <v>76</v>
      </c>
      <c r="AY122" s="162" t="s">
        <v>149</v>
      </c>
      <c r="BK122" s="171" t="n">
        <f aca="false">SUM(BK123:BK131)</f>
        <v>0</v>
      </c>
    </row>
    <row r="123" s="27" customFormat="true" ht="16.5" hidden="false" customHeight="true" outlineLevel="0" collapsed="false">
      <c r="A123" s="22"/>
      <c r="B123" s="174"/>
      <c r="C123" s="175" t="s">
        <v>83</v>
      </c>
      <c r="D123" s="175" t="s">
        <v>152</v>
      </c>
      <c r="E123" s="176" t="s">
        <v>694</v>
      </c>
      <c r="F123" s="177" t="s">
        <v>695</v>
      </c>
      <c r="G123" s="178" t="s">
        <v>173</v>
      </c>
      <c r="H123" s="179" t="n">
        <v>3</v>
      </c>
      <c r="I123" s="180"/>
      <c r="J123" s="181" t="n">
        <f aca="false">ROUND(I123*H123,2)</f>
        <v>0</v>
      </c>
      <c r="K123" s="177"/>
      <c r="L123" s="23"/>
      <c r="M123" s="182"/>
      <c r="N123" s="183" t="s">
        <v>41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.0238</v>
      </c>
      <c r="T123" s="185" t="n">
        <f aca="false">S123*H123</f>
        <v>0.0714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157</v>
      </c>
      <c r="AT123" s="186" t="s">
        <v>152</v>
      </c>
      <c r="AU123" s="186" t="s">
        <v>83</v>
      </c>
      <c r="AY123" s="3" t="s">
        <v>149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157</v>
      </c>
      <c r="BM123" s="186" t="s">
        <v>85</v>
      </c>
    </row>
    <row r="124" s="27" customFormat="true" ht="24.15" hidden="false" customHeight="true" outlineLevel="0" collapsed="false">
      <c r="A124" s="22"/>
      <c r="B124" s="174"/>
      <c r="C124" s="175" t="s">
        <v>85</v>
      </c>
      <c r="D124" s="175" t="s">
        <v>152</v>
      </c>
      <c r="E124" s="176" t="s">
        <v>696</v>
      </c>
      <c r="F124" s="177" t="s">
        <v>697</v>
      </c>
      <c r="G124" s="178" t="s">
        <v>698</v>
      </c>
      <c r="H124" s="179" t="n">
        <v>8</v>
      </c>
      <c r="I124" s="180"/>
      <c r="J124" s="181" t="n">
        <f aca="false">ROUND(I124*H124,2)</f>
        <v>0</v>
      </c>
      <c r="K124" s="177"/>
      <c r="L124" s="23"/>
      <c r="M124" s="182"/>
      <c r="N124" s="183" t="s">
        <v>41</v>
      </c>
      <c r="O124" s="60"/>
      <c r="P124" s="184" t="n">
        <f aca="false">O124*H124</f>
        <v>0</v>
      </c>
      <c r="Q124" s="184" t="n">
        <v>1E-005</v>
      </c>
      <c r="R124" s="184" t="n">
        <f aca="false">Q124*H124</f>
        <v>8E-005</v>
      </c>
      <c r="S124" s="184" t="n">
        <v>0.0075</v>
      </c>
      <c r="T124" s="185" t="n">
        <f aca="false">S124*H124</f>
        <v>0.0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157</v>
      </c>
      <c r="AT124" s="186" t="s">
        <v>152</v>
      </c>
      <c r="AU124" s="186" t="s">
        <v>83</v>
      </c>
      <c r="AY124" s="3" t="s">
        <v>149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157</v>
      </c>
      <c r="BM124" s="186" t="s">
        <v>157</v>
      </c>
    </row>
    <row r="125" s="27" customFormat="true" ht="16.5" hidden="false" customHeight="true" outlineLevel="0" collapsed="false">
      <c r="A125" s="22"/>
      <c r="B125" s="174"/>
      <c r="C125" s="175" t="s">
        <v>150</v>
      </c>
      <c r="D125" s="175" t="s">
        <v>152</v>
      </c>
      <c r="E125" s="176" t="s">
        <v>699</v>
      </c>
      <c r="F125" s="177" t="s">
        <v>700</v>
      </c>
      <c r="G125" s="178" t="s">
        <v>173</v>
      </c>
      <c r="H125" s="179" t="n">
        <v>3</v>
      </c>
      <c r="I125" s="180"/>
      <c r="J125" s="181" t="n">
        <f aca="false">ROUND(I125*H125,2)</f>
        <v>0</v>
      </c>
      <c r="K125" s="177"/>
      <c r="L125" s="23"/>
      <c r="M125" s="182"/>
      <c r="N125" s="183" t="s">
        <v>41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57</v>
      </c>
      <c r="AT125" s="186" t="s">
        <v>152</v>
      </c>
      <c r="AU125" s="186" t="s">
        <v>83</v>
      </c>
      <c r="AY125" s="3" t="s">
        <v>149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157</v>
      </c>
      <c r="BM125" s="186" t="s">
        <v>183</v>
      </c>
    </row>
    <row r="126" s="27" customFormat="true" ht="21.75" hidden="false" customHeight="true" outlineLevel="0" collapsed="false">
      <c r="A126" s="22"/>
      <c r="B126" s="174"/>
      <c r="C126" s="175" t="s">
        <v>157</v>
      </c>
      <c r="D126" s="175" t="s">
        <v>152</v>
      </c>
      <c r="E126" s="176" t="s">
        <v>701</v>
      </c>
      <c r="F126" s="177" t="s">
        <v>702</v>
      </c>
      <c r="G126" s="178" t="s">
        <v>168</v>
      </c>
      <c r="H126" s="179" t="n">
        <v>5.5</v>
      </c>
      <c r="I126" s="180"/>
      <c r="J126" s="181" t="n">
        <f aca="false">ROUND(I126*H126,2)</f>
        <v>0</v>
      </c>
      <c r="K126" s="177"/>
      <c r="L126" s="23"/>
      <c r="M126" s="182"/>
      <c r="N126" s="183" t="s">
        <v>41</v>
      </c>
      <c r="O126" s="60"/>
      <c r="P126" s="184" t="n">
        <f aca="false">O126*H126</f>
        <v>0</v>
      </c>
      <c r="Q126" s="184" t="n">
        <v>2E-005</v>
      </c>
      <c r="R126" s="184" t="n">
        <f aca="false">Q126*H126</f>
        <v>0.00011</v>
      </c>
      <c r="S126" s="184" t="n">
        <v>0.001</v>
      </c>
      <c r="T126" s="185" t="n">
        <f aca="false">S126*H126</f>
        <v>0.005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57</v>
      </c>
      <c r="AT126" s="186" t="s">
        <v>152</v>
      </c>
      <c r="AU126" s="186" t="s">
        <v>83</v>
      </c>
      <c r="AY126" s="3" t="s">
        <v>14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157</v>
      </c>
      <c r="BM126" s="186" t="s">
        <v>194</v>
      </c>
    </row>
    <row r="127" s="27" customFormat="true" ht="21.75" hidden="false" customHeight="true" outlineLevel="0" collapsed="false">
      <c r="A127" s="22"/>
      <c r="B127" s="174"/>
      <c r="C127" s="175" t="s">
        <v>177</v>
      </c>
      <c r="D127" s="175" t="s">
        <v>152</v>
      </c>
      <c r="E127" s="176" t="s">
        <v>703</v>
      </c>
      <c r="F127" s="177" t="s">
        <v>704</v>
      </c>
      <c r="G127" s="178" t="s">
        <v>698</v>
      </c>
      <c r="H127" s="179" t="n">
        <v>6</v>
      </c>
      <c r="I127" s="180"/>
      <c r="J127" s="181" t="n">
        <f aca="false">ROUND(I127*H127,2)</f>
        <v>0</v>
      </c>
      <c r="K127" s="177"/>
      <c r="L127" s="23"/>
      <c r="M127" s="182"/>
      <c r="N127" s="183" t="s">
        <v>41</v>
      </c>
      <c r="O127" s="60"/>
      <c r="P127" s="184" t="n">
        <f aca="false">O127*H127</f>
        <v>0</v>
      </c>
      <c r="Q127" s="184" t="n">
        <v>0.00013</v>
      </c>
      <c r="R127" s="184" t="n">
        <f aca="false">Q127*H127</f>
        <v>0.00078</v>
      </c>
      <c r="S127" s="184" t="n">
        <v>0.00045</v>
      </c>
      <c r="T127" s="185" t="n">
        <f aca="false">S127*H127</f>
        <v>0.0027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57</v>
      </c>
      <c r="AT127" s="186" t="s">
        <v>152</v>
      </c>
      <c r="AU127" s="186" t="s">
        <v>83</v>
      </c>
      <c r="AY127" s="3" t="s">
        <v>1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157</v>
      </c>
      <c r="BM127" s="186" t="s">
        <v>204</v>
      </c>
    </row>
    <row r="128" s="27" customFormat="true" ht="24.15" hidden="false" customHeight="true" outlineLevel="0" collapsed="false">
      <c r="A128" s="22"/>
      <c r="B128" s="174"/>
      <c r="C128" s="175" t="s">
        <v>183</v>
      </c>
      <c r="D128" s="175" t="s">
        <v>152</v>
      </c>
      <c r="E128" s="176" t="s">
        <v>267</v>
      </c>
      <c r="F128" s="177" t="s">
        <v>268</v>
      </c>
      <c r="G128" s="178" t="s">
        <v>163</v>
      </c>
      <c r="H128" s="179" t="n">
        <v>0.14</v>
      </c>
      <c r="I128" s="180"/>
      <c r="J128" s="181" t="n">
        <f aca="false">ROUND(I128*H128,2)</f>
        <v>0</v>
      </c>
      <c r="K128" s="177"/>
      <c r="L128" s="23"/>
      <c r="M128" s="182"/>
      <c r="N128" s="183" t="s">
        <v>41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57</v>
      </c>
      <c r="AT128" s="186" t="s">
        <v>152</v>
      </c>
      <c r="AU128" s="186" t="s">
        <v>83</v>
      </c>
      <c r="AY128" s="3" t="s">
        <v>1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157</v>
      </c>
      <c r="BM128" s="186" t="s">
        <v>212</v>
      </c>
    </row>
    <row r="129" s="27" customFormat="true" ht="24.15" hidden="false" customHeight="true" outlineLevel="0" collapsed="false">
      <c r="A129" s="22"/>
      <c r="B129" s="174"/>
      <c r="C129" s="175" t="s">
        <v>189</v>
      </c>
      <c r="D129" s="175" t="s">
        <v>152</v>
      </c>
      <c r="E129" s="176" t="s">
        <v>271</v>
      </c>
      <c r="F129" s="177" t="s">
        <v>272</v>
      </c>
      <c r="G129" s="178" t="s">
        <v>163</v>
      </c>
      <c r="H129" s="179" t="n">
        <v>0.14</v>
      </c>
      <c r="I129" s="180"/>
      <c r="J129" s="181" t="n">
        <f aca="false">ROUND(I129*H129,2)</f>
        <v>0</v>
      </c>
      <c r="K129" s="177"/>
      <c r="L129" s="23"/>
      <c r="M129" s="182"/>
      <c r="N129" s="183" t="s">
        <v>41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57</v>
      </c>
      <c r="AT129" s="186" t="s">
        <v>152</v>
      </c>
      <c r="AU129" s="186" t="s">
        <v>83</v>
      </c>
      <c r="AY129" s="3" t="s">
        <v>1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157</v>
      </c>
      <c r="BM129" s="186" t="s">
        <v>221</v>
      </c>
    </row>
    <row r="130" s="27" customFormat="true" ht="24.15" hidden="false" customHeight="true" outlineLevel="0" collapsed="false">
      <c r="A130" s="22"/>
      <c r="B130" s="174"/>
      <c r="C130" s="175" t="s">
        <v>194</v>
      </c>
      <c r="D130" s="175" t="s">
        <v>152</v>
      </c>
      <c r="E130" s="176" t="s">
        <v>275</v>
      </c>
      <c r="F130" s="177" t="s">
        <v>276</v>
      </c>
      <c r="G130" s="178" t="s">
        <v>163</v>
      </c>
      <c r="H130" s="179" t="n">
        <v>4.2</v>
      </c>
      <c r="I130" s="180"/>
      <c r="J130" s="181" t="n">
        <f aca="false">ROUND(I130*H130,2)</f>
        <v>0</v>
      </c>
      <c r="K130" s="177"/>
      <c r="L130" s="23"/>
      <c r="M130" s="182"/>
      <c r="N130" s="183" t="s">
        <v>41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57</v>
      </c>
      <c r="AT130" s="186" t="s">
        <v>152</v>
      </c>
      <c r="AU130" s="186" t="s">
        <v>83</v>
      </c>
      <c r="AY130" s="3" t="s">
        <v>1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57</v>
      </c>
      <c r="BM130" s="186" t="s">
        <v>228</v>
      </c>
    </row>
    <row r="131" s="27" customFormat="true" ht="44.25" hidden="false" customHeight="true" outlineLevel="0" collapsed="false">
      <c r="A131" s="22"/>
      <c r="B131" s="174"/>
      <c r="C131" s="175" t="s">
        <v>199</v>
      </c>
      <c r="D131" s="175" t="s">
        <v>152</v>
      </c>
      <c r="E131" s="176" t="s">
        <v>280</v>
      </c>
      <c r="F131" s="177" t="s">
        <v>281</v>
      </c>
      <c r="G131" s="178" t="s">
        <v>163</v>
      </c>
      <c r="H131" s="179" t="n">
        <v>0.14</v>
      </c>
      <c r="I131" s="180"/>
      <c r="J131" s="181" t="n">
        <f aca="false">ROUND(I131*H131,2)</f>
        <v>0</v>
      </c>
      <c r="K131" s="177"/>
      <c r="L131" s="23"/>
      <c r="M131" s="182"/>
      <c r="N131" s="183" t="s">
        <v>41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57</v>
      </c>
      <c r="AT131" s="186" t="s">
        <v>152</v>
      </c>
      <c r="AU131" s="186" t="s">
        <v>83</v>
      </c>
      <c r="AY131" s="3" t="s">
        <v>1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57</v>
      </c>
      <c r="BM131" s="186" t="s">
        <v>238</v>
      </c>
    </row>
    <row r="132" s="160" customFormat="true" ht="25.9" hidden="false" customHeight="true" outlineLevel="0" collapsed="false">
      <c r="B132" s="161"/>
      <c r="D132" s="162" t="s">
        <v>75</v>
      </c>
      <c r="E132" s="163" t="s">
        <v>705</v>
      </c>
      <c r="F132" s="163" t="s">
        <v>706</v>
      </c>
      <c r="I132" s="164"/>
      <c r="J132" s="165" t="n">
        <f aca="false">BK132</f>
        <v>0</v>
      </c>
      <c r="L132" s="161"/>
      <c r="M132" s="166"/>
      <c r="N132" s="167"/>
      <c r="O132" s="167"/>
      <c r="P132" s="168" t="n">
        <f aca="false">SUM(P133:P144)</f>
        <v>0</v>
      </c>
      <c r="Q132" s="167"/>
      <c r="R132" s="168" t="n">
        <f aca="false">SUM(R133:R144)</f>
        <v>0</v>
      </c>
      <c r="S132" s="167"/>
      <c r="T132" s="169" t="n">
        <f aca="false">SUM(T133:T144)</f>
        <v>0</v>
      </c>
      <c r="AR132" s="162" t="s">
        <v>85</v>
      </c>
      <c r="AT132" s="170" t="s">
        <v>75</v>
      </c>
      <c r="AU132" s="170" t="s">
        <v>76</v>
      </c>
      <c r="AY132" s="162" t="s">
        <v>149</v>
      </c>
      <c r="BK132" s="171" t="n">
        <f aca="false">SUM(BK133:BK144)</f>
        <v>0</v>
      </c>
    </row>
    <row r="133" s="27" customFormat="true" ht="24.15" hidden="false" customHeight="true" outlineLevel="0" collapsed="false">
      <c r="A133" s="22"/>
      <c r="B133" s="174"/>
      <c r="C133" s="175" t="s">
        <v>204</v>
      </c>
      <c r="D133" s="175" t="s">
        <v>152</v>
      </c>
      <c r="E133" s="176" t="s">
        <v>707</v>
      </c>
      <c r="F133" s="177" t="s">
        <v>708</v>
      </c>
      <c r="G133" s="178" t="s">
        <v>168</v>
      </c>
      <c r="H133" s="179" t="n">
        <v>12</v>
      </c>
      <c r="I133" s="180"/>
      <c r="J133" s="181" t="n">
        <f aca="false">ROUND(I133*H133,2)</f>
        <v>0</v>
      </c>
      <c r="K133" s="177"/>
      <c r="L133" s="23"/>
      <c r="M133" s="182"/>
      <c r="N133" s="183" t="s">
        <v>41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28</v>
      </c>
      <c r="AT133" s="186" t="s">
        <v>152</v>
      </c>
      <c r="AU133" s="186" t="s">
        <v>83</v>
      </c>
      <c r="AY133" s="3" t="s">
        <v>1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28</v>
      </c>
      <c r="BM133" s="186" t="s">
        <v>247</v>
      </c>
    </row>
    <row r="134" s="27" customFormat="true" ht="24.15" hidden="false" customHeight="true" outlineLevel="0" collapsed="false">
      <c r="A134" s="22"/>
      <c r="B134" s="174"/>
      <c r="C134" s="175" t="s">
        <v>208</v>
      </c>
      <c r="D134" s="175" t="s">
        <v>152</v>
      </c>
      <c r="E134" s="176" t="s">
        <v>709</v>
      </c>
      <c r="F134" s="177" t="s">
        <v>710</v>
      </c>
      <c r="G134" s="178" t="s">
        <v>168</v>
      </c>
      <c r="H134" s="179" t="n">
        <v>2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1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28</v>
      </c>
      <c r="AT134" s="186" t="s">
        <v>152</v>
      </c>
      <c r="AU134" s="186" t="s">
        <v>83</v>
      </c>
      <c r="AY134" s="3" t="s">
        <v>1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28</v>
      </c>
      <c r="BM134" s="186" t="s">
        <v>255</v>
      </c>
    </row>
    <row r="135" s="27" customFormat="true" ht="24.15" hidden="false" customHeight="true" outlineLevel="0" collapsed="false">
      <c r="A135" s="22"/>
      <c r="B135" s="174"/>
      <c r="C135" s="175" t="s">
        <v>212</v>
      </c>
      <c r="D135" s="175" t="s">
        <v>152</v>
      </c>
      <c r="E135" s="176" t="s">
        <v>711</v>
      </c>
      <c r="F135" s="177" t="s">
        <v>712</v>
      </c>
      <c r="G135" s="178" t="s">
        <v>168</v>
      </c>
      <c r="H135" s="179" t="n">
        <v>34</v>
      </c>
      <c r="I135" s="180"/>
      <c r="J135" s="181" t="n">
        <f aca="false">ROUND(I135*H135,2)</f>
        <v>0</v>
      </c>
      <c r="K135" s="177"/>
      <c r="L135" s="23"/>
      <c r="M135" s="182"/>
      <c r="N135" s="183" t="s">
        <v>41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28</v>
      </c>
      <c r="AT135" s="186" t="s">
        <v>152</v>
      </c>
      <c r="AU135" s="186" t="s">
        <v>83</v>
      </c>
      <c r="AY135" s="3" t="s">
        <v>14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28</v>
      </c>
      <c r="BM135" s="186" t="s">
        <v>266</v>
      </c>
    </row>
    <row r="136" s="27" customFormat="true" ht="21.75" hidden="false" customHeight="true" outlineLevel="0" collapsed="false">
      <c r="A136" s="22"/>
      <c r="B136" s="174"/>
      <c r="C136" s="175" t="s">
        <v>216</v>
      </c>
      <c r="D136" s="175" t="s">
        <v>152</v>
      </c>
      <c r="E136" s="176" t="s">
        <v>713</v>
      </c>
      <c r="F136" s="177" t="s">
        <v>714</v>
      </c>
      <c r="G136" s="178" t="s">
        <v>168</v>
      </c>
      <c r="H136" s="179" t="n">
        <v>67</v>
      </c>
      <c r="I136" s="180"/>
      <c r="J136" s="181" t="n">
        <f aca="false">ROUND(I136*H136,2)</f>
        <v>0</v>
      </c>
      <c r="K136" s="177"/>
      <c r="L136" s="23"/>
      <c r="M136" s="182"/>
      <c r="N136" s="183" t="s">
        <v>41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28</v>
      </c>
      <c r="AT136" s="186" t="s">
        <v>152</v>
      </c>
      <c r="AU136" s="186" t="s">
        <v>83</v>
      </c>
      <c r="AY136" s="3" t="s">
        <v>1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28</v>
      </c>
      <c r="BM136" s="186" t="s">
        <v>274</v>
      </c>
    </row>
    <row r="137" s="27" customFormat="true" ht="24.15" hidden="false" customHeight="true" outlineLevel="0" collapsed="false">
      <c r="A137" s="22"/>
      <c r="B137" s="174"/>
      <c r="C137" s="175" t="s">
        <v>221</v>
      </c>
      <c r="D137" s="175" t="s">
        <v>152</v>
      </c>
      <c r="E137" s="176" t="s">
        <v>715</v>
      </c>
      <c r="F137" s="177" t="s">
        <v>716</v>
      </c>
      <c r="G137" s="178" t="s">
        <v>698</v>
      </c>
      <c r="H137" s="179" t="n">
        <v>4</v>
      </c>
      <c r="I137" s="180"/>
      <c r="J137" s="181" t="n">
        <f aca="false">ROUND(I137*H137,2)</f>
        <v>0</v>
      </c>
      <c r="K137" s="177"/>
      <c r="L137" s="23"/>
      <c r="M137" s="182"/>
      <c r="N137" s="183" t="s">
        <v>41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28</v>
      </c>
      <c r="AT137" s="186" t="s">
        <v>152</v>
      </c>
      <c r="AU137" s="186" t="s">
        <v>83</v>
      </c>
      <c r="AY137" s="3" t="s">
        <v>1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28</v>
      </c>
      <c r="BM137" s="186" t="s">
        <v>285</v>
      </c>
    </row>
    <row r="138" s="27" customFormat="true" ht="21.75" hidden="false" customHeight="true" outlineLevel="0" collapsed="false">
      <c r="A138" s="22"/>
      <c r="B138" s="174"/>
      <c r="C138" s="175" t="s">
        <v>7</v>
      </c>
      <c r="D138" s="175" t="s">
        <v>152</v>
      </c>
      <c r="E138" s="176" t="s">
        <v>717</v>
      </c>
      <c r="F138" s="177" t="s">
        <v>718</v>
      </c>
      <c r="G138" s="178" t="s">
        <v>698</v>
      </c>
      <c r="H138" s="179" t="n">
        <v>4</v>
      </c>
      <c r="I138" s="180"/>
      <c r="J138" s="181" t="n">
        <f aca="false">ROUND(I138*H138,2)</f>
        <v>0</v>
      </c>
      <c r="K138" s="177"/>
      <c r="L138" s="23"/>
      <c r="M138" s="182"/>
      <c r="N138" s="183" t="s">
        <v>41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28</v>
      </c>
      <c r="AT138" s="186" t="s">
        <v>152</v>
      </c>
      <c r="AU138" s="186" t="s">
        <v>83</v>
      </c>
      <c r="AY138" s="3" t="s">
        <v>1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28</v>
      </c>
      <c r="BM138" s="186" t="s">
        <v>297</v>
      </c>
    </row>
    <row r="139" s="27" customFormat="true" ht="24.15" hidden="false" customHeight="true" outlineLevel="0" collapsed="false">
      <c r="A139" s="22"/>
      <c r="B139" s="174"/>
      <c r="C139" s="175" t="s">
        <v>228</v>
      </c>
      <c r="D139" s="175" t="s">
        <v>152</v>
      </c>
      <c r="E139" s="176" t="s">
        <v>719</v>
      </c>
      <c r="F139" s="177" t="s">
        <v>720</v>
      </c>
      <c r="G139" s="178" t="s">
        <v>168</v>
      </c>
      <c r="H139" s="179" t="n">
        <v>3</v>
      </c>
      <c r="I139" s="180"/>
      <c r="J139" s="181" t="n">
        <f aca="false">ROUND(I139*H139,2)</f>
        <v>0</v>
      </c>
      <c r="K139" s="177"/>
      <c r="L139" s="23"/>
      <c r="M139" s="182"/>
      <c r="N139" s="183" t="s">
        <v>41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28</v>
      </c>
      <c r="AT139" s="186" t="s">
        <v>152</v>
      </c>
      <c r="AU139" s="186" t="s">
        <v>83</v>
      </c>
      <c r="AY139" s="3" t="s">
        <v>1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28</v>
      </c>
      <c r="BM139" s="186" t="s">
        <v>307</v>
      </c>
    </row>
    <row r="140" s="27" customFormat="true" ht="12.8" hidden="false" customHeight="false" outlineLevel="0" collapsed="false">
      <c r="A140" s="22"/>
      <c r="B140" s="23"/>
      <c r="C140" s="22"/>
      <c r="D140" s="190" t="s">
        <v>599</v>
      </c>
      <c r="E140" s="22"/>
      <c r="F140" s="225" t="s">
        <v>721</v>
      </c>
      <c r="G140" s="22"/>
      <c r="H140" s="22"/>
      <c r="I140" s="226"/>
      <c r="J140" s="22"/>
      <c r="K140" s="22"/>
      <c r="L140" s="23"/>
      <c r="M140" s="227"/>
      <c r="N140" s="22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599</v>
      </c>
      <c r="AU140" s="3" t="s">
        <v>83</v>
      </c>
    </row>
    <row r="141" s="27" customFormat="true" ht="24.15" hidden="false" customHeight="true" outlineLevel="0" collapsed="false">
      <c r="A141" s="22"/>
      <c r="B141" s="174"/>
      <c r="C141" s="175" t="s">
        <v>233</v>
      </c>
      <c r="D141" s="175" t="s">
        <v>152</v>
      </c>
      <c r="E141" s="176" t="s">
        <v>722</v>
      </c>
      <c r="F141" s="177" t="s">
        <v>723</v>
      </c>
      <c r="G141" s="178" t="s">
        <v>698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1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28</v>
      </c>
      <c r="AT141" s="186" t="s">
        <v>152</v>
      </c>
      <c r="AU141" s="186" t="s">
        <v>83</v>
      </c>
      <c r="AY141" s="3" t="s">
        <v>14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28</v>
      </c>
      <c r="BM141" s="186" t="s">
        <v>318</v>
      </c>
    </row>
    <row r="142" s="27" customFormat="true" ht="12.8" hidden="false" customHeight="false" outlineLevel="0" collapsed="false">
      <c r="A142" s="22"/>
      <c r="B142" s="23"/>
      <c r="C142" s="22"/>
      <c r="D142" s="190" t="s">
        <v>599</v>
      </c>
      <c r="E142" s="22"/>
      <c r="F142" s="225" t="s">
        <v>724</v>
      </c>
      <c r="G142" s="22"/>
      <c r="H142" s="22"/>
      <c r="I142" s="226"/>
      <c r="J142" s="22"/>
      <c r="K142" s="22"/>
      <c r="L142" s="23"/>
      <c r="M142" s="227"/>
      <c r="N142" s="22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599</v>
      </c>
      <c r="AU142" s="3" t="s">
        <v>83</v>
      </c>
    </row>
    <row r="143" s="27" customFormat="true" ht="24.15" hidden="false" customHeight="true" outlineLevel="0" collapsed="false">
      <c r="A143" s="22"/>
      <c r="B143" s="174"/>
      <c r="C143" s="175" t="s">
        <v>238</v>
      </c>
      <c r="D143" s="175" t="s">
        <v>152</v>
      </c>
      <c r="E143" s="176" t="s">
        <v>725</v>
      </c>
      <c r="F143" s="177" t="s">
        <v>726</v>
      </c>
      <c r="G143" s="178" t="s">
        <v>727</v>
      </c>
      <c r="H143" s="229"/>
      <c r="I143" s="180"/>
      <c r="J143" s="181" t="n">
        <f aca="false">ROUND(I143*H143,2)</f>
        <v>0</v>
      </c>
      <c r="K143" s="177"/>
      <c r="L143" s="23"/>
      <c r="M143" s="182"/>
      <c r="N143" s="183" t="s">
        <v>41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28</v>
      </c>
      <c r="AT143" s="186" t="s">
        <v>152</v>
      </c>
      <c r="AU143" s="186" t="s">
        <v>83</v>
      </c>
      <c r="AY143" s="3" t="s">
        <v>1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28</v>
      </c>
      <c r="BM143" s="186" t="s">
        <v>328</v>
      </c>
    </row>
    <row r="144" s="27" customFormat="true" ht="37.8" hidden="false" customHeight="true" outlineLevel="0" collapsed="false">
      <c r="A144" s="22"/>
      <c r="B144" s="174"/>
      <c r="C144" s="175" t="s">
        <v>243</v>
      </c>
      <c r="D144" s="175" t="s">
        <v>152</v>
      </c>
      <c r="E144" s="176" t="s">
        <v>728</v>
      </c>
      <c r="F144" s="177" t="s">
        <v>729</v>
      </c>
      <c r="G144" s="178" t="s">
        <v>730</v>
      </c>
      <c r="H144" s="179" t="n">
        <v>8</v>
      </c>
      <c r="I144" s="180"/>
      <c r="J144" s="181" t="n">
        <f aca="false">ROUND(I144*H144,2)</f>
        <v>0</v>
      </c>
      <c r="K144" s="177"/>
      <c r="L144" s="23"/>
      <c r="M144" s="182"/>
      <c r="N144" s="183" t="s">
        <v>41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28</v>
      </c>
      <c r="AT144" s="186" t="s">
        <v>152</v>
      </c>
      <c r="AU144" s="186" t="s">
        <v>83</v>
      </c>
      <c r="AY144" s="3" t="s">
        <v>1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28</v>
      </c>
      <c r="BM144" s="186" t="s">
        <v>340</v>
      </c>
    </row>
    <row r="145" s="160" customFormat="true" ht="25.9" hidden="false" customHeight="true" outlineLevel="0" collapsed="false">
      <c r="B145" s="161"/>
      <c r="D145" s="162" t="s">
        <v>75</v>
      </c>
      <c r="E145" s="163" t="s">
        <v>731</v>
      </c>
      <c r="F145" s="163" t="s">
        <v>732</v>
      </c>
      <c r="I145" s="164"/>
      <c r="J145" s="165" t="n">
        <f aca="false">BK145</f>
        <v>0</v>
      </c>
      <c r="L145" s="161"/>
      <c r="M145" s="166"/>
      <c r="N145" s="167"/>
      <c r="O145" s="167"/>
      <c r="P145" s="168" t="n">
        <f aca="false">SUM(P146:P148)</f>
        <v>0</v>
      </c>
      <c r="Q145" s="167"/>
      <c r="R145" s="168" t="n">
        <f aca="false">SUM(R146:R148)</f>
        <v>0</v>
      </c>
      <c r="S145" s="167"/>
      <c r="T145" s="169" t="n">
        <f aca="false">SUM(T146:T148)</f>
        <v>0</v>
      </c>
      <c r="AR145" s="162" t="s">
        <v>85</v>
      </c>
      <c r="AT145" s="170" t="s">
        <v>75</v>
      </c>
      <c r="AU145" s="170" t="s">
        <v>76</v>
      </c>
      <c r="AY145" s="162" t="s">
        <v>149</v>
      </c>
      <c r="BK145" s="171" t="n">
        <f aca="false">SUM(BK146:BK148)</f>
        <v>0</v>
      </c>
    </row>
    <row r="146" s="27" customFormat="true" ht="24.15" hidden="false" customHeight="true" outlineLevel="0" collapsed="false">
      <c r="A146" s="22"/>
      <c r="B146" s="174"/>
      <c r="C146" s="175" t="s">
        <v>247</v>
      </c>
      <c r="D146" s="175" t="s">
        <v>152</v>
      </c>
      <c r="E146" s="176" t="s">
        <v>733</v>
      </c>
      <c r="F146" s="177" t="s">
        <v>734</v>
      </c>
      <c r="G146" s="178" t="s">
        <v>698</v>
      </c>
      <c r="H146" s="179" t="n">
        <v>5</v>
      </c>
      <c r="I146" s="180"/>
      <c r="J146" s="181" t="n">
        <f aca="false">ROUND(I146*H146,2)</f>
        <v>0</v>
      </c>
      <c r="K146" s="177"/>
      <c r="L146" s="23"/>
      <c r="M146" s="182"/>
      <c r="N146" s="183" t="s">
        <v>41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28</v>
      </c>
      <c r="AT146" s="186" t="s">
        <v>152</v>
      </c>
      <c r="AU146" s="186" t="s">
        <v>83</v>
      </c>
      <c r="AY146" s="3" t="s">
        <v>1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28</v>
      </c>
      <c r="BM146" s="186" t="s">
        <v>348</v>
      </c>
    </row>
    <row r="147" s="27" customFormat="true" ht="24.15" hidden="false" customHeight="true" outlineLevel="0" collapsed="false">
      <c r="A147" s="22"/>
      <c r="B147" s="174"/>
      <c r="C147" s="175" t="s">
        <v>6</v>
      </c>
      <c r="D147" s="175" t="s">
        <v>152</v>
      </c>
      <c r="E147" s="176" t="s">
        <v>735</v>
      </c>
      <c r="F147" s="177" t="s">
        <v>736</v>
      </c>
      <c r="G147" s="178" t="s">
        <v>698</v>
      </c>
      <c r="H147" s="179" t="n">
        <v>2</v>
      </c>
      <c r="I147" s="180"/>
      <c r="J147" s="181" t="n">
        <f aca="false">ROUND(I147*H147,2)</f>
        <v>0</v>
      </c>
      <c r="K147" s="177"/>
      <c r="L147" s="23"/>
      <c r="M147" s="182"/>
      <c r="N147" s="183" t="s">
        <v>41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28</v>
      </c>
      <c r="AT147" s="186" t="s">
        <v>152</v>
      </c>
      <c r="AU147" s="186" t="s">
        <v>83</v>
      </c>
      <c r="AY147" s="3" t="s">
        <v>1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28</v>
      </c>
      <c r="BM147" s="186" t="s">
        <v>358</v>
      </c>
    </row>
    <row r="148" s="27" customFormat="true" ht="24.15" hidden="false" customHeight="true" outlineLevel="0" collapsed="false">
      <c r="A148" s="22"/>
      <c r="B148" s="174"/>
      <c r="C148" s="175" t="s">
        <v>255</v>
      </c>
      <c r="D148" s="175" t="s">
        <v>152</v>
      </c>
      <c r="E148" s="176" t="s">
        <v>737</v>
      </c>
      <c r="F148" s="177" t="s">
        <v>738</v>
      </c>
      <c r="G148" s="178" t="s">
        <v>727</v>
      </c>
      <c r="H148" s="229"/>
      <c r="I148" s="180"/>
      <c r="J148" s="181" t="n">
        <f aca="false">ROUND(I148*H148,2)</f>
        <v>0</v>
      </c>
      <c r="K148" s="177"/>
      <c r="L148" s="23"/>
      <c r="M148" s="182"/>
      <c r="N148" s="183" t="s">
        <v>41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28</v>
      </c>
      <c r="AT148" s="186" t="s">
        <v>152</v>
      </c>
      <c r="AU148" s="186" t="s">
        <v>83</v>
      </c>
      <c r="AY148" s="3" t="s">
        <v>1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28</v>
      </c>
      <c r="BM148" s="186" t="s">
        <v>369</v>
      </c>
    </row>
    <row r="149" s="160" customFormat="true" ht="25.9" hidden="false" customHeight="true" outlineLevel="0" collapsed="false">
      <c r="B149" s="161"/>
      <c r="D149" s="162" t="s">
        <v>75</v>
      </c>
      <c r="E149" s="163" t="s">
        <v>739</v>
      </c>
      <c r="F149" s="163" t="s">
        <v>740</v>
      </c>
      <c r="I149" s="164"/>
      <c r="J149" s="165" t="n">
        <f aca="false">BK149</f>
        <v>0</v>
      </c>
      <c r="L149" s="161"/>
      <c r="M149" s="166"/>
      <c r="N149" s="167"/>
      <c r="O149" s="167"/>
      <c r="P149" s="168" t="n">
        <f aca="false">SUM(P150:P153)</f>
        <v>0</v>
      </c>
      <c r="Q149" s="167"/>
      <c r="R149" s="168" t="n">
        <f aca="false">SUM(R150:R153)</f>
        <v>0</v>
      </c>
      <c r="S149" s="167"/>
      <c r="T149" s="169" t="n">
        <f aca="false">SUM(T150:T153)</f>
        <v>0</v>
      </c>
      <c r="AR149" s="162" t="s">
        <v>85</v>
      </c>
      <c r="AT149" s="170" t="s">
        <v>75</v>
      </c>
      <c r="AU149" s="170" t="s">
        <v>76</v>
      </c>
      <c r="AY149" s="162" t="s">
        <v>149</v>
      </c>
      <c r="BK149" s="171" t="n">
        <f aca="false">SUM(BK150:BK153)</f>
        <v>0</v>
      </c>
    </row>
    <row r="150" s="27" customFormat="true" ht="24.15" hidden="false" customHeight="true" outlineLevel="0" collapsed="false">
      <c r="A150" s="22"/>
      <c r="B150" s="174"/>
      <c r="C150" s="175" t="s">
        <v>260</v>
      </c>
      <c r="D150" s="175" t="s">
        <v>152</v>
      </c>
      <c r="E150" s="176" t="s">
        <v>741</v>
      </c>
      <c r="F150" s="177" t="s">
        <v>742</v>
      </c>
      <c r="G150" s="178" t="s">
        <v>698</v>
      </c>
      <c r="H150" s="179" t="n">
        <v>5</v>
      </c>
      <c r="I150" s="180"/>
      <c r="J150" s="181" t="n">
        <f aca="false">ROUND(I150*H150,2)</f>
        <v>0</v>
      </c>
      <c r="K150" s="177"/>
      <c r="L150" s="23"/>
      <c r="M150" s="182"/>
      <c r="N150" s="183" t="s">
        <v>41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28</v>
      </c>
      <c r="AT150" s="186" t="s">
        <v>152</v>
      </c>
      <c r="AU150" s="186" t="s">
        <v>83</v>
      </c>
      <c r="AY150" s="3" t="s">
        <v>1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28</v>
      </c>
      <c r="BM150" s="186" t="s">
        <v>377</v>
      </c>
    </row>
    <row r="151" s="27" customFormat="true" ht="24.15" hidden="false" customHeight="true" outlineLevel="0" collapsed="false">
      <c r="A151" s="22"/>
      <c r="B151" s="174"/>
      <c r="C151" s="198" t="s">
        <v>266</v>
      </c>
      <c r="D151" s="198" t="s">
        <v>313</v>
      </c>
      <c r="E151" s="199" t="s">
        <v>743</v>
      </c>
      <c r="F151" s="200" t="s">
        <v>744</v>
      </c>
      <c r="G151" s="201" t="s">
        <v>698</v>
      </c>
      <c r="H151" s="202" t="n">
        <v>5</v>
      </c>
      <c r="I151" s="203"/>
      <c r="J151" s="204" t="n">
        <f aca="false">ROUND(I151*H151,2)</f>
        <v>0</v>
      </c>
      <c r="K151" s="200"/>
      <c r="L151" s="205"/>
      <c r="M151" s="206"/>
      <c r="N151" s="207" t="s">
        <v>41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307</v>
      </c>
      <c r="AT151" s="186" t="s">
        <v>313</v>
      </c>
      <c r="AU151" s="186" t="s">
        <v>83</v>
      </c>
      <c r="AY151" s="3" t="s">
        <v>1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28</v>
      </c>
      <c r="BM151" s="186" t="s">
        <v>396</v>
      </c>
    </row>
    <row r="152" s="27" customFormat="true" ht="16.5" hidden="false" customHeight="true" outlineLevel="0" collapsed="false">
      <c r="A152" s="22"/>
      <c r="B152" s="174"/>
      <c r="C152" s="198" t="s">
        <v>270</v>
      </c>
      <c r="D152" s="198" t="s">
        <v>313</v>
      </c>
      <c r="E152" s="199" t="s">
        <v>745</v>
      </c>
      <c r="F152" s="200" t="s">
        <v>746</v>
      </c>
      <c r="G152" s="201" t="s">
        <v>698</v>
      </c>
      <c r="H152" s="202" t="n">
        <v>10</v>
      </c>
      <c r="I152" s="203"/>
      <c r="J152" s="204" t="n">
        <f aca="false">ROUND(I152*H152,2)</f>
        <v>0</v>
      </c>
      <c r="K152" s="200"/>
      <c r="L152" s="205"/>
      <c r="M152" s="206"/>
      <c r="N152" s="207" t="s">
        <v>41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307</v>
      </c>
      <c r="AT152" s="186" t="s">
        <v>313</v>
      </c>
      <c r="AU152" s="186" t="s">
        <v>83</v>
      </c>
      <c r="AY152" s="3" t="s">
        <v>1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28</v>
      </c>
      <c r="BM152" s="186" t="s">
        <v>404</v>
      </c>
    </row>
    <row r="153" s="27" customFormat="true" ht="24.15" hidden="false" customHeight="true" outlineLevel="0" collapsed="false">
      <c r="A153" s="22"/>
      <c r="B153" s="174"/>
      <c r="C153" s="175" t="s">
        <v>274</v>
      </c>
      <c r="D153" s="175" t="s">
        <v>152</v>
      </c>
      <c r="E153" s="176" t="s">
        <v>747</v>
      </c>
      <c r="F153" s="177" t="s">
        <v>748</v>
      </c>
      <c r="G153" s="178" t="s">
        <v>727</v>
      </c>
      <c r="H153" s="229"/>
      <c r="I153" s="180"/>
      <c r="J153" s="181" t="n">
        <f aca="false">ROUND(I153*H153,2)</f>
        <v>0</v>
      </c>
      <c r="K153" s="177"/>
      <c r="L153" s="23"/>
      <c r="M153" s="182"/>
      <c r="N153" s="183" t="s">
        <v>41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28</v>
      </c>
      <c r="AT153" s="186" t="s">
        <v>152</v>
      </c>
      <c r="AU153" s="186" t="s">
        <v>83</v>
      </c>
      <c r="AY153" s="3" t="s">
        <v>1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28</v>
      </c>
      <c r="BM153" s="186" t="s">
        <v>416</v>
      </c>
    </row>
    <row r="154" s="160" customFormat="true" ht="25.9" hidden="false" customHeight="true" outlineLevel="0" collapsed="false">
      <c r="B154" s="161"/>
      <c r="D154" s="162" t="s">
        <v>75</v>
      </c>
      <c r="E154" s="163" t="s">
        <v>305</v>
      </c>
      <c r="F154" s="163" t="s">
        <v>749</v>
      </c>
      <c r="I154" s="164"/>
      <c r="J154" s="165" t="n">
        <f aca="false">BK154</f>
        <v>0</v>
      </c>
      <c r="L154" s="161"/>
      <c r="M154" s="166"/>
      <c r="N154" s="167"/>
      <c r="O154" s="167"/>
      <c r="P154" s="168" t="n">
        <f aca="false">SUM(P155:P156)</f>
        <v>0</v>
      </c>
      <c r="Q154" s="167"/>
      <c r="R154" s="168" t="n">
        <f aca="false">SUM(R155:R156)</f>
        <v>0</v>
      </c>
      <c r="S154" s="167"/>
      <c r="T154" s="169" t="n">
        <f aca="false">SUM(T155:T156)</f>
        <v>0</v>
      </c>
      <c r="AR154" s="162" t="s">
        <v>85</v>
      </c>
      <c r="AT154" s="170" t="s">
        <v>75</v>
      </c>
      <c r="AU154" s="170" t="s">
        <v>76</v>
      </c>
      <c r="AY154" s="162" t="s">
        <v>149</v>
      </c>
      <c r="BK154" s="171" t="n">
        <f aca="false">SUM(BK155:BK156)</f>
        <v>0</v>
      </c>
    </row>
    <row r="155" s="27" customFormat="true" ht="37.8" hidden="false" customHeight="true" outlineLevel="0" collapsed="false">
      <c r="A155" s="22"/>
      <c r="B155" s="174"/>
      <c r="C155" s="175" t="s">
        <v>279</v>
      </c>
      <c r="D155" s="175" t="s">
        <v>152</v>
      </c>
      <c r="E155" s="176" t="s">
        <v>750</v>
      </c>
      <c r="F155" s="177" t="s">
        <v>751</v>
      </c>
      <c r="G155" s="178" t="s">
        <v>168</v>
      </c>
      <c r="H155" s="179" t="n">
        <v>34</v>
      </c>
      <c r="I155" s="180"/>
      <c r="J155" s="181" t="n">
        <f aca="false">ROUND(I155*H155,2)</f>
        <v>0</v>
      </c>
      <c r="K155" s="177"/>
      <c r="L155" s="23"/>
      <c r="M155" s="182"/>
      <c r="N155" s="183" t="s">
        <v>41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28</v>
      </c>
      <c r="AT155" s="186" t="s">
        <v>152</v>
      </c>
      <c r="AU155" s="186" t="s">
        <v>83</v>
      </c>
      <c r="AY155" s="3" t="s">
        <v>1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28</v>
      </c>
      <c r="BM155" s="186" t="s">
        <v>424</v>
      </c>
    </row>
    <row r="156" s="27" customFormat="true" ht="24.15" hidden="false" customHeight="true" outlineLevel="0" collapsed="false">
      <c r="A156" s="22"/>
      <c r="B156" s="174"/>
      <c r="C156" s="175" t="s">
        <v>285</v>
      </c>
      <c r="D156" s="175" t="s">
        <v>152</v>
      </c>
      <c r="E156" s="176" t="s">
        <v>752</v>
      </c>
      <c r="F156" s="177" t="s">
        <v>753</v>
      </c>
      <c r="G156" s="178" t="s">
        <v>727</v>
      </c>
      <c r="H156" s="229"/>
      <c r="I156" s="180"/>
      <c r="J156" s="181" t="n">
        <f aca="false">ROUND(I156*H156,2)</f>
        <v>0</v>
      </c>
      <c r="K156" s="177"/>
      <c r="L156" s="23"/>
      <c r="M156" s="220"/>
      <c r="N156" s="221" t="s">
        <v>41</v>
      </c>
      <c r="O156" s="222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28</v>
      </c>
      <c r="AT156" s="186" t="s">
        <v>152</v>
      </c>
      <c r="AU156" s="186" t="s">
        <v>83</v>
      </c>
      <c r="AY156" s="3" t="s">
        <v>14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28</v>
      </c>
      <c r="BM156" s="186" t="s">
        <v>435</v>
      </c>
    </row>
    <row r="157" s="27" customFormat="true" ht="6.95" hidden="false" customHeight="true" outlineLevel="0" collapsed="false">
      <c r="A157" s="22"/>
      <c r="B157" s="44"/>
      <c r="C157" s="45"/>
      <c r="D157" s="45"/>
      <c r="E157" s="45"/>
      <c r="F157" s="45"/>
      <c r="G157" s="45"/>
      <c r="H157" s="45"/>
      <c r="I157" s="45"/>
      <c r="J157" s="45"/>
      <c r="K157" s="45"/>
      <c r="L157" s="23"/>
      <c r="M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</sheetData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ariánské Lázně - Městské divadlo, Třebízského č.p.106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754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686</v>
      </c>
      <c r="G12" s="22"/>
      <c r="H12" s="22"/>
      <c r="I12" s="15" t="s">
        <v>21</v>
      </c>
      <c r="J12" s="116" t="str">
        <f aca="false">'Rekapitulace stavby'!AN8</f>
        <v>19. 4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Mariánské Lázně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UNIART - projektová kancelář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>1389187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Jitka Heřmanová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6</v>
      </c>
      <c r="E30" s="22"/>
      <c r="F30" s="22"/>
      <c r="G30" s="22"/>
      <c r="H30" s="22"/>
      <c r="I30" s="22"/>
      <c r="J30" s="123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8</v>
      </c>
      <c r="G32" s="22"/>
      <c r="H32" s="22"/>
      <c r="I32" s="124" t="s">
        <v>37</v>
      </c>
      <c r="J32" s="124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0</v>
      </c>
      <c r="E33" s="15" t="s">
        <v>41</v>
      </c>
      <c r="F33" s="126" t="n">
        <f aca="false">ROUND((SUM(BE118:BE146)),  2)</f>
        <v>0</v>
      </c>
      <c r="G33" s="22"/>
      <c r="H33" s="22"/>
      <c r="I33" s="127" t="n">
        <v>0.21</v>
      </c>
      <c r="J33" s="126" t="n">
        <f aca="false">ROUND(((SUM(BE118:BE14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6" t="n">
        <f aca="false">ROUND((SUM(BF118:BF146)),  2)</f>
        <v>0</v>
      </c>
      <c r="G34" s="22"/>
      <c r="H34" s="22"/>
      <c r="I34" s="127" t="n">
        <v>0.15</v>
      </c>
      <c r="J34" s="126" t="n">
        <f aca="false">ROUND(((SUM(BF118:BF14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6" t="n">
        <f aca="false">ROUND((SUM(BG118:BG146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H118:BH146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I118:BI146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6</v>
      </c>
      <c r="E39" s="63"/>
      <c r="F39" s="63"/>
      <c r="G39" s="130" t="s">
        <v>47</v>
      </c>
      <c r="H39" s="131" t="s">
        <v>48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ariánské Lázně - Městské divadlo, Třebízského č.p.10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SO 741 - Elektroinstalace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19. 4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ariánské Lázně</v>
      </c>
      <c r="G91" s="22"/>
      <c r="H91" s="22"/>
      <c r="I91" s="15" t="s">
        <v>29</v>
      </c>
      <c r="J91" s="136" t="str">
        <f aca="false">E21</f>
        <v>UNIART - projektová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Jitka Heřman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1</v>
      </c>
      <c r="D94" s="128"/>
      <c r="E94" s="128"/>
      <c r="F94" s="128"/>
      <c r="G94" s="128"/>
      <c r="H94" s="128"/>
      <c r="I94" s="128"/>
      <c r="J94" s="138" t="s">
        <v>112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3</v>
      </c>
      <c r="D96" s="22"/>
      <c r="E96" s="22"/>
      <c r="F96" s="22"/>
      <c r="G96" s="22"/>
      <c r="H96" s="22"/>
      <c r="I96" s="22"/>
      <c r="J96" s="123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0" customFormat="true" ht="24.95" hidden="false" customHeight="true" outlineLevel="0" collapsed="false">
      <c r="B97" s="141"/>
      <c r="D97" s="142" t="s">
        <v>122</v>
      </c>
      <c r="E97" s="143"/>
      <c r="F97" s="143"/>
      <c r="G97" s="143"/>
      <c r="H97" s="143"/>
      <c r="I97" s="143"/>
      <c r="J97" s="144" t="n">
        <f aca="false">J119</f>
        <v>0</v>
      </c>
      <c r="L97" s="141"/>
    </row>
    <row r="98" s="101" customFormat="true" ht="19.9" hidden="false" customHeight="true" outlineLevel="0" collapsed="false">
      <c r="B98" s="145"/>
      <c r="D98" s="146" t="s">
        <v>755</v>
      </c>
      <c r="E98" s="147"/>
      <c r="F98" s="147"/>
      <c r="G98" s="147"/>
      <c r="H98" s="147"/>
      <c r="I98" s="147"/>
      <c r="J98" s="148" t="n">
        <f aca="false">J120</f>
        <v>0</v>
      </c>
      <c r="L98" s="145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34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14" t="str">
        <f aca="false">E7</f>
        <v>Mariánské Lázně - Městské divadlo, Třebízského č.p.106</v>
      </c>
      <c r="F108" s="114"/>
      <c r="G108" s="114"/>
      <c r="H108" s="114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08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5" t="str">
        <f aca="false">E9</f>
        <v>SO 741 - Elektroinstalace</v>
      </c>
      <c r="F110" s="115"/>
      <c r="G110" s="115"/>
      <c r="H110" s="11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16" t="str">
        <f aca="false">IF(J12="","",J12)</f>
        <v>19. 4. 2023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6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Město Mariánské Lázně</v>
      </c>
      <c r="G114" s="22"/>
      <c r="H114" s="22"/>
      <c r="I114" s="15" t="s">
        <v>29</v>
      </c>
      <c r="J114" s="136" t="str">
        <f aca="false">E21</f>
        <v>UNIART - projektová kancelář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36" t="str">
        <f aca="false">E24</f>
        <v>Jitka Heřmanová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55" customFormat="true" ht="29.3" hidden="false" customHeight="true" outlineLevel="0" collapsed="false">
      <c r="A117" s="149"/>
      <c r="B117" s="150"/>
      <c r="C117" s="151" t="s">
        <v>135</v>
      </c>
      <c r="D117" s="152" t="s">
        <v>61</v>
      </c>
      <c r="E117" s="152" t="s">
        <v>57</v>
      </c>
      <c r="F117" s="152" t="s">
        <v>58</v>
      </c>
      <c r="G117" s="152" t="s">
        <v>136</v>
      </c>
      <c r="H117" s="152" t="s">
        <v>137</v>
      </c>
      <c r="I117" s="152" t="s">
        <v>138</v>
      </c>
      <c r="J117" s="152" t="s">
        <v>112</v>
      </c>
      <c r="K117" s="153" t="s">
        <v>139</v>
      </c>
      <c r="L117" s="154"/>
      <c r="M117" s="68"/>
      <c r="N117" s="69" t="s">
        <v>40</v>
      </c>
      <c r="O117" s="69" t="s">
        <v>140</v>
      </c>
      <c r="P117" s="69" t="s">
        <v>141</v>
      </c>
      <c r="Q117" s="69" t="s">
        <v>142</v>
      </c>
      <c r="R117" s="69" t="s">
        <v>143</v>
      </c>
      <c r="S117" s="69" t="s">
        <v>144</v>
      </c>
      <c r="T117" s="70" t="s">
        <v>145</v>
      </c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</row>
    <row r="118" s="27" customFormat="true" ht="22.8" hidden="false" customHeight="true" outlineLevel="0" collapsed="false">
      <c r="A118" s="22"/>
      <c r="B118" s="23"/>
      <c r="C118" s="76" t="s">
        <v>146</v>
      </c>
      <c r="D118" s="22"/>
      <c r="E118" s="22"/>
      <c r="F118" s="22"/>
      <c r="G118" s="22"/>
      <c r="H118" s="22"/>
      <c r="I118" s="22"/>
      <c r="J118" s="156" t="n">
        <f aca="false">BK118</f>
        <v>0</v>
      </c>
      <c r="K118" s="22"/>
      <c r="L118" s="23"/>
      <c r="M118" s="71"/>
      <c r="N118" s="58"/>
      <c r="O118" s="72"/>
      <c r="P118" s="157" t="n">
        <f aca="false">P119</f>
        <v>0</v>
      </c>
      <c r="Q118" s="72"/>
      <c r="R118" s="157" t="n">
        <f aca="false">R119</f>
        <v>0</v>
      </c>
      <c r="S118" s="72"/>
      <c r="T118" s="158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5</v>
      </c>
      <c r="AU118" s="3" t="s">
        <v>114</v>
      </c>
      <c r="BK118" s="159" t="n">
        <f aca="false">BK119</f>
        <v>0</v>
      </c>
    </row>
    <row r="119" s="160" customFormat="true" ht="25.9" hidden="false" customHeight="true" outlineLevel="0" collapsed="false">
      <c r="B119" s="161"/>
      <c r="D119" s="162" t="s">
        <v>75</v>
      </c>
      <c r="E119" s="163" t="s">
        <v>289</v>
      </c>
      <c r="F119" s="163" t="s">
        <v>290</v>
      </c>
      <c r="I119" s="164"/>
      <c r="J119" s="165" t="n">
        <f aca="false">BK119</f>
        <v>0</v>
      </c>
      <c r="L119" s="161"/>
      <c r="M119" s="166"/>
      <c r="N119" s="167"/>
      <c r="O119" s="167"/>
      <c r="P119" s="168" t="n">
        <f aca="false">P120</f>
        <v>0</v>
      </c>
      <c r="Q119" s="167"/>
      <c r="R119" s="168" t="n">
        <f aca="false">R120</f>
        <v>0</v>
      </c>
      <c r="S119" s="167"/>
      <c r="T119" s="169" t="n">
        <f aca="false">T120</f>
        <v>0</v>
      </c>
      <c r="AR119" s="162" t="s">
        <v>85</v>
      </c>
      <c r="AT119" s="170" t="s">
        <v>75</v>
      </c>
      <c r="AU119" s="170" t="s">
        <v>76</v>
      </c>
      <c r="AY119" s="162" t="s">
        <v>149</v>
      </c>
      <c r="BK119" s="171" t="n">
        <f aca="false">BK120</f>
        <v>0</v>
      </c>
    </row>
    <row r="120" s="160" customFormat="true" ht="22.8" hidden="false" customHeight="true" outlineLevel="0" collapsed="false">
      <c r="B120" s="161"/>
      <c r="D120" s="162" t="s">
        <v>75</v>
      </c>
      <c r="E120" s="172" t="s">
        <v>756</v>
      </c>
      <c r="F120" s="172" t="s">
        <v>757</v>
      </c>
      <c r="I120" s="164"/>
      <c r="J120" s="173" t="n">
        <f aca="false">BK120</f>
        <v>0</v>
      </c>
      <c r="L120" s="161"/>
      <c r="M120" s="166"/>
      <c r="N120" s="167"/>
      <c r="O120" s="167"/>
      <c r="P120" s="168" t="n">
        <f aca="false">SUM(P121:P146)</f>
        <v>0</v>
      </c>
      <c r="Q120" s="167"/>
      <c r="R120" s="168" t="n">
        <f aca="false">SUM(R121:R146)</f>
        <v>0</v>
      </c>
      <c r="S120" s="167"/>
      <c r="T120" s="169" t="n">
        <f aca="false">SUM(T121:T146)</f>
        <v>0</v>
      </c>
      <c r="AR120" s="162" t="s">
        <v>85</v>
      </c>
      <c r="AT120" s="170" t="s">
        <v>75</v>
      </c>
      <c r="AU120" s="170" t="s">
        <v>83</v>
      </c>
      <c r="AY120" s="162" t="s">
        <v>149</v>
      </c>
      <c r="BK120" s="171" t="n">
        <f aca="false">SUM(BK121:BK146)</f>
        <v>0</v>
      </c>
    </row>
    <row r="121" s="27" customFormat="true" ht="21.75" hidden="false" customHeight="true" outlineLevel="0" collapsed="false">
      <c r="A121" s="22"/>
      <c r="B121" s="174"/>
      <c r="C121" s="198" t="s">
        <v>83</v>
      </c>
      <c r="D121" s="198" t="s">
        <v>313</v>
      </c>
      <c r="E121" s="199" t="s">
        <v>758</v>
      </c>
      <c r="F121" s="200" t="s">
        <v>759</v>
      </c>
      <c r="G121" s="201" t="s">
        <v>698</v>
      </c>
      <c r="H121" s="202" t="n">
        <v>1</v>
      </c>
      <c r="I121" s="203"/>
      <c r="J121" s="204" t="n">
        <f aca="false">ROUND(I121*H121,2)</f>
        <v>0</v>
      </c>
      <c r="K121" s="200"/>
      <c r="L121" s="205"/>
      <c r="M121" s="206"/>
      <c r="N121" s="207" t="s">
        <v>41</v>
      </c>
      <c r="O121" s="60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6" t="s">
        <v>194</v>
      </c>
      <c r="AT121" s="186" t="s">
        <v>313</v>
      </c>
      <c r="AU121" s="186" t="s">
        <v>85</v>
      </c>
      <c r="AY121" s="3" t="s">
        <v>149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83</v>
      </c>
      <c r="BK121" s="187" t="n">
        <f aca="false">ROUND(I121*H121,2)</f>
        <v>0</v>
      </c>
      <c r="BL121" s="3" t="s">
        <v>157</v>
      </c>
      <c r="BM121" s="186" t="s">
        <v>85</v>
      </c>
    </row>
    <row r="122" s="27" customFormat="true" ht="12.8" hidden="false" customHeight="false" outlineLevel="0" collapsed="false">
      <c r="A122" s="22"/>
      <c r="B122" s="23"/>
      <c r="C122" s="22"/>
      <c r="D122" s="190" t="s">
        <v>599</v>
      </c>
      <c r="E122" s="22"/>
      <c r="F122" s="225" t="s">
        <v>760</v>
      </c>
      <c r="G122" s="22"/>
      <c r="H122" s="22"/>
      <c r="I122" s="226"/>
      <c r="J122" s="22"/>
      <c r="K122" s="22"/>
      <c r="L122" s="23"/>
      <c r="M122" s="227"/>
      <c r="N122" s="228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599</v>
      </c>
      <c r="AU122" s="3" t="s">
        <v>85</v>
      </c>
    </row>
    <row r="123" s="27" customFormat="true" ht="24.15" hidden="false" customHeight="true" outlineLevel="0" collapsed="false">
      <c r="A123" s="22"/>
      <c r="B123" s="174"/>
      <c r="C123" s="198" t="s">
        <v>85</v>
      </c>
      <c r="D123" s="198" t="s">
        <v>313</v>
      </c>
      <c r="E123" s="199" t="s">
        <v>761</v>
      </c>
      <c r="F123" s="200" t="s">
        <v>762</v>
      </c>
      <c r="G123" s="201" t="s">
        <v>168</v>
      </c>
      <c r="H123" s="202" t="n">
        <v>20</v>
      </c>
      <c r="I123" s="203"/>
      <c r="J123" s="204" t="n">
        <f aca="false">ROUND(I123*H123,2)</f>
        <v>0</v>
      </c>
      <c r="K123" s="200"/>
      <c r="L123" s="205"/>
      <c r="M123" s="206"/>
      <c r="N123" s="207" t="s">
        <v>41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194</v>
      </c>
      <c r="AT123" s="186" t="s">
        <v>313</v>
      </c>
      <c r="AU123" s="186" t="s">
        <v>85</v>
      </c>
      <c r="AY123" s="3" t="s">
        <v>149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157</v>
      </c>
      <c r="BM123" s="186" t="s">
        <v>157</v>
      </c>
    </row>
    <row r="124" s="27" customFormat="true" ht="24.15" hidden="false" customHeight="true" outlineLevel="0" collapsed="false">
      <c r="A124" s="22"/>
      <c r="B124" s="174"/>
      <c r="C124" s="198" t="s">
        <v>150</v>
      </c>
      <c r="D124" s="198" t="s">
        <v>313</v>
      </c>
      <c r="E124" s="199" t="s">
        <v>763</v>
      </c>
      <c r="F124" s="200" t="s">
        <v>764</v>
      </c>
      <c r="G124" s="201" t="s">
        <v>168</v>
      </c>
      <c r="H124" s="202" t="n">
        <v>38</v>
      </c>
      <c r="I124" s="203"/>
      <c r="J124" s="204" t="n">
        <f aca="false">ROUND(I124*H124,2)</f>
        <v>0</v>
      </c>
      <c r="K124" s="200"/>
      <c r="L124" s="205"/>
      <c r="M124" s="206"/>
      <c r="N124" s="207" t="s">
        <v>41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194</v>
      </c>
      <c r="AT124" s="186" t="s">
        <v>313</v>
      </c>
      <c r="AU124" s="186" t="s">
        <v>85</v>
      </c>
      <c r="AY124" s="3" t="s">
        <v>149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157</v>
      </c>
      <c r="BM124" s="186" t="s">
        <v>183</v>
      </c>
    </row>
    <row r="125" s="27" customFormat="true" ht="24.15" hidden="false" customHeight="true" outlineLevel="0" collapsed="false">
      <c r="A125" s="22"/>
      <c r="B125" s="174"/>
      <c r="C125" s="198" t="s">
        <v>157</v>
      </c>
      <c r="D125" s="198" t="s">
        <v>313</v>
      </c>
      <c r="E125" s="199" t="s">
        <v>765</v>
      </c>
      <c r="F125" s="200" t="s">
        <v>766</v>
      </c>
      <c r="G125" s="201" t="s">
        <v>168</v>
      </c>
      <c r="H125" s="202" t="n">
        <v>194</v>
      </c>
      <c r="I125" s="203"/>
      <c r="J125" s="204" t="n">
        <f aca="false">ROUND(I125*H125,2)</f>
        <v>0</v>
      </c>
      <c r="K125" s="200"/>
      <c r="L125" s="205"/>
      <c r="M125" s="206"/>
      <c r="N125" s="207" t="s">
        <v>41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94</v>
      </c>
      <c r="AT125" s="186" t="s">
        <v>313</v>
      </c>
      <c r="AU125" s="186" t="s">
        <v>85</v>
      </c>
      <c r="AY125" s="3" t="s">
        <v>149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157</v>
      </c>
      <c r="BM125" s="186" t="s">
        <v>194</v>
      </c>
    </row>
    <row r="126" s="27" customFormat="true" ht="24.15" hidden="false" customHeight="true" outlineLevel="0" collapsed="false">
      <c r="A126" s="22"/>
      <c r="B126" s="174"/>
      <c r="C126" s="198" t="s">
        <v>177</v>
      </c>
      <c r="D126" s="198" t="s">
        <v>313</v>
      </c>
      <c r="E126" s="199" t="s">
        <v>767</v>
      </c>
      <c r="F126" s="200" t="s">
        <v>768</v>
      </c>
      <c r="G126" s="201" t="s">
        <v>168</v>
      </c>
      <c r="H126" s="202" t="n">
        <v>42</v>
      </c>
      <c r="I126" s="203"/>
      <c r="J126" s="204" t="n">
        <f aca="false">ROUND(I126*H126,2)</f>
        <v>0</v>
      </c>
      <c r="K126" s="200"/>
      <c r="L126" s="205"/>
      <c r="M126" s="206"/>
      <c r="N126" s="207" t="s">
        <v>41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94</v>
      </c>
      <c r="AT126" s="186" t="s">
        <v>313</v>
      </c>
      <c r="AU126" s="186" t="s">
        <v>85</v>
      </c>
      <c r="AY126" s="3" t="s">
        <v>14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157</v>
      </c>
      <c r="BM126" s="186" t="s">
        <v>204</v>
      </c>
    </row>
    <row r="127" s="27" customFormat="true" ht="24.15" hidden="false" customHeight="true" outlineLevel="0" collapsed="false">
      <c r="A127" s="22"/>
      <c r="B127" s="174"/>
      <c r="C127" s="198" t="s">
        <v>183</v>
      </c>
      <c r="D127" s="198" t="s">
        <v>313</v>
      </c>
      <c r="E127" s="199" t="s">
        <v>769</v>
      </c>
      <c r="F127" s="200" t="s">
        <v>770</v>
      </c>
      <c r="G127" s="201" t="s">
        <v>698</v>
      </c>
      <c r="H127" s="202" t="n">
        <v>2</v>
      </c>
      <c r="I127" s="203"/>
      <c r="J127" s="204" t="n">
        <f aca="false">ROUND(I127*H127,2)</f>
        <v>0</v>
      </c>
      <c r="K127" s="200"/>
      <c r="L127" s="205"/>
      <c r="M127" s="206"/>
      <c r="N127" s="207" t="s">
        <v>41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94</v>
      </c>
      <c r="AT127" s="186" t="s">
        <v>313</v>
      </c>
      <c r="AU127" s="186" t="s">
        <v>85</v>
      </c>
      <c r="AY127" s="3" t="s">
        <v>1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157</v>
      </c>
      <c r="BM127" s="186" t="s">
        <v>212</v>
      </c>
    </row>
    <row r="128" s="27" customFormat="true" ht="24.15" hidden="false" customHeight="true" outlineLevel="0" collapsed="false">
      <c r="A128" s="22"/>
      <c r="B128" s="174"/>
      <c r="C128" s="198" t="s">
        <v>189</v>
      </c>
      <c r="D128" s="198" t="s">
        <v>313</v>
      </c>
      <c r="E128" s="199" t="s">
        <v>771</v>
      </c>
      <c r="F128" s="200" t="s">
        <v>772</v>
      </c>
      <c r="G128" s="201" t="s">
        <v>698</v>
      </c>
      <c r="H128" s="202" t="n">
        <v>24</v>
      </c>
      <c r="I128" s="203"/>
      <c r="J128" s="204" t="n">
        <f aca="false">ROUND(I128*H128,2)</f>
        <v>0</v>
      </c>
      <c r="K128" s="200"/>
      <c r="L128" s="205"/>
      <c r="M128" s="206"/>
      <c r="N128" s="207" t="s">
        <v>41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94</v>
      </c>
      <c r="AT128" s="186" t="s">
        <v>313</v>
      </c>
      <c r="AU128" s="186" t="s">
        <v>85</v>
      </c>
      <c r="AY128" s="3" t="s">
        <v>1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157</v>
      </c>
      <c r="BM128" s="186" t="s">
        <v>221</v>
      </c>
    </row>
    <row r="129" s="27" customFormat="true" ht="12.8" hidden="false" customHeight="false" outlineLevel="0" collapsed="false">
      <c r="A129" s="22"/>
      <c r="B129" s="23"/>
      <c r="C129" s="22"/>
      <c r="D129" s="190" t="s">
        <v>599</v>
      </c>
      <c r="E129" s="22"/>
      <c r="F129" s="225" t="s">
        <v>773</v>
      </c>
      <c r="G129" s="22"/>
      <c r="H129" s="22"/>
      <c r="I129" s="226"/>
      <c r="J129" s="22"/>
      <c r="K129" s="22"/>
      <c r="L129" s="23"/>
      <c r="M129" s="227"/>
      <c r="N129" s="22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599</v>
      </c>
      <c r="AU129" s="3" t="s">
        <v>85</v>
      </c>
    </row>
    <row r="130" s="27" customFormat="true" ht="21.75" hidden="false" customHeight="true" outlineLevel="0" collapsed="false">
      <c r="A130" s="22"/>
      <c r="B130" s="174"/>
      <c r="C130" s="198" t="s">
        <v>194</v>
      </c>
      <c r="D130" s="198" t="s">
        <v>313</v>
      </c>
      <c r="E130" s="199" t="s">
        <v>774</v>
      </c>
      <c r="F130" s="200" t="s">
        <v>775</v>
      </c>
      <c r="G130" s="201" t="s">
        <v>698</v>
      </c>
      <c r="H130" s="202" t="n">
        <v>11</v>
      </c>
      <c r="I130" s="203"/>
      <c r="J130" s="204" t="n">
        <f aca="false">ROUND(I130*H130,2)</f>
        <v>0</v>
      </c>
      <c r="K130" s="200"/>
      <c r="L130" s="205"/>
      <c r="M130" s="206"/>
      <c r="N130" s="207" t="s">
        <v>41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94</v>
      </c>
      <c r="AT130" s="186" t="s">
        <v>313</v>
      </c>
      <c r="AU130" s="186" t="s">
        <v>85</v>
      </c>
      <c r="AY130" s="3" t="s">
        <v>1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57</v>
      </c>
      <c r="BM130" s="186" t="s">
        <v>228</v>
      </c>
    </row>
    <row r="131" s="27" customFormat="true" ht="12.8" hidden="false" customHeight="false" outlineLevel="0" collapsed="false">
      <c r="A131" s="22"/>
      <c r="B131" s="23"/>
      <c r="C131" s="22"/>
      <c r="D131" s="190" t="s">
        <v>599</v>
      </c>
      <c r="E131" s="22"/>
      <c r="F131" s="225" t="s">
        <v>776</v>
      </c>
      <c r="G131" s="22"/>
      <c r="H131" s="22"/>
      <c r="I131" s="226"/>
      <c r="J131" s="22"/>
      <c r="K131" s="22"/>
      <c r="L131" s="23"/>
      <c r="M131" s="227"/>
      <c r="N131" s="22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599</v>
      </c>
      <c r="AU131" s="3" t="s">
        <v>85</v>
      </c>
    </row>
    <row r="132" s="27" customFormat="true" ht="24.15" hidden="false" customHeight="true" outlineLevel="0" collapsed="false">
      <c r="A132" s="22"/>
      <c r="B132" s="174"/>
      <c r="C132" s="198" t="s">
        <v>199</v>
      </c>
      <c r="D132" s="198" t="s">
        <v>313</v>
      </c>
      <c r="E132" s="199" t="s">
        <v>777</v>
      </c>
      <c r="F132" s="200" t="s">
        <v>778</v>
      </c>
      <c r="G132" s="201" t="s">
        <v>605</v>
      </c>
      <c r="H132" s="202" t="n">
        <v>3</v>
      </c>
      <c r="I132" s="203"/>
      <c r="J132" s="204" t="n">
        <f aca="false">ROUND(I132*H132,2)</f>
        <v>0</v>
      </c>
      <c r="K132" s="200"/>
      <c r="L132" s="205"/>
      <c r="M132" s="206"/>
      <c r="N132" s="207" t="s">
        <v>41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94</v>
      </c>
      <c r="AT132" s="186" t="s">
        <v>313</v>
      </c>
      <c r="AU132" s="186" t="s">
        <v>85</v>
      </c>
      <c r="AY132" s="3" t="s">
        <v>1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57</v>
      </c>
      <c r="BM132" s="186" t="s">
        <v>238</v>
      </c>
    </row>
    <row r="133" s="27" customFormat="true" ht="12.8" hidden="false" customHeight="false" outlineLevel="0" collapsed="false">
      <c r="A133" s="22"/>
      <c r="B133" s="23"/>
      <c r="C133" s="22"/>
      <c r="D133" s="190" t="s">
        <v>599</v>
      </c>
      <c r="E133" s="22"/>
      <c r="F133" s="225" t="s">
        <v>779</v>
      </c>
      <c r="G133" s="22"/>
      <c r="H133" s="22"/>
      <c r="I133" s="226"/>
      <c r="J133" s="22"/>
      <c r="K133" s="22"/>
      <c r="L133" s="23"/>
      <c r="M133" s="227"/>
      <c r="N133" s="22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599</v>
      </c>
      <c r="AU133" s="3" t="s">
        <v>85</v>
      </c>
    </row>
    <row r="134" s="27" customFormat="true" ht="24.15" hidden="false" customHeight="true" outlineLevel="0" collapsed="false">
      <c r="A134" s="22"/>
      <c r="B134" s="174"/>
      <c r="C134" s="198" t="s">
        <v>204</v>
      </c>
      <c r="D134" s="198" t="s">
        <v>313</v>
      </c>
      <c r="E134" s="199" t="s">
        <v>780</v>
      </c>
      <c r="F134" s="200" t="s">
        <v>781</v>
      </c>
      <c r="G134" s="201" t="s">
        <v>698</v>
      </c>
      <c r="H134" s="202" t="n">
        <v>10</v>
      </c>
      <c r="I134" s="203"/>
      <c r="J134" s="204" t="n">
        <f aca="false">ROUND(I134*H134,2)</f>
        <v>0</v>
      </c>
      <c r="K134" s="200"/>
      <c r="L134" s="205"/>
      <c r="M134" s="206"/>
      <c r="N134" s="207" t="s">
        <v>41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94</v>
      </c>
      <c r="AT134" s="186" t="s">
        <v>313</v>
      </c>
      <c r="AU134" s="186" t="s">
        <v>85</v>
      </c>
      <c r="AY134" s="3" t="s">
        <v>1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57</v>
      </c>
      <c r="BM134" s="186" t="s">
        <v>247</v>
      </c>
    </row>
    <row r="135" s="27" customFormat="true" ht="12.8" hidden="false" customHeight="false" outlineLevel="0" collapsed="false">
      <c r="A135" s="22"/>
      <c r="B135" s="23"/>
      <c r="C135" s="22"/>
      <c r="D135" s="190" t="s">
        <v>599</v>
      </c>
      <c r="E135" s="22"/>
      <c r="F135" s="225" t="s">
        <v>779</v>
      </c>
      <c r="G135" s="22"/>
      <c r="H135" s="22"/>
      <c r="I135" s="226"/>
      <c r="J135" s="22"/>
      <c r="K135" s="22"/>
      <c r="L135" s="23"/>
      <c r="M135" s="227"/>
      <c r="N135" s="22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599</v>
      </c>
      <c r="AU135" s="3" t="s">
        <v>85</v>
      </c>
    </row>
    <row r="136" s="27" customFormat="true" ht="21.75" hidden="false" customHeight="true" outlineLevel="0" collapsed="false">
      <c r="A136" s="22"/>
      <c r="B136" s="174"/>
      <c r="C136" s="198" t="s">
        <v>208</v>
      </c>
      <c r="D136" s="198" t="s">
        <v>313</v>
      </c>
      <c r="E136" s="199" t="s">
        <v>782</v>
      </c>
      <c r="F136" s="200" t="s">
        <v>783</v>
      </c>
      <c r="G136" s="201" t="s">
        <v>698</v>
      </c>
      <c r="H136" s="202" t="n">
        <v>1</v>
      </c>
      <c r="I136" s="203"/>
      <c r="J136" s="204" t="n">
        <f aca="false">ROUND(I136*H136,2)</f>
        <v>0</v>
      </c>
      <c r="K136" s="200"/>
      <c r="L136" s="205"/>
      <c r="M136" s="206"/>
      <c r="N136" s="207" t="s">
        <v>41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94</v>
      </c>
      <c r="AT136" s="186" t="s">
        <v>313</v>
      </c>
      <c r="AU136" s="186" t="s">
        <v>85</v>
      </c>
      <c r="AY136" s="3" t="s">
        <v>1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57</v>
      </c>
      <c r="BM136" s="186" t="s">
        <v>255</v>
      </c>
    </row>
    <row r="137" s="27" customFormat="true" ht="12.8" hidden="false" customHeight="false" outlineLevel="0" collapsed="false">
      <c r="A137" s="22"/>
      <c r="B137" s="23"/>
      <c r="C137" s="22"/>
      <c r="D137" s="190" t="s">
        <v>599</v>
      </c>
      <c r="E137" s="22"/>
      <c r="F137" s="225" t="s">
        <v>784</v>
      </c>
      <c r="G137" s="22"/>
      <c r="H137" s="22"/>
      <c r="I137" s="226"/>
      <c r="J137" s="22"/>
      <c r="K137" s="22"/>
      <c r="L137" s="23"/>
      <c r="M137" s="227"/>
      <c r="N137" s="22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599</v>
      </c>
      <c r="AU137" s="3" t="s">
        <v>85</v>
      </c>
    </row>
    <row r="138" s="27" customFormat="true" ht="16.5" hidden="false" customHeight="true" outlineLevel="0" collapsed="false">
      <c r="A138" s="22"/>
      <c r="B138" s="174"/>
      <c r="C138" s="198" t="s">
        <v>212</v>
      </c>
      <c r="D138" s="198" t="s">
        <v>313</v>
      </c>
      <c r="E138" s="199" t="s">
        <v>785</v>
      </c>
      <c r="F138" s="200" t="s">
        <v>786</v>
      </c>
      <c r="G138" s="201" t="s">
        <v>698</v>
      </c>
      <c r="H138" s="202" t="n">
        <v>24</v>
      </c>
      <c r="I138" s="203"/>
      <c r="J138" s="204" t="n">
        <f aca="false">ROUND(I138*H138,2)</f>
        <v>0</v>
      </c>
      <c r="K138" s="200"/>
      <c r="L138" s="205"/>
      <c r="M138" s="206"/>
      <c r="N138" s="207" t="s">
        <v>41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94</v>
      </c>
      <c r="AT138" s="186" t="s">
        <v>313</v>
      </c>
      <c r="AU138" s="186" t="s">
        <v>85</v>
      </c>
      <c r="AY138" s="3" t="s">
        <v>1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57</v>
      </c>
      <c r="BM138" s="186" t="s">
        <v>266</v>
      </c>
    </row>
    <row r="139" s="27" customFormat="true" ht="16.5" hidden="false" customHeight="true" outlineLevel="0" collapsed="false">
      <c r="A139" s="22"/>
      <c r="B139" s="174"/>
      <c r="C139" s="198" t="s">
        <v>216</v>
      </c>
      <c r="D139" s="198" t="s">
        <v>313</v>
      </c>
      <c r="E139" s="199" t="s">
        <v>787</v>
      </c>
      <c r="F139" s="200" t="s">
        <v>788</v>
      </c>
      <c r="G139" s="201" t="s">
        <v>605</v>
      </c>
      <c r="H139" s="202" t="n">
        <v>1</v>
      </c>
      <c r="I139" s="203"/>
      <c r="J139" s="204" t="n">
        <f aca="false">ROUND(I139*H139,2)</f>
        <v>0</v>
      </c>
      <c r="K139" s="200"/>
      <c r="L139" s="205"/>
      <c r="M139" s="206"/>
      <c r="N139" s="207" t="s">
        <v>41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94</v>
      </c>
      <c r="AT139" s="186" t="s">
        <v>313</v>
      </c>
      <c r="AU139" s="186" t="s">
        <v>85</v>
      </c>
      <c r="AY139" s="3" t="s">
        <v>1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57</v>
      </c>
      <c r="BM139" s="186" t="s">
        <v>274</v>
      </c>
    </row>
    <row r="140" s="27" customFormat="true" ht="16.5" hidden="false" customHeight="true" outlineLevel="0" collapsed="false">
      <c r="A140" s="22"/>
      <c r="B140" s="174"/>
      <c r="C140" s="198" t="s">
        <v>221</v>
      </c>
      <c r="D140" s="198" t="s">
        <v>313</v>
      </c>
      <c r="E140" s="199" t="s">
        <v>789</v>
      </c>
      <c r="F140" s="200" t="s">
        <v>790</v>
      </c>
      <c r="G140" s="201" t="s">
        <v>605</v>
      </c>
      <c r="H140" s="202" t="n">
        <v>1</v>
      </c>
      <c r="I140" s="203"/>
      <c r="J140" s="204" t="n">
        <f aca="false">ROUND(I140*H140,2)</f>
        <v>0</v>
      </c>
      <c r="K140" s="200"/>
      <c r="L140" s="205"/>
      <c r="M140" s="206"/>
      <c r="N140" s="207" t="s">
        <v>41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94</v>
      </c>
      <c r="AT140" s="186" t="s">
        <v>313</v>
      </c>
      <c r="AU140" s="186" t="s">
        <v>85</v>
      </c>
      <c r="AY140" s="3" t="s">
        <v>1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57</v>
      </c>
      <c r="BM140" s="186" t="s">
        <v>285</v>
      </c>
    </row>
    <row r="141" s="27" customFormat="true" ht="16.5" hidden="false" customHeight="true" outlineLevel="0" collapsed="false">
      <c r="A141" s="22"/>
      <c r="B141" s="174"/>
      <c r="C141" s="175" t="s">
        <v>7</v>
      </c>
      <c r="D141" s="175" t="s">
        <v>152</v>
      </c>
      <c r="E141" s="176" t="s">
        <v>791</v>
      </c>
      <c r="F141" s="177" t="s">
        <v>792</v>
      </c>
      <c r="G141" s="178" t="s">
        <v>605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1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57</v>
      </c>
      <c r="AT141" s="186" t="s">
        <v>152</v>
      </c>
      <c r="AU141" s="186" t="s">
        <v>85</v>
      </c>
      <c r="AY141" s="3" t="s">
        <v>14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57</v>
      </c>
      <c r="BM141" s="186" t="s">
        <v>297</v>
      </c>
    </row>
    <row r="142" s="27" customFormat="true" ht="12.8" hidden="false" customHeight="false" outlineLevel="0" collapsed="false">
      <c r="A142" s="22"/>
      <c r="B142" s="23"/>
      <c r="C142" s="22"/>
      <c r="D142" s="190" t="s">
        <v>599</v>
      </c>
      <c r="E142" s="22"/>
      <c r="F142" s="225" t="s">
        <v>793</v>
      </c>
      <c r="G142" s="22"/>
      <c r="H142" s="22"/>
      <c r="I142" s="226"/>
      <c r="J142" s="22"/>
      <c r="K142" s="22"/>
      <c r="L142" s="23"/>
      <c r="M142" s="227"/>
      <c r="N142" s="22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599</v>
      </c>
      <c r="AU142" s="3" t="s">
        <v>85</v>
      </c>
    </row>
    <row r="143" s="27" customFormat="true" ht="16.5" hidden="false" customHeight="true" outlineLevel="0" collapsed="false">
      <c r="A143" s="22"/>
      <c r="B143" s="174"/>
      <c r="C143" s="175" t="s">
        <v>228</v>
      </c>
      <c r="D143" s="175" t="s">
        <v>152</v>
      </c>
      <c r="E143" s="176" t="s">
        <v>794</v>
      </c>
      <c r="F143" s="177" t="s">
        <v>795</v>
      </c>
      <c r="G143" s="178" t="s">
        <v>605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182"/>
      <c r="N143" s="183" t="s">
        <v>41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57</v>
      </c>
      <c r="AT143" s="186" t="s">
        <v>152</v>
      </c>
      <c r="AU143" s="186" t="s">
        <v>85</v>
      </c>
      <c r="AY143" s="3" t="s">
        <v>1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57</v>
      </c>
      <c r="BM143" s="186" t="s">
        <v>307</v>
      </c>
    </row>
    <row r="144" s="27" customFormat="true" ht="12.8" hidden="false" customHeight="false" outlineLevel="0" collapsed="false">
      <c r="A144" s="22"/>
      <c r="B144" s="23"/>
      <c r="C144" s="22"/>
      <c r="D144" s="190" t="s">
        <v>599</v>
      </c>
      <c r="E144" s="22"/>
      <c r="F144" s="225" t="s">
        <v>796</v>
      </c>
      <c r="G144" s="22"/>
      <c r="H144" s="22"/>
      <c r="I144" s="226"/>
      <c r="J144" s="22"/>
      <c r="K144" s="22"/>
      <c r="L144" s="23"/>
      <c r="M144" s="227"/>
      <c r="N144" s="22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599</v>
      </c>
      <c r="AU144" s="3" t="s">
        <v>85</v>
      </c>
    </row>
    <row r="145" s="27" customFormat="true" ht="16.5" hidden="false" customHeight="true" outlineLevel="0" collapsed="false">
      <c r="A145" s="22"/>
      <c r="B145" s="174"/>
      <c r="C145" s="175" t="s">
        <v>233</v>
      </c>
      <c r="D145" s="175" t="s">
        <v>152</v>
      </c>
      <c r="E145" s="176" t="s">
        <v>797</v>
      </c>
      <c r="F145" s="177" t="s">
        <v>798</v>
      </c>
      <c r="G145" s="178" t="s">
        <v>605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1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57</v>
      </c>
      <c r="AT145" s="186" t="s">
        <v>152</v>
      </c>
      <c r="AU145" s="186" t="s">
        <v>85</v>
      </c>
      <c r="AY145" s="3" t="s">
        <v>1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57</v>
      </c>
      <c r="BM145" s="186" t="s">
        <v>318</v>
      </c>
    </row>
    <row r="146" s="27" customFormat="true" ht="16.5" hidden="false" customHeight="true" outlineLevel="0" collapsed="false">
      <c r="A146" s="22"/>
      <c r="B146" s="174"/>
      <c r="C146" s="175" t="s">
        <v>238</v>
      </c>
      <c r="D146" s="175" t="s">
        <v>152</v>
      </c>
      <c r="E146" s="176" t="s">
        <v>799</v>
      </c>
      <c r="F146" s="177" t="s">
        <v>800</v>
      </c>
      <c r="G146" s="178" t="s">
        <v>605</v>
      </c>
      <c r="H146" s="179" t="n">
        <v>1</v>
      </c>
      <c r="I146" s="180"/>
      <c r="J146" s="181" t="n">
        <f aca="false">ROUND(I146*H146,2)</f>
        <v>0</v>
      </c>
      <c r="K146" s="177"/>
      <c r="L146" s="23"/>
      <c r="M146" s="220"/>
      <c r="N146" s="221" t="s">
        <v>41</v>
      </c>
      <c r="O146" s="222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57</v>
      </c>
      <c r="AT146" s="186" t="s">
        <v>152</v>
      </c>
      <c r="AU146" s="186" t="s">
        <v>85</v>
      </c>
      <c r="AY146" s="3" t="s">
        <v>1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57</v>
      </c>
      <c r="BM146" s="186" t="s">
        <v>328</v>
      </c>
    </row>
    <row r="147" s="27" customFormat="true" ht="6.95" hidden="false" customHeight="true" outlineLevel="0" collapsed="false">
      <c r="A147" s="22"/>
      <c r="B147" s="44"/>
      <c r="C147" s="45"/>
      <c r="D147" s="45"/>
      <c r="E147" s="45"/>
      <c r="F147" s="45"/>
      <c r="G147" s="45"/>
      <c r="H147" s="45"/>
      <c r="I147" s="45"/>
      <c r="J147" s="45"/>
      <c r="K147" s="45"/>
      <c r="L147" s="23"/>
      <c r="M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</sheetData>
  <autoFilter ref="C117:K14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ariánské Lázně - Městské divadlo, Třebízského č.p.106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80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686</v>
      </c>
      <c r="G12" s="22"/>
      <c r="H12" s="22"/>
      <c r="I12" s="15" t="s">
        <v>21</v>
      </c>
      <c r="J12" s="116" t="str">
        <f aca="false">'Rekapitulace stavby'!AN8</f>
        <v>19. 4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Mariánské Lázně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UNIART - projektová kancelář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>1389187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Jitka Heřmanová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6</v>
      </c>
      <c r="E30" s="22"/>
      <c r="F30" s="22"/>
      <c r="G30" s="22"/>
      <c r="H30" s="22"/>
      <c r="I30" s="22"/>
      <c r="J30" s="123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8</v>
      </c>
      <c r="G32" s="22"/>
      <c r="H32" s="22"/>
      <c r="I32" s="124" t="s">
        <v>37</v>
      </c>
      <c r="J32" s="124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0</v>
      </c>
      <c r="E33" s="15" t="s">
        <v>41</v>
      </c>
      <c r="F33" s="126" t="n">
        <f aca="false">ROUND((SUM(BE120:BE169)),  2)</f>
        <v>0</v>
      </c>
      <c r="G33" s="22"/>
      <c r="H33" s="22"/>
      <c r="I33" s="127" t="n">
        <v>0.21</v>
      </c>
      <c r="J33" s="126" t="n">
        <f aca="false">ROUND(((SUM(BE120:BE1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6" t="n">
        <f aca="false">ROUND((SUM(BF120:BF169)),  2)</f>
        <v>0</v>
      </c>
      <c r="G34" s="22"/>
      <c r="H34" s="22"/>
      <c r="I34" s="127" t="n">
        <v>0.15</v>
      </c>
      <c r="J34" s="126" t="n">
        <f aca="false">ROUND(((SUM(BF120:BF1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6" t="n">
        <f aca="false">ROUND((SUM(BG120:BG169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H120:BH169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I120:BI169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6</v>
      </c>
      <c r="E39" s="63"/>
      <c r="F39" s="63"/>
      <c r="G39" s="130" t="s">
        <v>47</v>
      </c>
      <c r="H39" s="131" t="s">
        <v>48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ariánské Lázně - Městské divadlo, Třebízského č.p.10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SO 751 - VZT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19. 4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ariánské Lázně</v>
      </c>
      <c r="G91" s="22"/>
      <c r="H91" s="22"/>
      <c r="I91" s="15" t="s">
        <v>29</v>
      </c>
      <c r="J91" s="136" t="str">
        <f aca="false">E21</f>
        <v>UNIART - projektová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Jitka Heřman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1</v>
      </c>
      <c r="D94" s="128"/>
      <c r="E94" s="128"/>
      <c r="F94" s="128"/>
      <c r="G94" s="128"/>
      <c r="H94" s="128"/>
      <c r="I94" s="128"/>
      <c r="J94" s="138" t="s">
        <v>112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3</v>
      </c>
      <c r="D96" s="22"/>
      <c r="E96" s="22"/>
      <c r="F96" s="22"/>
      <c r="G96" s="22"/>
      <c r="H96" s="22"/>
      <c r="I96" s="22"/>
      <c r="J96" s="123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0" customFormat="true" ht="24.95" hidden="false" customHeight="true" outlineLevel="0" collapsed="false">
      <c r="B97" s="141"/>
      <c r="D97" s="142" t="s">
        <v>802</v>
      </c>
      <c r="E97" s="143"/>
      <c r="F97" s="143"/>
      <c r="G97" s="143"/>
      <c r="H97" s="143"/>
      <c r="I97" s="143"/>
      <c r="J97" s="144" t="n">
        <f aca="false">J121</f>
        <v>0</v>
      </c>
      <c r="L97" s="141"/>
    </row>
    <row r="98" s="140" customFormat="true" ht="24.95" hidden="false" customHeight="true" outlineLevel="0" collapsed="false">
      <c r="B98" s="141"/>
      <c r="D98" s="142" t="s">
        <v>803</v>
      </c>
      <c r="E98" s="143"/>
      <c r="F98" s="143"/>
      <c r="G98" s="143"/>
      <c r="H98" s="143"/>
      <c r="I98" s="143"/>
      <c r="J98" s="144" t="n">
        <f aca="false">J129</f>
        <v>0</v>
      </c>
      <c r="L98" s="141"/>
    </row>
    <row r="99" s="140" customFormat="true" ht="24.95" hidden="false" customHeight="true" outlineLevel="0" collapsed="false">
      <c r="B99" s="141"/>
      <c r="D99" s="142" t="s">
        <v>804</v>
      </c>
      <c r="E99" s="143"/>
      <c r="F99" s="143"/>
      <c r="G99" s="143"/>
      <c r="H99" s="143"/>
      <c r="I99" s="143"/>
      <c r="J99" s="144" t="n">
        <f aca="false">J138</f>
        <v>0</v>
      </c>
      <c r="L99" s="141"/>
    </row>
    <row r="100" s="140" customFormat="true" ht="24.95" hidden="false" customHeight="true" outlineLevel="0" collapsed="false">
      <c r="B100" s="141"/>
      <c r="D100" s="142" t="s">
        <v>691</v>
      </c>
      <c r="E100" s="143"/>
      <c r="F100" s="143"/>
      <c r="G100" s="143"/>
      <c r="H100" s="143"/>
      <c r="I100" s="143"/>
      <c r="J100" s="144" t="n">
        <f aca="false">J166</f>
        <v>0</v>
      </c>
      <c r="L100" s="141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34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Mariánské Lázně - Městské divadlo, Třebízského č.p.106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5" t="str">
        <f aca="false">E9</f>
        <v>SO 751 - VZT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16" t="str">
        <f aca="false">IF(J12="","",J12)</f>
        <v>19. 4. 2023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5.6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Město Mariánské Lázně</v>
      </c>
      <c r="G116" s="22"/>
      <c r="H116" s="22"/>
      <c r="I116" s="15" t="s">
        <v>29</v>
      </c>
      <c r="J116" s="136" t="str">
        <f aca="false">E21</f>
        <v>UNIART - projektová kancelář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36" t="str">
        <f aca="false">E24</f>
        <v>Jitka Heřmanová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55" customFormat="true" ht="29.3" hidden="false" customHeight="true" outlineLevel="0" collapsed="false">
      <c r="A119" s="149"/>
      <c r="B119" s="150"/>
      <c r="C119" s="151" t="s">
        <v>135</v>
      </c>
      <c r="D119" s="152" t="s">
        <v>61</v>
      </c>
      <c r="E119" s="152" t="s">
        <v>57</v>
      </c>
      <c r="F119" s="152" t="s">
        <v>58</v>
      </c>
      <c r="G119" s="152" t="s">
        <v>136</v>
      </c>
      <c r="H119" s="152" t="s">
        <v>137</v>
      </c>
      <c r="I119" s="152" t="s">
        <v>138</v>
      </c>
      <c r="J119" s="152" t="s">
        <v>112</v>
      </c>
      <c r="K119" s="153" t="s">
        <v>139</v>
      </c>
      <c r="L119" s="154"/>
      <c r="M119" s="68"/>
      <c r="N119" s="69" t="s">
        <v>40</v>
      </c>
      <c r="O119" s="69" t="s">
        <v>140</v>
      </c>
      <c r="P119" s="69" t="s">
        <v>141</v>
      </c>
      <c r="Q119" s="69" t="s">
        <v>142</v>
      </c>
      <c r="R119" s="69" t="s">
        <v>143</v>
      </c>
      <c r="S119" s="69" t="s">
        <v>144</v>
      </c>
      <c r="T119" s="70" t="s">
        <v>145</v>
      </c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</row>
    <row r="120" s="27" customFormat="true" ht="22.8" hidden="false" customHeight="true" outlineLevel="0" collapsed="false">
      <c r="A120" s="22"/>
      <c r="B120" s="23"/>
      <c r="C120" s="76" t="s">
        <v>146</v>
      </c>
      <c r="D120" s="22"/>
      <c r="E120" s="22"/>
      <c r="F120" s="22"/>
      <c r="G120" s="22"/>
      <c r="H120" s="22"/>
      <c r="I120" s="22"/>
      <c r="J120" s="156" t="n">
        <f aca="false">BK120</f>
        <v>0</v>
      </c>
      <c r="K120" s="22"/>
      <c r="L120" s="23"/>
      <c r="M120" s="71"/>
      <c r="N120" s="58"/>
      <c r="O120" s="72"/>
      <c r="P120" s="157" t="n">
        <f aca="false">P121+P129+P138+P166</f>
        <v>0</v>
      </c>
      <c r="Q120" s="72"/>
      <c r="R120" s="157" t="n">
        <f aca="false">R121+R129+R138+R166</f>
        <v>0</v>
      </c>
      <c r="S120" s="72"/>
      <c r="T120" s="158" t="n">
        <f aca="false">T121+T129+T138+T166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14</v>
      </c>
      <c r="BK120" s="159" t="n">
        <f aca="false">BK121+BK129+BK138+BK166</f>
        <v>0</v>
      </c>
    </row>
    <row r="121" s="160" customFormat="true" ht="25.9" hidden="false" customHeight="true" outlineLevel="0" collapsed="false">
      <c r="B121" s="161"/>
      <c r="D121" s="162" t="s">
        <v>75</v>
      </c>
      <c r="E121" s="163" t="s">
        <v>805</v>
      </c>
      <c r="F121" s="163" t="s">
        <v>806</v>
      </c>
      <c r="I121" s="164"/>
      <c r="J121" s="165" t="n">
        <f aca="false">BK121</f>
        <v>0</v>
      </c>
      <c r="L121" s="161"/>
      <c r="M121" s="166"/>
      <c r="N121" s="167"/>
      <c r="O121" s="167"/>
      <c r="P121" s="168" t="n">
        <f aca="false">SUM(P122:P128)</f>
        <v>0</v>
      </c>
      <c r="Q121" s="167"/>
      <c r="R121" s="168" t="n">
        <f aca="false">SUM(R122:R128)</f>
        <v>0</v>
      </c>
      <c r="S121" s="167"/>
      <c r="T121" s="169" t="n">
        <f aca="false">SUM(T122:T128)</f>
        <v>0</v>
      </c>
      <c r="AR121" s="162" t="s">
        <v>85</v>
      </c>
      <c r="AT121" s="170" t="s">
        <v>75</v>
      </c>
      <c r="AU121" s="170" t="s">
        <v>76</v>
      </c>
      <c r="AY121" s="162" t="s">
        <v>149</v>
      </c>
      <c r="BK121" s="171" t="n">
        <f aca="false">SUM(BK122:BK128)</f>
        <v>0</v>
      </c>
    </row>
    <row r="122" s="27" customFormat="true" ht="37.8" hidden="false" customHeight="true" outlineLevel="0" collapsed="false">
      <c r="A122" s="22"/>
      <c r="B122" s="174"/>
      <c r="C122" s="175" t="s">
        <v>83</v>
      </c>
      <c r="D122" s="175" t="s">
        <v>152</v>
      </c>
      <c r="E122" s="176" t="s">
        <v>807</v>
      </c>
      <c r="F122" s="177" t="s">
        <v>808</v>
      </c>
      <c r="G122" s="178" t="s">
        <v>698</v>
      </c>
      <c r="H122" s="179" t="n">
        <v>1</v>
      </c>
      <c r="I122" s="180"/>
      <c r="J122" s="181" t="n">
        <f aca="false">ROUND(I122*H122,2)</f>
        <v>0</v>
      </c>
      <c r="K122" s="177"/>
      <c r="L122" s="23"/>
      <c r="M122" s="182"/>
      <c r="N122" s="183" t="s">
        <v>41</v>
      </c>
      <c r="O122" s="60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6" t="s">
        <v>228</v>
      </c>
      <c r="AT122" s="186" t="s">
        <v>152</v>
      </c>
      <c r="AU122" s="186" t="s">
        <v>83</v>
      </c>
      <c r="AY122" s="3" t="s">
        <v>149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83</v>
      </c>
      <c r="BK122" s="187" t="n">
        <f aca="false">ROUND(I122*H122,2)</f>
        <v>0</v>
      </c>
      <c r="BL122" s="3" t="s">
        <v>228</v>
      </c>
      <c r="BM122" s="186" t="s">
        <v>85</v>
      </c>
    </row>
    <row r="123" s="27" customFormat="true" ht="76.35" hidden="false" customHeight="true" outlineLevel="0" collapsed="false">
      <c r="A123" s="22"/>
      <c r="B123" s="174"/>
      <c r="C123" s="198" t="s">
        <v>85</v>
      </c>
      <c r="D123" s="198" t="s">
        <v>313</v>
      </c>
      <c r="E123" s="199" t="s">
        <v>809</v>
      </c>
      <c r="F123" s="200" t="s">
        <v>810</v>
      </c>
      <c r="G123" s="201" t="s">
        <v>605</v>
      </c>
      <c r="H123" s="202" t="n">
        <v>1</v>
      </c>
      <c r="I123" s="203"/>
      <c r="J123" s="204" t="n">
        <f aca="false">ROUND(I123*H123,2)</f>
        <v>0</v>
      </c>
      <c r="K123" s="200"/>
      <c r="L123" s="205"/>
      <c r="M123" s="206"/>
      <c r="N123" s="207" t="s">
        <v>41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307</v>
      </c>
      <c r="AT123" s="186" t="s">
        <v>313</v>
      </c>
      <c r="AU123" s="186" t="s">
        <v>83</v>
      </c>
      <c r="AY123" s="3" t="s">
        <v>149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28</v>
      </c>
      <c r="BM123" s="186" t="s">
        <v>157</v>
      </c>
    </row>
    <row r="124" s="27" customFormat="true" ht="16.5" hidden="false" customHeight="true" outlineLevel="0" collapsed="false">
      <c r="A124" s="22"/>
      <c r="B124" s="174"/>
      <c r="C124" s="198" t="s">
        <v>150</v>
      </c>
      <c r="D124" s="198" t="s">
        <v>313</v>
      </c>
      <c r="E124" s="199" t="s">
        <v>811</v>
      </c>
      <c r="F124" s="200" t="s">
        <v>812</v>
      </c>
      <c r="G124" s="201" t="s">
        <v>698</v>
      </c>
      <c r="H124" s="202" t="n">
        <v>4</v>
      </c>
      <c r="I124" s="203"/>
      <c r="J124" s="204" t="n">
        <f aca="false">ROUND(I124*H124,2)</f>
        <v>0</v>
      </c>
      <c r="K124" s="200"/>
      <c r="L124" s="205"/>
      <c r="M124" s="206"/>
      <c r="N124" s="207" t="s">
        <v>41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307</v>
      </c>
      <c r="AT124" s="186" t="s">
        <v>313</v>
      </c>
      <c r="AU124" s="186" t="s">
        <v>83</v>
      </c>
      <c r="AY124" s="3" t="s">
        <v>149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28</v>
      </c>
      <c r="BM124" s="186" t="s">
        <v>183</v>
      </c>
    </row>
    <row r="125" s="27" customFormat="true" ht="16.5" hidden="false" customHeight="true" outlineLevel="0" collapsed="false">
      <c r="A125" s="22"/>
      <c r="B125" s="174"/>
      <c r="C125" s="198" t="s">
        <v>157</v>
      </c>
      <c r="D125" s="198" t="s">
        <v>313</v>
      </c>
      <c r="E125" s="199" t="s">
        <v>813</v>
      </c>
      <c r="F125" s="200" t="s">
        <v>814</v>
      </c>
      <c r="G125" s="201" t="s">
        <v>698</v>
      </c>
      <c r="H125" s="202" t="n">
        <v>1</v>
      </c>
      <c r="I125" s="203"/>
      <c r="J125" s="204" t="n">
        <f aca="false">ROUND(I125*H125,2)</f>
        <v>0</v>
      </c>
      <c r="K125" s="200"/>
      <c r="L125" s="205"/>
      <c r="M125" s="206"/>
      <c r="N125" s="207" t="s">
        <v>41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307</v>
      </c>
      <c r="AT125" s="186" t="s">
        <v>313</v>
      </c>
      <c r="AU125" s="186" t="s">
        <v>83</v>
      </c>
      <c r="AY125" s="3" t="s">
        <v>149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28</v>
      </c>
      <c r="BM125" s="186" t="s">
        <v>194</v>
      </c>
    </row>
    <row r="126" s="27" customFormat="true" ht="16.5" hidden="false" customHeight="true" outlineLevel="0" collapsed="false">
      <c r="A126" s="22"/>
      <c r="B126" s="174"/>
      <c r="C126" s="175" t="s">
        <v>177</v>
      </c>
      <c r="D126" s="175" t="s">
        <v>152</v>
      </c>
      <c r="E126" s="176" t="s">
        <v>815</v>
      </c>
      <c r="F126" s="177" t="s">
        <v>816</v>
      </c>
      <c r="G126" s="178" t="s">
        <v>698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182"/>
      <c r="N126" s="183" t="s">
        <v>41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28</v>
      </c>
      <c r="AT126" s="186" t="s">
        <v>152</v>
      </c>
      <c r="AU126" s="186" t="s">
        <v>83</v>
      </c>
      <c r="AY126" s="3" t="s">
        <v>14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28</v>
      </c>
      <c r="BM126" s="186" t="s">
        <v>204</v>
      </c>
    </row>
    <row r="127" s="27" customFormat="true" ht="37.8" hidden="false" customHeight="true" outlineLevel="0" collapsed="false">
      <c r="A127" s="22"/>
      <c r="B127" s="174"/>
      <c r="C127" s="175" t="s">
        <v>183</v>
      </c>
      <c r="D127" s="175" t="s">
        <v>152</v>
      </c>
      <c r="E127" s="176" t="s">
        <v>817</v>
      </c>
      <c r="F127" s="177" t="s">
        <v>818</v>
      </c>
      <c r="G127" s="178" t="s">
        <v>605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1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28</v>
      </c>
      <c r="AT127" s="186" t="s">
        <v>152</v>
      </c>
      <c r="AU127" s="186" t="s">
        <v>83</v>
      </c>
      <c r="AY127" s="3" t="s">
        <v>1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28</v>
      </c>
      <c r="BM127" s="186" t="s">
        <v>212</v>
      </c>
    </row>
    <row r="128" s="27" customFormat="true" ht="24.15" hidden="false" customHeight="true" outlineLevel="0" collapsed="false">
      <c r="A128" s="22"/>
      <c r="B128" s="174"/>
      <c r="C128" s="175" t="s">
        <v>189</v>
      </c>
      <c r="D128" s="175" t="s">
        <v>152</v>
      </c>
      <c r="E128" s="176" t="s">
        <v>819</v>
      </c>
      <c r="F128" s="177" t="s">
        <v>820</v>
      </c>
      <c r="G128" s="178" t="s">
        <v>727</v>
      </c>
      <c r="H128" s="229"/>
      <c r="I128" s="180"/>
      <c r="J128" s="181" t="n">
        <f aca="false">ROUND(I128*H128,2)</f>
        <v>0</v>
      </c>
      <c r="K128" s="177"/>
      <c r="L128" s="23"/>
      <c r="M128" s="182"/>
      <c r="N128" s="183" t="s">
        <v>41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28</v>
      </c>
      <c r="AT128" s="186" t="s">
        <v>152</v>
      </c>
      <c r="AU128" s="186" t="s">
        <v>83</v>
      </c>
      <c r="AY128" s="3" t="s">
        <v>1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28</v>
      </c>
      <c r="BM128" s="186" t="s">
        <v>221</v>
      </c>
    </row>
    <row r="129" s="160" customFormat="true" ht="25.9" hidden="false" customHeight="true" outlineLevel="0" collapsed="false">
      <c r="B129" s="161"/>
      <c r="D129" s="162" t="s">
        <v>75</v>
      </c>
      <c r="E129" s="163" t="s">
        <v>692</v>
      </c>
      <c r="F129" s="163" t="s">
        <v>821</v>
      </c>
      <c r="I129" s="164"/>
      <c r="J129" s="165" t="n">
        <f aca="false">BK129</f>
        <v>0</v>
      </c>
      <c r="L129" s="161"/>
      <c r="M129" s="166"/>
      <c r="N129" s="167"/>
      <c r="O129" s="167"/>
      <c r="P129" s="168" t="n">
        <f aca="false">SUM(P130:P137)</f>
        <v>0</v>
      </c>
      <c r="Q129" s="167"/>
      <c r="R129" s="168" t="n">
        <f aca="false">SUM(R130:R137)</f>
        <v>0</v>
      </c>
      <c r="S129" s="167"/>
      <c r="T129" s="169" t="n">
        <f aca="false">SUM(T130:T137)</f>
        <v>0</v>
      </c>
      <c r="AR129" s="162" t="s">
        <v>83</v>
      </c>
      <c r="AT129" s="170" t="s">
        <v>75</v>
      </c>
      <c r="AU129" s="170" t="s">
        <v>76</v>
      </c>
      <c r="AY129" s="162" t="s">
        <v>149</v>
      </c>
      <c r="BK129" s="171" t="n">
        <f aca="false">SUM(BK130:BK137)</f>
        <v>0</v>
      </c>
    </row>
    <row r="130" s="27" customFormat="true" ht="16.5" hidden="false" customHeight="true" outlineLevel="0" collapsed="false">
      <c r="A130" s="22"/>
      <c r="B130" s="174"/>
      <c r="C130" s="175" t="s">
        <v>194</v>
      </c>
      <c r="D130" s="175" t="s">
        <v>152</v>
      </c>
      <c r="E130" s="176" t="s">
        <v>822</v>
      </c>
      <c r="F130" s="177" t="s">
        <v>823</v>
      </c>
      <c r="G130" s="178" t="s">
        <v>698</v>
      </c>
      <c r="H130" s="179" t="n">
        <v>3</v>
      </c>
      <c r="I130" s="180"/>
      <c r="J130" s="181" t="n">
        <f aca="false">ROUND(I130*H130,2)</f>
        <v>0</v>
      </c>
      <c r="K130" s="177"/>
      <c r="L130" s="23"/>
      <c r="M130" s="182"/>
      <c r="N130" s="183" t="s">
        <v>41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57</v>
      </c>
      <c r="AT130" s="186" t="s">
        <v>152</v>
      </c>
      <c r="AU130" s="186" t="s">
        <v>83</v>
      </c>
      <c r="AY130" s="3" t="s">
        <v>1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57</v>
      </c>
      <c r="BM130" s="186" t="s">
        <v>228</v>
      </c>
    </row>
    <row r="131" s="27" customFormat="true" ht="16.5" hidden="false" customHeight="true" outlineLevel="0" collapsed="false">
      <c r="A131" s="22"/>
      <c r="B131" s="174"/>
      <c r="C131" s="175" t="s">
        <v>199</v>
      </c>
      <c r="D131" s="175" t="s">
        <v>152</v>
      </c>
      <c r="E131" s="176" t="s">
        <v>824</v>
      </c>
      <c r="F131" s="177" t="s">
        <v>825</v>
      </c>
      <c r="G131" s="178" t="s">
        <v>698</v>
      </c>
      <c r="H131" s="179" t="n">
        <v>14</v>
      </c>
      <c r="I131" s="180"/>
      <c r="J131" s="181" t="n">
        <f aca="false">ROUND(I131*H131,2)</f>
        <v>0</v>
      </c>
      <c r="K131" s="177"/>
      <c r="L131" s="23"/>
      <c r="M131" s="182"/>
      <c r="N131" s="183" t="s">
        <v>41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57</v>
      </c>
      <c r="AT131" s="186" t="s">
        <v>152</v>
      </c>
      <c r="AU131" s="186" t="s">
        <v>83</v>
      </c>
      <c r="AY131" s="3" t="s">
        <v>1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57</v>
      </c>
      <c r="BM131" s="186" t="s">
        <v>238</v>
      </c>
    </row>
    <row r="132" s="27" customFormat="true" ht="16.5" hidden="false" customHeight="true" outlineLevel="0" collapsed="false">
      <c r="A132" s="22"/>
      <c r="B132" s="174"/>
      <c r="C132" s="198" t="s">
        <v>204</v>
      </c>
      <c r="D132" s="198" t="s">
        <v>313</v>
      </c>
      <c r="E132" s="199" t="s">
        <v>826</v>
      </c>
      <c r="F132" s="200" t="s">
        <v>827</v>
      </c>
      <c r="G132" s="201" t="s">
        <v>698</v>
      </c>
      <c r="H132" s="202" t="n">
        <v>10</v>
      </c>
      <c r="I132" s="203"/>
      <c r="J132" s="204" t="n">
        <f aca="false">ROUND(I132*H132,2)</f>
        <v>0</v>
      </c>
      <c r="K132" s="200"/>
      <c r="L132" s="205"/>
      <c r="M132" s="206"/>
      <c r="N132" s="207" t="s">
        <v>41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94</v>
      </c>
      <c r="AT132" s="186" t="s">
        <v>313</v>
      </c>
      <c r="AU132" s="186" t="s">
        <v>83</v>
      </c>
      <c r="AY132" s="3" t="s">
        <v>1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57</v>
      </c>
      <c r="BM132" s="186" t="s">
        <v>247</v>
      </c>
    </row>
    <row r="133" s="27" customFormat="true" ht="16.5" hidden="false" customHeight="true" outlineLevel="0" collapsed="false">
      <c r="A133" s="22"/>
      <c r="B133" s="174"/>
      <c r="C133" s="198" t="s">
        <v>208</v>
      </c>
      <c r="D133" s="198" t="s">
        <v>313</v>
      </c>
      <c r="E133" s="199" t="s">
        <v>828</v>
      </c>
      <c r="F133" s="200" t="s">
        <v>829</v>
      </c>
      <c r="G133" s="201" t="s">
        <v>698</v>
      </c>
      <c r="H133" s="202" t="n">
        <v>5</v>
      </c>
      <c r="I133" s="203"/>
      <c r="J133" s="204" t="n">
        <f aca="false">ROUND(I133*H133,2)</f>
        <v>0</v>
      </c>
      <c r="K133" s="200"/>
      <c r="L133" s="205"/>
      <c r="M133" s="206"/>
      <c r="N133" s="207" t="s">
        <v>41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94</v>
      </c>
      <c r="AT133" s="186" t="s">
        <v>313</v>
      </c>
      <c r="AU133" s="186" t="s">
        <v>83</v>
      </c>
      <c r="AY133" s="3" t="s">
        <v>1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157</v>
      </c>
      <c r="BM133" s="186" t="s">
        <v>255</v>
      </c>
    </row>
    <row r="134" s="27" customFormat="true" ht="16.5" hidden="false" customHeight="true" outlineLevel="0" collapsed="false">
      <c r="A134" s="22"/>
      <c r="B134" s="174"/>
      <c r="C134" s="198" t="s">
        <v>212</v>
      </c>
      <c r="D134" s="198" t="s">
        <v>313</v>
      </c>
      <c r="E134" s="199" t="s">
        <v>830</v>
      </c>
      <c r="F134" s="200" t="s">
        <v>831</v>
      </c>
      <c r="G134" s="201" t="s">
        <v>698</v>
      </c>
      <c r="H134" s="202" t="n">
        <v>1</v>
      </c>
      <c r="I134" s="203"/>
      <c r="J134" s="204" t="n">
        <f aca="false">ROUND(I134*H134,2)</f>
        <v>0</v>
      </c>
      <c r="K134" s="200"/>
      <c r="L134" s="205"/>
      <c r="M134" s="206"/>
      <c r="N134" s="207" t="s">
        <v>41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94</v>
      </c>
      <c r="AT134" s="186" t="s">
        <v>313</v>
      </c>
      <c r="AU134" s="186" t="s">
        <v>83</v>
      </c>
      <c r="AY134" s="3" t="s">
        <v>1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57</v>
      </c>
      <c r="BM134" s="186" t="s">
        <v>266</v>
      </c>
    </row>
    <row r="135" s="27" customFormat="true" ht="21.75" hidden="false" customHeight="true" outlineLevel="0" collapsed="false">
      <c r="A135" s="22"/>
      <c r="B135" s="174"/>
      <c r="C135" s="175" t="s">
        <v>216</v>
      </c>
      <c r="D135" s="175" t="s">
        <v>152</v>
      </c>
      <c r="E135" s="176" t="s">
        <v>832</v>
      </c>
      <c r="F135" s="177" t="s">
        <v>833</v>
      </c>
      <c r="G135" s="178" t="s">
        <v>698</v>
      </c>
      <c r="H135" s="179" t="n">
        <v>2</v>
      </c>
      <c r="I135" s="180"/>
      <c r="J135" s="181" t="n">
        <f aca="false">ROUND(I135*H135,2)</f>
        <v>0</v>
      </c>
      <c r="K135" s="177"/>
      <c r="L135" s="23"/>
      <c r="M135" s="182"/>
      <c r="N135" s="183" t="s">
        <v>41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57</v>
      </c>
      <c r="AT135" s="186" t="s">
        <v>152</v>
      </c>
      <c r="AU135" s="186" t="s">
        <v>83</v>
      </c>
      <c r="AY135" s="3" t="s">
        <v>14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57</v>
      </c>
      <c r="BM135" s="186" t="s">
        <v>274</v>
      </c>
    </row>
    <row r="136" s="27" customFormat="true" ht="16.5" hidden="false" customHeight="true" outlineLevel="0" collapsed="false">
      <c r="A136" s="22"/>
      <c r="B136" s="174"/>
      <c r="C136" s="198" t="s">
        <v>221</v>
      </c>
      <c r="D136" s="198" t="s">
        <v>313</v>
      </c>
      <c r="E136" s="199" t="s">
        <v>834</v>
      </c>
      <c r="F136" s="200" t="s">
        <v>835</v>
      </c>
      <c r="G136" s="201" t="s">
        <v>698</v>
      </c>
      <c r="H136" s="202" t="n">
        <v>2</v>
      </c>
      <c r="I136" s="203"/>
      <c r="J136" s="204" t="n">
        <f aca="false">ROUND(I136*H136,2)</f>
        <v>0</v>
      </c>
      <c r="K136" s="200"/>
      <c r="L136" s="205"/>
      <c r="M136" s="206"/>
      <c r="N136" s="207" t="s">
        <v>41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94</v>
      </c>
      <c r="AT136" s="186" t="s">
        <v>313</v>
      </c>
      <c r="AU136" s="186" t="s">
        <v>83</v>
      </c>
      <c r="AY136" s="3" t="s">
        <v>1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57</v>
      </c>
      <c r="BM136" s="186" t="s">
        <v>285</v>
      </c>
    </row>
    <row r="137" s="27" customFormat="true" ht="24.15" hidden="false" customHeight="true" outlineLevel="0" collapsed="false">
      <c r="A137" s="22"/>
      <c r="B137" s="174"/>
      <c r="C137" s="175" t="s">
        <v>7</v>
      </c>
      <c r="D137" s="175" t="s">
        <v>152</v>
      </c>
      <c r="E137" s="176" t="s">
        <v>819</v>
      </c>
      <c r="F137" s="177" t="s">
        <v>820</v>
      </c>
      <c r="G137" s="178" t="s">
        <v>727</v>
      </c>
      <c r="H137" s="229"/>
      <c r="I137" s="180"/>
      <c r="J137" s="181" t="n">
        <f aca="false">ROUND(I137*H137,2)</f>
        <v>0</v>
      </c>
      <c r="K137" s="177"/>
      <c r="L137" s="23"/>
      <c r="M137" s="182"/>
      <c r="N137" s="183" t="s">
        <v>41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57</v>
      </c>
      <c r="AT137" s="186" t="s">
        <v>152</v>
      </c>
      <c r="AU137" s="186" t="s">
        <v>83</v>
      </c>
      <c r="AY137" s="3" t="s">
        <v>1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57</v>
      </c>
      <c r="BM137" s="186" t="s">
        <v>297</v>
      </c>
    </row>
    <row r="138" s="160" customFormat="true" ht="25.9" hidden="false" customHeight="true" outlineLevel="0" collapsed="false">
      <c r="B138" s="161"/>
      <c r="D138" s="162" t="s">
        <v>75</v>
      </c>
      <c r="E138" s="163" t="s">
        <v>836</v>
      </c>
      <c r="F138" s="163" t="s">
        <v>706</v>
      </c>
      <c r="I138" s="164"/>
      <c r="J138" s="165" t="n">
        <f aca="false">BK138</f>
        <v>0</v>
      </c>
      <c r="L138" s="161"/>
      <c r="M138" s="166"/>
      <c r="N138" s="167"/>
      <c r="O138" s="167"/>
      <c r="P138" s="168" t="n">
        <f aca="false">SUM(P139:P165)</f>
        <v>0</v>
      </c>
      <c r="Q138" s="167"/>
      <c r="R138" s="168" t="n">
        <f aca="false">SUM(R139:R165)</f>
        <v>0</v>
      </c>
      <c r="S138" s="167"/>
      <c r="T138" s="169" t="n">
        <f aca="false">SUM(T139:T165)</f>
        <v>0</v>
      </c>
      <c r="AR138" s="162" t="s">
        <v>83</v>
      </c>
      <c r="AT138" s="170" t="s">
        <v>75</v>
      </c>
      <c r="AU138" s="170" t="s">
        <v>76</v>
      </c>
      <c r="AY138" s="162" t="s">
        <v>149</v>
      </c>
      <c r="BK138" s="171" t="n">
        <f aca="false">SUM(BK139:BK165)</f>
        <v>0</v>
      </c>
    </row>
    <row r="139" s="27" customFormat="true" ht="37.8" hidden="false" customHeight="true" outlineLevel="0" collapsed="false">
      <c r="A139" s="22"/>
      <c r="B139" s="174"/>
      <c r="C139" s="175" t="s">
        <v>228</v>
      </c>
      <c r="D139" s="175" t="s">
        <v>152</v>
      </c>
      <c r="E139" s="176" t="s">
        <v>837</v>
      </c>
      <c r="F139" s="177" t="s">
        <v>838</v>
      </c>
      <c r="G139" s="178" t="s">
        <v>168</v>
      </c>
      <c r="H139" s="179" t="n">
        <v>14.5</v>
      </c>
      <c r="I139" s="180"/>
      <c r="J139" s="181" t="n">
        <f aca="false">ROUND(I139*H139,2)</f>
        <v>0</v>
      </c>
      <c r="K139" s="177"/>
      <c r="L139" s="23"/>
      <c r="M139" s="182"/>
      <c r="N139" s="183" t="s">
        <v>41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57</v>
      </c>
      <c r="AT139" s="186" t="s">
        <v>152</v>
      </c>
      <c r="AU139" s="186" t="s">
        <v>83</v>
      </c>
      <c r="AY139" s="3" t="s">
        <v>1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57</v>
      </c>
      <c r="BM139" s="186" t="s">
        <v>307</v>
      </c>
    </row>
    <row r="140" s="27" customFormat="true" ht="37.8" hidden="false" customHeight="true" outlineLevel="0" collapsed="false">
      <c r="A140" s="22"/>
      <c r="B140" s="174"/>
      <c r="C140" s="175" t="s">
        <v>233</v>
      </c>
      <c r="D140" s="175" t="s">
        <v>152</v>
      </c>
      <c r="E140" s="176" t="s">
        <v>839</v>
      </c>
      <c r="F140" s="177" t="s">
        <v>840</v>
      </c>
      <c r="G140" s="178" t="s">
        <v>168</v>
      </c>
      <c r="H140" s="179" t="n">
        <v>23</v>
      </c>
      <c r="I140" s="180"/>
      <c r="J140" s="181" t="n">
        <f aca="false">ROUND(I140*H140,2)</f>
        <v>0</v>
      </c>
      <c r="K140" s="177"/>
      <c r="L140" s="23"/>
      <c r="M140" s="182"/>
      <c r="N140" s="183" t="s">
        <v>41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57</v>
      </c>
      <c r="AT140" s="186" t="s">
        <v>152</v>
      </c>
      <c r="AU140" s="186" t="s">
        <v>83</v>
      </c>
      <c r="AY140" s="3" t="s">
        <v>1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57</v>
      </c>
      <c r="BM140" s="186" t="s">
        <v>318</v>
      </c>
    </row>
    <row r="141" s="27" customFormat="true" ht="16.5" hidden="false" customHeight="true" outlineLevel="0" collapsed="false">
      <c r="A141" s="22"/>
      <c r="B141" s="174"/>
      <c r="C141" s="175" t="s">
        <v>238</v>
      </c>
      <c r="D141" s="175" t="s">
        <v>152</v>
      </c>
      <c r="E141" s="176" t="s">
        <v>841</v>
      </c>
      <c r="F141" s="177" t="s">
        <v>842</v>
      </c>
      <c r="G141" s="178" t="s">
        <v>180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1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57</v>
      </c>
      <c r="AT141" s="186" t="s">
        <v>152</v>
      </c>
      <c r="AU141" s="186" t="s">
        <v>83</v>
      </c>
      <c r="AY141" s="3" t="s">
        <v>14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57</v>
      </c>
      <c r="BM141" s="186" t="s">
        <v>328</v>
      </c>
    </row>
    <row r="142" s="27" customFormat="true" ht="24.15" hidden="false" customHeight="true" outlineLevel="0" collapsed="false">
      <c r="A142" s="22"/>
      <c r="B142" s="174"/>
      <c r="C142" s="175" t="s">
        <v>243</v>
      </c>
      <c r="D142" s="175" t="s">
        <v>152</v>
      </c>
      <c r="E142" s="176" t="s">
        <v>843</v>
      </c>
      <c r="F142" s="177" t="s">
        <v>844</v>
      </c>
      <c r="G142" s="178" t="s">
        <v>168</v>
      </c>
      <c r="H142" s="179" t="n">
        <v>14</v>
      </c>
      <c r="I142" s="180"/>
      <c r="J142" s="181" t="n">
        <f aca="false">ROUND(I142*H142,2)</f>
        <v>0</v>
      </c>
      <c r="K142" s="177"/>
      <c r="L142" s="23"/>
      <c r="M142" s="182"/>
      <c r="N142" s="183" t="s">
        <v>41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57</v>
      </c>
      <c r="AT142" s="186" t="s">
        <v>152</v>
      </c>
      <c r="AU142" s="186" t="s">
        <v>83</v>
      </c>
      <c r="AY142" s="3" t="s">
        <v>1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157</v>
      </c>
      <c r="BM142" s="186" t="s">
        <v>340</v>
      </c>
    </row>
    <row r="143" s="27" customFormat="true" ht="24.15" hidden="false" customHeight="true" outlineLevel="0" collapsed="false">
      <c r="A143" s="22"/>
      <c r="B143" s="174"/>
      <c r="C143" s="198" t="s">
        <v>247</v>
      </c>
      <c r="D143" s="198" t="s">
        <v>313</v>
      </c>
      <c r="E143" s="199" t="s">
        <v>845</v>
      </c>
      <c r="F143" s="200" t="s">
        <v>846</v>
      </c>
      <c r="G143" s="201" t="s">
        <v>168</v>
      </c>
      <c r="H143" s="202" t="n">
        <v>6</v>
      </c>
      <c r="I143" s="203"/>
      <c r="J143" s="204" t="n">
        <f aca="false">ROUND(I143*H143,2)</f>
        <v>0</v>
      </c>
      <c r="K143" s="200"/>
      <c r="L143" s="205"/>
      <c r="M143" s="206"/>
      <c r="N143" s="207" t="s">
        <v>41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94</v>
      </c>
      <c r="AT143" s="186" t="s">
        <v>313</v>
      </c>
      <c r="AU143" s="186" t="s">
        <v>83</v>
      </c>
      <c r="AY143" s="3" t="s">
        <v>1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57</v>
      </c>
      <c r="BM143" s="186" t="s">
        <v>348</v>
      </c>
    </row>
    <row r="144" s="27" customFormat="true" ht="24.15" hidden="false" customHeight="true" outlineLevel="0" collapsed="false">
      <c r="A144" s="22"/>
      <c r="B144" s="174"/>
      <c r="C144" s="198" t="s">
        <v>6</v>
      </c>
      <c r="D144" s="198" t="s">
        <v>313</v>
      </c>
      <c r="E144" s="199" t="s">
        <v>847</v>
      </c>
      <c r="F144" s="200" t="s">
        <v>848</v>
      </c>
      <c r="G144" s="201" t="s">
        <v>168</v>
      </c>
      <c r="H144" s="202" t="n">
        <v>6</v>
      </c>
      <c r="I144" s="203"/>
      <c r="J144" s="204" t="n">
        <f aca="false">ROUND(I144*H144,2)</f>
        <v>0</v>
      </c>
      <c r="K144" s="200"/>
      <c r="L144" s="205"/>
      <c r="M144" s="206"/>
      <c r="N144" s="207" t="s">
        <v>41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94</v>
      </c>
      <c r="AT144" s="186" t="s">
        <v>313</v>
      </c>
      <c r="AU144" s="186" t="s">
        <v>83</v>
      </c>
      <c r="AY144" s="3" t="s">
        <v>1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157</v>
      </c>
      <c r="BM144" s="186" t="s">
        <v>358</v>
      </c>
    </row>
    <row r="145" s="27" customFormat="true" ht="24.15" hidden="false" customHeight="true" outlineLevel="0" collapsed="false">
      <c r="A145" s="22"/>
      <c r="B145" s="174"/>
      <c r="C145" s="198" t="s">
        <v>255</v>
      </c>
      <c r="D145" s="198" t="s">
        <v>313</v>
      </c>
      <c r="E145" s="199" t="s">
        <v>849</v>
      </c>
      <c r="F145" s="200" t="s">
        <v>850</v>
      </c>
      <c r="G145" s="201" t="s">
        <v>168</v>
      </c>
      <c r="H145" s="202" t="n">
        <v>2</v>
      </c>
      <c r="I145" s="203"/>
      <c r="J145" s="204" t="n">
        <f aca="false">ROUND(I145*H145,2)</f>
        <v>0</v>
      </c>
      <c r="K145" s="200"/>
      <c r="L145" s="205"/>
      <c r="M145" s="206"/>
      <c r="N145" s="207" t="s">
        <v>41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94</v>
      </c>
      <c r="AT145" s="186" t="s">
        <v>313</v>
      </c>
      <c r="AU145" s="186" t="s">
        <v>83</v>
      </c>
      <c r="AY145" s="3" t="s">
        <v>1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57</v>
      </c>
      <c r="BM145" s="186" t="s">
        <v>369</v>
      </c>
    </row>
    <row r="146" s="27" customFormat="true" ht="33" hidden="false" customHeight="true" outlineLevel="0" collapsed="false">
      <c r="A146" s="22"/>
      <c r="B146" s="174"/>
      <c r="C146" s="175" t="s">
        <v>260</v>
      </c>
      <c r="D146" s="175" t="s">
        <v>152</v>
      </c>
      <c r="E146" s="176" t="s">
        <v>851</v>
      </c>
      <c r="F146" s="177" t="s">
        <v>852</v>
      </c>
      <c r="G146" s="178" t="s">
        <v>168</v>
      </c>
      <c r="H146" s="179" t="n">
        <v>4</v>
      </c>
      <c r="I146" s="180"/>
      <c r="J146" s="181" t="n">
        <f aca="false">ROUND(I146*H146,2)</f>
        <v>0</v>
      </c>
      <c r="K146" s="177"/>
      <c r="L146" s="23"/>
      <c r="M146" s="182"/>
      <c r="N146" s="183" t="s">
        <v>41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57</v>
      </c>
      <c r="AT146" s="186" t="s">
        <v>152</v>
      </c>
      <c r="AU146" s="186" t="s">
        <v>83</v>
      </c>
      <c r="AY146" s="3" t="s">
        <v>1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57</v>
      </c>
      <c r="BM146" s="186" t="s">
        <v>377</v>
      </c>
    </row>
    <row r="147" s="27" customFormat="true" ht="24.15" hidden="false" customHeight="true" outlineLevel="0" collapsed="false">
      <c r="A147" s="22"/>
      <c r="B147" s="174"/>
      <c r="C147" s="198" t="s">
        <v>266</v>
      </c>
      <c r="D147" s="198" t="s">
        <v>313</v>
      </c>
      <c r="E147" s="199" t="s">
        <v>853</v>
      </c>
      <c r="F147" s="200" t="s">
        <v>854</v>
      </c>
      <c r="G147" s="201" t="s">
        <v>168</v>
      </c>
      <c r="H147" s="202" t="n">
        <v>4</v>
      </c>
      <c r="I147" s="203"/>
      <c r="J147" s="204" t="n">
        <f aca="false">ROUND(I147*H147,2)</f>
        <v>0</v>
      </c>
      <c r="K147" s="200"/>
      <c r="L147" s="205"/>
      <c r="M147" s="206"/>
      <c r="N147" s="207" t="s">
        <v>41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94</v>
      </c>
      <c r="AT147" s="186" t="s">
        <v>313</v>
      </c>
      <c r="AU147" s="186" t="s">
        <v>83</v>
      </c>
      <c r="AY147" s="3" t="s">
        <v>1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157</v>
      </c>
      <c r="BM147" s="186" t="s">
        <v>386</v>
      </c>
    </row>
    <row r="148" s="27" customFormat="true" ht="33" hidden="false" customHeight="true" outlineLevel="0" collapsed="false">
      <c r="A148" s="22"/>
      <c r="B148" s="174"/>
      <c r="C148" s="175" t="s">
        <v>270</v>
      </c>
      <c r="D148" s="175" t="s">
        <v>152</v>
      </c>
      <c r="E148" s="176" t="s">
        <v>855</v>
      </c>
      <c r="F148" s="177" t="s">
        <v>856</v>
      </c>
      <c r="G148" s="178" t="s">
        <v>168</v>
      </c>
      <c r="H148" s="179" t="n">
        <v>2</v>
      </c>
      <c r="I148" s="180"/>
      <c r="J148" s="181" t="n">
        <f aca="false">ROUND(I148*H148,2)</f>
        <v>0</v>
      </c>
      <c r="K148" s="177"/>
      <c r="L148" s="23"/>
      <c r="M148" s="182"/>
      <c r="N148" s="183" t="s">
        <v>41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57</v>
      </c>
      <c r="AT148" s="186" t="s">
        <v>152</v>
      </c>
      <c r="AU148" s="186" t="s">
        <v>83</v>
      </c>
      <c r="AY148" s="3" t="s">
        <v>1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157</v>
      </c>
      <c r="BM148" s="186" t="s">
        <v>396</v>
      </c>
    </row>
    <row r="149" s="27" customFormat="true" ht="16.5" hidden="false" customHeight="true" outlineLevel="0" collapsed="false">
      <c r="A149" s="22"/>
      <c r="B149" s="174"/>
      <c r="C149" s="198" t="s">
        <v>274</v>
      </c>
      <c r="D149" s="198" t="s">
        <v>313</v>
      </c>
      <c r="E149" s="199" t="s">
        <v>857</v>
      </c>
      <c r="F149" s="200" t="s">
        <v>858</v>
      </c>
      <c r="G149" s="201" t="s">
        <v>698</v>
      </c>
      <c r="H149" s="202" t="n">
        <v>2</v>
      </c>
      <c r="I149" s="203"/>
      <c r="J149" s="204" t="n">
        <f aca="false">ROUND(I149*H149,2)</f>
        <v>0</v>
      </c>
      <c r="K149" s="200"/>
      <c r="L149" s="205"/>
      <c r="M149" s="206"/>
      <c r="N149" s="207" t="s">
        <v>41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94</v>
      </c>
      <c r="AT149" s="186" t="s">
        <v>313</v>
      </c>
      <c r="AU149" s="186" t="s">
        <v>83</v>
      </c>
      <c r="AY149" s="3" t="s">
        <v>14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57</v>
      </c>
      <c r="BM149" s="186" t="s">
        <v>404</v>
      </c>
    </row>
    <row r="150" s="27" customFormat="true" ht="37.8" hidden="false" customHeight="true" outlineLevel="0" collapsed="false">
      <c r="A150" s="22"/>
      <c r="B150" s="174"/>
      <c r="C150" s="175" t="s">
        <v>279</v>
      </c>
      <c r="D150" s="175" t="s">
        <v>152</v>
      </c>
      <c r="E150" s="176" t="s">
        <v>859</v>
      </c>
      <c r="F150" s="177" t="s">
        <v>860</v>
      </c>
      <c r="G150" s="178" t="s">
        <v>698</v>
      </c>
      <c r="H150" s="179" t="n">
        <v>3</v>
      </c>
      <c r="I150" s="180"/>
      <c r="J150" s="181" t="n">
        <f aca="false">ROUND(I150*H150,2)</f>
        <v>0</v>
      </c>
      <c r="K150" s="177"/>
      <c r="L150" s="23"/>
      <c r="M150" s="182"/>
      <c r="N150" s="183" t="s">
        <v>41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57</v>
      </c>
      <c r="AT150" s="186" t="s">
        <v>152</v>
      </c>
      <c r="AU150" s="186" t="s">
        <v>83</v>
      </c>
      <c r="AY150" s="3" t="s">
        <v>1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57</v>
      </c>
      <c r="BM150" s="186" t="s">
        <v>416</v>
      </c>
    </row>
    <row r="151" s="27" customFormat="true" ht="16.5" hidden="false" customHeight="true" outlineLevel="0" collapsed="false">
      <c r="A151" s="22"/>
      <c r="B151" s="174"/>
      <c r="C151" s="198" t="s">
        <v>285</v>
      </c>
      <c r="D151" s="198" t="s">
        <v>313</v>
      </c>
      <c r="E151" s="199" t="s">
        <v>861</v>
      </c>
      <c r="F151" s="200" t="s">
        <v>862</v>
      </c>
      <c r="G151" s="201" t="s">
        <v>698</v>
      </c>
      <c r="H151" s="202" t="n">
        <v>2</v>
      </c>
      <c r="I151" s="203"/>
      <c r="J151" s="204" t="n">
        <f aca="false">ROUND(I151*H151,2)</f>
        <v>0</v>
      </c>
      <c r="K151" s="200"/>
      <c r="L151" s="205"/>
      <c r="M151" s="206"/>
      <c r="N151" s="207" t="s">
        <v>41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94</v>
      </c>
      <c r="AT151" s="186" t="s">
        <v>313</v>
      </c>
      <c r="AU151" s="186" t="s">
        <v>83</v>
      </c>
      <c r="AY151" s="3" t="s">
        <v>1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157</v>
      </c>
      <c r="BM151" s="186" t="s">
        <v>424</v>
      </c>
    </row>
    <row r="152" s="27" customFormat="true" ht="16.5" hidden="false" customHeight="true" outlineLevel="0" collapsed="false">
      <c r="A152" s="22"/>
      <c r="B152" s="174"/>
      <c r="C152" s="198" t="s">
        <v>293</v>
      </c>
      <c r="D152" s="198" t="s">
        <v>313</v>
      </c>
      <c r="E152" s="199" t="s">
        <v>863</v>
      </c>
      <c r="F152" s="200" t="s">
        <v>864</v>
      </c>
      <c r="G152" s="201" t="s">
        <v>698</v>
      </c>
      <c r="H152" s="202" t="n">
        <v>1</v>
      </c>
      <c r="I152" s="203"/>
      <c r="J152" s="204" t="n">
        <f aca="false">ROUND(I152*H152,2)</f>
        <v>0</v>
      </c>
      <c r="K152" s="200"/>
      <c r="L152" s="205"/>
      <c r="M152" s="206"/>
      <c r="N152" s="207" t="s">
        <v>41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94</v>
      </c>
      <c r="AT152" s="186" t="s">
        <v>313</v>
      </c>
      <c r="AU152" s="186" t="s">
        <v>83</v>
      </c>
      <c r="AY152" s="3" t="s">
        <v>1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157</v>
      </c>
      <c r="BM152" s="186" t="s">
        <v>435</v>
      </c>
    </row>
    <row r="153" s="27" customFormat="true" ht="37.8" hidden="false" customHeight="true" outlineLevel="0" collapsed="false">
      <c r="A153" s="22"/>
      <c r="B153" s="174"/>
      <c r="C153" s="175" t="s">
        <v>297</v>
      </c>
      <c r="D153" s="175" t="s">
        <v>152</v>
      </c>
      <c r="E153" s="176" t="s">
        <v>865</v>
      </c>
      <c r="F153" s="177" t="s">
        <v>866</v>
      </c>
      <c r="G153" s="178" t="s">
        <v>698</v>
      </c>
      <c r="H153" s="179" t="n">
        <v>4</v>
      </c>
      <c r="I153" s="180"/>
      <c r="J153" s="181" t="n">
        <f aca="false">ROUND(I153*H153,2)</f>
        <v>0</v>
      </c>
      <c r="K153" s="177"/>
      <c r="L153" s="23"/>
      <c r="M153" s="182"/>
      <c r="N153" s="183" t="s">
        <v>41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57</v>
      </c>
      <c r="AT153" s="186" t="s">
        <v>152</v>
      </c>
      <c r="AU153" s="186" t="s">
        <v>83</v>
      </c>
      <c r="AY153" s="3" t="s">
        <v>1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157</v>
      </c>
      <c r="BM153" s="186" t="s">
        <v>444</v>
      </c>
    </row>
    <row r="154" s="27" customFormat="true" ht="16.5" hidden="false" customHeight="true" outlineLevel="0" collapsed="false">
      <c r="A154" s="22"/>
      <c r="B154" s="174"/>
      <c r="C154" s="198" t="s">
        <v>301</v>
      </c>
      <c r="D154" s="198" t="s">
        <v>313</v>
      </c>
      <c r="E154" s="199" t="s">
        <v>867</v>
      </c>
      <c r="F154" s="200" t="s">
        <v>868</v>
      </c>
      <c r="G154" s="201" t="s">
        <v>698</v>
      </c>
      <c r="H154" s="202" t="n">
        <v>2</v>
      </c>
      <c r="I154" s="203"/>
      <c r="J154" s="204" t="n">
        <f aca="false">ROUND(I154*H154,2)</f>
        <v>0</v>
      </c>
      <c r="K154" s="200"/>
      <c r="L154" s="205"/>
      <c r="M154" s="206"/>
      <c r="N154" s="207" t="s">
        <v>41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94</v>
      </c>
      <c r="AT154" s="186" t="s">
        <v>313</v>
      </c>
      <c r="AU154" s="186" t="s">
        <v>83</v>
      </c>
      <c r="AY154" s="3" t="s">
        <v>1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157</v>
      </c>
      <c r="BM154" s="186" t="s">
        <v>455</v>
      </c>
    </row>
    <row r="155" s="27" customFormat="true" ht="16.5" hidden="false" customHeight="true" outlineLevel="0" collapsed="false">
      <c r="A155" s="22"/>
      <c r="B155" s="174"/>
      <c r="C155" s="198" t="s">
        <v>307</v>
      </c>
      <c r="D155" s="198" t="s">
        <v>313</v>
      </c>
      <c r="E155" s="199" t="s">
        <v>869</v>
      </c>
      <c r="F155" s="200" t="s">
        <v>870</v>
      </c>
      <c r="G155" s="201" t="s">
        <v>698</v>
      </c>
      <c r="H155" s="202" t="n">
        <v>2</v>
      </c>
      <c r="I155" s="203"/>
      <c r="J155" s="204" t="n">
        <f aca="false">ROUND(I155*H155,2)</f>
        <v>0</v>
      </c>
      <c r="K155" s="200"/>
      <c r="L155" s="205"/>
      <c r="M155" s="206"/>
      <c r="N155" s="207" t="s">
        <v>41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94</v>
      </c>
      <c r="AT155" s="186" t="s">
        <v>313</v>
      </c>
      <c r="AU155" s="186" t="s">
        <v>83</v>
      </c>
      <c r="AY155" s="3" t="s">
        <v>1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157</v>
      </c>
      <c r="BM155" s="186" t="s">
        <v>464</v>
      </c>
    </row>
    <row r="156" s="27" customFormat="true" ht="37.8" hidden="false" customHeight="true" outlineLevel="0" collapsed="false">
      <c r="A156" s="22"/>
      <c r="B156" s="174"/>
      <c r="C156" s="175" t="s">
        <v>312</v>
      </c>
      <c r="D156" s="175" t="s">
        <v>152</v>
      </c>
      <c r="E156" s="176" t="s">
        <v>871</v>
      </c>
      <c r="F156" s="177" t="s">
        <v>872</v>
      </c>
      <c r="G156" s="178" t="s">
        <v>698</v>
      </c>
      <c r="H156" s="179" t="n">
        <v>5</v>
      </c>
      <c r="I156" s="180"/>
      <c r="J156" s="181" t="n">
        <f aca="false">ROUND(I156*H156,2)</f>
        <v>0</v>
      </c>
      <c r="K156" s="177"/>
      <c r="L156" s="23"/>
      <c r="M156" s="182"/>
      <c r="N156" s="183" t="s">
        <v>41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57</v>
      </c>
      <c r="AT156" s="186" t="s">
        <v>152</v>
      </c>
      <c r="AU156" s="186" t="s">
        <v>83</v>
      </c>
      <c r="AY156" s="3" t="s">
        <v>14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157</v>
      </c>
      <c r="BM156" s="186" t="s">
        <v>474</v>
      </c>
    </row>
    <row r="157" s="27" customFormat="true" ht="16.5" hidden="false" customHeight="true" outlineLevel="0" collapsed="false">
      <c r="A157" s="22"/>
      <c r="B157" s="174"/>
      <c r="C157" s="198" t="s">
        <v>318</v>
      </c>
      <c r="D157" s="198" t="s">
        <v>313</v>
      </c>
      <c r="E157" s="199" t="s">
        <v>873</v>
      </c>
      <c r="F157" s="200" t="s">
        <v>874</v>
      </c>
      <c r="G157" s="201" t="s">
        <v>698</v>
      </c>
      <c r="H157" s="202" t="n">
        <v>5</v>
      </c>
      <c r="I157" s="203"/>
      <c r="J157" s="204" t="n">
        <f aca="false">ROUND(I157*H157,2)</f>
        <v>0</v>
      </c>
      <c r="K157" s="200"/>
      <c r="L157" s="205"/>
      <c r="M157" s="206"/>
      <c r="N157" s="207" t="s">
        <v>41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94</v>
      </c>
      <c r="AT157" s="186" t="s">
        <v>313</v>
      </c>
      <c r="AU157" s="186" t="s">
        <v>83</v>
      </c>
      <c r="AY157" s="3" t="s">
        <v>1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157</v>
      </c>
      <c r="BM157" s="186" t="s">
        <v>484</v>
      </c>
    </row>
    <row r="158" s="27" customFormat="true" ht="37.8" hidden="false" customHeight="true" outlineLevel="0" collapsed="false">
      <c r="A158" s="22"/>
      <c r="B158" s="174"/>
      <c r="C158" s="175" t="s">
        <v>324</v>
      </c>
      <c r="D158" s="175" t="s">
        <v>152</v>
      </c>
      <c r="E158" s="176" t="s">
        <v>875</v>
      </c>
      <c r="F158" s="177" t="s">
        <v>876</v>
      </c>
      <c r="G158" s="178" t="s">
        <v>698</v>
      </c>
      <c r="H158" s="179" t="n">
        <v>10</v>
      </c>
      <c r="I158" s="180"/>
      <c r="J158" s="181" t="n">
        <f aca="false">ROUND(I158*H158,2)</f>
        <v>0</v>
      </c>
      <c r="K158" s="177"/>
      <c r="L158" s="23"/>
      <c r="M158" s="182"/>
      <c r="N158" s="183" t="s">
        <v>41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57</v>
      </c>
      <c r="AT158" s="186" t="s">
        <v>152</v>
      </c>
      <c r="AU158" s="186" t="s">
        <v>83</v>
      </c>
      <c r="AY158" s="3" t="s">
        <v>149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157</v>
      </c>
      <c r="BM158" s="186" t="s">
        <v>495</v>
      </c>
    </row>
    <row r="159" s="27" customFormat="true" ht="16.5" hidden="false" customHeight="true" outlineLevel="0" collapsed="false">
      <c r="A159" s="22"/>
      <c r="B159" s="174"/>
      <c r="C159" s="198" t="s">
        <v>328</v>
      </c>
      <c r="D159" s="198" t="s">
        <v>313</v>
      </c>
      <c r="E159" s="199" t="s">
        <v>877</v>
      </c>
      <c r="F159" s="200" t="s">
        <v>878</v>
      </c>
      <c r="G159" s="201" t="s">
        <v>698</v>
      </c>
      <c r="H159" s="202" t="n">
        <v>2</v>
      </c>
      <c r="I159" s="203"/>
      <c r="J159" s="204" t="n">
        <f aca="false">ROUND(I159*H159,2)</f>
        <v>0</v>
      </c>
      <c r="K159" s="200"/>
      <c r="L159" s="205"/>
      <c r="M159" s="206"/>
      <c r="N159" s="207" t="s">
        <v>41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94</v>
      </c>
      <c r="AT159" s="186" t="s">
        <v>313</v>
      </c>
      <c r="AU159" s="186" t="s">
        <v>83</v>
      </c>
      <c r="AY159" s="3" t="s">
        <v>1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157</v>
      </c>
      <c r="BM159" s="186" t="s">
        <v>506</v>
      </c>
    </row>
    <row r="160" s="27" customFormat="true" ht="16.5" hidden="false" customHeight="true" outlineLevel="0" collapsed="false">
      <c r="A160" s="22"/>
      <c r="B160" s="174"/>
      <c r="C160" s="198" t="s">
        <v>334</v>
      </c>
      <c r="D160" s="198" t="s">
        <v>313</v>
      </c>
      <c r="E160" s="199" t="s">
        <v>879</v>
      </c>
      <c r="F160" s="200" t="s">
        <v>880</v>
      </c>
      <c r="G160" s="201" t="s">
        <v>698</v>
      </c>
      <c r="H160" s="202" t="n">
        <v>6</v>
      </c>
      <c r="I160" s="203"/>
      <c r="J160" s="204" t="n">
        <f aca="false">ROUND(I160*H160,2)</f>
        <v>0</v>
      </c>
      <c r="K160" s="200"/>
      <c r="L160" s="205"/>
      <c r="M160" s="206"/>
      <c r="N160" s="207" t="s">
        <v>41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94</v>
      </c>
      <c r="AT160" s="186" t="s">
        <v>313</v>
      </c>
      <c r="AU160" s="186" t="s">
        <v>83</v>
      </c>
      <c r="AY160" s="3" t="s">
        <v>14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157</v>
      </c>
      <c r="BM160" s="186" t="s">
        <v>881</v>
      </c>
    </row>
    <row r="161" s="27" customFormat="true" ht="16.5" hidden="false" customHeight="true" outlineLevel="0" collapsed="false">
      <c r="A161" s="22"/>
      <c r="B161" s="174"/>
      <c r="C161" s="198" t="s">
        <v>340</v>
      </c>
      <c r="D161" s="198" t="s">
        <v>313</v>
      </c>
      <c r="E161" s="199" t="s">
        <v>882</v>
      </c>
      <c r="F161" s="200" t="s">
        <v>883</v>
      </c>
      <c r="G161" s="201" t="s">
        <v>698</v>
      </c>
      <c r="H161" s="202" t="n">
        <v>2</v>
      </c>
      <c r="I161" s="203"/>
      <c r="J161" s="204" t="n">
        <f aca="false">ROUND(I161*H161,2)</f>
        <v>0</v>
      </c>
      <c r="K161" s="200"/>
      <c r="L161" s="205"/>
      <c r="M161" s="206"/>
      <c r="N161" s="207" t="s">
        <v>41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94</v>
      </c>
      <c r="AT161" s="186" t="s">
        <v>313</v>
      </c>
      <c r="AU161" s="186" t="s">
        <v>83</v>
      </c>
      <c r="AY161" s="3" t="s">
        <v>1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157</v>
      </c>
      <c r="BM161" s="186" t="s">
        <v>884</v>
      </c>
    </row>
    <row r="162" s="27" customFormat="true" ht="24.15" hidden="false" customHeight="true" outlineLevel="0" collapsed="false">
      <c r="A162" s="22"/>
      <c r="B162" s="174"/>
      <c r="C162" s="175" t="s">
        <v>344</v>
      </c>
      <c r="D162" s="175" t="s">
        <v>152</v>
      </c>
      <c r="E162" s="176" t="s">
        <v>885</v>
      </c>
      <c r="F162" s="177" t="s">
        <v>886</v>
      </c>
      <c r="G162" s="178" t="s">
        <v>168</v>
      </c>
      <c r="H162" s="179" t="n">
        <v>37.5</v>
      </c>
      <c r="I162" s="180"/>
      <c r="J162" s="181" t="n">
        <f aca="false">ROUND(I162*H162,2)</f>
        <v>0</v>
      </c>
      <c r="K162" s="177"/>
      <c r="L162" s="23"/>
      <c r="M162" s="182"/>
      <c r="N162" s="183" t="s">
        <v>41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57</v>
      </c>
      <c r="AT162" s="186" t="s">
        <v>152</v>
      </c>
      <c r="AU162" s="186" t="s">
        <v>83</v>
      </c>
      <c r="AY162" s="3" t="s">
        <v>149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157</v>
      </c>
      <c r="BM162" s="186" t="s">
        <v>887</v>
      </c>
    </row>
    <row r="163" s="27" customFormat="true" ht="37.8" hidden="false" customHeight="true" outlineLevel="0" collapsed="false">
      <c r="A163" s="22"/>
      <c r="B163" s="174"/>
      <c r="C163" s="175" t="s">
        <v>348</v>
      </c>
      <c r="D163" s="175" t="s">
        <v>152</v>
      </c>
      <c r="E163" s="176" t="s">
        <v>888</v>
      </c>
      <c r="F163" s="177" t="s">
        <v>889</v>
      </c>
      <c r="G163" s="178" t="s">
        <v>698</v>
      </c>
      <c r="H163" s="179" t="n">
        <v>30</v>
      </c>
      <c r="I163" s="180"/>
      <c r="J163" s="181" t="n">
        <f aca="false">ROUND(I163*H163,2)</f>
        <v>0</v>
      </c>
      <c r="K163" s="177"/>
      <c r="L163" s="23"/>
      <c r="M163" s="182"/>
      <c r="N163" s="183" t="s">
        <v>41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57</v>
      </c>
      <c r="AT163" s="186" t="s">
        <v>152</v>
      </c>
      <c r="AU163" s="186" t="s">
        <v>83</v>
      </c>
      <c r="AY163" s="3" t="s">
        <v>1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157</v>
      </c>
      <c r="BM163" s="186" t="s">
        <v>890</v>
      </c>
    </row>
    <row r="164" s="27" customFormat="true" ht="55.5" hidden="false" customHeight="true" outlineLevel="0" collapsed="false">
      <c r="A164" s="22"/>
      <c r="B164" s="174"/>
      <c r="C164" s="198" t="s">
        <v>352</v>
      </c>
      <c r="D164" s="198" t="s">
        <v>313</v>
      </c>
      <c r="E164" s="199" t="s">
        <v>891</v>
      </c>
      <c r="F164" s="200" t="s">
        <v>892</v>
      </c>
      <c r="G164" s="201" t="s">
        <v>698</v>
      </c>
      <c r="H164" s="202" t="n">
        <v>2</v>
      </c>
      <c r="I164" s="203"/>
      <c r="J164" s="204" t="n">
        <f aca="false">ROUND(I164*H164,2)</f>
        <v>0</v>
      </c>
      <c r="K164" s="200"/>
      <c r="L164" s="205"/>
      <c r="M164" s="206"/>
      <c r="N164" s="207" t="s">
        <v>41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94</v>
      </c>
      <c r="AT164" s="186" t="s">
        <v>313</v>
      </c>
      <c r="AU164" s="186" t="s">
        <v>83</v>
      </c>
      <c r="AY164" s="3" t="s">
        <v>14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157</v>
      </c>
      <c r="BM164" s="186" t="s">
        <v>893</v>
      </c>
    </row>
    <row r="165" s="27" customFormat="true" ht="24.15" hidden="false" customHeight="true" outlineLevel="0" collapsed="false">
      <c r="A165" s="22"/>
      <c r="B165" s="174"/>
      <c r="C165" s="175" t="s">
        <v>358</v>
      </c>
      <c r="D165" s="175" t="s">
        <v>152</v>
      </c>
      <c r="E165" s="176" t="s">
        <v>819</v>
      </c>
      <c r="F165" s="177" t="s">
        <v>820</v>
      </c>
      <c r="G165" s="178" t="s">
        <v>727</v>
      </c>
      <c r="H165" s="229"/>
      <c r="I165" s="180"/>
      <c r="J165" s="181" t="n">
        <f aca="false">ROUND(I165*H165,2)</f>
        <v>0</v>
      </c>
      <c r="K165" s="177"/>
      <c r="L165" s="23"/>
      <c r="M165" s="182"/>
      <c r="N165" s="183" t="s">
        <v>41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57</v>
      </c>
      <c r="AT165" s="186" t="s">
        <v>152</v>
      </c>
      <c r="AU165" s="186" t="s">
        <v>83</v>
      </c>
      <c r="AY165" s="3" t="s">
        <v>1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157</v>
      </c>
      <c r="BM165" s="186" t="s">
        <v>894</v>
      </c>
    </row>
    <row r="166" s="160" customFormat="true" ht="25.9" hidden="false" customHeight="true" outlineLevel="0" collapsed="false">
      <c r="B166" s="161"/>
      <c r="D166" s="162" t="s">
        <v>75</v>
      </c>
      <c r="E166" s="163" t="s">
        <v>305</v>
      </c>
      <c r="F166" s="163" t="s">
        <v>749</v>
      </c>
      <c r="I166" s="164"/>
      <c r="J166" s="165" t="n">
        <f aca="false">BK166</f>
        <v>0</v>
      </c>
      <c r="L166" s="161"/>
      <c r="M166" s="166"/>
      <c r="N166" s="167"/>
      <c r="O166" s="167"/>
      <c r="P166" s="168" t="n">
        <f aca="false">SUM(P167:P169)</f>
        <v>0</v>
      </c>
      <c r="Q166" s="167"/>
      <c r="R166" s="168" t="n">
        <f aca="false">SUM(R167:R169)</f>
        <v>0</v>
      </c>
      <c r="S166" s="167"/>
      <c r="T166" s="169" t="n">
        <f aca="false">SUM(T167:T169)</f>
        <v>0</v>
      </c>
      <c r="AR166" s="162" t="s">
        <v>85</v>
      </c>
      <c r="AT166" s="170" t="s">
        <v>75</v>
      </c>
      <c r="AU166" s="170" t="s">
        <v>76</v>
      </c>
      <c r="AY166" s="162" t="s">
        <v>149</v>
      </c>
      <c r="BK166" s="171" t="n">
        <f aca="false">SUM(BK167:BK169)</f>
        <v>0</v>
      </c>
    </row>
    <row r="167" s="27" customFormat="true" ht="33" hidden="false" customHeight="true" outlineLevel="0" collapsed="false">
      <c r="A167" s="22"/>
      <c r="B167" s="174"/>
      <c r="C167" s="175" t="s">
        <v>365</v>
      </c>
      <c r="D167" s="175" t="s">
        <v>152</v>
      </c>
      <c r="E167" s="176" t="s">
        <v>895</v>
      </c>
      <c r="F167" s="177" t="s">
        <v>896</v>
      </c>
      <c r="G167" s="178" t="s">
        <v>168</v>
      </c>
      <c r="H167" s="179" t="n">
        <v>10</v>
      </c>
      <c r="I167" s="180"/>
      <c r="J167" s="181" t="n">
        <f aca="false">ROUND(I167*H167,2)</f>
        <v>0</v>
      </c>
      <c r="K167" s="177"/>
      <c r="L167" s="23"/>
      <c r="M167" s="182"/>
      <c r="N167" s="183" t="s">
        <v>41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28</v>
      </c>
      <c r="AT167" s="186" t="s">
        <v>152</v>
      </c>
      <c r="AU167" s="186" t="s">
        <v>83</v>
      </c>
      <c r="AY167" s="3" t="s">
        <v>1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28</v>
      </c>
      <c r="BM167" s="186" t="s">
        <v>897</v>
      </c>
    </row>
    <row r="168" s="27" customFormat="true" ht="16.5" hidden="false" customHeight="true" outlineLevel="0" collapsed="false">
      <c r="A168" s="22"/>
      <c r="B168" s="174"/>
      <c r="C168" s="198" t="s">
        <v>369</v>
      </c>
      <c r="D168" s="198" t="s">
        <v>313</v>
      </c>
      <c r="E168" s="199" t="s">
        <v>898</v>
      </c>
      <c r="F168" s="200" t="s">
        <v>899</v>
      </c>
      <c r="G168" s="201" t="s">
        <v>173</v>
      </c>
      <c r="H168" s="202" t="n">
        <v>8</v>
      </c>
      <c r="I168" s="203"/>
      <c r="J168" s="204" t="n">
        <f aca="false">ROUND(I168*H168,2)</f>
        <v>0</v>
      </c>
      <c r="K168" s="200"/>
      <c r="L168" s="205"/>
      <c r="M168" s="206"/>
      <c r="N168" s="207" t="s">
        <v>41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307</v>
      </c>
      <c r="AT168" s="186" t="s">
        <v>313</v>
      </c>
      <c r="AU168" s="186" t="s">
        <v>83</v>
      </c>
      <c r="AY168" s="3" t="s">
        <v>1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28</v>
      </c>
      <c r="BM168" s="186" t="s">
        <v>900</v>
      </c>
    </row>
    <row r="169" s="27" customFormat="true" ht="24.15" hidden="false" customHeight="true" outlineLevel="0" collapsed="false">
      <c r="A169" s="22"/>
      <c r="B169" s="174"/>
      <c r="C169" s="175" t="s">
        <v>373</v>
      </c>
      <c r="D169" s="175" t="s">
        <v>152</v>
      </c>
      <c r="E169" s="176" t="s">
        <v>901</v>
      </c>
      <c r="F169" s="177" t="s">
        <v>902</v>
      </c>
      <c r="G169" s="178" t="s">
        <v>727</v>
      </c>
      <c r="H169" s="229"/>
      <c r="I169" s="180"/>
      <c r="J169" s="181" t="n">
        <f aca="false">ROUND(I169*H169,2)</f>
        <v>0</v>
      </c>
      <c r="K169" s="177"/>
      <c r="L169" s="23"/>
      <c r="M169" s="220"/>
      <c r="N169" s="221" t="s">
        <v>41</v>
      </c>
      <c r="O169" s="222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28</v>
      </c>
      <c r="AT169" s="186" t="s">
        <v>152</v>
      </c>
      <c r="AU169" s="186" t="s">
        <v>83</v>
      </c>
      <c r="AY169" s="3" t="s">
        <v>14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28</v>
      </c>
      <c r="BM169" s="186" t="s">
        <v>903</v>
      </c>
    </row>
    <row r="170" s="27" customFormat="true" ht="6.9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19:K16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ariánské Lázně - Městské divadlo, Třebízského č.p.106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904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19. 4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6</v>
      </c>
      <c r="E30" s="22"/>
      <c r="F30" s="22"/>
      <c r="G30" s="22"/>
      <c r="H30" s="22"/>
      <c r="I30" s="22"/>
      <c r="J30" s="123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8</v>
      </c>
      <c r="G32" s="22"/>
      <c r="H32" s="22"/>
      <c r="I32" s="124" t="s">
        <v>37</v>
      </c>
      <c r="J32" s="124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0</v>
      </c>
      <c r="E33" s="15" t="s">
        <v>41</v>
      </c>
      <c r="F33" s="126" t="n">
        <f aca="false">ROUND((SUM(BE121:BE133)),  2)</f>
        <v>0</v>
      </c>
      <c r="G33" s="22"/>
      <c r="H33" s="22"/>
      <c r="I33" s="127" t="n">
        <v>0.21</v>
      </c>
      <c r="J33" s="126" t="n">
        <f aca="false">ROUND(((SUM(BE121:BE13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6" t="n">
        <f aca="false">ROUND((SUM(BF121:BF133)),  2)</f>
        <v>0</v>
      </c>
      <c r="G34" s="22"/>
      <c r="H34" s="22"/>
      <c r="I34" s="127" t="n">
        <v>0.15</v>
      </c>
      <c r="J34" s="126" t="n">
        <f aca="false">ROUND(((SUM(BF121:BF13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6" t="n">
        <f aca="false">ROUND((SUM(BG121:BG133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H121:BH133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I121:BI133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6</v>
      </c>
      <c r="E39" s="63"/>
      <c r="F39" s="63"/>
      <c r="G39" s="130" t="s">
        <v>47</v>
      </c>
      <c r="H39" s="131" t="s">
        <v>48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ariánské Lázně - Městské divadlo, Třebízského č.p.10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VRN - Vedlejší a ostatní rozpočtové náklad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ariánské Lázně</v>
      </c>
      <c r="G89" s="22"/>
      <c r="H89" s="22"/>
      <c r="I89" s="15" t="s">
        <v>21</v>
      </c>
      <c r="J89" s="116" t="str">
        <f aca="false">IF(J12="","",J12)</f>
        <v>19. 4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ariánské Lázně</v>
      </c>
      <c r="G91" s="22"/>
      <c r="H91" s="22"/>
      <c r="I91" s="15" t="s">
        <v>29</v>
      </c>
      <c r="J91" s="136" t="str">
        <f aca="false">E21</f>
        <v>UNIART - projektová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Jitka Heřman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1</v>
      </c>
      <c r="D94" s="128"/>
      <c r="E94" s="128"/>
      <c r="F94" s="128"/>
      <c r="G94" s="128"/>
      <c r="H94" s="128"/>
      <c r="I94" s="128"/>
      <c r="J94" s="138" t="s">
        <v>112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3</v>
      </c>
      <c r="D96" s="22"/>
      <c r="E96" s="22"/>
      <c r="F96" s="22"/>
      <c r="G96" s="22"/>
      <c r="H96" s="22"/>
      <c r="I96" s="22"/>
      <c r="J96" s="123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40" customFormat="true" ht="24.95" hidden="false" customHeight="true" outlineLevel="0" collapsed="false">
      <c r="B97" s="141"/>
      <c r="D97" s="142" t="s">
        <v>905</v>
      </c>
      <c r="E97" s="143"/>
      <c r="F97" s="143"/>
      <c r="G97" s="143"/>
      <c r="H97" s="143"/>
      <c r="I97" s="143"/>
      <c r="J97" s="144" t="n">
        <f aca="false">J122</f>
        <v>0</v>
      </c>
      <c r="L97" s="141"/>
    </row>
    <row r="98" s="101" customFormat="true" ht="19.9" hidden="false" customHeight="true" outlineLevel="0" collapsed="false">
      <c r="B98" s="145"/>
      <c r="D98" s="146" t="s">
        <v>906</v>
      </c>
      <c r="E98" s="147"/>
      <c r="F98" s="147"/>
      <c r="G98" s="147"/>
      <c r="H98" s="147"/>
      <c r="I98" s="147"/>
      <c r="J98" s="148" t="n">
        <f aca="false">J123</f>
        <v>0</v>
      </c>
      <c r="L98" s="145"/>
    </row>
    <row r="99" s="101" customFormat="true" ht="19.9" hidden="false" customHeight="true" outlineLevel="0" collapsed="false">
      <c r="B99" s="145"/>
      <c r="D99" s="146" t="s">
        <v>907</v>
      </c>
      <c r="E99" s="147"/>
      <c r="F99" s="147"/>
      <c r="G99" s="147"/>
      <c r="H99" s="147"/>
      <c r="I99" s="147"/>
      <c r="J99" s="148" t="n">
        <f aca="false">J125</f>
        <v>0</v>
      </c>
      <c r="L99" s="145"/>
    </row>
    <row r="100" s="101" customFormat="true" ht="19.9" hidden="false" customHeight="true" outlineLevel="0" collapsed="false">
      <c r="B100" s="145"/>
      <c r="D100" s="146" t="s">
        <v>908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01" customFormat="true" ht="19.9" hidden="false" customHeight="true" outlineLevel="0" collapsed="false">
      <c r="B101" s="145"/>
      <c r="D101" s="146" t="s">
        <v>909</v>
      </c>
      <c r="E101" s="147"/>
      <c r="F101" s="147"/>
      <c r="G101" s="147"/>
      <c r="H101" s="147"/>
      <c r="I101" s="147"/>
      <c r="J101" s="148" t="n">
        <f aca="false">J132</f>
        <v>0</v>
      </c>
      <c r="L101" s="145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34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ariánské Lázně - Městské divadlo, Třebízského č.p.106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9</f>
        <v>VRN - Vedlejší a ostatní rozpočtové náklady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Mariánské Lázně</v>
      </c>
      <c r="G115" s="22"/>
      <c r="H115" s="22"/>
      <c r="I115" s="15" t="s">
        <v>21</v>
      </c>
      <c r="J115" s="116" t="str">
        <f aca="false">IF(J12="","",J12)</f>
        <v>19. 4. 2023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6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Město Mariánské Lázně</v>
      </c>
      <c r="G117" s="22"/>
      <c r="H117" s="22"/>
      <c r="I117" s="15" t="s">
        <v>29</v>
      </c>
      <c r="J117" s="136" t="str">
        <f aca="false">E21</f>
        <v>UNIART - projektová kancelář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2</v>
      </c>
      <c r="J118" s="136" t="str">
        <f aca="false">E24</f>
        <v>Jitka Heřmanová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35</v>
      </c>
      <c r="D120" s="152" t="s">
        <v>61</v>
      </c>
      <c r="E120" s="152" t="s">
        <v>57</v>
      </c>
      <c r="F120" s="152" t="s">
        <v>58</v>
      </c>
      <c r="G120" s="152" t="s">
        <v>136</v>
      </c>
      <c r="H120" s="152" t="s">
        <v>137</v>
      </c>
      <c r="I120" s="152" t="s">
        <v>138</v>
      </c>
      <c r="J120" s="152" t="s">
        <v>112</v>
      </c>
      <c r="K120" s="153" t="s">
        <v>139</v>
      </c>
      <c r="L120" s="154"/>
      <c r="M120" s="68"/>
      <c r="N120" s="69" t="s">
        <v>40</v>
      </c>
      <c r="O120" s="69" t="s">
        <v>140</v>
      </c>
      <c r="P120" s="69" t="s">
        <v>141</v>
      </c>
      <c r="Q120" s="69" t="s">
        <v>142</v>
      </c>
      <c r="R120" s="69" t="s">
        <v>143</v>
      </c>
      <c r="S120" s="69" t="s">
        <v>144</v>
      </c>
      <c r="T120" s="70" t="s">
        <v>145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46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5</v>
      </c>
      <c r="AU121" s="3" t="s">
        <v>114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5</v>
      </c>
      <c r="E122" s="163" t="s">
        <v>104</v>
      </c>
      <c r="F122" s="163" t="s">
        <v>910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P123+P125+P127+P132</f>
        <v>0</v>
      </c>
      <c r="Q122" s="167"/>
      <c r="R122" s="168" t="n">
        <f aca="false">R123+R125+R127+R132</f>
        <v>0</v>
      </c>
      <c r="S122" s="167"/>
      <c r="T122" s="169" t="n">
        <f aca="false">T123+T125+T127+T132</f>
        <v>0</v>
      </c>
      <c r="AR122" s="162" t="s">
        <v>177</v>
      </c>
      <c r="AT122" s="170" t="s">
        <v>75</v>
      </c>
      <c r="AU122" s="170" t="s">
        <v>76</v>
      </c>
      <c r="AY122" s="162" t="s">
        <v>149</v>
      </c>
      <c r="BK122" s="171" t="n">
        <f aca="false">BK123+BK125+BK127+BK132</f>
        <v>0</v>
      </c>
    </row>
    <row r="123" s="160" customFormat="true" ht="22.8" hidden="false" customHeight="true" outlineLevel="0" collapsed="false">
      <c r="B123" s="161"/>
      <c r="D123" s="162" t="s">
        <v>75</v>
      </c>
      <c r="E123" s="172" t="s">
        <v>911</v>
      </c>
      <c r="F123" s="172" t="s">
        <v>912</v>
      </c>
      <c r="I123" s="164"/>
      <c r="J123" s="173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177</v>
      </c>
      <c r="AT123" s="170" t="s">
        <v>75</v>
      </c>
      <c r="AU123" s="170" t="s">
        <v>83</v>
      </c>
      <c r="AY123" s="162" t="s">
        <v>149</v>
      </c>
      <c r="BK123" s="171" t="n">
        <f aca="false">BK124</f>
        <v>0</v>
      </c>
    </row>
    <row r="124" s="27" customFormat="true" ht="16.5" hidden="false" customHeight="true" outlineLevel="0" collapsed="false">
      <c r="A124" s="22"/>
      <c r="B124" s="174"/>
      <c r="C124" s="175" t="s">
        <v>83</v>
      </c>
      <c r="D124" s="175" t="s">
        <v>152</v>
      </c>
      <c r="E124" s="176" t="s">
        <v>913</v>
      </c>
      <c r="F124" s="177" t="s">
        <v>912</v>
      </c>
      <c r="G124" s="178" t="s">
        <v>605</v>
      </c>
      <c r="H124" s="179" t="n">
        <v>1</v>
      </c>
      <c r="I124" s="180"/>
      <c r="J124" s="181" t="n">
        <f aca="false">ROUND(I124*H124,2)</f>
        <v>0</v>
      </c>
      <c r="K124" s="177" t="s">
        <v>156</v>
      </c>
      <c r="L124" s="23"/>
      <c r="M124" s="182"/>
      <c r="N124" s="183" t="s">
        <v>41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914</v>
      </c>
      <c r="AT124" s="186" t="s">
        <v>152</v>
      </c>
      <c r="AU124" s="186" t="s">
        <v>85</v>
      </c>
      <c r="AY124" s="3" t="s">
        <v>149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914</v>
      </c>
      <c r="BM124" s="186" t="s">
        <v>915</v>
      </c>
    </row>
    <row r="125" s="160" customFormat="true" ht="22.8" hidden="false" customHeight="true" outlineLevel="0" collapsed="false">
      <c r="B125" s="161"/>
      <c r="D125" s="162" t="s">
        <v>75</v>
      </c>
      <c r="E125" s="172" t="s">
        <v>916</v>
      </c>
      <c r="F125" s="172" t="s">
        <v>917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P126</f>
        <v>0</v>
      </c>
      <c r="Q125" s="167"/>
      <c r="R125" s="168" t="n">
        <f aca="false">R126</f>
        <v>0</v>
      </c>
      <c r="S125" s="167"/>
      <c r="T125" s="169" t="n">
        <f aca="false">T126</f>
        <v>0</v>
      </c>
      <c r="AR125" s="162" t="s">
        <v>177</v>
      </c>
      <c r="AT125" s="170" t="s">
        <v>75</v>
      </c>
      <c r="AU125" s="170" t="s">
        <v>83</v>
      </c>
      <c r="AY125" s="162" t="s">
        <v>149</v>
      </c>
      <c r="BK125" s="171" t="n">
        <f aca="false">BK126</f>
        <v>0</v>
      </c>
    </row>
    <row r="126" s="27" customFormat="true" ht="16.5" hidden="false" customHeight="true" outlineLevel="0" collapsed="false">
      <c r="A126" s="22"/>
      <c r="B126" s="174"/>
      <c r="C126" s="175" t="s">
        <v>85</v>
      </c>
      <c r="D126" s="175" t="s">
        <v>152</v>
      </c>
      <c r="E126" s="176" t="s">
        <v>918</v>
      </c>
      <c r="F126" s="177" t="s">
        <v>917</v>
      </c>
      <c r="G126" s="178" t="s">
        <v>605</v>
      </c>
      <c r="H126" s="179" t="n">
        <v>1</v>
      </c>
      <c r="I126" s="180"/>
      <c r="J126" s="181" t="n">
        <f aca="false">ROUND(I126*H126,2)</f>
        <v>0</v>
      </c>
      <c r="K126" s="177" t="s">
        <v>156</v>
      </c>
      <c r="L126" s="23"/>
      <c r="M126" s="182"/>
      <c r="N126" s="183" t="s">
        <v>41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914</v>
      </c>
      <c r="AT126" s="186" t="s">
        <v>152</v>
      </c>
      <c r="AU126" s="186" t="s">
        <v>85</v>
      </c>
      <c r="AY126" s="3" t="s">
        <v>14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914</v>
      </c>
      <c r="BM126" s="186" t="s">
        <v>919</v>
      </c>
    </row>
    <row r="127" s="160" customFormat="true" ht="22.8" hidden="false" customHeight="true" outlineLevel="0" collapsed="false">
      <c r="B127" s="161"/>
      <c r="D127" s="162" t="s">
        <v>75</v>
      </c>
      <c r="E127" s="172" t="s">
        <v>920</v>
      </c>
      <c r="F127" s="172" t="s">
        <v>921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31)</f>
        <v>0</v>
      </c>
      <c r="Q127" s="167"/>
      <c r="R127" s="168" t="n">
        <f aca="false">SUM(R128:R131)</f>
        <v>0</v>
      </c>
      <c r="S127" s="167"/>
      <c r="T127" s="169" t="n">
        <f aca="false">SUM(T128:T131)</f>
        <v>0</v>
      </c>
      <c r="AR127" s="162" t="s">
        <v>177</v>
      </c>
      <c r="AT127" s="170" t="s">
        <v>75</v>
      </c>
      <c r="AU127" s="170" t="s">
        <v>83</v>
      </c>
      <c r="AY127" s="162" t="s">
        <v>149</v>
      </c>
      <c r="BK127" s="171" t="n">
        <f aca="false">SUM(BK128:BK131)</f>
        <v>0</v>
      </c>
    </row>
    <row r="128" s="27" customFormat="true" ht="16.5" hidden="false" customHeight="true" outlineLevel="0" collapsed="false">
      <c r="A128" s="22"/>
      <c r="B128" s="174"/>
      <c r="C128" s="175" t="s">
        <v>150</v>
      </c>
      <c r="D128" s="175" t="s">
        <v>152</v>
      </c>
      <c r="E128" s="176" t="s">
        <v>922</v>
      </c>
      <c r="F128" s="177" t="s">
        <v>923</v>
      </c>
      <c r="G128" s="178" t="s">
        <v>605</v>
      </c>
      <c r="H128" s="179" t="n">
        <v>1</v>
      </c>
      <c r="I128" s="180"/>
      <c r="J128" s="181" t="n">
        <f aca="false">ROUND(I128*H128,2)</f>
        <v>0</v>
      </c>
      <c r="K128" s="177" t="s">
        <v>156</v>
      </c>
      <c r="L128" s="23"/>
      <c r="M128" s="182"/>
      <c r="N128" s="183" t="s">
        <v>41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914</v>
      </c>
      <c r="AT128" s="186" t="s">
        <v>152</v>
      </c>
      <c r="AU128" s="186" t="s">
        <v>85</v>
      </c>
      <c r="AY128" s="3" t="s">
        <v>1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914</v>
      </c>
      <c r="BM128" s="186" t="s">
        <v>924</v>
      </c>
    </row>
    <row r="129" s="27" customFormat="true" ht="16.5" hidden="false" customHeight="true" outlineLevel="0" collapsed="false">
      <c r="A129" s="22"/>
      <c r="B129" s="174"/>
      <c r="C129" s="175" t="s">
        <v>157</v>
      </c>
      <c r="D129" s="175" t="s">
        <v>152</v>
      </c>
      <c r="E129" s="176" t="s">
        <v>925</v>
      </c>
      <c r="F129" s="177" t="s">
        <v>926</v>
      </c>
      <c r="G129" s="178" t="s">
        <v>605</v>
      </c>
      <c r="H129" s="179" t="n">
        <v>1</v>
      </c>
      <c r="I129" s="180"/>
      <c r="J129" s="181" t="n">
        <f aca="false">ROUND(I129*H129,2)</f>
        <v>0</v>
      </c>
      <c r="K129" s="177" t="s">
        <v>156</v>
      </c>
      <c r="L129" s="23"/>
      <c r="M129" s="182"/>
      <c r="N129" s="183" t="s">
        <v>41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914</v>
      </c>
      <c r="AT129" s="186" t="s">
        <v>152</v>
      </c>
      <c r="AU129" s="186" t="s">
        <v>85</v>
      </c>
      <c r="AY129" s="3" t="s">
        <v>1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914</v>
      </c>
      <c r="BM129" s="186" t="s">
        <v>927</v>
      </c>
    </row>
    <row r="130" s="27" customFormat="true" ht="16.5" hidden="false" customHeight="true" outlineLevel="0" collapsed="false">
      <c r="A130" s="22"/>
      <c r="B130" s="174"/>
      <c r="C130" s="175" t="s">
        <v>177</v>
      </c>
      <c r="D130" s="175" t="s">
        <v>152</v>
      </c>
      <c r="E130" s="176" t="s">
        <v>928</v>
      </c>
      <c r="F130" s="177" t="s">
        <v>929</v>
      </c>
      <c r="G130" s="178" t="s">
        <v>605</v>
      </c>
      <c r="H130" s="179" t="n">
        <v>1</v>
      </c>
      <c r="I130" s="180"/>
      <c r="J130" s="181" t="n">
        <f aca="false">ROUND(I130*H130,2)</f>
        <v>0</v>
      </c>
      <c r="K130" s="177" t="s">
        <v>156</v>
      </c>
      <c r="L130" s="23"/>
      <c r="M130" s="182"/>
      <c r="N130" s="183" t="s">
        <v>41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914</v>
      </c>
      <c r="AT130" s="186" t="s">
        <v>152</v>
      </c>
      <c r="AU130" s="186" t="s">
        <v>85</v>
      </c>
      <c r="AY130" s="3" t="s">
        <v>1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914</v>
      </c>
      <c r="BM130" s="186" t="s">
        <v>930</v>
      </c>
    </row>
    <row r="131" s="27" customFormat="true" ht="12.8" hidden="false" customHeight="false" outlineLevel="0" collapsed="false">
      <c r="A131" s="22"/>
      <c r="B131" s="23"/>
      <c r="C131" s="22"/>
      <c r="D131" s="190" t="s">
        <v>599</v>
      </c>
      <c r="E131" s="22"/>
      <c r="F131" s="225" t="s">
        <v>931</v>
      </c>
      <c r="G131" s="22"/>
      <c r="H131" s="22"/>
      <c r="I131" s="226"/>
      <c r="J131" s="22"/>
      <c r="K131" s="22"/>
      <c r="L131" s="23"/>
      <c r="M131" s="227"/>
      <c r="N131" s="22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599</v>
      </c>
      <c r="AU131" s="3" t="s">
        <v>85</v>
      </c>
    </row>
    <row r="132" s="160" customFormat="true" ht="22.8" hidden="false" customHeight="true" outlineLevel="0" collapsed="false">
      <c r="B132" s="161"/>
      <c r="D132" s="162" t="s">
        <v>75</v>
      </c>
      <c r="E132" s="172" t="s">
        <v>932</v>
      </c>
      <c r="F132" s="172" t="s">
        <v>933</v>
      </c>
      <c r="I132" s="164"/>
      <c r="J132" s="173" t="n">
        <f aca="false">BK132</f>
        <v>0</v>
      </c>
      <c r="L132" s="161"/>
      <c r="M132" s="166"/>
      <c r="N132" s="167"/>
      <c r="O132" s="167"/>
      <c r="P132" s="168" t="n">
        <f aca="false">P133</f>
        <v>0</v>
      </c>
      <c r="Q132" s="167"/>
      <c r="R132" s="168" t="n">
        <f aca="false">R133</f>
        <v>0</v>
      </c>
      <c r="S132" s="167"/>
      <c r="T132" s="169" t="n">
        <f aca="false">T133</f>
        <v>0</v>
      </c>
      <c r="AR132" s="162" t="s">
        <v>177</v>
      </c>
      <c r="AT132" s="170" t="s">
        <v>75</v>
      </c>
      <c r="AU132" s="170" t="s">
        <v>83</v>
      </c>
      <c r="AY132" s="162" t="s">
        <v>149</v>
      </c>
      <c r="BK132" s="171" t="n">
        <f aca="false">BK133</f>
        <v>0</v>
      </c>
    </row>
    <row r="133" s="27" customFormat="true" ht="16.5" hidden="false" customHeight="true" outlineLevel="0" collapsed="false">
      <c r="A133" s="22"/>
      <c r="B133" s="174"/>
      <c r="C133" s="175" t="s">
        <v>183</v>
      </c>
      <c r="D133" s="175" t="s">
        <v>152</v>
      </c>
      <c r="E133" s="176" t="s">
        <v>934</v>
      </c>
      <c r="F133" s="177" t="s">
        <v>935</v>
      </c>
      <c r="G133" s="178" t="s">
        <v>605</v>
      </c>
      <c r="H133" s="179" t="n">
        <v>1</v>
      </c>
      <c r="I133" s="180"/>
      <c r="J133" s="181" t="n">
        <f aca="false">ROUND(I133*H133,2)</f>
        <v>0</v>
      </c>
      <c r="K133" s="177" t="s">
        <v>156</v>
      </c>
      <c r="L133" s="23"/>
      <c r="M133" s="220"/>
      <c r="N133" s="221" t="s">
        <v>41</v>
      </c>
      <c r="O133" s="222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914</v>
      </c>
      <c r="AT133" s="186" t="s">
        <v>152</v>
      </c>
      <c r="AU133" s="186" t="s">
        <v>85</v>
      </c>
      <c r="AY133" s="3" t="s">
        <v>1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914</v>
      </c>
      <c r="BM133" s="186" t="s">
        <v>936</v>
      </c>
    </row>
    <row r="134" s="27" customFormat="true" ht="6.95" hidden="false" customHeight="true" outlineLevel="0" collapsed="false">
      <c r="A134" s="22"/>
      <c r="B134" s="44"/>
      <c r="C134" s="45"/>
      <c r="D134" s="45"/>
      <c r="E134" s="45"/>
      <c r="F134" s="45"/>
      <c r="G134" s="45"/>
      <c r="H134" s="45"/>
      <c r="I134" s="45"/>
      <c r="J134" s="45"/>
      <c r="K134" s="45"/>
      <c r="L134" s="23"/>
      <c r="M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</sheetData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14:19Z</dcterms:created>
  <dc:creator>JITKA-PC\Jitka</dc:creator>
  <dc:description/>
  <dc:language>en-US</dc:language>
  <cp:lastModifiedBy>JITKA-PC\Jitka</cp:lastModifiedBy>
  <dcterms:modified xsi:type="dcterms:W3CDTF">2024-04-24T08:14:23Z</dcterms:modified>
  <cp:revision>0</cp:revision>
  <dc:subject/>
  <dc:title/>
</cp:coreProperties>
</file>