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náklady" sheetId="2" state="visible" r:id="rId3"/>
    <sheet name="10 - SO 01 Malá admminist..." sheetId="3" state="visible" r:id="rId4"/>
    <sheet name="20 - SO 02 Garáže (zděné ..." sheetId="4" state="visible" r:id="rId5"/>
    <sheet name="50 - SO 05 Zpevněná ploch..." sheetId="5" state="visible" r:id="rId6"/>
    <sheet name="60 - SO 06 dílny a kancel..." sheetId="6" state="visible" r:id="rId7"/>
    <sheet name="70 - SO 07 Ocelová hala" sheetId="7" state="visible" r:id="rId8"/>
    <sheet name="80 - SO 08 Hlavní budova" sheetId="8" state="visible" r:id="rId9"/>
    <sheet name="90 - Terénní úpravy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00 - Vedlejší náklady'!$C$4:$J$39,'00 - Vedlejší náklady'!$C$45:$J$65,'00 - Vedlejší náklady'!$C$71:$K$105</definedName>
    <definedName function="false" hidden="false" localSheetId="1" name="_xlnm.Print_Titles" vbProcedure="false">'00 - Vedlejší náklady'!$83:$83</definedName>
    <definedName function="false" hidden="true" localSheetId="1" name="_xlnm._FilterDatabase" vbProcedure="false">'00 - Vedlejší náklady'!$C$83:$K$105</definedName>
    <definedName function="false" hidden="false" localSheetId="2" name="_xlnm.Print_Area" vbProcedure="false">'10 - SO 01 Malá admminist...'!$C$4:$J$39,'10 - SO 01 Malá admminist...'!$C$45:$J$63,'10 - SO 01 Malá admminist...'!$C$69:$K$115</definedName>
    <definedName function="false" hidden="false" localSheetId="2" name="_xlnm.Print_Titles" vbProcedure="false">'10 - SO 01 Malá admminist...'!$81:$81</definedName>
    <definedName function="false" hidden="true" localSheetId="2" name="_xlnm._FilterDatabase" vbProcedure="false">'10 - SO 01 Malá admminist...'!$C$81:$K$115</definedName>
    <definedName function="false" hidden="false" localSheetId="3" name="_xlnm.Print_Area" vbProcedure="false">'20 - SO 02 Garáže (zděné ...'!$C$4:$J$39,'20 - SO 02 Garáže (zděné ...'!$C$45:$J$65,'20 - SO 02 Garáže (zděné ...'!$C$71:$K$127</definedName>
    <definedName function="false" hidden="false" localSheetId="3" name="_xlnm.Print_Titles" vbProcedure="false">'20 - SO 02 Garáže (zděné ...'!$83:$83</definedName>
    <definedName function="false" hidden="true" localSheetId="3" name="_xlnm._FilterDatabase" vbProcedure="false">'20 - SO 02 Garáže (zděné ...'!$C$83:$K$127</definedName>
    <definedName function="false" hidden="false" localSheetId="4" name="_xlnm.Print_Area" vbProcedure="false">'50 - SO 05 Zpevněná ploch...'!$C$4:$J$39,'50 - SO 05 Zpevněná ploch...'!$C$45:$J$63,'50 - SO 05 Zpevněná ploch...'!$C$69:$K$124</definedName>
    <definedName function="false" hidden="false" localSheetId="4" name="_xlnm.Print_Titles" vbProcedure="false">'50 - SO 05 Zpevněná ploch...'!$81:$81</definedName>
    <definedName function="false" hidden="true" localSheetId="4" name="_xlnm._FilterDatabase" vbProcedure="false">'50 - SO 05 Zpevněná ploch...'!$C$81:$K$124</definedName>
    <definedName function="false" hidden="false" localSheetId="5" name="_xlnm.Print_Area" vbProcedure="false">'60 - SO 06 dílny a kancel...'!$C$4:$J$39,'60 - SO 06 dílny a kancel...'!$C$45:$J$67,'60 - SO 06 dílny a kancel...'!$C$73:$K$132</definedName>
    <definedName function="false" hidden="false" localSheetId="5" name="_xlnm.Print_Titles" vbProcedure="false">'60 - SO 06 dílny a kancel...'!$85:$85</definedName>
    <definedName function="false" hidden="true" localSheetId="5" name="_xlnm._FilterDatabase" vbProcedure="false">'60 - SO 06 dílny a kancel...'!$C$85:$K$132</definedName>
    <definedName function="false" hidden="false" localSheetId="6" name="_xlnm.Print_Area" vbProcedure="false">'70 - SO 07 Ocelová hala'!$C$4:$J$39,'70 - SO 07 Ocelová hala'!$C$45:$J$63,'70 - SO 07 Ocelová hala'!$C$69:$K$110</definedName>
    <definedName function="false" hidden="false" localSheetId="6" name="_xlnm.Print_Titles" vbProcedure="false">'70 - SO 07 Ocelová hala'!$81:$81</definedName>
    <definedName function="false" hidden="true" localSheetId="6" name="_xlnm._FilterDatabase" vbProcedure="false">'70 - SO 07 Ocelová hala'!$C$81:$K$110</definedName>
    <definedName function="false" hidden="false" localSheetId="7" name="_xlnm.Print_Area" vbProcedure="false">'80 - SO 08 Hlavní budova'!$C$4:$J$39,'80 - SO 08 Hlavní budova'!$C$45:$J$64,'80 - SO 08 Hlavní budova'!$C$70:$K$116</definedName>
    <definedName function="false" hidden="false" localSheetId="7" name="_xlnm.Print_Titles" vbProcedure="false">'80 - SO 08 Hlavní budova'!$82:$82</definedName>
    <definedName function="false" hidden="true" localSheetId="7" name="_xlnm._FilterDatabase" vbProcedure="false">'80 - SO 08 Hlavní budova'!$C$82:$K$116</definedName>
    <definedName function="false" hidden="false" localSheetId="8" name="_xlnm.Print_Area" vbProcedure="false">'90 - Terénní úpravy'!$C$4:$J$39,'90 - Terénní úpravy'!$C$45:$J$63,'90 - Terénní úpravy'!$C$69:$K$119</definedName>
    <definedName function="false" hidden="false" localSheetId="8" name="_xlnm.Print_Titles" vbProcedure="false">'90 - Terénní úpravy'!$81:$81</definedName>
    <definedName function="false" hidden="true" localSheetId="8" name="_xlnm._FilterDatabase" vbProcedure="false">'90 - Terénní úpravy'!$C$81:$K$119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38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0" uniqueCount="6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d322616-d76a-45a7-ae36-f85c37635f0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41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stranění staveb areálu Bytov, Chebská 252, M.Láz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náklady</t>
  </si>
  <si>
    <t xml:space="preserve">STA</t>
  </si>
  <si>
    <t xml:space="preserve">1</t>
  </si>
  <si>
    <t xml:space="preserve">{0089f5fe-e458-40e6-8b89-1645a82d281d}</t>
  </si>
  <si>
    <t xml:space="preserve">2</t>
  </si>
  <si>
    <t xml:space="preserve">10</t>
  </si>
  <si>
    <t xml:space="preserve">SO 01 Malá admministrativní budova (vlevo od vjezdu)</t>
  </si>
  <si>
    <t xml:space="preserve">{31813fe7-8f74-4df6-bd06-b382b1087325}</t>
  </si>
  <si>
    <t xml:space="preserve">20</t>
  </si>
  <si>
    <t xml:space="preserve">SO 02 Garáže (zděné u hl. budovy)</t>
  </si>
  <si>
    <t xml:space="preserve">{906b787f-184b-4bca-8c3c-2bd9229be739}</t>
  </si>
  <si>
    <t xml:space="preserve">50</t>
  </si>
  <si>
    <t xml:space="preserve">SO 05 Zpevněná plocha dvora</t>
  </si>
  <si>
    <t xml:space="preserve">{871f3446-15e1-4b92-912a-1c8bb0a05e1a}</t>
  </si>
  <si>
    <t xml:space="preserve">60</t>
  </si>
  <si>
    <t xml:space="preserve">SO 06 dílny a kanceláře (u hlavní budovy)</t>
  </si>
  <si>
    <t xml:space="preserve">{b84f2180-bccb-45eb-8bfe-2a0396bea387}</t>
  </si>
  <si>
    <t xml:space="preserve">70</t>
  </si>
  <si>
    <t xml:space="preserve">SO 07 Ocelová hala</t>
  </si>
  <si>
    <t xml:space="preserve">{5e6a74e8-3088-4ce8-9f3d-6b6e7756c723}</t>
  </si>
  <si>
    <t xml:space="preserve">80</t>
  </si>
  <si>
    <t xml:space="preserve">SO 08 Hlavní budova</t>
  </si>
  <si>
    <t xml:space="preserve">{c2b3264c-ff62-4a10-b507-83c46ef49afc}</t>
  </si>
  <si>
    <t xml:space="preserve">90</t>
  </si>
  <si>
    <t xml:space="preserve">Terénní úpravy</t>
  </si>
  <si>
    <t xml:space="preserve">{d3a2f5de-8736-4590-82e8-f5acd43ed360}</t>
  </si>
  <si>
    <t xml:space="preserve">KRYCÍ LIST SOUPISU PRACÍ</t>
  </si>
  <si>
    <t xml:space="preserve">Objekt:</t>
  </si>
  <si>
    <t xml:space="preserve">00 -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č</t>
  </si>
  <si>
    <t xml:space="preserve">CS ÚRS 2023 02</t>
  </si>
  <si>
    <t xml:space="preserve">4</t>
  </si>
  <si>
    <t xml:space="preserve">Online PSC</t>
  </si>
  <si>
    <t xml:space="preserve">https://podminky.urs.cz/item/CS_URS_2023_02/012002000</t>
  </si>
  <si>
    <t xml:space="preserve">013254000</t>
  </si>
  <si>
    <t xml:space="preserve">Dokumentace skutečného provedení stavby</t>
  </si>
  <si>
    <t xml:space="preserve">pare</t>
  </si>
  <si>
    <t xml:space="preserve">https://podminky.urs.cz/item/CS_URS_2023_02/013254000</t>
  </si>
  <si>
    <t xml:space="preserve">VRN3</t>
  </si>
  <si>
    <t xml:space="preserve">Zařízení staveniště</t>
  </si>
  <si>
    <t xml:space="preserve">3</t>
  </si>
  <si>
    <t xml:space="preserve">032002000</t>
  </si>
  <si>
    <t xml:space="preserve">Vybavení staveniště</t>
  </si>
  <si>
    <t xml:space="preserve">6</t>
  </si>
  <si>
    <t xml:space="preserve">https://podminky.urs.cz/item/CS_URS_2023_02/032002000</t>
  </si>
  <si>
    <t xml:space="preserve">034002000.1</t>
  </si>
  <si>
    <t xml:space="preserve">Zabezpečení staveniště</t>
  </si>
  <si>
    <t xml:space="preserve">8</t>
  </si>
  <si>
    <t xml:space="preserve">https://podminky.urs.cz/item/CS_URS_2023_02/034002000.1</t>
  </si>
  <si>
    <t xml:space="preserve">039002000.1</t>
  </si>
  <si>
    <t xml:space="preserve">Zrušení zařízení staveniště</t>
  </si>
  <si>
    <t xml:space="preserve">https://podminky.urs.cz/item/CS_URS_2023_02/039002000.1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https://podminky.urs.cz/item/CS_URS_2023_02/042503000</t>
  </si>
  <si>
    <t xml:space="preserve">7</t>
  </si>
  <si>
    <t xml:space="preserve">049103000</t>
  </si>
  <si>
    <t xml:space="preserve">Náklady vzniklé v souvislosti s realizací stavby</t>
  </si>
  <si>
    <t xml:space="preserve">14</t>
  </si>
  <si>
    <t xml:space="preserve">https://podminky.urs.cz/item/CS_URS_2023_02/0491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6</t>
  </si>
  <si>
    <t xml:space="preserve">https://podminky.urs.cz/item/CS_URS_2023_02/065002000</t>
  </si>
  <si>
    <t xml:space="preserve">10 - SO 01 Malá admministrativní budova (vlevo od vjezdu)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81011313</t>
  </si>
  <si>
    <t xml:space="preserve">Demolice budov postupným rozebíráním z cihel, kamene, smíšeného nebo hrázděného zdiva, tvárnic na maltu vápennou nebo vápenocementovou s podílem konstrukcí přes 15 do 20 %</t>
  </si>
  <si>
    <t xml:space="preserve">m3</t>
  </si>
  <si>
    <t xml:space="preserve">https://podminky.urs.cz/item/CS_URS_2023_02/981011313</t>
  </si>
  <si>
    <t xml:space="preserve">VV</t>
  </si>
  <si>
    <t xml:space="preserve">111*3,9</t>
  </si>
  <si>
    <t xml:space="preserve">111*1,47*0,5</t>
  </si>
  <si>
    <t xml:space="preserve">111*((0,6+0,95)/2)</t>
  </si>
  <si>
    <t xml:space="preserve">37,31*(2,5+0,3)</t>
  </si>
  <si>
    <t xml:space="preserve">37,31*0,85*0,5</t>
  </si>
  <si>
    <t xml:space="preserve">Součet</t>
  </si>
  <si>
    <t xml:space="preserve">sítě</t>
  </si>
  <si>
    <t xml:space="preserve">Odpojení od přípojek sítí</t>
  </si>
  <si>
    <t xml:space="preserve">ks</t>
  </si>
  <si>
    <t xml:space="preserve">R-pol.</t>
  </si>
  <si>
    <t xml:space="preserve">2133918613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do 1 km</t>
  </si>
  <si>
    <t xml:space="preserve">t</t>
  </si>
  <si>
    <t xml:space="preserve">https://podminky.urs.cz/item/CS_URS_2023_02/997006512</t>
  </si>
  <si>
    <t xml:space="preserve">997006519</t>
  </si>
  <si>
    <t xml:space="preserve">Příplatek k vodorovnému přemístění suti na skládku ZKD 1 km přes 1 km</t>
  </si>
  <si>
    <t xml:space="preserve">https://podminky.urs.cz/item/CS_URS_2023_02/997006519</t>
  </si>
  <si>
    <t xml:space="preserve">252,292*34 "Přepočtené koeficientem množství</t>
  </si>
  <si>
    <t xml:space="preserve">997006551</t>
  </si>
  <si>
    <t xml:space="preserve">Hrubé urovnání suti na skládce bez zhutnění</t>
  </si>
  <si>
    <t xml:space="preserve">https://podminky.urs.cz/item/CS_URS_2023_02/997006551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2/997013871</t>
  </si>
  <si>
    <t xml:space="preserve">252,292-25,229*2-5</t>
  </si>
  <si>
    <t xml:space="preserve">997013811</t>
  </si>
  <si>
    <t xml:space="preserve">Poplatek za uložení stavebního dřevěného odpadu na skládce (skládkovné)</t>
  </si>
  <si>
    <t xml:space="preserve">https://podminky.urs.cz/item/CS_URS_2023_02/997013811</t>
  </si>
  <si>
    <t xml:space="preserve">252,292*0,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7999000</t>
  </si>
  <si>
    <t xml:space="preserve">Prodej oceli do šrotu - předpoklad</t>
  </si>
  <si>
    <t xml:space="preserve">20 - SO 02 Garáže (zděné u hl. budovy)</t>
  </si>
  <si>
    <t xml:space="preserve">    6 - Úpravy povrchů, podlahy a osazování výplní</t>
  </si>
  <si>
    <t xml:space="preserve">    998 - Přesun hmot</t>
  </si>
  <si>
    <t xml:space="preserve">Úpravy povrchů, podlahy a osazování výplní</t>
  </si>
  <si>
    <t xml:space="preserve">632450124</t>
  </si>
  <si>
    <t xml:space="preserve">Vyrovnávací cementový potěr tl do 50 mm ze suchých směsí provedený v pásu</t>
  </si>
  <si>
    <t xml:space="preserve">m2</t>
  </si>
  <si>
    <t xml:space="preserve">https://podminky.urs.cz/item/CS_URS_2023_02/632450124</t>
  </si>
  <si>
    <t xml:space="preserve">25,2*0,3</t>
  </si>
  <si>
    <t xml:space="preserve">417351115</t>
  </si>
  <si>
    <t xml:space="preserve">Bednění bočnic ztužujících pásů a věnců včetně vzpěr zřízení</t>
  </si>
  <si>
    <t xml:space="preserve">-654126670</t>
  </si>
  <si>
    <t xml:space="preserve">https://podminky.urs.cz/item/CS_URS_2023_02/417351115</t>
  </si>
  <si>
    <t xml:space="preserve">25,05*0,5*2</t>
  </si>
  <si>
    <t xml:space="preserve">417351116</t>
  </si>
  <si>
    <t xml:space="preserve">Bednění bočnic ztužujících pásů a věnců včetně vzpěr odstranění</t>
  </si>
  <si>
    <t xml:space="preserve">2138080202</t>
  </si>
  <si>
    <t xml:space="preserve">https://podminky.urs.cz/item/CS_URS_2023_02/417351116</t>
  </si>
  <si>
    <t xml:space="preserve">981131313</t>
  </si>
  <si>
    <t xml:space="preserve">Demolice hal zděných na MVC podíl konstrukcí do 20 % postupným rozebíráním</t>
  </si>
  <si>
    <t xml:space="preserve">https://podminky.urs.cz/item/CS_URS_2023_02/981131313</t>
  </si>
  <si>
    <t xml:space="preserve">296,65*4,01 "ponechat část obvodové stěny jako opěrnou zeď - viz PD</t>
  </si>
  <si>
    <t xml:space="preserve">296,65*0,87*0,5</t>
  </si>
  <si>
    <t xml:space="preserve">1293748469</t>
  </si>
  <si>
    <t xml:space="preserve">461,514*34 "Přepočtené koeficientem množství</t>
  </si>
  <si>
    <t xml:space="preserve">461,514-46,151*2-8</t>
  </si>
  <si>
    <t xml:space="preserve">461,514*0,1</t>
  </si>
  <si>
    <t xml:space="preserve">11</t>
  </si>
  <si>
    <t xml:space="preserve">18</t>
  </si>
  <si>
    <t xml:space="preserve">998</t>
  </si>
  <si>
    <t xml:space="preserve">Přesun hmot</t>
  </si>
  <si>
    <t xml:space="preserve">13</t>
  </si>
  <si>
    <t xml:space="preserve">998011001</t>
  </si>
  <si>
    <t xml:space="preserve">Přesun hmot pro budovy zděné v do 6 m</t>
  </si>
  <si>
    <t xml:space="preserve">https://podminky.urs.cz/item/CS_URS_2023_02/998011001</t>
  </si>
  <si>
    <t xml:space="preserve">50 - SO 05 Zpevněná plocha dvora</t>
  </si>
  <si>
    <t xml:space="preserve">    1 - Zemní práce</t>
  </si>
  <si>
    <t xml:space="preserve">Zemní práce</t>
  </si>
  <si>
    <t xml:space="preserve">113107161</t>
  </si>
  <si>
    <t xml:space="preserve">Odstranění podkladu pl přes 50 do 200 m2 z kameniva drceného tl 100 mm</t>
  </si>
  <si>
    <t xml:space="preserve">https://podminky.urs.cz/item/CS_URS_2023_02/113107161</t>
  </si>
  <si>
    <t xml:space="preserve">113107161.1</t>
  </si>
  <si>
    <t xml:space="preserve">262769368</t>
  </si>
  <si>
    <t xml:space="preserve">https://podminky.urs.cz/item/CS_URS_2023_02/113107161.1</t>
  </si>
  <si>
    <t xml:space="preserve">P</t>
  </si>
  <si>
    <t xml:space="preserve">Poznámka k položce:
demontání hmotnost pro 50 mm</t>
  </si>
  <si>
    <t xml:space="preserve">"po beton předpoklad 50 mm </t>
  </si>
  <si>
    <t xml:space="preserve">396,15+7,7+3,45+18,52</t>
  </si>
  <si>
    <t xml:space="preserve">113107236</t>
  </si>
  <si>
    <t xml:space="preserve">Odstranění podkladu pl nad 200 m2 z betonu vyztuženého sítěmi tl 150 mm</t>
  </si>
  <si>
    <t xml:space="preserve">https://podminky.urs.cz/item/CS_URS_2023_02/113107236</t>
  </si>
  <si>
    <t xml:space="preserve">113107241</t>
  </si>
  <si>
    <t xml:space="preserve">Odstranění podkladu pl přes 200 m2 živičných tl 50 mm</t>
  </si>
  <si>
    <t xml:space="preserve">https://podminky.urs.cz/item/CS_URS_2023_02/113107241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-580398756</t>
  </si>
  <si>
    <t xml:space="preserve">https://podminky.urs.cz/item/CS_URS_2023_02/113106171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1261468831</t>
  </si>
  <si>
    <t xml:space="preserve">https://podminky.urs.cz/item/CS_URS_2023_02/113107222</t>
  </si>
  <si>
    <t xml:space="preserve">"pod asflat"379,31</t>
  </si>
  <si>
    <t xml:space="preserve">"pod zámkovou dlažbu"130,46</t>
  </si>
  <si>
    <t xml:space="preserve">113151111</t>
  </si>
  <si>
    <t xml:space="preserve">Rozebrání zpevněných ploch ze silničních dílců</t>
  </si>
  <si>
    <t xml:space="preserve">https://podminky.urs.cz/item/CS_URS_2023_02/1131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186,35+425,82+379,31+31,32+130,46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01386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319789272</t>
  </si>
  <si>
    <t xml:space="preserve">https://podminky.urs.cz/item/CS_URS_2023_02/997013873</t>
  </si>
  <si>
    <t xml:space="preserve">479,199-147,833-37,17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60 - SO 06 dílny a kanceláře (u hlavní budovy)</t>
  </si>
  <si>
    <t xml:space="preserve">    3 - Svislé a kompletní konstrukce</t>
  </si>
  <si>
    <t xml:space="preserve">OST - Ostatní</t>
  </si>
  <si>
    <t xml:space="preserve">Svislé a kompletní konstrukce</t>
  </si>
  <si>
    <t xml:space="preserve">310239211</t>
  </si>
  <si>
    <t xml:space="preserve">Zazdívka otvorů pl do 4 m2 ve zdivu nadzákladovém cihlami pálenými na MVC</t>
  </si>
  <si>
    <t xml:space="preserve">https://podminky.urs.cz/item/CS_URS_2023_02/310239211</t>
  </si>
  <si>
    <t xml:space="preserve">1*2*0,3*2</t>
  </si>
  <si>
    <t xml:space="preserve">622321121</t>
  </si>
  <si>
    <t xml:space="preserve">Vápenocementová omítka hladká jednovrstvá vnějších stěn nanášená ručně</t>
  </si>
  <si>
    <t xml:space="preserve">https://podminky.urs.cz/item/CS_URS_2023_02/622321121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206973990</t>
  </si>
  <si>
    <t xml:space="preserve">https://podminky.urs.cz/item/CS_URS_2023_02/783823133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843525431</t>
  </si>
  <si>
    <t xml:space="preserve">https://podminky.urs.cz/item/CS_URS_2023_02/783827123</t>
  </si>
  <si>
    <t xml:space="preserve">131,4*4,1</t>
  </si>
  <si>
    <t xml:space="preserve">131,4*1,28*0,5</t>
  </si>
  <si>
    <t xml:space="preserve">217,993*34 "Přepočtené koeficientem množství</t>
  </si>
  <si>
    <t xml:space="preserve">217,993-21,799*2-5</t>
  </si>
  <si>
    <t xml:space="preserve">217,993*0,1</t>
  </si>
  <si>
    <t xml:space="preserve">22</t>
  </si>
  <si>
    <t xml:space="preserve">24</t>
  </si>
  <si>
    <t xml:space="preserve">OST</t>
  </si>
  <si>
    <t xml:space="preserve">Ostatní</t>
  </si>
  <si>
    <t xml:space="preserve">999010001</t>
  </si>
  <si>
    <t xml:space="preserve">SO 06 - odpojení od sítí tech.infrastruktury (parní potrubí, vodovod, kanalizace, přípojka NN)</t>
  </si>
  <si>
    <t xml:space="preserve">kus</t>
  </si>
  <si>
    <t xml:space="preserve">262144</t>
  </si>
  <si>
    <t xml:space="preserve">26</t>
  </si>
  <si>
    <t xml:space="preserve">70 - SO 07 Ocelová hala</t>
  </si>
  <si>
    <t xml:space="preserve">962032231</t>
  </si>
  <si>
    <t xml:space="preserve">Bourání zdiva z cihel pálených nebo vápenopískových na MV nebo MVC přes 1 m3</t>
  </si>
  <si>
    <t xml:space="preserve">https://podminky.urs.cz/item/CS_URS_2023_02/962032231</t>
  </si>
  <si>
    <t xml:space="preserve">12,45*6,05*0,3*2</t>
  </si>
  <si>
    <t xml:space="preserve">981513114</t>
  </si>
  <si>
    <t xml:space="preserve">Demolice konstrukcí objektů těžkými mechanizačními prostředky konstrukcí ze železobetonu</t>
  </si>
  <si>
    <t xml:space="preserve">https://podminky.urs.cz/item/CS_URS_2023_02/981513114</t>
  </si>
  <si>
    <t xml:space="preserve">42,65*12,65*0,3</t>
  </si>
  <si>
    <t xml:space="preserve">981332111</t>
  </si>
  <si>
    <t xml:space="preserve">Demolice ocelových konstrukcí hal, technologických zařízení apod.</t>
  </si>
  <si>
    <t xml:space="preserve">https://podminky.urs.cz/item/CS_URS_2023_02/981332111</t>
  </si>
  <si>
    <t xml:space="preserve">(42,65*12,65*6,34+42,65*12,65*0,34*0,5)*15/1000</t>
  </si>
  <si>
    <t xml:space="preserve">490,119*34 "Přepočtené koeficientem množství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https://podminky.urs.cz/item/CS_URS_2023_02/997013607</t>
  </si>
  <si>
    <t xml:space="preserve">Prodej oceli do šrotu</t>
  </si>
  <si>
    <t xml:space="preserve">80 - SO 08 Hlavní budova</t>
  </si>
  <si>
    <t xml:space="preserve">    91 - Uložení suti do prostor 1 PP</t>
  </si>
  <si>
    <t xml:space="preserve">981011314</t>
  </si>
  <si>
    <t xml:space="preserve">Demolice budov postupným rozebíráním z cihel, kamene, smíšeného nebo hrázděného zdiva, tvárnic na maltu vápennou nebo vápenocementovou s podílem konstrukcí přes 20 do 25 %</t>
  </si>
  <si>
    <t xml:space="preserve">https://podminky.urs.cz/item/CS_URS_2023_02/981011314</t>
  </si>
  <si>
    <t xml:space="preserve">"pouze 100 mm pod teren</t>
  </si>
  <si>
    <t xml:space="preserve">199,29*(3,5*2)</t>
  </si>
  <si>
    <t xml:space="preserve">91</t>
  </si>
  <si>
    <t xml:space="preserve">Uložení suti do prostor 1 PP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1232679857</t>
  </si>
  <si>
    <t xml:space="preserve">https://podminky.urs.cz/item/CS_URS_2023_02/997006005</t>
  </si>
  <si>
    <t xml:space="preserve">Poznámka k položce:
korekce hmotnosti sutě</t>
  </si>
  <si>
    <t xml:space="preserve">"prostor 1 PP , 1 m3 = 1,5  t , po zhutnění </t>
  </si>
  <si>
    <t xml:space="preserve">(199,29*0,8*2,2)*1,5</t>
  </si>
  <si>
    <t xml:space="preserve">997006551R</t>
  </si>
  <si>
    <t xml:space="preserve">Hrubé urovnání suti na skládce se zhutnění po vrstvách</t>
  </si>
  <si>
    <t xml:space="preserve">1705057556</t>
  </si>
  <si>
    <t xml:space="preserve">997006511</t>
  </si>
  <si>
    <t xml:space="preserve">Vodorovná doprava suti na skládku s naložením na dopravní prostředek a složením do 100 m</t>
  </si>
  <si>
    <t xml:space="preserve">-1261334703</t>
  </si>
  <si>
    <t xml:space="preserve">https://podminky.urs.cz/item/CS_URS_2023_02/997006511</t>
  </si>
  <si>
    <t xml:space="preserve">Vodorovná doprava suti na skládku s naložením na dopravní prostředek a složením přes 100 m do 1 km</t>
  </si>
  <si>
    <t xml:space="preserve">Vodorovná doprava suti na skládku Příplatek k ceně -6512 za každý další i započatý 1 km</t>
  </si>
  <si>
    <t xml:space="preserve">101,638*34 'Přepočtené koeficientem množství</t>
  </si>
  <si>
    <t xml:space="preserve">241,141*0,85 'Přepočtené koeficientem množství</t>
  </si>
  <si>
    <t xml:space="preserve">Poplatek za uložení stavebního odpadu na skládce (skládkovné) dřevěného zatříděného do Katalogu odpadů pod kódem 17 02 01</t>
  </si>
  <si>
    <t xml:space="preserve">101,638*0,05 'Přepočtené koeficientem množství</t>
  </si>
  <si>
    <t xml:space="preserve">101,638*0,1 'Přepočtené koeficientem množství</t>
  </si>
  <si>
    <t xml:space="preserve">tráva</t>
  </si>
  <si>
    <t xml:space="preserve">Plocha k zatravnění</t>
  </si>
  <si>
    <t xml:space="preserve">2650,5</t>
  </si>
  <si>
    <t xml:space="preserve">90 - Terénní úpravy</t>
  </si>
  <si>
    <t xml:space="preserve">    19 - Zatravnění</t>
  </si>
  <si>
    <t xml:space="preserve">    500 - Zemní práce</t>
  </si>
  <si>
    <t xml:space="preserve">19</t>
  </si>
  <si>
    <t xml:space="preserve">Zatravnění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763439329</t>
  </si>
  <si>
    <t xml:space="preserve">https://podminky.urs.cz/item/CS_URS_2023_02/1811111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599449506</t>
  </si>
  <si>
    <t xml:space="preserve">https://podminky.urs.cz/item/CS_URS_2023_02/18141113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669527794</t>
  </si>
  <si>
    <t xml:space="preserve">2650,5*0,02 'Přepočtené koeficientem množství</t>
  </si>
  <si>
    <t xml:space="preserve">183552413</t>
  </si>
  <si>
    <t xml:space="preserve">Úprava zemědělské půdy - hnojení tekutými hnojivy na ploše jednotlivě bez zapravení hnojiva do půdy do 5 ha, o sklonu do 5°</t>
  </si>
  <si>
    <t xml:space="preserve">ha</t>
  </si>
  <si>
    <t xml:space="preserve">887752395</t>
  </si>
  <si>
    <t xml:space="preserve">https://podminky.urs.cz/item/CS_URS_2023_02/183552413</t>
  </si>
  <si>
    <t xml:space="preserve">tráva/1000</t>
  </si>
  <si>
    <t xml:space="preserve">25191155</t>
  </si>
  <si>
    <t xml:space="preserve">hnojivo průmyslové</t>
  </si>
  <si>
    <t xml:space="preserve">1803484018</t>
  </si>
  <si>
    <t xml:space="preserve">2,651*250 'Přepočtené koeficientem množství</t>
  </si>
  <si>
    <t xml:space="preserve">185804311</t>
  </si>
  <si>
    <t xml:space="preserve">Zalití rostlin vodou plochy záhonů jednotlivě do 20 m2</t>
  </si>
  <si>
    <t xml:space="preserve">-1582652011</t>
  </si>
  <si>
    <t xml:space="preserve">https://podminky.urs.cz/item/CS_URS_2023_02/185804311</t>
  </si>
  <si>
    <t xml:space="preserve">"tráva 2x </t>
  </si>
  <si>
    <t xml:space="preserve">tráva*0,01*2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1220741080</t>
  </si>
  <si>
    <t xml:space="preserve">https://podminky.urs.cz/item/CS_URS_2023_02/213141111</t>
  </si>
  <si>
    <t xml:space="preserve">"nad zásyp suterenu"199*1,2</t>
  </si>
  <si>
    <t xml:space="preserve">69311088</t>
  </si>
  <si>
    <t xml:space="preserve">geotextilie netkaná separační, ochranná, filtrační, drenážní PES 500g/m2</t>
  </si>
  <si>
    <t xml:space="preserve">-1657729729</t>
  </si>
  <si>
    <t xml:space="preserve">238,8*1,1845 'Přepočtené koeficientem množství</t>
  </si>
  <si>
    <t xml:space="preserve">50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949659083</t>
  </si>
  <si>
    <t xml:space="preserve">https://podminky.urs.cz/item/CS_URS_2023_02/18135111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998893376</t>
  </si>
  <si>
    <t xml:space="preserve">https://podminky.urs.cz/item/CS_URS_2023_02/167151111</t>
  </si>
  <si>
    <t xml:space="preserve">"20 %nakypření ornice</t>
  </si>
  <si>
    <t xml:space="preserve">tráva*0,1*1,2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1514928220</t>
  </si>
  <si>
    <t xml:space="preserve">https://podminky.urs.cz/item/CS_URS_2023_02/162551108</t>
  </si>
  <si>
    <t xml:space="preserve">10364101</t>
  </si>
  <si>
    <t xml:space="preserve">zemina pro terénní úpravy - ornice</t>
  </si>
  <si>
    <t xml:space="preserve">-793013166</t>
  </si>
  <si>
    <t xml:space="preserve">318,06*1,35 'Přepočtené koeficientem množství</t>
  </si>
  <si>
    <t xml:space="preserve">SEZNAM FIGUR</t>
  </si>
  <si>
    <t xml:space="preserve">Výměra</t>
  </si>
  <si>
    <t xml:space="preserve"> 90</t>
  </si>
  <si>
    <t xml:space="preserve">pochozí</t>
  </si>
  <si>
    <t xml:space="preserve">Pochozí plocha skladba </t>
  </si>
  <si>
    <t xml:space="preserve">"terasa</t>
  </si>
  <si>
    <t xml:space="preserve">10,5*2,4</t>
  </si>
  <si>
    <t xml:space="preserve">pojízdná</t>
  </si>
  <si>
    <t xml:space="preserve">Pojízdná plocha skladba</t>
  </si>
  <si>
    <t xml:space="preserve">"sjezd"</t>
  </si>
  <si>
    <t xml:space="preserve">4,81*(12,655+1,5)</t>
  </si>
  <si>
    <t xml:space="preserve">"S001"148</t>
  </si>
  <si>
    <t xml:space="preserve">"S002"301</t>
  </si>
  <si>
    <t xml:space="preserve">"S003"170,62</t>
  </si>
  <si>
    <t xml:space="preserve">"S004"7,7</t>
  </si>
  <si>
    <t xml:space="preserve">"S006"131</t>
  </si>
  <si>
    <t xml:space="preserve">"S007"539</t>
  </si>
  <si>
    <t xml:space="preserve">"S008"199,92</t>
  </si>
  <si>
    <t xml:space="preserve">"zpevněné plochy SO05"379,31+396,15+7,7+186,35+3,45+31,32+18,52+130,46</t>
  </si>
  <si>
    <t xml:space="preserve">Použití figury:</t>
  </si>
  <si>
    <t xml:space="preserve">Vodorovné přemístění přes 2 500 do 3000 m výkopku/sypaniny z horniny třídy těžitelnosti I skupiny 1 až 3</t>
  </si>
  <si>
    <t xml:space="preserve">Nakládání výkopku z hornin třídy těžitelnosti I skupiny 1 až 3 přes 100 m3</t>
  </si>
  <si>
    <t xml:space="preserve">Plošná úprava terénu do 500 m2 zemina skupiny 1 až 4 nerovnosti přes 50 do 100 mm v rovinně a svahu do 1:5</t>
  </si>
  <si>
    <t xml:space="preserve">Rozprostření ornice tl vrstvy do 200 mm pl přes 500 m2 v rovině nebo ve svahu do 1:5 strojně</t>
  </si>
  <si>
    <t xml:space="preserve">Založení parkového trávníku výsevem pl do 1000 m2 v rovině a ve svahu do 1:5</t>
  </si>
  <si>
    <t xml:space="preserve">Hnojení tekutými hnojivy bez zapravení do půdy v množství do 2 t/ha ploch do 5 ha sklonu do 5°</t>
  </si>
  <si>
    <t xml:space="preserve">Zalití rostlin vodou plocha do 20 m2</t>
  </si>
  <si>
    <t xml:space="preserve">výkop</t>
  </si>
  <si>
    <t xml:space="preserve">Výkop pro zpevněné plochy</t>
  </si>
  <si>
    <t xml:space="preserve">pochozí*0,15</t>
  </si>
  <si>
    <t xml:space="preserve">pojízdná*0,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002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3_02/032002000" TargetMode="External"/><Relationship Id="rId4" Type="http://schemas.openxmlformats.org/officeDocument/2006/relationships/hyperlink" Target="https://podminky.urs.cz/item/CS_URS_2023_02/034002000.1" TargetMode="External"/><Relationship Id="rId5" Type="http://schemas.openxmlformats.org/officeDocument/2006/relationships/hyperlink" Target="https://podminky.urs.cz/item/CS_URS_2023_02/039002000.1" TargetMode="External"/><Relationship Id="rId6" Type="http://schemas.openxmlformats.org/officeDocument/2006/relationships/hyperlink" Target="https://podminky.urs.cz/item/CS_URS_2023_02/042503000" TargetMode="External"/><Relationship Id="rId7" Type="http://schemas.openxmlformats.org/officeDocument/2006/relationships/hyperlink" Target="https://podminky.urs.cz/item/CS_URS_2023_02/049103000" TargetMode="External"/><Relationship Id="rId8" Type="http://schemas.openxmlformats.org/officeDocument/2006/relationships/hyperlink" Target="https://podminky.urs.cz/item/CS_URS_2023_02/065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81011313" TargetMode="External"/><Relationship Id="rId2" Type="http://schemas.openxmlformats.org/officeDocument/2006/relationships/hyperlink" Target="https://podminky.urs.cz/item/CS_URS_2023_02/997006512" TargetMode="External"/><Relationship Id="rId3" Type="http://schemas.openxmlformats.org/officeDocument/2006/relationships/hyperlink" Target="https://podminky.urs.cz/item/CS_URS_2023_02/997006519" TargetMode="External"/><Relationship Id="rId4" Type="http://schemas.openxmlformats.org/officeDocument/2006/relationships/hyperlink" Target="https://podminky.urs.cz/item/CS_URS_2023_02/997006551" TargetMode="External"/><Relationship Id="rId5" Type="http://schemas.openxmlformats.org/officeDocument/2006/relationships/hyperlink" Target="https://podminky.urs.cz/item/CS_URS_2023_02/997013871" TargetMode="External"/><Relationship Id="rId6" Type="http://schemas.openxmlformats.org/officeDocument/2006/relationships/hyperlink" Target="https://podminky.urs.cz/item/CS_URS_2023_02/997013811" TargetMode="External"/><Relationship Id="rId7" Type="http://schemas.openxmlformats.org/officeDocument/2006/relationships/hyperlink" Target="https://podminky.urs.cz/item/CS_URS_2023_02/997013631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32450124" TargetMode="External"/><Relationship Id="rId2" Type="http://schemas.openxmlformats.org/officeDocument/2006/relationships/hyperlink" Target="https://podminky.urs.cz/item/CS_URS_2023_02/417351115" TargetMode="External"/><Relationship Id="rId3" Type="http://schemas.openxmlformats.org/officeDocument/2006/relationships/hyperlink" Target="https://podminky.urs.cz/item/CS_URS_2023_02/417351116" TargetMode="External"/><Relationship Id="rId4" Type="http://schemas.openxmlformats.org/officeDocument/2006/relationships/hyperlink" Target="https://podminky.urs.cz/item/CS_URS_2023_02/981131313" TargetMode="External"/><Relationship Id="rId5" Type="http://schemas.openxmlformats.org/officeDocument/2006/relationships/hyperlink" Target="https://podminky.urs.cz/item/CS_URS_2023_02/997006512" TargetMode="External"/><Relationship Id="rId6" Type="http://schemas.openxmlformats.org/officeDocument/2006/relationships/hyperlink" Target="https://podminky.urs.cz/item/CS_URS_2023_02/997006519" TargetMode="External"/><Relationship Id="rId7" Type="http://schemas.openxmlformats.org/officeDocument/2006/relationships/hyperlink" Target="https://podminky.urs.cz/item/CS_URS_2023_02/997006551" TargetMode="External"/><Relationship Id="rId8" Type="http://schemas.openxmlformats.org/officeDocument/2006/relationships/hyperlink" Target="https://podminky.urs.cz/item/CS_URS_2023_02/997013871" TargetMode="External"/><Relationship Id="rId9" Type="http://schemas.openxmlformats.org/officeDocument/2006/relationships/hyperlink" Target="https://podminky.urs.cz/item/CS_URS_2023_02/997013811" TargetMode="External"/><Relationship Id="rId10" Type="http://schemas.openxmlformats.org/officeDocument/2006/relationships/hyperlink" Target="https://podminky.urs.cz/item/CS_URS_2023_02/997013631" TargetMode="External"/><Relationship Id="rId11" Type="http://schemas.openxmlformats.org/officeDocument/2006/relationships/hyperlink" Target="https://podminky.urs.cz/item/CS_URS_2023_02/998011001" TargetMode="External"/><Relationship Id="rId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61" TargetMode="External"/><Relationship Id="rId2" Type="http://schemas.openxmlformats.org/officeDocument/2006/relationships/hyperlink" Target="https://podminky.urs.cz/item/CS_URS_2023_02/113107161.1" TargetMode="External"/><Relationship Id="rId3" Type="http://schemas.openxmlformats.org/officeDocument/2006/relationships/hyperlink" Target="https://podminky.urs.cz/item/CS_URS_2023_02/113107236" TargetMode="External"/><Relationship Id="rId4" Type="http://schemas.openxmlformats.org/officeDocument/2006/relationships/hyperlink" Target="https://podminky.urs.cz/item/CS_URS_2023_02/113107241" TargetMode="External"/><Relationship Id="rId5" Type="http://schemas.openxmlformats.org/officeDocument/2006/relationships/hyperlink" Target="https://podminky.urs.cz/item/CS_URS_2023_02/113106171" TargetMode="External"/><Relationship Id="rId6" Type="http://schemas.openxmlformats.org/officeDocument/2006/relationships/hyperlink" Target="https://podminky.urs.cz/item/CS_URS_2023_02/113107222" TargetMode="External"/><Relationship Id="rId7" Type="http://schemas.openxmlformats.org/officeDocument/2006/relationships/hyperlink" Target="https://podminky.urs.cz/item/CS_URS_2023_02/11315111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997006512" TargetMode="External"/><Relationship Id="rId10" Type="http://schemas.openxmlformats.org/officeDocument/2006/relationships/hyperlink" Target="https://podminky.urs.cz/item/CS_URS_2023_02/997006519" TargetMode="External"/><Relationship Id="rId11" Type="http://schemas.openxmlformats.org/officeDocument/2006/relationships/hyperlink" Target="https://podminky.urs.cz/item/CS_URS_2023_02/997006551" TargetMode="External"/><Relationship Id="rId12" Type="http://schemas.openxmlformats.org/officeDocument/2006/relationships/hyperlink" Target="https://podminky.urs.cz/item/CS_URS_2023_02/997013862" TargetMode="External"/><Relationship Id="rId13" Type="http://schemas.openxmlformats.org/officeDocument/2006/relationships/hyperlink" Target="https://podminky.urs.cz/item/CS_URS_2023_02/997013873" TargetMode="External"/><Relationship Id="rId14" Type="http://schemas.openxmlformats.org/officeDocument/2006/relationships/hyperlink" Target="https://podminky.urs.cz/item/CS_URS_2023_02/997221875" TargetMode="External"/><Relationship Id="rId1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9211" TargetMode="External"/><Relationship Id="rId2" Type="http://schemas.openxmlformats.org/officeDocument/2006/relationships/hyperlink" Target="https://podminky.urs.cz/item/CS_URS_2023_02/622321121" TargetMode="External"/><Relationship Id="rId3" Type="http://schemas.openxmlformats.org/officeDocument/2006/relationships/hyperlink" Target="https://podminky.urs.cz/item/CS_URS_2023_02/783823133" TargetMode="External"/><Relationship Id="rId4" Type="http://schemas.openxmlformats.org/officeDocument/2006/relationships/hyperlink" Target="https://podminky.urs.cz/item/CS_URS_2023_02/783827123" TargetMode="External"/><Relationship Id="rId5" Type="http://schemas.openxmlformats.org/officeDocument/2006/relationships/hyperlink" Target="https://podminky.urs.cz/item/CS_URS_2023_02/981131313" TargetMode="External"/><Relationship Id="rId6" Type="http://schemas.openxmlformats.org/officeDocument/2006/relationships/hyperlink" Target="https://podminky.urs.cz/item/CS_URS_2023_02/997006512" TargetMode="External"/><Relationship Id="rId7" Type="http://schemas.openxmlformats.org/officeDocument/2006/relationships/hyperlink" Target="https://podminky.urs.cz/item/CS_URS_2023_02/997006519" TargetMode="External"/><Relationship Id="rId8" Type="http://schemas.openxmlformats.org/officeDocument/2006/relationships/hyperlink" Target="https://podminky.urs.cz/item/CS_URS_2023_02/997006551" TargetMode="External"/><Relationship Id="rId9" Type="http://schemas.openxmlformats.org/officeDocument/2006/relationships/hyperlink" Target="https://podminky.urs.cz/item/CS_URS_2023_02/997013871" TargetMode="External"/><Relationship Id="rId10" Type="http://schemas.openxmlformats.org/officeDocument/2006/relationships/hyperlink" Target="https://podminky.urs.cz/item/CS_URS_2023_02/997013811" TargetMode="External"/><Relationship Id="rId11" Type="http://schemas.openxmlformats.org/officeDocument/2006/relationships/hyperlink" Target="https://podminky.urs.cz/item/CS_URS_2023_02/997013631" TargetMode="External"/><Relationship Id="rId12" Type="http://schemas.openxmlformats.org/officeDocument/2006/relationships/hyperlink" Target="https://podminky.urs.cz/item/CS_URS_2023_02/998011001" TargetMode="External"/><Relationship Id="rId1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2032231" TargetMode="External"/><Relationship Id="rId2" Type="http://schemas.openxmlformats.org/officeDocument/2006/relationships/hyperlink" Target="https://podminky.urs.cz/item/CS_URS_2023_02/981513114" TargetMode="External"/><Relationship Id="rId3" Type="http://schemas.openxmlformats.org/officeDocument/2006/relationships/hyperlink" Target="https://podminky.urs.cz/item/CS_URS_2023_02/981332111" TargetMode="External"/><Relationship Id="rId4" Type="http://schemas.openxmlformats.org/officeDocument/2006/relationships/hyperlink" Target="https://podminky.urs.cz/item/CS_URS_2023_02/997006512" TargetMode="External"/><Relationship Id="rId5" Type="http://schemas.openxmlformats.org/officeDocument/2006/relationships/hyperlink" Target="https://podminky.urs.cz/item/CS_URS_2023_02/997006519" TargetMode="External"/><Relationship Id="rId6" Type="http://schemas.openxmlformats.org/officeDocument/2006/relationships/hyperlink" Target="https://podminky.urs.cz/item/CS_URS_2023_02/997006551" TargetMode="External"/><Relationship Id="rId7" Type="http://schemas.openxmlformats.org/officeDocument/2006/relationships/hyperlink" Target="https://podminky.urs.cz/item/CS_URS_2023_02/997013862" TargetMode="External"/><Relationship Id="rId8" Type="http://schemas.openxmlformats.org/officeDocument/2006/relationships/hyperlink" Target="https://podminky.urs.cz/item/CS_URS_2023_02/997013607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81011314" TargetMode="External"/><Relationship Id="rId2" Type="http://schemas.openxmlformats.org/officeDocument/2006/relationships/hyperlink" Target="https://podminky.urs.cz/item/CS_URS_2023_02/997006005" TargetMode="External"/><Relationship Id="rId3" Type="http://schemas.openxmlformats.org/officeDocument/2006/relationships/hyperlink" Target="https://podminky.urs.cz/item/CS_URS_2023_02/997006511" TargetMode="External"/><Relationship Id="rId4" Type="http://schemas.openxmlformats.org/officeDocument/2006/relationships/hyperlink" Target="https://podminky.urs.cz/item/CS_URS_2023_02/997006512" TargetMode="External"/><Relationship Id="rId5" Type="http://schemas.openxmlformats.org/officeDocument/2006/relationships/hyperlink" Target="https://podminky.urs.cz/item/CS_URS_2023_02/997006519" TargetMode="External"/><Relationship Id="rId6" Type="http://schemas.openxmlformats.org/officeDocument/2006/relationships/hyperlink" Target="https://podminky.urs.cz/item/CS_URS_2023_02/997006551" TargetMode="External"/><Relationship Id="rId7" Type="http://schemas.openxmlformats.org/officeDocument/2006/relationships/hyperlink" Target="https://podminky.urs.cz/item/CS_URS_2023_02/997013871" TargetMode="External"/><Relationship Id="rId8" Type="http://schemas.openxmlformats.org/officeDocument/2006/relationships/hyperlink" Target="https://podminky.urs.cz/item/CS_URS_2023_02/997013811" TargetMode="External"/><Relationship Id="rId9" Type="http://schemas.openxmlformats.org/officeDocument/2006/relationships/hyperlink" Target="https://podminky.urs.cz/item/CS_URS_2023_02/997013631" TargetMode="External"/><Relationship Id="rId1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1111111" TargetMode="External"/><Relationship Id="rId2" Type="http://schemas.openxmlformats.org/officeDocument/2006/relationships/hyperlink" Target="https://podminky.urs.cz/item/CS_URS_2023_02/181411131" TargetMode="External"/><Relationship Id="rId3" Type="http://schemas.openxmlformats.org/officeDocument/2006/relationships/hyperlink" Target="https://podminky.urs.cz/item/CS_URS_2023_02/183552413" TargetMode="External"/><Relationship Id="rId4" Type="http://schemas.openxmlformats.org/officeDocument/2006/relationships/hyperlink" Target="https://podminky.urs.cz/item/CS_URS_2023_02/185804311" TargetMode="External"/><Relationship Id="rId5" Type="http://schemas.openxmlformats.org/officeDocument/2006/relationships/hyperlink" Target="https://podminky.urs.cz/item/CS_URS_2023_02/213141111" TargetMode="External"/><Relationship Id="rId6" Type="http://schemas.openxmlformats.org/officeDocument/2006/relationships/hyperlink" Target="https://podminky.urs.cz/item/CS_URS_2023_02/181351113" TargetMode="External"/><Relationship Id="rId7" Type="http://schemas.openxmlformats.org/officeDocument/2006/relationships/hyperlink" Target="https://podminky.urs.cz/item/CS_URS_2023_02/167151111" TargetMode="External"/><Relationship Id="rId8" Type="http://schemas.openxmlformats.org/officeDocument/2006/relationships/hyperlink" Target="https://podminky.urs.cz/item/CS_URS_2023_02/162551108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41R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stranění staveb areálu Bytov, Chebská 252, M.Láz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náklad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náklady'!P84</f>
        <v>0</v>
      </c>
      <c r="AV55" s="103" t="n">
        <f aca="false">'00 - Vedlejší náklady'!J33</f>
        <v>0</v>
      </c>
      <c r="AW55" s="103" t="n">
        <f aca="false">'00 - Vedlejší náklady'!J34</f>
        <v>0</v>
      </c>
      <c r="AX55" s="103" t="n">
        <f aca="false">'00 - Vedlejší náklady'!J35</f>
        <v>0</v>
      </c>
      <c r="AY55" s="103" t="n">
        <f aca="false">'00 - Vedlejší náklady'!J36</f>
        <v>0</v>
      </c>
      <c r="AZ55" s="103" t="n">
        <f aca="false">'00 - Vedlejší náklady'!F33</f>
        <v>0</v>
      </c>
      <c r="BA55" s="103" t="n">
        <f aca="false">'00 - Vedlejší náklady'!F34</f>
        <v>0</v>
      </c>
      <c r="BB55" s="103" t="n">
        <f aca="false">'00 - Vedlejší náklady'!F35</f>
        <v>0</v>
      </c>
      <c r="BC55" s="103" t="n">
        <f aca="false">'00 - Vedlejší náklady'!F36</f>
        <v>0</v>
      </c>
      <c r="BD55" s="105" t="n">
        <f aca="false">'00 - Vedlejší náklady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24.7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 - SO 01 Malá admminist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10 - SO 01 Malá admminist...'!P82</f>
        <v>0</v>
      </c>
      <c r="AV56" s="103" t="n">
        <f aca="false">'10 - SO 01 Malá admminist...'!J33</f>
        <v>0</v>
      </c>
      <c r="AW56" s="103" t="n">
        <f aca="false">'10 - SO 01 Malá admminist...'!J34</f>
        <v>0</v>
      </c>
      <c r="AX56" s="103" t="n">
        <f aca="false">'10 - SO 01 Malá admminist...'!J35</f>
        <v>0</v>
      </c>
      <c r="AY56" s="103" t="n">
        <f aca="false">'10 - SO 01 Malá admminist...'!J36</f>
        <v>0</v>
      </c>
      <c r="AZ56" s="103" t="n">
        <f aca="false">'10 - SO 01 Malá admminist...'!F33</f>
        <v>0</v>
      </c>
      <c r="BA56" s="103" t="n">
        <f aca="false">'10 - SO 01 Malá admminist...'!F34</f>
        <v>0</v>
      </c>
      <c r="BB56" s="103" t="n">
        <f aca="false">'10 - SO 01 Malá admminist...'!F35</f>
        <v>0</v>
      </c>
      <c r="BC56" s="103" t="n">
        <f aca="false">'10 - SO 01 Malá admminist...'!F36</f>
        <v>0</v>
      </c>
      <c r="BD56" s="105" t="n">
        <f aca="false">'10 - SO 01 Malá admminist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 - SO 02 Garáže (zděn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20 - SO 02 Garáže (zděné ...'!P84</f>
        <v>0</v>
      </c>
      <c r="AV57" s="103" t="n">
        <f aca="false">'20 - SO 02 Garáže (zděné ...'!J33</f>
        <v>0</v>
      </c>
      <c r="AW57" s="103" t="n">
        <f aca="false">'20 - SO 02 Garáže (zděné ...'!J34</f>
        <v>0</v>
      </c>
      <c r="AX57" s="103" t="n">
        <f aca="false">'20 - SO 02 Garáže (zděné ...'!J35</f>
        <v>0</v>
      </c>
      <c r="AY57" s="103" t="n">
        <f aca="false">'20 - SO 02 Garáže (zděné ...'!J36</f>
        <v>0</v>
      </c>
      <c r="AZ57" s="103" t="n">
        <f aca="false">'20 - SO 02 Garáže (zděné ...'!F33</f>
        <v>0</v>
      </c>
      <c r="BA57" s="103" t="n">
        <f aca="false">'20 - SO 02 Garáže (zděné ...'!F34</f>
        <v>0</v>
      </c>
      <c r="BB57" s="103" t="n">
        <f aca="false">'20 - SO 02 Garáže (zděné ...'!F35</f>
        <v>0</v>
      </c>
      <c r="BC57" s="103" t="n">
        <f aca="false">'20 - SO 02 Garáže (zděné ...'!F36</f>
        <v>0</v>
      </c>
      <c r="BD57" s="105" t="n">
        <f aca="false">'20 - SO 02 Garáže (zděné 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50 - SO 05 Zpevněná ploch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50 - SO 05 Zpevněná ploch...'!P82</f>
        <v>0</v>
      </c>
      <c r="AV58" s="103" t="n">
        <f aca="false">'50 - SO 05 Zpevněná ploch...'!J33</f>
        <v>0</v>
      </c>
      <c r="AW58" s="103" t="n">
        <f aca="false">'50 - SO 05 Zpevněná ploch...'!J34</f>
        <v>0</v>
      </c>
      <c r="AX58" s="103" t="n">
        <f aca="false">'50 - SO 05 Zpevněná ploch...'!J35</f>
        <v>0</v>
      </c>
      <c r="AY58" s="103" t="n">
        <f aca="false">'50 - SO 05 Zpevněná ploch...'!J36</f>
        <v>0</v>
      </c>
      <c r="AZ58" s="103" t="n">
        <f aca="false">'50 - SO 05 Zpevněná ploch...'!F33</f>
        <v>0</v>
      </c>
      <c r="BA58" s="103" t="n">
        <f aca="false">'50 - SO 05 Zpevněná ploch...'!F34</f>
        <v>0</v>
      </c>
      <c r="BB58" s="103" t="n">
        <f aca="false">'50 - SO 05 Zpevněná ploch...'!F35</f>
        <v>0</v>
      </c>
      <c r="BC58" s="103" t="n">
        <f aca="false">'50 - SO 05 Zpevněná ploch...'!F36</f>
        <v>0</v>
      </c>
      <c r="BD58" s="105" t="n">
        <f aca="false">'50 - SO 05 Zpevněná ploch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24.7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60 - SO 06 dílny a kancel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60 - SO 06 dílny a kancel...'!P86</f>
        <v>0</v>
      </c>
      <c r="AV59" s="103" t="n">
        <f aca="false">'60 - SO 06 dílny a kancel...'!J33</f>
        <v>0</v>
      </c>
      <c r="AW59" s="103" t="n">
        <f aca="false">'60 - SO 06 dílny a kancel...'!J34</f>
        <v>0</v>
      </c>
      <c r="AX59" s="103" t="n">
        <f aca="false">'60 - SO 06 dílny a kancel...'!J35</f>
        <v>0</v>
      </c>
      <c r="AY59" s="103" t="n">
        <f aca="false">'60 - SO 06 dílny a kancel...'!J36</f>
        <v>0</v>
      </c>
      <c r="AZ59" s="103" t="n">
        <f aca="false">'60 - SO 06 dílny a kancel...'!F33</f>
        <v>0</v>
      </c>
      <c r="BA59" s="103" t="n">
        <f aca="false">'60 - SO 06 dílny a kancel...'!F34</f>
        <v>0</v>
      </c>
      <c r="BB59" s="103" t="n">
        <f aca="false">'60 - SO 06 dílny a kancel...'!F35</f>
        <v>0</v>
      </c>
      <c r="BC59" s="103" t="n">
        <f aca="false">'60 - SO 06 dílny a kancel...'!F36</f>
        <v>0</v>
      </c>
      <c r="BD59" s="105" t="n">
        <f aca="false">'60 - SO 06 dílny a kancel...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70 - SO 07 Ocelová hala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70 - SO 07 Ocelová hala'!P82</f>
        <v>0</v>
      </c>
      <c r="AV60" s="103" t="n">
        <f aca="false">'70 - SO 07 Ocelová hala'!J33</f>
        <v>0</v>
      </c>
      <c r="AW60" s="103" t="n">
        <f aca="false">'70 - SO 07 Ocelová hala'!J34</f>
        <v>0</v>
      </c>
      <c r="AX60" s="103" t="n">
        <f aca="false">'70 - SO 07 Ocelová hala'!J35</f>
        <v>0</v>
      </c>
      <c r="AY60" s="103" t="n">
        <f aca="false">'70 - SO 07 Ocelová hala'!J36</f>
        <v>0</v>
      </c>
      <c r="AZ60" s="103" t="n">
        <f aca="false">'70 - SO 07 Ocelová hala'!F33</f>
        <v>0</v>
      </c>
      <c r="BA60" s="103" t="n">
        <f aca="false">'70 - SO 07 Ocelová hala'!F34</f>
        <v>0</v>
      </c>
      <c r="BB60" s="103" t="n">
        <f aca="false">'70 - SO 07 Ocelová hala'!F35</f>
        <v>0</v>
      </c>
      <c r="BC60" s="103" t="n">
        <f aca="false">'70 - SO 07 Ocelová hala'!F36</f>
        <v>0</v>
      </c>
      <c r="BD60" s="105" t="n">
        <f aca="false">'70 - SO 07 Ocelová hala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80 - SO 08 Hlavní budova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80 - SO 08 Hlavní budova'!P83</f>
        <v>0</v>
      </c>
      <c r="AV61" s="103" t="n">
        <f aca="false">'80 - SO 08 Hlavní budova'!J33</f>
        <v>0</v>
      </c>
      <c r="AW61" s="103" t="n">
        <f aca="false">'80 - SO 08 Hlavní budova'!J34</f>
        <v>0</v>
      </c>
      <c r="AX61" s="103" t="n">
        <f aca="false">'80 - SO 08 Hlavní budova'!J35</f>
        <v>0</v>
      </c>
      <c r="AY61" s="103" t="n">
        <f aca="false">'80 - SO 08 Hlavní budova'!J36</f>
        <v>0</v>
      </c>
      <c r="AZ61" s="103" t="n">
        <f aca="false">'80 - SO 08 Hlavní budova'!F33</f>
        <v>0</v>
      </c>
      <c r="BA61" s="103" t="n">
        <f aca="false">'80 - SO 08 Hlavní budova'!F34</f>
        <v>0</v>
      </c>
      <c r="BB61" s="103" t="n">
        <f aca="false">'80 - SO 08 Hlavní budova'!F35</f>
        <v>0</v>
      </c>
      <c r="BC61" s="103" t="n">
        <f aca="false">'80 - SO 08 Hlavní budova'!F36</f>
        <v>0</v>
      </c>
      <c r="BD61" s="105" t="n">
        <f aca="false">'80 - SO 08 Hlavní budova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90 - Terénní úpravy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8" t="n">
        <v>0</v>
      </c>
      <c r="AT62" s="109" t="n">
        <f aca="false">ROUND(SUM(AV62:AW62),2)</f>
        <v>0</v>
      </c>
      <c r="AU62" s="110" t="n">
        <f aca="false">'90 - Terénní úpravy'!P82</f>
        <v>0</v>
      </c>
      <c r="AV62" s="109" t="n">
        <f aca="false">'90 - Terénní úpravy'!J33</f>
        <v>0</v>
      </c>
      <c r="AW62" s="109" t="n">
        <f aca="false">'90 - Terénní úpravy'!J34</f>
        <v>0</v>
      </c>
      <c r="AX62" s="109" t="n">
        <f aca="false">'90 - Terénní úpravy'!J35</f>
        <v>0</v>
      </c>
      <c r="AY62" s="109" t="n">
        <f aca="false">'90 - Terénní úpravy'!J36</f>
        <v>0</v>
      </c>
      <c r="AZ62" s="109" t="n">
        <f aca="false">'90 - Terénní úpravy'!F33</f>
        <v>0</v>
      </c>
      <c r="BA62" s="109" t="n">
        <f aca="false">'90 - Terénní úpravy'!F34</f>
        <v>0</v>
      </c>
      <c r="BB62" s="109" t="n">
        <f aca="false">'90 - Terénní úpravy'!F35</f>
        <v>0</v>
      </c>
      <c r="BC62" s="109" t="n">
        <f aca="false">'90 - Terénní úpravy'!F36</f>
        <v>0</v>
      </c>
      <c r="BD62" s="111" t="n">
        <f aca="false">'90 - Terénní úpravy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WwZV9Ev4TKOmgWmpPQlR4F54jlyIVGG1x96uVC4fJQzm9CkdqRFI7SKmvkq8v01Qa9sQ5nAamDKytvRR5PGvqw==" saltValue="+tzjL0Ia0buLFl5C+jzAfgXT9ab4Z7MRkKPHVVA46+xxFI8b6ymTtT+tH1IVdBCSUPUT2nYm1M9BEbd+0jN16w==" spinCount="100000" sheet="true" password="8a32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0 - Vedlejší náklady'!C2" display="/"/>
    <hyperlink ref="A56" location="'10 - SO 01 Malá admminist...'!C2" display="/"/>
    <hyperlink ref="A57" location="'20 - SO 02 Garáže (zděné ...'!C2" display="/"/>
    <hyperlink ref="A58" location="'50 - SO 05 Zpevněná ploch...'!C2" display="/"/>
    <hyperlink ref="A59" location="'60 - SO 06 dílny a kancel...'!C2" display="/"/>
    <hyperlink ref="A60" location="'70 - SO 07 Ocelová hala'!C2" display="/"/>
    <hyperlink ref="A61" location="'80 - SO 08 Hlavní budova'!C2" display="/"/>
    <hyperlink ref="A62" location="'90 - Terén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452</v>
      </c>
      <c r="H4" s="6"/>
    </row>
    <row r="5" customFormat="false" ht="12" hidden="false" customHeight="true" outlineLevel="0" collapsed="false">
      <c r="B5" s="6"/>
      <c r="C5" s="274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75" t="s">
        <v>16</v>
      </c>
      <c r="D6" s="276" t="s">
        <v>17</v>
      </c>
      <c r="E6" s="276"/>
      <c r="F6" s="276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4. 9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77"/>
      <c r="C9" s="278" t="s">
        <v>49</v>
      </c>
      <c r="D9" s="279" t="s">
        <v>50</v>
      </c>
      <c r="E9" s="279" t="s">
        <v>114</v>
      </c>
      <c r="F9" s="280" t="s">
        <v>453</v>
      </c>
      <c r="G9" s="168"/>
      <c r="H9" s="277"/>
    </row>
    <row r="10" s="31" customFormat="true" ht="26.4" hidden="false" customHeight="true" outlineLevel="0" collapsed="false">
      <c r="A10" s="24"/>
      <c r="B10" s="30"/>
      <c r="C10" s="281" t="s">
        <v>454</v>
      </c>
      <c r="D10" s="281" t="s">
        <v>9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2" t="s">
        <v>455</v>
      </c>
      <c r="D11" s="283" t="s">
        <v>456</v>
      </c>
      <c r="E11" s="284" t="s">
        <v>229</v>
      </c>
      <c r="F11" s="285" t="n">
        <v>25.2</v>
      </c>
      <c r="G11" s="24"/>
      <c r="H11" s="30"/>
    </row>
    <row r="12" s="31" customFormat="true" ht="16.8" hidden="false" customHeight="true" outlineLevel="0" collapsed="false">
      <c r="A12" s="24"/>
      <c r="B12" s="30"/>
      <c r="C12" s="286"/>
      <c r="D12" s="286" t="s">
        <v>457</v>
      </c>
      <c r="E12" s="3"/>
      <c r="F12" s="28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6"/>
      <c r="D13" s="286" t="s">
        <v>458</v>
      </c>
      <c r="E13" s="3"/>
      <c r="F13" s="287" t="n">
        <v>25.2</v>
      </c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459</v>
      </c>
      <c r="D14" s="283" t="s">
        <v>460</v>
      </c>
      <c r="E14" s="284" t="s">
        <v>229</v>
      </c>
      <c r="F14" s="285" t="n">
        <v>68.086</v>
      </c>
      <c r="G14" s="24"/>
      <c r="H14" s="30"/>
    </row>
    <row r="15" s="31" customFormat="true" ht="16.8" hidden="false" customHeight="true" outlineLevel="0" collapsed="false">
      <c r="A15" s="24"/>
      <c r="B15" s="30"/>
      <c r="C15" s="286"/>
      <c r="D15" s="286" t="s">
        <v>461</v>
      </c>
      <c r="E15" s="3"/>
      <c r="F15" s="287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286"/>
      <c r="D16" s="286" t="s">
        <v>462</v>
      </c>
      <c r="E16" s="3"/>
      <c r="F16" s="287" t="n">
        <v>68.086</v>
      </c>
      <c r="G16" s="24"/>
      <c r="H16" s="30"/>
    </row>
    <row r="17" s="31" customFormat="true" ht="16.8" hidden="false" customHeight="true" outlineLevel="0" collapsed="false">
      <c r="A17" s="24"/>
      <c r="B17" s="30"/>
      <c r="C17" s="282" t="s">
        <v>386</v>
      </c>
      <c r="D17" s="283" t="s">
        <v>387</v>
      </c>
      <c r="E17" s="284" t="s">
        <v>229</v>
      </c>
      <c r="F17" s="285" t="n">
        <v>2650.5</v>
      </c>
      <c r="G17" s="24"/>
      <c r="H17" s="30"/>
    </row>
    <row r="18" s="31" customFormat="true" ht="16.8" hidden="false" customHeight="true" outlineLevel="0" collapsed="false">
      <c r="A18" s="24"/>
      <c r="B18" s="30"/>
      <c r="C18" s="286"/>
      <c r="D18" s="286" t="s">
        <v>463</v>
      </c>
      <c r="E18" s="3"/>
      <c r="F18" s="287" t="n">
        <v>148</v>
      </c>
      <c r="G18" s="24"/>
      <c r="H18" s="30"/>
    </row>
    <row r="19" s="31" customFormat="true" ht="16.8" hidden="false" customHeight="true" outlineLevel="0" collapsed="false">
      <c r="A19" s="24"/>
      <c r="B19" s="30"/>
      <c r="C19" s="286"/>
      <c r="D19" s="286" t="s">
        <v>464</v>
      </c>
      <c r="E19" s="3"/>
      <c r="F19" s="287" t="n">
        <v>301</v>
      </c>
      <c r="G19" s="24"/>
      <c r="H19" s="30"/>
    </row>
    <row r="20" s="31" customFormat="true" ht="16.8" hidden="false" customHeight="true" outlineLevel="0" collapsed="false">
      <c r="A20" s="24"/>
      <c r="B20" s="30"/>
      <c r="C20" s="286"/>
      <c r="D20" s="286" t="s">
        <v>465</v>
      </c>
      <c r="E20" s="3"/>
      <c r="F20" s="287" t="n">
        <v>170.62</v>
      </c>
      <c r="G20" s="24"/>
      <c r="H20" s="30"/>
    </row>
    <row r="21" s="31" customFormat="true" ht="16.8" hidden="false" customHeight="true" outlineLevel="0" collapsed="false">
      <c r="A21" s="24"/>
      <c r="B21" s="30"/>
      <c r="C21" s="286"/>
      <c r="D21" s="286" t="s">
        <v>466</v>
      </c>
      <c r="E21" s="3"/>
      <c r="F21" s="287" t="n">
        <v>7.7</v>
      </c>
      <c r="G21" s="24"/>
      <c r="H21" s="30"/>
    </row>
    <row r="22" s="31" customFormat="true" ht="16.8" hidden="false" customHeight="true" outlineLevel="0" collapsed="false">
      <c r="A22" s="24"/>
      <c r="B22" s="30"/>
      <c r="C22" s="286"/>
      <c r="D22" s="286" t="s">
        <v>467</v>
      </c>
      <c r="E22" s="3"/>
      <c r="F22" s="287" t="n">
        <v>131</v>
      </c>
      <c r="G22" s="24"/>
      <c r="H22" s="30"/>
    </row>
    <row r="23" s="31" customFormat="true" ht="16.8" hidden="false" customHeight="true" outlineLevel="0" collapsed="false">
      <c r="A23" s="24"/>
      <c r="B23" s="30"/>
      <c r="C23" s="286"/>
      <c r="D23" s="286" t="s">
        <v>468</v>
      </c>
      <c r="E23" s="3"/>
      <c r="F23" s="287" t="n">
        <v>539</v>
      </c>
      <c r="G23" s="24"/>
      <c r="H23" s="30"/>
    </row>
    <row r="24" s="31" customFormat="true" ht="16.8" hidden="false" customHeight="true" outlineLevel="0" collapsed="false">
      <c r="A24" s="24"/>
      <c r="B24" s="30"/>
      <c r="C24" s="286"/>
      <c r="D24" s="286" t="s">
        <v>469</v>
      </c>
      <c r="E24" s="3"/>
      <c r="F24" s="287" t="n">
        <v>199.92</v>
      </c>
      <c r="G24" s="24"/>
      <c r="H24" s="30"/>
    </row>
    <row r="25" s="31" customFormat="true" ht="16.8" hidden="false" customHeight="true" outlineLevel="0" collapsed="false">
      <c r="A25" s="24"/>
      <c r="B25" s="30"/>
      <c r="C25" s="286"/>
      <c r="D25" s="286" t="s">
        <v>470</v>
      </c>
      <c r="E25" s="3"/>
      <c r="F25" s="287" t="n">
        <v>1153.26</v>
      </c>
      <c r="G25" s="24"/>
      <c r="H25" s="30"/>
    </row>
    <row r="26" s="31" customFormat="true" ht="16.8" hidden="false" customHeight="true" outlineLevel="0" collapsed="false">
      <c r="A26" s="24"/>
      <c r="B26" s="30"/>
      <c r="C26" s="286"/>
      <c r="D26" s="286" t="s">
        <v>191</v>
      </c>
      <c r="E26" s="3"/>
      <c r="F26" s="287" t="n">
        <v>2650.5</v>
      </c>
      <c r="G26" s="24"/>
      <c r="H26" s="30"/>
    </row>
    <row r="27" s="31" customFormat="true" ht="16.8" hidden="false" customHeight="true" outlineLevel="0" collapsed="false">
      <c r="A27" s="24"/>
      <c r="B27" s="30"/>
      <c r="C27" s="288" t="s">
        <v>471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86" t="s">
        <v>444</v>
      </c>
      <c r="D28" s="286" t="s">
        <v>472</v>
      </c>
      <c r="E28" s="3" t="s">
        <v>183</v>
      </c>
      <c r="F28" s="287" t="n">
        <v>318.06</v>
      </c>
      <c r="G28" s="24"/>
      <c r="H28" s="30"/>
    </row>
    <row r="29" s="31" customFormat="true" ht="16.8" hidden="false" customHeight="true" outlineLevel="0" collapsed="false">
      <c r="A29" s="24"/>
      <c r="B29" s="30"/>
      <c r="C29" s="286" t="s">
        <v>438</v>
      </c>
      <c r="D29" s="286" t="s">
        <v>473</v>
      </c>
      <c r="E29" s="3" t="s">
        <v>183</v>
      </c>
      <c r="F29" s="287" t="n">
        <v>318.06</v>
      </c>
      <c r="G29" s="24"/>
      <c r="H29" s="30"/>
    </row>
    <row r="30" s="31" customFormat="true" ht="12.8" hidden="false" customHeight="false" outlineLevel="0" collapsed="false">
      <c r="A30" s="24"/>
      <c r="B30" s="30"/>
      <c r="C30" s="286" t="s">
        <v>394</v>
      </c>
      <c r="D30" s="286" t="s">
        <v>474</v>
      </c>
      <c r="E30" s="3" t="s">
        <v>229</v>
      </c>
      <c r="F30" s="287" t="n">
        <v>2650.5</v>
      </c>
      <c r="G30" s="24"/>
      <c r="H30" s="30"/>
    </row>
    <row r="31" s="31" customFormat="true" ht="12.8" hidden="false" customHeight="false" outlineLevel="0" collapsed="false">
      <c r="A31" s="24"/>
      <c r="B31" s="30"/>
      <c r="C31" s="286" t="s">
        <v>434</v>
      </c>
      <c r="D31" s="286" t="s">
        <v>475</v>
      </c>
      <c r="E31" s="3" t="s">
        <v>229</v>
      </c>
      <c r="F31" s="287" t="n">
        <v>2650.5</v>
      </c>
      <c r="G31" s="24"/>
      <c r="H31" s="30"/>
    </row>
    <row r="32" s="31" customFormat="true" ht="16.8" hidden="false" customHeight="true" outlineLevel="0" collapsed="false">
      <c r="A32" s="24"/>
      <c r="B32" s="30"/>
      <c r="C32" s="286" t="s">
        <v>398</v>
      </c>
      <c r="D32" s="286" t="s">
        <v>476</v>
      </c>
      <c r="E32" s="3" t="s">
        <v>229</v>
      </c>
      <c r="F32" s="287" t="n">
        <v>2650.5</v>
      </c>
      <c r="G32" s="24"/>
      <c r="H32" s="30"/>
    </row>
    <row r="33" s="31" customFormat="true" ht="12.8" hidden="false" customHeight="false" outlineLevel="0" collapsed="false">
      <c r="A33" s="24"/>
      <c r="B33" s="30"/>
      <c r="C33" s="286" t="s">
        <v>408</v>
      </c>
      <c r="D33" s="286" t="s">
        <v>477</v>
      </c>
      <c r="E33" s="3" t="s">
        <v>410</v>
      </c>
      <c r="F33" s="287" t="n">
        <v>2.651</v>
      </c>
      <c r="G33" s="24"/>
      <c r="H33" s="30"/>
    </row>
    <row r="34" s="31" customFormat="true" ht="16.8" hidden="false" customHeight="true" outlineLevel="0" collapsed="false">
      <c r="A34" s="24"/>
      <c r="B34" s="30"/>
      <c r="C34" s="286" t="s">
        <v>418</v>
      </c>
      <c r="D34" s="286" t="s">
        <v>478</v>
      </c>
      <c r="E34" s="3" t="s">
        <v>183</v>
      </c>
      <c r="F34" s="287" t="n">
        <v>53.01</v>
      </c>
      <c r="G34" s="24"/>
      <c r="H34" s="30"/>
    </row>
    <row r="35" s="31" customFormat="true" ht="16.8" hidden="false" customHeight="true" outlineLevel="0" collapsed="false">
      <c r="A35" s="24"/>
      <c r="B35" s="30"/>
      <c r="C35" s="282" t="s">
        <v>479</v>
      </c>
      <c r="D35" s="283" t="s">
        <v>480</v>
      </c>
      <c r="E35" s="284" t="s">
        <v>183</v>
      </c>
      <c r="F35" s="285" t="n">
        <v>17.397</v>
      </c>
      <c r="G35" s="24"/>
      <c r="H35" s="30"/>
    </row>
    <row r="36" s="31" customFormat="true" ht="16.8" hidden="false" customHeight="true" outlineLevel="0" collapsed="false">
      <c r="A36" s="24"/>
      <c r="B36" s="30"/>
      <c r="C36" s="286"/>
      <c r="D36" s="286" t="s">
        <v>481</v>
      </c>
      <c r="E36" s="3"/>
      <c r="F36" s="287" t="n">
        <v>3.78</v>
      </c>
      <c r="G36" s="24"/>
      <c r="H36" s="30"/>
    </row>
    <row r="37" s="31" customFormat="true" ht="16.8" hidden="false" customHeight="true" outlineLevel="0" collapsed="false">
      <c r="A37" s="24"/>
      <c r="B37" s="30"/>
      <c r="C37" s="286"/>
      <c r="D37" s="286" t="s">
        <v>482</v>
      </c>
      <c r="E37" s="3"/>
      <c r="F37" s="287" t="n">
        <v>13.617</v>
      </c>
      <c r="G37" s="24"/>
      <c r="H37" s="30"/>
    </row>
    <row r="38" s="31" customFormat="true" ht="16.8" hidden="false" customHeight="true" outlineLevel="0" collapsed="false">
      <c r="A38" s="24"/>
      <c r="B38" s="30"/>
      <c r="C38" s="286" t="s">
        <v>479</v>
      </c>
      <c r="D38" s="286" t="s">
        <v>191</v>
      </c>
      <c r="E38" s="3"/>
      <c r="F38" s="287" t="n">
        <v>17.397</v>
      </c>
      <c r="G38" s="24"/>
      <c r="H38" s="30"/>
    </row>
    <row r="39" s="31" customFormat="true" ht="7.45" hidden="false" customHeight="true" outlineLevel="0" collapsed="false">
      <c r="A39" s="24"/>
      <c r="B39" s="142"/>
      <c r="C39" s="143"/>
      <c r="D39" s="143"/>
      <c r="E39" s="143"/>
      <c r="F39" s="143"/>
      <c r="G39" s="143"/>
      <c r="H39" s="30"/>
    </row>
    <row r="40" s="31" customFormat="true" ht="12.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</sheetData>
  <sheetProtection algorithmName="SHA-512" hashValue="F0yj5MTEpNF+eZj3eR/LkE5B6/ayR08RR+SUm1EueMK5FHLT6yE5m51AEz3tWFlKSV2vdvU0OrXbIjBVdr1DmQ==" saltValue="qH0YLibmxK6eSvz3wtb9WRaEif9RQQI2ULZZ7ktvPJhRIokOGJy0bRzSkYtGPj230xU+c7+q+6fSpxhqu6iSbA==" spinCount="100000" sheet="true" password="8a32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483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484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485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486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487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488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489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490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491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492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493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75</v>
      </c>
      <c r="F18" s="301" t="s">
        <v>494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495</v>
      </c>
      <c r="F19" s="301" t="s">
        <v>496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497</v>
      </c>
      <c r="F20" s="301" t="s">
        <v>498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499</v>
      </c>
      <c r="F21" s="301" t="s">
        <v>500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331</v>
      </c>
      <c r="F22" s="301" t="s">
        <v>332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501</v>
      </c>
      <c r="F23" s="301" t="s">
        <v>502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503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504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505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506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507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508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509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510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511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13</v>
      </c>
      <c r="F36" s="301"/>
      <c r="G36" s="301" t="s">
        <v>512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513</v>
      </c>
      <c r="F37" s="301"/>
      <c r="G37" s="301" t="s">
        <v>514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49</v>
      </c>
      <c r="F38" s="301"/>
      <c r="G38" s="301" t="s">
        <v>515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0</v>
      </c>
      <c r="F39" s="301"/>
      <c r="G39" s="301" t="s">
        <v>516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14</v>
      </c>
      <c r="F40" s="301"/>
      <c r="G40" s="301" t="s">
        <v>517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15</v>
      </c>
      <c r="F41" s="301"/>
      <c r="G41" s="301" t="s">
        <v>518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519</v>
      </c>
      <c r="F42" s="301"/>
      <c r="G42" s="301" t="s">
        <v>520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521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522</v>
      </c>
      <c r="F44" s="301"/>
      <c r="G44" s="301" t="s">
        <v>523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17</v>
      </c>
      <c r="F45" s="301"/>
      <c r="G45" s="301" t="s">
        <v>524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525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526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527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528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529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530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531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532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533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534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535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536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537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538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539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540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541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542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543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544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545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546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547</v>
      </c>
      <c r="D76" s="321"/>
      <c r="E76" s="321"/>
      <c r="F76" s="321" t="s">
        <v>548</v>
      </c>
      <c r="G76" s="322"/>
      <c r="H76" s="321" t="s">
        <v>50</v>
      </c>
      <c r="I76" s="321" t="s">
        <v>53</v>
      </c>
      <c r="J76" s="321" t="s">
        <v>549</v>
      </c>
      <c r="K76" s="320"/>
    </row>
    <row r="77" customFormat="false" ht="17.25" hidden="false" customHeight="true" outlineLevel="0" collapsed="false">
      <c r="A77" s="0"/>
      <c r="B77" s="318"/>
      <c r="C77" s="323" t="s">
        <v>550</v>
      </c>
      <c r="D77" s="323"/>
      <c r="E77" s="323"/>
      <c r="F77" s="324" t="s">
        <v>551</v>
      </c>
      <c r="G77" s="325"/>
      <c r="H77" s="323"/>
      <c r="I77" s="323"/>
      <c r="J77" s="323" t="s">
        <v>552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49</v>
      </c>
      <c r="D79" s="328"/>
      <c r="E79" s="328"/>
      <c r="F79" s="329" t="s">
        <v>553</v>
      </c>
      <c r="G79" s="330"/>
      <c r="H79" s="305" t="s">
        <v>554</v>
      </c>
      <c r="I79" s="305" t="s">
        <v>555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556</v>
      </c>
      <c r="D80" s="305"/>
      <c r="E80" s="305"/>
      <c r="F80" s="329" t="s">
        <v>553</v>
      </c>
      <c r="G80" s="330"/>
      <c r="H80" s="305" t="s">
        <v>557</v>
      </c>
      <c r="I80" s="305" t="s">
        <v>555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558</v>
      </c>
      <c r="D81" s="305"/>
      <c r="E81" s="305"/>
      <c r="F81" s="329" t="s">
        <v>559</v>
      </c>
      <c r="G81" s="330"/>
      <c r="H81" s="305" t="s">
        <v>560</v>
      </c>
      <c r="I81" s="305" t="s">
        <v>555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561</v>
      </c>
      <c r="D82" s="305"/>
      <c r="E82" s="305"/>
      <c r="F82" s="329" t="s">
        <v>553</v>
      </c>
      <c r="G82" s="330"/>
      <c r="H82" s="305" t="s">
        <v>562</v>
      </c>
      <c r="I82" s="305" t="s">
        <v>563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564</v>
      </c>
      <c r="D83" s="332"/>
      <c r="E83" s="332"/>
      <c r="F83" s="333" t="s">
        <v>559</v>
      </c>
      <c r="G83" s="332"/>
      <c r="H83" s="332" t="s">
        <v>565</v>
      </c>
      <c r="I83" s="332" t="s">
        <v>555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566</v>
      </c>
      <c r="D84" s="332"/>
      <c r="E84" s="332"/>
      <c r="F84" s="333" t="s">
        <v>559</v>
      </c>
      <c r="G84" s="332"/>
      <c r="H84" s="332" t="s">
        <v>567</v>
      </c>
      <c r="I84" s="332" t="s">
        <v>555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568</v>
      </c>
      <c r="D85" s="332"/>
      <c r="E85" s="332"/>
      <c r="F85" s="333" t="s">
        <v>559</v>
      </c>
      <c r="G85" s="332"/>
      <c r="H85" s="332" t="s">
        <v>569</v>
      </c>
      <c r="I85" s="332" t="s">
        <v>555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570</v>
      </c>
      <c r="D86" s="332"/>
      <c r="E86" s="332"/>
      <c r="F86" s="333" t="s">
        <v>559</v>
      </c>
      <c r="G86" s="332"/>
      <c r="H86" s="332" t="s">
        <v>571</v>
      </c>
      <c r="I86" s="332" t="s">
        <v>555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572</v>
      </c>
      <c r="D87" s="305"/>
      <c r="E87" s="305"/>
      <c r="F87" s="329" t="s">
        <v>559</v>
      </c>
      <c r="G87" s="330"/>
      <c r="H87" s="305" t="s">
        <v>573</v>
      </c>
      <c r="I87" s="305" t="s">
        <v>555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574</v>
      </c>
      <c r="D88" s="305"/>
      <c r="E88" s="305"/>
      <c r="F88" s="329" t="s">
        <v>559</v>
      </c>
      <c r="G88" s="330"/>
      <c r="H88" s="305" t="s">
        <v>575</v>
      </c>
      <c r="I88" s="305" t="s">
        <v>555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576</v>
      </c>
      <c r="D89" s="305"/>
      <c r="E89" s="305"/>
      <c r="F89" s="329" t="s">
        <v>559</v>
      </c>
      <c r="G89" s="330"/>
      <c r="H89" s="305" t="s">
        <v>577</v>
      </c>
      <c r="I89" s="305" t="s">
        <v>555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578</v>
      </c>
      <c r="D90" s="305"/>
      <c r="E90" s="305"/>
      <c r="F90" s="329" t="s">
        <v>559</v>
      </c>
      <c r="G90" s="330"/>
      <c r="H90" s="305" t="s">
        <v>579</v>
      </c>
      <c r="I90" s="305" t="s">
        <v>555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580</v>
      </c>
      <c r="D91" s="305"/>
      <c r="E91" s="305"/>
      <c r="F91" s="329" t="s">
        <v>559</v>
      </c>
      <c r="G91" s="330"/>
      <c r="H91" s="305" t="s">
        <v>580</v>
      </c>
      <c r="I91" s="305" t="s">
        <v>555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581</v>
      </c>
      <c r="D92" s="305"/>
      <c r="E92" s="305"/>
      <c r="F92" s="329" t="s">
        <v>559</v>
      </c>
      <c r="G92" s="330"/>
      <c r="H92" s="305" t="s">
        <v>582</v>
      </c>
      <c r="I92" s="305" t="s">
        <v>555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583</v>
      </c>
      <c r="D93" s="305"/>
      <c r="E93" s="305"/>
      <c r="F93" s="329" t="s">
        <v>553</v>
      </c>
      <c r="G93" s="330"/>
      <c r="H93" s="305" t="s">
        <v>584</v>
      </c>
      <c r="I93" s="305" t="s">
        <v>585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586</v>
      </c>
      <c r="D94" s="305"/>
      <c r="E94" s="305"/>
      <c r="F94" s="329" t="s">
        <v>553</v>
      </c>
      <c r="G94" s="330"/>
      <c r="H94" s="305" t="s">
        <v>587</v>
      </c>
      <c r="I94" s="305" t="s">
        <v>588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589</v>
      </c>
      <c r="D95" s="305"/>
      <c r="E95" s="305"/>
      <c r="F95" s="329" t="s">
        <v>553</v>
      </c>
      <c r="G95" s="330"/>
      <c r="H95" s="305" t="s">
        <v>589</v>
      </c>
      <c r="I95" s="305" t="s">
        <v>588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4</v>
      </c>
      <c r="D96" s="305"/>
      <c r="E96" s="305"/>
      <c r="F96" s="329" t="s">
        <v>553</v>
      </c>
      <c r="G96" s="330"/>
      <c r="H96" s="305" t="s">
        <v>590</v>
      </c>
      <c r="I96" s="305" t="s">
        <v>588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4</v>
      </c>
      <c r="D97" s="305"/>
      <c r="E97" s="305"/>
      <c r="F97" s="329" t="s">
        <v>553</v>
      </c>
      <c r="G97" s="330"/>
      <c r="H97" s="305" t="s">
        <v>591</v>
      </c>
      <c r="I97" s="305" t="s">
        <v>588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592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547</v>
      </c>
      <c r="D103" s="321"/>
      <c r="E103" s="321"/>
      <c r="F103" s="321" t="s">
        <v>548</v>
      </c>
      <c r="G103" s="322"/>
      <c r="H103" s="321" t="s">
        <v>50</v>
      </c>
      <c r="I103" s="321" t="s">
        <v>53</v>
      </c>
      <c r="J103" s="321" t="s">
        <v>549</v>
      </c>
      <c r="K103" s="320"/>
    </row>
    <row r="104" customFormat="false" ht="17.25" hidden="false" customHeight="true" outlineLevel="0" collapsed="false">
      <c r="A104" s="0"/>
      <c r="B104" s="318"/>
      <c r="C104" s="323" t="s">
        <v>550</v>
      </c>
      <c r="D104" s="323"/>
      <c r="E104" s="323"/>
      <c r="F104" s="324" t="s">
        <v>551</v>
      </c>
      <c r="G104" s="325"/>
      <c r="H104" s="323"/>
      <c r="I104" s="323"/>
      <c r="J104" s="323" t="s">
        <v>552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49</v>
      </c>
      <c r="D106" s="328"/>
      <c r="E106" s="328"/>
      <c r="F106" s="329" t="s">
        <v>553</v>
      </c>
      <c r="G106" s="305"/>
      <c r="H106" s="305" t="s">
        <v>593</v>
      </c>
      <c r="I106" s="305" t="s">
        <v>555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556</v>
      </c>
      <c r="D107" s="305"/>
      <c r="E107" s="305"/>
      <c r="F107" s="329" t="s">
        <v>553</v>
      </c>
      <c r="G107" s="305"/>
      <c r="H107" s="305" t="s">
        <v>593</v>
      </c>
      <c r="I107" s="305" t="s">
        <v>555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558</v>
      </c>
      <c r="D108" s="305"/>
      <c r="E108" s="305"/>
      <c r="F108" s="329" t="s">
        <v>559</v>
      </c>
      <c r="G108" s="305"/>
      <c r="H108" s="305" t="s">
        <v>593</v>
      </c>
      <c r="I108" s="305" t="s">
        <v>555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561</v>
      </c>
      <c r="D109" s="305"/>
      <c r="E109" s="305"/>
      <c r="F109" s="329" t="s">
        <v>553</v>
      </c>
      <c r="G109" s="305"/>
      <c r="H109" s="305" t="s">
        <v>593</v>
      </c>
      <c r="I109" s="305" t="s">
        <v>563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572</v>
      </c>
      <c r="D110" s="305"/>
      <c r="E110" s="305"/>
      <c r="F110" s="329" t="s">
        <v>559</v>
      </c>
      <c r="G110" s="305"/>
      <c r="H110" s="305" t="s">
        <v>593</v>
      </c>
      <c r="I110" s="305" t="s">
        <v>555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580</v>
      </c>
      <c r="D111" s="305"/>
      <c r="E111" s="305"/>
      <c r="F111" s="329" t="s">
        <v>559</v>
      </c>
      <c r="G111" s="305"/>
      <c r="H111" s="305" t="s">
        <v>593</v>
      </c>
      <c r="I111" s="305" t="s">
        <v>555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578</v>
      </c>
      <c r="D112" s="305"/>
      <c r="E112" s="305"/>
      <c r="F112" s="329" t="s">
        <v>559</v>
      </c>
      <c r="G112" s="305"/>
      <c r="H112" s="305" t="s">
        <v>593</v>
      </c>
      <c r="I112" s="305" t="s">
        <v>555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49</v>
      </c>
      <c r="D113" s="305"/>
      <c r="E113" s="305"/>
      <c r="F113" s="329" t="s">
        <v>553</v>
      </c>
      <c r="G113" s="305"/>
      <c r="H113" s="305" t="s">
        <v>594</v>
      </c>
      <c r="I113" s="305" t="s">
        <v>555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595</v>
      </c>
      <c r="D114" s="305"/>
      <c r="E114" s="305"/>
      <c r="F114" s="329" t="s">
        <v>553</v>
      </c>
      <c r="G114" s="305"/>
      <c r="H114" s="305" t="s">
        <v>596</v>
      </c>
      <c r="I114" s="305" t="s">
        <v>555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4</v>
      </c>
      <c r="D115" s="305"/>
      <c r="E115" s="305"/>
      <c r="F115" s="329" t="s">
        <v>553</v>
      </c>
      <c r="G115" s="305"/>
      <c r="H115" s="305" t="s">
        <v>597</v>
      </c>
      <c r="I115" s="305" t="s">
        <v>588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4</v>
      </c>
      <c r="D116" s="305"/>
      <c r="E116" s="305"/>
      <c r="F116" s="329" t="s">
        <v>553</v>
      </c>
      <c r="G116" s="305"/>
      <c r="H116" s="305" t="s">
        <v>598</v>
      </c>
      <c r="I116" s="305" t="s">
        <v>588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3</v>
      </c>
      <c r="D117" s="305"/>
      <c r="E117" s="305"/>
      <c r="F117" s="329" t="s">
        <v>553</v>
      </c>
      <c r="G117" s="305"/>
      <c r="H117" s="305" t="s">
        <v>599</v>
      </c>
      <c r="I117" s="305" t="s">
        <v>600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601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547</v>
      </c>
      <c r="D123" s="321"/>
      <c r="E123" s="321"/>
      <c r="F123" s="321" t="s">
        <v>548</v>
      </c>
      <c r="G123" s="322"/>
      <c r="H123" s="321" t="s">
        <v>50</v>
      </c>
      <c r="I123" s="321" t="s">
        <v>53</v>
      </c>
      <c r="J123" s="321" t="s">
        <v>549</v>
      </c>
      <c r="K123" s="350"/>
    </row>
    <row r="124" customFormat="false" ht="17.25" hidden="false" customHeight="true" outlineLevel="0" collapsed="false">
      <c r="A124" s="0"/>
      <c r="B124" s="349"/>
      <c r="C124" s="323" t="s">
        <v>550</v>
      </c>
      <c r="D124" s="323"/>
      <c r="E124" s="323"/>
      <c r="F124" s="324" t="s">
        <v>551</v>
      </c>
      <c r="G124" s="325"/>
      <c r="H124" s="323"/>
      <c r="I124" s="323"/>
      <c r="J124" s="323" t="s">
        <v>552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556</v>
      </c>
      <c r="D126" s="328"/>
      <c r="E126" s="328"/>
      <c r="F126" s="329" t="s">
        <v>553</v>
      </c>
      <c r="G126" s="305"/>
      <c r="H126" s="305" t="s">
        <v>593</v>
      </c>
      <c r="I126" s="305" t="s">
        <v>555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602</v>
      </c>
      <c r="D127" s="305"/>
      <c r="E127" s="305"/>
      <c r="F127" s="329" t="s">
        <v>553</v>
      </c>
      <c r="G127" s="305"/>
      <c r="H127" s="305" t="s">
        <v>603</v>
      </c>
      <c r="I127" s="305" t="s">
        <v>555</v>
      </c>
      <c r="J127" s="305" t="s">
        <v>604</v>
      </c>
      <c r="K127" s="354"/>
    </row>
    <row r="128" customFormat="false" ht="15" hidden="false" customHeight="true" outlineLevel="0" collapsed="false">
      <c r="A128" s="0"/>
      <c r="B128" s="351"/>
      <c r="C128" s="305" t="s">
        <v>501</v>
      </c>
      <c r="D128" s="305"/>
      <c r="E128" s="305"/>
      <c r="F128" s="329" t="s">
        <v>553</v>
      </c>
      <c r="G128" s="305"/>
      <c r="H128" s="305" t="s">
        <v>605</v>
      </c>
      <c r="I128" s="305" t="s">
        <v>555</v>
      </c>
      <c r="J128" s="305" t="s">
        <v>604</v>
      </c>
      <c r="K128" s="354"/>
    </row>
    <row r="129" customFormat="false" ht="15" hidden="false" customHeight="true" outlineLevel="0" collapsed="false">
      <c r="A129" s="0"/>
      <c r="B129" s="351"/>
      <c r="C129" s="305" t="s">
        <v>564</v>
      </c>
      <c r="D129" s="305"/>
      <c r="E129" s="305"/>
      <c r="F129" s="329" t="s">
        <v>559</v>
      </c>
      <c r="G129" s="305"/>
      <c r="H129" s="305" t="s">
        <v>565</v>
      </c>
      <c r="I129" s="305" t="s">
        <v>555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566</v>
      </c>
      <c r="D130" s="332"/>
      <c r="E130" s="332"/>
      <c r="F130" s="333" t="s">
        <v>559</v>
      </c>
      <c r="G130" s="332"/>
      <c r="H130" s="332" t="s">
        <v>567</v>
      </c>
      <c r="I130" s="332" t="s">
        <v>555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568</v>
      </c>
      <c r="D131" s="332"/>
      <c r="E131" s="332"/>
      <c r="F131" s="333" t="s">
        <v>559</v>
      </c>
      <c r="G131" s="332"/>
      <c r="H131" s="332" t="s">
        <v>569</v>
      </c>
      <c r="I131" s="332" t="s">
        <v>555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570</v>
      </c>
      <c r="D132" s="332"/>
      <c r="E132" s="332"/>
      <c r="F132" s="333" t="s">
        <v>559</v>
      </c>
      <c r="G132" s="332"/>
      <c r="H132" s="332" t="s">
        <v>571</v>
      </c>
      <c r="I132" s="332" t="s">
        <v>555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558</v>
      </c>
      <c r="D133" s="305"/>
      <c r="E133" s="305"/>
      <c r="F133" s="329" t="s">
        <v>559</v>
      </c>
      <c r="G133" s="305"/>
      <c r="H133" s="305" t="s">
        <v>593</v>
      </c>
      <c r="I133" s="305" t="s">
        <v>555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572</v>
      </c>
      <c r="D134" s="305"/>
      <c r="E134" s="305"/>
      <c r="F134" s="329" t="s">
        <v>559</v>
      </c>
      <c r="G134" s="305"/>
      <c r="H134" s="305" t="s">
        <v>593</v>
      </c>
      <c r="I134" s="305" t="s">
        <v>555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578</v>
      </c>
      <c r="D135" s="305"/>
      <c r="E135" s="305"/>
      <c r="F135" s="329" t="s">
        <v>559</v>
      </c>
      <c r="G135" s="305"/>
      <c r="H135" s="305" t="s">
        <v>593</v>
      </c>
      <c r="I135" s="305" t="s">
        <v>555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580</v>
      </c>
      <c r="D136" s="305"/>
      <c r="E136" s="305"/>
      <c r="F136" s="329" t="s">
        <v>559</v>
      </c>
      <c r="G136" s="305"/>
      <c r="H136" s="305" t="s">
        <v>593</v>
      </c>
      <c r="I136" s="305" t="s">
        <v>555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581</v>
      </c>
      <c r="D137" s="305"/>
      <c r="E137" s="305"/>
      <c r="F137" s="329" t="s">
        <v>559</v>
      </c>
      <c r="G137" s="305"/>
      <c r="H137" s="305" t="s">
        <v>606</v>
      </c>
      <c r="I137" s="305" t="s">
        <v>555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583</v>
      </c>
      <c r="D138" s="305"/>
      <c r="E138" s="305"/>
      <c r="F138" s="329" t="s">
        <v>553</v>
      </c>
      <c r="G138" s="305"/>
      <c r="H138" s="305" t="s">
        <v>607</v>
      </c>
      <c r="I138" s="305" t="s">
        <v>585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586</v>
      </c>
      <c r="D139" s="305"/>
      <c r="E139" s="305"/>
      <c r="F139" s="329" t="s">
        <v>553</v>
      </c>
      <c r="G139" s="305"/>
      <c r="H139" s="305" t="s">
        <v>608</v>
      </c>
      <c r="I139" s="305" t="s">
        <v>588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589</v>
      </c>
      <c r="D140" s="305"/>
      <c r="E140" s="305"/>
      <c r="F140" s="329" t="s">
        <v>553</v>
      </c>
      <c r="G140" s="305"/>
      <c r="H140" s="305" t="s">
        <v>589</v>
      </c>
      <c r="I140" s="305" t="s">
        <v>588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4</v>
      </c>
      <c r="D141" s="305"/>
      <c r="E141" s="305"/>
      <c r="F141" s="329" t="s">
        <v>553</v>
      </c>
      <c r="G141" s="305"/>
      <c r="H141" s="305" t="s">
        <v>609</v>
      </c>
      <c r="I141" s="305" t="s">
        <v>588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610</v>
      </c>
      <c r="D142" s="305"/>
      <c r="E142" s="305"/>
      <c r="F142" s="329" t="s">
        <v>553</v>
      </c>
      <c r="G142" s="305"/>
      <c r="H142" s="305" t="s">
        <v>611</v>
      </c>
      <c r="I142" s="305" t="s">
        <v>588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612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547</v>
      </c>
      <c r="D148" s="321"/>
      <c r="E148" s="321"/>
      <c r="F148" s="321" t="s">
        <v>548</v>
      </c>
      <c r="G148" s="322"/>
      <c r="H148" s="321" t="s">
        <v>50</v>
      </c>
      <c r="I148" s="321" t="s">
        <v>53</v>
      </c>
      <c r="J148" s="321" t="s">
        <v>549</v>
      </c>
      <c r="K148" s="320"/>
    </row>
    <row r="149" customFormat="false" ht="17.25" hidden="false" customHeight="true" outlineLevel="0" collapsed="false">
      <c r="A149" s="0"/>
      <c r="B149" s="318"/>
      <c r="C149" s="323" t="s">
        <v>550</v>
      </c>
      <c r="D149" s="323"/>
      <c r="E149" s="323"/>
      <c r="F149" s="324" t="s">
        <v>551</v>
      </c>
      <c r="G149" s="325"/>
      <c r="H149" s="323"/>
      <c r="I149" s="323"/>
      <c r="J149" s="323" t="s">
        <v>552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556</v>
      </c>
      <c r="D151" s="305"/>
      <c r="E151" s="305"/>
      <c r="F151" s="359" t="s">
        <v>553</v>
      </c>
      <c r="G151" s="305"/>
      <c r="H151" s="358" t="s">
        <v>593</v>
      </c>
      <c r="I151" s="358" t="s">
        <v>555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602</v>
      </c>
      <c r="D152" s="305"/>
      <c r="E152" s="305"/>
      <c r="F152" s="359" t="s">
        <v>553</v>
      </c>
      <c r="G152" s="305"/>
      <c r="H152" s="358" t="s">
        <v>613</v>
      </c>
      <c r="I152" s="358" t="s">
        <v>555</v>
      </c>
      <c r="J152" s="358" t="s">
        <v>604</v>
      </c>
      <c r="K152" s="354"/>
    </row>
    <row r="153" customFormat="false" ht="15" hidden="false" customHeight="true" outlineLevel="0" collapsed="false">
      <c r="A153" s="0"/>
      <c r="B153" s="331"/>
      <c r="C153" s="358" t="s">
        <v>501</v>
      </c>
      <c r="D153" s="305"/>
      <c r="E153" s="305"/>
      <c r="F153" s="359" t="s">
        <v>553</v>
      </c>
      <c r="G153" s="305"/>
      <c r="H153" s="358" t="s">
        <v>614</v>
      </c>
      <c r="I153" s="358" t="s">
        <v>555</v>
      </c>
      <c r="J153" s="358" t="s">
        <v>604</v>
      </c>
      <c r="K153" s="354"/>
    </row>
    <row r="154" customFormat="false" ht="15" hidden="false" customHeight="true" outlineLevel="0" collapsed="false">
      <c r="A154" s="0"/>
      <c r="B154" s="331"/>
      <c r="C154" s="358" t="s">
        <v>558</v>
      </c>
      <c r="D154" s="305"/>
      <c r="E154" s="305"/>
      <c r="F154" s="359" t="s">
        <v>559</v>
      </c>
      <c r="G154" s="305"/>
      <c r="H154" s="358" t="s">
        <v>593</v>
      </c>
      <c r="I154" s="358" t="s">
        <v>555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561</v>
      </c>
      <c r="D155" s="305"/>
      <c r="E155" s="305"/>
      <c r="F155" s="359" t="s">
        <v>553</v>
      </c>
      <c r="G155" s="305"/>
      <c r="H155" s="358" t="s">
        <v>593</v>
      </c>
      <c r="I155" s="358" t="s">
        <v>563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572</v>
      </c>
      <c r="D156" s="305"/>
      <c r="E156" s="305"/>
      <c r="F156" s="359" t="s">
        <v>559</v>
      </c>
      <c r="G156" s="305"/>
      <c r="H156" s="358" t="s">
        <v>593</v>
      </c>
      <c r="I156" s="358" t="s">
        <v>555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580</v>
      </c>
      <c r="D157" s="305"/>
      <c r="E157" s="305"/>
      <c r="F157" s="359" t="s">
        <v>559</v>
      </c>
      <c r="G157" s="305"/>
      <c r="H157" s="358" t="s">
        <v>593</v>
      </c>
      <c r="I157" s="358" t="s">
        <v>555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578</v>
      </c>
      <c r="D158" s="305"/>
      <c r="E158" s="305"/>
      <c r="F158" s="359" t="s">
        <v>559</v>
      </c>
      <c r="G158" s="305"/>
      <c r="H158" s="358" t="s">
        <v>593</v>
      </c>
      <c r="I158" s="358" t="s">
        <v>555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104</v>
      </c>
      <c r="D159" s="305"/>
      <c r="E159" s="305"/>
      <c r="F159" s="359" t="s">
        <v>553</v>
      </c>
      <c r="G159" s="305"/>
      <c r="H159" s="358" t="s">
        <v>615</v>
      </c>
      <c r="I159" s="358" t="s">
        <v>555</v>
      </c>
      <c r="J159" s="358" t="s">
        <v>616</v>
      </c>
      <c r="K159" s="354"/>
    </row>
    <row r="160" customFormat="false" ht="15" hidden="false" customHeight="true" outlineLevel="0" collapsed="false">
      <c r="A160" s="0"/>
      <c r="B160" s="331"/>
      <c r="C160" s="358" t="s">
        <v>617</v>
      </c>
      <c r="D160" s="305"/>
      <c r="E160" s="305"/>
      <c r="F160" s="359" t="s">
        <v>553</v>
      </c>
      <c r="G160" s="305"/>
      <c r="H160" s="358" t="s">
        <v>618</v>
      </c>
      <c r="I160" s="358" t="s">
        <v>588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619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547</v>
      </c>
      <c r="D166" s="321"/>
      <c r="E166" s="321"/>
      <c r="F166" s="321" t="s">
        <v>548</v>
      </c>
      <c r="G166" s="363"/>
      <c r="H166" s="364" t="s">
        <v>50</v>
      </c>
      <c r="I166" s="364" t="s">
        <v>53</v>
      </c>
      <c r="J166" s="321" t="s">
        <v>549</v>
      </c>
      <c r="K166" s="296"/>
    </row>
    <row r="167" customFormat="false" ht="17.25" hidden="false" customHeight="true" outlineLevel="0" collapsed="false">
      <c r="A167" s="0"/>
      <c r="B167" s="297"/>
      <c r="C167" s="323" t="s">
        <v>550</v>
      </c>
      <c r="D167" s="323"/>
      <c r="E167" s="323"/>
      <c r="F167" s="324" t="s">
        <v>551</v>
      </c>
      <c r="G167" s="365"/>
      <c r="H167" s="366"/>
      <c r="I167" s="366"/>
      <c r="J167" s="323" t="s">
        <v>552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556</v>
      </c>
      <c r="D169" s="305"/>
      <c r="E169" s="305"/>
      <c r="F169" s="329" t="s">
        <v>553</v>
      </c>
      <c r="G169" s="305"/>
      <c r="H169" s="305" t="s">
        <v>593</v>
      </c>
      <c r="I169" s="305" t="s">
        <v>555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602</v>
      </c>
      <c r="D170" s="305"/>
      <c r="E170" s="305"/>
      <c r="F170" s="329" t="s">
        <v>553</v>
      </c>
      <c r="G170" s="305"/>
      <c r="H170" s="305" t="s">
        <v>603</v>
      </c>
      <c r="I170" s="305" t="s">
        <v>555</v>
      </c>
      <c r="J170" s="305" t="s">
        <v>604</v>
      </c>
      <c r="K170" s="354"/>
    </row>
    <row r="171" customFormat="false" ht="15" hidden="false" customHeight="true" outlineLevel="0" collapsed="false">
      <c r="A171" s="0"/>
      <c r="B171" s="331"/>
      <c r="C171" s="305" t="s">
        <v>501</v>
      </c>
      <c r="D171" s="305"/>
      <c r="E171" s="305"/>
      <c r="F171" s="329" t="s">
        <v>553</v>
      </c>
      <c r="G171" s="305"/>
      <c r="H171" s="305" t="s">
        <v>620</v>
      </c>
      <c r="I171" s="305" t="s">
        <v>555</v>
      </c>
      <c r="J171" s="305" t="s">
        <v>604</v>
      </c>
      <c r="K171" s="354"/>
    </row>
    <row r="172" customFormat="false" ht="15" hidden="false" customHeight="true" outlineLevel="0" collapsed="false">
      <c r="A172" s="0"/>
      <c r="B172" s="331"/>
      <c r="C172" s="305" t="s">
        <v>558</v>
      </c>
      <c r="D172" s="305"/>
      <c r="E172" s="305"/>
      <c r="F172" s="329" t="s">
        <v>559</v>
      </c>
      <c r="G172" s="305"/>
      <c r="H172" s="305" t="s">
        <v>620</v>
      </c>
      <c r="I172" s="305" t="s">
        <v>555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561</v>
      </c>
      <c r="D173" s="305"/>
      <c r="E173" s="305"/>
      <c r="F173" s="329" t="s">
        <v>553</v>
      </c>
      <c r="G173" s="305"/>
      <c r="H173" s="305" t="s">
        <v>620</v>
      </c>
      <c r="I173" s="305" t="s">
        <v>563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572</v>
      </c>
      <c r="D174" s="305"/>
      <c r="E174" s="305"/>
      <c r="F174" s="329" t="s">
        <v>559</v>
      </c>
      <c r="G174" s="305"/>
      <c r="H174" s="305" t="s">
        <v>620</v>
      </c>
      <c r="I174" s="305" t="s">
        <v>555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580</v>
      </c>
      <c r="D175" s="305"/>
      <c r="E175" s="305"/>
      <c r="F175" s="329" t="s">
        <v>559</v>
      </c>
      <c r="G175" s="305"/>
      <c r="H175" s="305" t="s">
        <v>620</v>
      </c>
      <c r="I175" s="305" t="s">
        <v>555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578</v>
      </c>
      <c r="D176" s="305"/>
      <c r="E176" s="305"/>
      <c r="F176" s="329" t="s">
        <v>559</v>
      </c>
      <c r="G176" s="305"/>
      <c r="H176" s="305" t="s">
        <v>620</v>
      </c>
      <c r="I176" s="305" t="s">
        <v>555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13</v>
      </c>
      <c r="D177" s="305"/>
      <c r="E177" s="305"/>
      <c r="F177" s="329" t="s">
        <v>553</v>
      </c>
      <c r="G177" s="305"/>
      <c r="H177" s="305" t="s">
        <v>621</v>
      </c>
      <c r="I177" s="305" t="s">
        <v>622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53</v>
      </c>
      <c r="D178" s="305"/>
      <c r="E178" s="305"/>
      <c r="F178" s="329" t="s">
        <v>553</v>
      </c>
      <c r="G178" s="305"/>
      <c r="H178" s="305" t="s">
        <v>623</v>
      </c>
      <c r="I178" s="305" t="s">
        <v>624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49</v>
      </c>
      <c r="D179" s="305"/>
      <c r="E179" s="305"/>
      <c r="F179" s="329" t="s">
        <v>553</v>
      </c>
      <c r="G179" s="305"/>
      <c r="H179" s="305" t="s">
        <v>625</v>
      </c>
      <c r="I179" s="305" t="s">
        <v>555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0</v>
      </c>
      <c r="D180" s="305"/>
      <c r="E180" s="305"/>
      <c r="F180" s="329" t="s">
        <v>553</v>
      </c>
      <c r="G180" s="305"/>
      <c r="H180" s="305" t="s">
        <v>626</v>
      </c>
      <c r="I180" s="305" t="s">
        <v>555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14</v>
      </c>
      <c r="D181" s="305"/>
      <c r="E181" s="305"/>
      <c r="F181" s="329" t="s">
        <v>553</v>
      </c>
      <c r="G181" s="305"/>
      <c r="H181" s="305" t="s">
        <v>517</v>
      </c>
      <c r="I181" s="305" t="s">
        <v>555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15</v>
      </c>
      <c r="D182" s="305"/>
      <c r="E182" s="305"/>
      <c r="F182" s="329" t="s">
        <v>553</v>
      </c>
      <c r="G182" s="305"/>
      <c r="H182" s="305" t="s">
        <v>627</v>
      </c>
      <c r="I182" s="305" t="s">
        <v>588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628</v>
      </c>
      <c r="D183" s="305"/>
      <c r="E183" s="305"/>
      <c r="F183" s="329" t="s">
        <v>553</v>
      </c>
      <c r="G183" s="305"/>
      <c r="H183" s="305" t="s">
        <v>629</v>
      </c>
      <c r="I183" s="305" t="s">
        <v>588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617</v>
      </c>
      <c r="D184" s="305"/>
      <c r="E184" s="305"/>
      <c r="F184" s="329" t="s">
        <v>553</v>
      </c>
      <c r="G184" s="305"/>
      <c r="H184" s="305" t="s">
        <v>630</v>
      </c>
      <c r="I184" s="305" t="s">
        <v>588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17</v>
      </c>
      <c r="D185" s="305"/>
      <c r="E185" s="305"/>
      <c r="F185" s="329" t="s">
        <v>559</v>
      </c>
      <c r="G185" s="305"/>
      <c r="H185" s="305" t="s">
        <v>631</v>
      </c>
      <c r="I185" s="305" t="s">
        <v>555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632</v>
      </c>
      <c r="D186" s="305"/>
      <c r="E186" s="305"/>
      <c r="F186" s="329" t="s">
        <v>559</v>
      </c>
      <c r="G186" s="305"/>
      <c r="H186" s="305" t="s">
        <v>633</v>
      </c>
      <c r="I186" s="305" t="s">
        <v>634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635</v>
      </c>
      <c r="D187" s="305"/>
      <c r="E187" s="305"/>
      <c r="F187" s="329" t="s">
        <v>559</v>
      </c>
      <c r="G187" s="305"/>
      <c r="H187" s="305" t="s">
        <v>636</v>
      </c>
      <c r="I187" s="305" t="s">
        <v>634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637</v>
      </c>
      <c r="D188" s="305"/>
      <c r="E188" s="305"/>
      <c r="F188" s="329" t="s">
        <v>559</v>
      </c>
      <c r="G188" s="305"/>
      <c r="H188" s="305" t="s">
        <v>638</v>
      </c>
      <c r="I188" s="305" t="s">
        <v>634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639</v>
      </c>
      <c r="D189" s="305"/>
      <c r="E189" s="305"/>
      <c r="F189" s="329" t="s">
        <v>559</v>
      </c>
      <c r="G189" s="305"/>
      <c r="H189" s="305" t="s">
        <v>640</v>
      </c>
      <c r="I189" s="305" t="s">
        <v>641</v>
      </c>
      <c r="J189" s="368" t="s">
        <v>642</v>
      </c>
      <c r="K189" s="354"/>
    </row>
    <row r="190" s="369" customFormat="true" ht="15" hidden="false" customHeight="true" outlineLevel="0" collapsed="false">
      <c r="B190" s="370"/>
      <c r="C190" s="371" t="s">
        <v>643</v>
      </c>
      <c r="D190" s="372"/>
      <c r="E190" s="372"/>
      <c r="F190" s="373" t="s">
        <v>559</v>
      </c>
      <c r="G190" s="372"/>
      <c r="H190" s="372" t="s">
        <v>644</v>
      </c>
      <c r="I190" s="372" t="s">
        <v>641</v>
      </c>
      <c r="J190" s="374" t="s">
        <v>642</v>
      </c>
      <c r="K190" s="375"/>
    </row>
    <row r="191" customFormat="false" ht="15" hidden="false" customHeight="true" outlineLevel="0" collapsed="false">
      <c r="A191" s="0"/>
      <c r="B191" s="331"/>
      <c r="C191" s="367" t="s">
        <v>38</v>
      </c>
      <c r="D191" s="305"/>
      <c r="E191" s="305"/>
      <c r="F191" s="329" t="s">
        <v>553</v>
      </c>
      <c r="G191" s="305"/>
      <c r="H191" s="301" t="s">
        <v>645</v>
      </c>
      <c r="I191" s="305" t="s">
        <v>646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647</v>
      </c>
      <c r="D192" s="305"/>
      <c r="E192" s="305"/>
      <c r="F192" s="329" t="s">
        <v>553</v>
      </c>
      <c r="G192" s="305"/>
      <c r="H192" s="305" t="s">
        <v>648</v>
      </c>
      <c r="I192" s="305" t="s">
        <v>588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649</v>
      </c>
      <c r="D193" s="305"/>
      <c r="E193" s="305"/>
      <c r="F193" s="329" t="s">
        <v>553</v>
      </c>
      <c r="G193" s="305"/>
      <c r="H193" s="305" t="s">
        <v>650</v>
      </c>
      <c r="I193" s="305" t="s">
        <v>588</v>
      </c>
      <c r="J193" s="305"/>
      <c r="K193" s="354"/>
    </row>
    <row r="194" customFormat="false" ht="15" hidden="false" customHeight="true" outlineLevel="0" collapsed="false">
      <c r="A194" s="0"/>
      <c r="B194" s="331"/>
      <c r="C194" s="367" t="s">
        <v>651</v>
      </c>
      <c r="D194" s="305"/>
      <c r="E194" s="305"/>
      <c r="F194" s="329" t="s">
        <v>559</v>
      </c>
      <c r="G194" s="305"/>
      <c r="H194" s="305" t="s">
        <v>652</v>
      </c>
      <c r="I194" s="305" t="s">
        <v>588</v>
      </c>
      <c r="J194" s="305"/>
      <c r="K194" s="354"/>
    </row>
    <row r="195" customFormat="false" ht="15" hidden="false" customHeight="true" outlineLevel="0" collapsed="false">
      <c r="A195" s="0"/>
      <c r="B195" s="360"/>
      <c r="C195" s="376"/>
      <c r="D195" s="340"/>
      <c r="E195" s="340"/>
      <c r="F195" s="340"/>
      <c r="G195" s="340"/>
      <c r="H195" s="340"/>
      <c r="I195" s="340"/>
      <c r="J195" s="340"/>
      <c r="K195" s="361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42"/>
      <c r="C197" s="352"/>
      <c r="D197" s="352"/>
      <c r="E197" s="352"/>
      <c r="F197" s="362"/>
      <c r="G197" s="352"/>
      <c r="H197" s="352"/>
      <c r="I197" s="352"/>
      <c r="J197" s="352"/>
      <c r="K197" s="342"/>
    </row>
    <row r="198" customFormat="false" ht="18.75" hidden="false" customHeight="true" outlineLevel="0" collapsed="false">
      <c r="A198" s="0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</row>
    <row r="199" customFormat="false" ht="13.5" hidden="false" customHeight="false" outlineLevel="0" collapsed="false">
      <c r="A199" s="0"/>
      <c r="B199" s="290"/>
      <c r="C199" s="291"/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1" hidden="false" customHeight="true" outlineLevel="0" collapsed="false">
      <c r="A200" s="0"/>
      <c r="B200" s="294"/>
      <c r="C200" s="295" t="s">
        <v>653</v>
      </c>
      <c r="D200" s="295"/>
      <c r="E200" s="295"/>
      <c r="F200" s="295"/>
      <c r="G200" s="295"/>
      <c r="H200" s="295"/>
      <c r="I200" s="295"/>
      <c r="J200" s="295"/>
      <c r="K200" s="296"/>
    </row>
    <row r="201" customFormat="false" ht="25.5" hidden="false" customHeight="true" outlineLevel="0" collapsed="false">
      <c r="A201" s="0"/>
      <c r="B201" s="294"/>
      <c r="C201" s="377" t="s">
        <v>654</v>
      </c>
      <c r="D201" s="377"/>
      <c r="E201" s="377"/>
      <c r="F201" s="377" t="s">
        <v>655</v>
      </c>
      <c r="G201" s="378"/>
      <c r="H201" s="377" t="s">
        <v>656</v>
      </c>
      <c r="I201" s="377"/>
      <c r="J201" s="377"/>
      <c r="K201" s="296"/>
    </row>
    <row r="202" customFormat="false" ht="5.25" hidden="false" customHeight="true" outlineLevel="0" collapsed="false">
      <c r="A202" s="0"/>
      <c r="B202" s="331"/>
      <c r="C202" s="326"/>
      <c r="D202" s="326"/>
      <c r="E202" s="326"/>
      <c r="F202" s="326"/>
      <c r="G202" s="352"/>
      <c r="H202" s="326"/>
      <c r="I202" s="326"/>
      <c r="J202" s="326"/>
      <c r="K202" s="354"/>
    </row>
    <row r="203" customFormat="false" ht="15" hidden="false" customHeight="true" outlineLevel="0" collapsed="false">
      <c r="A203" s="0"/>
      <c r="B203" s="331"/>
      <c r="C203" s="305" t="s">
        <v>646</v>
      </c>
      <c r="D203" s="305"/>
      <c r="E203" s="305"/>
      <c r="F203" s="329" t="s">
        <v>39</v>
      </c>
      <c r="G203" s="305"/>
      <c r="H203" s="305" t="s">
        <v>657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40</v>
      </c>
      <c r="G204" s="305"/>
      <c r="H204" s="305" t="s">
        <v>658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3</v>
      </c>
      <c r="G205" s="305"/>
      <c r="H205" s="305" t="s">
        <v>659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1</v>
      </c>
      <c r="G206" s="305"/>
      <c r="H206" s="305" t="s">
        <v>660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 t="s">
        <v>42</v>
      </c>
      <c r="G207" s="305"/>
      <c r="H207" s="305" t="s">
        <v>661</v>
      </c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/>
      <c r="D208" s="305"/>
      <c r="E208" s="305"/>
      <c r="F208" s="329"/>
      <c r="G208" s="305"/>
      <c r="H208" s="305"/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 t="s">
        <v>600</v>
      </c>
      <c r="D209" s="305"/>
      <c r="E209" s="305"/>
      <c r="F209" s="329" t="s">
        <v>75</v>
      </c>
      <c r="G209" s="305"/>
      <c r="H209" s="305" t="s">
        <v>662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497</v>
      </c>
      <c r="G210" s="305"/>
      <c r="H210" s="305" t="s">
        <v>498</v>
      </c>
      <c r="I210" s="305"/>
      <c r="J210" s="305"/>
      <c r="K210" s="354"/>
    </row>
    <row r="211" customFormat="false" ht="15" hidden="false" customHeight="true" outlineLevel="0" collapsed="false">
      <c r="A211" s="0"/>
      <c r="B211" s="331"/>
      <c r="C211" s="305"/>
      <c r="D211" s="305"/>
      <c r="E211" s="305"/>
      <c r="F211" s="329" t="s">
        <v>495</v>
      </c>
      <c r="G211" s="305"/>
      <c r="H211" s="305" t="s">
        <v>663</v>
      </c>
      <c r="I211" s="305"/>
      <c r="J211" s="305"/>
      <c r="K211" s="354"/>
    </row>
    <row r="212" customFormat="false" ht="15" hidden="false" customHeight="true" outlineLevel="0" collapsed="false">
      <c r="A212" s="0"/>
      <c r="B212" s="379"/>
      <c r="C212" s="305"/>
      <c r="D212" s="305"/>
      <c r="E212" s="305"/>
      <c r="F212" s="329" t="s">
        <v>499</v>
      </c>
      <c r="G212" s="367"/>
      <c r="H212" s="358" t="s">
        <v>500</v>
      </c>
      <c r="I212" s="358"/>
      <c r="J212" s="358"/>
      <c r="K212" s="380"/>
    </row>
    <row r="213" customFormat="false" ht="15" hidden="false" customHeight="true" outlineLevel="0" collapsed="false">
      <c r="A213" s="0"/>
      <c r="B213" s="379"/>
      <c r="C213" s="305"/>
      <c r="D213" s="305"/>
      <c r="E213" s="305"/>
      <c r="F213" s="329" t="s">
        <v>331</v>
      </c>
      <c r="G213" s="367"/>
      <c r="H213" s="358" t="s">
        <v>664</v>
      </c>
      <c r="I213" s="358"/>
      <c r="J213" s="358"/>
      <c r="K213" s="380"/>
    </row>
    <row r="214" customFormat="false" ht="15" hidden="false" customHeight="true" outlineLevel="0" collapsed="false">
      <c r="A214" s="0"/>
      <c r="B214" s="379"/>
      <c r="C214" s="305"/>
      <c r="D214" s="305"/>
      <c r="E214" s="305"/>
      <c r="F214" s="329"/>
      <c r="G214" s="367"/>
      <c r="H214" s="358"/>
      <c r="I214" s="358"/>
      <c r="J214" s="358"/>
      <c r="K214" s="380"/>
    </row>
    <row r="215" customFormat="false" ht="15" hidden="false" customHeight="true" outlineLevel="0" collapsed="false">
      <c r="A215" s="0"/>
      <c r="B215" s="379"/>
      <c r="C215" s="305" t="s">
        <v>624</v>
      </c>
      <c r="D215" s="305"/>
      <c r="E215" s="305"/>
      <c r="F215" s="329" t="n">
        <v>1</v>
      </c>
      <c r="G215" s="367"/>
      <c r="H215" s="358" t="s">
        <v>665</v>
      </c>
      <c r="I215" s="358"/>
      <c r="J215" s="358"/>
      <c r="K215" s="380"/>
    </row>
    <row r="216" customFormat="false" ht="15" hidden="false" customHeight="true" outlineLevel="0" collapsed="false">
      <c r="A216" s="0"/>
      <c r="B216" s="379"/>
      <c r="C216" s="305"/>
      <c r="D216" s="305"/>
      <c r="E216" s="305"/>
      <c r="F216" s="329" t="n">
        <v>2</v>
      </c>
      <c r="G216" s="367"/>
      <c r="H216" s="358" t="s">
        <v>666</v>
      </c>
      <c r="I216" s="358"/>
      <c r="J216" s="358"/>
      <c r="K216" s="380"/>
    </row>
    <row r="217" customFormat="false" ht="15" hidden="false" customHeight="true" outlineLevel="0" collapsed="false">
      <c r="A217" s="0"/>
      <c r="B217" s="379"/>
      <c r="C217" s="305"/>
      <c r="D217" s="305"/>
      <c r="E217" s="305"/>
      <c r="F217" s="329" t="n">
        <v>3</v>
      </c>
      <c r="G217" s="367"/>
      <c r="H217" s="358" t="s">
        <v>667</v>
      </c>
      <c r="I217" s="358"/>
      <c r="J217" s="358"/>
      <c r="K217" s="380"/>
    </row>
    <row r="218" customFormat="false" ht="15" hidden="false" customHeight="true" outlineLevel="0" collapsed="false">
      <c r="A218" s="0"/>
      <c r="B218" s="379"/>
      <c r="C218" s="305"/>
      <c r="D218" s="305"/>
      <c r="E218" s="305"/>
      <c r="F218" s="329" t="n">
        <v>4</v>
      </c>
      <c r="G218" s="367"/>
      <c r="H218" s="358" t="s">
        <v>668</v>
      </c>
      <c r="I218" s="358"/>
      <c r="J218" s="358"/>
      <c r="K218" s="380"/>
    </row>
    <row r="219" customFormat="false" ht="12.75" hidden="false" customHeight="true" outlineLevel="0" collapsed="false">
      <c r="A219" s="0"/>
      <c r="B219" s="381"/>
      <c r="C219" s="382"/>
      <c r="D219" s="382"/>
      <c r="E219" s="382"/>
      <c r="F219" s="382"/>
      <c r="G219" s="382"/>
      <c r="H219" s="382"/>
      <c r="I219" s="382"/>
      <c r="J219" s="382"/>
      <c r="K219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staveb areálu Bytov, Chebská 252, M.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05)),  2)</f>
        <v>0</v>
      </c>
      <c r="G33" s="24"/>
      <c r="H33" s="24"/>
      <c r="I33" s="134" t="n">
        <v>0.21</v>
      </c>
      <c r="J33" s="133" t="n">
        <f aca="false">ROUND(((SUM(BE84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05)),  2)</f>
        <v>0</v>
      </c>
      <c r="G34" s="24"/>
      <c r="H34" s="24"/>
      <c r="I34" s="134" t="n">
        <v>0.12</v>
      </c>
      <c r="J34" s="133" t="n">
        <f aca="false">ROUND(((SUM(BF84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staveb areálu Bytov, Chebská 252, M.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dstranění staveb areálu Bytov, Chebská 252, M.Lázně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0 - Vedlejš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4. 9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3</v>
      </c>
      <c r="D83" s="171" t="s">
        <v>53</v>
      </c>
      <c r="E83" s="171" t="s">
        <v>49</v>
      </c>
      <c r="F83" s="171" t="s">
        <v>50</v>
      </c>
      <c r="G83" s="171" t="s">
        <v>114</v>
      </c>
      <c r="H83" s="171" t="s">
        <v>115</v>
      </c>
      <c r="I83" s="171" t="s">
        <v>116</v>
      </c>
      <c r="J83" s="171" t="s">
        <v>105</v>
      </c>
      <c r="K83" s="172" t="s">
        <v>117</v>
      </c>
      <c r="L83" s="173"/>
      <c r="M83" s="74"/>
      <c r="N83" s="75" t="s">
        <v>38</v>
      </c>
      <c r="O83" s="75" t="s">
        <v>118</v>
      </c>
      <c r="P83" s="75" t="s">
        <v>119</v>
      </c>
      <c r="Q83" s="75" t="s">
        <v>120</v>
      </c>
      <c r="R83" s="75" t="s">
        <v>121</v>
      </c>
      <c r="S83" s="75" t="s">
        <v>122</v>
      </c>
      <c r="T83" s="76" t="s">
        <v>12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0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25</v>
      </c>
      <c r="F85" s="184" t="s">
        <v>12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1+P98+P103</f>
        <v>0</v>
      </c>
      <c r="Q85" s="189"/>
      <c r="R85" s="190" t="n">
        <f aca="false">R86+R91+R98+R103</f>
        <v>0</v>
      </c>
      <c r="S85" s="189"/>
      <c r="T85" s="191" t="n">
        <f aca="false">T86+T91+T98+T103</f>
        <v>0</v>
      </c>
      <c r="AR85" s="192" t="s">
        <v>127</v>
      </c>
      <c r="AT85" s="193" t="s">
        <v>67</v>
      </c>
      <c r="AU85" s="193" t="s">
        <v>68</v>
      </c>
      <c r="AY85" s="192" t="s">
        <v>128</v>
      </c>
      <c r="BK85" s="194" t="n">
        <f aca="false">BK86+BK91+BK98+BK103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29</v>
      </c>
      <c r="F86" s="195" t="s">
        <v>13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0)</f>
        <v>0</v>
      </c>
      <c r="Q86" s="189"/>
      <c r="R86" s="190" t="n">
        <f aca="false">SUM(R87:R90)</f>
        <v>0</v>
      </c>
      <c r="S86" s="189"/>
      <c r="T86" s="191" t="n">
        <f aca="false">SUM(T87:T90)</f>
        <v>0</v>
      </c>
      <c r="AR86" s="192" t="s">
        <v>127</v>
      </c>
      <c r="AT86" s="193" t="s">
        <v>67</v>
      </c>
      <c r="AU86" s="193" t="s">
        <v>76</v>
      </c>
      <c r="AY86" s="192" t="s">
        <v>128</v>
      </c>
      <c r="BK86" s="194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7" t="s">
        <v>131</v>
      </c>
      <c r="E87" s="198" t="s">
        <v>132</v>
      </c>
      <c r="F87" s="199" t="s">
        <v>133</v>
      </c>
      <c r="G87" s="200" t="s">
        <v>134</v>
      </c>
      <c r="H87" s="201" t="n">
        <v>1</v>
      </c>
      <c r="I87" s="202"/>
      <c r="J87" s="203" t="n">
        <f aca="false">ROUND(I87*H87,2)</f>
        <v>0</v>
      </c>
      <c r="K87" s="199" t="s">
        <v>135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6</v>
      </c>
      <c r="AT87" s="208" t="s">
        <v>131</v>
      </c>
      <c r="AU87" s="208" t="s">
        <v>78</v>
      </c>
      <c r="AY87" s="3" t="s">
        <v>12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6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37</v>
      </c>
      <c r="E88" s="26"/>
      <c r="F88" s="211" t="s">
        <v>13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78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31</v>
      </c>
      <c r="E89" s="198" t="s">
        <v>139</v>
      </c>
      <c r="F89" s="199" t="s">
        <v>140</v>
      </c>
      <c r="G89" s="200" t="s">
        <v>141</v>
      </c>
      <c r="H89" s="201" t="n">
        <v>4</v>
      </c>
      <c r="I89" s="202"/>
      <c r="J89" s="203" t="n">
        <f aca="false">ROUND(I89*H89,2)</f>
        <v>0</v>
      </c>
      <c r="K89" s="199" t="s">
        <v>135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</v>
      </c>
      <c r="AT89" s="208" t="s">
        <v>131</v>
      </c>
      <c r="AU89" s="208" t="s">
        <v>78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6</v>
      </c>
      <c r="BM89" s="208" t="s">
        <v>136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14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78</v>
      </c>
    </row>
    <row r="91" s="180" customFormat="true" ht="22.8" hidden="false" customHeight="true" outlineLevel="0" collapsed="false">
      <c r="B91" s="181"/>
      <c r="C91" s="182"/>
      <c r="D91" s="183" t="s">
        <v>67</v>
      </c>
      <c r="E91" s="195" t="s">
        <v>143</v>
      </c>
      <c r="F91" s="195" t="s">
        <v>14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7)</f>
        <v>0</v>
      </c>
      <c r="Q91" s="189"/>
      <c r="R91" s="190" t="n">
        <f aca="false">SUM(R92:R97)</f>
        <v>0</v>
      </c>
      <c r="S91" s="189"/>
      <c r="T91" s="191" t="n">
        <f aca="false">SUM(T92:T97)</f>
        <v>0</v>
      </c>
      <c r="AR91" s="192" t="s">
        <v>127</v>
      </c>
      <c r="AT91" s="193" t="s">
        <v>67</v>
      </c>
      <c r="AU91" s="193" t="s">
        <v>76</v>
      </c>
      <c r="AY91" s="192" t="s">
        <v>128</v>
      </c>
      <c r="BK91" s="194" t="n">
        <f aca="false">SUM(BK92:BK97)</f>
        <v>0</v>
      </c>
    </row>
    <row r="92" s="31" customFormat="true" ht="16.5" hidden="false" customHeight="true" outlineLevel="0" collapsed="false">
      <c r="A92" s="24"/>
      <c r="B92" s="25"/>
      <c r="C92" s="197" t="s">
        <v>145</v>
      </c>
      <c r="D92" s="197" t="s">
        <v>131</v>
      </c>
      <c r="E92" s="198" t="s">
        <v>146</v>
      </c>
      <c r="F92" s="199" t="s">
        <v>147</v>
      </c>
      <c r="G92" s="200" t="s">
        <v>134</v>
      </c>
      <c r="H92" s="201" t="n">
        <v>1</v>
      </c>
      <c r="I92" s="202"/>
      <c r="J92" s="203" t="n">
        <f aca="false">ROUND(I92*H92,2)</f>
        <v>0</v>
      </c>
      <c r="K92" s="199" t="s">
        <v>135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6</v>
      </c>
      <c r="AT92" s="208" t="s">
        <v>131</v>
      </c>
      <c r="AU92" s="208" t="s">
        <v>78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6</v>
      </c>
      <c r="BM92" s="208" t="s">
        <v>148</v>
      </c>
    </row>
    <row r="93" s="31" customFormat="true" ht="12.8" hidden="false" customHeight="false" outlineLevel="0" collapsed="false">
      <c r="A93" s="24"/>
      <c r="B93" s="25"/>
      <c r="C93" s="26"/>
      <c r="D93" s="210" t="s">
        <v>137</v>
      </c>
      <c r="E93" s="26"/>
      <c r="F93" s="211" t="s">
        <v>14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7" t="s">
        <v>136</v>
      </c>
      <c r="D94" s="197" t="s">
        <v>131</v>
      </c>
      <c r="E94" s="198" t="s">
        <v>150</v>
      </c>
      <c r="F94" s="199" t="s">
        <v>151</v>
      </c>
      <c r="G94" s="200" t="s">
        <v>134</v>
      </c>
      <c r="H94" s="201" t="n">
        <v>1</v>
      </c>
      <c r="I94" s="202"/>
      <c r="J94" s="203" t="n">
        <f aca="false">ROUND(I94*H94,2)</f>
        <v>0</v>
      </c>
      <c r="K94" s="199" t="s">
        <v>135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6</v>
      </c>
      <c r="AT94" s="208" t="s">
        <v>131</v>
      </c>
      <c r="AU94" s="208" t="s">
        <v>78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6</v>
      </c>
      <c r="BM94" s="208" t="s">
        <v>152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15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127</v>
      </c>
      <c r="D96" s="197" t="s">
        <v>131</v>
      </c>
      <c r="E96" s="198" t="s">
        <v>154</v>
      </c>
      <c r="F96" s="199" t="s">
        <v>155</v>
      </c>
      <c r="G96" s="200" t="s">
        <v>134</v>
      </c>
      <c r="H96" s="201" t="n">
        <v>1</v>
      </c>
      <c r="I96" s="202"/>
      <c r="J96" s="203" t="n">
        <f aca="false">ROUND(I96*H96,2)</f>
        <v>0</v>
      </c>
      <c r="K96" s="199" t="s">
        <v>135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1</v>
      </c>
      <c r="AU96" s="208" t="s">
        <v>78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6</v>
      </c>
      <c r="BM96" s="208" t="s">
        <v>79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15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78</v>
      </c>
    </row>
    <row r="98" s="180" customFormat="true" ht="22.8" hidden="false" customHeight="true" outlineLevel="0" collapsed="false">
      <c r="B98" s="181"/>
      <c r="C98" s="182"/>
      <c r="D98" s="183" t="s">
        <v>67</v>
      </c>
      <c r="E98" s="195" t="s">
        <v>157</v>
      </c>
      <c r="F98" s="195" t="s">
        <v>15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0</v>
      </c>
      <c r="S98" s="189"/>
      <c r="T98" s="191" t="n">
        <f aca="false">SUM(T99:T102)</f>
        <v>0</v>
      </c>
      <c r="AR98" s="192" t="s">
        <v>127</v>
      </c>
      <c r="AT98" s="193" t="s">
        <v>67</v>
      </c>
      <c r="AU98" s="193" t="s">
        <v>76</v>
      </c>
      <c r="AY98" s="192" t="s">
        <v>128</v>
      </c>
      <c r="BK98" s="194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197" t="s">
        <v>148</v>
      </c>
      <c r="D99" s="197" t="s">
        <v>131</v>
      </c>
      <c r="E99" s="198" t="s">
        <v>159</v>
      </c>
      <c r="F99" s="199" t="s">
        <v>160</v>
      </c>
      <c r="G99" s="200" t="s">
        <v>134</v>
      </c>
      <c r="H99" s="201" t="n">
        <v>1</v>
      </c>
      <c r="I99" s="202"/>
      <c r="J99" s="203" t="n">
        <f aca="false">ROUND(I99*H99,2)</f>
        <v>0</v>
      </c>
      <c r="K99" s="199" t="s">
        <v>135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6</v>
      </c>
      <c r="AT99" s="208" t="s">
        <v>131</v>
      </c>
      <c r="AU99" s="208" t="s">
        <v>78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36</v>
      </c>
      <c r="BM99" s="208" t="s">
        <v>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6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197" t="s">
        <v>162</v>
      </c>
      <c r="D101" s="197" t="s">
        <v>131</v>
      </c>
      <c r="E101" s="198" t="s">
        <v>163</v>
      </c>
      <c r="F101" s="199" t="s">
        <v>164</v>
      </c>
      <c r="G101" s="200" t="s">
        <v>134</v>
      </c>
      <c r="H101" s="201" t="n">
        <v>1</v>
      </c>
      <c r="I101" s="202"/>
      <c r="J101" s="203" t="n">
        <f aca="false">ROUND(I101*H101,2)</f>
        <v>0</v>
      </c>
      <c r="K101" s="199" t="s">
        <v>135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6</v>
      </c>
      <c r="AT101" s="208" t="s">
        <v>131</v>
      </c>
      <c r="AU101" s="208" t="s">
        <v>78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6</v>
      </c>
      <c r="BM101" s="208" t="s">
        <v>16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16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78</v>
      </c>
    </row>
    <row r="103" s="180" customFormat="true" ht="22.8" hidden="false" customHeight="true" outlineLevel="0" collapsed="false">
      <c r="B103" s="181"/>
      <c r="C103" s="182"/>
      <c r="D103" s="183" t="s">
        <v>67</v>
      </c>
      <c r="E103" s="195" t="s">
        <v>167</v>
      </c>
      <c r="F103" s="195" t="s">
        <v>168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127</v>
      </c>
      <c r="AT103" s="193" t="s">
        <v>67</v>
      </c>
      <c r="AU103" s="193" t="s">
        <v>76</v>
      </c>
      <c r="AY103" s="192" t="s">
        <v>128</v>
      </c>
      <c r="BK103" s="194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197" t="s">
        <v>152</v>
      </c>
      <c r="D104" s="197" t="s">
        <v>131</v>
      </c>
      <c r="E104" s="198" t="s">
        <v>169</v>
      </c>
      <c r="F104" s="199" t="s">
        <v>170</v>
      </c>
      <c r="G104" s="200" t="s">
        <v>134</v>
      </c>
      <c r="H104" s="201" t="n">
        <v>1</v>
      </c>
      <c r="I104" s="202"/>
      <c r="J104" s="203" t="n">
        <f aca="false">ROUND(I104*H104,2)</f>
        <v>0</v>
      </c>
      <c r="K104" s="199" t="s">
        <v>135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31</v>
      </c>
      <c r="AU104" s="208" t="s">
        <v>78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6</v>
      </c>
      <c r="BM104" s="208" t="s">
        <v>17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7</v>
      </c>
      <c r="E105" s="26"/>
      <c r="F105" s="211" t="s">
        <v>172</v>
      </c>
      <c r="G105" s="26"/>
      <c r="H105" s="26"/>
      <c r="I105" s="212"/>
      <c r="J105" s="26"/>
      <c r="K105" s="26"/>
      <c r="L105" s="30"/>
      <c r="M105" s="215"/>
      <c r="N105" s="216"/>
      <c r="O105" s="217"/>
      <c r="P105" s="217"/>
      <c r="Q105" s="217"/>
      <c r="R105" s="217"/>
      <c r="S105" s="217"/>
      <c r="T105" s="21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78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hXPEh8b3Z9GRx2cSE8qkD8Gdb8jLkAODgHyTjfcaccNM2N8rVmnFNN/iSg6/mNWoDaWkBwbBMKigdAypKCw0dA==" saltValue="vCQRC9/lUItOFVoNEfm0kjtnMEu2f6QE+T82dvxnD2NkPRAFSmeXy9ANe5EKc2GDx5y1pNmk+oI8WrdZ0gueow==" spinCount="100000" sheet="true" password="8a32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002000"/>
    <hyperlink ref="F90" r:id="rId2" display="https://podminky.urs.cz/item/CS_URS_2023_02/013254000"/>
    <hyperlink ref="F93" r:id="rId3" display="https://podminky.urs.cz/item/CS_URS_2023_02/032002000"/>
    <hyperlink ref="F95" r:id="rId4" display="https://podminky.urs.cz/item/CS_URS_2023_02/034002000.1"/>
    <hyperlink ref="F97" r:id="rId5" display="https://podminky.urs.cz/item/CS_URS_2023_02/039002000.1"/>
    <hyperlink ref="F100" r:id="rId6" display="https://podminky.urs.cz/item/CS_URS_2023_02/042503000"/>
    <hyperlink ref="F102" r:id="rId7" display="https://podminky.urs.cz/item/CS_URS_2023_02/049103000"/>
    <hyperlink ref="F105" r:id="rId8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staveb areálu Bytov, Chebská 252, M.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15)),  2)</f>
        <v>0</v>
      </c>
      <c r="G33" s="24"/>
      <c r="H33" s="24"/>
      <c r="I33" s="134" t="n">
        <v>0.21</v>
      </c>
      <c r="J33" s="133" t="n">
        <f aca="false">ROUND(((SUM(BE82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15)),  2)</f>
        <v>0</v>
      </c>
      <c r="G34" s="24"/>
      <c r="H34" s="24"/>
      <c r="I34" s="134" t="n">
        <v>0.12</v>
      </c>
      <c r="J34" s="133" t="n">
        <f aca="false">ROUND(((SUM(BF82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1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staveb areálu Bytov, Chebská 252, M.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SO 01 Malá admministrativní budova (vlevo od vjezdu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6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dstranění staveb areálu Bytov, Chebská 252, M.Lázně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10 - SO 01 Malá admministrativní budova (vlevo od vjezdu)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4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3</v>
      </c>
      <c r="D81" s="171" t="s">
        <v>53</v>
      </c>
      <c r="E81" s="171" t="s">
        <v>49</v>
      </c>
      <c r="F81" s="171" t="s">
        <v>50</v>
      </c>
      <c r="G81" s="171" t="s">
        <v>114</v>
      </c>
      <c r="H81" s="171" t="s">
        <v>115</v>
      </c>
      <c r="I81" s="171" t="s">
        <v>116</v>
      </c>
      <c r="J81" s="171" t="s">
        <v>105</v>
      </c>
      <c r="K81" s="172" t="s">
        <v>117</v>
      </c>
      <c r="L81" s="173"/>
      <c r="M81" s="74"/>
      <c r="N81" s="75" t="s">
        <v>38</v>
      </c>
      <c r="O81" s="75" t="s">
        <v>118</v>
      </c>
      <c r="P81" s="75" t="s">
        <v>119</v>
      </c>
      <c r="Q81" s="75" t="s">
        <v>120</v>
      </c>
      <c r="R81" s="75" t="s">
        <v>121</v>
      </c>
      <c r="S81" s="75" t="s">
        <v>122</v>
      </c>
      <c r="T81" s="76" t="s">
        <v>12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252.29225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06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177</v>
      </c>
      <c r="F83" s="184" t="s">
        <v>17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4</f>
        <v>0</v>
      </c>
      <c r="Q83" s="189"/>
      <c r="R83" s="190" t="n">
        <f aca="false">R84+R94</f>
        <v>0</v>
      </c>
      <c r="S83" s="189"/>
      <c r="T83" s="191" t="n">
        <f aca="false">T84+T94</f>
        <v>252.29225</v>
      </c>
      <c r="AR83" s="192" t="s">
        <v>76</v>
      </c>
      <c r="AT83" s="193" t="s">
        <v>67</v>
      </c>
      <c r="AU83" s="193" t="s">
        <v>68</v>
      </c>
      <c r="AY83" s="192" t="s">
        <v>128</v>
      </c>
      <c r="BK83" s="194" t="n">
        <f aca="false">BK84+BK94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179</v>
      </c>
      <c r="F84" s="195" t="s">
        <v>18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252.29225</v>
      </c>
      <c r="AR84" s="192" t="s">
        <v>76</v>
      </c>
      <c r="AT84" s="193" t="s">
        <v>67</v>
      </c>
      <c r="AU84" s="193" t="s">
        <v>76</v>
      </c>
      <c r="AY84" s="192" t="s">
        <v>128</v>
      </c>
      <c r="BK84" s="194" t="n">
        <f aca="false">SUM(BK85:BK93)</f>
        <v>0</v>
      </c>
    </row>
    <row r="85" s="31" customFormat="true" ht="55.5" hidden="false" customHeight="true" outlineLevel="0" collapsed="false">
      <c r="A85" s="24"/>
      <c r="B85" s="25"/>
      <c r="C85" s="197" t="s">
        <v>76</v>
      </c>
      <c r="D85" s="197" t="s">
        <v>131</v>
      </c>
      <c r="E85" s="198" t="s">
        <v>181</v>
      </c>
      <c r="F85" s="199" t="s">
        <v>182</v>
      </c>
      <c r="G85" s="200" t="s">
        <v>183</v>
      </c>
      <c r="H85" s="201" t="n">
        <v>720.835</v>
      </c>
      <c r="I85" s="202"/>
      <c r="J85" s="203" t="n">
        <f aca="false">ROUND(I85*H85,2)</f>
        <v>0</v>
      </c>
      <c r="K85" s="199" t="s">
        <v>135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35</v>
      </c>
      <c r="T85" s="207" t="n">
        <f aca="false">S85*H85</f>
        <v>252.2922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6</v>
      </c>
      <c r="AT85" s="208" t="s">
        <v>131</v>
      </c>
      <c r="AU85" s="208" t="s">
        <v>78</v>
      </c>
      <c r="AY85" s="3" t="s">
        <v>12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36</v>
      </c>
      <c r="BM85" s="208" t="s">
        <v>78</v>
      </c>
    </row>
    <row r="86" s="31" customFormat="true" ht="12.8" hidden="false" customHeight="false" outlineLevel="0" collapsed="false">
      <c r="A86" s="24"/>
      <c r="B86" s="25"/>
      <c r="C86" s="26"/>
      <c r="D86" s="210" t="s">
        <v>137</v>
      </c>
      <c r="E86" s="26"/>
      <c r="F86" s="211" t="s">
        <v>1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78</v>
      </c>
    </row>
    <row r="87" s="219" customFormat="true" ht="12.8" hidden="false" customHeight="false" outlineLevel="0" collapsed="false">
      <c r="B87" s="220"/>
      <c r="C87" s="221"/>
      <c r="D87" s="222" t="s">
        <v>185</v>
      </c>
      <c r="E87" s="223"/>
      <c r="F87" s="224" t="s">
        <v>186</v>
      </c>
      <c r="G87" s="221"/>
      <c r="H87" s="225" t="n">
        <v>432.9</v>
      </c>
      <c r="I87" s="226"/>
      <c r="J87" s="221"/>
      <c r="K87" s="221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85</v>
      </c>
      <c r="AU87" s="231" t="s">
        <v>78</v>
      </c>
      <c r="AV87" s="219" t="s">
        <v>78</v>
      </c>
      <c r="AW87" s="219" t="s">
        <v>30</v>
      </c>
      <c r="AX87" s="219" t="s">
        <v>68</v>
      </c>
      <c r="AY87" s="231" t="s">
        <v>128</v>
      </c>
    </row>
    <row r="88" s="219" customFormat="true" ht="12.8" hidden="false" customHeight="false" outlineLevel="0" collapsed="false">
      <c r="B88" s="220"/>
      <c r="C88" s="221"/>
      <c r="D88" s="222" t="s">
        <v>185</v>
      </c>
      <c r="E88" s="223"/>
      <c r="F88" s="224" t="s">
        <v>187</v>
      </c>
      <c r="G88" s="221"/>
      <c r="H88" s="225" t="n">
        <v>81.585</v>
      </c>
      <c r="I88" s="226"/>
      <c r="J88" s="221"/>
      <c r="K88" s="221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85</v>
      </c>
      <c r="AU88" s="231" t="s">
        <v>78</v>
      </c>
      <c r="AV88" s="219" t="s">
        <v>78</v>
      </c>
      <c r="AW88" s="219" t="s">
        <v>30</v>
      </c>
      <c r="AX88" s="219" t="s">
        <v>68</v>
      </c>
      <c r="AY88" s="231" t="s">
        <v>128</v>
      </c>
    </row>
    <row r="89" s="219" customFormat="true" ht="12.8" hidden="false" customHeight="false" outlineLevel="0" collapsed="false">
      <c r="B89" s="220"/>
      <c r="C89" s="221"/>
      <c r="D89" s="222" t="s">
        <v>185</v>
      </c>
      <c r="E89" s="223"/>
      <c r="F89" s="224" t="s">
        <v>188</v>
      </c>
      <c r="G89" s="221"/>
      <c r="H89" s="225" t="n">
        <v>86.025</v>
      </c>
      <c r="I89" s="226"/>
      <c r="J89" s="221"/>
      <c r="K89" s="221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85</v>
      </c>
      <c r="AU89" s="231" t="s">
        <v>78</v>
      </c>
      <c r="AV89" s="219" t="s">
        <v>78</v>
      </c>
      <c r="AW89" s="219" t="s">
        <v>30</v>
      </c>
      <c r="AX89" s="219" t="s">
        <v>68</v>
      </c>
      <c r="AY89" s="231" t="s">
        <v>128</v>
      </c>
    </row>
    <row r="90" s="219" customFormat="true" ht="12.8" hidden="false" customHeight="false" outlineLevel="0" collapsed="false">
      <c r="B90" s="220"/>
      <c r="C90" s="221"/>
      <c r="D90" s="222" t="s">
        <v>185</v>
      </c>
      <c r="E90" s="223"/>
      <c r="F90" s="224" t="s">
        <v>189</v>
      </c>
      <c r="G90" s="221"/>
      <c r="H90" s="225" t="n">
        <v>104.468</v>
      </c>
      <c r="I90" s="226"/>
      <c r="J90" s="221"/>
      <c r="K90" s="221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85</v>
      </c>
      <c r="AU90" s="231" t="s">
        <v>78</v>
      </c>
      <c r="AV90" s="219" t="s">
        <v>78</v>
      </c>
      <c r="AW90" s="219" t="s">
        <v>30</v>
      </c>
      <c r="AX90" s="219" t="s">
        <v>68</v>
      </c>
      <c r="AY90" s="231" t="s">
        <v>128</v>
      </c>
    </row>
    <row r="91" s="219" customFormat="true" ht="12.8" hidden="false" customHeight="false" outlineLevel="0" collapsed="false">
      <c r="B91" s="220"/>
      <c r="C91" s="221"/>
      <c r="D91" s="222" t="s">
        <v>185</v>
      </c>
      <c r="E91" s="223"/>
      <c r="F91" s="224" t="s">
        <v>190</v>
      </c>
      <c r="G91" s="221"/>
      <c r="H91" s="225" t="n">
        <v>15.857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85</v>
      </c>
      <c r="AU91" s="231" t="s">
        <v>78</v>
      </c>
      <c r="AV91" s="219" t="s">
        <v>78</v>
      </c>
      <c r="AW91" s="219" t="s">
        <v>30</v>
      </c>
      <c r="AX91" s="219" t="s">
        <v>68</v>
      </c>
      <c r="AY91" s="231" t="s">
        <v>128</v>
      </c>
    </row>
    <row r="92" s="232" customFormat="true" ht="12.8" hidden="false" customHeight="false" outlineLevel="0" collapsed="false">
      <c r="B92" s="233"/>
      <c r="C92" s="234"/>
      <c r="D92" s="222" t="s">
        <v>185</v>
      </c>
      <c r="E92" s="235"/>
      <c r="F92" s="236" t="s">
        <v>191</v>
      </c>
      <c r="G92" s="234"/>
      <c r="H92" s="237" t="n">
        <v>720.835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85</v>
      </c>
      <c r="AU92" s="243" t="s">
        <v>78</v>
      </c>
      <c r="AV92" s="232" t="s">
        <v>136</v>
      </c>
      <c r="AW92" s="232" t="s">
        <v>30</v>
      </c>
      <c r="AX92" s="232" t="s">
        <v>76</v>
      </c>
      <c r="AY92" s="243" t="s">
        <v>128</v>
      </c>
    </row>
    <row r="93" s="31" customFormat="true" ht="16.5" hidden="false" customHeight="true" outlineLevel="0" collapsed="false">
      <c r="A93" s="24"/>
      <c r="B93" s="25"/>
      <c r="C93" s="197" t="s">
        <v>78</v>
      </c>
      <c r="D93" s="197" t="s">
        <v>131</v>
      </c>
      <c r="E93" s="198" t="s">
        <v>192</v>
      </c>
      <c r="F93" s="199" t="s">
        <v>193</v>
      </c>
      <c r="G93" s="200" t="s">
        <v>194</v>
      </c>
      <c r="H93" s="201" t="n">
        <v>1</v>
      </c>
      <c r="I93" s="202"/>
      <c r="J93" s="203" t="n">
        <f aca="false">ROUND(I93*H93,2)</f>
        <v>0</v>
      </c>
      <c r="K93" s="199" t="s">
        <v>195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6</v>
      </c>
      <c r="AT93" s="208" t="s">
        <v>131</v>
      </c>
      <c r="AU93" s="208" t="s">
        <v>78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6</v>
      </c>
      <c r="BM93" s="208" t="s">
        <v>196</v>
      </c>
    </row>
    <row r="94" s="180" customFormat="true" ht="22.8" hidden="false" customHeight="true" outlineLevel="0" collapsed="false">
      <c r="B94" s="181"/>
      <c r="C94" s="182"/>
      <c r="D94" s="183" t="s">
        <v>67</v>
      </c>
      <c r="E94" s="195" t="s">
        <v>197</v>
      </c>
      <c r="F94" s="195" t="s">
        <v>19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5)</f>
        <v>0</v>
      </c>
      <c r="Q94" s="189"/>
      <c r="R94" s="190" t="n">
        <f aca="false">SUM(R95:R115)</f>
        <v>0</v>
      </c>
      <c r="S94" s="189"/>
      <c r="T94" s="191" t="n">
        <f aca="false">SUM(T95:T115)</f>
        <v>0</v>
      </c>
      <c r="AR94" s="192" t="s">
        <v>76</v>
      </c>
      <c r="AT94" s="193" t="s">
        <v>67</v>
      </c>
      <c r="AU94" s="193" t="s">
        <v>76</v>
      </c>
      <c r="AY94" s="192" t="s">
        <v>128</v>
      </c>
      <c r="BK94" s="194" t="n">
        <f aca="false">SUM(BK95:BK115)</f>
        <v>0</v>
      </c>
    </row>
    <row r="95" s="31" customFormat="true" ht="24.15" hidden="false" customHeight="true" outlineLevel="0" collapsed="false">
      <c r="A95" s="24"/>
      <c r="B95" s="25"/>
      <c r="C95" s="197" t="s">
        <v>145</v>
      </c>
      <c r="D95" s="197" t="s">
        <v>131</v>
      </c>
      <c r="E95" s="198" t="s">
        <v>199</v>
      </c>
      <c r="F95" s="199" t="s">
        <v>200</v>
      </c>
      <c r="G95" s="200" t="s">
        <v>201</v>
      </c>
      <c r="H95" s="201" t="n">
        <v>252.292</v>
      </c>
      <c r="I95" s="202"/>
      <c r="J95" s="203" t="n">
        <f aca="false">ROUND(I95*H95,2)</f>
        <v>0</v>
      </c>
      <c r="K95" s="199" t="s">
        <v>135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6</v>
      </c>
      <c r="AT95" s="208" t="s">
        <v>131</v>
      </c>
      <c r="AU95" s="208" t="s">
        <v>78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36</v>
      </c>
      <c r="BM95" s="208" t="s">
        <v>136</v>
      </c>
    </row>
    <row r="96" s="31" customFormat="true" ht="12.8" hidden="false" customHeight="false" outlineLevel="0" collapsed="false">
      <c r="A96" s="24"/>
      <c r="B96" s="25"/>
      <c r="C96" s="26"/>
      <c r="D96" s="210" t="s">
        <v>137</v>
      </c>
      <c r="E96" s="26"/>
      <c r="F96" s="211" t="s">
        <v>20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197" t="s">
        <v>136</v>
      </c>
      <c r="D97" s="197" t="s">
        <v>131</v>
      </c>
      <c r="E97" s="198" t="s">
        <v>203</v>
      </c>
      <c r="F97" s="199" t="s">
        <v>204</v>
      </c>
      <c r="G97" s="200" t="s">
        <v>201</v>
      </c>
      <c r="H97" s="201" t="n">
        <v>8577.928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6</v>
      </c>
      <c r="AT97" s="208" t="s">
        <v>131</v>
      </c>
      <c r="AU97" s="208" t="s">
        <v>78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6</v>
      </c>
      <c r="BM97" s="208" t="s">
        <v>148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20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78</v>
      </c>
    </row>
    <row r="99" s="219" customFormat="true" ht="12.8" hidden="false" customHeight="false" outlineLevel="0" collapsed="false">
      <c r="B99" s="220"/>
      <c r="C99" s="221"/>
      <c r="D99" s="222" t="s">
        <v>185</v>
      </c>
      <c r="E99" s="223"/>
      <c r="F99" s="224" t="s">
        <v>206</v>
      </c>
      <c r="G99" s="221"/>
      <c r="H99" s="225" t="n">
        <v>8577.928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85</v>
      </c>
      <c r="AU99" s="231" t="s">
        <v>78</v>
      </c>
      <c r="AV99" s="219" t="s">
        <v>78</v>
      </c>
      <c r="AW99" s="219" t="s">
        <v>30</v>
      </c>
      <c r="AX99" s="219" t="s">
        <v>68</v>
      </c>
      <c r="AY99" s="231" t="s">
        <v>128</v>
      </c>
    </row>
    <row r="100" s="232" customFormat="true" ht="12.8" hidden="false" customHeight="false" outlineLevel="0" collapsed="false">
      <c r="B100" s="233"/>
      <c r="C100" s="234"/>
      <c r="D100" s="222" t="s">
        <v>185</v>
      </c>
      <c r="E100" s="235"/>
      <c r="F100" s="236" t="s">
        <v>191</v>
      </c>
      <c r="G100" s="234"/>
      <c r="H100" s="237" t="n">
        <v>8577.928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85</v>
      </c>
      <c r="AU100" s="243" t="s">
        <v>78</v>
      </c>
      <c r="AV100" s="232" t="s">
        <v>136</v>
      </c>
      <c r="AW100" s="232" t="s">
        <v>30</v>
      </c>
      <c r="AX100" s="232" t="s">
        <v>76</v>
      </c>
      <c r="AY100" s="243" t="s">
        <v>128</v>
      </c>
    </row>
    <row r="101" s="31" customFormat="true" ht="16.5" hidden="false" customHeight="true" outlineLevel="0" collapsed="false">
      <c r="A101" s="24"/>
      <c r="B101" s="25"/>
      <c r="C101" s="197" t="s">
        <v>127</v>
      </c>
      <c r="D101" s="197" t="s">
        <v>131</v>
      </c>
      <c r="E101" s="198" t="s">
        <v>207</v>
      </c>
      <c r="F101" s="199" t="s">
        <v>208</v>
      </c>
      <c r="G101" s="200" t="s">
        <v>201</v>
      </c>
      <c r="H101" s="201" t="n">
        <v>252.292</v>
      </c>
      <c r="I101" s="202"/>
      <c r="J101" s="203" t="n">
        <f aca="false">ROUND(I101*H101,2)</f>
        <v>0</v>
      </c>
      <c r="K101" s="199" t="s">
        <v>135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6</v>
      </c>
      <c r="AT101" s="208" t="s">
        <v>131</v>
      </c>
      <c r="AU101" s="208" t="s">
        <v>78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6</v>
      </c>
      <c r="BM101" s="208" t="s">
        <v>15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20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78</v>
      </c>
    </row>
    <row r="103" s="31" customFormat="true" ht="49.05" hidden="false" customHeight="true" outlineLevel="0" collapsed="false">
      <c r="A103" s="24"/>
      <c r="B103" s="25"/>
      <c r="C103" s="197" t="s">
        <v>148</v>
      </c>
      <c r="D103" s="197" t="s">
        <v>131</v>
      </c>
      <c r="E103" s="198" t="s">
        <v>210</v>
      </c>
      <c r="F103" s="199" t="s">
        <v>211</v>
      </c>
      <c r="G103" s="200" t="s">
        <v>201</v>
      </c>
      <c r="H103" s="201" t="n">
        <v>196.834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78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36</v>
      </c>
      <c r="BM103" s="208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7</v>
      </c>
      <c r="E104" s="26"/>
      <c r="F104" s="211" t="s">
        <v>21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78</v>
      </c>
    </row>
    <row r="105" s="219" customFormat="true" ht="12.8" hidden="false" customHeight="false" outlineLevel="0" collapsed="false">
      <c r="B105" s="220"/>
      <c r="C105" s="221"/>
      <c r="D105" s="222" t="s">
        <v>185</v>
      </c>
      <c r="E105" s="223"/>
      <c r="F105" s="224" t="s">
        <v>213</v>
      </c>
      <c r="G105" s="221"/>
      <c r="H105" s="225" t="n">
        <v>196.834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85</v>
      </c>
      <c r="AU105" s="231" t="s">
        <v>78</v>
      </c>
      <c r="AV105" s="219" t="s">
        <v>78</v>
      </c>
      <c r="AW105" s="219" t="s">
        <v>30</v>
      </c>
      <c r="AX105" s="219" t="s">
        <v>68</v>
      </c>
      <c r="AY105" s="231" t="s">
        <v>128</v>
      </c>
    </row>
    <row r="106" s="232" customFormat="true" ht="12.8" hidden="false" customHeight="false" outlineLevel="0" collapsed="false">
      <c r="B106" s="233"/>
      <c r="C106" s="234"/>
      <c r="D106" s="222" t="s">
        <v>185</v>
      </c>
      <c r="E106" s="235"/>
      <c r="F106" s="236" t="s">
        <v>191</v>
      </c>
      <c r="G106" s="234"/>
      <c r="H106" s="237" t="n">
        <v>196.834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85</v>
      </c>
      <c r="AU106" s="243" t="s">
        <v>78</v>
      </c>
      <c r="AV106" s="232" t="s">
        <v>136</v>
      </c>
      <c r="AW106" s="232" t="s">
        <v>30</v>
      </c>
      <c r="AX106" s="232" t="s">
        <v>76</v>
      </c>
      <c r="AY106" s="243" t="s">
        <v>128</v>
      </c>
    </row>
    <row r="107" s="31" customFormat="true" ht="24.15" hidden="false" customHeight="true" outlineLevel="0" collapsed="false">
      <c r="A107" s="24"/>
      <c r="B107" s="25"/>
      <c r="C107" s="197" t="s">
        <v>162</v>
      </c>
      <c r="D107" s="197" t="s">
        <v>131</v>
      </c>
      <c r="E107" s="198" t="s">
        <v>214</v>
      </c>
      <c r="F107" s="199" t="s">
        <v>215</v>
      </c>
      <c r="G107" s="200" t="s">
        <v>201</v>
      </c>
      <c r="H107" s="201" t="n">
        <v>25.229</v>
      </c>
      <c r="I107" s="202"/>
      <c r="J107" s="203" t="n">
        <f aca="false">ROUND(I107*H107,2)</f>
        <v>0</v>
      </c>
      <c r="K107" s="199" t="s">
        <v>135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6</v>
      </c>
      <c r="AT107" s="208" t="s">
        <v>131</v>
      </c>
      <c r="AU107" s="208" t="s">
        <v>78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6</v>
      </c>
      <c r="BM107" s="208" t="s">
        <v>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21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78</v>
      </c>
    </row>
    <row r="109" s="219" customFormat="true" ht="12.8" hidden="false" customHeight="false" outlineLevel="0" collapsed="false">
      <c r="B109" s="220"/>
      <c r="C109" s="221"/>
      <c r="D109" s="222" t="s">
        <v>185</v>
      </c>
      <c r="E109" s="223"/>
      <c r="F109" s="224" t="s">
        <v>217</v>
      </c>
      <c r="G109" s="221"/>
      <c r="H109" s="225" t="n">
        <v>25.229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85</v>
      </c>
      <c r="AU109" s="231" t="s">
        <v>78</v>
      </c>
      <c r="AV109" s="219" t="s">
        <v>78</v>
      </c>
      <c r="AW109" s="219" t="s">
        <v>30</v>
      </c>
      <c r="AX109" s="219" t="s">
        <v>68</v>
      </c>
      <c r="AY109" s="231" t="s">
        <v>128</v>
      </c>
    </row>
    <row r="110" s="232" customFormat="true" ht="12.8" hidden="false" customHeight="false" outlineLevel="0" collapsed="false">
      <c r="B110" s="233"/>
      <c r="C110" s="234"/>
      <c r="D110" s="222" t="s">
        <v>185</v>
      </c>
      <c r="E110" s="235"/>
      <c r="F110" s="236" t="s">
        <v>191</v>
      </c>
      <c r="G110" s="234"/>
      <c r="H110" s="237" t="n">
        <v>25.229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85</v>
      </c>
      <c r="AU110" s="243" t="s">
        <v>78</v>
      </c>
      <c r="AV110" s="232" t="s">
        <v>136</v>
      </c>
      <c r="AW110" s="232" t="s">
        <v>30</v>
      </c>
      <c r="AX110" s="232" t="s">
        <v>76</v>
      </c>
      <c r="AY110" s="243" t="s">
        <v>128</v>
      </c>
    </row>
    <row r="111" s="31" customFormat="true" ht="44.25" hidden="false" customHeight="true" outlineLevel="0" collapsed="false">
      <c r="A111" s="24"/>
      <c r="B111" s="25"/>
      <c r="C111" s="197" t="s">
        <v>152</v>
      </c>
      <c r="D111" s="197" t="s">
        <v>131</v>
      </c>
      <c r="E111" s="198" t="s">
        <v>218</v>
      </c>
      <c r="F111" s="199" t="s">
        <v>219</v>
      </c>
      <c r="G111" s="200" t="s">
        <v>201</v>
      </c>
      <c r="H111" s="201" t="n">
        <v>25.229</v>
      </c>
      <c r="I111" s="202"/>
      <c r="J111" s="203" t="n">
        <f aca="false">ROUND(I111*H111,2)</f>
        <v>0</v>
      </c>
      <c r="K111" s="199" t="s">
        <v>135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6</v>
      </c>
      <c r="AT111" s="208" t="s">
        <v>131</v>
      </c>
      <c r="AU111" s="208" t="s">
        <v>78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6</v>
      </c>
      <c r="BM111" s="208" t="s">
        <v>16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22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78</v>
      </c>
    </row>
    <row r="113" s="219" customFormat="true" ht="12.8" hidden="false" customHeight="false" outlineLevel="0" collapsed="false">
      <c r="B113" s="220"/>
      <c r="C113" s="221"/>
      <c r="D113" s="222" t="s">
        <v>185</v>
      </c>
      <c r="E113" s="223"/>
      <c r="F113" s="224" t="s">
        <v>217</v>
      </c>
      <c r="G113" s="221"/>
      <c r="H113" s="225" t="n">
        <v>25.229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85</v>
      </c>
      <c r="AU113" s="231" t="s">
        <v>78</v>
      </c>
      <c r="AV113" s="219" t="s">
        <v>78</v>
      </c>
      <c r="AW113" s="219" t="s">
        <v>30</v>
      </c>
      <c r="AX113" s="219" t="s">
        <v>68</v>
      </c>
      <c r="AY113" s="231" t="s">
        <v>128</v>
      </c>
    </row>
    <row r="114" s="232" customFormat="true" ht="12.8" hidden="false" customHeight="false" outlineLevel="0" collapsed="false">
      <c r="B114" s="233"/>
      <c r="C114" s="234"/>
      <c r="D114" s="222" t="s">
        <v>185</v>
      </c>
      <c r="E114" s="235"/>
      <c r="F114" s="236" t="s">
        <v>191</v>
      </c>
      <c r="G114" s="234"/>
      <c r="H114" s="237" t="n">
        <v>25.229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85</v>
      </c>
      <c r="AU114" s="243" t="s">
        <v>78</v>
      </c>
      <c r="AV114" s="232" t="s">
        <v>136</v>
      </c>
      <c r="AW114" s="232" t="s">
        <v>30</v>
      </c>
      <c r="AX114" s="232" t="s">
        <v>76</v>
      </c>
      <c r="AY114" s="243" t="s">
        <v>128</v>
      </c>
    </row>
    <row r="115" s="31" customFormat="true" ht="16.5" hidden="false" customHeight="true" outlineLevel="0" collapsed="false">
      <c r="A115" s="24"/>
      <c r="B115" s="25"/>
      <c r="C115" s="197" t="s">
        <v>179</v>
      </c>
      <c r="D115" s="197" t="s">
        <v>131</v>
      </c>
      <c r="E115" s="198" t="s">
        <v>221</v>
      </c>
      <c r="F115" s="199" t="s">
        <v>222</v>
      </c>
      <c r="G115" s="200" t="s">
        <v>201</v>
      </c>
      <c r="H115" s="201" t="n">
        <v>-5</v>
      </c>
      <c r="I115" s="202"/>
      <c r="J115" s="203" t="n">
        <f aca="false">ROUND(I115*H115,2)</f>
        <v>0</v>
      </c>
      <c r="K115" s="199" t="s">
        <v>195</v>
      </c>
      <c r="L115" s="30"/>
      <c r="M115" s="244"/>
      <c r="N115" s="245" t="s">
        <v>39</v>
      </c>
      <c r="O115" s="217"/>
      <c r="P115" s="246" t="n">
        <f aca="false">O115*H115</f>
        <v>0</v>
      </c>
      <c r="Q115" s="246" t="n">
        <v>0</v>
      </c>
      <c r="R115" s="246" t="n">
        <f aca="false">Q115*H115</f>
        <v>0</v>
      </c>
      <c r="S115" s="246" t="n">
        <v>0</v>
      </c>
      <c r="T115" s="24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6</v>
      </c>
      <c r="AT115" s="208" t="s">
        <v>131</v>
      </c>
      <c r="AU115" s="208" t="s">
        <v>78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6</v>
      </c>
      <c r="BM115" s="208" t="s">
        <v>171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KXWKo6fPqmX9UdTSZ5Db0qEs9tOm8sH4WKixKyOVh8MIBpacxoybyN6Lcqn7LlEVp5X1/3ziIxXEBH3WJnzfDQ==" saltValue="RCQ90ytlhsvd3WKxbLXIQuiJkXHH3RUjvR4NILZjtv3yQISjMG4sBe8oLCFzM/a7CkesYwYsrWTUVYZUpMD9UA==" spinCount="100000" sheet="true" password="8a32" objects="true" scenarios="true" formatColumns="false" formatRows="false" autoFilter="false"/>
  <autoFilter ref="C81:K11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981011313"/>
    <hyperlink ref="F96" r:id="rId2" display="https://podminky.urs.cz/item/CS_URS_2023_02/997006512"/>
    <hyperlink ref="F98" r:id="rId3" display="https://podminky.urs.cz/item/CS_URS_2023_02/997006519"/>
    <hyperlink ref="F102" r:id="rId4" display="https://podminky.urs.cz/item/CS_URS_2023_02/997006551"/>
    <hyperlink ref="F104" r:id="rId5" display="https://podminky.urs.cz/item/CS_URS_2023_02/997013871"/>
    <hyperlink ref="F108" r:id="rId6" display="https://podminky.urs.cz/item/CS_URS_2023_02/997013811"/>
    <hyperlink ref="F112" r:id="rId7" display="https://podminky.urs.cz/item/CS_URS_2023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staveb areálu Bytov, Chebská 252, M.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27)),  2)</f>
        <v>0</v>
      </c>
      <c r="G33" s="24"/>
      <c r="H33" s="24"/>
      <c r="I33" s="134" t="n">
        <v>0.21</v>
      </c>
      <c r="J33" s="133" t="n">
        <f aca="false">ROUND(((SUM(BE84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27)),  2)</f>
        <v>0</v>
      </c>
      <c r="G34" s="24"/>
      <c r="H34" s="24"/>
      <c r="I34" s="134" t="n">
        <v>0.12</v>
      </c>
      <c r="J34" s="133" t="n">
        <f aca="false">ROUND(((SUM(BF84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staveb areálu Bytov, Chebská 252, M.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 - SO 02 Garáže (zděné u hl. budovy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2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5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6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25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dstranění staveb areálu Bytov, Chebská 252, M.Lázně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 - SO 02 Garáže (zděné u hl. budovy)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4. 9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3</v>
      </c>
      <c r="D83" s="171" t="s">
        <v>53</v>
      </c>
      <c r="E83" s="171" t="s">
        <v>49</v>
      </c>
      <c r="F83" s="171" t="s">
        <v>50</v>
      </c>
      <c r="G83" s="171" t="s">
        <v>114</v>
      </c>
      <c r="H83" s="171" t="s">
        <v>115</v>
      </c>
      <c r="I83" s="171" t="s">
        <v>116</v>
      </c>
      <c r="J83" s="171" t="s">
        <v>105</v>
      </c>
      <c r="K83" s="172" t="s">
        <v>117</v>
      </c>
      <c r="L83" s="173"/>
      <c r="M83" s="74"/>
      <c r="N83" s="75" t="s">
        <v>38</v>
      </c>
      <c r="O83" s="75" t="s">
        <v>118</v>
      </c>
      <c r="P83" s="75" t="s">
        <v>119</v>
      </c>
      <c r="Q83" s="75" t="s">
        <v>120</v>
      </c>
      <c r="R83" s="75" t="s">
        <v>121</v>
      </c>
      <c r="S83" s="75" t="s">
        <v>122</v>
      </c>
      <c r="T83" s="76" t="s">
        <v>12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.004721</v>
      </c>
      <c r="S84" s="78"/>
      <c r="T84" s="178" t="n">
        <f aca="false">T85</f>
        <v>461.513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0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77</v>
      </c>
      <c r="F85" s="184" t="s">
        <v>17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6+P103+P125</f>
        <v>0</v>
      </c>
      <c r="Q85" s="189"/>
      <c r="R85" s="190" t="n">
        <f aca="false">R86+R96+R103+R125</f>
        <v>1.004721</v>
      </c>
      <c r="S85" s="189"/>
      <c r="T85" s="191" t="n">
        <f aca="false">T86+T96+T103+T125</f>
        <v>461.5135</v>
      </c>
      <c r="AR85" s="192" t="s">
        <v>76</v>
      </c>
      <c r="AT85" s="193" t="s">
        <v>67</v>
      </c>
      <c r="AU85" s="193" t="s">
        <v>68</v>
      </c>
      <c r="AY85" s="192" t="s">
        <v>128</v>
      </c>
      <c r="BK85" s="194" t="n">
        <f aca="false">BK86+BK96+BK103+BK125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148</v>
      </c>
      <c r="F86" s="195" t="s">
        <v>22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1.004721</v>
      </c>
      <c r="S86" s="189"/>
      <c r="T86" s="191" t="n">
        <f aca="false">SUM(T87:T95)</f>
        <v>0</v>
      </c>
      <c r="AR86" s="192" t="s">
        <v>76</v>
      </c>
      <c r="AT86" s="193" t="s">
        <v>67</v>
      </c>
      <c r="AU86" s="193" t="s">
        <v>76</v>
      </c>
      <c r="AY86" s="192" t="s">
        <v>128</v>
      </c>
      <c r="BK86" s="194" t="n">
        <f aca="false">SUM(BK87:BK95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31</v>
      </c>
      <c r="E87" s="198" t="s">
        <v>227</v>
      </c>
      <c r="F87" s="199" t="s">
        <v>228</v>
      </c>
      <c r="G87" s="200" t="s">
        <v>229</v>
      </c>
      <c r="H87" s="201" t="n">
        <v>7.56</v>
      </c>
      <c r="I87" s="202"/>
      <c r="J87" s="203" t="n">
        <f aca="false">ROUND(I87*H87,2)</f>
        <v>0</v>
      </c>
      <c r="K87" s="199" t="s">
        <v>135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.105</v>
      </c>
      <c r="R87" s="206" t="n">
        <f aca="false">Q87*H87</f>
        <v>0.7938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6</v>
      </c>
      <c r="AT87" s="208" t="s">
        <v>131</v>
      </c>
      <c r="AU87" s="208" t="s">
        <v>78</v>
      </c>
      <c r="AY87" s="3" t="s">
        <v>12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6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37</v>
      </c>
      <c r="E88" s="26"/>
      <c r="F88" s="211" t="s">
        <v>23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78</v>
      </c>
    </row>
    <row r="89" s="219" customFormat="true" ht="12.8" hidden="false" customHeight="false" outlineLevel="0" collapsed="false">
      <c r="B89" s="220"/>
      <c r="C89" s="221"/>
      <c r="D89" s="222" t="s">
        <v>185</v>
      </c>
      <c r="E89" s="223"/>
      <c r="F89" s="224" t="s">
        <v>231</v>
      </c>
      <c r="G89" s="221"/>
      <c r="H89" s="225" t="n">
        <v>7.56</v>
      </c>
      <c r="I89" s="226"/>
      <c r="J89" s="221"/>
      <c r="K89" s="221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85</v>
      </c>
      <c r="AU89" s="231" t="s">
        <v>78</v>
      </c>
      <c r="AV89" s="219" t="s">
        <v>78</v>
      </c>
      <c r="AW89" s="219" t="s">
        <v>30</v>
      </c>
      <c r="AX89" s="219" t="s">
        <v>68</v>
      </c>
      <c r="AY89" s="231" t="s">
        <v>128</v>
      </c>
    </row>
    <row r="90" s="232" customFormat="true" ht="12.8" hidden="false" customHeight="false" outlineLevel="0" collapsed="false">
      <c r="B90" s="233"/>
      <c r="C90" s="234"/>
      <c r="D90" s="222" t="s">
        <v>185</v>
      </c>
      <c r="E90" s="235"/>
      <c r="F90" s="236" t="s">
        <v>191</v>
      </c>
      <c r="G90" s="234"/>
      <c r="H90" s="237" t="n">
        <v>7.56</v>
      </c>
      <c r="I90" s="238"/>
      <c r="J90" s="234"/>
      <c r="K90" s="234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85</v>
      </c>
      <c r="AU90" s="243" t="s">
        <v>78</v>
      </c>
      <c r="AV90" s="232" t="s">
        <v>136</v>
      </c>
      <c r="AW90" s="232" t="s">
        <v>30</v>
      </c>
      <c r="AX90" s="232" t="s">
        <v>76</v>
      </c>
      <c r="AY90" s="243" t="s">
        <v>128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31</v>
      </c>
      <c r="E91" s="198" t="s">
        <v>232</v>
      </c>
      <c r="F91" s="199" t="s">
        <v>233</v>
      </c>
      <c r="G91" s="200" t="s">
        <v>229</v>
      </c>
      <c r="H91" s="201" t="n">
        <v>25.05</v>
      </c>
      <c r="I91" s="202"/>
      <c r="J91" s="203" t="n">
        <f aca="false">ROUND(I91*H91,2)</f>
        <v>0</v>
      </c>
      <c r="K91" s="199" t="s">
        <v>135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.00842</v>
      </c>
      <c r="R91" s="206" t="n">
        <f aca="false">Q91*H91</f>
        <v>0.210921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6</v>
      </c>
      <c r="AT91" s="208" t="s">
        <v>131</v>
      </c>
      <c r="AU91" s="208" t="s">
        <v>78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6</v>
      </c>
      <c r="BM91" s="208" t="s">
        <v>234</v>
      </c>
    </row>
    <row r="92" s="31" customFormat="true" ht="12.8" hidden="false" customHeight="false" outlineLevel="0" collapsed="false">
      <c r="A92" s="24"/>
      <c r="B92" s="25"/>
      <c r="C92" s="26"/>
      <c r="D92" s="210" t="s">
        <v>137</v>
      </c>
      <c r="E92" s="26"/>
      <c r="F92" s="211" t="s">
        <v>2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78</v>
      </c>
    </row>
    <row r="93" s="219" customFormat="true" ht="12.8" hidden="false" customHeight="false" outlineLevel="0" collapsed="false">
      <c r="B93" s="220"/>
      <c r="C93" s="221"/>
      <c r="D93" s="222" t="s">
        <v>185</v>
      </c>
      <c r="E93" s="223"/>
      <c r="F93" s="224" t="s">
        <v>236</v>
      </c>
      <c r="G93" s="221"/>
      <c r="H93" s="225" t="n">
        <v>25.05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85</v>
      </c>
      <c r="AU93" s="231" t="s">
        <v>78</v>
      </c>
      <c r="AV93" s="219" t="s">
        <v>78</v>
      </c>
      <c r="AW93" s="219" t="s">
        <v>30</v>
      </c>
      <c r="AX93" s="219" t="s">
        <v>76</v>
      </c>
      <c r="AY93" s="231" t="s">
        <v>128</v>
      </c>
    </row>
    <row r="94" s="31" customFormat="true" ht="24.15" hidden="false" customHeight="true" outlineLevel="0" collapsed="false">
      <c r="A94" s="24"/>
      <c r="B94" s="25"/>
      <c r="C94" s="197" t="s">
        <v>145</v>
      </c>
      <c r="D94" s="197" t="s">
        <v>131</v>
      </c>
      <c r="E94" s="198" t="s">
        <v>237</v>
      </c>
      <c r="F94" s="199" t="s">
        <v>238</v>
      </c>
      <c r="G94" s="200" t="s">
        <v>229</v>
      </c>
      <c r="H94" s="201" t="n">
        <v>25.05</v>
      </c>
      <c r="I94" s="202"/>
      <c r="J94" s="203" t="n">
        <f aca="false">ROUND(I94*H94,2)</f>
        <v>0</v>
      </c>
      <c r="K94" s="199" t="s">
        <v>135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6</v>
      </c>
      <c r="AT94" s="208" t="s">
        <v>131</v>
      </c>
      <c r="AU94" s="208" t="s">
        <v>78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6</v>
      </c>
      <c r="BM94" s="208" t="s">
        <v>239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2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78</v>
      </c>
    </row>
    <row r="96" s="180" customFormat="true" ht="22.8" hidden="false" customHeight="true" outlineLevel="0" collapsed="false">
      <c r="B96" s="181"/>
      <c r="C96" s="182"/>
      <c r="D96" s="183" t="s">
        <v>67</v>
      </c>
      <c r="E96" s="195" t="s">
        <v>179</v>
      </c>
      <c r="F96" s="195" t="s">
        <v>180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</v>
      </c>
      <c r="S96" s="189"/>
      <c r="T96" s="191" t="n">
        <f aca="false">SUM(T97:T102)</f>
        <v>461.5135</v>
      </c>
      <c r="AR96" s="192" t="s">
        <v>76</v>
      </c>
      <c r="AT96" s="193" t="s">
        <v>67</v>
      </c>
      <c r="AU96" s="193" t="s">
        <v>76</v>
      </c>
      <c r="AY96" s="192" t="s">
        <v>128</v>
      </c>
      <c r="BK96" s="194" t="n">
        <f aca="false">SUM(BK97:BK102)</f>
        <v>0</v>
      </c>
    </row>
    <row r="97" s="31" customFormat="true" ht="24.15" hidden="false" customHeight="true" outlineLevel="0" collapsed="false">
      <c r="A97" s="24"/>
      <c r="B97" s="25"/>
      <c r="C97" s="197" t="s">
        <v>136</v>
      </c>
      <c r="D97" s="197" t="s">
        <v>131</v>
      </c>
      <c r="E97" s="198" t="s">
        <v>241</v>
      </c>
      <c r="F97" s="199" t="s">
        <v>242</v>
      </c>
      <c r="G97" s="200" t="s">
        <v>183</v>
      </c>
      <c r="H97" s="201" t="n">
        <v>1318.61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5</v>
      </c>
      <c r="T97" s="207" t="n">
        <f aca="false">S97*H97</f>
        <v>461.513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6</v>
      </c>
      <c r="AT97" s="208" t="s">
        <v>131</v>
      </c>
      <c r="AU97" s="208" t="s">
        <v>78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6</v>
      </c>
      <c r="BM97" s="208" t="s">
        <v>136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2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78</v>
      </c>
    </row>
    <row r="99" s="219" customFormat="true" ht="12.8" hidden="false" customHeight="false" outlineLevel="0" collapsed="false">
      <c r="B99" s="220"/>
      <c r="C99" s="221"/>
      <c r="D99" s="222" t="s">
        <v>185</v>
      </c>
      <c r="E99" s="223"/>
      <c r="F99" s="224" t="s">
        <v>244</v>
      </c>
      <c r="G99" s="221"/>
      <c r="H99" s="225" t="n">
        <v>1189.567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85</v>
      </c>
      <c r="AU99" s="231" t="s">
        <v>78</v>
      </c>
      <c r="AV99" s="219" t="s">
        <v>78</v>
      </c>
      <c r="AW99" s="219" t="s">
        <v>30</v>
      </c>
      <c r="AX99" s="219" t="s">
        <v>68</v>
      </c>
      <c r="AY99" s="231" t="s">
        <v>128</v>
      </c>
    </row>
    <row r="100" s="219" customFormat="true" ht="12.8" hidden="false" customHeight="false" outlineLevel="0" collapsed="false">
      <c r="B100" s="220"/>
      <c r="C100" s="221"/>
      <c r="D100" s="222" t="s">
        <v>185</v>
      </c>
      <c r="E100" s="223"/>
      <c r="F100" s="224" t="s">
        <v>245</v>
      </c>
      <c r="G100" s="221"/>
      <c r="H100" s="225" t="n">
        <v>129.043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85</v>
      </c>
      <c r="AU100" s="231" t="s">
        <v>78</v>
      </c>
      <c r="AV100" s="219" t="s">
        <v>78</v>
      </c>
      <c r="AW100" s="219" t="s">
        <v>30</v>
      </c>
      <c r="AX100" s="219" t="s">
        <v>68</v>
      </c>
      <c r="AY100" s="231" t="s">
        <v>128</v>
      </c>
    </row>
    <row r="101" s="232" customFormat="true" ht="12.8" hidden="false" customHeight="false" outlineLevel="0" collapsed="false">
      <c r="B101" s="233"/>
      <c r="C101" s="234"/>
      <c r="D101" s="222" t="s">
        <v>185</v>
      </c>
      <c r="E101" s="235"/>
      <c r="F101" s="236" t="s">
        <v>191</v>
      </c>
      <c r="G101" s="234"/>
      <c r="H101" s="237" t="n">
        <v>1318.61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85</v>
      </c>
      <c r="AU101" s="243" t="s">
        <v>78</v>
      </c>
      <c r="AV101" s="232" t="s">
        <v>136</v>
      </c>
      <c r="AW101" s="232" t="s">
        <v>30</v>
      </c>
      <c r="AX101" s="232" t="s">
        <v>76</v>
      </c>
      <c r="AY101" s="243" t="s">
        <v>128</v>
      </c>
    </row>
    <row r="102" s="31" customFormat="true" ht="16.5" hidden="false" customHeight="true" outlineLevel="0" collapsed="false">
      <c r="A102" s="24"/>
      <c r="B102" s="25"/>
      <c r="C102" s="197" t="s">
        <v>127</v>
      </c>
      <c r="D102" s="197" t="s">
        <v>131</v>
      </c>
      <c r="E102" s="198" t="s">
        <v>192</v>
      </c>
      <c r="F102" s="199" t="s">
        <v>193</v>
      </c>
      <c r="G102" s="200" t="s">
        <v>194</v>
      </c>
      <c r="H102" s="201" t="n">
        <v>1</v>
      </c>
      <c r="I102" s="202"/>
      <c r="J102" s="203" t="n">
        <f aca="false">ROUND(I102*H102,2)</f>
        <v>0</v>
      </c>
      <c r="K102" s="199" t="s">
        <v>195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6</v>
      </c>
      <c r="AT102" s="208" t="s">
        <v>131</v>
      </c>
      <c r="AU102" s="208" t="s">
        <v>78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6</v>
      </c>
      <c r="BM102" s="208" t="s">
        <v>246</v>
      </c>
    </row>
    <row r="103" s="180" customFormat="true" ht="22.8" hidden="false" customHeight="true" outlineLevel="0" collapsed="false">
      <c r="B103" s="181"/>
      <c r="C103" s="182"/>
      <c r="D103" s="183" t="s">
        <v>67</v>
      </c>
      <c r="E103" s="195" t="s">
        <v>197</v>
      </c>
      <c r="F103" s="195" t="s">
        <v>198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24)</f>
        <v>0</v>
      </c>
      <c r="Q103" s="189"/>
      <c r="R103" s="190" t="n">
        <f aca="false">SUM(R104:R124)</f>
        <v>0</v>
      </c>
      <c r="S103" s="189"/>
      <c r="T103" s="191" t="n">
        <f aca="false">SUM(T104:T124)</f>
        <v>0</v>
      </c>
      <c r="AR103" s="192" t="s">
        <v>76</v>
      </c>
      <c r="AT103" s="193" t="s">
        <v>67</v>
      </c>
      <c r="AU103" s="193" t="s">
        <v>76</v>
      </c>
      <c r="AY103" s="192" t="s">
        <v>128</v>
      </c>
      <c r="BK103" s="194" t="n">
        <f aca="false">SUM(BK104:BK124)</f>
        <v>0</v>
      </c>
    </row>
    <row r="104" s="31" customFormat="true" ht="24.15" hidden="false" customHeight="true" outlineLevel="0" collapsed="false">
      <c r="A104" s="24"/>
      <c r="B104" s="25"/>
      <c r="C104" s="197" t="s">
        <v>148</v>
      </c>
      <c r="D104" s="197" t="s">
        <v>131</v>
      </c>
      <c r="E104" s="198" t="s">
        <v>199</v>
      </c>
      <c r="F104" s="199" t="s">
        <v>200</v>
      </c>
      <c r="G104" s="200" t="s">
        <v>201</v>
      </c>
      <c r="H104" s="201" t="n">
        <v>461.514</v>
      </c>
      <c r="I104" s="202"/>
      <c r="J104" s="203" t="n">
        <f aca="false">ROUND(I104*H104,2)</f>
        <v>0</v>
      </c>
      <c r="K104" s="199" t="s">
        <v>135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31</v>
      </c>
      <c r="AU104" s="208" t="s">
        <v>78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6</v>
      </c>
      <c r="BM104" s="208" t="s">
        <v>14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7</v>
      </c>
      <c r="E105" s="26"/>
      <c r="F105" s="211" t="s">
        <v>20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78</v>
      </c>
    </row>
    <row r="106" s="31" customFormat="true" ht="24.15" hidden="false" customHeight="true" outlineLevel="0" collapsed="false">
      <c r="A106" s="24"/>
      <c r="B106" s="25"/>
      <c r="C106" s="197" t="s">
        <v>162</v>
      </c>
      <c r="D106" s="197" t="s">
        <v>131</v>
      </c>
      <c r="E106" s="198" t="s">
        <v>203</v>
      </c>
      <c r="F106" s="199" t="s">
        <v>204</v>
      </c>
      <c r="G106" s="200" t="s">
        <v>201</v>
      </c>
      <c r="H106" s="201" t="n">
        <v>15691.476</v>
      </c>
      <c r="I106" s="202"/>
      <c r="J106" s="203" t="n">
        <f aca="false">ROUND(I106*H106,2)</f>
        <v>0</v>
      </c>
      <c r="K106" s="199" t="s">
        <v>135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6</v>
      </c>
      <c r="AT106" s="208" t="s">
        <v>131</v>
      </c>
      <c r="AU106" s="208" t="s">
        <v>78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6</v>
      </c>
      <c r="BM106" s="208" t="s">
        <v>15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7</v>
      </c>
      <c r="E107" s="26"/>
      <c r="F107" s="211" t="s">
        <v>20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78</v>
      </c>
    </row>
    <row r="108" s="219" customFormat="true" ht="12.8" hidden="false" customHeight="false" outlineLevel="0" collapsed="false">
      <c r="B108" s="220"/>
      <c r="C108" s="221"/>
      <c r="D108" s="222" t="s">
        <v>185</v>
      </c>
      <c r="E108" s="223"/>
      <c r="F108" s="224" t="s">
        <v>247</v>
      </c>
      <c r="G108" s="221"/>
      <c r="H108" s="225" t="n">
        <v>15691.476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85</v>
      </c>
      <c r="AU108" s="231" t="s">
        <v>78</v>
      </c>
      <c r="AV108" s="219" t="s">
        <v>78</v>
      </c>
      <c r="AW108" s="219" t="s">
        <v>30</v>
      </c>
      <c r="AX108" s="219" t="s">
        <v>68</v>
      </c>
      <c r="AY108" s="231" t="s">
        <v>128</v>
      </c>
    </row>
    <row r="109" s="232" customFormat="true" ht="12.8" hidden="false" customHeight="false" outlineLevel="0" collapsed="false">
      <c r="B109" s="233"/>
      <c r="C109" s="234"/>
      <c r="D109" s="222" t="s">
        <v>185</v>
      </c>
      <c r="E109" s="235"/>
      <c r="F109" s="236" t="s">
        <v>191</v>
      </c>
      <c r="G109" s="234"/>
      <c r="H109" s="237" t="n">
        <v>15691.476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85</v>
      </c>
      <c r="AU109" s="243" t="s">
        <v>78</v>
      </c>
      <c r="AV109" s="232" t="s">
        <v>136</v>
      </c>
      <c r="AW109" s="232" t="s">
        <v>30</v>
      </c>
      <c r="AX109" s="232" t="s">
        <v>76</v>
      </c>
      <c r="AY109" s="243" t="s">
        <v>128</v>
      </c>
    </row>
    <row r="110" s="31" customFormat="true" ht="16.5" hidden="false" customHeight="true" outlineLevel="0" collapsed="false">
      <c r="A110" s="24"/>
      <c r="B110" s="25"/>
      <c r="C110" s="197" t="s">
        <v>152</v>
      </c>
      <c r="D110" s="197" t="s">
        <v>131</v>
      </c>
      <c r="E110" s="198" t="s">
        <v>207</v>
      </c>
      <c r="F110" s="199" t="s">
        <v>208</v>
      </c>
      <c r="G110" s="200" t="s">
        <v>201</v>
      </c>
      <c r="H110" s="201" t="n">
        <v>461.514</v>
      </c>
      <c r="I110" s="202"/>
      <c r="J110" s="203" t="n">
        <f aca="false">ROUND(I110*H110,2)</f>
        <v>0</v>
      </c>
      <c r="K110" s="199" t="s">
        <v>135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6</v>
      </c>
      <c r="AT110" s="208" t="s">
        <v>131</v>
      </c>
      <c r="AU110" s="208" t="s">
        <v>78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6</v>
      </c>
      <c r="BM110" s="208" t="s">
        <v>7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7</v>
      </c>
      <c r="E111" s="26"/>
      <c r="F111" s="211" t="s">
        <v>20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78</v>
      </c>
    </row>
    <row r="112" s="31" customFormat="true" ht="49.05" hidden="false" customHeight="true" outlineLevel="0" collapsed="false">
      <c r="A112" s="24"/>
      <c r="B112" s="25"/>
      <c r="C112" s="197" t="s">
        <v>179</v>
      </c>
      <c r="D112" s="197" t="s">
        <v>131</v>
      </c>
      <c r="E112" s="198" t="s">
        <v>210</v>
      </c>
      <c r="F112" s="199" t="s">
        <v>211</v>
      </c>
      <c r="G112" s="200" t="s">
        <v>201</v>
      </c>
      <c r="H112" s="201" t="n">
        <v>361.212</v>
      </c>
      <c r="I112" s="202"/>
      <c r="J112" s="203" t="n">
        <f aca="false">ROUND(I112*H112,2)</f>
        <v>0</v>
      </c>
      <c r="K112" s="199" t="s">
        <v>135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6</v>
      </c>
      <c r="AT112" s="208" t="s">
        <v>131</v>
      </c>
      <c r="AU112" s="208" t="s">
        <v>78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6</v>
      </c>
      <c r="BM112" s="208" t="s">
        <v>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2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78</v>
      </c>
    </row>
    <row r="114" s="219" customFormat="true" ht="12.8" hidden="false" customHeight="false" outlineLevel="0" collapsed="false">
      <c r="B114" s="220"/>
      <c r="C114" s="221"/>
      <c r="D114" s="222" t="s">
        <v>185</v>
      </c>
      <c r="E114" s="223"/>
      <c r="F114" s="224" t="s">
        <v>248</v>
      </c>
      <c r="G114" s="221"/>
      <c r="H114" s="225" t="n">
        <v>361.212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85</v>
      </c>
      <c r="AU114" s="231" t="s">
        <v>78</v>
      </c>
      <c r="AV114" s="219" t="s">
        <v>78</v>
      </c>
      <c r="AW114" s="219" t="s">
        <v>30</v>
      </c>
      <c r="AX114" s="219" t="s">
        <v>68</v>
      </c>
      <c r="AY114" s="231" t="s">
        <v>128</v>
      </c>
    </row>
    <row r="115" s="232" customFormat="true" ht="12.8" hidden="false" customHeight="false" outlineLevel="0" collapsed="false">
      <c r="B115" s="233"/>
      <c r="C115" s="234"/>
      <c r="D115" s="222" t="s">
        <v>185</v>
      </c>
      <c r="E115" s="235"/>
      <c r="F115" s="236" t="s">
        <v>191</v>
      </c>
      <c r="G115" s="234"/>
      <c r="H115" s="237" t="n">
        <v>361.212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85</v>
      </c>
      <c r="AU115" s="243" t="s">
        <v>78</v>
      </c>
      <c r="AV115" s="232" t="s">
        <v>136</v>
      </c>
      <c r="AW115" s="232" t="s">
        <v>30</v>
      </c>
      <c r="AX115" s="232" t="s">
        <v>76</v>
      </c>
      <c r="AY115" s="243" t="s">
        <v>128</v>
      </c>
    </row>
    <row r="116" s="31" customFormat="true" ht="24.15" hidden="false" customHeight="true" outlineLevel="0" collapsed="false">
      <c r="A116" s="24"/>
      <c r="B116" s="25"/>
      <c r="C116" s="197" t="s">
        <v>79</v>
      </c>
      <c r="D116" s="197" t="s">
        <v>131</v>
      </c>
      <c r="E116" s="198" t="s">
        <v>214</v>
      </c>
      <c r="F116" s="199" t="s">
        <v>215</v>
      </c>
      <c r="G116" s="200" t="s">
        <v>201</v>
      </c>
      <c r="H116" s="201" t="n">
        <v>46.151</v>
      </c>
      <c r="I116" s="202"/>
      <c r="J116" s="203" t="n">
        <f aca="false">ROUND(I116*H116,2)</f>
        <v>0</v>
      </c>
      <c r="K116" s="199" t="s">
        <v>135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6</v>
      </c>
      <c r="AT116" s="208" t="s">
        <v>131</v>
      </c>
      <c r="AU116" s="208" t="s">
        <v>78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6</v>
      </c>
      <c r="BM116" s="208" t="s">
        <v>16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21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78</v>
      </c>
    </row>
    <row r="118" s="219" customFormat="true" ht="12.8" hidden="false" customHeight="false" outlineLevel="0" collapsed="false">
      <c r="B118" s="220"/>
      <c r="C118" s="221"/>
      <c r="D118" s="222" t="s">
        <v>185</v>
      </c>
      <c r="E118" s="223"/>
      <c r="F118" s="224" t="s">
        <v>249</v>
      </c>
      <c r="G118" s="221"/>
      <c r="H118" s="225" t="n">
        <v>46.151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85</v>
      </c>
      <c r="AU118" s="231" t="s">
        <v>78</v>
      </c>
      <c r="AV118" s="219" t="s">
        <v>78</v>
      </c>
      <c r="AW118" s="219" t="s">
        <v>30</v>
      </c>
      <c r="AX118" s="219" t="s">
        <v>68</v>
      </c>
      <c r="AY118" s="231" t="s">
        <v>128</v>
      </c>
    </row>
    <row r="119" s="232" customFormat="true" ht="12.8" hidden="false" customHeight="false" outlineLevel="0" collapsed="false">
      <c r="B119" s="233"/>
      <c r="C119" s="234"/>
      <c r="D119" s="222" t="s">
        <v>185</v>
      </c>
      <c r="E119" s="235"/>
      <c r="F119" s="236" t="s">
        <v>191</v>
      </c>
      <c r="G119" s="234"/>
      <c r="H119" s="237" t="n">
        <v>46.151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85</v>
      </c>
      <c r="AU119" s="243" t="s">
        <v>78</v>
      </c>
      <c r="AV119" s="232" t="s">
        <v>136</v>
      </c>
      <c r="AW119" s="232" t="s">
        <v>30</v>
      </c>
      <c r="AX119" s="232" t="s">
        <v>76</v>
      </c>
      <c r="AY119" s="243" t="s">
        <v>128</v>
      </c>
    </row>
    <row r="120" s="31" customFormat="true" ht="44.25" hidden="false" customHeight="true" outlineLevel="0" collapsed="false">
      <c r="A120" s="24"/>
      <c r="B120" s="25"/>
      <c r="C120" s="197" t="s">
        <v>250</v>
      </c>
      <c r="D120" s="197" t="s">
        <v>131</v>
      </c>
      <c r="E120" s="198" t="s">
        <v>218</v>
      </c>
      <c r="F120" s="199" t="s">
        <v>219</v>
      </c>
      <c r="G120" s="200" t="s">
        <v>201</v>
      </c>
      <c r="H120" s="201" t="n">
        <v>46.151</v>
      </c>
      <c r="I120" s="202"/>
      <c r="J120" s="203" t="n">
        <f aca="false">ROUND(I120*H120,2)</f>
        <v>0</v>
      </c>
      <c r="K120" s="199" t="s">
        <v>135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6</v>
      </c>
      <c r="AT120" s="208" t="s">
        <v>131</v>
      </c>
      <c r="AU120" s="208" t="s">
        <v>78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6</v>
      </c>
      <c r="BM120" s="208" t="s">
        <v>17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7</v>
      </c>
      <c r="E121" s="26"/>
      <c r="F121" s="211" t="s">
        <v>22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78</v>
      </c>
    </row>
    <row r="122" s="219" customFormat="true" ht="12.8" hidden="false" customHeight="false" outlineLevel="0" collapsed="false">
      <c r="B122" s="220"/>
      <c r="C122" s="221"/>
      <c r="D122" s="222" t="s">
        <v>185</v>
      </c>
      <c r="E122" s="223"/>
      <c r="F122" s="224" t="s">
        <v>249</v>
      </c>
      <c r="G122" s="221"/>
      <c r="H122" s="225" t="n">
        <v>46.151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85</v>
      </c>
      <c r="AU122" s="231" t="s">
        <v>78</v>
      </c>
      <c r="AV122" s="219" t="s">
        <v>78</v>
      </c>
      <c r="AW122" s="219" t="s">
        <v>30</v>
      </c>
      <c r="AX122" s="219" t="s">
        <v>68</v>
      </c>
      <c r="AY122" s="231" t="s">
        <v>128</v>
      </c>
    </row>
    <row r="123" s="232" customFormat="true" ht="12.8" hidden="false" customHeight="false" outlineLevel="0" collapsed="false">
      <c r="B123" s="233"/>
      <c r="C123" s="234"/>
      <c r="D123" s="222" t="s">
        <v>185</v>
      </c>
      <c r="E123" s="235"/>
      <c r="F123" s="236" t="s">
        <v>191</v>
      </c>
      <c r="G123" s="234"/>
      <c r="H123" s="237" t="n">
        <v>46.151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85</v>
      </c>
      <c r="AU123" s="243" t="s">
        <v>78</v>
      </c>
      <c r="AV123" s="232" t="s">
        <v>136</v>
      </c>
      <c r="AW123" s="232" t="s">
        <v>30</v>
      </c>
      <c r="AX123" s="232" t="s">
        <v>76</v>
      </c>
      <c r="AY123" s="243" t="s">
        <v>128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31</v>
      </c>
      <c r="E124" s="198" t="s">
        <v>221</v>
      </c>
      <c r="F124" s="199" t="s">
        <v>222</v>
      </c>
      <c r="G124" s="200" t="s">
        <v>201</v>
      </c>
      <c r="H124" s="201" t="n">
        <v>-8</v>
      </c>
      <c r="I124" s="202"/>
      <c r="J124" s="203" t="n">
        <f aca="false">ROUND(I124*H124,2)</f>
        <v>0</v>
      </c>
      <c r="K124" s="199" t="s">
        <v>195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6</v>
      </c>
      <c r="AT124" s="208" t="s">
        <v>131</v>
      </c>
      <c r="AU124" s="208" t="s">
        <v>78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6</v>
      </c>
      <c r="BM124" s="208" t="s">
        <v>251</v>
      </c>
    </row>
    <row r="125" s="180" customFormat="true" ht="22.8" hidden="false" customHeight="true" outlineLevel="0" collapsed="false">
      <c r="B125" s="181"/>
      <c r="C125" s="182"/>
      <c r="D125" s="183" t="s">
        <v>67</v>
      </c>
      <c r="E125" s="195" t="s">
        <v>252</v>
      </c>
      <c r="F125" s="195" t="s">
        <v>253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7)</f>
        <v>0</v>
      </c>
      <c r="Q125" s="189"/>
      <c r="R125" s="190" t="n">
        <f aca="false">SUM(R126:R127)</f>
        <v>0</v>
      </c>
      <c r="S125" s="189"/>
      <c r="T125" s="191" t="n">
        <f aca="false">SUM(T126:T127)</f>
        <v>0</v>
      </c>
      <c r="AR125" s="192" t="s">
        <v>76</v>
      </c>
      <c r="AT125" s="193" t="s">
        <v>67</v>
      </c>
      <c r="AU125" s="193" t="s">
        <v>76</v>
      </c>
      <c r="AY125" s="192" t="s">
        <v>128</v>
      </c>
      <c r="BK125" s="194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197" t="s">
        <v>254</v>
      </c>
      <c r="D126" s="197" t="s">
        <v>131</v>
      </c>
      <c r="E126" s="198" t="s">
        <v>255</v>
      </c>
      <c r="F126" s="199" t="s">
        <v>256</v>
      </c>
      <c r="G126" s="200" t="s">
        <v>201</v>
      </c>
      <c r="H126" s="201" t="n">
        <v>0.794</v>
      </c>
      <c r="I126" s="202"/>
      <c r="J126" s="203" t="n">
        <f aca="false">ROUND(I126*H126,2)</f>
        <v>0</v>
      </c>
      <c r="K126" s="199" t="s">
        <v>135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6</v>
      </c>
      <c r="AT126" s="208" t="s">
        <v>131</v>
      </c>
      <c r="AU126" s="208" t="s">
        <v>78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36</v>
      </c>
      <c r="BM126" s="208" t="s">
        <v>8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257</v>
      </c>
      <c r="G127" s="26"/>
      <c r="H127" s="26"/>
      <c r="I127" s="212"/>
      <c r="J127" s="26"/>
      <c r="K127" s="26"/>
      <c r="L127" s="30"/>
      <c r="M127" s="215"/>
      <c r="N127" s="216"/>
      <c r="O127" s="217"/>
      <c r="P127" s="217"/>
      <c r="Q127" s="217"/>
      <c r="R127" s="217"/>
      <c r="S127" s="217"/>
      <c r="T127" s="21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78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gqk+9GzkxT5iGAE9A/c6pOkdLaxhGzsKIO8ag5JMsnWYHlg+R53ROayKzPeHNBbo3oy46aKdHkaQlwG82vcHhQ==" saltValue="TIJfxq41P0/idJ7aJ1OVNgFpoZ4/p9Fcgr8wIgLvdbxD9aq+/E+FxxTrbjdWdqp7FREirge54+Wfc37KM0IPuw==" spinCount="100000" sheet="true" password="8a32" objects="true" scenarios="true" formatColumns="false" formatRows="false" autoFilter="false"/>
  <autoFilter ref="C83:K12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632450124"/>
    <hyperlink ref="F92" r:id="rId2" display="https://podminky.urs.cz/item/CS_URS_2023_02/417351115"/>
    <hyperlink ref="F95" r:id="rId3" display="https://podminky.urs.cz/item/CS_URS_2023_02/417351116"/>
    <hyperlink ref="F98" r:id="rId4" display="https://podminky.urs.cz/item/CS_URS_2023_02/981131313"/>
    <hyperlink ref="F105" r:id="rId5" display="https://podminky.urs.cz/item/CS_URS_2023_02/997006512"/>
    <hyperlink ref="F107" r:id="rId6" display="https://podminky.urs.cz/item/CS_URS_2023_02/997006519"/>
    <hyperlink ref="F111" r:id="rId7" display="https://podminky.urs.cz/item/CS_URS_2023_02/997006551"/>
    <hyperlink ref="F113" r:id="rId8" display="https://podminky.urs.cz/item/CS_URS_2023_02/997013871"/>
    <hyperlink ref="F117" r:id="rId9" display="https://podminky.urs.cz/item/CS_URS_2023_02/997013811"/>
    <hyperlink ref="F121" r:id="rId10" display="https://podminky.urs.cz/item/CS_URS_2023_02/997013631"/>
    <hyperlink ref="F127" r:id="rId11" display="https://podminky.urs.cz/item/CS_URS_2023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staveb areálu Bytov, Chebská 252, M.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24)),  2)</f>
        <v>0</v>
      </c>
      <c r="G33" s="24"/>
      <c r="H33" s="24"/>
      <c r="I33" s="134" t="n">
        <v>0.21</v>
      </c>
      <c r="J33" s="133" t="n">
        <f aca="false">ROUND(((SUM(BE82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24)),  2)</f>
        <v>0</v>
      </c>
      <c r="G34" s="24"/>
      <c r="H34" s="24"/>
      <c r="I34" s="134" t="n">
        <v>0.12</v>
      </c>
      <c r="J34" s="133" t="n">
        <f aca="false">ROUND(((SUM(BF82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2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staveb areálu Bytov, Chebská 252, M.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0 - SO 05 Zpevněná plocha dvo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6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dstranění staveb areálu Bytov, Chebská 252, M.Lázně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50 - SO 05 Zpevněná plocha dvor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4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3</v>
      </c>
      <c r="D81" s="171" t="s">
        <v>53</v>
      </c>
      <c r="E81" s="171" t="s">
        <v>49</v>
      </c>
      <c r="F81" s="171" t="s">
        <v>50</v>
      </c>
      <c r="G81" s="171" t="s">
        <v>114</v>
      </c>
      <c r="H81" s="171" t="s">
        <v>115</v>
      </c>
      <c r="I81" s="171" t="s">
        <v>116</v>
      </c>
      <c r="J81" s="171" t="s">
        <v>105</v>
      </c>
      <c r="K81" s="172" t="s">
        <v>117</v>
      </c>
      <c r="L81" s="173"/>
      <c r="M81" s="74"/>
      <c r="N81" s="75" t="s">
        <v>38</v>
      </c>
      <c r="O81" s="75" t="s">
        <v>118</v>
      </c>
      <c r="P81" s="75" t="s">
        <v>119</v>
      </c>
      <c r="Q81" s="75" t="s">
        <v>120</v>
      </c>
      <c r="R81" s="75" t="s">
        <v>121</v>
      </c>
      <c r="S81" s="75" t="s">
        <v>122</v>
      </c>
      <c r="T81" s="76" t="s">
        <v>12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479.19948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06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177</v>
      </c>
      <c r="F83" s="184" t="s">
        <v>17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1</f>
        <v>0</v>
      </c>
      <c r="Q83" s="189"/>
      <c r="R83" s="190" t="n">
        <f aca="false">R84+R111</f>
        <v>0</v>
      </c>
      <c r="S83" s="189"/>
      <c r="T83" s="191" t="n">
        <f aca="false">T84+T111</f>
        <v>479.19948</v>
      </c>
      <c r="AR83" s="192" t="s">
        <v>76</v>
      </c>
      <c r="AT83" s="193" t="s">
        <v>67</v>
      </c>
      <c r="AU83" s="193" t="s">
        <v>68</v>
      </c>
      <c r="AY83" s="192" t="s">
        <v>128</v>
      </c>
      <c r="BK83" s="194" t="n">
        <f aca="false">BK84+BK111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76</v>
      </c>
      <c r="F84" s="195" t="s">
        <v>26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0)</f>
        <v>0</v>
      </c>
      <c r="Q84" s="189"/>
      <c r="R84" s="190" t="n">
        <f aca="false">SUM(R85:R110)</f>
        <v>0</v>
      </c>
      <c r="S84" s="189"/>
      <c r="T84" s="191" t="n">
        <f aca="false">SUM(T85:T110)</f>
        <v>479.19948</v>
      </c>
      <c r="AR84" s="192" t="s">
        <v>76</v>
      </c>
      <c r="AT84" s="193" t="s">
        <v>67</v>
      </c>
      <c r="AU84" s="193" t="s">
        <v>76</v>
      </c>
      <c r="AY84" s="192" t="s">
        <v>128</v>
      </c>
      <c r="BK84" s="194" t="n">
        <f aca="false">SUM(BK85:BK110)</f>
        <v>0</v>
      </c>
    </row>
    <row r="85" s="31" customFormat="true" ht="24.15" hidden="false" customHeight="true" outlineLevel="0" collapsed="false">
      <c r="A85" s="24"/>
      <c r="B85" s="25"/>
      <c r="C85" s="197" t="s">
        <v>76</v>
      </c>
      <c r="D85" s="197" t="s">
        <v>131</v>
      </c>
      <c r="E85" s="198" t="s">
        <v>261</v>
      </c>
      <c r="F85" s="199" t="s">
        <v>262</v>
      </c>
      <c r="G85" s="200" t="s">
        <v>229</v>
      </c>
      <c r="H85" s="201" t="n">
        <v>186.35</v>
      </c>
      <c r="I85" s="202"/>
      <c r="J85" s="203" t="n">
        <f aca="false">ROUND(I85*H85,2)</f>
        <v>0</v>
      </c>
      <c r="K85" s="199" t="s">
        <v>135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17</v>
      </c>
      <c r="T85" s="207" t="n">
        <f aca="false">S85*H85</f>
        <v>31.679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6</v>
      </c>
      <c r="AT85" s="208" t="s">
        <v>131</v>
      </c>
      <c r="AU85" s="208" t="s">
        <v>78</v>
      </c>
      <c r="AY85" s="3" t="s">
        <v>12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36</v>
      </c>
      <c r="BM85" s="208" t="s">
        <v>78</v>
      </c>
    </row>
    <row r="86" s="31" customFormat="true" ht="12.8" hidden="false" customHeight="false" outlineLevel="0" collapsed="false">
      <c r="A86" s="24"/>
      <c r="B86" s="25"/>
      <c r="C86" s="26"/>
      <c r="D86" s="210" t="s">
        <v>137</v>
      </c>
      <c r="E86" s="26"/>
      <c r="F86" s="211" t="s">
        <v>26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78</v>
      </c>
    </row>
    <row r="87" s="31" customFormat="true" ht="24.15" hidden="false" customHeight="true" outlineLevel="0" collapsed="false">
      <c r="A87" s="24"/>
      <c r="B87" s="25"/>
      <c r="C87" s="197" t="s">
        <v>78</v>
      </c>
      <c r="D87" s="197" t="s">
        <v>131</v>
      </c>
      <c r="E87" s="198" t="s">
        <v>264</v>
      </c>
      <c r="F87" s="199" t="s">
        <v>262</v>
      </c>
      <c r="G87" s="200" t="s">
        <v>229</v>
      </c>
      <c r="H87" s="201" t="n">
        <v>425.82</v>
      </c>
      <c r="I87" s="202"/>
      <c r="J87" s="203" t="n">
        <f aca="false">ROUND(I87*H87,2)</f>
        <v>0</v>
      </c>
      <c r="K87" s="199" t="s">
        <v>135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.17</v>
      </c>
      <c r="T87" s="207" t="n">
        <f aca="false">S87*H87</f>
        <v>72.389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6</v>
      </c>
      <c r="AT87" s="208" t="s">
        <v>131</v>
      </c>
      <c r="AU87" s="208" t="s">
        <v>78</v>
      </c>
      <c r="AY87" s="3" t="s">
        <v>12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36</v>
      </c>
      <c r="BM87" s="208" t="s">
        <v>265</v>
      </c>
    </row>
    <row r="88" s="31" customFormat="true" ht="12.8" hidden="false" customHeight="false" outlineLevel="0" collapsed="false">
      <c r="A88" s="24"/>
      <c r="B88" s="25"/>
      <c r="C88" s="26"/>
      <c r="D88" s="210" t="s">
        <v>137</v>
      </c>
      <c r="E88" s="26"/>
      <c r="F88" s="211" t="s">
        <v>26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78</v>
      </c>
    </row>
    <row r="89" s="31" customFormat="true" ht="12.8" hidden="false" customHeight="false" outlineLevel="0" collapsed="false">
      <c r="A89" s="24"/>
      <c r="B89" s="25"/>
      <c r="C89" s="26"/>
      <c r="D89" s="222" t="s">
        <v>267</v>
      </c>
      <c r="E89" s="26"/>
      <c r="F89" s="248" t="s">
        <v>26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67</v>
      </c>
      <c r="AU89" s="3" t="s">
        <v>78</v>
      </c>
    </row>
    <row r="90" s="249" customFormat="true" ht="12.8" hidden="false" customHeight="false" outlineLevel="0" collapsed="false">
      <c r="B90" s="250"/>
      <c r="C90" s="251"/>
      <c r="D90" s="222" t="s">
        <v>185</v>
      </c>
      <c r="E90" s="252"/>
      <c r="F90" s="253" t="s">
        <v>269</v>
      </c>
      <c r="G90" s="251"/>
      <c r="H90" s="252"/>
      <c r="I90" s="254"/>
      <c r="J90" s="251"/>
      <c r="K90" s="251"/>
      <c r="L90" s="255"/>
      <c r="M90" s="256"/>
      <c r="N90" s="257"/>
      <c r="O90" s="257"/>
      <c r="P90" s="257"/>
      <c r="Q90" s="257"/>
      <c r="R90" s="257"/>
      <c r="S90" s="257"/>
      <c r="T90" s="258"/>
      <c r="AT90" s="259" t="s">
        <v>185</v>
      </c>
      <c r="AU90" s="259" t="s">
        <v>78</v>
      </c>
      <c r="AV90" s="249" t="s">
        <v>76</v>
      </c>
      <c r="AW90" s="249" t="s">
        <v>30</v>
      </c>
      <c r="AX90" s="249" t="s">
        <v>68</v>
      </c>
      <c r="AY90" s="259" t="s">
        <v>128</v>
      </c>
    </row>
    <row r="91" s="219" customFormat="true" ht="12.8" hidden="false" customHeight="false" outlineLevel="0" collapsed="false">
      <c r="B91" s="220"/>
      <c r="C91" s="221"/>
      <c r="D91" s="222" t="s">
        <v>185</v>
      </c>
      <c r="E91" s="223"/>
      <c r="F91" s="224" t="s">
        <v>270</v>
      </c>
      <c r="G91" s="221"/>
      <c r="H91" s="225" t="n">
        <v>425.82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85</v>
      </c>
      <c r="AU91" s="231" t="s">
        <v>78</v>
      </c>
      <c r="AV91" s="219" t="s">
        <v>78</v>
      </c>
      <c r="AW91" s="219" t="s">
        <v>30</v>
      </c>
      <c r="AX91" s="219" t="s">
        <v>76</v>
      </c>
      <c r="AY91" s="231" t="s">
        <v>128</v>
      </c>
    </row>
    <row r="92" s="31" customFormat="true" ht="24.15" hidden="false" customHeight="true" outlineLevel="0" collapsed="false">
      <c r="A92" s="24"/>
      <c r="B92" s="25"/>
      <c r="C92" s="197" t="s">
        <v>145</v>
      </c>
      <c r="D92" s="197" t="s">
        <v>131</v>
      </c>
      <c r="E92" s="198" t="s">
        <v>271</v>
      </c>
      <c r="F92" s="199" t="s">
        <v>272</v>
      </c>
      <c r="G92" s="200" t="s">
        <v>229</v>
      </c>
      <c r="H92" s="201" t="n">
        <v>425.82</v>
      </c>
      <c r="I92" s="202"/>
      <c r="J92" s="203" t="n">
        <f aca="false">ROUND(I92*H92,2)</f>
        <v>0</v>
      </c>
      <c r="K92" s="199" t="s">
        <v>135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3</v>
      </c>
      <c r="T92" s="207" t="n">
        <f aca="false">S92*H92</f>
        <v>140.520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6</v>
      </c>
      <c r="AT92" s="208" t="s">
        <v>131</v>
      </c>
      <c r="AU92" s="208" t="s">
        <v>78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36</v>
      </c>
      <c r="BM92" s="208" t="s">
        <v>136</v>
      </c>
    </row>
    <row r="93" s="31" customFormat="true" ht="12.8" hidden="false" customHeight="false" outlineLevel="0" collapsed="false">
      <c r="A93" s="24"/>
      <c r="B93" s="25"/>
      <c r="C93" s="26"/>
      <c r="D93" s="210" t="s">
        <v>137</v>
      </c>
      <c r="E93" s="26"/>
      <c r="F93" s="211" t="s">
        <v>27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78</v>
      </c>
    </row>
    <row r="94" s="219" customFormat="true" ht="12.8" hidden="false" customHeight="false" outlineLevel="0" collapsed="false">
      <c r="B94" s="220"/>
      <c r="C94" s="221"/>
      <c r="D94" s="222" t="s">
        <v>185</v>
      </c>
      <c r="E94" s="223"/>
      <c r="F94" s="224" t="s">
        <v>270</v>
      </c>
      <c r="G94" s="221"/>
      <c r="H94" s="225" t="n">
        <v>425.82</v>
      </c>
      <c r="I94" s="226"/>
      <c r="J94" s="221"/>
      <c r="K94" s="221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85</v>
      </c>
      <c r="AU94" s="231" t="s">
        <v>78</v>
      </c>
      <c r="AV94" s="219" t="s">
        <v>78</v>
      </c>
      <c r="AW94" s="219" t="s">
        <v>30</v>
      </c>
      <c r="AX94" s="219" t="s">
        <v>68</v>
      </c>
      <c r="AY94" s="231" t="s">
        <v>128</v>
      </c>
    </row>
    <row r="95" s="232" customFormat="true" ht="12.8" hidden="false" customHeight="false" outlineLevel="0" collapsed="false">
      <c r="B95" s="233"/>
      <c r="C95" s="234"/>
      <c r="D95" s="222" t="s">
        <v>185</v>
      </c>
      <c r="E95" s="235"/>
      <c r="F95" s="236" t="s">
        <v>191</v>
      </c>
      <c r="G95" s="234"/>
      <c r="H95" s="237" t="n">
        <v>425.82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85</v>
      </c>
      <c r="AU95" s="243" t="s">
        <v>78</v>
      </c>
      <c r="AV95" s="232" t="s">
        <v>136</v>
      </c>
      <c r="AW95" s="232" t="s">
        <v>30</v>
      </c>
      <c r="AX95" s="232" t="s">
        <v>76</v>
      </c>
      <c r="AY95" s="243" t="s">
        <v>128</v>
      </c>
    </row>
    <row r="96" s="31" customFormat="true" ht="24.15" hidden="false" customHeight="true" outlineLevel="0" collapsed="false">
      <c r="A96" s="24"/>
      <c r="B96" s="25"/>
      <c r="C96" s="197" t="s">
        <v>136</v>
      </c>
      <c r="D96" s="197" t="s">
        <v>131</v>
      </c>
      <c r="E96" s="198" t="s">
        <v>274</v>
      </c>
      <c r="F96" s="199" t="s">
        <v>275</v>
      </c>
      <c r="G96" s="200" t="s">
        <v>229</v>
      </c>
      <c r="H96" s="201" t="n">
        <v>379.31</v>
      </c>
      <c r="I96" s="202"/>
      <c r="J96" s="203" t="n">
        <f aca="false">ROUND(I96*H96,2)</f>
        <v>0</v>
      </c>
      <c r="K96" s="199" t="s">
        <v>135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098</v>
      </c>
      <c r="T96" s="207" t="n">
        <f aca="false">S96*H96</f>
        <v>37.1723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1</v>
      </c>
      <c r="AU96" s="208" t="s">
        <v>78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6</v>
      </c>
      <c r="BM96" s="208" t="s">
        <v>148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27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78</v>
      </c>
    </row>
    <row r="98" s="31" customFormat="true" ht="55.5" hidden="false" customHeight="true" outlineLevel="0" collapsed="false">
      <c r="A98" s="24"/>
      <c r="B98" s="25"/>
      <c r="C98" s="197" t="s">
        <v>127</v>
      </c>
      <c r="D98" s="197" t="s">
        <v>131</v>
      </c>
      <c r="E98" s="198" t="s">
        <v>277</v>
      </c>
      <c r="F98" s="199" t="s">
        <v>278</v>
      </c>
      <c r="G98" s="200" t="s">
        <v>229</v>
      </c>
      <c r="H98" s="201" t="n">
        <v>130.46</v>
      </c>
      <c r="I98" s="202"/>
      <c r="J98" s="203" t="n">
        <f aca="false">ROUND(I98*H98,2)</f>
        <v>0</v>
      </c>
      <c r="K98" s="199" t="s">
        <v>135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95</v>
      </c>
      <c r="T98" s="207" t="n">
        <f aca="false">S98*H98</f>
        <v>38.485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78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6</v>
      </c>
      <c r="BM98" s="208" t="s">
        <v>279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28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78</v>
      </c>
    </row>
    <row r="100" s="31" customFormat="true" ht="66.75" hidden="false" customHeight="true" outlineLevel="0" collapsed="false">
      <c r="A100" s="24"/>
      <c r="B100" s="25"/>
      <c r="C100" s="197" t="s">
        <v>148</v>
      </c>
      <c r="D100" s="197" t="s">
        <v>131</v>
      </c>
      <c r="E100" s="198" t="s">
        <v>281</v>
      </c>
      <c r="F100" s="199" t="s">
        <v>282</v>
      </c>
      <c r="G100" s="200" t="s">
        <v>229</v>
      </c>
      <c r="H100" s="201" t="n">
        <v>509.77</v>
      </c>
      <c r="I100" s="202"/>
      <c r="J100" s="203" t="n">
        <f aca="false">ROUND(I100*H100,2)</f>
        <v>0</v>
      </c>
      <c r="K100" s="199" t="s">
        <v>135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</v>
      </c>
      <c r="T100" s="207" t="n">
        <f aca="false">S100*H100</f>
        <v>147.833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6</v>
      </c>
      <c r="AT100" s="208" t="s">
        <v>131</v>
      </c>
      <c r="AU100" s="208" t="s">
        <v>78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6</v>
      </c>
      <c r="BM100" s="208" t="s">
        <v>28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28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78</v>
      </c>
    </row>
    <row r="102" s="219" customFormat="true" ht="12.8" hidden="false" customHeight="false" outlineLevel="0" collapsed="false">
      <c r="B102" s="220"/>
      <c r="C102" s="221"/>
      <c r="D102" s="222" t="s">
        <v>185</v>
      </c>
      <c r="E102" s="223"/>
      <c r="F102" s="224" t="s">
        <v>285</v>
      </c>
      <c r="G102" s="221"/>
      <c r="H102" s="225" t="n">
        <v>379.31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85</v>
      </c>
      <c r="AU102" s="231" t="s">
        <v>78</v>
      </c>
      <c r="AV102" s="219" t="s">
        <v>78</v>
      </c>
      <c r="AW102" s="219" t="s">
        <v>30</v>
      </c>
      <c r="AX102" s="219" t="s">
        <v>68</v>
      </c>
      <c r="AY102" s="231" t="s">
        <v>128</v>
      </c>
    </row>
    <row r="103" s="219" customFormat="true" ht="12.8" hidden="false" customHeight="false" outlineLevel="0" collapsed="false">
      <c r="B103" s="220"/>
      <c r="C103" s="221"/>
      <c r="D103" s="222" t="s">
        <v>185</v>
      </c>
      <c r="E103" s="223"/>
      <c r="F103" s="224" t="s">
        <v>286</v>
      </c>
      <c r="G103" s="221"/>
      <c r="H103" s="225" t="n">
        <v>130.46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85</v>
      </c>
      <c r="AU103" s="231" t="s">
        <v>78</v>
      </c>
      <c r="AV103" s="219" t="s">
        <v>78</v>
      </c>
      <c r="AW103" s="219" t="s">
        <v>30</v>
      </c>
      <c r="AX103" s="219" t="s">
        <v>68</v>
      </c>
      <c r="AY103" s="231" t="s">
        <v>128</v>
      </c>
    </row>
    <row r="104" s="232" customFormat="true" ht="12.8" hidden="false" customHeight="false" outlineLevel="0" collapsed="false">
      <c r="B104" s="233"/>
      <c r="C104" s="234"/>
      <c r="D104" s="222" t="s">
        <v>185</v>
      </c>
      <c r="E104" s="235"/>
      <c r="F104" s="236" t="s">
        <v>191</v>
      </c>
      <c r="G104" s="234"/>
      <c r="H104" s="237" t="n">
        <v>509.77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85</v>
      </c>
      <c r="AU104" s="243" t="s">
        <v>78</v>
      </c>
      <c r="AV104" s="232" t="s">
        <v>136</v>
      </c>
      <c r="AW104" s="232" t="s">
        <v>30</v>
      </c>
      <c r="AX104" s="232" t="s">
        <v>76</v>
      </c>
      <c r="AY104" s="243" t="s">
        <v>128</v>
      </c>
    </row>
    <row r="105" s="31" customFormat="true" ht="16.5" hidden="false" customHeight="true" outlineLevel="0" collapsed="false">
      <c r="A105" s="24"/>
      <c r="B105" s="25"/>
      <c r="C105" s="197" t="s">
        <v>162</v>
      </c>
      <c r="D105" s="197" t="s">
        <v>131</v>
      </c>
      <c r="E105" s="198" t="s">
        <v>287</v>
      </c>
      <c r="F105" s="199" t="s">
        <v>288</v>
      </c>
      <c r="G105" s="200" t="s">
        <v>229</v>
      </c>
      <c r="H105" s="201" t="n">
        <v>31.32</v>
      </c>
      <c r="I105" s="202"/>
      <c r="J105" s="203" t="n">
        <f aca="false">ROUND(I105*H105,2)</f>
        <v>0</v>
      </c>
      <c r="K105" s="199" t="s">
        <v>135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355</v>
      </c>
      <c r="T105" s="207" t="n">
        <f aca="false">S105*H105</f>
        <v>11.118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6</v>
      </c>
      <c r="AT105" s="208" t="s">
        <v>131</v>
      </c>
      <c r="AU105" s="208" t="s">
        <v>78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6</v>
      </c>
      <c r="BM105" s="208" t="s">
        <v>15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28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78</v>
      </c>
    </row>
    <row r="107" s="31" customFormat="true" ht="33" hidden="false" customHeight="true" outlineLevel="0" collapsed="false">
      <c r="A107" s="24"/>
      <c r="B107" s="25"/>
      <c r="C107" s="197" t="s">
        <v>152</v>
      </c>
      <c r="D107" s="197" t="s">
        <v>131</v>
      </c>
      <c r="E107" s="198" t="s">
        <v>290</v>
      </c>
      <c r="F107" s="199" t="s">
        <v>291</v>
      </c>
      <c r="G107" s="200" t="s">
        <v>229</v>
      </c>
      <c r="H107" s="201" t="n">
        <v>1153.26</v>
      </c>
      <c r="I107" s="202"/>
      <c r="J107" s="203" t="n">
        <f aca="false">ROUND(I107*H107,2)</f>
        <v>0</v>
      </c>
      <c r="K107" s="199" t="s">
        <v>135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6</v>
      </c>
      <c r="AT107" s="208" t="s">
        <v>131</v>
      </c>
      <c r="AU107" s="208" t="s">
        <v>78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6</v>
      </c>
      <c r="BM107" s="208" t="s">
        <v>7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2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78</v>
      </c>
    </row>
    <row r="109" s="219" customFormat="true" ht="12.8" hidden="false" customHeight="false" outlineLevel="0" collapsed="false">
      <c r="B109" s="220"/>
      <c r="C109" s="221"/>
      <c r="D109" s="222" t="s">
        <v>185</v>
      </c>
      <c r="E109" s="223"/>
      <c r="F109" s="224" t="s">
        <v>293</v>
      </c>
      <c r="G109" s="221"/>
      <c r="H109" s="225" t="n">
        <v>1153.26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85</v>
      </c>
      <c r="AU109" s="231" t="s">
        <v>78</v>
      </c>
      <c r="AV109" s="219" t="s">
        <v>78</v>
      </c>
      <c r="AW109" s="219" t="s">
        <v>30</v>
      </c>
      <c r="AX109" s="219" t="s">
        <v>68</v>
      </c>
      <c r="AY109" s="231" t="s">
        <v>128</v>
      </c>
    </row>
    <row r="110" s="232" customFormat="true" ht="12.8" hidden="false" customHeight="false" outlineLevel="0" collapsed="false">
      <c r="B110" s="233"/>
      <c r="C110" s="234"/>
      <c r="D110" s="222" t="s">
        <v>185</v>
      </c>
      <c r="E110" s="235"/>
      <c r="F110" s="236" t="s">
        <v>191</v>
      </c>
      <c r="G110" s="234"/>
      <c r="H110" s="237" t="n">
        <v>1153.26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85</v>
      </c>
      <c r="AU110" s="243" t="s">
        <v>78</v>
      </c>
      <c r="AV110" s="232" t="s">
        <v>136</v>
      </c>
      <c r="AW110" s="232" t="s">
        <v>30</v>
      </c>
      <c r="AX110" s="232" t="s">
        <v>76</v>
      </c>
      <c r="AY110" s="243" t="s">
        <v>128</v>
      </c>
    </row>
    <row r="111" s="180" customFormat="true" ht="22.8" hidden="false" customHeight="true" outlineLevel="0" collapsed="false">
      <c r="B111" s="181"/>
      <c r="C111" s="182"/>
      <c r="D111" s="183" t="s">
        <v>67</v>
      </c>
      <c r="E111" s="195" t="s">
        <v>197</v>
      </c>
      <c r="F111" s="195" t="s">
        <v>198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4)</f>
        <v>0</v>
      </c>
      <c r="Q111" s="189"/>
      <c r="R111" s="190" t="n">
        <f aca="false">SUM(R112:R124)</f>
        <v>0</v>
      </c>
      <c r="S111" s="189"/>
      <c r="T111" s="191" t="n">
        <f aca="false">SUM(T112:T124)</f>
        <v>0</v>
      </c>
      <c r="AR111" s="192" t="s">
        <v>76</v>
      </c>
      <c r="AT111" s="193" t="s">
        <v>67</v>
      </c>
      <c r="AU111" s="193" t="s">
        <v>76</v>
      </c>
      <c r="AY111" s="192" t="s">
        <v>128</v>
      </c>
      <c r="BK111" s="194" t="n">
        <f aca="false">SUM(BK112:BK124)</f>
        <v>0</v>
      </c>
    </row>
    <row r="112" s="31" customFormat="true" ht="24.15" hidden="false" customHeight="true" outlineLevel="0" collapsed="false">
      <c r="A112" s="24"/>
      <c r="B112" s="25"/>
      <c r="C112" s="197" t="s">
        <v>179</v>
      </c>
      <c r="D112" s="197" t="s">
        <v>131</v>
      </c>
      <c r="E112" s="198" t="s">
        <v>199</v>
      </c>
      <c r="F112" s="199" t="s">
        <v>200</v>
      </c>
      <c r="G112" s="200" t="s">
        <v>201</v>
      </c>
      <c r="H112" s="201" t="n">
        <v>479.199</v>
      </c>
      <c r="I112" s="202"/>
      <c r="J112" s="203" t="n">
        <f aca="false">ROUND(I112*H112,2)</f>
        <v>0</v>
      </c>
      <c r="K112" s="199" t="s">
        <v>135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6</v>
      </c>
      <c r="AT112" s="208" t="s">
        <v>131</v>
      </c>
      <c r="AU112" s="208" t="s">
        <v>78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6</v>
      </c>
      <c r="BM112" s="208" t="s">
        <v>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20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197" t="s">
        <v>79</v>
      </c>
      <c r="D114" s="197" t="s">
        <v>131</v>
      </c>
      <c r="E114" s="198" t="s">
        <v>203</v>
      </c>
      <c r="F114" s="199" t="s">
        <v>204</v>
      </c>
      <c r="G114" s="200" t="s">
        <v>201</v>
      </c>
      <c r="H114" s="201" t="n">
        <v>479.199</v>
      </c>
      <c r="I114" s="202"/>
      <c r="J114" s="203" t="n">
        <f aca="false">ROUND(I114*H114,2)</f>
        <v>0</v>
      </c>
      <c r="K114" s="199" t="s">
        <v>135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6</v>
      </c>
      <c r="AT114" s="208" t="s">
        <v>131</v>
      </c>
      <c r="AU114" s="208" t="s">
        <v>78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36</v>
      </c>
      <c r="BM114" s="208" t="s">
        <v>16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7</v>
      </c>
      <c r="E115" s="26"/>
      <c r="F115" s="211" t="s">
        <v>20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7" t="s">
        <v>250</v>
      </c>
      <c r="D116" s="197" t="s">
        <v>131</v>
      </c>
      <c r="E116" s="198" t="s">
        <v>207</v>
      </c>
      <c r="F116" s="199" t="s">
        <v>208</v>
      </c>
      <c r="G116" s="200" t="s">
        <v>201</v>
      </c>
      <c r="H116" s="201" t="n">
        <v>479.199</v>
      </c>
      <c r="I116" s="202"/>
      <c r="J116" s="203" t="n">
        <f aca="false">ROUND(I116*H116,2)</f>
        <v>0</v>
      </c>
      <c r="K116" s="199" t="s">
        <v>135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6</v>
      </c>
      <c r="AT116" s="208" t="s">
        <v>131</v>
      </c>
      <c r="AU116" s="208" t="s">
        <v>78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6</v>
      </c>
      <c r="BM116" s="208" t="s">
        <v>17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20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78</v>
      </c>
    </row>
    <row r="118" s="31" customFormat="true" ht="44.25" hidden="false" customHeight="true" outlineLevel="0" collapsed="false">
      <c r="A118" s="24"/>
      <c r="B118" s="25"/>
      <c r="C118" s="197" t="s">
        <v>8</v>
      </c>
      <c r="D118" s="197" t="s">
        <v>131</v>
      </c>
      <c r="E118" s="198" t="s">
        <v>294</v>
      </c>
      <c r="F118" s="199" t="s">
        <v>295</v>
      </c>
      <c r="G118" s="200" t="s">
        <v>201</v>
      </c>
      <c r="H118" s="201" t="n">
        <v>147.833</v>
      </c>
      <c r="I118" s="202"/>
      <c r="J118" s="203" t="n">
        <f aca="false">ROUND(I118*H118,2)</f>
        <v>0</v>
      </c>
      <c r="K118" s="199" t="s">
        <v>135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6</v>
      </c>
      <c r="AT118" s="208" t="s">
        <v>131</v>
      </c>
      <c r="AU118" s="208" t="s">
        <v>78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6</v>
      </c>
      <c r="BM118" s="208" t="s">
        <v>25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7</v>
      </c>
      <c r="E119" s="26"/>
      <c r="F119" s="211" t="s">
        <v>29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78</v>
      </c>
    </row>
    <row r="120" s="31" customFormat="true" ht="44.25" hidden="false" customHeight="true" outlineLevel="0" collapsed="false">
      <c r="A120" s="24"/>
      <c r="B120" s="25"/>
      <c r="C120" s="197" t="s">
        <v>254</v>
      </c>
      <c r="D120" s="197" t="s">
        <v>131</v>
      </c>
      <c r="E120" s="198" t="s">
        <v>297</v>
      </c>
      <c r="F120" s="199" t="s">
        <v>298</v>
      </c>
      <c r="G120" s="200" t="s">
        <v>201</v>
      </c>
      <c r="H120" s="201" t="n">
        <v>294.194</v>
      </c>
      <c r="I120" s="202"/>
      <c r="J120" s="203" t="n">
        <f aca="false">ROUND(I120*H120,2)</f>
        <v>0</v>
      </c>
      <c r="K120" s="199" t="s">
        <v>135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6</v>
      </c>
      <c r="AT120" s="208" t="s">
        <v>131</v>
      </c>
      <c r="AU120" s="208" t="s">
        <v>78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36</v>
      </c>
      <c r="BM120" s="208" t="s">
        <v>29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7</v>
      </c>
      <c r="E121" s="26"/>
      <c r="F121" s="211" t="s">
        <v>30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78</v>
      </c>
    </row>
    <row r="122" s="219" customFormat="true" ht="12.8" hidden="false" customHeight="false" outlineLevel="0" collapsed="false">
      <c r="B122" s="220"/>
      <c r="C122" s="221"/>
      <c r="D122" s="222" t="s">
        <v>185</v>
      </c>
      <c r="E122" s="223"/>
      <c r="F122" s="224" t="s">
        <v>301</v>
      </c>
      <c r="G122" s="221"/>
      <c r="H122" s="225" t="n">
        <v>294.194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85</v>
      </c>
      <c r="AU122" s="231" t="s">
        <v>78</v>
      </c>
      <c r="AV122" s="219" t="s">
        <v>78</v>
      </c>
      <c r="AW122" s="219" t="s">
        <v>30</v>
      </c>
      <c r="AX122" s="219" t="s">
        <v>76</v>
      </c>
      <c r="AY122" s="231" t="s">
        <v>128</v>
      </c>
    </row>
    <row r="123" s="31" customFormat="true" ht="44.25" hidden="false" customHeight="true" outlineLevel="0" collapsed="false">
      <c r="A123" s="24"/>
      <c r="B123" s="25"/>
      <c r="C123" s="197" t="s">
        <v>165</v>
      </c>
      <c r="D123" s="197" t="s">
        <v>131</v>
      </c>
      <c r="E123" s="198" t="s">
        <v>302</v>
      </c>
      <c r="F123" s="199" t="s">
        <v>303</v>
      </c>
      <c r="G123" s="200" t="s">
        <v>201</v>
      </c>
      <c r="H123" s="201" t="n">
        <v>37.172</v>
      </c>
      <c r="I123" s="202"/>
      <c r="J123" s="203" t="n">
        <f aca="false">ROUND(I123*H123,2)</f>
        <v>0</v>
      </c>
      <c r="K123" s="199" t="s">
        <v>135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6</v>
      </c>
      <c r="AT123" s="208" t="s">
        <v>131</v>
      </c>
      <c r="AU123" s="208" t="s">
        <v>78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6</v>
      </c>
      <c r="BM123" s="208" t="s">
        <v>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7</v>
      </c>
      <c r="E124" s="26"/>
      <c r="F124" s="211" t="s">
        <v>304</v>
      </c>
      <c r="G124" s="26"/>
      <c r="H124" s="26"/>
      <c r="I124" s="212"/>
      <c r="J124" s="26"/>
      <c r="K124" s="26"/>
      <c r="L124" s="30"/>
      <c r="M124" s="215"/>
      <c r="N124" s="216"/>
      <c r="O124" s="217"/>
      <c r="P124" s="217"/>
      <c r="Q124" s="217"/>
      <c r="R124" s="217"/>
      <c r="S124" s="217"/>
      <c r="T124" s="21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78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0/zqJVJp1+Co8yp62rnI+yviF1C5vsHVawkXHAOILDug5Ac+cpdPMXmRnvNALio5ZRxFNCfAXHp8o3cGvpvAqg==" saltValue="/ajKH+8G1Cs7IY6xvD5TYI5ZoAc3CCjWLS53fl4RBiVjtge4LV1LspEFjlhosmmcKdvW7WoLfUS4kmPwu3HWtg==" spinCount="100000" sheet="true" password="8a32" objects="true" scenarios="true" formatColumns="false" formatRows="false" autoFilter="false"/>
  <autoFilter ref="C81:K12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113107161"/>
    <hyperlink ref="F88" r:id="rId2" display="https://podminky.urs.cz/item/CS_URS_2023_02/113107161.1"/>
    <hyperlink ref="F93" r:id="rId3" display="https://podminky.urs.cz/item/CS_URS_2023_02/113107236"/>
    <hyperlink ref="F97" r:id="rId4" display="https://podminky.urs.cz/item/CS_URS_2023_02/113107241"/>
    <hyperlink ref="F99" r:id="rId5" display="https://podminky.urs.cz/item/CS_URS_2023_02/113106171"/>
    <hyperlink ref="F101" r:id="rId6" display="https://podminky.urs.cz/item/CS_URS_2023_02/113107222"/>
    <hyperlink ref="F106" r:id="rId7" display="https://podminky.urs.cz/item/CS_URS_2023_02/113151111"/>
    <hyperlink ref="F108" r:id="rId8" display="https://podminky.urs.cz/item/CS_URS_2023_02/181951112"/>
    <hyperlink ref="F113" r:id="rId9" display="https://podminky.urs.cz/item/CS_URS_2023_02/997006512"/>
    <hyperlink ref="F115" r:id="rId10" display="https://podminky.urs.cz/item/CS_URS_2023_02/997006519"/>
    <hyperlink ref="F117" r:id="rId11" display="https://podminky.urs.cz/item/CS_URS_2023_02/997006551"/>
    <hyperlink ref="F119" r:id="rId12" display="https://podminky.urs.cz/item/CS_URS_2023_02/997013862"/>
    <hyperlink ref="F121" r:id="rId13" display="https://podminky.urs.cz/item/CS_URS_2023_02/997013873"/>
    <hyperlink ref="F124" r:id="rId14" display="https://podminky.urs.cz/item/CS_URS_2023_02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staveb areálu Bytov, Chebská 252, M.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32)),  2)</f>
        <v>0</v>
      </c>
      <c r="G33" s="24"/>
      <c r="H33" s="24"/>
      <c r="I33" s="134" t="n">
        <v>0.21</v>
      </c>
      <c r="J33" s="133" t="n">
        <f aca="false">ROUND(((SUM(BE86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32)),  2)</f>
        <v>0</v>
      </c>
      <c r="G34" s="24"/>
      <c r="H34" s="24"/>
      <c r="I34" s="134" t="n">
        <v>0.12</v>
      </c>
      <c r="J34" s="133" t="n">
        <f aca="false">ROUND(((SUM(BF86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3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staveb areálu Bytov, Chebská 252, M.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60 - SO 06 dílny a kanceláře (u hlavní budovy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0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24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6</v>
      </c>
      <c r="E64" s="165"/>
      <c r="F64" s="165"/>
      <c r="G64" s="165"/>
      <c r="H64" s="165"/>
      <c r="I64" s="165"/>
      <c r="J64" s="166" t="n">
        <f aca="false">J1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25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307</v>
      </c>
      <c r="E66" s="158"/>
      <c r="F66" s="158"/>
      <c r="G66" s="158"/>
      <c r="H66" s="158"/>
      <c r="I66" s="158"/>
      <c r="J66" s="159" t="n">
        <f aca="false">J131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dstranění staveb areálu Bytov, Chebská 252, M.Lázně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60 - SO 06 dílny a kanceláře (u hlavní budovy)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4. 9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3</v>
      </c>
      <c r="D85" s="171" t="s">
        <v>53</v>
      </c>
      <c r="E85" s="171" t="s">
        <v>49</v>
      </c>
      <c r="F85" s="171" t="s">
        <v>50</v>
      </c>
      <c r="G85" s="171" t="s">
        <v>114</v>
      </c>
      <c r="H85" s="171" t="s">
        <v>115</v>
      </c>
      <c r="I85" s="171" t="s">
        <v>116</v>
      </c>
      <c r="J85" s="171" t="s">
        <v>105</v>
      </c>
      <c r="K85" s="172" t="s">
        <v>117</v>
      </c>
      <c r="L85" s="173"/>
      <c r="M85" s="74"/>
      <c r="N85" s="75" t="s">
        <v>38</v>
      </c>
      <c r="O85" s="75" t="s">
        <v>118</v>
      </c>
      <c r="P85" s="75" t="s">
        <v>119</v>
      </c>
      <c r="Q85" s="75" t="s">
        <v>120</v>
      </c>
      <c r="R85" s="75" t="s">
        <v>121</v>
      </c>
      <c r="S85" s="75" t="s">
        <v>122</v>
      </c>
      <c r="T85" s="76" t="s">
        <v>12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31</f>
        <v>0</v>
      </c>
      <c r="Q86" s="78"/>
      <c r="R86" s="177" t="n">
        <f aca="false">R87+R131</f>
        <v>3.2323335</v>
      </c>
      <c r="S86" s="78"/>
      <c r="T86" s="178" t="n">
        <f aca="false">T87+T131</f>
        <v>217.992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06</v>
      </c>
      <c r="BK86" s="179" t="n">
        <f aca="false">BK87+BK131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77</v>
      </c>
      <c r="F87" s="184" t="s">
        <v>178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100+P106+P128</f>
        <v>0</v>
      </c>
      <c r="Q87" s="189"/>
      <c r="R87" s="190" t="n">
        <f aca="false">R88+R93+R100+R106+R128</f>
        <v>3.2323335</v>
      </c>
      <c r="S87" s="189"/>
      <c r="T87" s="191" t="n">
        <f aca="false">T88+T93+T100+T106+T128</f>
        <v>217.9926</v>
      </c>
      <c r="AR87" s="192" t="s">
        <v>76</v>
      </c>
      <c r="AT87" s="193" t="s">
        <v>67</v>
      </c>
      <c r="AU87" s="193" t="s">
        <v>68</v>
      </c>
      <c r="AY87" s="192" t="s">
        <v>128</v>
      </c>
      <c r="BK87" s="194" t="n">
        <f aca="false">BK88+BK93+BK100+BK106+BK128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145</v>
      </c>
      <c r="F88" s="195" t="s">
        <v>30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2.253</v>
      </c>
      <c r="S88" s="189"/>
      <c r="T88" s="191" t="n">
        <f aca="false">SUM(T89:T92)</f>
        <v>0</v>
      </c>
      <c r="AR88" s="192" t="s">
        <v>76</v>
      </c>
      <c r="AT88" s="193" t="s">
        <v>67</v>
      </c>
      <c r="AU88" s="193" t="s">
        <v>76</v>
      </c>
      <c r="AY88" s="192" t="s">
        <v>128</v>
      </c>
      <c r="BK88" s="194" t="n">
        <f aca="false">SUM(BK89:BK92)</f>
        <v>0</v>
      </c>
    </row>
    <row r="89" s="31" customFormat="true" ht="24.15" hidden="false" customHeight="true" outlineLevel="0" collapsed="false">
      <c r="A89" s="24"/>
      <c r="B89" s="25"/>
      <c r="C89" s="197" t="s">
        <v>76</v>
      </c>
      <c r="D89" s="197" t="s">
        <v>131</v>
      </c>
      <c r="E89" s="198" t="s">
        <v>309</v>
      </c>
      <c r="F89" s="199" t="s">
        <v>310</v>
      </c>
      <c r="G89" s="200" t="s">
        <v>183</v>
      </c>
      <c r="H89" s="201" t="n">
        <v>1.2</v>
      </c>
      <c r="I89" s="202"/>
      <c r="J89" s="203" t="n">
        <f aca="false">ROUND(I89*H89,2)</f>
        <v>0</v>
      </c>
      <c r="K89" s="199" t="s">
        <v>135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1.8775</v>
      </c>
      <c r="R89" s="206" t="n">
        <f aca="false">Q89*H89</f>
        <v>2.253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</v>
      </c>
      <c r="AT89" s="208" t="s">
        <v>131</v>
      </c>
      <c r="AU89" s="208" t="s">
        <v>78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6</v>
      </c>
      <c r="BM89" s="208" t="s">
        <v>78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31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78</v>
      </c>
    </row>
    <row r="91" s="219" customFormat="true" ht="12.8" hidden="false" customHeight="false" outlineLevel="0" collapsed="false">
      <c r="B91" s="220"/>
      <c r="C91" s="221"/>
      <c r="D91" s="222" t="s">
        <v>185</v>
      </c>
      <c r="E91" s="223"/>
      <c r="F91" s="224" t="s">
        <v>312</v>
      </c>
      <c r="G91" s="221"/>
      <c r="H91" s="225" t="n">
        <v>1.2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85</v>
      </c>
      <c r="AU91" s="231" t="s">
        <v>78</v>
      </c>
      <c r="AV91" s="219" t="s">
        <v>78</v>
      </c>
      <c r="AW91" s="219" t="s">
        <v>30</v>
      </c>
      <c r="AX91" s="219" t="s">
        <v>68</v>
      </c>
      <c r="AY91" s="231" t="s">
        <v>128</v>
      </c>
    </row>
    <row r="92" s="232" customFormat="true" ht="12.8" hidden="false" customHeight="false" outlineLevel="0" collapsed="false">
      <c r="B92" s="233"/>
      <c r="C92" s="234"/>
      <c r="D92" s="222" t="s">
        <v>185</v>
      </c>
      <c r="E92" s="235"/>
      <c r="F92" s="236" t="s">
        <v>191</v>
      </c>
      <c r="G92" s="234"/>
      <c r="H92" s="237" t="n">
        <v>1.2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85</v>
      </c>
      <c r="AU92" s="243" t="s">
        <v>78</v>
      </c>
      <c r="AV92" s="232" t="s">
        <v>136</v>
      </c>
      <c r="AW92" s="232" t="s">
        <v>30</v>
      </c>
      <c r="AX92" s="232" t="s">
        <v>76</v>
      </c>
      <c r="AY92" s="243" t="s">
        <v>128</v>
      </c>
    </row>
    <row r="93" s="180" customFormat="true" ht="22.8" hidden="false" customHeight="true" outlineLevel="0" collapsed="false">
      <c r="B93" s="181"/>
      <c r="C93" s="182"/>
      <c r="D93" s="183" t="s">
        <v>67</v>
      </c>
      <c r="E93" s="195" t="s">
        <v>148</v>
      </c>
      <c r="F93" s="195" t="s">
        <v>22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9)</f>
        <v>0</v>
      </c>
      <c r="Q93" s="189"/>
      <c r="R93" s="190" t="n">
        <f aca="false">SUM(R94:R99)</f>
        <v>0.9793335</v>
      </c>
      <c r="S93" s="189"/>
      <c r="T93" s="191" t="n">
        <f aca="false">SUM(T94:T99)</f>
        <v>0</v>
      </c>
      <c r="AR93" s="192" t="s">
        <v>76</v>
      </c>
      <c r="AT93" s="193" t="s">
        <v>67</v>
      </c>
      <c r="AU93" s="193" t="s">
        <v>76</v>
      </c>
      <c r="AY93" s="192" t="s">
        <v>128</v>
      </c>
      <c r="BK93" s="194" t="n">
        <f aca="false">SUM(BK94:BK99)</f>
        <v>0</v>
      </c>
    </row>
    <row r="94" s="31" customFormat="true" ht="24.15" hidden="false" customHeight="true" outlineLevel="0" collapsed="false">
      <c r="A94" s="24"/>
      <c r="B94" s="25"/>
      <c r="C94" s="197" t="s">
        <v>78</v>
      </c>
      <c r="D94" s="197" t="s">
        <v>131</v>
      </c>
      <c r="E94" s="198" t="s">
        <v>313</v>
      </c>
      <c r="F94" s="199" t="s">
        <v>314</v>
      </c>
      <c r="G94" s="200" t="s">
        <v>229</v>
      </c>
      <c r="H94" s="201" t="n">
        <v>41.55</v>
      </c>
      <c r="I94" s="202"/>
      <c r="J94" s="203" t="n">
        <f aca="false">ROUND(I94*H94,2)</f>
        <v>0</v>
      </c>
      <c r="K94" s="199" t="s">
        <v>135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.0231</v>
      </c>
      <c r="R94" s="206" t="n">
        <f aca="false">Q94*H94</f>
        <v>0.959805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6</v>
      </c>
      <c r="AT94" s="208" t="s">
        <v>131</v>
      </c>
      <c r="AU94" s="208" t="s">
        <v>78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36</v>
      </c>
      <c r="BM94" s="208" t="s">
        <v>136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31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78</v>
      </c>
    </row>
    <row r="96" s="31" customFormat="true" ht="37.8" hidden="false" customHeight="true" outlineLevel="0" collapsed="false">
      <c r="A96" s="24"/>
      <c r="B96" s="25"/>
      <c r="C96" s="197" t="s">
        <v>145</v>
      </c>
      <c r="D96" s="197" t="s">
        <v>131</v>
      </c>
      <c r="E96" s="198" t="s">
        <v>316</v>
      </c>
      <c r="F96" s="199" t="s">
        <v>317</v>
      </c>
      <c r="G96" s="200" t="s">
        <v>229</v>
      </c>
      <c r="H96" s="201" t="n">
        <v>41.55</v>
      </c>
      <c r="I96" s="202"/>
      <c r="J96" s="203" t="n">
        <f aca="false">ROUND(I96*H96,2)</f>
        <v>0</v>
      </c>
      <c r="K96" s="199" t="s">
        <v>135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.00011</v>
      </c>
      <c r="R96" s="206" t="n">
        <f aca="false">Q96*H96</f>
        <v>0.004570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1</v>
      </c>
      <c r="AU96" s="208" t="s">
        <v>78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6</v>
      </c>
      <c r="BM96" s="208" t="s">
        <v>318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31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78</v>
      </c>
    </row>
    <row r="98" s="31" customFormat="true" ht="37.8" hidden="false" customHeight="true" outlineLevel="0" collapsed="false">
      <c r="A98" s="24"/>
      <c r="B98" s="25"/>
      <c r="C98" s="197" t="s">
        <v>136</v>
      </c>
      <c r="D98" s="197" t="s">
        <v>131</v>
      </c>
      <c r="E98" s="198" t="s">
        <v>320</v>
      </c>
      <c r="F98" s="199" t="s">
        <v>321</v>
      </c>
      <c r="G98" s="200" t="s">
        <v>229</v>
      </c>
      <c r="H98" s="201" t="n">
        <v>41.55</v>
      </c>
      <c r="I98" s="202"/>
      <c r="J98" s="203" t="n">
        <f aca="false">ROUND(I98*H98,2)</f>
        <v>0</v>
      </c>
      <c r="K98" s="199" t="s">
        <v>135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.00036</v>
      </c>
      <c r="R98" s="206" t="n">
        <f aca="false">Q98*H98</f>
        <v>0.01495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78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6</v>
      </c>
      <c r="BM98" s="208" t="s">
        <v>322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32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78</v>
      </c>
    </row>
    <row r="100" s="180" customFormat="true" ht="22.8" hidden="false" customHeight="true" outlineLevel="0" collapsed="false">
      <c r="B100" s="181"/>
      <c r="C100" s="182"/>
      <c r="D100" s="183" t="s">
        <v>67</v>
      </c>
      <c r="E100" s="195" t="s">
        <v>179</v>
      </c>
      <c r="F100" s="195" t="s">
        <v>180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5)</f>
        <v>0</v>
      </c>
      <c r="Q100" s="189"/>
      <c r="R100" s="190" t="n">
        <f aca="false">SUM(R101:R105)</f>
        <v>0</v>
      </c>
      <c r="S100" s="189"/>
      <c r="T100" s="191" t="n">
        <f aca="false">SUM(T101:T105)</f>
        <v>217.9926</v>
      </c>
      <c r="AR100" s="192" t="s">
        <v>76</v>
      </c>
      <c r="AT100" s="193" t="s">
        <v>67</v>
      </c>
      <c r="AU100" s="193" t="s">
        <v>76</v>
      </c>
      <c r="AY100" s="192" t="s">
        <v>128</v>
      </c>
      <c r="BK100" s="194" t="n">
        <f aca="false">SUM(BK101:BK105)</f>
        <v>0</v>
      </c>
    </row>
    <row r="101" s="31" customFormat="true" ht="24.15" hidden="false" customHeight="true" outlineLevel="0" collapsed="false">
      <c r="A101" s="24"/>
      <c r="B101" s="25"/>
      <c r="C101" s="197" t="s">
        <v>127</v>
      </c>
      <c r="D101" s="197" t="s">
        <v>131</v>
      </c>
      <c r="E101" s="198" t="s">
        <v>241</v>
      </c>
      <c r="F101" s="199" t="s">
        <v>242</v>
      </c>
      <c r="G101" s="200" t="s">
        <v>183</v>
      </c>
      <c r="H101" s="201" t="n">
        <v>622.836</v>
      </c>
      <c r="I101" s="202"/>
      <c r="J101" s="203" t="n">
        <f aca="false">ROUND(I101*H101,2)</f>
        <v>0</v>
      </c>
      <c r="K101" s="199" t="s">
        <v>135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35</v>
      </c>
      <c r="T101" s="207" t="n">
        <f aca="false">S101*H101</f>
        <v>217.992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6</v>
      </c>
      <c r="AT101" s="208" t="s">
        <v>131</v>
      </c>
      <c r="AU101" s="208" t="s">
        <v>78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6</v>
      </c>
      <c r="BM101" s="208" t="s">
        <v>15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2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78</v>
      </c>
    </row>
    <row r="103" s="219" customFormat="true" ht="12.8" hidden="false" customHeight="false" outlineLevel="0" collapsed="false">
      <c r="B103" s="220"/>
      <c r="C103" s="221"/>
      <c r="D103" s="222" t="s">
        <v>185</v>
      </c>
      <c r="E103" s="223"/>
      <c r="F103" s="224" t="s">
        <v>324</v>
      </c>
      <c r="G103" s="221"/>
      <c r="H103" s="225" t="n">
        <v>538.74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85</v>
      </c>
      <c r="AU103" s="231" t="s">
        <v>78</v>
      </c>
      <c r="AV103" s="219" t="s">
        <v>78</v>
      </c>
      <c r="AW103" s="219" t="s">
        <v>30</v>
      </c>
      <c r="AX103" s="219" t="s">
        <v>68</v>
      </c>
      <c r="AY103" s="231" t="s">
        <v>128</v>
      </c>
    </row>
    <row r="104" s="219" customFormat="true" ht="12.8" hidden="false" customHeight="false" outlineLevel="0" collapsed="false">
      <c r="B104" s="220"/>
      <c r="C104" s="221"/>
      <c r="D104" s="222" t="s">
        <v>185</v>
      </c>
      <c r="E104" s="223"/>
      <c r="F104" s="224" t="s">
        <v>325</v>
      </c>
      <c r="G104" s="221"/>
      <c r="H104" s="225" t="n">
        <v>84.096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85</v>
      </c>
      <c r="AU104" s="231" t="s">
        <v>78</v>
      </c>
      <c r="AV104" s="219" t="s">
        <v>78</v>
      </c>
      <c r="AW104" s="219" t="s">
        <v>30</v>
      </c>
      <c r="AX104" s="219" t="s">
        <v>68</v>
      </c>
      <c r="AY104" s="231" t="s">
        <v>128</v>
      </c>
    </row>
    <row r="105" s="232" customFormat="true" ht="12.8" hidden="false" customHeight="false" outlineLevel="0" collapsed="false">
      <c r="B105" s="233"/>
      <c r="C105" s="234"/>
      <c r="D105" s="222" t="s">
        <v>185</v>
      </c>
      <c r="E105" s="235"/>
      <c r="F105" s="236" t="s">
        <v>191</v>
      </c>
      <c r="G105" s="234"/>
      <c r="H105" s="237" t="n">
        <v>622.836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85</v>
      </c>
      <c r="AU105" s="243" t="s">
        <v>78</v>
      </c>
      <c r="AV105" s="232" t="s">
        <v>136</v>
      </c>
      <c r="AW105" s="232" t="s">
        <v>30</v>
      </c>
      <c r="AX105" s="232" t="s">
        <v>76</v>
      </c>
      <c r="AY105" s="243" t="s">
        <v>128</v>
      </c>
    </row>
    <row r="106" s="180" customFormat="true" ht="22.8" hidden="false" customHeight="true" outlineLevel="0" collapsed="false">
      <c r="B106" s="181"/>
      <c r="C106" s="182"/>
      <c r="D106" s="183" t="s">
        <v>67</v>
      </c>
      <c r="E106" s="195" t="s">
        <v>197</v>
      </c>
      <c r="F106" s="195" t="s">
        <v>198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27)</f>
        <v>0</v>
      </c>
      <c r="Q106" s="189"/>
      <c r="R106" s="190" t="n">
        <f aca="false">SUM(R107:R127)</f>
        <v>0</v>
      </c>
      <c r="S106" s="189"/>
      <c r="T106" s="191" t="n">
        <f aca="false">SUM(T107:T127)</f>
        <v>0</v>
      </c>
      <c r="AR106" s="192" t="s">
        <v>76</v>
      </c>
      <c r="AT106" s="193" t="s">
        <v>67</v>
      </c>
      <c r="AU106" s="193" t="s">
        <v>76</v>
      </c>
      <c r="AY106" s="192" t="s">
        <v>128</v>
      </c>
      <c r="BK106" s="194" t="n">
        <f aca="false">SUM(BK107:BK127)</f>
        <v>0</v>
      </c>
    </row>
    <row r="107" s="31" customFormat="true" ht="24.15" hidden="false" customHeight="true" outlineLevel="0" collapsed="false">
      <c r="A107" s="24"/>
      <c r="B107" s="25"/>
      <c r="C107" s="197" t="s">
        <v>148</v>
      </c>
      <c r="D107" s="197" t="s">
        <v>131</v>
      </c>
      <c r="E107" s="198" t="s">
        <v>199</v>
      </c>
      <c r="F107" s="199" t="s">
        <v>200</v>
      </c>
      <c r="G107" s="200" t="s">
        <v>201</v>
      </c>
      <c r="H107" s="201" t="n">
        <v>217.993</v>
      </c>
      <c r="I107" s="202"/>
      <c r="J107" s="203" t="n">
        <f aca="false">ROUND(I107*H107,2)</f>
        <v>0</v>
      </c>
      <c r="K107" s="199" t="s">
        <v>135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6</v>
      </c>
      <c r="AT107" s="208" t="s">
        <v>131</v>
      </c>
      <c r="AU107" s="208" t="s">
        <v>78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6</v>
      </c>
      <c r="BM107" s="208" t="s">
        <v>7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20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78</v>
      </c>
    </row>
    <row r="109" s="31" customFormat="true" ht="24.15" hidden="false" customHeight="true" outlineLevel="0" collapsed="false">
      <c r="A109" s="24"/>
      <c r="B109" s="25"/>
      <c r="C109" s="197" t="s">
        <v>162</v>
      </c>
      <c r="D109" s="197" t="s">
        <v>131</v>
      </c>
      <c r="E109" s="198" t="s">
        <v>203</v>
      </c>
      <c r="F109" s="199" t="s">
        <v>204</v>
      </c>
      <c r="G109" s="200" t="s">
        <v>201</v>
      </c>
      <c r="H109" s="201" t="n">
        <v>7411.762</v>
      </c>
      <c r="I109" s="202"/>
      <c r="J109" s="203" t="n">
        <f aca="false">ROUND(I109*H109,2)</f>
        <v>0</v>
      </c>
      <c r="K109" s="199" t="s">
        <v>135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31</v>
      </c>
      <c r="AU109" s="208" t="s">
        <v>78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36</v>
      </c>
      <c r="BM109" s="208" t="s">
        <v>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7</v>
      </c>
      <c r="E110" s="26"/>
      <c r="F110" s="211" t="s">
        <v>20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78</v>
      </c>
    </row>
    <row r="111" s="219" customFormat="true" ht="12.8" hidden="false" customHeight="false" outlineLevel="0" collapsed="false">
      <c r="B111" s="220"/>
      <c r="C111" s="221"/>
      <c r="D111" s="222" t="s">
        <v>185</v>
      </c>
      <c r="E111" s="223"/>
      <c r="F111" s="224" t="s">
        <v>326</v>
      </c>
      <c r="G111" s="221"/>
      <c r="H111" s="225" t="n">
        <v>7411.762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85</v>
      </c>
      <c r="AU111" s="231" t="s">
        <v>78</v>
      </c>
      <c r="AV111" s="219" t="s">
        <v>78</v>
      </c>
      <c r="AW111" s="219" t="s">
        <v>30</v>
      </c>
      <c r="AX111" s="219" t="s">
        <v>68</v>
      </c>
      <c r="AY111" s="231" t="s">
        <v>128</v>
      </c>
    </row>
    <row r="112" s="232" customFormat="true" ht="12.8" hidden="false" customHeight="false" outlineLevel="0" collapsed="false">
      <c r="B112" s="233"/>
      <c r="C112" s="234"/>
      <c r="D112" s="222" t="s">
        <v>185</v>
      </c>
      <c r="E112" s="235"/>
      <c r="F112" s="236" t="s">
        <v>191</v>
      </c>
      <c r="G112" s="234"/>
      <c r="H112" s="237" t="n">
        <v>7411.762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85</v>
      </c>
      <c r="AU112" s="243" t="s">
        <v>78</v>
      </c>
      <c r="AV112" s="232" t="s">
        <v>136</v>
      </c>
      <c r="AW112" s="232" t="s">
        <v>30</v>
      </c>
      <c r="AX112" s="232" t="s">
        <v>76</v>
      </c>
      <c r="AY112" s="243" t="s">
        <v>128</v>
      </c>
    </row>
    <row r="113" s="31" customFormat="true" ht="16.5" hidden="false" customHeight="true" outlineLevel="0" collapsed="false">
      <c r="A113" s="24"/>
      <c r="B113" s="25"/>
      <c r="C113" s="197" t="s">
        <v>152</v>
      </c>
      <c r="D113" s="197" t="s">
        <v>131</v>
      </c>
      <c r="E113" s="198" t="s">
        <v>207</v>
      </c>
      <c r="F113" s="199" t="s">
        <v>208</v>
      </c>
      <c r="G113" s="200" t="s">
        <v>201</v>
      </c>
      <c r="H113" s="201" t="n">
        <v>217.993</v>
      </c>
      <c r="I113" s="202"/>
      <c r="J113" s="203" t="n">
        <f aca="false">ROUND(I113*H113,2)</f>
        <v>0</v>
      </c>
      <c r="K113" s="199" t="s">
        <v>135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6</v>
      </c>
      <c r="AT113" s="208" t="s">
        <v>131</v>
      </c>
      <c r="AU113" s="208" t="s">
        <v>78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6</v>
      </c>
      <c r="BM113" s="208" t="s">
        <v>16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7</v>
      </c>
      <c r="E114" s="26"/>
      <c r="F114" s="211" t="s">
        <v>20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78</v>
      </c>
    </row>
    <row r="115" s="31" customFormat="true" ht="49.05" hidden="false" customHeight="true" outlineLevel="0" collapsed="false">
      <c r="A115" s="24"/>
      <c r="B115" s="25"/>
      <c r="C115" s="197" t="s">
        <v>179</v>
      </c>
      <c r="D115" s="197" t="s">
        <v>131</v>
      </c>
      <c r="E115" s="198" t="s">
        <v>210</v>
      </c>
      <c r="F115" s="199" t="s">
        <v>211</v>
      </c>
      <c r="G115" s="200" t="s">
        <v>201</v>
      </c>
      <c r="H115" s="201" t="n">
        <v>169.395</v>
      </c>
      <c r="I115" s="202"/>
      <c r="J115" s="203" t="n">
        <f aca="false">ROUND(I115*H115,2)</f>
        <v>0</v>
      </c>
      <c r="K115" s="199" t="s">
        <v>135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6</v>
      </c>
      <c r="AT115" s="208" t="s">
        <v>131</v>
      </c>
      <c r="AU115" s="208" t="s">
        <v>78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6</v>
      </c>
      <c r="BM115" s="208" t="s">
        <v>17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7</v>
      </c>
      <c r="E116" s="26"/>
      <c r="F116" s="211" t="s">
        <v>21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78</v>
      </c>
    </row>
    <row r="117" s="219" customFormat="true" ht="12.8" hidden="false" customHeight="false" outlineLevel="0" collapsed="false">
      <c r="B117" s="220"/>
      <c r="C117" s="221"/>
      <c r="D117" s="222" t="s">
        <v>185</v>
      </c>
      <c r="E117" s="223"/>
      <c r="F117" s="224" t="s">
        <v>327</v>
      </c>
      <c r="G117" s="221"/>
      <c r="H117" s="225" t="n">
        <v>169.395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85</v>
      </c>
      <c r="AU117" s="231" t="s">
        <v>78</v>
      </c>
      <c r="AV117" s="219" t="s">
        <v>78</v>
      </c>
      <c r="AW117" s="219" t="s">
        <v>30</v>
      </c>
      <c r="AX117" s="219" t="s">
        <v>68</v>
      </c>
      <c r="AY117" s="231" t="s">
        <v>128</v>
      </c>
    </row>
    <row r="118" s="232" customFormat="true" ht="12.8" hidden="false" customHeight="false" outlineLevel="0" collapsed="false">
      <c r="B118" s="233"/>
      <c r="C118" s="234"/>
      <c r="D118" s="222" t="s">
        <v>185</v>
      </c>
      <c r="E118" s="235"/>
      <c r="F118" s="236" t="s">
        <v>191</v>
      </c>
      <c r="G118" s="234"/>
      <c r="H118" s="237" t="n">
        <v>169.395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85</v>
      </c>
      <c r="AU118" s="243" t="s">
        <v>78</v>
      </c>
      <c r="AV118" s="232" t="s">
        <v>136</v>
      </c>
      <c r="AW118" s="232" t="s">
        <v>30</v>
      </c>
      <c r="AX118" s="232" t="s">
        <v>76</v>
      </c>
      <c r="AY118" s="243" t="s">
        <v>128</v>
      </c>
    </row>
    <row r="119" s="31" customFormat="true" ht="24.15" hidden="false" customHeight="true" outlineLevel="0" collapsed="false">
      <c r="A119" s="24"/>
      <c r="B119" s="25"/>
      <c r="C119" s="197" t="s">
        <v>79</v>
      </c>
      <c r="D119" s="197" t="s">
        <v>131</v>
      </c>
      <c r="E119" s="198" t="s">
        <v>214</v>
      </c>
      <c r="F119" s="199" t="s">
        <v>215</v>
      </c>
      <c r="G119" s="200" t="s">
        <v>201</v>
      </c>
      <c r="H119" s="201" t="n">
        <v>21.799</v>
      </c>
      <c r="I119" s="202"/>
      <c r="J119" s="203" t="n">
        <f aca="false">ROUND(I119*H119,2)</f>
        <v>0</v>
      </c>
      <c r="K119" s="199" t="s">
        <v>135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6</v>
      </c>
      <c r="AT119" s="208" t="s">
        <v>131</v>
      </c>
      <c r="AU119" s="208" t="s">
        <v>78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36</v>
      </c>
      <c r="BM119" s="208" t="s">
        <v>25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7</v>
      </c>
      <c r="E120" s="26"/>
      <c r="F120" s="211" t="s">
        <v>21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78</v>
      </c>
    </row>
    <row r="121" s="219" customFormat="true" ht="12.8" hidden="false" customHeight="false" outlineLevel="0" collapsed="false">
      <c r="B121" s="220"/>
      <c r="C121" s="221"/>
      <c r="D121" s="222" t="s">
        <v>185</v>
      </c>
      <c r="E121" s="223"/>
      <c r="F121" s="224" t="s">
        <v>328</v>
      </c>
      <c r="G121" s="221"/>
      <c r="H121" s="225" t="n">
        <v>21.799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85</v>
      </c>
      <c r="AU121" s="231" t="s">
        <v>78</v>
      </c>
      <c r="AV121" s="219" t="s">
        <v>78</v>
      </c>
      <c r="AW121" s="219" t="s">
        <v>30</v>
      </c>
      <c r="AX121" s="219" t="s">
        <v>68</v>
      </c>
      <c r="AY121" s="231" t="s">
        <v>128</v>
      </c>
    </row>
    <row r="122" s="232" customFormat="true" ht="12.8" hidden="false" customHeight="false" outlineLevel="0" collapsed="false">
      <c r="B122" s="233"/>
      <c r="C122" s="234"/>
      <c r="D122" s="222" t="s">
        <v>185</v>
      </c>
      <c r="E122" s="235"/>
      <c r="F122" s="236" t="s">
        <v>191</v>
      </c>
      <c r="G122" s="234"/>
      <c r="H122" s="237" t="n">
        <v>21.799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85</v>
      </c>
      <c r="AU122" s="243" t="s">
        <v>78</v>
      </c>
      <c r="AV122" s="232" t="s">
        <v>136</v>
      </c>
      <c r="AW122" s="232" t="s">
        <v>30</v>
      </c>
      <c r="AX122" s="232" t="s">
        <v>76</v>
      </c>
      <c r="AY122" s="243" t="s">
        <v>128</v>
      </c>
    </row>
    <row r="123" s="31" customFormat="true" ht="44.25" hidden="false" customHeight="true" outlineLevel="0" collapsed="false">
      <c r="A123" s="24"/>
      <c r="B123" s="25"/>
      <c r="C123" s="197" t="s">
        <v>250</v>
      </c>
      <c r="D123" s="197" t="s">
        <v>131</v>
      </c>
      <c r="E123" s="198" t="s">
        <v>218</v>
      </c>
      <c r="F123" s="199" t="s">
        <v>219</v>
      </c>
      <c r="G123" s="200" t="s">
        <v>201</v>
      </c>
      <c r="H123" s="201" t="n">
        <v>21.799</v>
      </c>
      <c r="I123" s="202"/>
      <c r="J123" s="203" t="n">
        <f aca="false">ROUND(I123*H123,2)</f>
        <v>0</v>
      </c>
      <c r="K123" s="199" t="s">
        <v>135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6</v>
      </c>
      <c r="AT123" s="208" t="s">
        <v>131</v>
      </c>
      <c r="AU123" s="208" t="s">
        <v>78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6</v>
      </c>
      <c r="BM123" s="208" t="s">
        <v>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7</v>
      </c>
      <c r="E124" s="26"/>
      <c r="F124" s="211" t="s">
        <v>22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78</v>
      </c>
    </row>
    <row r="125" s="219" customFormat="true" ht="12.8" hidden="false" customHeight="false" outlineLevel="0" collapsed="false">
      <c r="B125" s="220"/>
      <c r="C125" s="221"/>
      <c r="D125" s="222" t="s">
        <v>185</v>
      </c>
      <c r="E125" s="223"/>
      <c r="F125" s="224" t="s">
        <v>328</v>
      </c>
      <c r="G125" s="221"/>
      <c r="H125" s="225" t="n">
        <v>21.799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85</v>
      </c>
      <c r="AU125" s="231" t="s">
        <v>78</v>
      </c>
      <c r="AV125" s="219" t="s">
        <v>78</v>
      </c>
      <c r="AW125" s="219" t="s">
        <v>30</v>
      </c>
      <c r="AX125" s="219" t="s">
        <v>68</v>
      </c>
      <c r="AY125" s="231" t="s">
        <v>128</v>
      </c>
    </row>
    <row r="126" s="232" customFormat="true" ht="12.8" hidden="false" customHeight="false" outlineLevel="0" collapsed="false">
      <c r="B126" s="233"/>
      <c r="C126" s="234"/>
      <c r="D126" s="222" t="s">
        <v>185</v>
      </c>
      <c r="E126" s="235"/>
      <c r="F126" s="236" t="s">
        <v>191</v>
      </c>
      <c r="G126" s="234"/>
      <c r="H126" s="237" t="n">
        <v>21.799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85</v>
      </c>
      <c r="AU126" s="243" t="s">
        <v>78</v>
      </c>
      <c r="AV126" s="232" t="s">
        <v>136</v>
      </c>
      <c r="AW126" s="232" t="s">
        <v>30</v>
      </c>
      <c r="AX126" s="232" t="s">
        <v>76</v>
      </c>
      <c r="AY126" s="243" t="s">
        <v>128</v>
      </c>
    </row>
    <row r="127" s="31" customFormat="true" ht="16.5" hidden="false" customHeight="true" outlineLevel="0" collapsed="false">
      <c r="A127" s="24"/>
      <c r="B127" s="25"/>
      <c r="C127" s="197" t="s">
        <v>8</v>
      </c>
      <c r="D127" s="197" t="s">
        <v>131</v>
      </c>
      <c r="E127" s="198" t="s">
        <v>221</v>
      </c>
      <c r="F127" s="199" t="s">
        <v>222</v>
      </c>
      <c r="G127" s="200" t="s">
        <v>201</v>
      </c>
      <c r="H127" s="201" t="n">
        <v>-5</v>
      </c>
      <c r="I127" s="202"/>
      <c r="J127" s="203" t="n">
        <f aca="false">ROUND(I127*H127,2)</f>
        <v>0</v>
      </c>
      <c r="K127" s="199" t="s">
        <v>195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6</v>
      </c>
      <c r="AT127" s="208" t="s">
        <v>131</v>
      </c>
      <c r="AU127" s="208" t="s">
        <v>78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36</v>
      </c>
      <c r="BM127" s="208" t="s">
        <v>329</v>
      </c>
    </row>
    <row r="128" s="180" customFormat="true" ht="22.8" hidden="false" customHeight="true" outlineLevel="0" collapsed="false">
      <c r="B128" s="181"/>
      <c r="C128" s="182"/>
      <c r="D128" s="183" t="s">
        <v>67</v>
      </c>
      <c r="E128" s="195" t="s">
        <v>252</v>
      </c>
      <c r="F128" s="195" t="s">
        <v>253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76</v>
      </c>
      <c r="AT128" s="193" t="s">
        <v>67</v>
      </c>
      <c r="AU128" s="193" t="s">
        <v>76</v>
      </c>
      <c r="AY128" s="192" t="s">
        <v>128</v>
      </c>
      <c r="BK128" s="194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197" t="s">
        <v>254</v>
      </c>
      <c r="D129" s="197" t="s">
        <v>131</v>
      </c>
      <c r="E129" s="198" t="s">
        <v>255</v>
      </c>
      <c r="F129" s="199" t="s">
        <v>256</v>
      </c>
      <c r="G129" s="200" t="s">
        <v>201</v>
      </c>
      <c r="H129" s="201" t="n">
        <v>3.238</v>
      </c>
      <c r="I129" s="202"/>
      <c r="J129" s="203" t="n">
        <f aca="false">ROUND(I129*H129,2)</f>
        <v>0</v>
      </c>
      <c r="K129" s="199" t="s">
        <v>135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6</v>
      </c>
      <c r="AT129" s="208" t="s">
        <v>131</v>
      </c>
      <c r="AU129" s="208" t="s">
        <v>78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6</v>
      </c>
      <c r="BM129" s="208" t="s">
        <v>33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7</v>
      </c>
      <c r="E130" s="26"/>
      <c r="F130" s="211" t="s">
        <v>25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78</v>
      </c>
    </row>
    <row r="131" s="180" customFormat="true" ht="25.9" hidden="false" customHeight="true" outlineLevel="0" collapsed="false">
      <c r="B131" s="181"/>
      <c r="C131" s="182"/>
      <c r="D131" s="183" t="s">
        <v>67</v>
      </c>
      <c r="E131" s="184" t="s">
        <v>331</v>
      </c>
      <c r="F131" s="184" t="s">
        <v>332</v>
      </c>
      <c r="G131" s="182"/>
      <c r="H131" s="182"/>
      <c r="I131" s="185"/>
      <c r="J131" s="186" t="n">
        <f aca="false">BK131</f>
        <v>0</v>
      </c>
      <c r="K131" s="182"/>
      <c r="L131" s="187"/>
      <c r="M131" s="188"/>
      <c r="N131" s="189"/>
      <c r="O131" s="189"/>
      <c r="P131" s="190" t="n">
        <f aca="false">P132</f>
        <v>0</v>
      </c>
      <c r="Q131" s="189"/>
      <c r="R131" s="190" t="n">
        <f aca="false">R132</f>
        <v>0</v>
      </c>
      <c r="S131" s="189"/>
      <c r="T131" s="191" t="n">
        <f aca="false">T132</f>
        <v>0</v>
      </c>
      <c r="AR131" s="192" t="s">
        <v>136</v>
      </c>
      <c r="AT131" s="193" t="s">
        <v>67</v>
      </c>
      <c r="AU131" s="193" t="s">
        <v>68</v>
      </c>
      <c r="AY131" s="192" t="s">
        <v>128</v>
      </c>
      <c r="BK131" s="194" t="n">
        <f aca="false">BK132</f>
        <v>0</v>
      </c>
    </row>
    <row r="132" s="31" customFormat="true" ht="24.15" hidden="false" customHeight="true" outlineLevel="0" collapsed="false">
      <c r="A132" s="24"/>
      <c r="B132" s="25"/>
      <c r="C132" s="197" t="s">
        <v>165</v>
      </c>
      <c r="D132" s="197" t="s">
        <v>131</v>
      </c>
      <c r="E132" s="198" t="s">
        <v>333</v>
      </c>
      <c r="F132" s="199" t="s">
        <v>334</v>
      </c>
      <c r="G132" s="200" t="s">
        <v>335</v>
      </c>
      <c r="H132" s="201" t="n">
        <v>1</v>
      </c>
      <c r="I132" s="202"/>
      <c r="J132" s="203" t="n">
        <f aca="false">ROUND(I132*H132,2)</f>
        <v>0</v>
      </c>
      <c r="K132" s="199" t="s">
        <v>195</v>
      </c>
      <c r="L132" s="30"/>
      <c r="M132" s="244"/>
      <c r="N132" s="245" t="s">
        <v>39</v>
      </c>
      <c r="O132" s="217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6</v>
      </c>
      <c r="AT132" s="208" t="s">
        <v>131</v>
      </c>
      <c r="AU132" s="208" t="s">
        <v>76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336</v>
      </c>
      <c r="BM132" s="208" t="s">
        <v>337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fxNAHuuiS2LSk1SmYv6bKrGa0b+rjFBZS8J2lV5Okb54/j1RK5v7FDeYjkRsk2+pNKapZGuo+2KEbLq39jiB2g==" saltValue="CpZqyluB1Jc1LgnQ9s+RxPJdfl1Q+VDQR+87210VJquFkZ08IwprywTn8gq6i51o4FAUg396G7ypbY40Te+lAw==" spinCount="100000" sheet="true" password="8a32" objects="true" scenarios="true" formatColumns="false" formatRows="false" autoFilter="false"/>
  <autoFilter ref="C85:K13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310239211"/>
    <hyperlink ref="F95" r:id="rId2" display="https://podminky.urs.cz/item/CS_URS_2023_02/622321121"/>
    <hyperlink ref="F97" r:id="rId3" display="https://podminky.urs.cz/item/CS_URS_2023_02/783823133"/>
    <hyperlink ref="F99" r:id="rId4" display="https://podminky.urs.cz/item/CS_URS_2023_02/783827123"/>
    <hyperlink ref="F102" r:id="rId5" display="https://podminky.urs.cz/item/CS_URS_2023_02/981131313"/>
    <hyperlink ref="F108" r:id="rId6" display="https://podminky.urs.cz/item/CS_URS_2023_02/997006512"/>
    <hyperlink ref="F110" r:id="rId7" display="https://podminky.urs.cz/item/CS_URS_2023_02/997006519"/>
    <hyperlink ref="F114" r:id="rId8" display="https://podminky.urs.cz/item/CS_URS_2023_02/997006551"/>
    <hyperlink ref="F116" r:id="rId9" display="https://podminky.urs.cz/item/CS_URS_2023_02/997013871"/>
    <hyperlink ref="F120" r:id="rId10" display="https://podminky.urs.cz/item/CS_URS_2023_02/997013811"/>
    <hyperlink ref="F124" r:id="rId11" display="https://podminky.urs.cz/item/CS_URS_2023_02/997013631"/>
    <hyperlink ref="F130" r:id="rId12" display="https://podminky.urs.cz/item/CS_URS_2023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staveb areálu Bytov, Chebská 252, M.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10)),  2)</f>
        <v>0</v>
      </c>
      <c r="G33" s="24"/>
      <c r="H33" s="24"/>
      <c r="I33" s="134" t="n">
        <v>0.21</v>
      </c>
      <c r="J33" s="133" t="n">
        <f aca="false">ROUND(((SUM(BE82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10)),  2)</f>
        <v>0</v>
      </c>
      <c r="G34" s="24"/>
      <c r="H34" s="24"/>
      <c r="I34" s="134" t="n">
        <v>0.12</v>
      </c>
      <c r="J34" s="133" t="n">
        <f aca="false">ROUND(((SUM(BF82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staveb areálu Bytov, Chebská 252, M.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0 - SO 07 Ocelová hal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5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6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dstranění staveb areálu Bytov, Chebská 252, M.Lázně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70 - SO 07 Ocelová hal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4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3</v>
      </c>
      <c r="D81" s="171" t="s">
        <v>53</v>
      </c>
      <c r="E81" s="171" t="s">
        <v>49</v>
      </c>
      <c r="F81" s="171" t="s">
        <v>50</v>
      </c>
      <c r="G81" s="171" t="s">
        <v>114</v>
      </c>
      <c r="H81" s="171" t="s">
        <v>115</v>
      </c>
      <c r="I81" s="171" t="s">
        <v>116</v>
      </c>
      <c r="J81" s="171" t="s">
        <v>105</v>
      </c>
      <c r="K81" s="172" t="s">
        <v>117</v>
      </c>
      <c r="L81" s="173"/>
      <c r="M81" s="74"/>
      <c r="N81" s="75" t="s">
        <v>38</v>
      </c>
      <c r="O81" s="75" t="s">
        <v>118</v>
      </c>
      <c r="P81" s="75" t="s">
        <v>119</v>
      </c>
      <c r="Q81" s="75" t="s">
        <v>120</v>
      </c>
      <c r="R81" s="75" t="s">
        <v>121</v>
      </c>
      <c r="S81" s="75" t="s">
        <v>122</v>
      </c>
      <c r="T81" s="76" t="s">
        <v>12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524.10857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06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177</v>
      </c>
      <c r="F83" s="184" t="s">
        <v>17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7</f>
        <v>0</v>
      </c>
      <c r="Q83" s="189"/>
      <c r="R83" s="190" t="n">
        <f aca="false">R84+R97</f>
        <v>0</v>
      </c>
      <c r="S83" s="189"/>
      <c r="T83" s="191" t="n">
        <f aca="false">T84+T97</f>
        <v>524.10857</v>
      </c>
      <c r="AR83" s="192" t="s">
        <v>76</v>
      </c>
      <c r="AT83" s="193" t="s">
        <v>67</v>
      </c>
      <c r="AU83" s="193" t="s">
        <v>68</v>
      </c>
      <c r="AY83" s="192" t="s">
        <v>128</v>
      </c>
      <c r="BK83" s="194" t="n">
        <f aca="false">BK84+BK97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179</v>
      </c>
      <c r="F84" s="195" t="s">
        <v>18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6)</f>
        <v>0</v>
      </c>
      <c r="Q84" s="189"/>
      <c r="R84" s="190" t="n">
        <f aca="false">SUM(R85:R96)</f>
        <v>0</v>
      </c>
      <c r="S84" s="189"/>
      <c r="T84" s="191" t="n">
        <f aca="false">SUM(T85:T96)</f>
        <v>524.10857</v>
      </c>
      <c r="AR84" s="192" t="s">
        <v>76</v>
      </c>
      <c r="AT84" s="193" t="s">
        <v>67</v>
      </c>
      <c r="AU84" s="193" t="s">
        <v>76</v>
      </c>
      <c r="AY84" s="192" t="s">
        <v>128</v>
      </c>
      <c r="BK84" s="194" t="n">
        <f aca="false">SUM(BK85:BK96)</f>
        <v>0</v>
      </c>
    </row>
    <row r="85" s="31" customFormat="true" ht="24.15" hidden="false" customHeight="true" outlineLevel="0" collapsed="false">
      <c r="A85" s="24"/>
      <c r="B85" s="25"/>
      <c r="C85" s="197" t="s">
        <v>76</v>
      </c>
      <c r="D85" s="197" t="s">
        <v>131</v>
      </c>
      <c r="E85" s="198" t="s">
        <v>339</v>
      </c>
      <c r="F85" s="199" t="s">
        <v>340</v>
      </c>
      <c r="G85" s="200" t="s">
        <v>183</v>
      </c>
      <c r="H85" s="201" t="n">
        <v>45.194</v>
      </c>
      <c r="I85" s="202"/>
      <c r="J85" s="203" t="n">
        <f aca="false">ROUND(I85*H85,2)</f>
        <v>0</v>
      </c>
      <c r="K85" s="199" t="s">
        <v>135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1.8</v>
      </c>
      <c r="T85" s="207" t="n">
        <f aca="false">S85*H85</f>
        <v>81.349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6</v>
      </c>
      <c r="AT85" s="208" t="s">
        <v>131</v>
      </c>
      <c r="AU85" s="208" t="s">
        <v>78</v>
      </c>
      <c r="AY85" s="3" t="s">
        <v>12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36</v>
      </c>
      <c r="BM85" s="208" t="s">
        <v>78</v>
      </c>
    </row>
    <row r="86" s="31" customFormat="true" ht="12.8" hidden="false" customHeight="false" outlineLevel="0" collapsed="false">
      <c r="A86" s="24"/>
      <c r="B86" s="25"/>
      <c r="C86" s="26"/>
      <c r="D86" s="210" t="s">
        <v>137</v>
      </c>
      <c r="E86" s="26"/>
      <c r="F86" s="211" t="s">
        <v>34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78</v>
      </c>
    </row>
    <row r="87" s="219" customFormat="true" ht="12.8" hidden="false" customHeight="false" outlineLevel="0" collapsed="false">
      <c r="B87" s="220"/>
      <c r="C87" s="221"/>
      <c r="D87" s="222" t="s">
        <v>185</v>
      </c>
      <c r="E87" s="223"/>
      <c r="F87" s="224" t="s">
        <v>342</v>
      </c>
      <c r="G87" s="221"/>
      <c r="H87" s="225" t="n">
        <v>45.194</v>
      </c>
      <c r="I87" s="226"/>
      <c r="J87" s="221"/>
      <c r="K87" s="221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85</v>
      </c>
      <c r="AU87" s="231" t="s">
        <v>78</v>
      </c>
      <c r="AV87" s="219" t="s">
        <v>78</v>
      </c>
      <c r="AW87" s="219" t="s">
        <v>30</v>
      </c>
      <c r="AX87" s="219" t="s">
        <v>68</v>
      </c>
      <c r="AY87" s="231" t="s">
        <v>128</v>
      </c>
    </row>
    <row r="88" s="232" customFormat="true" ht="12.8" hidden="false" customHeight="false" outlineLevel="0" collapsed="false">
      <c r="B88" s="233"/>
      <c r="C88" s="234"/>
      <c r="D88" s="222" t="s">
        <v>185</v>
      </c>
      <c r="E88" s="235"/>
      <c r="F88" s="236" t="s">
        <v>191</v>
      </c>
      <c r="G88" s="234"/>
      <c r="H88" s="237" t="n">
        <v>45.194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85</v>
      </c>
      <c r="AU88" s="243" t="s">
        <v>78</v>
      </c>
      <c r="AV88" s="232" t="s">
        <v>136</v>
      </c>
      <c r="AW88" s="232" t="s">
        <v>30</v>
      </c>
      <c r="AX88" s="232" t="s">
        <v>76</v>
      </c>
      <c r="AY88" s="243" t="s">
        <v>128</v>
      </c>
    </row>
    <row r="89" s="31" customFormat="true" ht="33" hidden="false" customHeight="true" outlineLevel="0" collapsed="false">
      <c r="A89" s="24"/>
      <c r="B89" s="25"/>
      <c r="C89" s="197" t="s">
        <v>78</v>
      </c>
      <c r="D89" s="197" t="s">
        <v>131</v>
      </c>
      <c r="E89" s="198" t="s">
        <v>343</v>
      </c>
      <c r="F89" s="199" t="s">
        <v>344</v>
      </c>
      <c r="G89" s="200" t="s">
        <v>183</v>
      </c>
      <c r="H89" s="201" t="n">
        <v>161.857</v>
      </c>
      <c r="I89" s="202"/>
      <c r="J89" s="203" t="n">
        <f aca="false">ROUND(I89*H89,2)</f>
        <v>0</v>
      </c>
      <c r="K89" s="199" t="s">
        <v>135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2.41</v>
      </c>
      <c r="T89" s="207" t="n">
        <f aca="false">S89*H89</f>
        <v>390.07537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</v>
      </c>
      <c r="AT89" s="208" t="s">
        <v>131</v>
      </c>
      <c r="AU89" s="208" t="s">
        <v>78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36</v>
      </c>
      <c r="BM89" s="208" t="s">
        <v>136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34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78</v>
      </c>
    </row>
    <row r="91" s="219" customFormat="true" ht="12.8" hidden="false" customHeight="false" outlineLevel="0" collapsed="false">
      <c r="B91" s="220"/>
      <c r="C91" s="221"/>
      <c r="D91" s="222" t="s">
        <v>185</v>
      </c>
      <c r="E91" s="223"/>
      <c r="F91" s="224" t="s">
        <v>346</v>
      </c>
      <c r="G91" s="221"/>
      <c r="H91" s="225" t="n">
        <v>161.857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85</v>
      </c>
      <c r="AU91" s="231" t="s">
        <v>78</v>
      </c>
      <c r="AV91" s="219" t="s">
        <v>78</v>
      </c>
      <c r="AW91" s="219" t="s">
        <v>30</v>
      </c>
      <c r="AX91" s="219" t="s">
        <v>68</v>
      </c>
      <c r="AY91" s="231" t="s">
        <v>128</v>
      </c>
    </row>
    <row r="92" s="232" customFormat="true" ht="12.8" hidden="false" customHeight="false" outlineLevel="0" collapsed="false">
      <c r="B92" s="233"/>
      <c r="C92" s="234"/>
      <c r="D92" s="222" t="s">
        <v>185</v>
      </c>
      <c r="E92" s="235"/>
      <c r="F92" s="236" t="s">
        <v>191</v>
      </c>
      <c r="G92" s="234"/>
      <c r="H92" s="237" t="n">
        <v>161.857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85</v>
      </c>
      <c r="AU92" s="243" t="s">
        <v>78</v>
      </c>
      <c r="AV92" s="232" t="s">
        <v>136</v>
      </c>
      <c r="AW92" s="232" t="s">
        <v>30</v>
      </c>
      <c r="AX92" s="232" t="s">
        <v>76</v>
      </c>
      <c r="AY92" s="243" t="s">
        <v>128</v>
      </c>
    </row>
    <row r="93" s="31" customFormat="true" ht="24.15" hidden="false" customHeight="true" outlineLevel="0" collapsed="false">
      <c r="A93" s="24"/>
      <c r="B93" s="25"/>
      <c r="C93" s="197" t="s">
        <v>145</v>
      </c>
      <c r="D93" s="197" t="s">
        <v>131</v>
      </c>
      <c r="E93" s="198" t="s">
        <v>347</v>
      </c>
      <c r="F93" s="199" t="s">
        <v>348</v>
      </c>
      <c r="G93" s="200" t="s">
        <v>201</v>
      </c>
      <c r="H93" s="201" t="n">
        <v>52.684</v>
      </c>
      <c r="I93" s="202"/>
      <c r="J93" s="203" t="n">
        <f aca="false">ROUND(I93*H93,2)</f>
        <v>0</v>
      </c>
      <c r="K93" s="199" t="s">
        <v>135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1</v>
      </c>
      <c r="T93" s="207" t="n">
        <f aca="false">S93*H93</f>
        <v>52.68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6</v>
      </c>
      <c r="AT93" s="208" t="s">
        <v>131</v>
      </c>
      <c r="AU93" s="208" t="s">
        <v>78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6</v>
      </c>
      <c r="BM93" s="208" t="s">
        <v>148</v>
      </c>
    </row>
    <row r="94" s="31" customFormat="true" ht="12.8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34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78</v>
      </c>
    </row>
    <row r="95" s="219" customFormat="true" ht="12.8" hidden="false" customHeight="false" outlineLevel="0" collapsed="false">
      <c r="B95" s="220"/>
      <c r="C95" s="221"/>
      <c r="D95" s="222" t="s">
        <v>185</v>
      </c>
      <c r="E95" s="223"/>
      <c r="F95" s="224" t="s">
        <v>350</v>
      </c>
      <c r="G95" s="221"/>
      <c r="H95" s="225" t="n">
        <v>52.684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85</v>
      </c>
      <c r="AU95" s="231" t="s">
        <v>78</v>
      </c>
      <c r="AV95" s="219" t="s">
        <v>78</v>
      </c>
      <c r="AW95" s="219" t="s">
        <v>30</v>
      </c>
      <c r="AX95" s="219" t="s">
        <v>68</v>
      </c>
      <c r="AY95" s="231" t="s">
        <v>128</v>
      </c>
    </row>
    <row r="96" s="232" customFormat="true" ht="12.8" hidden="false" customHeight="false" outlineLevel="0" collapsed="false">
      <c r="B96" s="233"/>
      <c r="C96" s="234"/>
      <c r="D96" s="222" t="s">
        <v>185</v>
      </c>
      <c r="E96" s="235"/>
      <c r="F96" s="236" t="s">
        <v>191</v>
      </c>
      <c r="G96" s="234"/>
      <c r="H96" s="237" t="n">
        <v>52.684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85</v>
      </c>
      <c r="AU96" s="243" t="s">
        <v>78</v>
      </c>
      <c r="AV96" s="232" t="s">
        <v>136</v>
      </c>
      <c r="AW96" s="232" t="s">
        <v>30</v>
      </c>
      <c r="AX96" s="232" t="s">
        <v>76</v>
      </c>
      <c r="AY96" s="243" t="s">
        <v>128</v>
      </c>
    </row>
    <row r="97" s="180" customFormat="true" ht="22.8" hidden="false" customHeight="true" outlineLevel="0" collapsed="false">
      <c r="B97" s="181"/>
      <c r="C97" s="182"/>
      <c r="D97" s="183" t="s">
        <v>67</v>
      </c>
      <c r="E97" s="195" t="s">
        <v>197</v>
      </c>
      <c r="F97" s="195" t="s">
        <v>19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10)</f>
        <v>0</v>
      </c>
      <c r="Q97" s="189"/>
      <c r="R97" s="190" t="n">
        <f aca="false">SUM(R98:R110)</f>
        <v>0</v>
      </c>
      <c r="S97" s="189"/>
      <c r="T97" s="191" t="n">
        <f aca="false">SUM(T98:T110)</f>
        <v>0</v>
      </c>
      <c r="AR97" s="192" t="s">
        <v>76</v>
      </c>
      <c r="AT97" s="193" t="s">
        <v>67</v>
      </c>
      <c r="AU97" s="193" t="s">
        <v>76</v>
      </c>
      <c r="AY97" s="192" t="s">
        <v>128</v>
      </c>
      <c r="BK97" s="194" t="n">
        <f aca="false">SUM(BK98:BK110)</f>
        <v>0</v>
      </c>
    </row>
    <row r="98" s="31" customFormat="true" ht="24.15" hidden="false" customHeight="true" outlineLevel="0" collapsed="false">
      <c r="A98" s="24"/>
      <c r="B98" s="25"/>
      <c r="C98" s="197" t="s">
        <v>136</v>
      </c>
      <c r="D98" s="197" t="s">
        <v>131</v>
      </c>
      <c r="E98" s="198" t="s">
        <v>199</v>
      </c>
      <c r="F98" s="199" t="s">
        <v>200</v>
      </c>
      <c r="G98" s="200" t="s">
        <v>201</v>
      </c>
      <c r="H98" s="201" t="n">
        <v>490.119</v>
      </c>
      <c r="I98" s="202"/>
      <c r="J98" s="203" t="n">
        <f aca="false">ROUND(I98*H98,2)</f>
        <v>0</v>
      </c>
      <c r="K98" s="199" t="s">
        <v>135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78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6</v>
      </c>
      <c r="BM98" s="208" t="s">
        <v>152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20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78</v>
      </c>
    </row>
    <row r="100" s="31" customFormat="true" ht="24.15" hidden="false" customHeight="true" outlineLevel="0" collapsed="false">
      <c r="A100" s="24"/>
      <c r="B100" s="25"/>
      <c r="C100" s="197" t="s">
        <v>127</v>
      </c>
      <c r="D100" s="197" t="s">
        <v>131</v>
      </c>
      <c r="E100" s="198" t="s">
        <v>203</v>
      </c>
      <c r="F100" s="199" t="s">
        <v>204</v>
      </c>
      <c r="G100" s="200" t="s">
        <v>201</v>
      </c>
      <c r="H100" s="201" t="n">
        <v>16664.046</v>
      </c>
      <c r="I100" s="202"/>
      <c r="J100" s="203" t="n">
        <f aca="false">ROUND(I100*H100,2)</f>
        <v>0</v>
      </c>
      <c r="K100" s="199" t="s">
        <v>135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6</v>
      </c>
      <c r="AT100" s="208" t="s">
        <v>131</v>
      </c>
      <c r="AU100" s="208" t="s">
        <v>78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6</v>
      </c>
      <c r="BM100" s="208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20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78</v>
      </c>
    </row>
    <row r="102" s="219" customFormat="true" ht="12.8" hidden="false" customHeight="false" outlineLevel="0" collapsed="false">
      <c r="B102" s="220"/>
      <c r="C102" s="221"/>
      <c r="D102" s="222" t="s">
        <v>185</v>
      </c>
      <c r="E102" s="223"/>
      <c r="F102" s="224" t="s">
        <v>351</v>
      </c>
      <c r="G102" s="221"/>
      <c r="H102" s="225" t="n">
        <v>16664.046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85</v>
      </c>
      <c r="AU102" s="231" t="s">
        <v>78</v>
      </c>
      <c r="AV102" s="219" t="s">
        <v>78</v>
      </c>
      <c r="AW102" s="219" t="s">
        <v>30</v>
      </c>
      <c r="AX102" s="219" t="s">
        <v>68</v>
      </c>
      <c r="AY102" s="231" t="s">
        <v>128</v>
      </c>
    </row>
    <row r="103" s="232" customFormat="true" ht="12.8" hidden="false" customHeight="false" outlineLevel="0" collapsed="false">
      <c r="B103" s="233"/>
      <c r="C103" s="234"/>
      <c r="D103" s="222" t="s">
        <v>185</v>
      </c>
      <c r="E103" s="235"/>
      <c r="F103" s="236" t="s">
        <v>191</v>
      </c>
      <c r="G103" s="234"/>
      <c r="H103" s="237" t="n">
        <v>16664.046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85</v>
      </c>
      <c r="AU103" s="243" t="s">
        <v>78</v>
      </c>
      <c r="AV103" s="232" t="s">
        <v>136</v>
      </c>
      <c r="AW103" s="232" t="s">
        <v>30</v>
      </c>
      <c r="AX103" s="232" t="s">
        <v>76</v>
      </c>
      <c r="AY103" s="243" t="s">
        <v>128</v>
      </c>
    </row>
    <row r="104" s="31" customFormat="true" ht="16.5" hidden="false" customHeight="true" outlineLevel="0" collapsed="false">
      <c r="A104" s="24"/>
      <c r="B104" s="25"/>
      <c r="C104" s="197" t="s">
        <v>148</v>
      </c>
      <c r="D104" s="197" t="s">
        <v>131</v>
      </c>
      <c r="E104" s="198" t="s">
        <v>207</v>
      </c>
      <c r="F104" s="199" t="s">
        <v>208</v>
      </c>
      <c r="G104" s="200" t="s">
        <v>201</v>
      </c>
      <c r="H104" s="201" t="n">
        <v>490.119</v>
      </c>
      <c r="I104" s="202"/>
      <c r="J104" s="203" t="n">
        <f aca="false">ROUND(I104*H104,2)</f>
        <v>0</v>
      </c>
      <c r="K104" s="199" t="s">
        <v>135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31</v>
      </c>
      <c r="AU104" s="208" t="s">
        <v>78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36</v>
      </c>
      <c r="BM104" s="208" t="s">
        <v>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7</v>
      </c>
      <c r="E105" s="26"/>
      <c r="F105" s="211" t="s">
        <v>2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78</v>
      </c>
    </row>
    <row r="106" s="31" customFormat="true" ht="44.25" hidden="false" customHeight="true" outlineLevel="0" collapsed="false">
      <c r="A106" s="24"/>
      <c r="B106" s="25"/>
      <c r="C106" s="197" t="s">
        <v>162</v>
      </c>
      <c r="D106" s="197" t="s">
        <v>131</v>
      </c>
      <c r="E106" s="198" t="s">
        <v>294</v>
      </c>
      <c r="F106" s="199" t="s">
        <v>295</v>
      </c>
      <c r="G106" s="200" t="s">
        <v>201</v>
      </c>
      <c r="H106" s="201" t="n">
        <v>356.085</v>
      </c>
      <c r="I106" s="202"/>
      <c r="J106" s="203" t="n">
        <f aca="false">ROUND(I106*H106,2)</f>
        <v>0</v>
      </c>
      <c r="K106" s="199" t="s">
        <v>135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6</v>
      </c>
      <c r="AT106" s="208" t="s">
        <v>131</v>
      </c>
      <c r="AU106" s="208" t="s">
        <v>78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36</v>
      </c>
      <c r="BM106" s="208" t="s">
        <v>16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7</v>
      </c>
      <c r="E107" s="26"/>
      <c r="F107" s="211" t="s">
        <v>29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78</v>
      </c>
    </row>
    <row r="108" s="31" customFormat="true" ht="44.25" hidden="false" customHeight="true" outlineLevel="0" collapsed="false">
      <c r="A108" s="24"/>
      <c r="B108" s="25"/>
      <c r="C108" s="197" t="s">
        <v>152</v>
      </c>
      <c r="D108" s="197" t="s">
        <v>131</v>
      </c>
      <c r="E108" s="198" t="s">
        <v>352</v>
      </c>
      <c r="F108" s="199" t="s">
        <v>353</v>
      </c>
      <c r="G108" s="200" t="s">
        <v>201</v>
      </c>
      <c r="H108" s="201" t="n">
        <v>81.349</v>
      </c>
      <c r="I108" s="202"/>
      <c r="J108" s="203" t="n">
        <f aca="false">ROUND(I108*H108,2)</f>
        <v>0</v>
      </c>
      <c r="K108" s="199" t="s">
        <v>135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6</v>
      </c>
      <c r="AT108" s="208" t="s">
        <v>131</v>
      </c>
      <c r="AU108" s="208" t="s">
        <v>78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6</v>
      </c>
      <c r="BM108" s="208" t="s">
        <v>17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35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197" t="s">
        <v>179</v>
      </c>
      <c r="D110" s="197" t="s">
        <v>131</v>
      </c>
      <c r="E110" s="198" t="s">
        <v>221</v>
      </c>
      <c r="F110" s="199" t="s">
        <v>355</v>
      </c>
      <c r="G110" s="200" t="s">
        <v>201</v>
      </c>
      <c r="H110" s="201" t="n">
        <v>-52.684</v>
      </c>
      <c r="I110" s="202"/>
      <c r="J110" s="203" t="n">
        <f aca="false">ROUND(I110*H110,2)</f>
        <v>0</v>
      </c>
      <c r="K110" s="199" t="s">
        <v>195</v>
      </c>
      <c r="L110" s="30"/>
      <c r="M110" s="244"/>
      <c r="N110" s="245" t="s">
        <v>39</v>
      </c>
      <c r="O110" s="217"/>
      <c r="P110" s="246" t="n">
        <f aca="false">O110*H110</f>
        <v>0</v>
      </c>
      <c r="Q110" s="246" t="n">
        <v>0</v>
      </c>
      <c r="R110" s="246" t="n">
        <f aca="false">Q110*H110</f>
        <v>0</v>
      </c>
      <c r="S110" s="246" t="n">
        <v>0</v>
      </c>
      <c r="T110" s="24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6</v>
      </c>
      <c r="AT110" s="208" t="s">
        <v>131</v>
      </c>
      <c r="AU110" s="208" t="s">
        <v>78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6</v>
      </c>
      <c r="BM110" s="208" t="s">
        <v>251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9n/en5Q/rfUNYAKjprP8cYwXdClYYra/qjtjlNkn6FRKZUeim8c8dVdYjZBtzZP/w/tfWbhL7+wr2lu5xjJLQw==" saltValue="vma/QMNRVZNPYuAQ54s0DMtvjl7SepFL+8ccZKk6KxK7Z5bNXYRxLURlMSg3viRWfFAGLfZaODoQEruIuhkaow==" spinCount="100000" sheet="true" password="8a32" objects="true" scenarios="true" formatColumns="false" formatRows="false" autoFilter="false"/>
  <autoFilter ref="C81:K11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962032231"/>
    <hyperlink ref="F90" r:id="rId2" display="https://podminky.urs.cz/item/CS_URS_2023_02/981513114"/>
    <hyperlink ref="F94" r:id="rId3" display="https://podminky.urs.cz/item/CS_URS_2023_02/981332111"/>
    <hyperlink ref="F99" r:id="rId4" display="https://podminky.urs.cz/item/CS_URS_2023_02/997006512"/>
    <hyperlink ref="F101" r:id="rId5" display="https://podminky.urs.cz/item/CS_URS_2023_02/997006519"/>
    <hyperlink ref="F105" r:id="rId6" display="https://podminky.urs.cz/item/CS_URS_2023_02/997006551"/>
    <hyperlink ref="F107" r:id="rId7" display="https://podminky.urs.cz/item/CS_URS_2023_02/997013862"/>
    <hyperlink ref="F109" r:id="rId8" display="https://podminky.urs.cz/item/CS_URS_2023_02/9970136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staveb areálu Bytov, Chebská 252, M.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16)),  2)</f>
        <v>0</v>
      </c>
      <c r="G33" s="24"/>
      <c r="H33" s="24"/>
      <c r="I33" s="134" t="n">
        <v>0.21</v>
      </c>
      <c r="J33" s="133" t="n">
        <f aca="false">ROUND(((SUM(BE83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16)),  2)</f>
        <v>0</v>
      </c>
      <c r="G34" s="24"/>
      <c r="H34" s="24"/>
      <c r="I34" s="134" t="n">
        <v>0.12</v>
      </c>
      <c r="J34" s="133" t="n">
        <f aca="false">ROUND(((SUM(BF83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staveb areálu Bytov, Chebská 252, M.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80 - SO 08 Hlavní bud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57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6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dstranění staveb areálu Bytov, Chebská 252, M.Lázně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80 - SO 08 Hlavní budov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4. 9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3</v>
      </c>
      <c r="D82" s="171" t="s">
        <v>53</v>
      </c>
      <c r="E82" s="171" t="s">
        <v>49</v>
      </c>
      <c r="F82" s="171" t="s">
        <v>50</v>
      </c>
      <c r="G82" s="171" t="s">
        <v>114</v>
      </c>
      <c r="H82" s="171" t="s">
        <v>115</v>
      </c>
      <c r="I82" s="171" t="s">
        <v>116</v>
      </c>
      <c r="J82" s="171" t="s">
        <v>105</v>
      </c>
      <c r="K82" s="172" t="s">
        <v>117</v>
      </c>
      <c r="L82" s="173"/>
      <c r="M82" s="74"/>
      <c r="N82" s="75" t="s">
        <v>38</v>
      </c>
      <c r="O82" s="75" t="s">
        <v>118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6" t="s">
        <v>12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101.637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0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177</v>
      </c>
      <c r="F84" s="184" t="s">
        <v>17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9</f>
        <v>0</v>
      </c>
      <c r="Q84" s="189"/>
      <c r="R84" s="190" t="n">
        <f aca="false">R85+R90+R99</f>
        <v>0</v>
      </c>
      <c r="S84" s="189"/>
      <c r="T84" s="191" t="n">
        <f aca="false">T85+T90+T99</f>
        <v>101.6375</v>
      </c>
      <c r="AR84" s="192" t="s">
        <v>76</v>
      </c>
      <c r="AT84" s="193" t="s">
        <v>67</v>
      </c>
      <c r="AU84" s="193" t="s">
        <v>68</v>
      </c>
      <c r="AY84" s="192" t="s">
        <v>128</v>
      </c>
      <c r="BK84" s="194" t="n">
        <f aca="false">BK85+BK90+BK99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179</v>
      </c>
      <c r="F85" s="195" t="s">
        <v>18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627.7635</v>
      </c>
      <c r="AR85" s="192" t="s">
        <v>76</v>
      </c>
      <c r="AT85" s="193" t="s">
        <v>67</v>
      </c>
      <c r="AU85" s="193" t="s">
        <v>76</v>
      </c>
      <c r="AY85" s="192" t="s">
        <v>128</v>
      </c>
      <c r="BK85" s="194" t="n">
        <f aca="false">SUM(BK86:BK89)</f>
        <v>0</v>
      </c>
    </row>
    <row r="86" s="31" customFormat="true" ht="55.5" hidden="false" customHeight="true" outlineLevel="0" collapsed="false">
      <c r="A86" s="24"/>
      <c r="B86" s="25"/>
      <c r="C86" s="197" t="s">
        <v>76</v>
      </c>
      <c r="D86" s="197" t="s">
        <v>131</v>
      </c>
      <c r="E86" s="198" t="s">
        <v>358</v>
      </c>
      <c r="F86" s="199" t="s">
        <v>359</v>
      </c>
      <c r="G86" s="200" t="s">
        <v>183</v>
      </c>
      <c r="H86" s="201" t="n">
        <v>1395.03</v>
      </c>
      <c r="I86" s="202"/>
      <c r="J86" s="203" t="n">
        <f aca="false">ROUND(I86*H86,2)</f>
        <v>0</v>
      </c>
      <c r="K86" s="199" t="s">
        <v>135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.45</v>
      </c>
      <c r="T86" s="207" t="n">
        <f aca="false">S86*H86</f>
        <v>627.763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6</v>
      </c>
      <c r="AT86" s="208" t="s">
        <v>131</v>
      </c>
      <c r="AU86" s="208" t="s">
        <v>78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36</v>
      </c>
      <c r="BM86" s="208" t="s">
        <v>78</v>
      </c>
    </row>
    <row r="87" s="31" customFormat="true" ht="12.8" hidden="false" customHeight="false" outlineLevel="0" collapsed="false">
      <c r="A87" s="24"/>
      <c r="B87" s="25"/>
      <c r="C87" s="26"/>
      <c r="D87" s="210" t="s">
        <v>137</v>
      </c>
      <c r="E87" s="26"/>
      <c r="F87" s="211" t="s">
        <v>36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7</v>
      </c>
      <c r="AU87" s="3" t="s">
        <v>78</v>
      </c>
    </row>
    <row r="88" s="249" customFormat="true" ht="12.8" hidden="false" customHeight="false" outlineLevel="0" collapsed="false">
      <c r="B88" s="250"/>
      <c r="C88" s="251"/>
      <c r="D88" s="222" t="s">
        <v>185</v>
      </c>
      <c r="E88" s="252"/>
      <c r="F88" s="253" t="s">
        <v>361</v>
      </c>
      <c r="G88" s="251"/>
      <c r="H88" s="252"/>
      <c r="I88" s="254"/>
      <c r="J88" s="251"/>
      <c r="K88" s="251"/>
      <c r="L88" s="255"/>
      <c r="M88" s="256"/>
      <c r="N88" s="257"/>
      <c r="O88" s="257"/>
      <c r="P88" s="257"/>
      <c r="Q88" s="257"/>
      <c r="R88" s="257"/>
      <c r="S88" s="257"/>
      <c r="T88" s="258"/>
      <c r="AT88" s="259" t="s">
        <v>185</v>
      </c>
      <c r="AU88" s="259" t="s">
        <v>78</v>
      </c>
      <c r="AV88" s="249" t="s">
        <v>76</v>
      </c>
      <c r="AW88" s="249" t="s">
        <v>30</v>
      </c>
      <c r="AX88" s="249" t="s">
        <v>68</v>
      </c>
      <c r="AY88" s="259" t="s">
        <v>128</v>
      </c>
    </row>
    <row r="89" s="219" customFormat="true" ht="12.8" hidden="false" customHeight="false" outlineLevel="0" collapsed="false">
      <c r="B89" s="220"/>
      <c r="C89" s="221"/>
      <c r="D89" s="222" t="s">
        <v>185</v>
      </c>
      <c r="E89" s="223"/>
      <c r="F89" s="224" t="s">
        <v>362</v>
      </c>
      <c r="G89" s="221"/>
      <c r="H89" s="225" t="n">
        <v>1395.03</v>
      </c>
      <c r="I89" s="226"/>
      <c r="J89" s="221"/>
      <c r="K89" s="221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85</v>
      </c>
      <c r="AU89" s="231" t="s">
        <v>78</v>
      </c>
      <c r="AV89" s="219" t="s">
        <v>78</v>
      </c>
      <c r="AW89" s="219" t="s">
        <v>30</v>
      </c>
      <c r="AX89" s="219" t="s">
        <v>76</v>
      </c>
      <c r="AY89" s="231" t="s">
        <v>128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363</v>
      </c>
      <c r="F90" s="195" t="s">
        <v>36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0</v>
      </c>
      <c r="S90" s="189"/>
      <c r="T90" s="191" t="n">
        <f aca="false">SUM(T91:T98)</f>
        <v>-526.126</v>
      </c>
      <c r="AR90" s="192" t="s">
        <v>76</v>
      </c>
      <c r="AT90" s="193" t="s">
        <v>67</v>
      </c>
      <c r="AU90" s="193" t="s">
        <v>76</v>
      </c>
      <c r="AY90" s="192" t="s">
        <v>128</v>
      </c>
      <c r="BK90" s="194" t="n">
        <f aca="false">SUM(BK91:BK98)</f>
        <v>0</v>
      </c>
    </row>
    <row r="91" s="31" customFormat="true" ht="44.25" hidden="false" customHeight="true" outlineLevel="0" collapsed="false">
      <c r="A91" s="24"/>
      <c r="B91" s="25"/>
      <c r="C91" s="197" t="s">
        <v>78</v>
      </c>
      <c r="D91" s="197" t="s">
        <v>131</v>
      </c>
      <c r="E91" s="198" t="s">
        <v>365</v>
      </c>
      <c r="F91" s="199" t="s">
        <v>366</v>
      </c>
      <c r="G91" s="200" t="s">
        <v>201</v>
      </c>
      <c r="H91" s="201" t="n">
        <v>526.126</v>
      </c>
      <c r="I91" s="202"/>
      <c r="J91" s="203" t="n">
        <f aca="false">ROUND(I91*H91,2)</f>
        <v>0</v>
      </c>
      <c r="K91" s="199" t="s">
        <v>135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-1</v>
      </c>
      <c r="T91" s="207" t="n">
        <f aca="false">S91*H91</f>
        <v>-526.12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6</v>
      </c>
      <c r="AT91" s="208" t="s">
        <v>131</v>
      </c>
      <c r="AU91" s="208" t="s">
        <v>78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6</v>
      </c>
      <c r="BM91" s="208" t="s">
        <v>367</v>
      </c>
    </row>
    <row r="92" s="31" customFormat="true" ht="12.8" hidden="false" customHeight="false" outlineLevel="0" collapsed="false">
      <c r="A92" s="24"/>
      <c r="B92" s="25"/>
      <c r="C92" s="26"/>
      <c r="D92" s="210" t="s">
        <v>137</v>
      </c>
      <c r="E92" s="26"/>
      <c r="F92" s="211" t="s">
        <v>36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22" t="s">
        <v>267</v>
      </c>
      <c r="E93" s="26"/>
      <c r="F93" s="248" t="s">
        <v>36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67</v>
      </c>
      <c r="AU93" s="3" t="s">
        <v>78</v>
      </c>
    </row>
    <row r="94" s="249" customFormat="true" ht="12.8" hidden="false" customHeight="false" outlineLevel="0" collapsed="false">
      <c r="B94" s="250"/>
      <c r="C94" s="251"/>
      <c r="D94" s="222" t="s">
        <v>185</v>
      </c>
      <c r="E94" s="252"/>
      <c r="F94" s="253" t="s">
        <v>370</v>
      </c>
      <c r="G94" s="251"/>
      <c r="H94" s="252"/>
      <c r="I94" s="254"/>
      <c r="J94" s="251"/>
      <c r="K94" s="251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85</v>
      </c>
      <c r="AU94" s="259" t="s">
        <v>78</v>
      </c>
      <c r="AV94" s="249" t="s">
        <v>76</v>
      </c>
      <c r="AW94" s="249" t="s">
        <v>30</v>
      </c>
      <c r="AX94" s="249" t="s">
        <v>68</v>
      </c>
      <c r="AY94" s="259" t="s">
        <v>128</v>
      </c>
    </row>
    <row r="95" s="219" customFormat="true" ht="12.8" hidden="false" customHeight="false" outlineLevel="0" collapsed="false">
      <c r="B95" s="220"/>
      <c r="C95" s="221"/>
      <c r="D95" s="222" t="s">
        <v>185</v>
      </c>
      <c r="E95" s="223"/>
      <c r="F95" s="224" t="s">
        <v>371</v>
      </c>
      <c r="G95" s="221"/>
      <c r="H95" s="225" t="n">
        <v>526.126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85</v>
      </c>
      <c r="AU95" s="231" t="s">
        <v>78</v>
      </c>
      <c r="AV95" s="219" t="s">
        <v>78</v>
      </c>
      <c r="AW95" s="219" t="s">
        <v>30</v>
      </c>
      <c r="AX95" s="219" t="s">
        <v>76</v>
      </c>
      <c r="AY95" s="231" t="s">
        <v>128</v>
      </c>
    </row>
    <row r="96" s="31" customFormat="true" ht="21.75" hidden="false" customHeight="true" outlineLevel="0" collapsed="false">
      <c r="A96" s="24"/>
      <c r="B96" s="25"/>
      <c r="C96" s="197" t="s">
        <v>145</v>
      </c>
      <c r="D96" s="197" t="s">
        <v>131</v>
      </c>
      <c r="E96" s="198" t="s">
        <v>372</v>
      </c>
      <c r="F96" s="199" t="s">
        <v>373</v>
      </c>
      <c r="G96" s="200" t="s">
        <v>201</v>
      </c>
      <c r="H96" s="201" t="n">
        <v>526.126</v>
      </c>
      <c r="I96" s="202"/>
      <c r="J96" s="203" t="n">
        <f aca="false">ROUND(I96*H96,2)</f>
        <v>0</v>
      </c>
      <c r="K96" s="199" t="s">
        <v>195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1</v>
      </c>
      <c r="AU96" s="208" t="s">
        <v>78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6</v>
      </c>
      <c r="BM96" s="208" t="s">
        <v>374</v>
      </c>
    </row>
    <row r="97" s="31" customFormat="true" ht="24.15" hidden="false" customHeight="true" outlineLevel="0" collapsed="false">
      <c r="A97" s="24"/>
      <c r="B97" s="25"/>
      <c r="C97" s="197" t="s">
        <v>136</v>
      </c>
      <c r="D97" s="197" t="s">
        <v>131</v>
      </c>
      <c r="E97" s="198" t="s">
        <v>375</v>
      </c>
      <c r="F97" s="199" t="s">
        <v>376</v>
      </c>
      <c r="G97" s="200" t="s">
        <v>201</v>
      </c>
      <c r="H97" s="201" t="n">
        <v>526.126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6</v>
      </c>
      <c r="AT97" s="208" t="s">
        <v>131</v>
      </c>
      <c r="AU97" s="208" t="s">
        <v>78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36</v>
      </c>
      <c r="BM97" s="208" t="s">
        <v>377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37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78</v>
      </c>
    </row>
    <row r="99" s="180" customFormat="true" ht="22.8" hidden="false" customHeight="true" outlineLevel="0" collapsed="false">
      <c r="B99" s="181"/>
      <c r="C99" s="182"/>
      <c r="D99" s="183" t="s">
        <v>67</v>
      </c>
      <c r="E99" s="195" t="s">
        <v>197</v>
      </c>
      <c r="F99" s="195" t="s">
        <v>19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6)</f>
        <v>0</v>
      </c>
      <c r="Q99" s="189"/>
      <c r="R99" s="190" t="n">
        <f aca="false">SUM(R100:R116)</f>
        <v>0</v>
      </c>
      <c r="S99" s="189"/>
      <c r="T99" s="191" t="n">
        <f aca="false">SUM(T100:T116)</f>
        <v>0</v>
      </c>
      <c r="AR99" s="192" t="s">
        <v>76</v>
      </c>
      <c r="AT99" s="193" t="s">
        <v>67</v>
      </c>
      <c r="AU99" s="193" t="s">
        <v>76</v>
      </c>
      <c r="AY99" s="192" t="s">
        <v>128</v>
      </c>
      <c r="BK99" s="194" t="n">
        <f aca="false">SUM(BK100:BK116)</f>
        <v>0</v>
      </c>
    </row>
    <row r="100" s="31" customFormat="true" ht="33" hidden="false" customHeight="true" outlineLevel="0" collapsed="false">
      <c r="A100" s="24"/>
      <c r="B100" s="25"/>
      <c r="C100" s="197" t="s">
        <v>127</v>
      </c>
      <c r="D100" s="197" t="s">
        <v>131</v>
      </c>
      <c r="E100" s="198" t="s">
        <v>199</v>
      </c>
      <c r="F100" s="199" t="s">
        <v>379</v>
      </c>
      <c r="G100" s="200" t="s">
        <v>201</v>
      </c>
      <c r="H100" s="201" t="n">
        <v>101.638</v>
      </c>
      <c r="I100" s="202"/>
      <c r="J100" s="203" t="n">
        <f aca="false">ROUND(I100*H100,2)</f>
        <v>0</v>
      </c>
      <c r="K100" s="199" t="s">
        <v>135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6</v>
      </c>
      <c r="AT100" s="208" t="s">
        <v>131</v>
      </c>
      <c r="AU100" s="208" t="s">
        <v>78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36</v>
      </c>
      <c r="BM100" s="208" t="s">
        <v>13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20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197" t="s">
        <v>148</v>
      </c>
      <c r="D102" s="197" t="s">
        <v>131</v>
      </c>
      <c r="E102" s="198" t="s">
        <v>203</v>
      </c>
      <c r="F102" s="199" t="s">
        <v>380</v>
      </c>
      <c r="G102" s="200" t="s">
        <v>201</v>
      </c>
      <c r="H102" s="201" t="n">
        <v>3455.692</v>
      </c>
      <c r="I102" s="202"/>
      <c r="J102" s="203" t="n">
        <f aca="false">ROUND(I102*H102,2)</f>
        <v>0</v>
      </c>
      <c r="K102" s="199" t="s">
        <v>135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6</v>
      </c>
      <c r="AT102" s="208" t="s">
        <v>131</v>
      </c>
      <c r="AU102" s="208" t="s">
        <v>78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6</v>
      </c>
      <c r="BM102" s="208" t="s">
        <v>14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20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78</v>
      </c>
    </row>
    <row r="104" s="219" customFormat="true" ht="12.8" hidden="false" customHeight="false" outlineLevel="0" collapsed="false">
      <c r="B104" s="220"/>
      <c r="C104" s="221"/>
      <c r="D104" s="222" t="s">
        <v>185</v>
      </c>
      <c r="E104" s="221"/>
      <c r="F104" s="224" t="s">
        <v>381</v>
      </c>
      <c r="G104" s="221"/>
      <c r="H104" s="225" t="n">
        <v>3455.692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85</v>
      </c>
      <c r="AU104" s="231" t="s">
        <v>78</v>
      </c>
      <c r="AV104" s="219" t="s">
        <v>78</v>
      </c>
      <c r="AW104" s="219" t="s">
        <v>4</v>
      </c>
      <c r="AX104" s="219" t="s">
        <v>76</v>
      </c>
      <c r="AY104" s="231" t="s">
        <v>128</v>
      </c>
    </row>
    <row r="105" s="31" customFormat="true" ht="16.5" hidden="false" customHeight="true" outlineLevel="0" collapsed="false">
      <c r="A105" s="24"/>
      <c r="B105" s="25"/>
      <c r="C105" s="197" t="s">
        <v>162</v>
      </c>
      <c r="D105" s="197" t="s">
        <v>131</v>
      </c>
      <c r="E105" s="198" t="s">
        <v>207</v>
      </c>
      <c r="F105" s="199" t="s">
        <v>208</v>
      </c>
      <c r="G105" s="200" t="s">
        <v>201</v>
      </c>
      <c r="H105" s="201" t="n">
        <v>101.638</v>
      </c>
      <c r="I105" s="202"/>
      <c r="J105" s="203" t="n">
        <f aca="false">ROUND(I105*H105,2)</f>
        <v>0</v>
      </c>
      <c r="K105" s="199" t="s">
        <v>135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6</v>
      </c>
      <c r="AT105" s="208" t="s">
        <v>131</v>
      </c>
      <c r="AU105" s="208" t="s">
        <v>78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6</v>
      </c>
      <c r="BM105" s="208" t="s">
        <v>15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20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78</v>
      </c>
    </row>
    <row r="107" s="31" customFormat="true" ht="49.05" hidden="false" customHeight="true" outlineLevel="0" collapsed="false">
      <c r="A107" s="24"/>
      <c r="B107" s="25"/>
      <c r="C107" s="197" t="s">
        <v>152</v>
      </c>
      <c r="D107" s="197" t="s">
        <v>131</v>
      </c>
      <c r="E107" s="198" t="s">
        <v>210</v>
      </c>
      <c r="F107" s="199" t="s">
        <v>211</v>
      </c>
      <c r="G107" s="200" t="s">
        <v>201</v>
      </c>
      <c r="H107" s="201" t="n">
        <v>204.97</v>
      </c>
      <c r="I107" s="202"/>
      <c r="J107" s="203" t="n">
        <f aca="false">ROUND(I107*H107,2)</f>
        <v>0</v>
      </c>
      <c r="K107" s="199" t="s">
        <v>135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6</v>
      </c>
      <c r="AT107" s="208" t="s">
        <v>131</v>
      </c>
      <c r="AU107" s="208" t="s">
        <v>78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6</v>
      </c>
      <c r="BM107" s="208" t="s">
        <v>7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21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78</v>
      </c>
    </row>
    <row r="109" s="219" customFormat="true" ht="12.8" hidden="false" customHeight="false" outlineLevel="0" collapsed="false">
      <c r="B109" s="220"/>
      <c r="C109" s="221"/>
      <c r="D109" s="222" t="s">
        <v>185</v>
      </c>
      <c r="E109" s="221"/>
      <c r="F109" s="224" t="s">
        <v>382</v>
      </c>
      <c r="G109" s="221"/>
      <c r="H109" s="225" t="n">
        <v>204.97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85</v>
      </c>
      <c r="AU109" s="231" t="s">
        <v>78</v>
      </c>
      <c r="AV109" s="219" t="s">
        <v>78</v>
      </c>
      <c r="AW109" s="219" t="s">
        <v>4</v>
      </c>
      <c r="AX109" s="219" t="s">
        <v>76</v>
      </c>
      <c r="AY109" s="231" t="s">
        <v>128</v>
      </c>
    </row>
    <row r="110" s="31" customFormat="true" ht="37.8" hidden="false" customHeight="true" outlineLevel="0" collapsed="false">
      <c r="A110" s="24"/>
      <c r="B110" s="25"/>
      <c r="C110" s="197" t="s">
        <v>179</v>
      </c>
      <c r="D110" s="197" t="s">
        <v>131</v>
      </c>
      <c r="E110" s="198" t="s">
        <v>214</v>
      </c>
      <c r="F110" s="199" t="s">
        <v>383</v>
      </c>
      <c r="G110" s="200" t="s">
        <v>201</v>
      </c>
      <c r="H110" s="201" t="n">
        <v>5.082</v>
      </c>
      <c r="I110" s="202"/>
      <c r="J110" s="203" t="n">
        <f aca="false">ROUND(I110*H110,2)</f>
        <v>0</v>
      </c>
      <c r="K110" s="199" t="s">
        <v>135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6</v>
      </c>
      <c r="AT110" s="208" t="s">
        <v>131</v>
      </c>
      <c r="AU110" s="208" t="s">
        <v>78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6</v>
      </c>
      <c r="BM110" s="208" t="s">
        <v>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7</v>
      </c>
      <c r="E111" s="26"/>
      <c r="F111" s="211" t="s">
        <v>21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78</v>
      </c>
    </row>
    <row r="112" s="219" customFormat="true" ht="12.8" hidden="false" customHeight="false" outlineLevel="0" collapsed="false">
      <c r="B112" s="220"/>
      <c r="C112" s="221"/>
      <c r="D112" s="222" t="s">
        <v>185</v>
      </c>
      <c r="E112" s="221"/>
      <c r="F112" s="224" t="s">
        <v>384</v>
      </c>
      <c r="G112" s="221"/>
      <c r="H112" s="225" t="n">
        <v>5.082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85</v>
      </c>
      <c r="AU112" s="231" t="s">
        <v>78</v>
      </c>
      <c r="AV112" s="219" t="s">
        <v>78</v>
      </c>
      <c r="AW112" s="219" t="s">
        <v>4</v>
      </c>
      <c r="AX112" s="219" t="s">
        <v>76</v>
      </c>
      <c r="AY112" s="231" t="s">
        <v>128</v>
      </c>
    </row>
    <row r="113" s="31" customFormat="true" ht="44.25" hidden="false" customHeight="true" outlineLevel="0" collapsed="false">
      <c r="A113" s="24"/>
      <c r="B113" s="25"/>
      <c r="C113" s="197" t="s">
        <v>79</v>
      </c>
      <c r="D113" s="197" t="s">
        <v>131</v>
      </c>
      <c r="E113" s="198" t="s">
        <v>218</v>
      </c>
      <c r="F113" s="199" t="s">
        <v>219</v>
      </c>
      <c r="G113" s="200" t="s">
        <v>201</v>
      </c>
      <c r="H113" s="201" t="n">
        <v>10.164</v>
      </c>
      <c r="I113" s="202"/>
      <c r="J113" s="203" t="n">
        <f aca="false">ROUND(I113*H113,2)</f>
        <v>0</v>
      </c>
      <c r="K113" s="199" t="s">
        <v>135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6</v>
      </c>
      <c r="AT113" s="208" t="s">
        <v>131</v>
      </c>
      <c r="AU113" s="208" t="s">
        <v>78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6</v>
      </c>
      <c r="BM113" s="208" t="s">
        <v>16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7</v>
      </c>
      <c r="E114" s="26"/>
      <c r="F114" s="211" t="s">
        <v>22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78</v>
      </c>
    </row>
    <row r="115" s="219" customFormat="true" ht="12.8" hidden="false" customHeight="false" outlineLevel="0" collapsed="false">
      <c r="B115" s="220"/>
      <c r="C115" s="221"/>
      <c r="D115" s="222" t="s">
        <v>185</v>
      </c>
      <c r="E115" s="221"/>
      <c r="F115" s="224" t="s">
        <v>385</v>
      </c>
      <c r="G115" s="221"/>
      <c r="H115" s="225" t="n">
        <v>10.164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85</v>
      </c>
      <c r="AU115" s="231" t="s">
        <v>78</v>
      </c>
      <c r="AV115" s="219" t="s">
        <v>78</v>
      </c>
      <c r="AW115" s="219" t="s">
        <v>4</v>
      </c>
      <c r="AX115" s="219" t="s">
        <v>76</v>
      </c>
      <c r="AY115" s="231" t="s">
        <v>128</v>
      </c>
    </row>
    <row r="116" s="31" customFormat="true" ht="16.5" hidden="false" customHeight="true" outlineLevel="0" collapsed="false">
      <c r="A116" s="24"/>
      <c r="B116" s="25"/>
      <c r="C116" s="197" t="s">
        <v>250</v>
      </c>
      <c r="D116" s="197" t="s">
        <v>131</v>
      </c>
      <c r="E116" s="198" t="s">
        <v>221</v>
      </c>
      <c r="F116" s="199" t="s">
        <v>222</v>
      </c>
      <c r="G116" s="200" t="s">
        <v>201</v>
      </c>
      <c r="H116" s="201" t="n">
        <v>-3</v>
      </c>
      <c r="I116" s="202"/>
      <c r="J116" s="203" t="n">
        <f aca="false">ROUND(I116*H116,2)</f>
        <v>0</v>
      </c>
      <c r="K116" s="199" t="s">
        <v>195</v>
      </c>
      <c r="L116" s="30"/>
      <c r="M116" s="244"/>
      <c r="N116" s="245" t="s">
        <v>39</v>
      </c>
      <c r="O116" s="217"/>
      <c r="P116" s="246" t="n">
        <f aca="false">O116*H116</f>
        <v>0</v>
      </c>
      <c r="Q116" s="246" t="n">
        <v>0</v>
      </c>
      <c r="R116" s="246" t="n">
        <f aca="false">Q116*H116</f>
        <v>0</v>
      </c>
      <c r="S116" s="246" t="n">
        <v>0</v>
      </c>
      <c r="T116" s="24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6</v>
      </c>
      <c r="AT116" s="208" t="s">
        <v>131</v>
      </c>
      <c r="AU116" s="208" t="s">
        <v>78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36</v>
      </c>
      <c r="BM116" s="208" t="s">
        <v>171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v6wK8c2R3gl8p+h7JTcbZb3nACM/LRMKUIyebfwkJw6sYSPN7JNmhomRqQyRoigqVhY9quI3ocOkN0fteppGQQ==" saltValue="7sGM5sjMJIDsSR/2tMfPibKlHE4slGcS7OvphR4ysMbVzE5ax9XRUTt9LcVkt7yppQHJUPiVo6TYxQKZk0DjOw==" spinCount="100000" sheet="true" password="8a32" objects="true" scenarios="true" formatColumns="false" formatRows="false" autoFilter="false"/>
  <autoFilter ref="C82:K11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981011314"/>
    <hyperlink ref="F92" r:id="rId2" display="https://podminky.urs.cz/item/CS_URS_2023_02/997006005"/>
    <hyperlink ref="F98" r:id="rId3" display="https://podminky.urs.cz/item/CS_URS_2023_02/997006511"/>
    <hyperlink ref="F101" r:id="rId4" display="https://podminky.urs.cz/item/CS_URS_2023_02/997006512"/>
    <hyperlink ref="F103" r:id="rId5" display="https://podminky.urs.cz/item/CS_URS_2023_02/997006519"/>
    <hyperlink ref="F106" r:id="rId6" display="https://podminky.urs.cz/item/CS_URS_2023_02/997006551"/>
    <hyperlink ref="F108" r:id="rId7" display="https://podminky.urs.cz/item/CS_URS_2023_02/997013871"/>
    <hyperlink ref="F111" r:id="rId8" display="https://podminky.urs.cz/item/CS_URS_2023_02/997013811"/>
    <hyperlink ref="F114" r:id="rId9" display="https://podminky.urs.cz/item/CS_URS_2023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260" t="s">
        <v>386</v>
      </c>
      <c r="BA2" s="260" t="s">
        <v>387</v>
      </c>
      <c r="BB2" s="260" t="s">
        <v>229</v>
      </c>
      <c r="BC2" s="260" t="s">
        <v>388</v>
      </c>
      <c r="BD2" s="260" t="s">
        <v>14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dstranění staveb areálu Bytov, Chebská 252, M.Lázn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19)),  2)</f>
        <v>0</v>
      </c>
      <c r="G33" s="24"/>
      <c r="H33" s="24"/>
      <c r="I33" s="134" t="n">
        <v>0.21</v>
      </c>
      <c r="J33" s="133" t="n">
        <f aca="false">ROUND(((SUM(BE82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19)),  2)</f>
        <v>0</v>
      </c>
      <c r="G34" s="24"/>
      <c r="H34" s="24"/>
      <c r="I34" s="134" t="n">
        <v>0.12</v>
      </c>
      <c r="J34" s="133" t="n">
        <f aca="false">ROUND(((SUM(BF82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staveb areálu Bytov, Chebská 252, M.Láz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 - Terén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91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dstranění staveb areálu Bytov, Chebská 252, M.Lázně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0 - Terénní úpra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4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3</v>
      </c>
      <c r="D81" s="171" t="s">
        <v>53</v>
      </c>
      <c r="E81" s="171" t="s">
        <v>49</v>
      </c>
      <c r="F81" s="171" t="s">
        <v>50</v>
      </c>
      <c r="G81" s="171" t="s">
        <v>114</v>
      </c>
      <c r="H81" s="171" t="s">
        <v>115</v>
      </c>
      <c r="I81" s="171" t="s">
        <v>116</v>
      </c>
      <c r="J81" s="171" t="s">
        <v>105</v>
      </c>
      <c r="K81" s="172" t="s">
        <v>117</v>
      </c>
      <c r="L81" s="173"/>
      <c r="M81" s="74"/>
      <c r="N81" s="75" t="s">
        <v>38</v>
      </c>
      <c r="O81" s="75" t="s">
        <v>118</v>
      </c>
      <c r="P81" s="75" t="s">
        <v>119</v>
      </c>
      <c r="Q81" s="75" t="s">
        <v>120</v>
      </c>
      <c r="R81" s="75" t="s">
        <v>121</v>
      </c>
      <c r="S81" s="75" t="s">
        <v>122</v>
      </c>
      <c r="T81" s="76" t="s">
        <v>12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430.262069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06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177</v>
      </c>
      <c r="F83" s="184" t="s">
        <v>17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7</f>
        <v>0</v>
      </c>
      <c r="Q83" s="189"/>
      <c r="R83" s="190" t="n">
        <f aca="false">R84+R107</f>
        <v>430.2620695</v>
      </c>
      <c r="S83" s="189"/>
      <c r="T83" s="191" t="n">
        <f aca="false">T84+T107</f>
        <v>0</v>
      </c>
      <c r="AR83" s="192" t="s">
        <v>76</v>
      </c>
      <c r="AT83" s="193" t="s">
        <v>67</v>
      </c>
      <c r="AU83" s="193" t="s">
        <v>68</v>
      </c>
      <c r="AY83" s="192" t="s">
        <v>128</v>
      </c>
      <c r="BK83" s="194" t="n">
        <f aca="false">BK84+BK107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392</v>
      </c>
      <c r="F84" s="195" t="s">
        <v>39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6)</f>
        <v>0</v>
      </c>
      <c r="Q84" s="189"/>
      <c r="R84" s="190" t="n">
        <f aca="false">SUM(R85:R106)</f>
        <v>0.8810695</v>
      </c>
      <c r="S84" s="189"/>
      <c r="T84" s="191" t="n">
        <f aca="false">SUM(T85:T106)</f>
        <v>0</v>
      </c>
      <c r="AR84" s="192" t="s">
        <v>76</v>
      </c>
      <c r="AT84" s="193" t="s">
        <v>67</v>
      </c>
      <c r="AU84" s="193" t="s">
        <v>76</v>
      </c>
      <c r="AY84" s="192" t="s">
        <v>128</v>
      </c>
      <c r="BK84" s="194" t="n">
        <f aca="false">SUM(BK85:BK106)</f>
        <v>0</v>
      </c>
    </row>
    <row r="85" s="31" customFormat="true" ht="55.5" hidden="false" customHeight="true" outlineLevel="0" collapsed="false">
      <c r="A85" s="24"/>
      <c r="B85" s="25"/>
      <c r="C85" s="197" t="s">
        <v>76</v>
      </c>
      <c r="D85" s="197" t="s">
        <v>131</v>
      </c>
      <c r="E85" s="198" t="s">
        <v>394</v>
      </c>
      <c r="F85" s="199" t="s">
        <v>395</v>
      </c>
      <c r="G85" s="200" t="s">
        <v>229</v>
      </c>
      <c r="H85" s="201" t="n">
        <v>2650.5</v>
      </c>
      <c r="I85" s="202"/>
      <c r="J85" s="203" t="n">
        <f aca="false">ROUND(I85*H85,2)</f>
        <v>0</v>
      </c>
      <c r="K85" s="199" t="s">
        <v>135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6</v>
      </c>
      <c r="AT85" s="208" t="s">
        <v>131</v>
      </c>
      <c r="AU85" s="208" t="s">
        <v>78</v>
      </c>
      <c r="AY85" s="3" t="s">
        <v>12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36</v>
      </c>
      <c r="BM85" s="208" t="s">
        <v>396</v>
      </c>
    </row>
    <row r="86" s="31" customFormat="true" ht="12.8" hidden="false" customHeight="false" outlineLevel="0" collapsed="false">
      <c r="A86" s="24"/>
      <c r="B86" s="25"/>
      <c r="C86" s="26"/>
      <c r="D86" s="210" t="s">
        <v>137</v>
      </c>
      <c r="E86" s="26"/>
      <c r="F86" s="211" t="s">
        <v>39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78</v>
      </c>
    </row>
    <row r="87" s="219" customFormat="true" ht="12.8" hidden="false" customHeight="false" outlineLevel="0" collapsed="false">
      <c r="B87" s="220"/>
      <c r="C87" s="221"/>
      <c r="D87" s="222" t="s">
        <v>185</v>
      </c>
      <c r="E87" s="223"/>
      <c r="F87" s="224" t="s">
        <v>386</v>
      </c>
      <c r="G87" s="221"/>
      <c r="H87" s="225" t="n">
        <v>2650.5</v>
      </c>
      <c r="I87" s="226"/>
      <c r="J87" s="221"/>
      <c r="K87" s="221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85</v>
      </c>
      <c r="AU87" s="231" t="s">
        <v>78</v>
      </c>
      <c r="AV87" s="219" t="s">
        <v>78</v>
      </c>
      <c r="AW87" s="219" t="s">
        <v>30</v>
      </c>
      <c r="AX87" s="219" t="s">
        <v>76</v>
      </c>
      <c r="AY87" s="231" t="s">
        <v>128</v>
      </c>
    </row>
    <row r="88" s="31" customFormat="true" ht="37.8" hidden="false" customHeight="true" outlineLevel="0" collapsed="false">
      <c r="A88" s="24"/>
      <c r="B88" s="25"/>
      <c r="C88" s="197" t="s">
        <v>78</v>
      </c>
      <c r="D88" s="197" t="s">
        <v>131</v>
      </c>
      <c r="E88" s="198" t="s">
        <v>398</v>
      </c>
      <c r="F88" s="199" t="s">
        <v>399</v>
      </c>
      <c r="G88" s="200" t="s">
        <v>229</v>
      </c>
      <c r="H88" s="201" t="n">
        <v>2650.5</v>
      </c>
      <c r="I88" s="202"/>
      <c r="J88" s="203" t="n">
        <f aca="false">ROUND(I88*H88,2)</f>
        <v>0</v>
      </c>
      <c r="K88" s="199" t="s">
        <v>135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6</v>
      </c>
      <c r="AT88" s="208" t="s">
        <v>131</v>
      </c>
      <c r="AU88" s="208" t="s">
        <v>78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36</v>
      </c>
      <c r="BM88" s="208" t="s">
        <v>400</v>
      </c>
    </row>
    <row r="89" s="31" customFormat="true" ht="12.8" hidden="false" customHeight="false" outlineLevel="0" collapsed="false">
      <c r="A89" s="24"/>
      <c r="B89" s="25"/>
      <c r="C89" s="26"/>
      <c r="D89" s="210" t="s">
        <v>137</v>
      </c>
      <c r="E89" s="26"/>
      <c r="F89" s="211" t="s">
        <v>40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78</v>
      </c>
    </row>
    <row r="90" s="219" customFormat="true" ht="12.8" hidden="false" customHeight="false" outlineLevel="0" collapsed="false">
      <c r="B90" s="220"/>
      <c r="C90" s="221"/>
      <c r="D90" s="222" t="s">
        <v>185</v>
      </c>
      <c r="E90" s="223"/>
      <c r="F90" s="224" t="s">
        <v>386</v>
      </c>
      <c r="G90" s="221"/>
      <c r="H90" s="225" t="n">
        <v>2650.5</v>
      </c>
      <c r="I90" s="226"/>
      <c r="J90" s="221"/>
      <c r="K90" s="221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85</v>
      </c>
      <c r="AU90" s="231" t="s">
        <v>78</v>
      </c>
      <c r="AV90" s="219" t="s">
        <v>78</v>
      </c>
      <c r="AW90" s="219" t="s">
        <v>30</v>
      </c>
      <c r="AX90" s="219" t="s">
        <v>76</v>
      </c>
      <c r="AY90" s="231" t="s">
        <v>128</v>
      </c>
    </row>
    <row r="91" s="31" customFormat="true" ht="16.5" hidden="false" customHeight="true" outlineLevel="0" collapsed="false">
      <c r="A91" s="24"/>
      <c r="B91" s="25"/>
      <c r="C91" s="261" t="s">
        <v>145</v>
      </c>
      <c r="D91" s="261" t="s">
        <v>402</v>
      </c>
      <c r="E91" s="262" t="s">
        <v>403</v>
      </c>
      <c r="F91" s="263" t="s">
        <v>404</v>
      </c>
      <c r="G91" s="264" t="s">
        <v>405</v>
      </c>
      <c r="H91" s="265" t="n">
        <v>53.01</v>
      </c>
      <c r="I91" s="266"/>
      <c r="J91" s="267" t="n">
        <f aca="false">ROUND(I91*H91,2)</f>
        <v>0</v>
      </c>
      <c r="K91" s="263" t="s">
        <v>135</v>
      </c>
      <c r="L91" s="268"/>
      <c r="M91" s="269"/>
      <c r="N91" s="270" t="s">
        <v>39</v>
      </c>
      <c r="O91" s="67"/>
      <c r="P91" s="206" t="n">
        <f aca="false">O91*H91</f>
        <v>0</v>
      </c>
      <c r="Q91" s="206" t="n">
        <v>0.001</v>
      </c>
      <c r="R91" s="206" t="n">
        <f aca="false">Q91*H91</f>
        <v>0.05301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2</v>
      </c>
      <c r="AT91" s="208" t="s">
        <v>402</v>
      </c>
      <c r="AU91" s="208" t="s">
        <v>78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36</v>
      </c>
      <c r="BM91" s="208" t="s">
        <v>406</v>
      </c>
    </row>
    <row r="92" s="219" customFormat="true" ht="12.8" hidden="false" customHeight="false" outlineLevel="0" collapsed="false">
      <c r="B92" s="220"/>
      <c r="C92" s="221"/>
      <c r="D92" s="222" t="s">
        <v>185</v>
      </c>
      <c r="E92" s="221"/>
      <c r="F92" s="224" t="s">
        <v>407</v>
      </c>
      <c r="G92" s="221"/>
      <c r="H92" s="225" t="n">
        <v>53.01</v>
      </c>
      <c r="I92" s="226"/>
      <c r="J92" s="221"/>
      <c r="K92" s="221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85</v>
      </c>
      <c r="AU92" s="231" t="s">
        <v>78</v>
      </c>
      <c r="AV92" s="219" t="s">
        <v>78</v>
      </c>
      <c r="AW92" s="219" t="s">
        <v>4</v>
      </c>
      <c r="AX92" s="219" t="s">
        <v>76</v>
      </c>
      <c r="AY92" s="231" t="s">
        <v>128</v>
      </c>
    </row>
    <row r="93" s="31" customFormat="true" ht="37.8" hidden="false" customHeight="true" outlineLevel="0" collapsed="false">
      <c r="A93" s="24"/>
      <c r="B93" s="25"/>
      <c r="C93" s="197" t="s">
        <v>136</v>
      </c>
      <c r="D93" s="197" t="s">
        <v>131</v>
      </c>
      <c r="E93" s="198" t="s">
        <v>408</v>
      </c>
      <c r="F93" s="199" t="s">
        <v>409</v>
      </c>
      <c r="G93" s="200" t="s">
        <v>410</v>
      </c>
      <c r="H93" s="201" t="n">
        <v>2.651</v>
      </c>
      <c r="I93" s="202"/>
      <c r="J93" s="203" t="n">
        <f aca="false">ROUND(I93*H93,2)</f>
        <v>0</v>
      </c>
      <c r="K93" s="199" t="s">
        <v>135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6</v>
      </c>
      <c r="AT93" s="208" t="s">
        <v>131</v>
      </c>
      <c r="AU93" s="208" t="s">
        <v>78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36</v>
      </c>
      <c r="BM93" s="208" t="s">
        <v>411</v>
      </c>
    </row>
    <row r="94" s="31" customFormat="true" ht="12.8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41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78</v>
      </c>
    </row>
    <row r="95" s="219" customFormat="true" ht="12.8" hidden="false" customHeight="false" outlineLevel="0" collapsed="false">
      <c r="B95" s="220"/>
      <c r="C95" s="221"/>
      <c r="D95" s="222" t="s">
        <v>185</v>
      </c>
      <c r="E95" s="223"/>
      <c r="F95" s="224" t="s">
        <v>413</v>
      </c>
      <c r="G95" s="221"/>
      <c r="H95" s="225" t="n">
        <v>2.651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85</v>
      </c>
      <c r="AU95" s="231" t="s">
        <v>78</v>
      </c>
      <c r="AV95" s="219" t="s">
        <v>78</v>
      </c>
      <c r="AW95" s="219" t="s">
        <v>30</v>
      </c>
      <c r="AX95" s="219" t="s">
        <v>76</v>
      </c>
      <c r="AY95" s="231" t="s">
        <v>128</v>
      </c>
    </row>
    <row r="96" s="31" customFormat="true" ht="16.5" hidden="false" customHeight="true" outlineLevel="0" collapsed="false">
      <c r="A96" s="24"/>
      <c r="B96" s="25"/>
      <c r="C96" s="261" t="s">
        <v>127</v>
      </c>
      <c r="D96" s="261" t="s">
        <v>402</v>
      </c>
      <c r="E96" s="262" t="s">
        <v>414</v>
      </c>
      <c r="F96" s="263" t="s">
        <v>415</v>
      </c>
      <c r="G96" s="264" t="s">
        <v>405</v>
      </c>
      <c r="H96" s="265" t="n">
        <v>662.75</v>
      </c>
      <c r="I96" s="266"/>
      <c r="J96" s="267" t="n">
        <f aca="false">ROUND(I96*H96,2)</f>
        <v>0</v>
      </c>
      <c r="K96" s="263" t="s">
        <v>135</v>
      </c>
      <c r="L96" s="268"/>
      <c r="M96" s="269"/>
      <c r="N96" s="270" t="s">
        <v>39</v>
      </c>
      <c r="O96" s="67"/>
      <c r="P96" s="206" t="n">
        <f aca="false">O96*H96</f>
        <v>0</v>
      </c>
      <c r="Q96" s="206" t="n">
        <v>0.001</v>
      </c>
      <c r="R96" s="206" t="n">
        <f aca="false">Q96*H96</f>
        <v>0.6627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2</v>
      </c>
      <c r="AT96" s="208" t="s">
        <v>402</v>
      </c>
      <c r="AU96" s="208" t="s">
        <v>78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36</v>
      </c>
      <c r="BM96" s="208" t="s">
        <v>416</v>
      </c>
    </row>
    <row r="97" s="219" customFormat="true" ht="12.8" hidden="false" customHeight="false" outlineLevel="0" collapsed="false">
      <c r="B97" s="220"/>
      <c r="C97" s="221"/>
      <c r="D97" s="222" t="s">
        <v>185</v>
      </c>
      <c r="E97" s="221"/>
      <c r="F97" s="224" t="s">
        <v>417</v>
      </c>
      <c r="G97" s="221"/>
      <c r="H97" s="225" t="n">
        <v>662.75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85</v>
      </c>
      <c r="AU97" s="231" t="s">
        <v>78</v>
      </c>
      <c r="AV97" s="219" t="s">
        <v>78</v>
      </c>
      <c r="AW97" s="219" t="s">
        <v>4</v>
      </c>
      <c r="AX97" s="219" t="s">
        <v>76</v>
      </c>
      <c r="AY97" s="231" t="s">
        <v>128</v>
      </c>
    </row>
    <row r="98" s="31" customFormat="true" ht="21.75" hidden="false" customHeight="true" outlineLevel="0" collapsed="false">
      <c r="A98" s="24"/>
      <c r="B98" s="25"/>
      <c r="C98" s="197" t="s">
        <v>148</v>
      </c>
      <c r="D98" s="197" t="s">
        <v>131</v>
      </c>
      <c r="E98" s="198" t="s">
        <v>418</v>
      </c>
      <c r="F98" s="199" t="s">
        <v>419</v>
      </c>
      <c r="G98" s="200" t="s">
        <v>183</v>
      </c>
      <c r="H98" s="201" t="n">
        <v>53.01</v>
      </c>
      <c r="I98" s="202"/>
      <c r="J98" s="203" t="n">
        <f aca="false">ROUND(I98*H98,2)</f>
        <v>0</v>
      </c>
      <c r="K98" s="199" t="s">
        <v>135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78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36</v>
      </c>
      <c r="BM98" s="208" t="s">
        <v>420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42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78</v>
      </c>
    </row>
    <row r="100" s="249" customFormat="true" ht="12.8" hidden="false" customHeight="false" outlineLevel="0" collapsed="false">
      <c r="B100" s="250"/>
      <c r="C100" s="251"/>
      <c r="D100" s="222" t="s">
        <v>185</v>
      </c>
      <c r="E100" s="252"/>
      <c r="F100" s="253" t="s">
        <v>422</v>
      </c>
      <c r="G100" s="251"/>
      <c r="H100" s="252"/>
      <c r="I100" s="254"/>
      <c r="J100" s="251"/>
      <c r="K100" s="251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85</v>
      </c>
      <c r="AU100" s="259" t="s">
        <v>78</v>
      </c>
      <c r="AV100" s="249" t="s">
        <v>76</v>
      </c>
      <c r="AW100" s="249" t="s">
        <v>30</v>
      </c>
      <c r="AX100" s="249" t="s">
        <v>68</v>
      </c>
      <c r="AY100" s="259" t="s">
        <v>128</v>
      </c>
    </row>
    <row r="101" s="219" customFormat="true" ht="12.8" hidden="false" customHeight="false" outlineLevel="0" collapsed="false">
      <c r="B101" s="220"/>
      <c r="C101" s="221"/>
      <c r="D101" s="222" t="s">
        <v>185</v>
      </c>
      <c r="E101" s="223"/>
      <c r="F101" s="224" t="s">
        <v>423</v>
      </c>
      <c r="G101" s="221"/>
      <c r="H101" s="225" t="n">
        <v>53.01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85</v>
      </c>
      <c r="AU101" s="231" t="s">
        <v>78</v>
      </c>
      <c r="AV101" s="219" t="s">
        <v>78</v>
      </c>
      <c r="AW101" s="219" t="s">
        <v>30</v>
      </c>
      <c r="AX101" s="219" t="s">
        <v>76</v>
      </c>
      <c r="AY101" s="231" t="s">
        <v>128</v>
      </c>
    </row>
    <row r="102" s="31" customFormat="true" ht="37.8" hidden="false" customHeight="true" outlineLevel="0" collapsed="false">
      <c r="A102" s="24"/>
      <c r="B102" s="25"/>
      <c r="C102" s="197" t="s">
        <v>162</v>
      </c>
      <c r="D102" s="197" t="s">
        <v>131</v>
      </c>
      <c r="E102" s="198" t="s">
        <v>424</v>
      </c>
      <c r="F102" s="199" t="s">
        <v>425</v>
      </c>
      <c r="G102" s="200" t="s">
        <v>229</v>
      </c>
      <c r="H102" s="201" t="n">
        <v>238.8</v>
      </c>
      <c r="I102" s="202"/>
      <c r="J102" s="203" t="n">
        <f aca="false">ROUND(I102*H102,2)</f>
        <v>0</v>
      </c>
      <c r="K102" s="199" t="s">
        <v>135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.0001</v>
      </c>
      <c r="R102" s="206" t="n">
        <f aca="false">Q102*H102</f>
        <v>0.0238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6</v>
      </c>
      <c r="AT102" s="208" t="s">
        <v>131</v>
      </c>
      <c r="AU102" s="208" t="s">
        <v>78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36</v>
      </c>
      <c r="BM102" s="208" t="s">
        <v>42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42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78</v>
      </c>
    </row>
    <row r="104" s="219" customFormat="true" ht="12.8" hidden="false" customHeight="false" outlineLevel="0" collapsed="false">
      <c r="B104" s="220"/>
      <c r="C104" s="221"/>
      <c r="D104" s="222" t="s">
        <v>185</v>
      </c>
      <c r="E104" s="223"/>
      <c r="F104" s="224" t="s">
        <v>428</v>
      </c>
      <c r="G104" s="221"/>
      <c r="H104" s="225" t="n">
        <v>238.8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85</v>
      </c>
      <c r="AU104" s="231" t="s">
        <v>78</v>
      </c>
      <c r="AV104" s="219" t="s">
        <v>78</v>
      </c>
      <c r="AW104" s="219" t="s">
        <v>30</v>
      </c>
      <c r="AX104" s="219" t="s">
        <v>76</v>
      </c>
      <c r="AY104" s="231" t="s">
        <v>128</v>
      </c>
    </row>
    <row r="105" s="31" customFormat="true" ht="24.15" hidden="false" customHeight="true" outlineLevel="0" collapsed="false">
      <c r="A105" s="24"/>
      <c r="B105" s="25"/>
      <c r="C105" s="261" t="s">
        <v>152</v>
      </c>
      <c r="D105" s="261" t="s">
        <v>402</v>
      </c>
      <c r="E105" s="262" t="s">
        <v>429</v>
      </c>
      <c r="F105" s="263" t="s">
        <v>430</v>
      </c>
      <c r="G105" s="264" t="s">
        <v>229</v>
      </c>
      <c r="H105" s="265" t="n">
        <v>282.859</v>
      </c>
      <c r="I105" s="266"/>
      <c r="J105" s="267" t="n">
        <f aca="false">ROUND(I105*H105,2)</f>
        <v>0</v>
      </c>
      <c r="K105" s="263" t="s">
        <v>135</v>
      </c>
      <c r="L105" s="268"/>
      <c r="M105" s="269"/>
      <c r="N105" s="270" t="s">
        <v>39</v>
      </c>
      <c r="O105" s="67"/>
      <c r="P105" s="206" t="n">
        <f aca="false">O105*H105</f>
        <v>0</v>
      </c>
      <c r="Q105" s="206" t="n">
        <v>0.0005</v>
      </c>
      <c r="R105" s="206" t="n">
        <f aca="false">Q105*H105</f>
        <v>0.141429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2</v>
      </c>
      <c r="AT105" s="208" t="s">
        <v>402</v>
      </c>
      <c r="AU105" s="208" t="s">
        <v>78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6</v>
      </c>
      <c r="BM105" s="208" t="s">
        <v>431</v>
      </c>
    </row>
    <row r="106" s="219" customFormat="true" ht="12.8" hidden="false" customHeight="false" outlineLevel="0" collapsed="false">
      <c r="B106" s="220"/>
      <c r="C106" s="221"/>
      <c r="D106" s="222" t="s">
        <v>185</v>
      </c>
      <c r="E106" s="221"/>
      <c r="F106" s="224" t="s">
        <v>432</v>
      </c>
      <c r="G106" s="221"/>
      <c r="H106" s="225" t="n">
        <v>282.859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85</v>
      </c>
      <c r="AU106" s="231" t="s">
        <v>78</v>
      </c>
      <c r="AV106" s="219" t="s">
        <v>78</v>
      </c>
      <c r="AW106" s="219" t="s">
        <v>4</v>
      </c>
      <c r="AX106" s="219" t="s">
        <v>76</v>
      </c>
      <c r="AY106" s="231" t="s">
        <v>128</v>
      </c>
    </row>
    <row r="107" s="180" customFormat="true" ht="22.8" hidden="false" customHeight="true" outlineLevel="0" collapsed="false">
      <c r="B107" s="181"/>
      <c r="C107" s="182"/>
      <c r="D107" s="183" t="s">
        <v>67</v>
      </c>
      <c r="E107" s="195" t="s">
        <v>433</v>
      </c>
      <c r="F107" s="195" t="s">
        <v>260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9)</f>
        <v>0</v>
      </c>
      <c r="Q107" s="189"/>
      <c r="R107" s="190" t="n">
        <f aca="false">SUM(R108:R119)</f>
        <v>429.381</v>
      </c>
      <c r="S107" s="189"/>
      <c r="T107" s="191" t="n">
        <f aca="false">SUM(T108:T119)</f>
        <v>0</v>
      </c>
      <c r="AR107" s="192" t="s">
        <v>76</v>
      </c>
      <c r="AT107" s="193" t="s">
        <v>67</v>
      </c>
      <c r="AU107" s="193" t="s">
        <v>76</v>
      </c>
      <c r="AY107" s="192" t="s">
        <v>128</v>
      </c>
      <c r="BK107" s="194" t="n">
        <f aca="false">SUM(BK108:BK119)</f>
        <v>0</v>
      </c>
    </row>
    <row r="108" s="31" customFormat="true" ht="37.8" hidden="false" customHeight="true" outlineLevel="0" collapsed="false">
      <c r="A108" s="24"/>
      <c r="B108" s="25"/>
      <c r="C108" s="197" t="s">
        <v>179</v>
      </c>
      <c r="D108" s="197" t="s">
        <v>131</v>
      </c>
      <c r="E108" s="198" t="s">
        <v>434</v>
      </c>
      <c r="F108" s="199" t="s">
        <v>435</v>
      </c>
      <c r="G108" s="200" t="s">
        <v>229</v>
      </c>
      <c r="H108" s="201" t="n">
        <v>2650.5</v>
      </c>
      <c r="I108" s="202"/>
      <c r="J108" s="203" t="n">
        <f aca="false">ROUND(I108*H108,2)</f>
        <v>0</v>
      </c>
      <c r="K108" s="199" t="s">
        <v>135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6</v>
      </c>
      <c r="AT108" s="208" t="s">
        <v>131</v>
      </c>
      <c r="AU108" s="208" t="s">
        <v>78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36</v>
      </c>
      <c r="BM108" s="208" t="s">
        <v>43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43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78</v>
      </c>
    </row>
    <row r="110" s="219" customFormat="true" ht="12.8" hidden="false" customHeight="false" outlineLevel="0" collapsed="false">
      <c r="B110" s="220"/>
      <c r="C110" s="221"/>
      <c r="D110" s="222" t="s">
        <v>185</v>
      </c>
      <c r="E110" s="223"/>
      <c r="F110" s="224" t="s">
        <v>386</v>
      </c>
      <c r="G110" s="221"/>
      <c r="H110" s="225" t="n">
        <v>2650.5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85</v>
      </c>
      <c r="AU110" s="231" t="s">
        <v>78</v>
      </c>
      <c r="AV110" s="219" t="s">
        <v>78</v>
      </c>
      <c r="AW110" s="219" t="s">
        <v>30</v>
      </c>
      <c r="AX110" s="219" t="s">
        <v>76</v>
      </c>
      <c r="AY110" s="231" t="s">
        <v>128</v>
      </c>
    </row>
    <row r="111" s="31" customFormat="true" ht="44.25" hidden="false" customHeight="true" outlineLevel="0" collapsed="false">
      <c r="A111" s="24"/>
      <c r="B111" s="25"/>
      <c r="C111" s="197" t="s">
        <v>79</v>
      </c>
      <c r="D111" s="197" t="s">
        <v>131</v>
      </c>
      <c r="E111" s="198" t="s">
        <v>438</v>
      </c>
      <c r="F111" s="199" t="s">
        <v>439</v>
      </c>
      <c r="G111" s="200" t="s">
        <v>183</v>
      </c>
      <c r="H111" s="201" t="n">
        <v>318.06</v>
      </c>
      <c r="I111" s="202"/>
      <c r="J111" s="203" t="n">
        <f aca="false">ROUND(I111*H111,2)</f>
        <v>0</v>
      </c>
      <c r="K111" s="199" t="s">
        <v>135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6</v>
      </c>
      <c r="AT111" s="208" t="s">
        <v>131</v>
      </c>
      <c r="AU111" s="208" t="s">
        <v>78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36</v>
      </c>
      <c r="BM111" s="208" t="s">
        <v>44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44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78</v>
      </c>
    </row>
    <row r="113" s="249" customFormat="true" ht="12.8" hidden="false" customHeight="false" outlineLevel="0" collapsed="false">
      <c r="B113" s="250"/>
      <c r="C113" s="251"/>
      <c r="D113" s="222" t="s">
        <v>185</v>
      </c>
      <c r="E113" s="252"/>
      <c r="F113" s="253" t="s">
        <v>442</v>
      </c>
      <c r="G113" s="251"/>
      <c r="H113" s="252"/>
      <c r="I113" s="254"/>
      <c r="J113" s="251"/>
      <c r="K113" s="251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85</v>
      </c>
      <c r="AU113" s="259" t="s">
        <v>78</v>
      </c>
      <c r="AV113" s="249" t="s">
        <v>76</v>
      </c>
      <c r="AW113" s="249" t="s">
        <v>30</v>
      </c>
      <c r="AX113" s="249" t="s">
        <v>68</v>
      </c>
      <c r="AY113" s="259" t="s">
        <v>128</v>
      </c>
    </row>
    <row r="114" s="219" customFormat="true" ht="12.8" hidden="false" customHeight="false" outlineLevel="0" collapsed="false">
      <c r="B114" s="220"/>
      <c r="C114" s="221"/>
      <c r="D114" s="222" t="s">
        <v>185</v>
      </c>
      <c r="E114" s="223"/>
      <c r="F114" s="224" t="s">
        <v>443</v>
      </c>
      <c r="G114" s="221"/>
      <c r="H114" s="225" t="n">
        <v>318.06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85</v>
      </c>
      <c r="AU114" s="231" t="s">
        <v>78</v>
      </c>
      <c r="AV114" s="219" t="s">
        <v>78</v>
      </c>
      <c r="AW114" s="219" t="s">
        <v>30</v>
      </c>
      <c r="AX114" s="219" t="s">
        <v>76</v>
      </c>
      <c r="AY114" s="231" t="s">
        <v>128</v>
      </c>
    </row>
    <row r="115" s="31" customFormat="true" ht="62.7" hidden="false" customHeight="true" outlineLevel="0" collapsed="false">
      <c r="A115" s="24"/>
      <c r="B115" s="25"/>
      <c r="C115" s="197" t="s">
        <v>250</v>
      </c>
      <c r="D115" s="197" t="s">
        <v>131</v>
      </c>
      <c r="E115" s="198" t="s">
        <v>444</v>
      </c>
      <c r="F115" s="199" t="s">
        <v>445</v>
      </c>
      <c r="G115" s="200" t="s">
        <v>183</v>
      </c>
      <c r="H115" s="201" t="n">
        <v>318.06</v>
      </c>
      <c r="I115" s="202"/>
      <c r="J115" s="203" t="n">
        <f aca="false">ROUND(I115*H115,2)</f>
        <v>0</v>
      </c>
      <c r="K115" s="199" t="s">
        <v>135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6</v>
      </c>
      <c r="AT115" s="208" t="s">
        <v>131</v>
      </c>
      <c r="AU115" s="208" t="s">
        <v>78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6</v>
      </c>
      <c r="BM115" s="208" t="s">
        <v>44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7</v>
      </c>
      <c r="E116" s="26"/>
      <c r="F116" s="211" t="s">
        <v>44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78</v>
      </c>
    </row>
    <row r="117" s="219" customFormat="true" ht="12.8" hidden="false" customHeight="false" outlineLevel="0" collapsed="false">
      <c r="B117" s="220"/>
      <c r="C117" s="221"/>
      <c r="D117" s="222" t="s">
        <v>185</v>
      </c>
      <c r="E117" s="223"/>
      <c r="F117" s="224" t="s">
        <v>443</v>
      </c>
      <c r="G117" s="221"/>
      <c r="H117" s="225" t="n">
        <v>318.06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85</v>
      </c>
      <c r="AU117" s="231" t="s">
        <v>78</v>
      </c>
      <c r="AV117" s="219" t="s">
        <v>78</v>
      </c>
      <c r="AW117" s="219" t="s">
        <v>30</v>
      </c>
      <c r="AX117" s="219" t="s">
        <v>76</v>
      </c>
      <c r="AY117" s="231" t="s">
        <v>128</v>
      </c>
    </row>
    <row r="118" s="31" customFormat="true" ht="16.5" hidden="false" customHeight="true" outlineLevel="0" collapsed="false">
      <c r="A118" s="24"/>
      <c r="B118" s="25"/>
      <c r="C118" s="261" t="s">
        <v>8</v>
      </c>
      <c r="D118" s="261" t="s">
        <v>402</v>
      </c>
      <c r="E118" s="262" t="s">
        <v>448</v>
      </c>
      <c r="F118" s="263" t="s">
        <v>449</v>
      </c>
      <c r="G118" s="264" t="s">
        <v>201</v>
      </c>
      <c r="H118" s="265" t="n">
        <v>429.381</v>
      </c>
      <c r="I118" s="266"/>
      <c r="J118" s="267" t="n">
        <f aca="false">ROUND(I118*H118,2)</f>
        <v>0</v>
      </c>
      <c r="K118" s="263" t="s">
        <v>135</v>
      </c>
      <c r="L118" s="268"/>
      <c r="M118" s="269"/>
      <c r="N118" s="270" t="s">
        <v>39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429.381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2</v>
      </c>
      <c r="AT118" s="208" t="s">
        <v>402</v>
      </c>
      <c r="AU118" s="208" t="s">
        <v>78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36</v>
      </c>
      <c r="BM118" s="208" t="s">
        <v>450</v>
      </c>
    </row>
    <row r="119" s="219" customFormat="true" ht="12.8" hidden="false" customHeight="false" outlineLevel="0" collapsed="false">
      <c r="B119" s="220"/>
      <c r="C119" s="221"/>
      <c r="D119" s="222" t="s">
        <v>185</v>
      </c>
      <c r="E119" s="221"/>
      <c r="F119" s="224" t="s">
        <v>451</v>
      </c>
      <c r="G119" s="221"/>
      <c r="H119" s="225" t="n">
        <v>429.381</v>
      </c>
      <c r="I119" s="226"/>
      <c r="J119" s="221"/>
      <c r="K119" s="221"/>
      <c r="L119" s="227"/>
      <c r="M119" s="271"/>
      <c r="N119" s="272"/>
      <c r="O119" s="272"/>
      <c r="P119" s="272"/>
      <c r="Q119" s="272"/>
      <c r="R119" s="272"/>
      <c r="S119" s="272"/>
      <c r="T119" s="273"/>
      <c r="AT119" s="231" t="s">
        <v>185</v>
      </c>
      <c r="AU119" s="231" t="s">
        <v>78</v>
      </c>
      <c r="AV119" s="219" t="s">
        <v>78</v>
      </c>
      <c r="AW119" s="219" t="s">
        <v>4</v>
      </c>
      <c r="AX119" s="219" t="s">
        <v>76</v>
      </c>
      <c r="AY119" s="231" t="s">
        <v>128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ODtmBmOPxlwPkJMxgP2uoxexQJEA70/Bk5JIMtxZuXhV5vr1gY49PC2l9AEvWt2r9Sn47bD323zNHOtmj+OPrg==" saltValue="XUwSp4FXFLufdQ9aIWhkl63PZwn3FMAUXJedDPigBoXIek4CZlGihC1wrfNL4ZxAivFJ7ypkjGuRWDyk7FCfQw==" spinCount="100000" sheet="true" password="8a32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181111111"/>
    <hyperlink ref="F89" r:id="rId2" display="https://podminky.urs.cz/item/CS_URS_2023_02/181411131"/>
    <hyperlink ref="F94" r:id="rId3" display="https://podminky.urs.cz/item/CS_URS_2023_02/183552413"/>
    <hyperlink ref="F99" r:id="rId4" display="https://podminky.urs.cz/item/CS_URS_2023_02/185804311"/>
    <hyperlink ref="F103" r:id="rId5" display="https://podminky.urs.cz/item/CS_URS_2023_02/213141111"/>
    <hyperlink ref="F109" r:id="rId6" display="https://podminky.urs.cz/item/CS_URS_2023_02/181351113"/>
    <hyperlink ref="F112" r:id="rId7" display="https://podminky.urs.cz/item/CS_URS_2023_02/167151111"/>
    <hyperlink ref="F116" r:id="rId8" display="https://podminky.urs.cz/item/CS_URS_2023_02/1625511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1C5CD1134F1D4C882AD830CB5F620B" ma:contentTypeVersion="16" ma:contentTypeDescription="Vytvoří nový dokument" ma:contentTypeScope="" ma:versionID="05b35038c5b67885b5d22a9c0bfad0b4">
  <xsd:schema xmlns:xsd="http://www.w3.org/2001/XMLSchema" xmlns:xs="http://www.w3.org/2001/XMLSchema" xmlns:p="http://schemas.microsoft.com/office/2006/metadata/properties" xmlns:ns2="1cda8c2f-adf4-4f6d-8522-20368568434c" xmlns:ns3="e42a39a4-173c-4eb8-b227-740604d76384" targetNamespace="http://schemas.microsoft.com/office/2006/metadata/properties" ma:root="true" ma:fieldsID="4822369eff06d265333d76d8d3d084d7" ns2:_="" ns3:_="">
    <xsd:import namespace="1cda8c2f-adf4-4f6d-8522-20368568434c"/>
    <xsd:import namespace="e42a39a4-173c-4eb8-b227-740604d7638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  <xsd:element ref="ns2:MediaLengthInSecond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da8c2f-adf4-4f6d-8522-20368568434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3a46c75b-a7d1-4e4f-b158-c655ffbb10b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2a39a4-173c-4eb8-b227-740604d76384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59aedc2c-9486-4832-809a-c5eb5a63a763}" ma:internalName="TaxCatchAll" ma:showField="CatchAllData" ma:web="e42a39a4-173c-4eb8-b227-740604d7638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42a39a4-173c-4eb8-b227-740604d76384" xsi:nil="true"/>
    <lcf76f155ced4ddcb4097134ff3c332f xmlns="1cda8c2f-adf4-4f6d-8522-20368568434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90DDE41-67EE-4D49-80B8-B50D2DCD3FCB}"/>
</file>

<file path=customXml/itemProps2.xml><?xml version="1.0" encoding="utf-8"?>
<ds:datastoreItem xmlns:ds="http://schemas.openxmlformats.org/officeDocument/2006/customXml" ds:itemID="{348E5612-8F54-427C-A77E-AF454D061A11}"/>
</file>

<file path=customXml/itemProps3.xml><?xml version="1.0" encoding="utf-8"?>
<ds:datastoreItem xmlns:ds="http://schemas.openxmlformats.org/officeDocument/2006/customXml" ds:itemID="{6CE661EF-88C4-4CAD-871F-2E2D20AAE75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7:14:39Z</dcterms:created>
  <dc:creator>Tomáš Hrdlička</dc:creator>
  <dc:description/>
  <dc:language>en-US</dc:language>
  <cp:lastModifiedBy>Tomáš Hrdlička</cp:lastModifiedBy>
  <dcterms:modified xsi:type="dcterms:W3CDTF">2024-04-15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1C5CD1134F1D4C882AD830CB5F620B</vt:lpwstr>
  </property>
</Properties>
</file>