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10-A - D.01 - Příprava území" sheetId="3" state="visible" r:id="rId4"/>
    <sheet name="20-A - D.02 - Zpevněné pl..." sheetId="4" state="visible" r:id="rId5"/>
    <sheet name="30-A - D.03 - Krajinářské..." sheetId="5" state="visible" r:id="rId6"/>
    <sheet name="40-A - D.04 - Mobiliář a ..." sheetId="6" state="visible" r:id="rId7"/>
    <sheet name="50-A - D.05 - Veřejné osv..." sheetId="7" state="visible" r:id="rId8"/>
    <sheet name="70-A - D.07 - Automatické..." sheetId="8" state="visible" r:id="rId9"/>
  </sheets>
  <definedNames>
    <definedName function="false" hidden="false" localSheetId="2" name="_xlnm.Print_Area" vbProcedure="false">'10-A - D.01 - Příprava území'!$C$4:$J$76,'10-A - D.01 - Příprava území'!$C$82:$J$105,'10-A - D.01 - Příprava území'!$C$111:$K$153</definedName>
    <definedName function="false" hidden="false" localSheetId="2" name="_xlnm.Print_Titles" vbProcedure="false">'10-A - D.01 - Příprava území'!$125:$125</definedName>
    <definedName function="false" hidden="true" localSheetId="2" name="_xlnm._FilterDatabase" vbProcedure="false">'10-A - D.01 - Příprava území'!$C$125:$K$153</definedName>
    <definedName function="false" hidden="false" localSheetId="3" name="_xlnm.Print_Area" vbProcedure="false">'20-A - D.02 - Zpevněné pl...'!$C$4:$J$76,'20-A - D.02 - Zpevněné pl...'!$C$82:$J$106,'20-A - D.02 - Zpevněné pl...'!$C$112:$K$151</definedName>
    <definedName function="false" hidden="false" localSheetId="3" name="_xlnm.Print_Titles" vbProcedure="false">'20-A - D.02 - Zpevněné pl...'!$126:$126</definedName>
    <definedName function="false" hidden="true" localSheetId="3" name="_xlnm._FilterDatabase" vbProcedure="false">'20-A - D.02 - Zpevněné pl...'!$C$126:$K$151</definedName>
    <definedName function="false" hidden="false" localSheetId="4" name="_xlnm.Print_Area" vbProcedure="false">'30-A - D.03 - Krajinářské...'!$C$4:$J$76,'30-A - D.03 - Krajinářské...'!$C$82:$J$109,'30-A - D.03 - Krajinářské...'!$C$115:$K$261</definedName>
    <definedName function="false" hidden="false" localSheetId="4" name="_xlnm.Print_Titles" vbProcedure="false">'30-A - D.03 - Krajinářské...'!$129:$129</definedName>
    <definedName function="false" hidden="true" localSheetId="4" name="_xlnm._FilterDatabase" vbProcedure="false">'30-A - D.03 - Krajinářské...'!$C$129:$K$261</definedName>
    <definedName function="false" hidden="false" localSheetId="5" name="_xlnm.Print_Area" vbProcedure="false">'40-A - D.04 - Mobiliář a ...'!$C$4:$J$76,'40-A - D.04 - Mobiliář a ...'!$C$82:$J$101,'40-A - D.04 - Mobiliář a ...'!$C$107:$K$134</definedName>
    <definedName function="false" hidden="false" localSheetId="5" name="_xlnm.Print_Titles" vbProcedure="false">'40-A - D.04 - Mobiliář a ...'!$121:$121</definedName>
    <definedName function="false" hidden="true" localSheetId="5" name="_xlnm._FilterDatabase" vbProcedure="false">'40-A - D.04 - Mobiliář a ...'!$C$121:$K$134</definedName>
    <definedName function="false" hidden="false" localSheetId="6" name="_xlnm.Print_Area" vbProcedure="false">'50-A - D.05 - Veřejné osv...'!$C$4:$J$76,'50-A - D.05 - Veřejné osv...'!$C$82:$J$101,'50-A - D.05 - Veřejné osv...'!$C$107:$K$161</definedName>
    <definedName function="false" hidden="false" localSheetId="6" name="_xlnm.Print_Titles" vbProcedure="false">'50-A - D.05 - Veřejné osv...'!$121:$121</definedName>
    <definedName function="false" hidden="true" localSheetId="6" name="_xlnm._FilterDatabase" vbProcedure="false">'50-A - D.05 - Veřejné osv...'!$C$121:$K$161</definedName>
    <definedName function="false" hidden="false" localSheetId="7" name="_xlnm.Print_Area" vbProcedure="false">'70-A - D.07 - Automatické...'!$C$4:$J$76,'70-A - D.07 - Automatické...'!$C$82:$J$103,'70-A - D.07 - Automatické...'!$C$109:$K$219</definedName>
    <definedName function="false" hidden="false" localSheetId="7" name="_xlnm.Print_Titles" vbProcedure="false">'70-A - D.07 - Automatické...'!$123:$123</definedName>
    <definedName function="false" hidden="true" localSheetId="7" name="_xlnm._FilterDatabase" vbProcedure="false">'70-A - D.07 - Automatické...'!$C$123:$K$21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rozpočtové...'!$C$4:$J$76,'VRN - Vedlejší rozpočtové...'!$C$82:$J$98,'VRN - Vedlejší rozpočtové...'!$C$104:$K$127</definedName>
    <definedName function="false" hidden="false" localSheetId="1" name="_xlnm.Print_Titles" vbProcedure="false">'VRN - Vedlejší rozpočtové...'!$116:$116</definedName>
    <definedName function="false" hidden="true" localSheetId="1" name="_xlnm._FilterDatabase" vbProcedure="false">'VRN - Vedlejší rozpočtové...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2" uniqueCount="898">
  <si>
    <t xml:space="preserve">Export Komplet</t>
  </si>
  <si>
    <t xml:space="preserve">2.0</t>
  </si>
  <si>
    <t xml:space="preserve">False</t>
  </si>
  <si>
    <t xml:space="preserve">{a27a731d-bafa-42f7-a601-92c9e12bdd4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Y64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arku Mírové náměstí, M.lázně - rozpočet 2024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. 7. 2024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ákos Tomáš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416392ba-90b6-4c1c-864c-029e3199db7f}</t>
  </si>
  <si>
    <t xml:space="preserve">2</t>
  </si>
  <si>
    <t xml:space="preserve">A</t>
  </si>
  <si>
    <t xml:space="preserve">Etapa A</t>
  </si>
  <si>
    <t xml:space="preserve">{86b59989-1781-4a87-bd39-c13ecd0e94b4}</t>
  </si>
  <si>
    <t xml:space="preserve">10-A</t>
  </si>
  <si>
    <t xml:space="preserve">D.01 - Příprava území</t>
  </si>
  <si>
    <t xml:space="preserve">Soupis</t>
  </si>
  <si>
    <t xml:space="preserve">{238f8660-cb5d-4137-bf4c-c9b606dfbe0e}</t>
  </si>
  <si>
    <t xml:space="preserve">20-A</t>
  </si>
  <si>
    <t xml:space="preserve">D.02 - Zpevněné plochy a parkové komunikace</t>
  </si>
  <si>
    <t xml:space="preserve">{e65b3875-b7a7-404c-b3ca-c18e84b807f5}</t>
  </si>
  <si>
    <t xml:space="preserve">30-A</t>
  </si>
  <si>
    <t xml:space="preserve">D.03 - Krajinářské úpravy</t>
  </si>
  <si>
    <t xml:space="preserve">{d5011b28-72d1-479b-bd8c-757c3e0bd249}</t>
  </si>
  <si>
    <t xml:space="preserve">40-A</t>
  </si>
  <si>
    <t xml:space="preserve">D.04 - Mobiliář a vybavenost</t>
  </si>
  <si>
    <t xml:space="preserve">{502ede1a-a4a5-4c1b-88b3-cd99d0fe9e81}</t>
  </si>
  <si>
    <t xml:space="preserve">50-A</t>
  </si>
  <si>
    <t xml:space="preserve">D.05 - Veřejné osvětlení</t>
  </si>
  <si>
    <t xml:space="preserve">{a2a7c5d7-ce05-4983-a3c6-be2b6c50438b}</t>
  </si>
  <si>
    <t xml:space="preserve">70-A</t>
  </si>
  <si>
    <t xml:space="preserve">D.07 - Automatické zavlažovací systémy</t>
  </si>
  <si>
    <t xml:space="preserve">{cd7cb0d8-79b6-4f4c-8fc3-c478dddb6c98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K</t>
  </si>
  <si>
    <t xml:space="preserve">R.0301</t>
  </si>
  <si>
    <t xml:space="preserve">Vytyčení průběhu stávajících inženýrských sítí</t>
  </si>
  <si>
    <t xml:space="preserve">celkem</t>
  </si>
  <si>
    <t xml:space="preserve">vlastní</t>
  </si>
  <si>
    <t xml:space="preserve">4</t>
  </si>
  <si>
    <t xml:space="preserve">031002000</t>
  </si>
  <si>
    <t xml:space="preserve">Související práce pro zařízení staveniště</t>
  </si>
  <si>
    <t xml:space="preserve">kpl</t>
  </si>
  <si>
    <t xml:space="preserve">CS ÚRS 2023 02</t>
  </si>
  <si>
    <t xml:space="preserve">3</t>
  </si>
  <si>
    <t xml:space="preserve">032002000</t>
  </si>
  <si>
    <t xml:space="preserve">Vybavení staveniště</t>
  </si>
  <si>
    <t xml:space="preserve">6</t>
  </si>
  <si>
    <t xml:space="preserve">034503000</t>
  </si>
  <si>
    <t xml:space="preserve">Informační tabule na staveništi</t>
  </si>
  <si>
    <t xml:space="preserve">8</t>
  </si>
  <si>
    <t xml:space="preserve">039002000</t>
  </si>
  <si>
    <t xml:space="preserve">Zrušení zařízení staveniště</t>
  </si>
  <si>
    <t xml:space="preserve">10</t>
  </si>
  <si>
    <t xml:space="preserve">045303000</t>
  </si>
  <si>
    <t xml:space="preserve">Koordinační činnost</t>
  </si>
  <si>
    <t xml:space="preserve">7</t>
  </si>
  <si>
    <t xml:space="preserve">070001000</t>
  </si>
  <si>
    <t xml:space="preserve">Provozní vlivy</t>
  </si>
  <si>
    <t xml:space="preserve">14</t>
  </si>
  <si>
    <t xml:space="preserve">R.0302</t>
  </si>
  <si>
    <t xml:space="preserve">Náklady na průběžné čištění přístupové komunikace</t>
  </si>
  <si>
    <t xml:space="preserve">16</t>
  </si>
  <si>
    <t xml:space="preserve">9</t>
  </si>
  <si>
    <t xml:space="preserve">012303000</t>
  </si>
  <si>
    <t xml:space="preserve">Geodetické práce po výstavbě</t>
  </si>
  <si>
    <t xml:space="preserve">18</t>
  </si>
  <si>
    <t xml:space="preserve">A - Etapa A</t>
  </si>
  <si>
    <t xml:space="preserve">Soupis:</t>
  </si>
  <si>
    <t xml:space="preserve">10-A - D.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HSV</t>
  </si>
  <si>
    <t xml:space="preserve">Práce a dodávky HSV</t>
  </si>
  <si>
    <t xml:space="preserve">Zemní práce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4 02</t>
  </si>
  <si>
    <t xml:space="preserve">113107143</t>
  </si>
  <si>
    <t xml:space="preserve">Odstranění podkladu živičného tl přes 100 do 150 mm ručně</t>
  </si>
  <si>
    <t xml:space="preserve">181114711</t>
  </si>
  <si>
    <t xml:space="preserve">Odstranění kamene sebráním a naložením na dopravní prostředek hmotnosti jednotlivě do 15 kg</t>
  </si>
  <si>
    <t xml:space="preserve">m3</t>
  </si>
  <si>
    <t xml:space="preserve">113201111</t>
  </si>
  <si>
    <t xml:space="preserve">Vytrhání obrub chodníkových ležatých</t>
  </si>
  <si>
    <t xml:space="preserve">m</t>
  </si>
  <si>
    <t xml:space="preserve">113203111</t>
  </si>
  <si>
    <t xml:space="preserve">Vytrhání obrub z dlažebních kostek</t>
  </si>
  <si>
    <t xml:space="preserve">121151123</t>
  </si>
  <si>
    <t xml:space="preserve">Sejmutí ornice plochy přes 500 m2 tl vrstvy do 200 mm strojně</t>
  </si>
  <si>
    <t xml:space="preserve">122151104</t>
  </si>
  <si>
    <t xml:space="preserve">Odkopávky a prokopávky nezapažené v hornině třídy těžitelnosti I skupiny 1 a 2 objem do 500 m3 strojně</t>
  </si>
  <si>
    <t xml:space="preserve">122251104</t>
  </si>
  <si>
    <t xml:space="preserve">Odkopávky a prokopávky nezapažené v hornině třídy těžitelnosti I skupiny 3 objem do 500 m3 strojně</t>
  </si>
  <si>
    <t xml:space="preserve">162751117</t>
  </si>
  <si>
    <t xml:space="preserve">Vodorovné přemístění přes 9 000 do 10000 m výkopku/sypaniny z horniny třídy těžitelnosti I skupiny 1 až 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</t>
  </si>
  <si>
    <t xml:space="preserve">11</t>
  </si>
  <si>
    <t xml:space="preserve">171251201</t>
  </si>
  <si>
    <t xml:space="preserve">Uložení sypaniny na skládky nebo meziskládky</t>
  </si>
  <si>
    <t xml:space="preserve">22</t>
  </si>
  <si>
    <t xml:space="preserve">184818231-1</t>
  </si>
  <si>
    <t xml:space="preserve">Ochrana kmene bedněním výšky do 2 m - provedení dle TZ</t>
  </si>
  <si>
    <t xml:space="preserve">24</t>
  </si>
  <si>
    <t xml:space="preserve">Ostatní konstrukce a práce, bourání</t>
  </si>
  <si>
    <t xml:space="preserve">13</t>
  </si>
  <si>
    <t xml:space="preserve">963022819</t>
  </si>
  <si>
    <t xml:space="preserve">Bourání kamenných schodišťových stupňů zhotovených na místě</t>
  </si>
  <si>
    <t xml:space="preserve">26</t>
  </si>
  <si>
    <t xml:space="preserve">962022491</t>
  </si>
  <si>
    <t xml:space="preserve">Bourání zdiva nadzákladového kamenného na MC přes 1 m3</t>
  </si>
  <si>
    <t xml:space="preserve">28</t>
  </si>
  <si>
    <t xml:space="preserve">15</t>
  </si>
  <si>
    <t xml:space="preserve">966001212</t>
  </si>
  <si>
    <t xml:space="preserve">Odstranění lavičky stabilní kotvené šrouby na pevný podklad</t>
  </si>
  <si>
    <t xml:space="preserve">kus</t>
  </si>
  <si>
    <t xml:space="preserve">30</t>
  </si>
  <si>
    <t xml:space="preserve">966001311</t>
  </si>
  <si>
    <t xml:space="preserve">Odstranění odpadkového koše s betonovou patkou</t>
  </si>
  <si>
    <t xml:space="preserve">32</t>
  </si>
  <si>
    <t xml:space="preserve">17</t>
  </si>
  <si>
    <t xml:space="preserve">966-1</t>
  </si>
  <si>
    <t xml:space="preserve">Ostranění nádob pro výsadbu rostlin</t>
  </si>
  <si>
    <t xml:space="preserve">34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6</t>
  </si>
  <si>
    <t xml:space="preserve">19</t>
  </si>
  <si>
    <t xml:space="preserve">997221559</t>
  </si>
  <si>
    <t xml:space="preserve">Příplatek ZKD 1 km u vodorovné dopravy suti ze sypkých materiálů</t>
  </si>
  <si>
    <t xml:space="preserve">3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4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-1</t>
  </si>
  <si>
    <t xml:space="preserve">Demontáž lamp VO (s rozebráním a očištěným kamenného soklu, deponií v TDS S.R.O.)</t>
  </si>
  <si>
    <t xml:space="preserve">42</t>
  </si>
  <si>
    <t xml:space="preserve">20-A - D.02 - Zpevněné plochy a parkové komunika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122151103</t>
  </si>
  <si>
    <t xml:space="preserve">Odkopávky a prokopávky nezapažené v hornině třídy těžitelnosti I skupiny 1 a 2 objem do 100 m3 strojně</t>
  </si>
  <si>
    <t xml:space="preserve">181951112</t>
  </si>
  <si>
    <t xml:space="preserve">Úprava pláně v hornině třídy těžitelnosti I skupiny 1 až 3 se zhutněním strojně</t>
  </si>
  <si>
    <t xml:space="preserve">Vodorovné konstrukce</t>
  </si>
  <si>
    <t xml:space="preserve">43-1</t>
  </si>
  <si>
    <t xml:space="preserve">Oprava stávajícího schodiště - provedení dle TZ a AD</t>
  </si>
  <si>
    <t xml:space="preserve">Komunikace pozemní</t>
  </si>
  <si>
    <t xml:space="preserve">564811111-Ml</t>
  </si>
  <si>
    <t xml:space="preserve">Mlatový povrch tl.50 mm fr. 0/5 - viz TZ</t>
  </si>
  <si>
    <t xml:space="preserve">R5648711164</t>
  </si>
  <si>
    <t xml:space="preserve">Válcování válcem do 750 kg</t>
  </si>
  <si>
    <t xml:space="preserve">564821111</t>
  </si>
  <si>
    <t xml:space="preserve">Podklad ze štěrkodrtě ŠD plochy přes 100 m2 tl 80 mm</t>
  </si>
  <si>
    <t xml:space="preserve">564851111</t>
  </si>
  <si>
    <t xml:space="preserve">Podklad ze štěrkodrtě ŠD plochy přes 100 m2 tl 150 mm</t>
  </si>
  <si>
    <t xml:space="preserve">591241111</t>
  </si>
  <si>
    <t xml:space="preserve">Kladení dlažby z kostek drobných z kamene na MC tl 50 mm</t>
  </si>
  <si>
    <t xml:space="preserve">M</t>
  </si>
  <si>
    <t xml:space="preserve">58381007</t>
  </si>
  <si>
    <t xml:space="preserve">kostka štípaná dlažební žula drobná 8/10</t>
  </si>
  <si>
    <t xml:space="preserve">Úpravy povrchů, podlahy a osazování výplní</t>
  </si>
  <si>
    <t xml:space="preserve">631311135</t>
  </si>
  <si>
    <t xml:space="preserve">Mazanina tl přes 120 do 240 mm z betonu prostého bez zvýšených nároků na prostředí tř. C 20/25</t>
  </si>
  <si>
    <t xml:space="preserve">916331111-1</t>
  </si>
  <si>
    <t xml:space="preserve">Osazení lemu z oc.pásoviny - viz TZ</t>
  </si>
  <si>
    <t xml:space="preserve">13511112-1</t>
  </si>
  <si>
    <t xml:space="preserve">oc.pásovina 150x5</t>
  </si>
  <si>
    <t xml:space="preserve">13021014</t>
  </si>
  <si>
    <t xml:space="preserve">tyč ocelová kruhová žebírková DIN 488 jakost B500B (10 505) výztuž do betonu D 14mm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30-A - D.03 - Krajinářské úpravy</t>
  </si>
  <si>
    <t xml:space="preserve">HSV - HSV</t>
  </si>
  <si>
    <t xml:space="preserve">    1. - Kácení a likvidace dřevin</t>
  </si>
  <si>
    <t xml:space="preserve">    2. - Pěstební opatření</t>
  </si>
  <si>
    <t xml:space="preserve">    3.2 - Výsadba dřevin - keře a růže</t>
  </si>
  <si>
    <t xml:space="preserve">    4 - Založení a regenerace trávníku parkového </t>
  </si>
  <si>
    <t xml:space="preserve">    D.1.2_ - Technologický celek: založení (m2)</t>
  </si>
  <si>
    <t xml:space="preserve">    D1 - Technologický celek: příprava a výsadba</t>
  </si>
  <si>
    <t xml:space="preserve">    D2 - Specifikace: Pomocného materiálu</t>
  </si>
  <si>
    <t xml:space="preserve">    D3 - Specifikace: Rostlinného materiálu</t>
  </si>
  <si>
    <t xml:space="preserve">    D4 - Technologický celek: dokončovací péče v roce založení</t>
  </si>
  <si>
    <t xml:space="preserve">1.</t>
  </si>
  <si>
    <t xml:space="preserve">Kácení a likvidace dřevin</t>
  </si>
  <si>
    <t xml:space="preserve">111212211</t>
  </si>
  <si>
    <t xml:space="preserve">Odstranění nevhodných dřevin do 100 m2 v do 1 m s odstraněním pařezů v rovině nebo svahu do 1:5</t>
  </si>
  <si>
    <t xml:space="preserve">112151011</t>
  </si>
  <si>
    <t xml:space="preserve">Volné kácení stromů s rozřezáním a odvětvením D kmene přes 100 do 200 mm</t>
  </si>
  <si>
    <t xml:space="preserve">112151013</t>
  </si>
  <si>
    <t xml:space="preserve">Volné kácení stromů s rozřezáním a odvětvením D kmene přes 300 do 400 mm</t>
  </si>
  <si>
    <t xml:space="preserve">112251221</t>
  </si>
  <si>
    <t xml:space="preserve">Odstranění pařezů rovině nebo na svahu do 1:5 odfrézováním hl přes 0,2 do 0,5 m</t>
  </si>
  <si>
    <t xml:space="preserve">VV</t>
  </si>
  <si>
    <t xml:space="preserve">0,032+(11*0,096)+0,23</t>
  </si>
  <si>
    <t xml:space="preserve">122911121</t>
  </si>
  <si>
    <t xml:space="preserve">Odstranění vyfrézované dřevní hmoty hl přes 0,2 do 0,5 m v rovině nebo na svahu do 1:5</t>
  </si>
  <si>
    <t xml:space="preserve">174211201</t>
  </si>
  <si>
    <t xml:space="preserve">Zásyp jam po pařezech D pařezů do 300 mm ručně</t>
  </si>
  <si>
    <t xml:space="preserve">174211202</t>
  </si>
  <si>
    <t xml:space="preserve">Zásyp jam po pařezech D pařezů přes 300 do 500 mm ručně</t>
  </si>
  <si>
    <t xml:space="preserve">174211203</t>
  </si>
  <si>
    <t xml:space="preserve">Zásyp jam po pařezech D pařezů přes 500 do 700 mm ručně</t>
  </si>
  <si>
    <t xml:space="preserve">10364101</t>
  </si>
  <si>
    <t xml:space="preserve">zemina pro terénní úpravy - ornice</t>
  </si>
  <si>
    <t xml:space="preserve">2.</t>
  </si>
  <si>
    <t xml:space="preserve">Pěstební opatření</t>
  </si>
  <si>
    <t xml:space="preserve">1537041395</t>
  </si>
  <si>
    <t xml:space="preserve">184852136</t>
  </si>
  <si>
    <t xml:space="preserve">Řez stromu bezpečnostní o ploše koruny přes 90 do 120 m2 lezeckou technikou</t>
  </si>
  <si>
    <t xml:space="preserve">184852139</t>
  </si>
  <si>
    <t xml:space="preserve">Řez stromu bezpečnostní o ploše koruny přes 180 do 210 m2 lezeckou technikou</t>
  </si>
  <si>
    <t xml:space="preserve">183117311</t>
  </si>
  <si>
    <t xml:space="preserve">Hloubení rýh v kořenové zóně stromu pneurýčem š do 0,3 m hl do 0,2 m v rovině nebo svahu do 1:5</t>
  </si>
  <si>
    <t xml:space="preserve">-544144633</t>
  </si>
  <si>
    <t xml:space="preserve">268,95*3,33 'Přepočtené koeficientem množství</t>
  </si>
  <si>
    <t xml:space="preserve">183117322</t>
  </si>
  <si>
    <t xml:space="preserve">Hloubení rýh v kořenové zóně stromu pneurýčem š do 0,3 m hl přes 0,2 do 0,4 m ve svahu přes 1:5 do 1:2</t>
  </si>
  <si>
    <t xml:space="preserve">78,5*3,333 'Přepočtené koeficientem množství</t>
  </si>
  <si>
    <t xml:space="preserve">R</t>
  </si>
  <si>
    <t xml:space="preserve">Výroba a dodání pozinkovaných pororoštů PR-33/11v kořenových zónách fastigiatních dubů </t>
  </si>
  <si>
    <t xml:space="preserve">-1994704855</t>
  </si>
  <si>
    <t xml:space="preserve">R1</t>
  </si>
  <si>
    <t xml:space="preserve">Vrácení dlažby s podsypem a utužením </t>
  </si>
  <si>
    <t xml:space="preserve">-530180523</t>
  </si>
  <si>
    <t xml:space="preserve">3.2</t>
  </si>
  <si>
    <t xml:space="preserve">Výsadba dřevin - keře a růže</t>
  </si>
  <si>
    <t xml:space="preserve">182311124</t>
  </si>
  <si>
    <t xml:space="preserve">Rozprostření ornice ve svahu přes 1:5 tl vrstvy přes 200 do 250 mm ručně</t>
  </si>
  <si>
    <t xml:space="preserve">184211311</t>
  </si>
  <si>
    <t xml:space="preserve">Kopání jamek 25 x 25 cm a sadba sazenic sklon do 1:5 při stupni zabuřenění 0 v zemině 1 a 2</t>
  </si>
  <si>
    <t xml:space="preserve">-488861507</t>
  </si>
  <si>
    <t xml:space="preserve">558+375</t>
  </si>
  <si>
    <t xml:space="preserve">183104114</t>
  </si>
  <si>
    <t xml:space="preserve">Kopání jamek pro výsadbu sazenic D 250 mm hl 250 mm v půdě nezabuřeněné zemina 4</t>
  </si>
  <si>
    <t xml:space="preserve">588+165+396+24</t>
  </si>
  <si>
    <t xml:space="preserve">183112129</t>
  </si>
  <si>
    <t xml:space="preserve">Hloubení jamek bez výměny půdy zeminy skupiny 1 až 4 obj přes 0,002 do 0,005 m3 ve svahu přes 1:5 do 1:2</t>
  </si>
  <si>
    <t xml:space="preserve">375+558</t>
  </si>
  <si>
    <t xml:space="preserve">183205131</t>
  </si>
  <si>
    <t xml:space="preserve">Založení záhonu ve svahu přes 1:5 do 1:2 zemina skupiny 1 a 2</t>
  </si>
  <si>
    <t xml:space="preserve">184102111</t>
  </si>
  <si>
    <t xml:space="preserve">Výsadba dřeviny s balem D přes 0,1 do 0,2 m do jamky se zalitím v rovině a svahu do 1:5</t>
  </si>
  <si>
    <t xml:space="preserve">165+588+396+24</t>
  </si>
  <si>
    <t xml:space="preserve">23</t>
  </si>
  <si>
    <t xml:space="preserve">Rů</t>
  </si>
  <si>
    <t xml:space="preserve">Rosa 'Mirato' - růže parková růžová C3</t>
  </si>
  <si>
    <t xml:space="preserve">IbeS</t>
  </si>
  <si>
    <t xml:space="preserve">Ibesris sempervirens -'Schneeflocke' - iberka K9</t>
  </si>
  <si>
    <t xml:space="preserve">94+92</t>
  </si>
  <si>
    <t xml:space="preserve">25</t>
  </si>
  <si>
    <t xml:space="preserve">Hx</t>
  </si>
  <si>
    <t xml:space="preserve">Hypericum calycinum - třezalka C1</t>
  </si>
  <si>
    <t xml:space="preserve">588</t>
  </si>
  <si>
    <t xml:space="preserve">SalB</t>
  </si>
  <si>
    <t xml:space="preserve">Salvia nemorosa 'Blaukonigin' - šalvěj K12</t>
  </si>
  <si>
    <t xml:space="preserve">-1892436140</t>
  </si>
  <si>
    <t xml:space="preserve">27</t>
  </si>
  <si>
    <t xml:space="preserve">Po</t>
  </si>
  <si>
    <t xml:space="preserve">Lavandula angustifolia 'Hidcote Blue' - levandule C1</t>
  </si>
  <si>
    <t xml:space="preserve">44</t>
  </si>
  <si>
    <t xml:space="preserve">Sp</t>
  </si>
  <si>
    <t xml:space="preserve">Nepeta x faasseenii 'Blue Wonder' - šanta K12</t>
  </si>
  <si>
    <t xml:space="preserve">46</t>
  </si>
  <si>
    <t xml:space="preserve">29</t>
  </si>
  <si>
    <t xml:space="preserve">Pq</t>
  </si>
  <si>
    <t xml:space="preserve">Parthenocissus quinquefolia C1,5 (125-150cm) - přísavník</t>
  </si>
  <si>
    <t xml:space="preserve">48</t>
  </si>
  <si>
    <t xml:space="preserve">50</t>
  </si>
  <si>
    <t xml:space="preserve">83,04*1,03 'Přepočtené koeficientem množství</t>
  </si>
  <si>
    <t xml:space="preserve">31</t>
  </si>
  <si>
    <t xml:space="preserve">Tb</t>
  </si>
  <si>
    <t xml:space="preserve"> Taxus baccata - tis červený tvarovaný / tvarovaný do koule pr. 100 cm</t>
  </si>
  <si>
    <t xml:space="preserve">52</t>
  </si>
  <si>
    <t xml:space="preserve">184911433</t>
  </si>
  <si>
    <t xml:space="preserve">Mulčování rostlin kůrou tl přes 0,1 do 0,15 m ve svahu přes 1:2 do 1:1</t>
  </si>
  <si>
    <t xml:space="preserve">54</t>
  </si>
  <si>
    <t xml:space="preserve">138,1+69,63</t>
  </si>
  <si>
    <t xml:space="preserve">33</t>
  </si>
  <si>
    <t xml:space="preserve">10391100</t>
  </si>
  <si>
    <t xml:space="preserve">kůra mulčovací VL</t>
  </si>
  <si>
    <t xml:space="preserve">56</t>
  </si>
  <si>
    <t xml:space="preserve">(139+32,1+138,1+69,63)*0,125</t>
  </si>
  <si>
    <t xml:space="preserve">Založení a regenerace trávníku parkového </t>
  </si>
  <si>
    <t xml:space="preserve">185851121</t>
  </si>
  <si>
    <t xml:space="preserve">Dovoz vody pro zálivku rostlin za vzdálenost do 1000 m</t>
  </si>
  <si>
    <t xml:space="preserve">58</t>
  </si>
  <si>
    <t xml:space="preserve">35</t>
  </si>
  <si>
    <t xml:space="preserve">185851129</t>
  </si>
  <si>
    <t xml:space="preserve">Příplatek k dovozu vody pro zálivku rostlin do 1000 m ZKD 1000 m</t>
  </si>
  <si>
    <t xml:space="preserve">60</t>
  </si>
  <si>
    <t xml:space="preserve">D.1.2_</t>
  </si>
  <si>
    <t xml:space="preserve">Technologický celek: založení (m2)</t>
  </si>
  <si>
    <t xml:space="preserve">181411131</t>
  </si>
  <si>
    <t xml:space="preserve">Založení parkového trávníku výsevem pl do 1000 m2 v rovině a ve svahu do 1:5</t>
  </si>
  <si>
    <t xml:space="preserve">62</t>
  </si>
  <si>
    <t xml:space="preserve">37</t>
  </si>
  <si>
    <t xml:space="preserve">181411151</t>
  </si>
  <si>
    <t xml:space="preserve">Založení parkového trávníku travním kobercem pl do 1000 m2 v rovině a ve svahu do 1:5</t>
  </si>
  <si>
    <t xml:space="preserve">64</t>
  </si>
  <si>
    <t xml:space="preserve">861,02*1,1 'Přepočtené koeficientem množství</t>
  </si>
  <si>
    <t xml:space="preserve">10371500</t>
  </si>
  <si>
    <t xml:space="preserve">substrát pro trávníky VL</t>
  </si>
  <si>
    <t xml:space="preserve">66</t>
  </si>
  <si>
    <t xml:space="preserve">39</t>
  </si>
  <si>
    <t xml:space="preserve">183403161</t>
  </si>
  <si>
    <t xml:space="preserve">Obdělání půdy válením v rovině a svahu do 1:5</t>
  </si>
  <si>
    <t xml:space="preserve">68</t>
  </si>
  <si>
    <t xml:space="preserve">183451352</t>
  </si>
  <si>
    <t xml:space="preserve">Provzdušnění trávníku s přísevem travního osiva pl do 1000 m2 na svahu přes 1:5 do 1:2</t>
  </si>
  <si>
    <t xml:space="preserve">70</t>
  </si>
  <si>
    <t xml:space="preserve">41</t>
  </si>
  <si>
    <t xml:space="preserve">183451413</t>
  </si>
  <si>
    <t xml:space="preserve">Prořezání trávníku bez přísevu pl do 1000 m2 na svahu přes 1:2 do 1:1</t>
  </si>
  <si>
    <t xml:space="preserve">72</t>
  </si>
  <si>
    <t xml:space="preserve">185802113</t>
  </si>
  <si>
    <t xml:space="preserve">Hnojení půdy umělým hnojivem na široko v rovině a svahu do 1:5</t>
  </si>
  <si>
    <t xml:space="preserve">74</t>
  </si>
  <si>
    <t xml:space="preserve">43</t>
  </si>
  <si>
    <t xml:space="preserve">25191155</t>
  </si>
  <si>
    <t xml:space="preserve">hnojivo průmyslové</t>
  </si>
  <si>
    <t xml:space="preserve">kg</t>
  </si>
  <si>
    <t xml:space="preserve">-783650007</t>
  </si>
  <si>
    <t xml:space="preserve">185804311</t>
  </si>
  <si>
    <t xml:space="preserve">Zalití rostlin vodou plocha do 20 m2</t>
  </si>
  <si>
    <t xml:space="preserve">76</t>
  </si>
  <si>
    <t xml:space="preserve">45</t>
  </si>
  <si>
    <t xml:space="preserve">78</t>
  </si>
  <si>
    <t xml:space="preserve">80</t>
  </si>
  <si>
    <t xml:space="preserve">47</t>
  </si>
  <si>
    <t xml:space="preserve">998231311</t>
  </si>
  <si>
    <t xml:space="preserve">Přesun hmot pro sadovnické a krajinářské úpravy vodorovně do 5000 m</t>
  </si>
  <si>
    <t xml:space="preserve">82</t>
  </si>
  <si>
    <t xml:space="preserve">D1</t>
  </si>
  <si>
    <t xml:space="preserve">Technologický celek: příprava a výsadba</t>
  </si>
  <si>
    <t xml:space="preserve">119005153</t>
  </si>
  <si>
    <t xml:space="preserve">Vytyčení výsadeb s rozmístěním solitérních rostlin přes 10 do 50 kusů</t>
  </si>
  <si>
    <t xml:space="preserve">84</t>
  </si>
  <si>
    <t xml:space="preserve">49</t>
  </si>
  <si>
    <t xml:space="preserve">183101222</t>
  </si>
  <si>
    <t xml:space="preserve">Jamky pro výsadbu s výměnou 50 % půdy zeminy skupiny 1 až 4 obj přes 1 do 2 m3 v rovině a svahu do 1:5</t>
  </si>
  <si>
    <t xml:space="preserve">86</t>
  </si>
  <si>
    <t xml:space="preserve">183102222</t>
  </si>
  <si>
    <t xml:space="preserve">Jamky pro výsadbu s výměnou 50 % půdy zeminy skupiny 1 až 4 obj přes 1 do 2 m3 ve svahu přes 1:5 do 1:2</t>
  </si>
  <si>
    <t xml:space="preserve">88</t>
  </si>
  <si>
    <t xml:space="preserve">51</t>
  </si>
  <si>
    <t xml:space="preserve">184102116</t>
  </si>
  <si>
    <t xml:space="preserve">Výsadba dřeviny s balem D přes 0,6 do 0,8 m do jamky se zalitím v rovině a svahu do 1:5</t>
  </si>
  <si>
    <t xml:space="preserve">90</t>
  </si>
  <si>
    <t xml:space="preserve">184102126</t>
  </si>
  <si>
    <t xml:space="preserve">Výsadba dřeviny s balem D přes 0,6 do 0,8 m do jamky se zalitím ve svahu přes 1:5 do 1:2</t>
  </si>
  <si>
    <t xml:space="preserve">92</t>
  </si>
  <si>
    <t xml:space="preserve">53</t>
  </si>
  <si>
    <t xml:space="preserve">184215133</t>
  </si>
  <si>
    <t xml:space="preserve">Ukotvení kmene dřevin v rovině nebo na svahu do 1:5 třemi kůly D do 0,1 m dl přes 2 do 3 m</t>
  </si>
  <si>
    <t xml:space="preserve">94</t>
  </si>
  <si>
    <t xml:space="preserve">184215412</t>
  </si>
  <si>
    <t xml:space="preserve">Zhotovení závlahové mísy dřevin D přes 0,5 do 1,0 m v rovině nebo na svahu do 1:5</t>
  </si>
  <si>
    <t xml:space="preserve">96</t>
  </si>
  <si>
    <t xml:space="preserve">55</t>
  </si>
  <si>
    <t xml:space="preserve">184215423</t>
  </si>
  <si>
    <t xml:space="preserve">Zhotovení závlahové mísy dřevin D přes 1,0 m na svahu přes 1:5 do 1:2</t>
  </si>
  <si>
    <t xml:space="preserve">98</t>
  </si>
  <si>
    <t xml:space="preserve">184501141</t>
  </si>
  <si>
    <t xml:space="preserve">Zhotovení obalu z rákosové nebo kokosové rohože v rovině a svahu do 1:5</t>
  </si>
  <si>
    <t xml:space="preserve">100</t>
  </si>
  <si>
    <t xml:space="preserve">57</t>
  </si>
  <si>
    <t xml:space="preserve">184852322</t>
  </si>
  <si>
    <t xml:space="preserve">Řez stromu výchovný alejových stromů v přes 4 do 6 m</t>
  </si>
  <si>
    <t xml:space="preserve">102</t>
  </si>
  <si>
    <t xml:space="preserve">184854113</t>
  </si>
  <si>
    <t xml:space="preserve">Míchání vegetačních substrátů v homogenizačním zařízení v množství přes 10 do 100 m3</t>
  </si>
  <si>
    <t xml:space="preserve">104</t>
  </si>
  <si>
    <t xml:space="preserve">55,8+(14*0,5)</t>
  </si>
  <si>
    <t xml:space="preserve">59</t>
  </si>
  <si>
    <t xml:space="preserve">R2</t>
  </si>
  <si>
    <t xml:space="preserve">strukturální substrát s kamenivem (ornicí, zahr. substrátem, biouhlema pemzou) </t>
  </si>
  <si>
    <t xml:space="preserve">1199398586</t>
  </si>
  <si>
    <t xml:space="preserve">184911431</t>
  </si>
  <si>
    <t xml:space="preserve">Mulčování rostlin kůrou tl přes 0,1 do 0,15 m v rovině a svahu do 1:5</t>
  </si>
  <si>
    <t xml:space="preserve">108</t>
  </si>
  <si>
    <t xml:space="preserve">139+32,1+12</t>
  </si>
  <si>
    <t xml:space="preserve">61</t>
  </si>
  <si>
    <t xml:space="preserve">184911432</t>
  </si>
  <si>
    <t xml:space="preserve">Mulčování rostlin kůrou tl přes 0,1 do 0,15 m ve svahu přes 1:5 do 1:2</t>
  </si>
  <si>
    <t xml:space="preserve">110</t>
  </si>
  <si>
    <t xml:space="preserve">185802114</t>
  </si>
  <si>
    <t xml:space="preserve">Hnojení půdy umělým hnojivem k jednotlivým rostlinám v rovině a svahu do 1:5</t>
  </si>
  <si>
    <t xml:space="preserve">112</t>
  </si>
  <si>
    <t xml:space="preserve">63</t>
  </si>
  <si>
    <t xml:space="preserve">114</t>
  </si>
  <si>
    <t xml:space="preserve">116</t>
  </si>
  <si>
    <t xml:space="preserve">65</t>
  </si>
  <si>
    <t xml:space="preserve">118</t>
  </si>
  <si>
    <t xml:space="preserve">120</t>
  </si>
  <si>
    <t xml:space="preserve">67</t>
  </si>
  <si>
    <t xml:space="preserve">R.16</t>
  </si>
  <si>
    <t xml:space="preserve">Provedení ochranného nátěru na kmen stromu před škodami způsobenými teplotními vlivy</t>
  </si>
  <si>
    <t xml:space="preserve">122</t>
  </si>
  <si>
    <t xml:space="preserve">R.3</t>
  </si>
  <si>
    <t xml:space="preserve">Instalace zavlažovacího vaku</t>
  </si>
  <si>
    <t xml:space="preserve">124</t>
  </si>
  <si>
    <t xml:space="preserve">69</t>
  </si>
  <si>
    <t xml:space="preserve">R1845011</t>
  </si>
  <si>
    <t xml:space="preserve">Instalace chráničky na kmen stromu proti poškození strunovou sekačkou</t>
  </si>
  <si>
    <t xml:space="preserve">126</t>
  </si>
  <si>
    <t xml:space="preserve">Ukotvení kmene dřevin čtyřmi kůly D do 0,1 m délky do 3 m</t>
  </si>
  <si>
    <t xml:space="preserve">128</t>
  </si>
  <si>
    <t xml:space="preserve">D2</t>
  </si>
  <si>
    <t xml:space="preserve">Specifikace: Pomocného materiálu</t>
  </si>
  <si>
    <t xml:space="preserve">71</t>
  </si>
  <si>
    <t xml:space="preserve">chemický postřik herbicid s glyfosatem 0,0005 l/m2</t>
  </si>
  <si>
    <t xml:space="preserve">l/m2</t>
  </si>
  <si>
    <t xml:space="preserve">130</t>
  </si>
  <si>
    <t xml:space="preserve">umělé hnojivo - tablety,  150g/1strom</t>
  </si>
  <si>
    <t xml:space="preserve">tabl.</t>
  </si>
  <si>
    <t xml:space="preserve">132</t>
  </si>
  <si>
    <t xml:space="preserve">73</t>
  </si>
  <si>
    <t xml:space="preserve">58343930</t>
  </si>
  <si>
    <t xml:space="preserve">kamenivo drcené hrubé frakce 16/32</t>
  </si>
  <si>
    <t xml:space="preserve">134</t>
  </si>
  <si>
    <t xml:space="preserve">10321100</t>
  </si>
  <si>
    <t xml:space="preserve">zahradní substrát pro výsadbu VL</t>
  </si>
  <si>
    <t xml:space="preserve">136</t>
  </si>
  <si>
    <t xml:space="preserve">75</t>
  </si>
  <si>
    <t xml:space="preserve">půdní kondicionér na stromy a keře, 1kg/1strom</t>
  </si>
  <si>
    <t xml:space="preserve">138</t>
  </si>
  <si>
    <t xml:space="preserve">ochranný nátěr na kmeny - 250g/1strom</t>
  </si>
  <si>
    <t xml:space="preserve">140</t>
  </si>
  <si>
    <t xml:space="preserve">77</t>
  </si>
  <si>
    <t xml:space="preserve">60591257</t>
  </si>
  <si>
    <t xml:space="preserve">kůl vyvazovací dřevěný impregnovaný D 8cm dl 3m</t>
  </si>
  <si>
    <t xml:space="preserve">142</t>
  </si>
  <si>
    <t xml:space="preserve">5.1.</t>
  </si>
  <si>
    <t xml:space="preserve">příčka z půlené frézované kulatiny pr. 9cm, délka 60cm, 12ks/1strom - ochrana proti psí moči</t>
  </si>
  <si>
    <t xml:space="preserve">144</t>
  </si>
  <si>
    <t xml:space="preserve">79</t>
  </si>
  <si>
    <t xml:space="preserve">úvazek bavlněný, šíře 3cm, 1,5m/1ks</t>
  </si>
  <si>
    <t xml:space="preserve">bm</t>
  </si>
  <si>
    <t xml:space="preserve">146</t>
  </si>
  <si>
    <t xml:space="preserve">rákosová rohož š. 1,75-2,00 m vč. drátku</t>
  </si>
  <si>
    <t xml:space="preserve">148</t>
  </si>
  <si>
    <t xml:space="preserve">81</t>
  </si>
  <si>
    <t xml:space="preserve">5.2.</t>
  </si>
  <si>
    <t xml:space="preserve">chránička kmene stromu proti poškození strunovou sekačkou, rozměry 21x36 cm</t>
  </si>
  <si>
    <t xml:space="preserve">150</t>
  </si>
  <si>
    <t xml:space="preserve">152</t>
  </si>
  <si>
    <t xml:space="preserve">22*0,15</t>
  </si>
  <si>
    <t xml:space="preserve">83</t>
  </si>
  <si>
    <t xml:space="preserve">zavlažovací vak</t>
  </si>
  <si>
    <t xml:space="preserve">154</t>
  </si>
  <si>
    <t xml:space="preserve">00572410</t>
  </si>
  <si>
    <t xml:space="preserve">osivo směs travní parková</t>
  </si>
  <si>
    <t xml:space="preserve">156</t>
  </si>
  <si>
    <t xml:space="preserve">85</t>
  </si>
  <si>
    <t xml:space="preserve">trávníkové hnojivo 20g/m2</t>
  </si>
  <si>
    <t xml:space="preserve">158</t>
  </si>
  <si>
    <t xml:space="preserve">00570010</t>
  </si>
  <si>
    <t xml:space="preserve">koberec travní</t>
  </si>
  <si>
    <t xml:space="preserve">-2038360928</t>
  </si>
  <si>
    <t xml:space="preserve">D3</t>
  </si>
  <si>
    <t xml:space="preserve">Specifikace: Rostlinného materiálu</t>
  </si>
  <si>
    <t xml:space="preserve">87</t>
  </si>
  <si>
    <t xml:space="preserve">ApG.</t>
  </si>
  <si>
    <t xml:space="preserve">javor mléč - kulovitý /Acer platanoides 'Globosa'/ 18-20 cm p.v. min. 220 cm</t>
  </si>
  <si>
    <t xml:space="preserve">160</t>
  </si>
  <si>
    <t xml:space="preserve">Mk</t>
  </si>
  <si>
    <t xml:space="preserve">šácholan - Magnolia kobus 200-225 cm silitera</t>
  </si>
  <si>
    <t xml:space="preserve">ks</t>
  </si>
  <si>
    <t xml:space="preserve">162</t>
  </si>
  <si>
    <t xml:space="preserve">89</t>
  </si>
  <si>
    <t xml:space="preserve">ACR</t>
  </si>
  <si>
    <t xml:space="preserve">javor babyka / Acer campestre 'Red Shine' / 18-20 cm p.v. min. 220 cm</t>
  </si>
  <si>
    <t xml:space="preserve">839774956</t>
  </si>
  <si>
    <t xml:space="preserve">D4</t>
  </si>
  <si>
    <t xml:space="preserve">Technologický celek: dokončovací péče v roce založení</t>
  </si>
  <si>
    <t xml:space="preserve">111151221</t>
  </si>
  <si>
    <t xml:space="preserve">Pokosení trávníku parkového pl do 10000 m2 s odvozem do 20 km v rovině a svahu do 1:5</t>
  </si>
  <si>
    <t xml:space="preserve">164</t>
  </si>
  <si>
    <t xml:space="preserve">299,3+861,02+243,1</t>
  </si>
  <si>
    <t xml:space="preserve">1403,4*2 'Přepočtené koeficientem množství</t>
  </si>
  <si>
    <t xml:space="preserve">91</t>
  </si>
  <si>
    <t xml:space="preserve">184802613</t>
  </si>
  <si>
    <t xml:space="preserve">Chemické odplevelení po založení kultury postřikem hnízdově v rovině a svahu do 1:5</t>
  </si>
  <si>
    <t xml:space="preserve">166</t>
  </si>
  <si>
    <t xml:space="preserve">185803511</t>
  </si>
  <si>
    <t xml:space="preserve">Odstranění přerostlého drnu u cest a záhonů s naložením a odvozem odpadu do 20 km</t>
  </si>
  <si>
    <t xml:space="preserve">168</t>
  </si>
  <si>
    <t xml:space="preserve">93</t>
  </si>
  <si>
    <t xml:space="preserve">170</t>
  </si>
  <si>
    <t xml:space="preserve">185804312</t>
  </si>
  <si>
    <t xml:space="preserve">Zalití rostlin vodou plocha přes 20 m2</t>
  </si>
  <si>
    <t xml:space="preserve">172</t>
  </si>
  <si>
    <t xml:space="preserve">95</t>
  </si>
  <si>
    <t xml:space="preserve">174</t>
  </si>
  <si>
    <t xml:space="preserve">176</t>
  </si>
  <si>
    <t xml:space="preserve">40-A - D.04 - Mobiliář a vybavenost</t>
  </si>
  <si>
    <t xml:space="preserve">HSV - Mobiliář a vybavenost</t>
  </si>
  <si>
    <t xml:space="preserve">    01 - Mobiliář</t>
  </si>
  <si>
    <t xml:space="preserve">Mobiliář a vybavenost</t>
  </si>
  <si>
    <t xml:space="preserve">012203000</t>
  </si>
  <si>
    <t xml:space="preserve">Geodetické práce při provádění stavby</t>
  </si>
  <si>
    <t xml:space="preserve">R9360016</t>
  </si>
  <si>
    <t xml:space="preserve">Doprava zboží, pracovníků, techniky</t>
  </si>
  <si>
    <t xml:space="preserve">01</t>
  </si>
  <si>
    <t xml:space="preserve">Mobiliář</t>
  </si>
  <si>
    <t xml:space="preserve">131151343</t>
  </si>
  <si>
    <t xml:space="preserve">Vrtání jamek pro plotové sloupky D přes 200 do 300 mm strojně</t>
  </si>
  <si>
    <t xml:space="preserve">275313511</t>
  </si>
  <si>
    <t xml:space="preserve">Základové patky z betonu tř. C 12/15</t>
  </si>
  <si>
    <t xml:space="preserve">936104211</t>
  </si>
  <si>
    <t xml:space="preserve">Montáž odpadkového koše do betonové patky</t>
  </si>
  <si>
    <t xml:space="preserve">Repase a nátěr odpadkový koš litinový bílý</t>
  </si>
  <si>
    <t xml:space="preserve">Lavička lázeňská litinová x dřevěné latě 1750 mm  bílá nová 'Schönbrun'</t>
  </si>
  <si>
    <t xml:space="preserve">Oprava jubilejní kašny - čištění chemické, mechanické, spárování.</t>
  </si>
  <si>
    <t xml:space="preserve">R936124111.1</t>
  </si>
  <si>
    <t xml:space="preserve">Instalace lavičky parkové bez zabetonování noh</t>
  </si>
  <si>
    <t xml:space="preserve">50-A - D.05 - Veřejné osvětlení</t>
  </si>
  <si>
    <t xml:space="preserve">420-1-1</t>
  </si>
  <si>
    <t xml:space="preserve">Kabel CYKY 3x1,5</t>
  </si>
  <si>
    <t xml:space="preserve">420-1-2</t>
  </si>
  <si>
    <t xml:space="preserve">Kabel CYKY 3x2,5</t>
  </si>
  <si>
    <t xml:space="preserve">420-1-3</t>
  </si>
  <si>
    <t xml:space="preserve">Kabel CYKY 4x2,5</t>
  </si>
  <si>
    <t xml:space="preserve">420-1-4</t>
  </si>
  <si>
    <t xml:space="preserve">Kabel CY 4</t>
  </si>
  <si>
    <t xml:space="preserve">420-1-5</t>
  </si>
  <si>
    <t xml:space="preserve">Kabel CY 16 MET</t>
  </si>
  <si>
    <t xml:space="preserve">420-1-6</t>
  </si>
  <si>
    <t xml:space="preserve">Ukončení kabelů ve skříních a svítidlech VO</t>
  </si>
  <si>
    <t xml:space="preserve">420-1-7</t>
  </si>
  <si>
    <t xml:space="preserve">Trubka HDPE 50 mm pro oplický kabel</t>
  </si>
  <si>
    <t xml:space="preserve">420-1-8</t>
  </si>
  <si>
    <t xml:space="preserve">Ukončení trubky HDPE</t>
  </si>
  <si>
    <t xml:space="preserve">420-1-9</t>
  </si>
  <si>
    <t xml:space="preserve">Kabelová spojka - CYKY 5x2,5- SVCZ</t>
  </si>
  <si>
    <t xml:space="preserve">420-1-10</t>
  </si>
  <si>
    <t xml:space="preserve">Trubka KOPOFLEX 50 mm</t>
  </si>
  <si>
    <t xml:space="preserve">420-1-11</t>
  </si>
  <si>
    <t xml:space="preserve">Uzenňovací vedení FeZn 30/4</t>
  </si>
  <si>
    <t xml:space="preserve">420-1-12</t>
  </si>
  <si>
    <t xml:space="preserve">Svorky hromosvodové SS, SP1</t>
  </si>
  <si>
    <t xml:space="preserve">420-1-13</t>
  </si>
  <si>
    <t xml:space="preserve">Svorky hromosvodové SR 02</t>
  </si>
  <si>
    <t xml:space="preserve">420-1-14</t>
  </si>
  <si>
    <t xml:space="preserve">Elektrovýzbroj  doplnění OPVA 22</t>
  </si>
  <si>
    <t xml:space="preserve">420-1-15</t>
  </si>
  <si>
    <t xml:space="preserve">Ochrany do stožáru VO SALTEK-DA-320-LED a SP-T2+T3-230.Y-CLT-LED</t>
  </si>
  <si>
    <t xml:space="preserve">420-1-16</t>
  </si>
  <si>
    <t xml:space="preserve">Mechanické ochrany a upevnění svítidel SLV</t>
  </si>
  <si>
    <t xml:space="preserve">420-1-17</t>
  </si>
  <si>
    <t xml:space="preserve">Krabice rozbočné CSJ 4x IP68 BOX- pro svítidla SLV</t>
  </si>
  <si>
    <t xml:space="preserve">420-1-18</t>
  </si>
  <si>
    <t xml:space="preserve">Proudový spoj VO+NN</t>
  </si>
  <si>
    <t xml:space="preserve">420-1-19</t>
  </si>
  <si>
    <t xml:space="preserve">Svítidlo -zemní SLV typ BIG PLOT LED modul, 5,5W, 460 lm</t>
  </si>
  <si>
    <t xml:space="preserve">420-1-20</t>
  </si>
  <si>
    <t xml:space="preserve">X1- rozvaděč DCK typ SR 402/NKW2, 830x1830x250</t>
  </si>
  <si>
    <t xml:space="preserve">420-1-21</t>
  </si>
  <si>
    <t xml:space="preserve">Rmn1 rozvaděč OEZ RGZ-N.2S28- 2x14 mod</t>
  </si>
  <si>
    <t xml:space="preserve">420-1-22</t>
  </si>
  <si>
    <t xml:space="preserve">Zásuvka 230V/16A do vlhka - ve skříni X1</t>
  </si>
  <si>
    <t xml:space="preserve">420-1-23</t>
  </si>
  <si>
    <t xml:space="preserve">Zásuvka 400V/16A do vlhka - ve skříni X1</t>
  </si>
  <si>
    <t xml:space="preserve">420-1-24</t>
  </si>
  <si>
    <t xml:space="preserve">Rozvaděč závlahy</t>
  </si>
  <si>
    <t xml:space="preserve">420-1-25</t>
  </si>
  <si>
    <t xml:space="preserve">Výtýčení trasy podzemního vedení</t>
  </si>
  <si>
    <t xml:space="preserve">420-1-26</t>
  </si>
  <si>
    <t xml:space="preserve">Výkop rýhy pro 35x80 zemina tř. 3, strojní výkop, zához</t>
  </si>
  <si>
    <t xml:space="preserve">420-1-27</t>
  </si>
  <si>
    <t xml:space="preserve">Folie PVC š 33 cm</t>
  </si>
  <si>
    <t xml:space="preserve">420-1-28</t>
  </si>
  <si>
    <t xml:space="preserve">Kabelové lože tl 2x10 cm</t>
  </si>
  <si>
    <t xml:space="preserve">420-1-29</t>
  </si>
  <si>
    <t xml:space="preserve">Výkop jámy pro základ svítidla  SVL</t>
  </si>
  <si>
    <t xml:space="preserve">420-1-30</t>
  </si>
  <si>
    <t xml:space="preserve">Pouzdrový základ a drenáž pro svítidlo SVL, vč. Tr. 150 mm</t>
  </si>
  <si>
    <t xml:space="preserve">420-1-31</t>
  </si>
  <si>
    <t xml:space="preserve">Betonová roura hrdlová 300 mm pro pouzdrový základ, trativod pro HDPE</t>
  </si>
  <si>
    <t xml:space="preserve">420-1-32</t>
  </si>
  <si>
    <t xml:space="preserve">Hutnění zeminy m 2</t>
  </si>
  <si>
    <t xml:space="preserve">420-1-33</t>
  </si>
  <si>
    <t xml:space="preserve">Drobný materiál,pomocné práce</t>
  </si>
  <si>
    <t xml:space="preserve">420-1-34</t>
  </si>
  <si>
    <t xml:space="preserve">Geodetické zaměření trasy kabelů</t>
  </si>
  <si>
    <t xml:space="preserve">420-1-35</t>
  </si>
  <si>
    <t xml:space="preserve">Demontáž a likvidace svítidel a ostatního materiálu</t>
  </si>
  <si>
    <t xml:space="preserve">420-1-36</t>
  </si>
  <si>
    <t xml:space="preserve">Revize- hod</t>
  </si>
  <si>
    <t xml:space="preserve">420-1-37</t>
  </si>
  <si>
    <t xml:space="preserve">Projektová dokumentace, pro ÚŘ a  provedení stavby - hod</t>
  </si>
  <si>
    <t xml:space="preserve">70-A - D.07 - Automatické zavlažovací systémy</t>
  </si>
  <si>
    <t xml:space="preserve">    8 - Trubní vedení</t>
  </si>
  <si>
    <t xml:space="preserve">132153411</t>
  </si>
  <si>
    <t xml:space="preserve">Hloubení rýh pro závlahy rýhovačem hloubky do 30 cm šířky do 15 cm délky přes 400 do 800 m</t>
  </si>
  <si>
    <t xml:space="preserve">133211012</t>
  </si>
  <si>
    <t xml:space="preserve">Hloubení šachet v nesoudržných horninách třídy těžitelnosti I skupiny 3 při překopech inženýrských sítí objemu do 10 m3 ručně</t>
  </si>
  <si>
    <t xml:space="preserve">174111101</t>
  </si>
  <si>
    <t xml:space="preserve">Zásyp jam, šachet rýh nebo kolem objektů sypaninou se zhutněním ručně</t>
  </si>
  <si>
    <t xml:space="preserve">174111109</t>
  </si>
  <si>
    <t xml:space="preserve">Příplatek k zásypu za ruční prohození sypaniny sítem</t>
  </si>
  <si>
    <t xml:space="preserve">175111101</t>
  </si>
  <si>
    <t xml:space="preserve">Obsypání potrubí ručně sypaninou bez prohození, uloženou do 3 m</t>
  </si>
  <si>
    <t xml:space="preserve">175111109</t>
  </si>
  <si>
    <t xml:space="preserve">Příplatek k obsypání potrubí za ruční prohození sypaniny, uložené do 3 m</t>
  </si>
  <si>
    <t xml:space="preserve">451595111</t>
  </si>
  <si>
    <t xml:space="preserve">Lože pod potrubí otevřený výkop z prohozeného výkopku</t>
  </si>
  <si>
    <t xml:space="preserve">Trubní vedení</t>
  </si>
  <si>
    <t xml:space="preserve">871143101</t>
  </si>
  <si>
    <t xml:space="preserve">Kapková závlaha osazená na povrchu</t>
  </si>
  <si>
    <t xml:space="preserve">8PCD05</t>
  </si>
  <si>
    <t xml:space="preserve">Nadzemní kapk. potrubí 16mm, 2,3l/h, 33cm, s komp. tlaku, role 100m, cena za 1m.</t>
  </si>
  <si>
    <t xml:space="preserve">871143212</t>
  </si>
  <si>
    <t xml:space="preserve">Regulátor tlaku kapkové závlahy průtok 7,5 - 75,6 l/min</t>
  </si>
  <si>
    <t xml:space="preserve">8PCD06</t>
  </si>
  <si>
    <t xml:space="preserve">Regulátor tlaku - 3,50 atm výstup (0,45-5m3/hod)</t>
  </si>
  <si>
    <t xml:space="preserve">8PCD07</t>
  </si>
  <si>
    <t xml:space="preserve">Koncovka pro 16mm potrubí</t>
  </si>
  <si>
    <t xml:space="preserve">8PCD08</t>
  </si>
  <si>
    <t xml:space="preserve">Zajišť. spona pro tvarovky na 16 mm potrubí</t>
  </si>
  <si>
    <t xml:space="preserve">8PCD09</t>
  </si>
  <si>
    <t xml:space="preserve">Zajišť. bod. pro 16-17mm kapkovací potrubí, 15cm hnědý</t>
  </si>
  <si>
    <t xml:space="preserve">8PCD10</t>
  </si>
  <si>
    <t xml:space="preserve">Nástrčná spojka (17mm) pro kapkovací potrubí</t>
  </si>
  <si>
    <t xml:space="preserve">8PCD11</t>
  </si>
  <si>
    <t xml:space="preserve">Kolínko (17mm) pro kapkovací potrubí</t>
  </si>
  <si>
    <t xml:space="preserve">8PCD12</t>
  </si>
  <si>
    <t xml:space="preserve">T-kus (17mm) pro kapkovací potrubí</t>
  </si>
  <si>
    <t xml:space="preserve">8PCD13</t>
  </si>
  <si>
    <t xml:space="preserve">Tvarovka 17mm x 3/4"AG pro kapkovací potrubí</t>
  </si>
  <si>
    <t xml:space="preserve">871172201</t>
  </si>
  <si>
    <t xml:space="preserve">Potrubí pro závlahy v otevřeném výkopu HDPE PE 100 SDR 17 PN10 32x1,9</t>
  </si>
  <si>
    <t xml:space="preserve">8PCD01</t>
  </si>
  <si>
    <t xml:space="preserve">Trubka tlaková PE HD (PE80) d 32 x 2,0 mm PN 8</t>
  </si>
  <si>
    <t xml:space="preserve">871182201</t>
  </si>
  <si>
    <t xml:space="preserve">Potrubí pro závlahy v otevřeném výkopu HDPE PE 100 SDR 17 PN10 40x2,4</t>
  </si>
  <si>
    <t xml:space="preserve">8PCD03</t>
  </si>
  <si>
    <t xml:space="preserve">Trubka tlaková PE HD (PE100) d 40 x 2,4 mm PN 10</t>
  </si>
  <si>
    <t xml:space="preserve">877162001</t>
  </si>
  <si>
    <t xml:space="preserve">Montáž svěrných spojek na vodovodním potrubí z trub d 32</t>
  </si>
  <si>
    <t xml:space="preserve">8PCD02</t>
  </si>
  <si>
    <t xml:space="preserve">Svěrné šroubovací tvarovky pro PE32</t>
  </si>
  <si>
    <t xml:space="preserve">sada</t>
  </si>
  <si>
    <t xml:space="preserve">877172001</t>
  </si>
  <si>
    <t xml:space="preserve">Montáž svěrných spojek na vodovodním potrubí z trub d 40</t>
  </si>
  <si>
    <t xml:space="preserve">8PCD04</t>
  </si>
  <si>
    <t xml:space="preserve">Svěrné šroubovací tvarovky pro PE40</t>
  </si>
  <si>
    <t xml:space="preserve">879311101</t>
  </si>
  <si>
    <t xml:space="preserve">Montáž a nastavení postřikovače rozprašovacího napojení 1/2"</t>
  </si>
  <si>
    <t xml:space="preserve">8PCD14</t>
  </si>
  <si>
    <t xml:space="preserve">Výs. postřikovač 1/2", 3,1 bar, výsuv 10cm</t>
  </si>
  <si>
    <t xml:space="preserve">8PCD15</t>
  </si>
  <si>
    <t xml:space="preserve">Výs. postřikovač 1/2", 3,1 bar, výsuv 30cm</t>
  </si>
  <si>
    <t xml:space="preserve">879311102</t>
  </si>
  <si>
    <t xml:space="preserve">Montáž a nastavení trysky pro postřikovač rozprašovací</t>
  </si>
  <si>
    <t xml:space="preserve">8PCD16</t>
  </si>
  <si>
    <t xml:space="preserve">Rotační tryska nastavitelná 90°-210°, 3,1bar, dostřik 3,0m</t>
  </si>
  <si>
    <t xml:space="preserve">8PCD17</t>
  </si>
  <si>
    <t xml:space="preserve">Rotační tryska 360°, 3,1bar, dostřik 3,0m</t>
  </si>
  <si>
    <t xml:space="preserve">8PCD18</t>
  </si>
  <si>
    <t xml:space="preserve">Rotační tryska nastavitelná 45°-270°, 3,1bar, dostřik 5,5m</t>
  </si>
  <si>
    <t xml:space="preserve">8PCD19</t>
  </si>
  <si>
    <t xml:space="preserve">Rotační tryska nastavitelná 360°, 3,1bar, dostřik 5,5m</t>
  </si>
  <si>
    <t xml:space="preserve">8PCD20</t>
  </si>
  <si>
    <t xml:space="preserve">Rotační tryska nastavitelná 45°-270°, 3,1bar, dostřik 7,3m</t>
  </si>
  <si>
    <t xml:space="preserve">8PCD21</t>
  </si>
  <si>
    <t xml:space="preserve">Rotační tryska 3,1bar, dostřik 1,5x4,6m, pravý roh</t>
  </si>
  <si>
    <t xml:space="preserve">8PCD22</t>
  </si>
  <si>
    <t xml:space="preserve">Rotační tryska 3,1bar, dostřik 1,5x4,6m, levý roh</t>
  </si>
  <si>
    <t xml:space="preserve">8PCD23</t>
  </si>
  <si>
    <t xml:space="preserve">Hadicová spojka, 1/2"</t>
  </si>
  <si>
    <t xml:space="preserve">8PCD24</t>
  </si>
  <si>
    <t xml:space="preserve">Hadicová spojka rovná 3/4"</t>
  </si>
  <si>
    <t xml:space="preserve">8PCD25</t>
  </si>
  <si>
    <t xml:space="preserve">Integrovaný připojovací pas 32mm s nástrčnou koncovkou na flexibilní potrubí</t>
  </si>
  <si>
    <t xml:space="preserve">8PCD26</t>
  </si>
  <si>
    <t xml:space="preserve">Flexibilní potrubí, role 30m</t>
  </si>
  <si>
    <t xml:space="preserve">893812212</t>
  </si>
  <si>
    <t xml:space="preserve">Ventilová šachta standardní kruhového půdorysu velká do průměru 35 cm</t>
  </si>
  <si>
    <t xml:space="preserve">8PCD27</t>
  </si>
  <si>
    <t xml:space="preserve">Rychlospojný ventil 3/4" IG, mosaz</t>
  </si>
  <si>
    <t xml:space="preserve">8PCD28</t>
  </si>
  <si>
    <t xml:space="preserve">Klíč pro rychlospojný ventil 3/4", mosaz</t>
  </si>
  <si>
    <t xml:space="preserve">8PCD29</t>
  </si>
  <si>
    <t xml:space="preserve">Otočná koncovka hadice pro klíč 3/4", mosaz</t>
  </si>
  <si>
    <t xml:space="preserve">8PCD30</t>
  </si>
  <si>
    <t xml:space="preserve">Ventilová šachtice PE-HD kulatá Ø 349mm, V 254mm</t>
  </si>
  <si>
    <t xml:space="preserve">893812215</t>
  </si>
  <si>
    <t xml:space="preserve">Ventilová šachta standardní obdélníková rozměru do 50x38 cm</t>
  </si>
  <si>
    <t xml:space="preserve">8PCD31</t>
  </si>
  <si>
    <t xml:space="preserve">Ventilová šachtice PE-HD, (dxšxv)  554x422x305mm</t>
  </si>
  <si>
    <t xml:space="preserve">893812216</t>
  </si>
  <si>
    <t xml:space="preserve">Ventilová šachta standardní obdélníková rozměru do 64x50 cm</t>
  </si>
  <si>
    <t xml:space="preserve">8PCD32</t>
  </si>
  <si>
    <t xml:space="preserve">Ventilová šachtice PE-HD, (dxšxv)  668x504x307mm</t>
  </si>
  <si>
    <t xml:space="preserve">899921111</t>
  </si>
  <si>
    <t xml:space="preserve">Montáž elektromagnetického ventilu pro závlahový systém 1"</t>
  </si>
  <si>
    <t xml:space="preserve">soubor</t>
  </si>
  <si>
    <t xml:space="preserve">899921112</t>
  </si>
  <si>
    <t xml:space="preserve">Montáž sestavy dvou elektromagnetických ventilů pro závlahový systém 1"</t>
  </si>
  <si>
    <t xml:space="preserve">899921114</t>
  </si>
  <si>
    <t xml:space="preserve">Montáž sestavy čtyř elektromagnetických ventilů pro závlahový systém 1"</t>
  </si>
  <si>
    <t xml:space="preserve">106</t>
  </si>
  <si>
    <t xml:space="preserve">8PCD33</t>
  </si>
  <si>
    <t xml:space="preserve">Elmag. ventil 1", 24V solenoid, přímé/úhlové napojení</t>
  </si>
  <si>
    <t xml:space="preserve">8PCD34</t>
  </si>
  <si>
    <t xml:space="preserve">40x1" navrtávací pas/PN16,  4 šrouby, výzt. kroužek</t>
  </si>
  <si>
    <t xml:space="preserve">8PCD35</t>
  </si>
  <si>
    <t xml:space="preserve">Vodotěsné konektory, max. 3x4,0 mm2</t>
  </si>
  <si>
    <t xml:space="preserve">899921149</t>
  </si>
  <si>
    <t xml:space="preserve">Montáž filtru závlahového systému</t>
  </si>
  <si>
    <t xml:space="preserve">8PCD36</t>
  </si>
  <si>
    <t xml:space="preserve">Filtr Tavlit 1" AG sítový, 120 mesh, PN10</t>
  </si>
  <si>
    <t xml:space="preserve">8PCD37</t>
  </si>
  <si>
    <t xml:space="preserve">Kulový ventil 1" vnitřní závit, bez vypouštění/PN16</t>
  </si>
  <si>
    <t xml:space="preserve">899922192</t>
  </si>
  <si>
    <t xml:space="preserve">Montáž čerpadla pro čerpání závlahové vody napojení 5/4"</t>
  </si>
  <si>
    <t xml:space="preserve">8PCD38</t>
  </si>
  <si>
    <t xml:space="preserve">Mosazná zpětná klapka 5/4" (klapka mosaz)</t>
  </si>
  <si>
    <t xml:space="preserve">8PCD39</t>
  </si>
  <si>
    <t xml:space="preserve">Mosazná vsuvka 5/4" vnější závit, PN 16</t>
  </si>
  <si>
    <t xml:space="preserve">8PCD40</t>
  </si>
  <si>
    <t xml:space="preserve">VN 3/7, 5" ponorné č. 0,9kW 230V,kabel 20 m,spín.skříň</t>
  </si>
  <si>
    <t xml:space="preserve">899922311</t>
  </si>
  <si>
    <t xml:space="preserve">Presscontrol pro ovládání závlahového čerpadla napojení 1"</t>
  </si>
  <si>
    <t xml:space="preserve">8PCD41</t>
  </si>
  <si>
    <t xml:space="preserve">PRESS PC-10PAM 5/4“ IP68 230V, ovl. jednotka IP68 pro čerpadla o výkonu do 1,5kW, 16A</t>
  </si>
  <si>
    <t xml:space="preserve">8PCD42</t>
  </si>
  <si>
    <t xml:space="preserve">CYKY4x2,5mm2</t>
  </si>
  <si>
    <t xml:space="preserve">8PCD43</t>
  </si>
  <si>
    <t xml:space="preserve">Filtr Tavlit 1" AG diskový, 120 mesh, PN10</t>
  </si>
  <si>
    <t xml:space="preserve">8PCD44</t>
  </si>
  <si>
    <t xml:space="preserve">100-PES-B, elmag. ventil 1"</t>
  </si>
  <si>
    <t xml:space="preserve">8PCD45</t>
  </si>
  <si>
    <t xml:space="preserve">KV 1"IG, kulový ventil 1" vnitřní závit, bez vypouštění/PN16</t>
  </si>
  <si>
    <t xml:space="preserve">8PCD46</t>
  </si>
  <si>
    <t xml:space="preserve">Mosazný T-kus 1" IG, PN 16</t>
  </si>
  <si>
    <t xml:space="preserve">8PCD47</t>
  </si>
  <si>
    <t xml:space="preserve">Mosazná zpětná klapka 1" (klapka mosaz)</t>
  </si>
  <si>
    <t xml:space="preserve">8PCD48</t>
  </si>
  <si>
    <t xml:space="preserve">Mosazná vsuvka 1" vnější závit, PN 16</t>
  </si>
  <si>
    <t xml:space="preserve">8PCD49</t>
  </si>
  <si>
    <t xml:space="preserve">PS 5m, plovákový spínač 5m</t>
  </si>
  <si>
    <t xml:space="preserve">8PCD50</t>
  </si>
  <si>
    <t xml:space="preserve">Plovákové závaží</t>
  </si>
  <si>
    <t xml:space="preserve">8PCD51</t>
  </si>
  <si>
    <t xml:space="preserve">CYKY3x1,5mm2</t>
  </si>
  <si>
    <t xml:space="preserve">899922503</t>
  </si>
  <si>
    <t xml:space="preserve">Montáž a nastavení řídicí jednotky závlahového systému napájené ze sítě v interiéru do 24 sekcí</t>
  </si>
  <si>
    <t xml:space="preserve">8PCD52</t>
  </si>
  <si>
    <t xml:space="preserve">Základní el. ovl. jednotka 230V, WiFi, 4 sekce, max kapacita až 22 sekcí</t>
  </si>
  <si>
    <t xml:space="preserve">8PCD53</t>
  </si>
  <si>
    <t xml:space="preserve">Rozšiřující modul pro 6 sekcí-(max. kapac.22sekcí)</t>
  </si>
  <si>
    <t xml:space="preserve">8PCD54</t>
  </si>
  <si>
    <t xml:space="preserve">CYKY5x1,5mm2</t>
  </si>
  <si>
    <t xml:space="preserve">899922701</t>
  </si>
  <si>
    <t xml:space="preserve">Montáž senzoru srážek připojeného kabelem</t>
  </si>
  <si>
    <t xml:space="preserve">8PCD55</t>
  </si>
  <si>
    <t xml:space="preserve">Kabelové čidlo srážek</t>
  </si>
  <si>
    <t xml:space="preserve">8PCD56</t>
  </si>
  <si>
    <t xml:space="preserve">Nástavec pro čidlo srážek</t>
  </si>
  <si>
    <t xml:space="preserve">8PCD57</t>
  </si>
  <si>
    <t xml:space="preserve">Montáž chránícího potrubí</t>
  </si>
  <si>
    <t xml:space="preserve">8PCD58</t>
  </si>
  <si>
    <t xml:space="preserve">Chránící potrubí ohebné dvouplášťové d125</t>
  </si>
  <si>
    <t xml:space="preserve">8PCD59</t>
  </si>
  <si>
    <t xml:space="preserve">Nádrž 6m3, plast</t>
  </si>
  <si>
    <t xml:space="preserve">8PCD60</t>
  </si>
  <si>
    <t xml:space="preserve">Litonový poklop A15</t>
  </si>
  <si>
    <t xml:space="preserve">8PCD61</t>
  </si>
  <si>
    <t xml:space="preserve">Průchodka do nádrže 1", plast. Těsnění, PN6</t>
  </si>
  <si>
    <t xml:space="preserve">899923101</t>
  </si>
  <si>
    <t xml:space="preserve">Sestava pro zazimování závlahového systému</t>
  </si>
  <si>
    <t xml:space="preserve">899924111</t>
  </si>
  <si>
    <t xml:space="preserve">Tlaková zkouška závlahového potrubí z LDPE nebo HDPE DN do 32</t>
  </si>
  <si>
    <t xml:space="preserve">178</t>
  </si>
  <si>
    <t xml:space="preserve">899924121</t>
  </si>
  <si>
    <t xml:space="preserve">Tlaková zkouška závlahového potrubí z LDPE nebo HDPE DN od 32 do DN 63</t>
  </si>
  <si>
    <t xml:space="preserve">180</t>
  </si>
  <si>
    <t xml:space="preserve">899924202</t>
  </si>
  <si>
    <t xml:space="preserve">Zprovoznění a odzkoušení závlahy přes 500 m2 zavlažované plochy</t>
  </si>
  <si>
    <t xml:space="preserve">1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Y642-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parku Mírové náměstí, M.lázně - rozpočet 202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riánské Lázn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7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ariánské Lázně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Rákos Tomáš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lan Háj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,2)</f>
        <v>0</v>
      </c>
      <c r="AT94" s="82" t="n">
        <f aca="false">ROUND(SUM(AV94:AW94),2)</f>
        <v>0</v>
      </c>
      <c r="AU94" s="83" t="n">
        <f aca="false">ROUND(AU95+AU96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,2)</f>
        <v>0</v>
      </c>
      <c r="BA94" s="82" t="n">
        <f aca="false">ROUND(BA95+BA96,2)</f>
        <v>0</v>
      </c>
      <c r="BB94" s="82" t="n">
        <f aca="false">ROUND(BB95+BB96,2)</f>
        <v>0</v>
      </c>
      <c r="BC94" s="82" t="n">
        <f aca="false">ROUND(BC95+BC96,2)</f>
        <v>0</v>
      </c>
      <c r="BD94" s="84" t="n">
        <f aca="false">ROUND(BD95+BD96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VRN - Vedlejší rozpočtové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VRN - Vedlejší rozpočtové...'!P117</f>
        <v>0</v>
      </c>
      <c r="AV95" s="95" t="n">
        <f aca="false">'VRN - Vedlejší rozpočtové...'!J33</f>
        <v>0</v>
      </c>
      <c r="AW95" s="95" t="n">
        <f aca="false">'VRN - Vedlejší rozpočtové...'!J34</f>
        <v>0</v>
      </c>
      <c r="AX95" s="95" t="n">
        <f aca="false">'VRN - Vedlejší rozpočtové...'!J35</f>
        <v>0</v>
      </c>
      <c r="AY95" s="95" t="n">
        <f aca="false">'VRN - Vedlejší rozpočtové...'!J36</f>
        <v>0</v>
      </c>
      <c r="AZ95" s="95" t="n">
        <f aca="false">'VRN - Vedlejší rozpočtové...'!F33</f>
        <v>0</v>
      </c>
      <c r="BA95" s="95" t="n">
        <f aca="false">'VRN - Vedlejší rozpočtové...'!F34</f>
        <v>0</v>
      </c>
      <c r="BB95" s="95" t="n">
        <f aca="false">'VRN - Vedlejší rozpočtové...'!F35</f>
        <v>0</v>
      </c>
      <c r="BC95" s="95" t="n">
        <f aca="false">'VRN - Vedlejší rozpočtové...'!F36</f>
        <v>0</v>
      </c>
      <c r="BD95" s="97" t="n">
        <f aca="false">'VRN - Vedlejší rozpočtové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102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f aca="false">ROUND(SUM(AS97:AS102),2)</f>
        <v>0</v>
      </c>
      <c r="AT96" s="95" t="n">
        <f aca="false">ROUND(SUM(AV96:AW96),2)</f>
        <v>0</v>
      </c>
      <c r="AU96" s="96" t="n">
        <f aca="false">ROUND(SUM(AU97:AU102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102),2)</f>
        <v>0</v>
      </c>
      <c r="BA96" s="95" t="n">
        <f aca="false">ROUND(SUM(BA97:BA102),2)</f>
        <v>0</v>
      </c>
      <c r="BB96" s="95" t="n">
        <f aca="false">ROUND(SUM(BB97:BB102),2)</f>
        <v>0</v>
      </c>
      <c r="BC96" s="95" t="n">
        <f aca="false">ROUND(SUM(BC97:BC102),2)</f>
        <v>0</v>
      </c>
      <c r="BD96" s="97" t="n">
        <f aca="false">ROUND(SUM(BD97:BD102),2)</f>
        <v>0</v>
      </c>
      <c r="BS96" s="99" t="s">
        <v>74</v>
      </c>
      <c r="BT96" s="99" t="s">
        <v>83</v>
      </c>
      <c r="BU96" s="99" t="s">
        <v>76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48" customFormat="true" ht="16.5" hidden="false" customHeight="true" outlineLevel="0" collapsed="false">
      <c r="A97" s="87" t="s">
        <v>79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0-A - D.01 - Příprava území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10-A - D.01 - Příprava území'!P126</f>
        <v>0</v>
      </c>
      <c r="AV97" s="106" t="n">
        <f aca="false">'10-A - D.01 - Příprava území'!J35</f>
        <v>0</v>
      </c>
      <c r="AW97" s="106" t="n">
        <f aca="false">'10-A - D.01 - Příprava území'!J36</f>
        <v>0</v>
      </c>
      <c r="AX97" s="106" t="n">
        <f aca="false">'10-A - D.01 - Příprava území'!J37</f>
        <v>0</v>
      </c>
      <c r="AY97" s="106" t="n">
        <f aca="false">'10-A - D.01 - Příprava území'!J38</f>
        <v>0</v>
      </c>
      <c r="AZ97" s="106" t="n">
        <f aca="false">'10-A - D.01 - Příprava území'!F35</f>
        <v>0</v>
      </c>
      <c r="BA97" s="106" t="n">
        <f aca="false">'10-A - D.01 - Příprava území'!F36</f>
        <v>0</v>
      </c>
      <c r="BB97" s="106" t="n">
        <f aca="false">'10-A - D.01 - Příprava území'!F37</f>
        <v>0</v>
      </c>
      <c r="BC97" s="106" t="n">
        <f aca="false">'10-A - D.01 - Příprava území'!F38</f>
        <v>0</v>
      </c>
      <c r="BD97" s="108" t="n">
        <f aca="false">'10-A - D.01 - Příprava území'!F39</f>
        <v>0</v>
      </c>
      <c r="BT97" s="16" t="s">
        <v>85</v>
      </c>
      <c r="BV97" s="16" t="s">
        <v>77</v>
      </c>
      <c r="BW97" s="16" t="s">
        <v>92</v>
      </c>
      <c r="BX97" s="16" t="s">
        <v>88</v>
      </c>
      <c r="CL97" s="16"/>
    </row>
    <row r="98" s="48" customFormat="true" ht="23.25" hidden="false" customHeight="true" outlineLevel="0" collapsed="false">
      <c r="A98" s="87" t="s">
        <v>79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20-A - D.02 - Zpevněné pl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20-A - D.02 - Zpevněné pl...'!P127</f>
        <v>0</v>
      </c>
      <c r="AV98" s="106" t="n">
        <f aca="false">'20-A - D.02 - Zpevněné pl...'!J35</f>
        <v>0</v>
      </c>
      <c r="AW98" s="106" t="n">
        <f aca="false">'20-A - D.02 - Zpevněné pl...'!J36</f>
        <v>0</v>
      </c>
      <c r="AX98" s="106" t="n">
        <f aca="false">'20-A - D.02 - Zpevněné pl...'!J37</f>
        <v>0</v>
      </c>
      <c r="AY98" s="106" t="n">
        <f aca="false">'20-A - D.02 - Zpevněné pl...'!J38</f>
        <v>0</v>
      </c>
      <c r="AZ98" s="106" t="n">
        <f aca="false">'20-A - D.02 - Zpevněné pl...'!F35</f>
        <v>0</v>
      </c>
      <c r="BA98" s="106" t="n">
        <f aca="false">'20-A - D.02 - Zpevněné pl...'!F36</f>
        <v>0</v>
      </c>
      <c r="BB98" s="106" t="n">
        <f aca="false">'20-A - D.02 - Zpevněné pl...'!F37</f>
        <v>0</v>
      </c>
      <c r="BC98" s="106" t="n">
        <f aca="false">'20-A - D.02 - Zpevněné pl...'!F38</f>
        <v>0</v>
      </c>
      <c r="BD98" s="108" t="n">
        <f aca="false">'20-A - D.02 - Zpevněné pl...'!F39</f>
        <v>0</v>
      </c>
      <c r="BT98" s="16" t="s">
        <v>85</v>
      </c>
      <c r="BV98" s="16" t="s">
        <v>77</v>
      </c>
      <c r="BW98" s="16" t="s">
        <v>95</v>
      </c>
      <c r="BX98" s="16" t="s">
        <v>88</v>
      </c>
      <c r="CL98" s="16"/>
    </row>
    <row r="99" s="48" customFormat="true" ht="16.5" hidden="false" customHeight="true" outlineLevel="0" collapsed="false">
      <c r="A99" s="87" t="s">
        <v>79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30-A - D.03 - Krajinářské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5" t="n">
        <v>0</v>
      </c>
      <c r="AT99" s="106" t="n">
        <f aca="false">ROUND(SUM(AV99:AW99),2)</f>
        <v>0</v>
      </c>
      <c r="AU99" s="107" t="n">
        <f aca="false">'30-A - D.03 - Krajinářské...'!P130</f>
        <v>0</v>
      </c>
      <c r="AV99" s="106" t="n">
        <f aca="false">'30-A - D.03 - Krajinářské...'!J35</f>
        <v>0</v>
      </c>
      <c r="AW99" s="106" t="n">
        <f aca="false">'30-A - D.03 - Krajinářské...'!J36</f>
        <v>0</v>
      </c>
      <c r="AX99" s="106" t="n">
        <f aca="false">'30-A - D.03 - Krajinářské...'!J37</f>
        <v>0</v>
      </c>
      <c r="AY99" s="106" t="n">
        <f aca="false">'30-A - D.03 - Krajinářské...'!J38</f>
        <v>0</v>
      </c>
      <c r="AZ99" s="106" t="n">
        <f aca="false">'30-A - D.03 - Krajinářské...'!F35</f>
        <v>0</v>
      </c>
      <c r="BA99" s="106" t="n">
        <f aca="false">'30-A - D.03 - Krajinářské...'!F36</f>
        <v>0</v>
      </c>
      <c r="BB99" s="106" t="n">
        <f aca="false">'30-A - D.03 - Krajinářské...'!F37</f>
        <v>0</v>
      </c>
      <c r="BC99" s="106" t="n">
        <f aca="false">'30-A - D.03 - Krajinářské...'!F38</f>
        <v>0</v>
      </c>
      <c r="BD99" s="108" t="n">
        <f aca="false">'30-A - D.03 - Krajinářské...'!F39</f>
        <v>0</v>
      </c>
      <c r="BT99" s="16" t="s">
        <v>85</v>
      </c>
      <c r="BV99" s="16" t="s">
        <v>77</v>
      </c>
      <c r="BW99" s="16" t="s">
        <v>98</v>
      </c>
      <c r="BX99" s="16" t="s">
        <v>88</v>
      </c>
      <c r="CL99" s="16"/>
    </row>
    <row r="100" s="48" customFormat="true" ht="16.5" hidden="false" customHeight="true" outlineLevel="0" collapsed="false">
      <c r="A100" s="87" t="s">
        <v>79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40-A - D.04 - Mobiliář a 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2)</f>
        <v>0</v>
      </c>
      <c r="AU100" s="107" t="n">
        <f aca="false">'40-A - D.04 - Mobiliář a ...'!P122</f>
        <v>0</v>
      </c>
      <c r="AV100" s="106" t="n">
        <f aca="false">'40-A - D.04 - Mobiliář a ...'!J35</f>
        <v>0</v>
      </c>
      <c r="AW100" s="106" t="n">
        <f aca="false">'40-A - D.04 - Mobiliář a ...'!J36</f>
        <v>0</v>
      </c>
      <c r="AX100" s="106" t="n">
        <f aca="false">'40-A - D.04 - Mobiliář a ...'!J37</f>
        <v>0</v>
      </c>
      <c r="AY100" s="106" t="n">
        <f aca="false">'40-A - D.04 - Mobiliář a ...'!J38</f>
        <v>0</v>
      </c>
      <c r="AZ100" s="106" t="n">
        <f aca="false">'40-A - D.04 - Mobiliář a ...'!F35</f>
        <v>0</v>
      </c>
      <c r="BA100" s="106" t="n">
        <f aca="false">'40-A - D.04 - Mobiliář a ...'!F36</f>
        <v>0</v>
      </c>
      <c r="BB100" s="106" t="n">
        <f aca="false">'40-A - D.04 - Mobiliář a ...'!F37</f>
        <v>0</v>
      </c>
      <c r="BC100" s="106" t="n">
        <f aca="false">'40-A - D.04 - Mobiliář a ...'!F38</f>
        <v>0</v>
      </c>
      <c r="BD100" s="108" t="n">
        <f aca="false">'40-A - D.04 - Mobiliář a ...'!F39</f>
        <v>0</v>
      </c>
      <c r="BT100" s="16" t="s">
        <v>85</v>
      </c>
      <c r="BV100" s="16" t="s">
        <v>77</v>
      </c>
      <c r="BW100" s="16" t="s">
        <v>101</v>
      </c>
      <c r="BX100" s="16" t="s">
        <v>88</v>
      </c>
      <c r="CL100" s="16"/>
    </row>
    <row r="101" s="48" customFormat="true" ht="16.5" hidden="false" customHeight="true" outlineLevel="0" collapsed="false">
      <c r="A101" s="87" t="s">
        <v>79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50-A - D.05 - Veřejné osv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1</v>
      </c>
      <c r="AR101" s="49"/>
      <c r="AS101" s="105" t="n">
        <v>0</v>
      </c>
      <c r="AT101" s="106" t="n">
        <f aca="false">ROUND(SUM(AV101:AW101),2)</f>
        <v>0</v>
      </c>
      <c r="AU101" s="107" t="n">
        <f aca="false">'50-A - D.05 - Veřejné osv...'!P122</f>
        <v>0</v>
      </c>
      <c r="AV101" s="106" t="n">
        <f aca="false">'50-A - D.05 - Veřejné osv...'!J35</f>
        <v>0</v>
      </c>
      <c r="AW101" s="106" t="n">
        <f aca="false">'50-A - D.05 - Veřejné osv...'!J36</f>
        <v>0</v>
      </c>
      <c r="AX101" s="106" t="n">
        <f aca="false">'50-A - D.05 - Veřejné osv...'!J37</f>
        <v>0</v>
      </c>
      <c r="AY101" s="106" t="n">
        <f aca="false">'50-A - D.05 - Veřejné osv...'!J38</f>
        <v>0</v>
      </c>
      <c r="AZ101" s="106" t="n">
        <f aca="false">'50-A - D.05 - Veřejné osv...'!F35</f>
        <v>0</v>
      </c>
      <c r="BA101" s="106" t="n">
        <f aca="false">'50-A - D.05 - Veřejné osv...'!F36</f>
        <v>0</v>
      </c>
      <c r="BB101" s="106" t="n">
        <f aca="false">'50-A - D.05 - Veřejné osv...'!F37</f>
        <v>0</v>
      </c>
      <c r="BC101" s="106" t="n">
        <f aca="false">'50-A - D.05 - Veřejné osv...'!F38</f>
        <v>0</v>
      </c>
      <c r="BD101" s="108" t="n">
        <f aca="false">'50-A - D.05 - Veřejné osv...'!F39</f>
        <v>0</v>
      </c>
      <c r="BT101" s="16" t="s">
        <v>85</v>
      </c>
      <c r="BV101" s="16" t="s">
        <v>77</v>
      </c>
      <c r="BW101" s="16" t="s">
        <v>104</v>
      </c>
      <c r="BX101" s="16" t="s">
        <v>88</v>
      </c>
      <c r="CL101" s="16"/>
    </row>
    <row r="102" s="48" customFormat="true" ht="16.5" hidden="false" customHeight="true" outlineLevel="0" collapsed="false">
      <c r="A102" s="87" t="s">
        <v>79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70-A - D.07 - Automatické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1</v>
      </c>
      <c r="AR102" s="49"/>
      <c r="AS102" s="109" t="n">
        <v>0</v>
      </c>
      <c r="AT102" s="110" t="n">
        <f aca="false">ROUND(SUM(AV102:AW102),2)</f>
        <v>0</v>
      </c>
      <c r="AU102" s="111" t="n">
        <f aca="false">'70-A - D.07 - Automatické...'!P124</f>
        <v>0</v>
      </c>
      <c r="AV102" s="110" t="n">
        <f aca="false">'70-A - D.07 - Automatické...'!J35</f>
        <v>0</v>
      </c>
      <c r="AW102" s="110" t="n">
        <f aca="false">'70-A - D.07 - Automatické...'!J36</f>
        <v>0</v>
      </c>
      <c r="AX102" s="110" t="n">
        <f aca="false">'70-A - D.07 - Automatické...'!J37</f>
        <v>0</v>
      </c>
      <c r="AY102" s="110" t="n">
        <f aca="false">'70-A - D.07 - Automatické...'!J38</f>
        <v>0</v>
      </c>
      <c r="AZ102" s="110" t="n">
        <f aca="false">'70-A - D.07 - Automatické...'!F35</f>
        <v>0</v>
      </c>
      <c r="BA102" s="110" t="n">
        <f aca="false">'70-A - D.07 - Automatické...'!F36</f>
        <v>0</v>
      </c>
      <c r="BB102" s="110" t="n">
        <f aca="false">'70-A - D.07 - Automatické...'!F37</f>
        <v>0</v>
      </c>
      <c r="BC102" s="110" t="n">
        <f aca="false">'70-A - D.07 - Automatické...'!F38</f>
        <v>0</v>
      </c>
      <c r="BD102" s="112" t="n">
        <f aca="false">'70-A - D.07 - Automatické...'!F39</f>
        <v>0</v>
      </c>
      <c r="BT102" s="16" t="s">
        <v>85</v>
      </c>
      <c r="BV102" s="16" t="s">
        <v>77</v>
      </c>
      <c r="BW102" s="16" t="s">
        <v>107</v>
      </c>
      <c r="BX102" s="16" t="s">
        <v>88</v>
      </c>
      <c r="CL102" s="16"/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5" location="'VRN - Vedlejší rozpočtové...'!C2" display="/"/>
    <hyperlink ref="A97" location="'10-A - D.01 - Příprava území'!C2" display="/"/>
    <hyperlink ref="A98" location="'20-A - D.02 - Zpevněné pl...'!C2" display="/"/>
    <hyperlink ref="A99" location="'30-A - D.03 - Krajinářské...'!C2" display="/"/>
    <hyperlink ref="A100" location="'40-A - D.04 - Mobiliář a ...'!C2" display="/"/>
    <hyperlink ref="A101" location="'50-A - D.05 - Veřejné osv...'!C2" display="/"/>
    <hyperlink ref="A102" location="'70-A - D.07 - Automat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1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7:BE127)),  2)</f>
        <v>0</v>
      </c>
      <c r="G33" s="22"/>
      <c r="H33" s="22"/>
      <c r="I33" s="127" t="n">
        <v>0.21</v>
      </c>
      <c r="J33" s="126" t="n">
        <f aca="false">ROUND(((SUM(BE117:BE1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7:BF127)),  2)</f>
        <v>0</v>
      </c>
      <c r="G34" s="22"/>
      <c r="H34" s="22"/>
      <c r="I34" s="127" t="n">
        <v>0.12</v>
      </c>
      <c r="J34" s="126" t="n">
        <f aca="false">ROUND(((SUM(BF117:BF1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7:BG127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7:BH127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7:BI127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16" t="str">
        <f aca="false">IF(J12="","",J12)</f>
        <v>1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36" t="str">
        <f aca="false">E21</f>
        <v>ing.Rákos Tomá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10</v>
      </c>
      <c r="E97" s="143"/>
      <c r="F97" s="143"/>
      <c r="G97" s="143"/>
      <c r="H97" s="143"/>
      <c r="I97" s="143"/>
      <c r="J97" s="144" t="n">
        <f aca="false">J118</f>
        <v>0</v>
      </c>
      <c r="L97" s="141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6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4" t="str">
        <f aca="false">E7</f>
        <v>Rekonstrukce parku Mírové náměstí, M.lázně - rozpočet 2024</v>
      </c>
      <c r="F107" s="114"/>
      <c r="G107" s="114"/>
      <c r="H107" s="114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5" t="str">
        <f aca="false">E9</f>
        <v>VRN - Vedlejší rozpočtové náklady</v>
      </c>
      <c r="F109" s="115"/>
      <c r="G109" s="115"/>
      <c r="H109" s="11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Mariánské Lázně</v>
      </c>
      <c r="G111" s="22"/>
      <c r="H111" s="22"/>
      <c r="I111" s="15" t="s">
        <v>21</v>
      </c>
      <c r="J111" s="116" t="str">
        <f aca="false">IF(J12="","",J12)</f>
        <v>1. 7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Mariánské Lázně</v>
      </c>
      <c r="G113" s="22"/>
      <c r="H113" s="22"/>
      <c r="I113" s="15" t="s">
        <v>29</v>
      </c>
      <c r="J113" s="136" t="str">
        <f aca="false">E21</f>
        <v>ing.Rákos Tomáš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6" t="str">
        <f aca="false">E24</f>
        <v>Milan Hájek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1" customFormat="true" ht="29.3" hidden="false" customHeight="true" outlineLevel="0" collapsed="false">
      <c r="A116" s="145"/>
      <c r="B116" s="146"/>
      <c r="C116" s="147" t="s">
        <v>117</v>
      </c>
      <c r="D116" s="148" t="s">
        <v>60</v>
      </c>
      <c r="E116" s="148" t="s">
        <v>56</v>
      </c>
      <c r="F116" s="148" t="s">
        <v>57</v>
      </c>
      <c r="G116" s="148" t="s">
        <v>118</v>
      </c>
      <c r="H116" s="148" t="s">
        <v>119</v>
      </c>
      <c r="I116" s="148" t="s">
        <v>120</v>
      </c>
      <c r="J116" s="148" t="s">
        <v>113</v>
      </c>
      <c r="K116" s="149" t="s">
        <v>121</v>
      </c>
      <c r="L116" s="150"/>
      <c r="M116" s="68"/>
      <c r="N116" s="69" t="s">
        <v>39</v>
      </c>
      <c r="O116" s="69" t="s">
        <v>122</v>
      </c>
      <c r="P116" s="69" t="s">
        <v>123</v>
      </c>
      <c r="Q116" s="69" t="s">
        <v>124</v>
      </c>
      <c r="R116" s="69" t="s">
        <v>125</v>
      </c>
      <c r="S116" s="69" t="s">
        <v>126</v>
      </c>
      <c r="T116" s="70" t="s">
        <v>127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</row>
    <row r="117" s="27" customFormat="true" ht="22.8" hidden="false" customHeight="true" outlineLevel="0" collapsed="false">
      <c r="A117" s="22"/>
      <c r="B117" s="23"/>
      <c r="C117" s="76" t="s">
        <v>128</v>
      </c>
      <c r="D117" s="22"/>
      <c r="E117" s="22"/>
      <c r="F117" s="22"/>
      <c r="G117" s="22"/>
      <c r="H117" s="22"/>
      <c r="I117" s="22"/>
      <c r="J117" s="152" t="n">
        <f aca="false">BK117</f>
        <v>0</v>
      </c>
      <c r="K117" s="22"/>
      <c r="L117" s="23"/>
      <c r="M117" s="71"/>
      <c r="N117" s="58"/>
      <c r="O117" s="72"/>
      <c r="P117" s="153" t="n">
        <f aca="false">P118</f>
        <v>0</v>
      </c>
      <c r="Q117" s="72"/>
      <c r="R117" s="153" t="n">
        <f aca="false">R118</f>
        <v>0</v>
      </c>
      <c r="S117" s="72"/>
      <c r="T117" s="154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15</v>
      </c>
      <c r="BK117" s="155" t="n">
        <f aca="false">BK118</f>
        <v>0</v>
      </c>
    </row>
    <row r="118" s="156" customFormat="true" ht="25.9" hidden="false" customHeight="true" outlineLevel="0" collapsed="false">
      <c r="B118" s="157"/>
      <c r="D118" s="158" t="s">
        <v>74</v>
      </c>
      <c r="E118" s="159" t="s">
        <v>80</v>
      </c>
      <c r="F118" s="159" t="s">
        <v>81</v>
      </c>
      <c r="I118" s="160"/>
      <c r="J118" s="161" t="n">
        <f aca="false">BK118</f>
        <v>0</v>
      </c>
      <c r="L118" s="157"/>
      <c r="M118" s="162"/>
      <c r="N118" s="163"/>
      <c r="O118" s="163"/>
      <c r="P118" s="164" t="n">
        <f aca="false">SUM(P119:P127)</f>
        <v>0</v>
      </c>
      <c r="Q118" s="163"/>
      <c r="R118" s="164" t="n">
        <f aca="false">SUM(R119:R127)</f>
        <v>0</v>
      </c>
      <c r="S118" s="163"/>
      <c r="T118" s="165" t="n">
        <f aca="false">SUM(T119:T127)</f>
        <v>0</v>
      </c>
      <c r="AR118" s="158" t="s">
        <v>129</v>
      </c>
      <c r="AT118" s="166" t="s">
        <v>74</v>
      </c>
      <c r="AU118" s="166" t="s">
        <v>75</v>
      </c>
      <c r="AY118" s="158" t="s">
        <v>130</v>
      </c>
      <c r="BK118" s="167" t="n">
        <f aca="false">SUM(BK119:BK127)</f>
        <v>0</v>
      </c>
    </row>
    <row r="119" s="27" customFormat="true" ht="24.15" hidden="false" customHeight="true" outlineLevel="0" collapsed="false">
      <c r="A119" s="22"/>
      <c r="B119" s="168"/>
      <c r="C119" s="169" t="s">
        <v>83</v>
      </c>
      <c r="D119" s="169" t="s">
        <v>131</v>
      </c>
      <c r="E119" s="170" t="s">
        <v>132</v>
      </c>
      <c r="F119" s="171" t="s">
        <v>133</v>
      </c>
      <c r="G119" s="172" t="s">
        <v>134</v>
      </c>
      <c r="H119" s="173" t="n">
        <v>1</v>
      </c>
      <c r="I119" s="174"/>
      <c r="J119" s="173" t="n">
        <f aca="false">ROUND(I119*H119,2)</f>
        <v>0</v>
      </c>
      <c r="K119" s="171" t="s">
        <v>135</v>
      </c>
      <c r="L119" s="23"/>
      <c r="M119" s="175"/>
      <c r="N119" s="176" t="s">
        <v>40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36</v>
      </c>
      <c r="AT119" s="179" t="s">
        <v>131</v>
      </c>
      <c r="AU119" s="179" t="s">
        <v>83</v>
      </c>
      <c r="AY119" s="3" t="s">
        <v>130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3</v>
      </c>
      <c r="BK119" s="180" t="n">
        <f aca="false">ROUND(I119*H119,2)</f>
        <v>0</v>
      </c>
      <c r="BL119" s="3" t="s">
        <v>136</v>
      </c>
      <c r="BM119" s="179" t="s">
        <v>85</v>
      </c>
    </row>
    <row r="120" s="27" customFormat="true" ht="16.5" hidden="false" customHeight="true" outlineLevel="0" collapsed="false">
      <c r="A120" s="22"/>
      <c r="B120" s="168"/>
      <c r="C120" s="169" t="s">
        <v>85</v>
      </c>
      <c r="D120" s="169" t="s">
        <v>131</v>
      </c>
      <c r="E120" s="170" t="s">
        <v>137</v>
      </c>
      <c r="F120" s="171" t="s">
        <v>138</v>
      </c>
      <c r="G120" s="172" t="s">
        <v>139</v>
      </c>
      <c r="H120" s="173" t="n">
        <v>1</v>
      </c>
      <c r="I120" s="174"/>
      <c r="J120" s="173" t="n">
        <f aca="false">ROUND(I120*H120,2)</f>
        <v>0</v>
      </c>
      <c r="K120" s="171" t="s">
        <v>140</v>
      </c>
      <c r="L120" s="23"/>
      <c r="M120" s="175"/>
      <c r="N120" s="176" t="s">
        <v>40</v>
      </c>
      <c r="O120" s="60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36</v>
      </c>
      <c r="AT120" s="179" t="s">
        <v>131</v>
      </c>
      <c r="AU120" s="179" t="s">
        <v>83</v>
      </c>
      <c r="AY120" s="3" t="s">
        <v>130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83</v>
      </c>
      <c r="BK120" s="180" t="n">
        <f aca="false">ROUND(I120*H120,2)</f>
        <v>0</v>
      </c>
      <c r="BL120" s="3" t="s">
        <v>136</v>
      </c>
      <c r="BM120" s="179" t="s">
        <v>136</v>
      </c>
    </row>
    <row r="121" s="27" customFormat="true" ht="16.5" hidden="false" customHeight="true" outlineLevel="0" collapsed="false">
      <c r="A121" s="22"/>
      <c r="B121" s="168"/>
      <c r="C121" s="169" t="s">
        <v>141</v>
      </c>
      <c r="D121" s="169" t="s">
        <v>131</v>
      </c>
      <c r="E121" s="170" t="s">
        <v>142</v>
      </c>
      <c r="F121" s="171" t="s">
        <v>143</v>
      </c>
      <c r="G121" s="172" t="s">
        <v>139</v>
      </c>
      <c r="H121" s="173" t="n">
        <v>1</v>
      </c>
      <c r="I121" s="174"/>
      <c r="J121" s="173" t="n">
        <f aca="false">ROUND(I121*H121,2)</f>
        <v>0</v>
      </c>
      <c r="K121" s="171" t="s">
        <v>140</v>
      </c>
      <c r="L121" s="23"/>
      <c r="M121" s="175"/>
      <c r="N121" s="176" t="s">
        <v>40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36</v>
      </c>
      <c r="AT121" s="179" t="s">
        <v>131</v>
      </c>
      <c r="AU121" s="179" t="s">
        <v>83</v>
      </c>
      <c r="AY121" s="3" t="s">
        <v>130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3</v>
      </c>
      <c r="BK121" s="180" t="n">
        <f aca="false">ROUND(I121*H121,2)</f>
        <v>0</v>
      </c>
      <c r="BL121" s="3" t="s">
        <v>136</v>
      </c>
      <c r="BM121" s="179" t="s">
        <v>144</v>
      </c>
    </row>
    <row r="122" s="27" customFormat="true" ht="24.15" hidden="false" customHeight="true" outlineLevel="0" collapsed="false">
      <c r="A122" s="22"/>
      <c r="B122" s="168"/>
      <c r="C122" s="169" t="s">
        <v>136</v>
      </c>
      <c r="D122" s="169" t="s">
        <v>131</v>
      </c>
      <c r="E122" s="170" t="s">
        <v>145</v>
      </c>
      <c r="F122" s="171" t="s">
        <v>146</v>
      </c>
      <c r="G122" s="172" t="s">
        <v>134</v>
      </c>
      <c r="H122" s="173" t="n">
        <v>2</v>
      </c>
      <c r="I122" s="174"/>
      <c r="J122" s="173" t="n">
        <f aca="false">ROUND(I122*H122,2)</f>
        <v>0</v>
      </c>
      <c r="K122" s="171" t="s">
        <v>140</v>
      </c>
      <c r="L122" s="23"/>
      <c r="M122" s="175"/>
      <c r="N122" s="176" t="s">
        <v>40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36</v>
      </c>
      <c r="AT122" s="179" t="s">
        <v>131</v>
      </c>
      <c r="AU122" s="179" t="s">
        <v>83</v>
      </c>
      <c r="AY122" s="3" t="s">
        <v>130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3</v>
      </c>
      <c r="BK122" s="180" t="n">
        <f aca="false">ROUND(I122*H122,2)</f>
        <v>0</v>
      </c>
      <c r="BL122" s="3" t="s">
        <v>136</v>
      </c>
      <c r="BM122" s="179" t="s">
        <v>147</v>
      </c>
    </row>
    <row r="123" s="27" customFormat="true" ht="16.5" hidden="false" customHeight="true" outlineLevel="0" collapsed="false">
      <c r="A123" s="22"/>
      <c r="B123" s="168"/>
      <c r="C123" s="169" t="s">
        <v>129</v>
      </c>
      <c r="D123" s="169" t="s">
        <v>131</v>
      </c>
      <c r="E123" s="170" t="s">
        <v>148</v>
      </c>
      <c r="F123" s="171" t="s">
        <v>149</v>
      </c>
      <c r="G123" s="172" t="s">
        <v>139</v>
      </c>
      <c r="H123" s="173" t="n">
        <v>1</v>
      </c>
      <c r="I123" s="174"/>
      <c r="J123" s="173" t="n">
        <f aca="false">ROUND(I123*H123,2)</f>
        <v>0</v>
      </c>
      <c r="K123" s="171" t="s">
        <v>140</v>
      </c>
      <c r="L123" s="23"/>
      <c r="M123" s="175"/>
      <c r="N123" s="176" t="s">
        <v>40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36</v>
      </c>
      <c r="AT123" s="179" t="s">
        <v>131</v>
      </c>
      <c r="AU123" s="179" t="s">
        <v>83</v>
      </c>
      <c r="AY123" s="3" t="s">
        <v>130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3</v>
      </c>
      <c r="BK123" s="180" t="n">
        <f aca="false">ROUND(I123*H123,2)</f>
        <v>0</v>
      </c>
      <c r="BL123" s="3" t="s">
        <v>136</v>
      </c>
      <c r="BM123" s="179" t="s">
        <v>150</v>
      </c>
    </row>
    <row r="124" s="27" customFormat="true" ht="24.15" hidden="false" customHeight="true" outlineLevel="0" collapsed="false">
      <c r="A124" s="22"/>
      <c r="B124" s="168"/>
      <c r="C124" s="169" t="s">
        <v>144</v>
      </c>
      <c r="D124" s="169" t="s">
        <v>131</v>
      </c>
      <c r="E124" s="170" t="s">
        <v>151</v>
      </c>
      <c r="F124" s="171" t="s">
        <v>152</v>
      </c>
      <c r="G124" s="172" t="s">
        <v>134</v>
      </c>
      <c r="H124" s="173" t="n">
        <v>1</v>
      </c>
      <c r="I124" s="174"/>
      <c r="J124" s="173" t="n">
        <f aca="false">ROUND(I124*H124,2)</f>
        <v>0</v>
      </c>
      <c r="K124" s="171" t="s">
        <v>140</v>
      </c>
      <c r="L124" s="23"/>
      <c r="M124" s="175"/>
      <c r="N124" s="176" t="s">
        <v>40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36</v>
      </c>
      <c r="AT124" s="179" t="s">
        <v>131</v>
      </c>
      <c r="AU124" s="179" t="s">
        <v>83</v>
      </c>
      <c r="AY124" s="3" t="s">
        <v>13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3</v>
      </c>
      <c r="BK124" s="180" t="n">
        <f aca="false">ROUND(I124*H124,2)</f>
        <v>0</v>
      </c>
      <c r="BL124" s="3" t="s">
        <v>136</v>
      </c>
      <c r="BM124" s="179" t="s">
        <v>7</v>
      </c>
    </row>
    <row r="125" s="27" customFormat="true" ht="24.15" hidden="false" customHeight="true" outlineLevel="0" collapsed="false">
      <c r="A125" s="22"/>
      <c r="B125" s="168"/>
      <c r="C125" s="169" t="s">
        <v>153</v>
      </c>
      <c r="D125" s="169" t="s">
        <v>131</v>
      </c>
      <c r="E125" s="170" t="s">
        <v>154</v>
      </c>
      <c r="F125" s="171" t="s">
        <v>155</v>
      </c>
      <c r="G125" s="172" t="s">
        <v>134</v>
      </c>
      <c r="H125" s="173" t="n">
        <v>1</v>
      </c>
      <c r="I125" s="174"/>
      <c r="J125" s="173" t="n">
        <f aca="false">ROUND(I125*H125,2)</f>
        <v>0</v>
      </c>
      <c r="K125" s="171" t="s">
        <v>140</v>
      </c>
      <c r="L125" s="23"/>
      <c r="M125" s="175"/>
      <c r="N125" s="176" t="s">
        <v>40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36</v>
      </c>
      <c r="AT125" s="179" t="s">
        <v>131</v>
      </c>
      <c r="AU125" s="179" t="s">
        <v>83</v>
      </c>
      <c r="AY125" s="3" t="s">
        <v>13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3</v>
      </c>
      <c r="BK125" s="180" t="n">
        <f aca="false">ROUND(I125*H125,2)</f>
        <v>0</v>
      </c>
      <c r="BL125" s="3" t="s">
        <v>136</v>
      </c>
      <c r="BM125" s="179" t="s">
        <v>156</v>
      </c>
    </row>
    <row r="126" s="27" customFormat="true" ht="12.8" hidden="false" customHeight="false" outlineLevel="0" collapsed="false">
      <c r="A126" s="22"/>
      <c r="B126" s="168"/>
      <c r="C126" s="169" t="s">
        <v>147</v>
      </c>
      <c r="D126" s="169" t="s">
        <v>131</v>
      </c>
      <c r="E126" s="170" t="s">
        <v>157</v>
      </c>
      <c r="F126" s="171" t="s">
        <v>158</v>
      </c>
      <c r="G126" s="172" t="s">
        <v>134</v>
      </c>
      <c r="H126" s="173" t="n">
        <v>1</v>
      </c>
      <c r="I126" s="174"/>
      <c r="J126" s="173" t="n">
        <f aca="false">ROUND(I126*H126,2)</f>
        <v>0</v>
      </c>
      <c r="K126" s="171" t="s">
        <v>135</v>
      </c>
      <c r="L126" s="23"/>
      <c r="M126" s="175"/>
      <c r="N126" s="176" t="s">
        <v>40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36</v>
      </c>
      <c r="AT126" s="179" t="s">
        <v>131</v>
      </c>
      <c r="AU126" s="179" t="s">
        <v>83</v>
      </c>
      <c r="AY126" s="3" t="s">
        <v>13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3</v>
      </c>
      <c r="BK126" s="180" t="n">
        <f aca="false">ROUND(I126*H126,2)</f>
        <v>0</v>
      </c>
      <c r="BL126" s="3" t="s">
        <v>136</v>
      </c>
      <c r="BM126" s="179" t="s">
        <v>159</v>
      </c>
    </row>
    <row r="127" s="27" customFormat="true" ht="24.15" hidden="false" customHeight="true" outlineLevel="0" collapsed="false">
      <c r="A127" s="22"/>
      <c r="B127" s="168"/>
      <c r="C127" s="169" t="s">
        <v>160</v>
      </c>
      <c r="D127" s="169" t="s">
        <v>131</v>
      </c>
      <c r="E127" s="170" t="s">
        <v>161</v>
      </c>
      <c r="F127" s="171" t="s">
        <v>162</v>
      </c>
      <c r="G127" s="172" t="s">
        <v>134</v>
      </c>
      <c r="H127" s="173" t="n">
        <v>1</v>
      </c>
      <c r="I127" s="174"/>
      <c r="J127" s="173" t="n">
        <f aca="false">ROUND(I127*H127,2)</f>
        <v>0</v>
      </c>
      <c r="K127" s="171" t="s">
        <v>140</v>
      </c>
      <c r="L127" s="23"/>
      <c r="M127" s="181"/>
      <c r="N127" s="182" t="s">
        <v>40</v>
      </c>
      <c r="O127" s="183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6</v>
      </c>
      <c r="AT127" s="179" t="s">
        <v>131</v>
      </c>
      <c r="AU127" s="179" t="s">
        <v>83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136</v>
      </c>
      <c r="BM127" s="179" t="s">
        <v>163</v>
      </c>
    </row>
    <row r="128" s="27" customFormat="true" ht="6.9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153)),  2)</f>
        <v>0</v>
      </c>
      <c r="G35" s="22"/>
      <c r="H35" s="22"/>
      <c r="I35" s="127" t="n">
        <v>0.21</v>
      </c>
      <c r="J35" s="126" t="n">
        <f aca="false">ROUND(((SUM(BE126:BE15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153)),  2)</f>
        <v>0</v>
      </c>
      <c r="G36" s="22"/>
      <c r="H36" s="22"/>
      <c r="I36" s="127" t="n">
        <v>0.12</v>
      </c>
      <c r="J36" s="126" t="n">
        <f aca="false">ROUND(((SUM(BF126:BF15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15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153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15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-A - D.01 - Příprava územ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67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86"/>
      <c r="D100" s="187" t="s">
        <v>168</v>
      </c>
      <c r="E100" s="188"/>
      <c r="F100" s="188"/>
      <c r="G100" s="188"/>
      <c r="H100" s="188"/>
      <c r="I100" s="188"/>
      <c r="J100" s="189" t="n">
        <f aca="false">J128</f>
        <v>0</v>
      </c>
      <c r="L100" s="186"/>
    </row>
    <row r="101" s="101" customFormat="true" ht="19.9" hidden="false" customHeight="true" outlineLevel="0" collapsed="false">
      <c r="B101" s="186"/>
      <c r="D101" s="187" t="s">
        <v>169</v>
      </c>
      <c r="E101" s="188"/>
      <c r="F101" s="188"/>
      <c r="G101" s="188"/>
      <c r="H101" s="188"/>
      <c r="I101" s="188"/>
      <c r="J101" s="189" t="n">
        <f aca="false">J141</f>
        <v>0</v>
      </c>
      <c r="L101" s="186"/>
    </row>
    <row r="102" s="101" customFormat="true" ht="19.9" hidden="false" customHeight="true" outlineLevel="0" collapsed="false">
      <c r="B102" s="186"/>
      <c r="D102" s="187" t="s">
        <v>170</v>
      </c>
      <c r="E102" s="188"/>
      <c r="F102" s="188"/>
      <c r="G102" s="188"/>
      <c r="H102" s="188"/>
      <c r="I102" s="188"/>
      <c r="J102" s="189" t="n">
        <f aca="false">J147</f>
        <v>0</v>
      </c>
      <c r="L102" s="186"/>
    </row>
    <row r="103" s="140" customFormat="true" ht="24.9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151</f>
        <v>0</v>
      </c>
      <c r="L103" s="141"/>
    </row>
    <row r="104" s="101" customFormat="true" ht="19.9" hidden="false" customHeight="true" outlineLevel="0" collapsed="false">
      <c r="B104" s="186"/>
      <c r="D104" s="187" t="s">
        <v>172</v>
      </c>
      <c r="E104" s="188"/>
      <c r="F104" s="188"/>
      <c r="G104" s="188"/>
      <c r="H104" s="188"/>
      <c r="I104" s="188"/>
      <c r="J104" s="189" t="n">
        <f aca="false">J152</f>
        <v>0</v>
      </c>
      <c r="L104" s="186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Rekonstrukce parku Mírové náměstí, M.lázně - rozpočet 2024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9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64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6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10-A - D.01 - Příprava území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ariánské Lázně</v>
      </c>
      <c r="G120" s="22"/>
      <c r="H120" s="22"/>
      <c r="I120" s="15" t="s">
        <v>21</v>
      </c>
      <c r="J120" s="116" t="str">
        <f aca="false">IF(J14="","",J14)</f>
        <v>1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Mariánské Lázně</v>
      </c>
      <c r="G122" s="22"/>
      <c r="H122" s="22"/>
      <c r="I122" s="15" t="s">
        <v>29</v>
      </c>
      <c r="J122" s="136" t="str">
        <f aca="false">E23</f>
        <v>ing.Rákos Tomá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Milan Háje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1" customFormat="true" ht="29.3" hidden="false" customHeight="true" outlineLevel="0" collapsed="false">
      <c r="A125" s="145"/>
      <c r="B125" s="146"/>
      <c r="C125" s="147" t="s">
        <v>117</v>
      </c>
      <c r="D125" s="148" t="s">
        <v>60</v>
      </c>
      <c r="E125" s="148" t="s">
        <v>56</v>
      </c>
      <c r="F125" s="148" t="s">
        <v>57</v>
      </c>
      <c r="G125" s="148" t="s">
        <v>118</v>
      </c>
      <c r="H125" s="148" t="s">
        <v>119</v>
      </c>
      <c r="I125" s="148" t="s">
        <v>120</v>
      </c>
      <c r="J125" s="148" t="s">
        <v>113</v>
      </c>
      <c r="K125" s="149" t="s">
        <v>121</v>
      </c>
      <c r="L125" s="150"/>
      <c r="M125" s="68"/>
      <c r="N125" s="69" t="s">
        <v>39</v>
      </c>
      <c r="O125" s="69" t="s">
        <v>122</v>
      </c>
      <c r="P125" s="69" t="s">
        <v>123</v>
      </c>
      <c r="Q125" s="69" t="s">
        <v>124</v>
      </c>
      <c r="R125" s="69" t="s">
        <v>125</v>
      </c>
      <c r="S125" s="69" t="s">
        <v>126</v>
      </c>
      <c r="T125" s="70" t="s">
        <v>127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8" hidden="false" customHeight="true" outlineLevel="0" collapsed="false">
      <c r="A126" s="22"/>
      <c r="B126" s="23"/>
      <c r="C126" s="76" t="s">
        <v>128</v>
      </c>
      <c r="D126" s="22"/>
      <c r="E126" s="22"/>
      <c r="F126" s="22"/>
      <c r="G126" s="22"/>
      <c r="H126" s="22"/>
      <c r="I126" s="22"/>
      <c r="J126" s="152" t="n">
        <f aca="false">BK126</f>
        <v>0</v>
      </c>
      <c r="K126" s="22"/>
      <c r="L126" s="23"/>
      <c r="M126" s="71"/>
      <c r="N126" s="58"/>
      <c r="O126" s="72"/>
      <c r="P126" s="153" t="n">
        <f aca="false">P127+P151</f>
        <v>0</v>
      </c>
      <c r="Q126" s="72"/>
      <c r="R126" s="153" t="n">
        <f aca="false">R127+R151</f>
        <v>0</v>
      </c>
      <c r="S126" s="72"/>
      <c r="T126" s="154" t="n">
        <f aca="false">T127+T151</f>
        <v>290.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15</v>
      </c>
      <c r="BK126" s="155" t="n">
        <f aca="false">BK127+BK151</f>
        <v>0</v>
      </c>
    </row>
    <row r="127" s="156" customFormat="true" ht="25.9" hidden="false" customHeight="true" outlineLevel="0" collapsed="false">
      <c r="B127" s="157"/>
      <c r="D127" s="158" t="s">
        <v>74</v>
      </c>
      <c r="E127" s="159" t="s">
        <v>173</v>
      </c>
      <c r="F127" s="159" t="s">
        <v>174</v>
      </c>
      <c r="I127" s="160"/>
      <c r="J127" s="161" t="n">
        <f aca="false">BK127</f>
        <v>0</v>
      </c>
      <c r="L127" s="157"/>
      <c r="M127" s="162"/>
      <c r="N127" s="163"/>
      <c r="O127" s="163"/>
      <c r="P127" s="164" t="n">
        <f aca="false">P128+P141+P147</f>
        <v>0</v>
      </c>
      <c r="Q127" s="163"/>
      <c r="R127" s="164" t="n">
        <f aca="false">R128+R141+R147</f>
        <v>0</v>
      </c>
      <c r="S127" s="163"/>
      <c r="T127" s="165" t="n">
        <f aca="false">T128+T141+T147</f>
        <v>290.2</v>
      </c>
      <c r="AR127" s="158" t="s">
        <v>83</v>
      </c>
      <c r="AT127" s="166" t="s">
        <v>74</v>
      </c>
      <c r="AU127" s="166" t="s">
        <v>75</v>
      </c>
      <c r="AY127" s="158" t="s">
        <v>130</v>
      </c>
      <c r="BK127" s="167" t="n">
        <f aca="false">BK128+BK141+BK147</f>
        <v>0</v>
      </c>
    </row>
    <row r="128" s="156" customFormat="true" ht="22.8" hidden="false" customHeight="true" outlineLevel="0" collapsed="false">
      <c r="B128" s="157"/>
      <c r="D128" s="158" t="s">
        <v>74</v>
      </c>
      <c r="E128" s="190" t="s">
        <v>83</v>
      </c>
      <c r="F128" s="190" t="s">
        <v>175</v>
      </c>
      <c r="I128" s="160"/>
      <c r="J128" s="191" t="n">
        <f aca="false">BK128</f>
        <v>0</v>
      </c>
      <c r="L128" s="157"/>
      <c r="M128" s="162"/>
      <c r="N128" s="163"/>
      <c r="O128" s="163"/>
      <c r="P128" s="164" t="n">
        <f aca="false">SUM(P129:P140)</f>
        <v>0</v>
      </c>
      <c r="Q128" s="163"/>
      <c r="R128" s="164" t="n">
        <f aca="false">SUM(R129:R140)</f>
        <v>0</v>
      </c>
      <c r="S128" s="163"/>
      <c r="T128" s="165" t="n">
        <f aca="false">SUM(T129:T140)</f>
        <v>178.743</v>
      </c>
      <c r="AR128" s="158" t="s">
        <v>83</v>
      </c>
      <c r="AT128" s="166" t="s">
        <v>74</v>
      </c>
      <c r="AU128" s="166" t="s">
        <v>83</v>
      </c>
      <c r="AY128" s="158" t="s">
        <v>130</v>
      </c>
      <c r="BK128" s="167" t="n">
        <f aca="false">SUM(BK129:BK140)</f>
        <v>0</v>
      </c>
    </row>
    <row r="129" s="27" customFormat="true" ht="24.15" hidden="false" customHeight="true" outlineLevel="0" collapsed="false">
      <c r="A129" s="22"/>
      <c r="B129" s="168"/>
      <c r="C129" s="169" t="s">
        <v>83</v>
      </c>
      <c r="D129" s="169" t="s">
        <v>131</v>
      </c>
      <c r="E129" s="170" t="s">
        <v>176</v>
      </c>
      <c r="F129" s="171" t="s">
        <v>177</v>
      </c>
      <c r="G129" s="172" t="s">
        <v>178</v>
      </c>
      <c r="H129" s="173" t="n">
        <v>41.7</v>
      </c>
      <c r="I129" s="174"/>
      <c r="J129" s="173" t="n">
        <f aca="false">ROUND(I129*H129,2)</f>
        <v>0</v>
      </c>
      <c r="K129" s="171" t="s">
        <v>179</v>
      </c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32</v>
      </c>
      <c r="T129" s="178" t="n">
        <f aca="false">S129*H129</f>
        <v>13.34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6</v>
      </c>
      <c r="AT129" s="179" t="s">
        <v>131</v>
      </c>
      <c r="AU129" s="179" t="s">
        <v>85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36</v>
      </c>
      <c r="BM129" s="179" t="s">
        <v>85</v>
      </c>
    </row>
    <row r="130" s="27" customFormat="true" ht="24.15" hidden="false" customHeight="true" outlineLevel="0" collapsed="false">
      <c r="A130" s="22"/>
      <c r="B130" s="168"/>
      <c r="C130" s="169" t="s">
        <v>85</v>
      </c>
      <c r="D130" s="169" t="s">
        <v>131</v>
      </c>
      <c r="E130" s="170" t="s">
        <v>180</v>
      </c>
      <c r="F130" s="171" t="s">
        <v>181</v>
      </c>
      <c r="G130" s="172" t="s">
        <v>178</v>
      </c>
      <c r="H130" s="173" t="n">
        <v>240.5</v>
      </c>
      <c r="I130" s="174"/>
      <c r="J130" s="173" t="n">
        <f aca="false">ROUND(I130*H130,2)</f>
        <v>0</v>
      </c>
      <c r="K130" s="171" t="s">
        <v>179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316</v>
      </c>
      <c r="T130" s="178" t="n">
        <f aca="false">S130*H130</f>
        <v>75.99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6</v>
      </c>
      <c r="AT130" s="179" t="s">
        <v>131</v>
      </c>
      <c r="AU130" s="179" t="s">
        <v>85</v>
      </c>
      <c r="AY130" s="3" t="s">
        <v>13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136</v>
      </c>
      <c r="BM130" s="179" t="s">
        <v>136</v>
      </c>
    </row>
    <row r="131" s="27" customFormat="true" ht="33" hidden="false" customHeight="true" outlineLevel="0" collapsed="false">
      <c r="A131" s="22"/>
      <c r="B131" s="168"/>
      <c r="C131" s="169" t="s">
        <v>141</v>
      </c>
      <c r="D131" s="169" t="s">
        <v>131</v>
      </c>
      <c r="E131" s="170" t="s">
        <v>182</v>
      </c>
      <c r="F131" s="171" t="s">
        <v>183</v>
      </c>
      <c r="G131" s="172" t="s">
        <v>184</v>
      </c>
      <c r="H131" s="173" t="n">
        <v>2</v>
      </c>
      <c r="I131" s="174"/>
      <c r="J131" s="173" t="n">
        <f aca="false">ROUND(I131*H131,2)</f>
        <v>0</v>
      </c>
      <c r="K131" s="171" t="s">
        <v>179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6</v>
      </c>
      <c r="AT131" s="179" t="s">
        <v>131</v>
      </c>
      <c r="AU131" s="179" t="s">
        <v>85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36</v>
      </c>
      <c r="BM131" s="179" t="s">
        <v>144</v>
      </c>
    </row>
    <row r="132" s="27" customFormat="true" ht="16.5" hidden="false" customHeight="true" outlineLevel="0" collapsed="false">
      <c r="A132" s="22"/>
      <c r="B132" s="168"/>
      <c r="C132" s="169" t="s">
        <v>136</v>
      </c>
      <c r="D132" s="169" t="s">
        <v>131</v>
      </c>
      <c r="E132" s="170" t="s">
        <v>185</v>
      </c>
      <c r="F132" s="171" t="s">
        <v>186</v>
      </c>
      <c r="G132" s="172" t="s">
        <v>187</v>
      </c>
      <c r="H132" s="173" t="n">
        <v>209.8</v>
      </c>
      <c r="I132" s="174"/>
      <c r="J132" s="173" t="n">
        <f aca="false">ROUND(I132*H132,2)</f>
        <v>0</v>
      </c>
      <c r="K132" s="171" t="s">
        <v>179</v>
      </c>
      <c r="L132" s="23"/>
      <c r="M132" s="175"/>
      <c r="N132" s="176" t="s">
        <v>40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23</v>
      </c>
      <c r="T132" s="178" t="n">
        <f aca="false">S132*H132</f>
        <v>48.25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6</v>
      </c>
      <c r="AT132" s="179" t="s">
        <v>131</v>
      </c>
      <c r="AU132" s="179" t="s">
        <v>85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36</v>
      </c>
      <c r="BM132" s="179" t="s">
        <v>147</v>
      </c>
    </row>
    <row r="133" s="27" customFormat="true" ht="16.5" hidden="false" customHeight="true" outlineLevel="0" collapsed="false">
      <c r="A133" s="22"/>
      <c r="B133" s="168"/>
      <c r="C133" s="169" t="s">
        <v>129</v>
      </c>
      <c r="D133" s="169" t="s">
        <v>131</v>
      </c>
      <c r="E133" s="170" t="s">
        <v>188</v>
      </c>
      <c r="F133" s="171" t="s">
        <v>189</v>
      </c>
      <c r="G133" s="172" t="s">
        <v>187</v>
      </c>
      <c r="H133" s="173" t="n">
        <v>357.8</v>
      </c>
      <c r="I133" s="174"/>
      <c r="J133" s="173" t="n">
        <f aca="false">ROUND(I133*H133,2)</f>
        <v>0</v>
      </c>
      <c r="K133" s="171" t="s">
        <v>179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115</v>
      </c>
      <c r="T133" s="178" t="n">
        <f aca="false">S133*H133</f>
        <v>41.147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6</v>
      </c>
      <c r="AT133" s="179" t="s">
        <v>131</v>
      </c>
      <c r="AU133" s="179" t="s">
        <v>85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36</v>
      </c>
      <c r="BM133" s="179" t="s">
        <v>150</v>
      </c>
    </row>
    <row r="134" s="27" customFormat="true" ht="24.15" hidden="false" customHeight="true" outlineLevel="0" collapsed="false">
      <c r="A134" s="22"/>
      <c r="B134" s="168"/>
      <c r="C134" s="169" t="s">
        <v>144</v>
      </c>
      <c r="D134" s="169" t="s">
        <v>131</v>
      </c>
      <c r="E134" s="170" t="s">
        <v>190</v>
      </c>
      <c r="F134" s="171" t="s">
        <v>191</v>
      </c>
      <c r="G134" s="172" t="s">
        <v>178</v>
      </c>
      <c r="H134" s="173" t="n">
        <v>924.7</v>
      </c>
      <c r="I134" s="174"/>
      <c r="J134" s="173" t="n">
        <f aca="false">ROUND(I134*H134,2)</f>
        <v>0</v>
      </c>
      <c r="K134" s="171" t="s">
        <v>179</v>
      </c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36</v>
      </c>
      <c r="BM134" s="179" t="s">
        <v>7</v>
      </c>
    </row>
    <row r="135" s="27" customFormat="true" ht="33" hidden="false" customHeight="true" outlineLevel="0" collapsed="false">
      <c r="A135" s="22"/>
      <c r="B135" s="168"/>
      <c r="C135" s="169" t="s">
        <v>153</v>
      </c>
      <c r="D135" s="169" t="s">
        <v>131</v>
      </c>
      <c r="E135" s="170" t="s">
        <v>192</v>
      </c>
      <c r="F135" s="171" t="s">
        <v>193</v>
      </c>
      <c r="G135" s="172" t="s">
        <v>184</v>
      </c>
      <c r="H135" s="173" t="n">
        <v>131.1</v>
      </c>
      <c r="I135" s="174"/>
      <c r="J135" s="173" t="n">
        <f aca="false">ROUND(I135*H135,2)</f>
        <v>0</v>
      </c>
      <c r="K135" s="171" t="s">
        <v>179</v>
      </c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6</v>
      </c>
      <c r="AT135" s="179" t="s">
        <v>131</v>
      </c>
      <c r="AU135" s="179" t="s">
        <v>85</v>
      </c>
      <c r="AY135" s="3" t="s">
        <v>13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3</v>
      </c>
      <c r="BK135" s="180" t="n">
        <f aca="false">ROUND(I135*H135,2)</f>
        <v>0</v>
      </c>
      <c r="BL135" s="3" t="s">
        <v>136</v>
      </c>
      <c r="BM135" s="179" t="s">
        <v>156</v>
      </c>
    </row>
    <row r="136" s="27" customFormat="true" ht="33" hidden="false" customHeight="true" outlineLevel="0" collapsed="false">
      <c r="A136" s="22"/>
      <c r="B136" s="168"/>
      <c r="C136" s="169" t="s">
        <v>147</v>
      </c>
      <c r="D136" s="169" t="s">
        <v>131</v>
      </c>
      <c r="E136" s="170" t="s">
        <v>194</v>
      </c>
      <c r="F136" s="171" t="s">
        <v>195</v>
      </c>
      <c r="G136" s="172" t="s">
        <v>184</v>
      </c>
      <c r="H136" s="173" t="n">
        <v>378.5</v>
      </c>
      <c r="I136" s="174"/>
      <c r="J136" s="173" t="n">
        <f aca="false">ROUND(I136*H136,2)</f>
        <v>0</v>
      </c>
      <c r="K136" s="171" t="s">
        <v>179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6</v>
      </c>
      <c r="AT136" s="179" t="s">
        <v>131</v>
      </c>
      <c r="AU136" s="179" t="s">
        <v>85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36</v>
      </c>
      <c r="BM136" s="179" t="s">
        <v>159</v>
      </c>
    </row>
    <row r="137" s="27" customFormat="true" ht="37.8" hidden="false" customHeight="true" outlineLevel="0" collapsed="false">
      <c r="A137" s="22"/>
      <c r="B137" s="168"/>
      <c r="C137" s="169" t="s">
        <v>160</v>
      </c>
      <c r="D137" s="169" t="s">
        <v>131</v>
      </c>
      <c r="E137" s="170" t="s">
        <v>196</v>
      </c>
      <c r="F137" s="171" t="s">
        <v>197</v>
      </c>
      <c r="G137" s="172" t="s">
        <v>184</v>
      </c>
      <c r="H137" s="173" t="n">
        <v>602.1</v>
      </c>
      <c r="I137" s="174"/>
      <c r="J137" s="173" t="n">
        <f aca="false">ROUND(I137*H137,2)</f>
        <v>0</v>
      </c>
      <c r="K137" s="171" t="s">
        <v>179</v>
      </c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6</v>
      </c>
      <c r="AT137" s="179" t="s">
        <v>131</v>
      </c>
      <c r="AU137" s="179" t="s">
        <v>85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3</v>
      </c>
      <c r="BK137" s="180" t="n">
        <f aca="false">ROUND(I137*H137,2)</f>
        <v>0</v>
      </c>
      <c r="BL137" s="3" t="s">
        <v>136</v>
      </c>
      <c r="BM137" s="179" t="s">
        <v>163</v>
      </c>
    </row>
    <row r="138" s="27" customFormat="true" ht="33" hidden="false" customHeight="true" outlineLevel="0" collapsed="false">
      <c r="A138" s="22"/>
      <c r="B138" s="168"/>
      <c r="C138" s="169" t="s">
        <v>150</v>
      </c>
      <c r="D138" s="169" t="s">
        <v>131</v>
      </c>
      <c r="E138" s="170" t="s">
        <v>198</v>
      </c>
      <c r="F138" s="171" t="s">
        <v>199</v>
      </c>
      <c r="G138" s="172" t="s">
        <v>200</v>
      </c>
      <c r="H138" s="173" t="n">
        <v>1204.1</v>
      </c>
      <c r="I138" s="174"/>
      <c r="J138" s="173" t="n">
        <f aca="false">ROUND(I138*H138,2)</f>
        <v>0</v>
      </c>
      <c r="K138" s="171" t="s">
        <v>179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6</v>
      </c>
      <c r="AT138" s="179" t="s">
        <v>131</v>
      </c>
      <c r="AU138" s="179" t="s">
        <v>85</v>
      </c>
      <c r="AY138" s="3" t="s">
        <v>13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36</v>
      </c>
      <c r="BM138" s="179" t="s">
        <v>201</v>
      </c>
    </row>
    <row r="139" s="27" customFormat="true" ht="16.5" hidden="false" customHeight="true" outlineLevel="0" collapsed="false">
      <c r="A139" s="22"/>
      <c r="B139" s="168"/>
      <c r="C139" s="169" t="s">
        <v>202</v>
      </c>
      <c r="D139" s="169" t="s">
        <v>131</v>
      </c>
      <c r="E139" s="170" t="s">
        <v>203</v>
      </c>
      <c r="F139" s="171" t="s">
        <v>204</v>
      </c>
      <c r="G139" s="172" t="s">
        <v>184</v>
      </c>
      <c r="H139" s="173" t="n">
        <v>602.1</v>
      </c>
      <c r="I139" s="174"/>
      <c r="J139" s="173" t="n">
        <f aca="false">ROUND(I139*H139,2)</f>
        <v>0</v>
      </c>
      <c r="K139" s="171" t="s">
        <v>179</v>
      </c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6</v>
      </c>
      <c r="AT139" s="179" t="s">
        <v>131</v>
      </c>
      <c r="AU139" s="179" t="s">
        <v>85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36</v>
      </c>
      <c r="BM139" s="179" t="s">
        <v>205</v>
      </c>
    </row>
    <row r="140" s="27" customFormat="true" ht="24.15" hidden="false" customHeight="true" outlineLevel="0" collapsed="false">
      <c r="A140" s="22"/>
      <c r="B140" s="168"/>
      <c r="C140" s="169" t="s">
        <v>7</v>
      </c>
      <c r="D140" s="169" t="s">
        <v>131</v>
      </c>
      <c r="E140" s="170" t="s">
        <v>206</v>
      </c>
      <c r="F140" s="171" t="s">
        <v>207</v>
      </c>
      <c r="G140" s="172" t="s">
        <v>178</v>
      </c>
      <c r="H140" s="173" t="n">
        <v>90</v>
      </c>
      <c r="I140" s="174"/>
      <c r="J140" s="173" t="n">
        <f aca="false">ROUND(I140*H140,2)</f>
        <v>0</v>
      </c>
      <c r="K140" s="171"/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6</v>
      </c>
      <c r="AT140" s="179" t="s">
        <v>131</v>
      </c>
      <c r="AU140" s="179" t="s">
        <v>85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36</v>
      </c>
      <c r="BM140" s="179" t="s">
        <v>208</v>
      </c>
    </row>
    <row r="141" s="156" customFormat="true" ht="22.8" hidden="false" customHeight="true" outlineLevel="0" collapsed="false">
      <c r="B141" s="157"/>
      <c r="D141" s="158" t="s">
        <v>74</v>
      </c>
      <c r="E141" s="190" t="s">
        <v>160</v>
      </c>
      <c r="F141" s="190" t="s">
        <v>209</v>
      </c>
      <c r="I141" s="160"/>
      <c r="J141" s="191" t="n">
        <f aca="false">BK141</f>
        <v>0</v>
      </c>
      <c r="L141" s="157"/>
      <c r="M141" s="162"/>
      <c r="N141" s="163"/>
      <c r="O141" s="163"/>
      <c r="P141" s="164" t="n">
        <f aca="false">SUM(P142:P146)</f>
        <v>0</v>
      </c>
      <c r="Q141" s="163"/>
      <c r="R141" s="164" t="n">
        <f aca="false">SUM(R142:R146)</f>
        <v>0</v>
      </c>
      <c r="S141" s="163"/>
      <c r="T141" s="165" t="n">
        <f aca="false">SUM(T142:T146)</f>
        <v>111.457</v>
      </c>
      <c r="AR141" s="158" t="s">
        <v>83</v>
      </c>
      <c r="AT141" s="166" t="s">
        <v>74</v>
      </c>
      <c r="AU141" s="166" t="s">
        <v>83</v>
      </c>
      <c r="AY141" s="158" t="s">
        <v>130</v>
      </c>
      <c r="BK141" s="167" t="n">
        <f aca="false">SUM(BK142:BK146)</f>
        <v>0</v>
      </c>
    </row>
    <row r="142" s="27" customFormat="true" ht="24.15" hidden="false" customHeight="true" outlineLevel="0" collapsed="false">
      <c r="A142" s="22"/>
      <c r="B142" s="168"/>
      <c r="C142" s="169" t="s">
        <v>210</v>
      </c>
      <c r="D142" s="169" t="s">
        <v>131</v>
      </c>
      <c r="E142" s="170" t="s">
        <v>211</v>
      </c>
      <c r="F142" s="171" t="s">
        <v>212</v>
      </c>
      <c r="G142" s="172" t="s">
        <v>187</v>
      </c>
      <c r="H142" s="173" t="n">
        <v>6</v>
      </c>
      <c r="I142" s="174"/>
      <c r="J142" s="173" t="n">
        <f aca="false">ROUND(I142*H142,2)</f>
        <v>0</v>
      </c>
      <c r="K142" s="171" t="s">
        <v>179</v>
      </c>
      <c r="L142" s="23"/>
      <c r="M142" s="175"/>
      <c r="N142" s="176" t="s">
        <v>40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.112</v>
      </c>
      <c r="T142" s="178" t="n">
        <f aca="false">S142*H142</f>
        <v>0.67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36</v>
      </c>
      <c r="AT142" s="179" t="s">
        <v>131</v>
      </c>
      <c r="AU142" s="179" t="s">
        <v>85</v>
      </c>
      <c r="AY142" s="3" t="s">
        <v>13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3</v>
      </c>
      <c r="BK142" s="180" t="n">
        <f aca="false">ROUND(I142*H142,2)</f>
        <v>0</v>
      </c>
      <c r="BL142" s="3" t="s">
        <v>136</v>
      </c>
      <c r="BM142" s="179" t="s">
        <v>213</v>
      </c>
    </row>
    <row r="143" s="27" customFormat="true" ht="24.15" hidden="false" customHeight="true" outlineLevel="0" collapsed="false">
      <c r="A143" s="22"/>
      <c r="B143" s="168"/>
      <c r="C143" s="169" t="s">
        <v>156</v>
      </c>
      <c r="D143" s="169" t="s">
        <v>131</v>
      </c>
      <c r="E143" s="170" t="s">
        <v>214</v>
      </c>
      <c r="F143" s="171" t="s">
        <v>215</v>
      </c>
      <c r="G143" s="172" t="s">
        <v>184</v>
      </c>
      <c r="H143" s="173" t="n">
        <v>43.9</v>
      </c>
      <c r="I143" s="174"/>
      <c r="J143" s="173" t="n">
        <f aca="false">ROUND(I143*H143,2)</f>
        <v>0</v>
      </c>
      <c r="K143" s="171" t="s">
        <v>179</v>
      </c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2.5</v>
      </c>
      <c r="T143" s="178" t="n">
        <f aca="false">S143*H143</f>
        <v>109.7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36</v>
      </c>
      <c r="AT143" s="179" t="s">
        <v>131</v>
      </c>
      <c r="AU143" s="179" t="s">
        <v>85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36</v>
      </c>
      <c r="BM143" s="179" t="s">
        <v>216</v>
      </c>
    </row>
    <row r="144" s="27" customFormat="true" ht="24.15" hidden="false" customHeight="true" outlineLevel="0" collapsed="false">
      <c r="A144" s="22"/>
      <c r="B144" s="168"/>
      <c r="C144" s="169" t="s">
        <v>217</v>
      </c>
      <c r="D144" s="169" t="s">
        <v>131</v>
      </c>
      <c r="E144" s="170" t="s">
        <v>218</v>
      </c>
      <c r="F144" s="171" t="s">
        <v>219</v>
      </c>
      <c r="G144" s="172" t="s">
        <v>220</v>
      </c>
      <c r="H144" s="173" t="n">
        <v>8</v>
      </c>
      <c r="I144" s="174"/>
      <c r="J144" s="173" t="n">
        <f aca="false">ROUND(I144*H144,2)</f>
        <v>0</v>
      </c>
      <c r="K144" s="171" t="s">
        <v>179</v>
      </c>
      <c r="L144" s="23"/>
      <c r="M144" s="175"/>
      <c r="N144" s="176" t="s">
        <v>40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.075</v>
      </c>
      <c r="T144" s="178" t="n">
        <f aca="false">S144*H144</f>
        <v>0.6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36</v>
      </c>
      <c r="AT144" s="179" t="s">
        <v>131</v>
      </c>
      <c r="AU144" s="179" t="s">
        <v>85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3</v>
      </c>
      <c r="BK144" s="180" t="n">
        <f aca="false">ROUND(I144*H144,2)</f>
        <v>0</v>
      </c>
      <c r="BL144" s="3" t="s">
        <v>136</v>
      </c>
      <c r="BM144" s="179" t="s">
        <v>221</v>
      </c>
    </row>
    <row r="145" s="27" customFormat="true" ht="21.75" hidden="false" customHeight="true" outlineLevel="0" collapsed="false">
      <c r="A145" s="22"/>
      <c r="B145" s="168"/>
      <c r="C145" s="169" t="s">
        <v>159</v>
      </c>
      <c r="D145" s="169" t="s">
        <v>131</v>
      </c>
      <c r="E145" s="170" t="s">
        <v>222</v>
      </c>
      <c r="F145" s="171" t="s">
        <v>223</v>
      </c>
      <c r="G145" s="172" t="s">
        <v>220</v>
      </c>
      <c r="H145" s="173" t="n">
        <v>5</v>
      </c>
      <c r="I145" s="174"/>
      <c r="J145" s="173" t="n">
        <f aca="false">ROUND(I145*H145,2)</f>
        <v>0</v>
      </c>
      <c r="K145" s="171" t="s">
        <v>179</v>
      </c>
      <c r="L145" s="23"/>
      <c r="M145" s="175"/>
      <c r="N145" s="176" t="s">
        <v>40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.087</v>
      </c>
      <c r="T145" s="178" t="n">
        <f aca="false">S145*H145</f>
        <v>0.43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36</v>
      </c>
      <c r="AT145" s="179" t="s">
        <v>131</v>
      </c>
      <c r="AU145" s="179" t="s">
        <v>85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3</v>
      </c>
      <c r="BK145" s="180" t="n">
        <f aca="false">ROUND(I145*H145,2)</f>
        <v>0</v>
      </c>
      <c r="BL145" s="3" t="s">
        <v>136</v>
      </c>
      <c r="BM145" s="179" t="s">
        <v>224</v>
      </c>
    </row>
    <row r="146" s="27" customFormat="true" ht="16.5" hidden="false" customHeight="true" outlineLevel="0" collapsed="false">
      <c r="A146" s="22"/>
      <c r="B146" s="168"/>
      <c r="C146" s="169" t="s">
        <v>225</v>
      </c>
      <c r="D146" s="169" t="s">
        <v>131</v>
      </c>
      <c r="E146" s="170" t="s">
        <v>226</v>
      </c>
      <c r="F146" s="171" t="s">
        <v>227</v>
      </c>
      <c r="G146" s="172" t="s">
        <v>220</v>
      </c>
      <c r="H146" s="173" t="n">
        <v>4</v>
      </c>
      <c r="I146" s="174"/>
      <c r="J146" s="173" t="n">
        <f aca="false">ROUND(I146*H146,2)</f>
        <v>0</v>
      </c>
      <c r="K146" s="171"/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6</v>
      </c>
      <c r="AT146" s="179" t="s">
        <v>131</v>
      </c>
      <c r="AU146" s="179" t="s">
        <v>85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3</v>
      </c>
      <c r="BK146" s="180" t="n">
        <f aca="false">ROUND(I146*H146,2)</f>
        <v>0</v>
      </c>
      <c r="BL146" s="3" t="s">
        <v>136</v>
      </c>
      <c r="BM146" s="179" t="s">
        <v>228</v>
      </c>
    </row>
    <row r="147" s="156" customFormat="true" ht="22.8" hidden="false" customHeight="true" outlineLevel="0" collapsed="false">
      <c r="B147" s="157"/>
      <c r="D147" s="158" t="s">
        <v>74</v>
      </c>
      <c r="E147" s="190" t="s">
        <v>229</v>
      </c>
      <c r="F147" s="190" t="s">
        <v>230</v>
      </c>
      <c r="I147" s="160"/>
      <c r="J147" s="191" t="n">
        <f aca="false">BK147</f>
        <v>0</v>
      </c>
      <c r="L147" s="157"/>
      <c r="M147" s="162"/>
      <c r="N147" s="163"/>
      <c r="O147" s="163"/>
      <c r="P147" s="164" t="n">
        <f aca="false">SUM(P148:P150)</f>
        <v>0</v>
      </c>
      <c r="Q147" s="163"/>
      <c r="R147" s="164" t="n">
        <f aca="false">SUM(R148:R150)</f>
        <v>0</v>
      </c>
      <c r="S147" s="163"/>
      <c r="T147" s="165" t="n">
        <f aca="false">SUM(T148:T150)</f>
        <v>0</v>
      </c>
      <c r="AR147" s="158" t="s">
        <v>83</v>
      </c>
      <c r="AT147" s="166" t="s">
        <v>74</v>
      </c>
      <c r="AU147" s="166" t="s">
        <v>83</v>
      </c>
      <c r="AY147" s="158" t="s">
        <v>130</v>
      </c>
      <c r="BK147" s="167" t="n">
        <f aca="false">SUM(BK148:BK150)</f>
        <v>0</v>
      </c>
    </row>
    <row r="148" s="27" customFormat="true" ht="21.75" hidden="false" customHeight="true" outlineLevel="0" collapsed="false">
      <c r="A148" s="22"/>
      <c r="B148" s="168"/>
      <c r="C148" s="169" t="s">
        <v>163</v>
      </c>
      <c r="D148" s="169" t="s">
        <v>131</v>
      </c>
      <c r="E148" s="170" t="s">
        <v>231</v>
      </c>
      <c r="F148" s="171" t="s">
        <v>232</v>
      </c>
      <c r="G148" s="172" t="s">
        <v>200</v>
      </c>
      <c r="H148" s="173" t="n">
        <v>290.1</v>
      </c>
      <c r="I148" s="174"/>
      <c r="J148" s="173" t="n">
        <f aca="false">ROUND(I148*H148,2)</f>
        <v>0</v>
      </c>
      <c r="K148" s="171" t="s">
        <v>179</v>
      </c>
      <c r="L148" s="23"/>
      <c r="M148" s="175"/>
      <c r="N148" s="176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36</v>
      </c>
      <c r="AT148" s="179" t="s">
        <v>131</v>
      </c>
      <c r="AU148" s="179" t="s">
        <v>85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36</v>
      </c>
      <c r="BM148" s="179" t="s">
        <v>233</v>
      </c>
    </row>
    <row r="149" s="27" customFormat="true" ht="24.15" hidden="false" customHeight="true" outlineLevel="0" collapsed="false">
      <c r="A149" s="22"/>
      <c r="B149" s="168"/>
      <c r="C149" s="169" t="s">
        <v>234</v>
      </c>
      <c r="D149" s="169" t="s">
        <v>131</v>
      </c>
      <c r="E149" s="170" t="s">
        <v>235</v>
      </c>
      <c r="F149" s="171" t="s">
        <v>236</v>
      </c>
      <c r="G149" s="172" t="s">
        <v>200</v>
      </c>
      <c r="H149" s="173" t="n">
        <v>2610.8</v>
      </c>
      <c r="I149" s="174"/>
      <c r="J149" s="173" t="n">
        <f aca="false">ROUND(I149*H149,2)</f>
        <v>0</v>
      </c>
      <c r="K149" s="171" t="s">
        <v>179</v>
      </c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6</v>
      </c>
      <c r="AT149" s="179" t="s">
        <v>131</v>
      </c>
      <c r="AU149" s="179" t="s">
        <v>85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36</v>
      </c>
      <c r="BM149" s="179" t="s">
        <v>237</v>
      </c>
    </row>
    <row r="150" s="27" customFormat="true" ht="44.25" hidden="false" customHeight="true" outlineLevel="0" collapsed="false">
      <c r="A150" s="22"/>
      <c r="B150" s="168"/>
      <c r="C150" s="169" t="s">
        <v>201</v>
      </c>
      <c r="D150" s="169" t="s">
        <v>131</v>
      </c>
      <c r="E150" s="170" t="s">
        <v>238</v>
      </c>
      <c r="F150" s="171" t="s">
        <v>239</v>
      </c>
      <c r="G150" s="172" t="s">
        <v>200</v>
      </c>
      <c r="H150" s="173" t="n">
        <v>290.1</v>
      </c>
      <c r="I150" s="174"/>
      <c r="J150" s="173" t="n">
        <f aca="false">ROUND(I150*H150,2)</f>
        <v>0</v>
      </c>
      <c r="K150" s="171" t="s">
        <v>179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36</v>
      </c>
      <c r="AT150" s="179" t="s">
        <v>131</v>
      </c>
      <c r="AU150" s="179" t="s">
        <v>85</v>
      </c>
      <c r="AY150" s="3" t="s">
        <v>13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136</v>
      </c>
      <c r="BM150" s="179" t="s">
        <v>240</v>
      </c>
    </row>
    <row r="151" s="156" customFormat="true" ht="25.9" hidden="false" customHeight="true" outlineLevel="0" collapsed="false">
      <c r="B151" s="157"/>
      <c r="D151" s="158" t="s">
        <v>74</v>
      </c>
      <c r="E151" s="159" t="s">
        <v>241</v>
      </c>
      <c r="F151" s="159" t="s">
        <v>242</v>
      </c>
      <c r="I151" s="160"/>
      <c r="J151" s="161" t="n">
        <f aca="false">BK151</f>
        <v>0</v>
      </c>
      <c r="L151" s="157"/>
      <c r="M151" s="162"/>
      <c r="N151" s="163"/>
      <c r="O151" s="163"/>
      <c r="P151" s="164" t="n">
        <f aca="false">P152</f>
        <v>0</v>
      </c>
      <c r="Q151" s="163"/>
      <c r="R151" s="164" t="n">
        <f aca="false">R152</f>
        <v>0</v>
      </c>
      <c r="S151" s="163"/>
      <c r="T151" s="165" t="n">
        <f aca="false">T152</f>
        <v>0</v>
      </c>
      <c r="AR151" s="158" t="s">
        <v>85</v>
      </c>
      <c r="AT151" s="166" t="s">
        <v>74</v>
      </c>
      <c r="AU151" s="166" t="s">
        <v>75</v>
      </c>
      <c r="AY151" s="158" t="s">
        <v>130</v>
      </c>
      <c r="BK151" s="167" t="n">
        <f aca="false">BK152</f>
        <v>0</v>
      </c>
    </row>
    <row r="152" s="156" customFormat="true" ht="22.8" hidden="false" customHeight="true" outlineLevel="0" collapsed="false">
      <c r="B152" s="157"/>
      <c r="D152" s="158" t="s">
        <v>74</v>
      </c>
      <c r="E152" s="190" t="s">
        <v>243</v>
      </c>
      <c r="F152" s="190" t="s">
        <v>244</v>
      </c>
      <c r="I152" s="160"/>
      <c r="J152" s="191" t="n">
        <f aca="false">BK152</f>
        <v>0</v>
      </c>
      <c r="L152" s="157"/>
      <c r="M152" s="162"/>
      <c r="N152" s="163"/>
      <c r="O152" s="163"/>
      <c r="P152" s="164" t="n">
        <f aca="false">P153</f>
        <v>0</v>
      </c>
      <c r="Q152" s="163"/>
      <c r="R152" s="164" t="n">
        <f aca="false">R153</f>
        <v>0</v>
      </c>
      <c r="S152" s="163"/>
      <c r="T152" s="165" t="n">
        <f aca="false">T153</f>
        <v>0</v>
      </c>
      <c r="AR152" s="158" t="s">
        <v>85</v>
      </c>
      <c r="AT152" s="166" t="s">
        <v>74</v>
      </c>
      <c r="AU152" s="166" t="s">
        <v>83</v>
      </c>
      <c r="AY152" s="158" t="s">
        <v>130</v>
      </c>
      <c r="BK152" s="167" t="n">
        <f aca="false">BK153</f>
        <v>0</v>
      </c>
    </row>
    <row r="153" s="27" customFormat="true" ht="24.15" hidden="false" customHeight="true" outlineLevel="0" collapsed="false">
      <c r="A153" s="22"/>
      <c r="B153" s="168"/>
      <c r="C153" s="169" t="s">
        <v>6</v>
      </c>
      <c r="D153" s="169" t="s">
        <v>131</v>
      </c>
      <c r="E153" s="170" t="s">
        <v>245</v>
      </c>
      <c r="F153" s="171" t="s">
        <v>246</v>
      </c>
      <c r="G153" s="172" t="s">
        <v>220</v>
      </c>
      <c r="H153" s="173" t="n">
        <v>8</v>
      </c>
      <c r="I153" s="174"/>
      <c r="J153" s="173" t="n">
        <f aca="false">ROUND(I153*H153,2)</f>
        <v>0</v>
      </c>
      <c r="K153" s="171"/>
      <c r="L153" s="23"/>
      <c r="M153" s="181"/>
      <c r="N153" s="182" t="s">
        <v>40</v>
      </c>
      <c r="O153" s="183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9</v>
      </c>
      <c r="AT153" s="179" t="s">
        <v>131</v>
      </c>
      <c r="AU153" s="179" t="s">
        <v>85</v>
      </c>
      <c r="AY153" s="3" t="s">
        <v>13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159</v>
      </c>
      <c r="BM153" s="179" t="s">
        <v>247</v>
      </c>
    </row>
    <row r="154" s="27" customFormat="true" ht="6.9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5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7:BE151)),  2)</f>
        <v>0</v>
      </c>
      <c r="G35" s="22"/>
      <c r="H35" s="22"/>
      <c r="I35" s="127" t="n">
        <v>0.21</v>
      </c>
      <c r="J35" s="126" t="n">
        <f aca="false">ROUND(((SUM(BE127:BE15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7:BF151)),  2)</f>
        <v>0</v>
      </c>
      <c r="G36" s="22"/>
      <c r="H36" s="22"/>
      <c r="I36" s="127" t="n">
        <v>0.12</v>
      </c>
      <c r="J36" s="126" t="n">
        <f aca="false">ROUND(((SUM(BF127:BF15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7:BG15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7:BH151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7:BI15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0-A - D.02 - Zpevněné plochy a parkové komunik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67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86"/>
      <c r="D100" s="187" t="s">
        <v>168</v>
      </c>
      <c r="E100" s="188"/>
      <c r="F100" s="188"/>
      <c r="G100" s="188"/>
      <c r="H100" s="188"/>
      <c r="I100" s="188"/>
      <c r="J100" s="189" t="n">
        <f aca="false">J129</f>
        <v>0</v>
      </c>
      <c r="L100" s="186"/>
    </row>
    <row r="101" s="101" customFormat="true" ht="19.9" hidden="false" customHeight="true" outlineLevel="0" collapsed="false">
      <c r="B101" s="186"/>
      <c r="D101" s="187" t="s">
        <v>249</v>
      </c>
      <c r="E101" s="188"/>
      <c r="F101" s="188"/>
      <c r="G101" s="188"/>
      <c r="H101" s="188"/>
      <c r="I101" s="188"/>
      <c r="J101" s="189" t="n">
        <f aca="false">J135</f>
        <v>0</v>
      </c>
      <c r="L101" s="186"/>
    </row>
    <row r="102" s="101" customFormat="true" ht="19.9" hidden="false" customHeight="true" outlineLevel="0" collapsed="false">
      <c r="B102" s="186"/>
      <c r="D102" s="187" t="s">
        <v>250</v>
      </c>
      <c r="E102" s="188"/>
      <c r="F102" s="188"/>
      <c r="G102" s="188"/>
      <c r="H102" s="188"/>
      <c r="I102" s="188"/>
      <c r="J102" s="189" t="n">
        <f aca="false">J137</f>
        <v>0</v>
      </c>
      <c r="L102" s="186"/>
    </row>
    <row r="103" s="101" customFormat="true" ht="19.9" hidden="false" customHeight="true" outlineLevel="0" collapsed="false">
      <c r="B103" s="186"/>
      <c r="D103" s="187" t="s">
        <v>251</v>
      </c>
      <c r="E103" s="188"/>
      <c r="F103" s="188"/>
      <c r="G103" s="188"/>
      <c r="H103" s="188"/>
      <c r="I103" s="188"/>
      <c r="J103" s="189" t="n">
        <f aca="false">J144</f>
        <v>0</v>
      </c>
      <c r="L103" s="186"/>
    </row>
    <row r="104" s="101" customFormat="true" ht="19.9" hidden="false" customHeight="true" outlineLevel="0" collapsed="false">
      <c r="B104" s="186"/>
      <c r="D104" s="187" t="s">
        <v>169</v>
      </c>
      <c r="E104" s="188"/>
      <c r="F104" s="188"/>
      <c r="G104" s="188"/>
      <c r="H104" s="188"/>
      <c r="I104" s="188"/>
      <c r="J104" s="189" t="n">
        <f aca="false">J146</f>
        <v>0</v>
      </c>
      <c r="L104" s="186"/>
    </row>
    <row r="105" s="101" customFormat="true" ht="19.9" hidden="false" customHeight="true" outlineLevel="0" collapsed="false">
      <c r="B105" s="186"/>
      <c r="D105" s="187" t="s">
        <v>252</v>
      </c>
      <c r="E105" s="188"/>
      <c r="F105" s="188"/>
      <c r="G105" s="188"/>
      <c r="H105" s="188"/>
      <c r="I105" s="188"/>
      <c r="J105" s="189" t="n">
        <f aca="false">J150</f>
        <v>0</v>
      </c>
      <c r="L105" s="186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Rekonstrukce parku Mírové náměstí, M.lázně - rozpočet 2024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64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20-A - D.02 - Zpevněné plochy a parkové komunika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ariánské Lázně</v>
      </c>
      <c r="G121" s="22"/>
      <c r="H121" s="22"/>
      <c r="I121" s="15" t="s">
        <v>21</v>
      </c>
      <c r="J121" s="116" t="str">
        <f aca="false">IF(J14="","",J14)</f>
        <v>1. 7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Mariánské Lázně</v>
      </c>
      <c r="G123" s="22"/>
      <c r="H123" s="22"/>
      <c r="I123" s="15" t="s">
        <v>29</v>
      </c>
      <c r="J123" s="136" t="str">
        <f aca="false">E23</f>
        <v>ing.Rákos Tomáš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2</v>
      </c>
      <c r="J124" s="136" t="str">
        <f aca="false">E26</f>
        <v>Milan Hájek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1" customFormat="true" ht="29.3" hidden="false" customHeight="true" outlineLevel="0" collapsed="false">
      <c r="A126" s="145"/>
      <c r="B126" s="146"/>
      <c r="C126" s="147" t="s">
        <v>117</v>
      </c>
      <c r="D126" s="148" t="s">
        <v>60</v>
      </c>
      <c r="E126" s="148" t="s">
        <v>56</v>
      </c>
      <c r="F126" s="148" t="s">
        <v>57</v>
      </c>
      <c r="G126" s="148" t="s">
        <v>118</v>
      </c>
      <c r="H126" s="148" t="s">
        <v>119</v>
      </c>
      <c r="I126" s="148" t="s">
        <v>120</v>
      </c>
      <c r="J126" s="148" t="s">
        <v>113</v>
      </c>
      <c r="K126" s="149" t="s">
        <v>121</v>
      </c>
      <c r="L126" s="150"/>
      <c r="M126" s="68"/>
      <c r="N126" s="69" t="s">
        <v>39</v>
      </c>
      <c r="O126" s="69" t="s">
        <v>122</v>
      </c>
      <c r="P126" s="69" t="s">
        <v>123</v>
      </c>
      <c r="Q126" s="69" t="s">
        <v>124</v>
      </c>
      <c r="R126" s="69" t="s">
        <v>125</v>
      </c>
      <c r="S126" s="69" t="s">
        <v>126</v>
      </c>
      <c r="T126" s="70" t="s">
        <v>127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</row>
    <row r="127" s="27" customFormat="true" ht="22.8" hidden="false" customHeight="true" outlineLevel="0" collapsed="false">
      <c r="A127" s="22"/>
      <c r="B127" s="23"/>
      <c r="C127" s="76" t="s">
        <v>128</v>
      </c>
      <c r="D127" s="22"/>
      <c r="E127" s="22"/>
      <c r="F127" s="22"/>
      <c r="G127" s="22"/>
      <c r="H127" s="22"/>
      <c r="I127" s="22"/>
      <c r="J127" s="152" t="n">
        <f aca="false">BK127</f>
        <v>0</v>
      </c>
      <c r="K127" s="22"/>
      <c r="L127" s="23"/>
      <c r="M127" s="71"/>
      <c r="N127" s="58"/>
      <c r="O127" s="72"/>
      <c r="P127" s="153" t="n">
        <f aca="false">P128</f>
        <v>0</v>
      </c>
      <c r="Q127" s="72"/>
      <c r="R127" s="153" t="n">
        <f aca="false">R128</f>
        <v>259.395005</v>
      </c>
      <c r="S127" s="72"/>
      <c r="T127" s="154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15</v>
      </c>
      <c r="BK127" s="155" t="n">
        <f aca="false">BK128</f>
        <v>0</v>
      </c>
    </row>
    <row r="128" s="156" customFormat="true" ht="25.9" hidden="false" customHeight="true" outlineLevel="0" collapsed="false">
      <c r="B128" s="157"/>
      <c r="D128" s="158" t="s">
        <v>74</v>
      </c>
      <c r="E128" s="159" t="s">
        <v>173</v>
      </c>
      <c r="F128" s="159" t="s">
        <v>174</v>
      </c>
      <c r="I128" s="160"/>
      <c r="J128" s="161" t="n">
        <f aca="false">BK128</f>
        <v>0</v>
      </c>
      <c r="L128" s="157"/>
      <c r="M128" s="162"/>
      <c r="N128" s="163"/>
      <c r="O128" s="163"/>
      <c r="P128" s="164" t="n">
        <f aca="false">P129+P135+P137+P144+P146+P150</f>
        <v>0</v>
      </c>
      <c r="Q128" s="163"/>
      <c r="R128" s="164" t="n">
        <f aca="false">R129+R135+R137+R144+R146+R150</f>
        <v>259.395005</v>
      </c>
      <c r="S128" s="163"/>
      <c r="T128" s="165" t="n">
        <f aca="false">T129+T135+T137+T144+T146+T150</f>
        <v>0</v>
      </c>
      <c r="AR128" s="158" t="s">
        <v>83</v>
      </c>
      <c r="AT128" s="166" t="s">
        <v>74</v>
      </c>
      <c r="AU128" s="166" t="s">
        <v>75</v>
      </c>
      <c r="AY128" s="158" t="s">
        <v>130</v>
      </c>
      <c r="BK128" s="167" t="n">
        <f aca="false">BK129+BK135+BK137+BK144+BK146+BK150</f>
        <v>0</v>
      </c>
    </row>
    <row r="129" s="156" customFormat="true" ht="22.8" hidden="false" customHeight="true" outlineLevel="0" collapsed="false">
      <c r="B129" s="157"/>
      <c r="D129" s="158" t="s">
        <v>74</v>
      </c>
      <c r="E129" s="190" t="s">
        <v>83</v>
      </c>
      <c r="F129" s="190" t="s">
        <v>175</v>
      </c>
      <c r="I129" s="160"/>
      <c r="J129" s="191" t="n">
        <f aca="false">BK129</f>
        <v>0</v>
      </c>
      <c r="L129" s="157"/>
      <c r="M129" s="162"/>
      <c r="N129" s="163"/>
      <c r="O129" s="163"/>
      <c r="P129" s="164" t="n">
        <f aca="false">SUM(P130:P134)</f>
        <v>0</v>
      </c>
      <c r="Q129" s="163"/>
      <c r="R129" s="164" t="n">
        <f aca="false">SUM(R130:R134)</f>
        <v>0</v>
      </c>
      <c r="S129" s="163"/>
      <c r="T129" s="165" t="n">
        <f aca="false">SUM(T130:T134)</f>
        <v>0</v>
      </c>
      <c r="AR129" s="158" t="s">
        <v>83</v>
      </c>
      <c r="AT129" s="166" t="s">
        <v>74</v>
      </c>
      <c r="AU129" s="166" t="s">
        <v>83</v>
      </c>
      <c r="AY129" s="158" t="s">
        <v>130</v>
      </c>
      <c r="BK129" s="167" t="n">
        <f aca="false">SUM(BK130:BK134)</f>
        <v>0</v>
      </c>
    </row>
    <row r="130" s="27" customFormat="true" ht="33" hidden="false" customHeight="true" outlineLevel="0" collapsed="false">
      <c r="A130" s="22"/>
      <c r="B130" s="168"/>
      <c r="C130" s="169" t="s">
        <v>83</v>
      </c>
      <c r="D130" s="169" t="s">
        <v>131</v>
      </c>
      <c r="E130" s="170" t="s">
        <v>253</v>
      </c>
      <c r="F130" s="171" t="s">
        <v>254</v>
      </c>
      <c r="G130" s="172" t="s">
        <v>184</v>
      </c>
      <c r="H130" s="173" t="n">
        <v>49.7</v>
      </c>
      <c r="I130" s="174"/>
      <c r="J130" s="173" t="n">
        <f aca="false">ROUND(I130*H130,2)</f>
        <v>0</v>
      </c>
      <c r="K130" s="171" t="s">
        <v>179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6</v>
      </c>
      <c r="AT130" s="179" t="s">
        <v>131</v>
      </c>
      <c r="AU130" s="179" t="s">
        <v>85</v>
      </c>
      <c r="AY130" s="3" t="s">
        <v>13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136</v>
      </c>
      <c r="BM130" s="179" t="s">
        <v>85</v>
      </c>
    </row>
    <row r="131" s="27" customFormat="true" ht="37.8" hidden="false" customHeight="true" outlineLevel="0" collapsed="false">
      <c r="A131" s="22"/>
      <c r="B131" s="168"/>
      <c r="C131" s="169" t="s">
        <v>85</v>
      </c>
      <c r="D131" s="169" t="s">
        <v>131</v>
      </c>
      <c r="E131" s="170" t="s">
        <v>196</v>
      </c>
      <c r="F131" s="171" t="s">
        <v>197</v>
      </c>
      <c r="G131" s="172" t="s">
        <v>184</v>
      </c>
      <c r="H131" s="173" t="n">
        <v>49.7</v>
      </c>
      <c r="I131" s="174"/>
      <c r="J131" s="173" t="n">
        <f aca="false">ROUND(I131*H131,2)</f>
        <v>0</v>
      </c>
      <c r="K131" s="171" t="s">
        <v>179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6</v>
      </c>
      <c r="AT131" s="179" t="s">
        <v>131</v>
      </c>
      <c r="AU131" s="179" t="s">
        <v>85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36</v>
      </c>
      <c r="BM131" s="179" t="s">
        <v>136</v>
      </c>
    </row>
    <row r="132" s="27" customFormat="true" ht="33" hidden="false" customHeight="true" outlineLevel="0" collapsed="false">
      <c r="A132" s="22"/>
      <c r="B132" s="168"/>
      <c r="C132" s="169" t="s">
        <v>141</v>
      </c>
      <c r="D132" s="169" t="s">
        <v>131</v>
      </c>
      <c r="E132" s="170" t="s">
        <v>198</v>
      </c>
      <c r="F132" s="171" t="s">
        <v>199</v>
      </c>
      <c r="G132" s="172" t="s">
        <v>200</v>
      </c>
      <c r="H132" s="173" t="n">
        <v>99.4</v>
      </c>
      <c r="I132" s="174"/>
      <c r="J132" s="173" t="n">
        <f aca="false">ROUND(I132*H132,2)</f>
        <v>0</v>
      </c>
      <c r="K132" s="171" t="s">
        <v>179</v>
      </c>
      <c r="L132" s="23"/>
      <c r="M132" s="175"/>
      <c r="N132" s="176" t="s">
        <v>40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6</v>
      </c>
      <c r="AT132" s="179" t="s">
        <v>131</v>
      </c>
      <c r="AU132" s="179" t="s">
        <v>85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36</v>
      </c>
      <c r="BM132" s="179" t="s">
        <v>144</v>
      </c>
    </row>
    <row r="133" s="27" customFormat="true" ht="16.5" hidden="false" customHeight="true" outlineLevel="0" collapsed="false">
      <c r="A133" s="22"/>
      <c r="B133" s="168"/>
      <c r="C133" s="169" t="s">
        <v>136</v>
      </c>
      <c r="D133" s="169" t="s">
        <v>131</v>
      </c>
      <c r="E133" s="170" t="s">
        <v>203</v>
      </c>
      <c r="F133" s="171" t="s">
        <v>204</v>
      </c>
      <c r="G133" s="172" t="s">
        <v>184</v>
      </c>
      <c r="H133" s="173" t="n">
        <v>49.7</v>
      </c>
      <c r="I133" s="174"/>
      <c r="J133" s="173" t="n">
        <f aca="false">ROUND(I133*H133,2)</f>
        <v>0</v>
      </c>
      <c r="K133" s="171" t="s">
        <v>179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6</v>
      </c>
      <c r="AT133" s="179" t="s">
        <v>131</v>
      </c>
      <c r="AU133" s="179" t="s">
        <v>85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36</v>
      </c>
      <c r="BM133" s="179" t="s">
        <v>147</v>
      </c>
    </row>
    <row r="134" s="27" customFormat="true" ht="24.15" hidden="false" customHeight="true" outlineLevel="0" collapsed="false">
      <c r="A134" s="22"/>
      <c r="B134" s="168"/>
      <c r="C134" s="169" t="s">
        <v>129</v>
      </c>
      <c r="D134" s="169" t="s">
        <v>131</v>
      </c>
      <c r="E134" s="170" t="s">
        <v>255</v>
      </c>
      <c r="F134" s="171" t="s">
        <v>256</v>
      </c>
      <c r="G134" s="172" t="s">
        <v>178</v>
      </c>
      <c r="H134" s="173" t="n">
        <v>484.4</v>
      </c>
      <c r="I134" s="174"/>
      <c r="J134" s="173" t="n">
        <f aca="false">ROUND(I134*H134,2)</f>
        <v>0</v>
      </c>
      <c r="K134" s="171" t="s">
        <v>179</v>
      </c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36</v>
      </c>
      <c r="BM134" s="179" t="s">
        <v>150</v>
      </c>
    </row>
    <row r="135" s="156" customFormat="true" ht="22.8" hidden="false" customHeight="true" outlineLevel="0" collapsed="false">
      <c r="B135" s="157"/>
      <c r="D135" s="158" t="s">
        <v>74</v>
      </c>
      <c r="E135" s="190" t="s">
        <v>136</v>
      </c>
      <c r="F135" s="190" t="s">
        <v>257</v>
      </c>
      <c r="I135" s="160"/>
      <c r="J135" s="191" t="n">
        <f aca="false">BK135</f>
        <v>0</v>
      </c>
      <c r="L135" s="157"/>
      <c r="M135" s="162"/>
      <c r="N135" s="163"/>
      <c r="O135" s="163"/>
      <c r="P135" s="164" t="n">
        <f aca="false">P136</f>
        <v>0</v>
      </c>
      <c r="Q135" s="163"/>
      <c r="R135" s="164" t="n">
        <f aca="false">R136</f>
        <v>0</v>
      </c>
      <c r="S135" s="163"/>
      <c r="T135" s="165" t="n">
        <f aca="false">T136</f>
        <v>0</v>
      </c>
      <c r="AR135" s="158" t="s">
        <v>83</v>
      </c>
      <c r="AT135" s="166" t="s">
        <v>74</v>
      </c>
      <c r="AU135" s="166" t="s">
        <v>83</v>
      </c>
      <c r="AY135" s="158" t="s">
        <v>130</v>
      </c>
      <c r="BK135" s="167" t="n">
        <f aca="false">BK136</f>
        <v>0</v>
      </c>
    </row>
    <row r="136" s="27" customFormat="true" ht="21.75" hidden="false" customHeight="true" outlineLevel="0" collapsed="false">
      <c r="A136" s="22"/>
      <c r="B136" s="168"/>
      <c r="C136" s="169" t="s">
        <v>144</v>
      </c>
      <c r="D136" s="169" t="s">
        <v>131</v>
      </c>
      <c r="E136" s="170" t="s">
        <v>258</v>
      </c>
      <c r="F136" s="171" t="s">
        <v>259</v>
      </c>
      <c r="G136" s="172" t="s">
        <v>220</v>
      </c>
      <c r="H136" s="173" t="n">
        <v>3</v>
      </c>
      <c r="I136" s="174"/>
      <c r="J136" s="173" t="n">
        <f aca="false">ROUND(I136*H136,2)</f>
        <v>0</v>
      </c>
      <c r="K136" s="171"/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6</v>
      </c>
      <c r="AT136" s="179" t="s">
        <v>131</v>
      </c>
      <c r="AU136" s="179" t="s">
        <v>85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36</v>
      </c>
      <c r="BM136" s="179" t="s">
        <v>7</v>
      </c>
    </row>
    <row r="137" s="156" customFormat="true" ht="22.8" hidden="false" customHeight="true" outlineLevel="0" collapsed="false">
      <c r="B137" s="157"/>
      <c r="D137" s="158" t="s">
        <v>74</v>
      </c>
      <c r="E137" s="190" t="s">
        <v>129</v>
      </c>
      <c r="F137" s="190" t="s">
        <v>260</v>
      </c>
      <c r="I137" s="160"/>
      <c r="J137" s="191" t="n">
        <f aca="false">BK137</f>
        <v>0</v>
      </c>
      <c r="L137" s="157"/>
      <c r="M137" s="162"/>
      <c r="N137" s="163"/>
      <c r="O137" s="163"/>
      <c r="P137" s="164" t="n">
        <f aca="false">SUM(P138:P143)</f>
        <v>0</v>
      </c>
      <c r="Q137" s="163"/>
      <c r="R137" s="164" t="n">
        <f aca="false">SUM(R138:R143)</f>
        <v>255.2422</v>
      </c>
      <c r="S137" s="163"/>
      <c r="T137" s="165" t="n">
        <f aca="false">SUM(T138:T143)</f>
        <v>0</v>
      </c>
      <c r="AR137" s="158" t="s">
        <v>83</v>
      </c>
      <c r="AT137" s="166" t="s">
        <v>74</v>
      </c>
      <c r="AU137" s="166" t="s">
        <v>83</v>
      </c>
      <c r="AY137" s="158" t="s">
        <v>130</v>
      </c>
      <c r="BK137" s="167" t="n">
        <f aca="false">SUM(BK138:BK143)</f>
        <v>0</v>
      </c>
    </row>
    <row r="138" s="27" customFormat="true" ht="16.5" hidden="false" customHeight="true" outlineLevel="0" collapsed="false">
      <c r="A138" s="22"/>
      <c r="B138" s="168"/>
      <c r="C138" s="169" t="s">
        <v>153</v>
      </c>
      <c r="D138" s="169" t="s">
        <v>131</v>
      </c>
      <c r="E138" s="170" t="s">
        <v>261</v>
      </c>
      <c r="F138" s="171" t="s">
        <v>262</v>
      </c>
      <c r="G138" s="172" t="s">
        <v>178</v>
      </c>
      <c r="H138" s="173" t="n">
        <v>474.4</v>
      </c>
      <c r="I138" s="174"/>
      <c r="J138" s="173" t="n">
        <f aca="false">ROUND(I138*H138,2)</f>
        <v>0</v>
      </c>
      <c r="K138" s="171"/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6</v>
      </c>
      <c r="AT138" s="179" t="s">
        <v>131</v>
      </c>
      <c r="AU138" s="179" t="s">
        <v>85</v>
      </c>
      <c r="AY138" s="3" t="s">
        <v>13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36</v>
      </c>
      <c r="BM138" s="179" t="s">
        <v>156</v>
      </c>
    </row>
    <row r="139" s="27" customFormat="true" ht="16.5" hidden="false" customHeight="true" outlineLevel="0" collapsed="false">
      <c r="A139" s="22"/>
      <c r="B139" s="168"/>
      <c r="C139" s="169" t="s">
        <v>147</v>
      </c>
      <c r="D139" s="169" t="s">
        <v>131</v>
      </c>
      <c r="E139" s="170" t="s">
        <v>263</v>
      </c>
      <c r="F139" s="171" t="s">
        <v>264</v>
      </c>
      <c r="G139" s="172" t="s">
        <v>178</v>
      </c>
      <c r="H139" s="173" t="n">
        <v>474.4</v>
      </c>
      <c r="I139" s="174"/>
      <c r="J139" s="173" t="n">
        <f aca="false">ROUND(I139*H139,2)</f>
        <v>0</v>
      </c>
      <c r="K139" s="171"/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6</v>
      </c>
      <c r="AT139" s="179" t="s">
        <v>131</v>
      </c>
      <c r="AU139" s="179" t="s">
        <v>85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36</v>
      </c>
      <c r="BM139" s="179" t="s">
        <v>159</v>
      </c>
    </row>
    <row r="140" s="27" customFormat="true" ht="21.75" hidden="false" customHeight="true" outlineLevel="0" collapsed="false">
      <c r="A140" s="22"/>
      <c r="B140" s="168"/>
      <c r="C140" s="169" t="s">
        <v>160</v>
      </c>
      <c r="D140" s="169" t="s">
        <v>131</v>
      </c>
      <c r="E140" s="170" t="s">
        <v>265</v>
      </c>
      <c r="F140" s="171" t="s">
        <v>266</v>
      </c>
      <c r="G140" s="172" t="s">
        <v>178</v>
      </c>
      <c r="H140" s="173" t="n">
        <v>474.4</v>
      </c>
      <c r="I140" s="174"/>
      <c r="J140" s="173" t="n">
        <f aca="false">ROUND(I140*H140,2)</f>
        <v>0</v>
      </c>
      <c r="K140" s="171" t="s">
        <v>179</v>
      </c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.184</v>
      </c>
      <c r="R140" s="177" t="n">
        <f aca="false">Q140*H140</f>
        <v>87.2896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6</v>
      </c>
      <c r="AT140" s="179" t="s">
        <v>131</v>
      </c>
      <c r="AU140" s="179" t="s">
        <v>85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36</v>
      </c>
      <c r="BM140" s="179" t="s">
        <v>163</v>
      </c>
    </row>
    <row r="141" s="27" customFormat="true" ht="24.15" hidden="false" customHeight="true" outlineLevel="0" collapsed="false">
      <c r="A141" s="22"/>
      <c r="B141" s="168"/>
      <c r="C141" s="169" t="s">
        <v>150</v>
      </c>
      <c r="D141" s="169" t="s">
        <v>131</v>
      </c>
      <c r="E141" s="170" t="s">
        <v>267</v>
      </c>
      <c r="F141" s="171" t="s">
        <v>268</v>
      </c>
      <c r="G141" s="172" t="s">
        <v>178</v>
      </c>
      <c r="H141" s="173" t="n">
        <v>474.4</v>
      </c>
      <c r="I141" s="174"/>
      <c r="J141" s="173" t="n">
        <f aca="false">ROUND(I141*H141,2)</f>
        <v>0</v>
      </c>
      <c r="K141" s="171" t="s">
        <v>179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.345</v>
      </c>
      <c r="R141" s="177" t="n">
        <f aca="false">Q141*H141</f>
        <v>163.668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36</v>
      </c>
      <c r="AT141" s="179" t="s">
        <v>131</v>
      </c>
      <c r="AU141" s="179" t="s">
        <v>85</v>
      </c>
      <c r="AY141" s="3" t="s">
        <v>13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136</v>
      </c>
      <c r="BM141" s="179" t="s">
        <v>201</v>
      </c>
    </row>
    <row r="142" s="27" customFormat="true" ht="24.15" hidden="false" customHeight="true" outlineLevel="0" collapsed="false">
      <c r="A142" s="22"/>
      <c r="B142" s="168"/>
      <c r="C142" s="169" t="s">
        <v>202</v>
      </c>
      <c r="D142" s="169" t="s">
        <v>131</v>
      </c>
      <c r="E142" s="170" t="s">
        <v>269</v>
      </c>
      <c r="F142" s="171" t="s">
        <v>270</v>
      </c>
      <c r="G142" s="172" t="s">
        <v>178</v>
      </c>
      <c r="H142" s="173" t="n">
        <v>10</v>
      </c>
      <c r="I142" s="174"/>
      <c r="J142" s="173" t="n">
        <f aca="false">ROUND(I142*H142,2)</f>
        <v>0</v>
      </c>
      <c r="K142" s="171" t="s">
        <v>179</v>
      </c>
      <c r="L142" s="23"/>
      <c r="M142" s="175"/>
      <c r="N142" s="176" t="s">
        <v>40</v>
      </c>
      <c r="O142" s="60"/>
      <c r="P142" s="177" t="n">
        <f aca="false">O142*H142</f>
        <v>0</v>
      </c>
      <c r="Q142" s="177" t="n">
        <v>0.19536</v>
      </c>
      <c r="R142" s="177" t="n">
        <f aca="false">Q142*H142</f>
        <v>1.9536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36</v>
      </c>
      <c r="AT142" s="179" t="s">
        <v>131</v>
      </c>
      <c r="AU142" s="179" t="s">
        <v>85</v>
      </c>
      <c r="AY142" s="3" t="s">
        <v>13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3</v>
      </c>
      <c r="BK142" s="180" t="n">
        <f aca="false">ROUND(I142*H142,2)</f>
        <v>0</v>
      </c>
      <c r="BL142" s="3" t="s">
        <v>136</v>
      </c>
      <c r="BM142" s="179" t="s">
        <v>205</v>
      </c>
    </row>
    <row r="143" s="27" customFormat="true" ht="16.5" hidden="false" customHeight="true" outlineLevel="0" collapsed="false">
      <c r="A143" s="22"/>
      <c r="B143" s="168"/>
      <c r="C143" s="192" t="s">
        <v>7</v>
      </c>
      <c r="D143" s="192" t="s">
        <v>271</v>
      </c>
      <c r="E143" s="193" t="s">
        <v>272</v>
      </c>
      <c r="F143" s="194" t="s">
        <v>273</v>
      </c>
      <c r="G143" s="195" t="s">
        <v>178</v>
      </c>
      <c r="H143" s="196" t="n">
        <v>10.5</v>
      </c>
      <c r="I143" s="197"/>
      <c r="J143" s="196" t="n">
        <f aca="false">ROUND(I143*H143,2)</f>
        <v>0</v>
      </c>
      <c r="K143" s="194" t="s">
        <v>179</v>
      </c>
      <c r="L143" s="198"/>
      <c r="M143" s="199"/>
      <c r="N143" s="200" t="s">
        <v>40</v>
      </c>
      <c r="O143" s="60"/>
      <c r="P143" s="177" t="n">
        <f aca="false">O143*H143</f>
        <v>0</v>
      </c>
      <c r="Q143" s="177" t="n">
        <v>0.222</v>
      </c>
      <c r="R143" s="177" t="n">
        <f aca="false">Q143*H143</f>
        <v>2.331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47</v>
      </c>
      <c r="AT143" s="179" t="s">
        <v>271</v>
      </c>
      <c r="AU143" s="179" t="s">
        <v>85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36</v>
      </c>
      <c r="BM143" s="179" t="s">
        <v>208</v>
      </c>
    </row>
    <row r="144" s="156" customFormat="true" ht="22.8" hidden="false" customHeight="true" outlineLevel="0" collapsed="false">
      <c r="B144" s="157"/>
      <c r="D144" s="158" t="s">
        <v>74</v>
      </c>
      <c r="E144" s="190" t="s">
        <v>144</v>
      </c>
      <c r="F144" s="190" t="s">
        <v>274</v>
      </c>
      <c r="I144" s="160"/>
      <c r="J144" s="191" t="n">
        <f aca="false">BK144</f>
        <v>0</v>
      </c>
      <c r="L144" s="157"/>
      <c r="M144" s="162"/>
      <c r="N144" s="163"/>
      <c r="O144" s="163"/>
      <c r="P144" s="164" t="n">
        <f aca="false">P145</f>
        <v>0</v>
      </c>
      <c r="Q144" s="163"/>
      <c r="R144" s="164" t="n">
        <f aca="false">R145</f>
        <v>3.752805</v>
      </c>
      <c r="S144" s="163"/>
      <c r="T144" s="165" t="n">
        <f aca="false">T145</f>
        <v>0</v>
      </c>
      <c r="AR144" s="158" t="s">
        <v>83</v>
      </c>
      <c r="AT144" s="166" t="s">
        <v>74</v>
      </c>
      <c r="AU144" s="166" t="s">
        <v>83</v>
      </c>
      <c r="AY144" s="158" t="s">
        <v>130</v>
      </c>
      <c r="BK144" s="167" t="n">
        <f aca="false">BK145</f>
        <v>0</v>
      </c>
    </row>
    <row r="145" s="27" customFormat="true" ht="33" hidden="false" customHeight="true" outlineLevel="0" collapsed="false">
      <c r="A145" s="22"/>
      <c r="B145" s="168"/>
      <c r="C145" s="169" t="s">
        <v>210</v>
      </c>
      <c r="D145" s="169" t="s">
        <v>131</v>
      </c>
      <c r="E145" s="170" t="s">
        <v>275</v>
      </c>
      <c r="F145" s="171" t="s">
        <v>276</v>
      </c>
      <c r="G145" s="172" t="s">
        <v>184</v>
      </c>
      <c r="H145" s="173" t="n">
        <v>1.5</v>
      </c>
      <c r="I145" s="174"/>
      <c r="J145" s="173" t="n">
        <f aca="false">ROUND(I145*H145,2)</f>
        <v>0</v>
      </c>
      <c r="K145" s="171" t="s">
        <v>179</v>
      </c>
      <c r="L145" s="23"/>
      <c r="M145" s="175"/>
      <c r="N145" s="176" t="s">
        <v>40</v>
      </c>
      <c r="O145" s="60"/>
      <c r="P145" s="177" t="n">
        <f aca="false">O145*H145</f>
        <v>0</v>
      </c>
      <c r="Q145" s="177" t="n">
        <v>2.50187</v>
      </c>
      <c r="R145" s="177" t="n">
        <f aca="false">Q145*H145</f>
        <v>3.75280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36</v>
      </c>
      <c r="AT145" s="179" t="s">
        <v>131</v>
      </c>
      <c r="AU145" s="179" t="s">
        <v>85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3</v>
      </c>
      <c r="BK145" s="180" t="n">
        <f aca="false">ROUND(I145*H145,2)</f>
        <v>0</v>
      </c>
      <c r="BL145" s="3" t="s">
        <v>136</v>
      </c>
      <c r="BM145" s="179" t="s">
        <v>213</v>
      </c>
    </row>
    <row r="146" s="156" customFormat="true" ht="22.8" hidden="false" customHeight="true" outlineLevel="0" collapsed="false">
      <c r="B146" s="157"/>
      <c r="D146" s="158" t="s">
        <v>74</v>
      </c>
      <c r="E146" s="190" t="s">
        <v>160</v>
      </c>
      <c r="F146" s="190" t="s">
        <v>209</v>
      </c>
      <c r="I146" s="160"/>
      <c r="J146" s="191" t="n">
        <f aca="false">BK146</f>
        <v>0</v>
      </c>
      <c r="L146" s="157"/>
      <c r="M146" s="162"/>
      <c r="N146" s="163"/>
      <c r="O146" s="163"/>
      <c r="P146" s="164" t="n">
        <f aca="false">SUM(P147:P149)</f>
        <v>0</v>
      </c>
      <c r="Q146" s="163"/>
      <c r="R146" s="164" t="n">
        <f aca="false">SUM(R147:R149)</f>
        <v>0.4</v>
      </c>
      <c r="S146" s="163"/>
      <c r="T146" s="165" t="n">
        <f aca="false">SUM(T147:T149)</f>
        <v>0</v>
      </c>
      <c r="AR146" s="158" t="s">
        <v>83</v>
      </c>
      <c r="AT146" s="166" t="s">
        <v>74</v>
      </c>
      <c r="AU146" s="166" t="s">
        <v>83</v>
      </c>
      <c r="AY146" s="158" t="s">
        <v>130</v>
      </c>
      <c r="BK146" s="167" t="n">
        <f aca="false">SUM(BK147:BK149)</f>
        <v>0</v>
      </c>
    </row>
    <row r="147" s="27" customFormat="true" ht="16.5" hidden="false" customHeight="true" outlineLevel="0" collapsed="false">
      <c r="A147" s="22"/>
      <c r="B147" s="168"/>
      <c r="C147" s="169" t="s">
        <v>156</v>
      </c>
      <c r="D147" s="169" t="s">
        <v>131</v>
      </c>
      <c r="E147" s="170" t="s">
        <v>277</v>
      </c>
      <c r="F147" s="171" t="s">
        <v>278</v>
      </c>
      <c r="G147" s="172" t="s">
        <v>187</v>
      </c>
      <c r="H147" s="173" t="n">
        <v>387.2</v>
      </c>
      <c r="I147" s="174"/>
      <c r="J147" s="173" t="n">
        <f aca="false">ROUND(I147*H147,2)</f>
        <v>0</v>
      </c>
      <c r="K147" s="171"/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6</v>
      </c>
      <c r="AT147" s="179" t="s">
        <v>131</v>
      </c>
      <c r="AU147" s="179" t="s">
        <v>85</v>
      </c>
      <c r="AY147" s="3" t="s">
        <v>13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36</v>
      </c>
      <c r="BM147" s="179" t="s">
        <v>216</v>
      </c>
    </row>
    <row r="148" s="27" customFormat="true" ht="16.5" hidden="false" customHeight="true" outlineLevel="0" collapsed="false">
      <c r="A148" s="22"/>
      <c r="B148" s="168"/>
      <c r="C148" s="192" t="s">
        <v>217</v>
      </c>
      <c r="D148" s="192" t="s">
        <v>271</v>
      </c>
      <c r="E148" s="193" t="s">
        <v>279</v>
      </c>
      <c r="F148" s="194" t="s">
        <v>280</v>
      </c>
      <c r="G148" s="195" t="s">
        <v>187</v>
      </c>
      <c r="H148" s="196" t="n">
        <v>387.2</v>
      </c>
      <c r="I148" s="197"/>
      <c r="J148" s="196" t="n">
        <f aca="false">ROUND(I148*H148,2)</f>
        <v>0</v>
      </c>
      <c r="K148" s="194"/>
      <c r="L148" s="198"/>
      <c r="M148" s="199"/>
      <c r="N148" s="200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7</v>
      </c>
      <c r="AT148" s="179" t="s">
        <v>271</v>
      </c>
      <c r="AU148" s="179" t="s">
        <v>85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36</v>
      </c>
      <c r="BM148" s="179" t="s">
        <v>221</v>
      </c>
    </row>
    <row r="149" s="27" customFormat="true" ht="24.15" hidden="false" customHeight="true" outlineLevel="0" collapsed="false">
      <c r="A149" s="22"/>
      <c r="B149" s="168"/>
      <c r="C149" s="192" t="s">
        <v>159</v>
      </c>
      <c r="D149" s="192" t="s">
        <v>271</v>
      </c>
      <c r="E149" s="193" t="s">
        <v>281</v>
      </c>
      <c r="F149" s="194" t="s">
        <v>282</v>
      </c>
      <c r="G149" s="195" t="s">
        <v>200</v>
      </c>
      <c r="H149" s="196" t="n">
        <v>0.4</v>
      </c>
      <c r="I149" s="197"/>
      <c r="J149" s="196" t="n">
        <f aca="false">ROUND(I149*H149,2)</f>
        <v>0</v>
      </c>
      <c r="K149" s="194" t="s">
        <v>179</v>
      </c>
      <c r="L149" s="198"/>
      <c r="M149" s="199"/>
      <c r="N149" s="200" t="s">
        <v>40</v>
      </c>
      <c r="O149" s="60"/>
      <c r="P149" s="177" t="n">
        <f aca="false">O149*H149</f>
        <v>0</v>
      </c>
      <c r="Q149" s="177" t="n">
        <v>1</v>
      </c>
      <c r="R149" s="177" t="n">
        <f aca="false">Q149*H149</f>
        <v>0.4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47</v>
      </c>
      <c r="AT149" s="179" t="s">
        <v>271</v>
      </c>
      <c r="AU149" s="179" t="s">
        <v>85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36</v>
      </c>
      <c r="BM149" s="179" t="s">
        <v>224</v>
      </c>
    </row>
    <row r="150" s="156" customFormat="true" ht="22.8" hidden="false" customHeight="true" outlineLevel="0" collapsed="false">
      <c r="B150" s="157"/>
      <c r="D150" s="158" t="s">
        <v>74</v>
      </c>
      <c r="E150" s="190" t="s">
        <v>283</v>
      </c>
      <c r="F150" s="190" t="s">
        <v>284</v>
      </c>
      <c r="I150" s="160"/>
      <c r="J150" s="191" t="n">
        <f aca="false">BK150</f>
        <v>0</v>
      </c>
      <c r="L150" s="157"/>
      <c r="M150" s="162"/>
      <c r="N150" s="163"/>
      <c r="O150" s="163"/>
      <c r="P150" s="164" t="n">
        <f aca="false">P151</f>
        <v>0</v>
      </c>
      <c r="Q150" s="163"/>
      <c r="R150" s="164" t="n">
        <f aca="false">R151</f>
        <v>0</v>
      </c>
      <c r="S150" s="163"/>
      <c r="T150" s="165" t="n">
        <f aca="false">T151</f>
        <v>0</v>
      </c>
      <c r="AR150" s="158" t="s">
        <v>83</v>
      </c>
      <c r="AT150" s="166" t="s">
        <v>74</v>
      </c>
      <c r="AU150" s="166" t="s">
        <v>83</v>
      </c>
      <c r="AY150" s="158" t="s">
        <v>130</v>
      </c>
      <c r="BK150" s="167" t="n">
        <f aca="false">BK151</f>
        <v>0</v>
      </c>
    </row>
    <row r="151" s="27" customFormat="true" ht="33" hidden="false" customHeight="true" outlineLevel="0" collapsed="false">
      <c r="A151" s="22"/>
      <c r="B151" s="168"/>
      <c r="C151" s="169" t="s">
        <v>225</v>
      </c>
      <c r="D151" s="169" t="s">
        <v>131</v>
      </c>
      <c r="E151" s="170" t="s">
        <v>285</v>
      </c>
      <c r="F151" s="171" t="s">
        <v>286</v>
      </c>
      <c r="G151" s="172" t="s">
        <v>200</v>
      </c>
      <c r="H151" s="173" t="n">
        <v>43.8</v>
      </c>
      <c r="I151" s="174"/>
      <c r="J151" s="173" t="n">
        <f aca="false">ROUND(I151*H151,2)</f>
        <v>0</v>
      </c>
      <c r="K151" s="171" t="s">
        <v>179</v>
      </c>
      <c r="L151" s="23"/>
      <c r="M151" s="181"/>
      <c r="N151" s="182" t="s">
        <v>40</v>
      </c>
      <c r="O151" s="183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6</v>
      </c>
      <c r="AT151" s="179" t="s">
        <v>131</v>
      </c>
      <c r="AU151" s="179" t="s">
        <v>85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136</v>
      </c>
      <c r="BM151" s="179" t="s">
        <v>228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6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8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261)),  2)</f>
        <v>0</v>
      </c>
      <c r="G35" s="22"/>
      <c r="H35" s="22"/>
      <c r="I35" s="127" t="n">
        <v>0.21</v>
      </c>
      <c r="J35" s="126" t="n">
        <f aca="false">ROUND(((SUM(BE130:BE26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261)),  2)</f>
        <v>0</v>
      </c>
      <c r="G36" s="22"/>
      <c r="H36" s="22"/>
      <c r="I36" s="127" t="n">
        <v>0.12</v>
      </c>
      <c r="J36" s="126" t="n">
        <f aca="false">ROUND(((SUM(BF130:BF26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26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261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26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30-A - D.03 - Krajinářské úprav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288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9" hidden="false" customHeight="true" outlineLevel="0" collapsed="false">
      <c r="B100" s="186"/>
      <c r="D100" s="187" t="s">
        <v>289</v>
      </c>
      <c r="E100" s="188"/>
      <c r="F100" s="188"/>
      <c r="G100" s="188"/>
      <c r="H100" s="188"/>
      <c r="I100" s="188"/>
      <c r="J100" s="189" t="n">
        <f aca="false">J132</f>
        <v>0</v>
      </c>
      <c r="L100" s="186"/>
    </row>
    <row r="101" s="101" customFormat="true" ht="19.9" hidden="false" customHeight="true" outlineLevel="0" collapsed="false">
      <c r="B101" s="186"/>
      <c r="D101" s="187" t="s">
        <v>290</v>
      </c>
      <c r="E101" s="188"/>
      <c r="F101" s="188"/>
      <c r="G101" s="188"/>
      <c r="H101" s="188"/>
      <c r="I101" s="188"/>
      <c r="J101" s="189" t="n">
        <f aca="false">J145</f>
        <v>0</v>
      </c>
      <c r="L101" s="186"/>
    </row>
    <row r="102" s="101" customFormat="true" ht="19.9" hidden="false" customHeight="true" outlineLevel="0" collapsed="false">
      <c r="B102" s="186"/>
      <c r="D102" s="187" t="s">
        <v>291</v>
      </c>
      <c r="E102" s="188"/>
      <c r="F102" s="188"/>
      <c r="G102" s="188"/>
      <c r="H102" s="188"/>
      <c r="I102" s="188"/>
      <c r="J102" s="189" t="n">
        <f aca="false">J155</f>
        <v>0</v>
      </c>
      <c r="L102" s="186"/>
    </row>
    <row r="103" s="101" customFormat="true" ht="19.9" hidden="false" customHeight="true" outlineLevel="0" collapsed="false">
      <c r="B103" s="186"/>
      <c r="D103" s="187" t="s">
        <v>292</v>
      </c>
      <c r="E103" s="188"/>
      <c r="F103" s="188"/>
      <c r="G103" s="188"/>
      <c r="H103" s="188"/>
      <c r="I103" s="188"/>
      <c r="J103" s="189" t="n">
        <f aca="false">J184</f>
        <v>0</v>
      </c>
      <c r="L103" s="186"/>
    </row>
    <row r="104" s="101" customFormat="true" ht="19.9" hidden="false" customHeight="true" outlineLevel="0" collapsed="false">
      <c r="B104" s="186"/>
      <c r="D104" s="187" t="s">
        <v>293</v>
      </c>
      <c r="E104" s="188"/>
      <c r="F104" s="188"/>
      <c r="G104" s="188"/>
      <c r="H104" s="188"/>
      <c r="I104" s="188"/>
      <c r="J104" s="189" t="n">
        <f aca="false">J187</f>
        <v>0</v>
      </c>
      <c r="L104" s="186"/>
    </row>
    <row r="105" s="101" customFormat="true" ht="19.9" hidden="false" customHeight="true" outlineLevel="0" collapsed="false">
      <c r="B105" s="186"/>
      <c r="D105" s="187" t="s">
        <v>294</v>
      </c>
      <c r="E105" s="188"/>
      <c r="F105" s="188"/>
      <c r="G105" s="188"/>
      <c r="H105" s="188"/>
      <c r="I105" s="188"/>
      <c r="J105" s="189" t="n">
        <f aca="false">J201</f>
        <v>0</v>
      </c>
      <c r="L105" s="186"/>
    </row>
    <row r="106" s="101" customFormat="true" ht="19.9" hidden="false" customHeight="true" outlineLevel="0" collapsed="false">
      <c r="B106" s="186"/>
      <c r="D106" s="187" t="s">
        <v>295</v>
      </c>
      <c r="E106" s="188"/>
      <c r="F106" s="188"/>
      <c r="G106" s="188"/>
      <c r="H106" s="188"/>
      <c r="I106" s="188"/>
      <c r="J106" s="189" t="n">
        <f aca="false">J229</f>
        <v>0</v>
      </c>
      <c r="L106" s="186"/>
    </row>
    <row r="107" s="101" customFormat="true" ht="19.9" hidden="false" customHeight="true" outlineLevel="0" collapsed="false">
      <c r="B107" s="186"/>
      <c r="D107" s="187" t="s">
        <v>296</v>
      </c>
      <c r="E107" s="188"/>
      <c r="F107" s="188"/>
      <c r="G107" s="188"/>
      <c r="H107" s="188"/>
      <c r="I107" s="188"/>
      <c r="J107" s="189" t="n">
        <f aca="false">J248</f>
        <v>0</v>
      </c>
      <c r="L107" s="186"/>
    </row>
    <row r="108" s="101" customFormat="true" ht="19.9" hidden="false" customHeight="true" outlineLevel="0" collapsed="false">
      <c r="B108" s="186"/>
      <c r="D108" s="187" t="s">
        <v>297</v>
      </c>
      <c r="E108" s="188"/>
      <c r="F108" s="188"/>
      <c r="G108" s="188"/>
      <c r="H108" s="188"/>
      <c r="I108" s="188"/>
      <c r="J108" s="189" t="n">
        <f aca="false">J252</f>
        <v>0</v>
      </c>
      <c r="L108" s="186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Rekonstrukce parku Mírové náměstí, M.lázně - rozpočet 2024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09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164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6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30-A - D.03 - Krajinářské úpravy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Mariánské Lázně</v>
      </c>
      <c r="G124" s="22"/>
      <c r="H124" s="22"/>
      <c r="I124" s="15" t="s">
        <v>21</v>
      </c>
      <c r="J124" s="116" t="str">
        <f aca="false">IF(J14="","",J14)</f>
        <v>1. 7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Město Mariánské Lázně</v>
      </c>
      <c r="G126" s="22"/>
      <c r="H126" s="22"/>
      <c r="I126" s="15" t="s">
        <v>29</v>
      </c>
      <c r="J126" s="136" t="str">
        <f aca="false">E23</f>
        <v>ing.Rákos Tomá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Milan Hájek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1" customFormat="true" ht="29.3" hidden="false" customHeight="true" outlineLevel="0" collapsed="false">
      <c r="A129" s="145"/>
      <c r="B129" s="146"/>
      <c r="C129" s="147" t="s">
        <v>117</v>
      </c>
      <c r="D129" s="148" t="s">
        <v>60</v>
      </c>
      <c r="E129" s="148" t="s">
        <v>56</v>
      </c>
      <c r="F129" s="148" t="s">
        <v>57</v>
      </c>
      <c r="G129" s="148" t="s">
        <v>118</v>
      </c>
      <c r="H129" s="148" t="s">
        <v>119</v>
      </c>
      <c r="I129" s="148" t="s">
        <v>120</v>
      </c>
      <c r="J129" s="148" t="s">
        <v>113</v>
      </c>
      <c r="K129" s="149" t="s">
        <v>121</v>
      </c>
      <c r="L129" s="150"/>
      <c r="M129" s="68"/>
      <c r="N129" s="69" t="s">
        <v>39</v>
      </c>
      <c r="O129" s="69" t="s">
        <v>122</v>
      </c>
      <c r="P129" s="69" t="s">
        <v>123</v>
      </c>
      <c r="Q129" s="69" t="s">
        <v>124</v>
      </c>
      <c r="R129" s="69" t="s">
        <v>125</v>
      </c>
      <c r="S129" s="69" t="s">
        <v>126</v>
      </c>
      <c r="T129" s="70" t="s">
        <v>127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</row>
    <row r="130" s="27" customFormat="true" ht="22.8" hidden="false" customHeight="true" outlineLevel="0" collapsed="false">
      <c r="A130" s="22"/>
      <c r="B130" s="23"/>
      <c r="C130" s="76" t="s">
        <v>128</v>
      </c>
      <c r="D130" s="22"/>
      <c r="E130" s="22"/>
      <c r="F130" s="22"/>
      <c r="G130" s="22"/>
      <c r="H130" s="22"/>
      <c r="I130" s="22"/>
      <c r="J130" s="152" t="n">
        <f aca="false">BK130</f>
        <v>0</v>
      </c>
      <c r="K130" s="22"/>
      <c r="L130" s="23"/>
      <c r="M130" s="71"/>
      <c r="N130" s="58"/>
      <c r="O130" s="72"/>
      <c r="P130" s="153" t="n">
        <f aca="false">P131</f>
        <v>0</v>
      </c>
      <c r="Q130" s="72"/>
      <c r="R130" s="153" t="n">
        <f aca="false">R131</f>
        <v>74.494208</v>
      </c>
      <c r="S130" s="72"/>
      <c r="T130" s="154" t="n">
        <f aca="false">T131</f>
        <v>13.98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15</v>
      </c>
      <c r="BK130" s="155" t="n">
        <f aca="false">BK131</f>
        <v>0</v>
      </c>
    </row>
    <row r="131" s="156" customFormat="true" ht="25.9" hidden="false" customHeight="true" outlineLevel="0" collapsed="false">
      <c r="B131" s="157"/>
      <c r="D131" s="158" t="s">
        <v>74</v>
      </c>
      <c r="E131" s="159" t="s">
        <v>173</v>
      </c>
      <c r="F131" s="159" t="s">
        <v>173</v>
      </c>
      <c r="I131" s="160"/>
      <c r="J131" s="161" t="n">
        <f aca="false">BK131</f>
        <v>0</v>
      </c>
      <c r="L131" s="157"/>
      <c r="M131" s="162"/>
      <c r="N131" s="163"/>
      <c r="O131" s="163"/>
      <c r="P131" s="164" t="n">
        <f aca="false">P132+P145+P155+P184+P187+P201+P229+P248+P252</f>
        <v>0</v>
      </c>
      <c r="Q131" s="163"/>
      <c r="R131" s="164" t="n">
        <f aca="false">R132+R145+R155+R184+R187+R201+R229+R248+R252</f>
        <v>74.494208</v>
      </c>
      <c r="S131" s="163"/>
      <c r="T131" s="165" t="n">
        <f aca="false">T132+T145+T155+T184+T187+T201+T229+T248+T252</f>
        <v>13.984</v>
      </c>
      <c r="AR131" s="158" t="s">
        <v>83</v>
      </c>
      <c r="AT131" s="166" t="s">
        <v>74</v>
      </c>
      <c r="AU131" s="166" t="s">
        <v>75</v>
      </c>
      <c r="AY131" s="158" t="s">
        <v>130</v>
      </c>
      <c r="BK131" s="167" t="n">
        <f aca="false">BK132+BK145+BK155+BK184+BK187+BK201+BK229+BK248+BK252</f>
        <v>0</v>
      </c>
    </row>
    <row r="132" s="156" customFormat="true" ht="22.8" hidden="false" customHeight="true" outlineLevel="0" collapsed="false">
      <c r="B132" s="157"/>
      <c r="D132" s="158" t="s">
        <v>74</v>
      </c>
      <c r="E132" s="190" t="s">
        <v>298</v>
      </c>
      <c r="F132" s="190" t="s">
        <v>299</v>
      </c>
      <c r="I132" s="160"/>
      <c r="J132" s="191" t="n">
        <f aca="false">BK132</f>
        <v>0</v>
      </c>
      <c r="L132" s="157"/>
      <c r="M132" s="162"/>
      <c r="N132" s="163"/>
      <c r="O132" s="163"/>
      <c r="P132" s="164" t="n">
        <f aca="false">SUM(P133:P144)</f>
        <v>0</v>
      </c>
      <c r="Q132" s="163"/>
      <c r="R132" s="164" t="n">
        <f aca="false">SUM(R133:R144)</f>
        <v>0.6</v>
      </c>
      <c r="S132" s="163"/>
      <c r="T132" s="165" t="n">
        <f aca="false">SUM(T133:T144)</f>
        <v>0</v>
      </c>
      <c r="AR132" s="158" t="s">
        <v>83</v>
      </c>
      <c r="AT132" s="166" t="s">
        <v>74</v>
      </c>
      <c r="AU132" s="166" t="s">
        <v>83</v>
      </c>
      <c r="AY132" s="158" t="s">
        <v>130</v>
      </c>
      <c r="BK132" s="167" t="n">
        <f aca="false">SUM(BK133:BK144)</f>
        <v>0</v>
      </c>
    </row>
    <row r="133" s="27" customFormat="true" ht="33" hidden="false" customHeight="true" outlineLevel="0" collapsed="false">
      <c r="A133" s="22"/>
      <c r="B133" s="168"/>
      <c r="C133" s="169" t="s">
        <v>83</v>
      </c>
      <c r="D133" s="169" t="s">
        <v>131</v>
      </c>
      <c r="E133" s="170" t="s">
        <v>300</v>
      </c>
      <c r="F133" s="171" t="s">
        <v>301</v>
      </c>
      <c r="G133" s="172" t="s">
        <v>178</v>
      </c>
      <c r="H133" s="173" t="n">
        <v>99</v>
      </c>
      <c r="I133" s="174"/>
      <c r="J133" s="173" t="n">
        <f aca="false">ROUND(I133*H133,2)</f>
        <v>0</v>
      </c>
      <c r="K133" s="171" t="s">
        <v>179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6</v>
      </c>
      <c r="AT133" s="179" t="s">
        <v>131</v>
      </c>
      <c r="AU133" s="179" t="s">
        <v>85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36</v>
      </c>
      <c r="BM133" s="179" t="s">
        <v>85</v>
      </c>
    </row>
    <row r="134" s="27" customFormat="true" ht="24.15" hidden="false" customHeight="true" outlineLevel="0" collapsed="false">
      <c r="A134" s="22"/>
      <c r="B134" s="168"/>
      <c r="C134" s="169" t="s">
        <v>85</v>
      </c>
      <c r="D134" s="169" t="s">
        <v>131</v>
      </c>
      <c r="E134" s="170" t="s">
        <v>302</v>
      </c>
      <c r="F134" s="171" t="s">
        <v>303</v>
      </c>
      <c r="G134" s="172" t="s">
        <v>220</v>
      </c>
      <c r="H134" s="173" t="n">
        <v>1</v>
      </c>
      <c r="I134" s="174"/>
      <c r="J134" s="173" t="n">
        <f aca="false">ROUND(I134*H134,2)</f>
        <v>0</v>
      </c>
      <c r="K134" s="171" t="s">
        <v>179</v>
      </c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36</v>
      </c>
      <c r="BM134" s="179" t="s">
        <v>136</v>
      </c>
    </row>
    <row r="135" s="27" customFormat="true" ht="24.15" hidden="false" customHeight="true" outlineLevel="0" collapsed="false">
      <c r="A135" s="22"/>
      <c r="B135" s="168"/>
      <c r="C135" s="169" t="s">
        <v>141</v>
      </c>
      <c r="D135" s="169" t="s">
        <v>131</v>
      </c>
      <c r="E135" s="170" t="s">
        <v>304</v>
      </c>
      <c r="F135" s="171" t="s">
        <v>305</v>
      </c>
      <c r="G135" s="172" t="s">
        <v>220</v>
      </c>
      <c r="H135" s="173" t="n">
        <v>11</v>
      </c>
      <c r="I135" s="174"/>
      <c r="J135" s="173" t="n">
        <f aca="false">ROUND(I135*H135,2)</f>
        <v>0</v>
      </c>
      <c r="K135" s="171" t="s">
        <v>179</v>
      </c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6</v>
      </c>
      <c r="AT135" s="179" t="s">
        <v>131</v>
      </c>
      <c r="AU135" s="179" t="s">
        <v>85</v>
      </c>
      <c r="AY135" s="3" t="s">
        <v>13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3</v>
      </c>
      <c r="BK135" s="180" t="n">
        <f aca="false">ROUND(I135*H135,2)</f>
        <v>0</v>
      </c>
      <c r="BL135" s="3" t="s">
        <v>136</v>
      </c>
      <c r="BM135" s="179" t="s">
        <v>144</v>
      </c>
    </row>
    <row r="136" s="27" customFormat="true" ht="24.15" hidden="false" customHeight="true" outlineLevel="0" collapsed="false">
      <c r="A136" s="22"/>
      <c r="B136" s="168"/>
      <c r="C136" s="169" t="s">
        <v>136</v>
      </c>
      <c r="D136" s="169" t="s">
        <v>131</v>
      </c>
      <c r="E136" s="170" t="s">
        <v>306</v>
      </c>
      <c r="F136" s="171" t="s">
        <v>307</v>
      </c>
      <c r="G136" s="172" t="s">
        <v>178</v>
      </c>
      <c r="H136" s="173" t="n">
        <v>1.3</v>
      </c>
      <c r="I136" s="174"/>
      <c r="J136" s="173" t="n">
        <f aca="false">ROUND(I136*H136,2)</f>
        <v>0</v>
      </c>
      <c r="K136" s="171" t="s">
        <v>179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6</v>
      </c>
      <c r="AT136" s="179" t="s">
        <v>131</v>
      </c>
      <c r="AU136" s="179" t="s">
        <v>85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36</v>
      </c>
      <c r="BM136" s="179" t="s">
        <v>150</v>
      </c>
    </row>
    <row r="137" s="201" customFormat="true" ht="12.8" hidden="false" customHeight="false" outlineLevel="0" collapsed="false">
      <c r="B137" s="202"/>
      <c r="D137" s="203" t="s">
        <v>308</v>
      </c>
      <c r="E137" s="204"/>
      <c r="F137" s="205" t="s">
        <v>309</v>
      </c>
      <c r="H137" s="206" t="n">
        <v>1.3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04" t="s">
        <v>308</v>
      </c>
      <c r="AU137" s="204" t="s">
        <v>85</v>
      </c>
      <c r="AV137" s="201" t="s">
        <v>85</v>
      </c>
      <c r="AW137" s="201" t="s">
        <v>31</v>
      </c>
      <c r="AX137" s="201" t="s">
        <v>83</v>
      </c>
      <c r="AY137" s="204" t="s">
        <v>130</v>
      </c>
    </row>
    <row r="138" s="27" customFormat="true" ht="24.15" hidden="false" customHeight="true" outlineLevel="0" collapsed="false">
      <c r="A138" s="22"/>
      <c r="B138" s="168"/>
      <c r="C138" s="169" t="s">
        <v>129</v>
      </c>
      <c r="D138" s="169" t="s">
        <v>131</v>
      </c>
      <c r="E138" s="170" t="s">
        <v>310</v>
      </c>
      <c r="F138" s="171" t="s">
        <v>311</v>
      </c>
      <c r="G138" s="172" t="s">
        <v>178</v>
      </c>
      <c r="H138" s="173" t="n">
        <v>1.3</v>
      </c>
      <c r="I138" s="174"/>
      <c r="J138" s="173" t="n">
        <f aca="false">ROUND(I138*H138,2)</f>
        <v>0</v>
      </c>
      <c r="K138" s="171" t="s">
        <v>179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6</v>
      </c>
      <c r="AT138" s="179" t="s">
        <v>131</v>
      </c>
      <c r="AU138" s="179" t="s">
        <v>85</v>
      </c>
      <c r="AY138" s="3" t="s">
        <v>13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36</v>
      </c>
      <c r="BM138" s="179" t="s">
        <v>7</v>
      </c>
    </row>
    <row r="139" s="201" customFormat="true" ht="12.8" hidden="false" customHeight="false" outlineLevel="0" collapsed="false">
      <c r="B139" s="202"/>
      <c r="D139" s="203" t="s">
        <v>308</v>
      </c>
      <c r="E139" s="204"/>
      <c r="F139" s="205" t="s">
        <v>309</v>
      </c>
      <c r="H139" s="206" t="n">
        <v>1.3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04" t="s">
        <v>308</v>
      </c>
      <c r="AU139" s="204" t="s">
        <v>85</v>
      </c>
      <c r="AV139" s="201" t="s">
        <v>85</v>
      </c>
      <c r="AW139" s="201" t="s">
        <v>31</v>
      </c>
      <c r="AX139" s="201" t="s">
        <v>83</v>
      </c>
      <c r="AY139" s="204" t="s">
        <v>130</v>
      </c>
    </row>
    <row r="140" s="27" customFormat="true" ht="21.75" hidden="false" customHeight="true" outlineLevel="0" collapsed="false">
      <c r="A140" s="22"/>
      <c r="B140" s="168"/>
      <c r="C140" s="169" t="s">
        <v>144</v>
      </c>
      <c r="D140" s="169" t="s">
        <v>131</v>
      </c>
      <c r="E140" s="170" t="s">
        <v>312</v>
      </c>
      <c r="F140" s="171" t="s">
        <v>313</v>
      </c>
      <c r="G140" s="172" t="s">
        <v>220</v>
      </c>
      <c r="H140" s="173" t="n">
        <v>1</v>
      </c>
      <c r="I140" s="174"/>
      <c r="J140" s="173" t="n">
        <f aca="false">ROUND(I140*H140,2)</f>
        <v>0</v>
      </c>
      <c r="K140" s="171" t="s">
        <v>179</v>
      </c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6</v>
      </c>
      <c r="AT140" s="179" t="s">
        <v>131</v>
      </c>
      <c r="AU140" s="179" t="s">
        <v>85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36</v>
      </c>
      <c r="BM140" s="179" t="s">
        <v>156</v>
      </c>
    </row>
    <row r="141" s="27" customFormat="true" ht="24.15" hidden="false" customHeight="true" outlineLevel="0" collapsed="false">
      <c r="A141" s="22"/>
      <c r="B141" s="168"/>
      <c r="C141" s="169" t="s">
        <v>153</v>
      </c>
      <c r="D141" s="169" t="s">
        <v>131</v>
      </c>
      <c r="E141" s="170" t="s">
        <v>314</v>
      </c>
      <c r="F141" s="171" t="s">
        <v>315</v>
      </c>
      <c r="G141" s="172" t="s">
        <v>220</v>
      </c>
      <c r="H141" s="173" t="n">
        <v>11</v>
      </c>
      <c r="I141" s="174"/>
      <c r="J141" s="173" t="n">
        <f aca="false">ROUND(I141*H141,2)</f>
        <v>0</v>
      </c>
      <c r="K141" s="171" t="s">
        <v>179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36</v>
      </c>
      <c r="AT141" s="179" t="s">
        <v>131</v>
      </c>
      <c r="AU141" s="179" t="s">
        <v>85</v>
      </c>
      <c r="AY141" s="3" t="s">
        <v>13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136</v>
      </c>
      <c r="BM141" s="179" t="s">
        <v>159</v>
      </c>
    </row>
    <row r="142" s="201" customFormat="true" ht="12.8" hidden="false" customHeight="false" outlineLevel="0" collapsed="false">
      <c r="B142" s="202"/>
      <c r="D142" s="203" t="s">
        <v>308</v>
      </c>
      <c r="E142" s="204"/>
      <c r="F142" s="205" t="s">
        <v>202</v>
      </c>
      <c r="H142" s="206" t="n">
        <v>11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04" t="s">
        <v>308</v>
      </c>
      <c r="AU142" s="204" t="s">
        <v>85</v>
      </c>
      <c r="AV142" s="201" t="s">
        <v>85</v>
      </c>
      <c r="AW142" s="201" t="s">
        <v>31</v>
      </c>
      <c r="AX142" s="201" t="s">
        <v>83</v>
      </c>
      <c r="AY142" s="204" t="s">
        <v>130</v>
      </c>
    </row>
    <row r="143" s="27" customFormat="true" ht="24.15" hidden="false" customHeight="true" outlineLevel="0" collapsed="false">
      <c r="A143" s="22"/>
      <c r="B143" s="168"/>
      <c r="C143" s="169" t="s">
        <v>147</v>
      </c>
      <c r="D143" s="169" t="s">
        <v>131</v>
      </c>
      <c r="E143" s="170" t="s">
        <v>316</v>
      </c>
      <c r="F143" s="171" t="s">
        <v>317</v>
      </c>
      <c r="G143" s="172" t="s">
        <v>220</v>
      </c>
      <c r="H143" s="173" t="n">
        <v>1</v>
      </c>
      <c r="I143" s="174"/>
      <c r="J143" s="173" t="n">
        <f aca="false">ROUND(I143*H143,2)</f>
        <v>0</v>
      </c>
      <c r="K143" s="171" t="s">
        <v>179</v>
      </c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36</v>
      </c>
      <c r="AT143" s="179" t="s">
        <v>131</v>
      </c>
      <c r="AU143" s="179" t="s">
        <v>85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36</v>
      </c>
      <c r="BM143" s="179" t="s">
        <v>163</v>
      </c>
    </row>
    <row r="144" s="27" customFormat="true" ht="16.5" hidden="false" customHeight="true" outlineLevel="0" collapsed="false">
      <c r="A144" s="22"/>
      <c r="B144" s="168"/>
      <c r="C144" s="192" t="s">
        <v>160</v>
      </c>
      <c r="D144" s="192" t="s">
        <v>271</v>
      </c>
      <c r="E144" s="193" t="s">
        <v>318</v>
      </c>
      <c r="F144" s="194" t="s">
        <v>319</v>
      </c>
      <c r="G144" s="195" t="s">
        <v>200</v>
      </c>
      <c r="H144" s="196" t="n">
        <v>0.6</v>
      </c>
      <c r="I144" s="197"/>
      <c r="J144" s="196" t="n">
        <f aca="false">ROUND(I144*H144,2)</f>
        <v>0</v>
      </c>
      <c r="K144" s="194" t="s">
        <v>179</v>
      </c>
      <c r="L144" s="198"/>
      <c r="M144" s="199"/>
      <c r="N144" s="200" t="s">
        <v>40</v>
      </c>
      <c r="O144" s="60"/>
      <c r="P144" s="177" t="n">
        <f aca="false">O144*H144</f>
        <v>0</v>
      </c>
      <c r="Q144" s="177" t="n">
        <v>1</v>
      </c>
      <c r="R144" s="177" t="n">
        <f aca="false">Q144*H144</f>
        <v>0.6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7</v>
      </c>
      <c r="AT144" s="179" t="s">
        <v>271</v>
      </c>
      <c r="AU144" s="179" t="s">
        <v>85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3</v>
      </c>
      <c r="BK144" s="180" t="n">
        <f aca="false">ROUND(I144*H144,2)</f>
        <v>0</v>
      </c>
      <c r="BL144" s="3" t="s">
        <v>136</v>
      </c>
      <c r="BM144" s="179" t="s">
        <v>201</v>
      </c>
    </row>
    <row r="145" s="156" customFormat="true" ht="22.8" hidden="false" customHeight="true" outlineLevel="0" collapsed="false">
      <c r="B145" s="157"/>
      <c r="D145" s="158" t="s">
        <v>74</v>
      </c>
      <c r="E145" s="190" t="s">
        <v>320</v>
      </c>
      <c r="F145" s="190" t="s">
        <v>321</v>
      </c>
      <c r="I145" s="160"/>
      <c r="J145" s="191" t="n">
        <f aca="false">BK145</f>
        <v>0</v>
      </c>
      <c r="L145" s="157"/>
      <c r="M145" s="162"/>
      <c r="N145" s="163"/>
      <c r="O145" s="163"/>
      <c r="P145" s="164" t="n">
        <f aca="false">SUM(P146:P154)</f>
        <v>0</v>
      </c>
      <c r="Q145" s="163"/>
      <c r="R145" s="164" t="n">
        <f aca="false">SUM(R146:R154)</f>
        <v>0</v>
      </c>
      <c r="S145" s="163"/>
      <c r="T145" s="165" t="n">
        <f aca="false">SUM(T146:T154)</f>
        <v>13.984</v>
      </c>
      <c r="AR145" s="158" t="s">
        <v>83</v>
      </c>
      <c r="AT145" s="166" t="s">
        <v>74</v>
      </c>
      <c r="AU145" s="166" t="s">
        <v>83</v>
      </c>
      <c r="AY145" s="158" t="s">
        <v>130</v>
      </c>
      <c r="BK145" s="167" t="n">
        <f aca="false">SUM(BK146:BK154)</f>
        <v>0</v>
      </c>
    </row>
    <row r="146" s="27" customFormat="true" ht="24.15" hidden="false" customHeight="true" outlineLevel="0" collapsed="false">
      <c r="A146" s="22"/>
      <c r="B146" s="168"/>
      <c r="C146" s="169" t="s">
        <v>150</v>
      </c>
      <c r="D146" s="169" t="s">
        <v>131</v>
      </c>
      <c r="E146" s="170" t="s">
        <v>176</v>
      </c>
      <c r="F146" s="171" t="s">
        <v>177</v>
      </c>
      <c r="G146" s="172" t="s">
        <v>178</v>
      </c>
      <c r="H146" s="173" t="n">
        <v>43.7</v>
      </c>
      <c r="I146" s="174"/>
      <c r="J146" s="173" t="n">
        <f aca="false">ROUND(I146*H146,2)</f>
        <v>0</v>
      </c>
      <c r="K146" s="171" t="s">
        <v>179</v>
      </c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.32</v>
      </c>
      <c r="T146" s="178" t="n">
        <f aca="false">S146*H146</f>
        <v>13.984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6</v>
      </c>
      <c r="AT146" s="179" t="s">
        <v>131</v>
      </c>
      <c r="AU146" s="179" t="s">
        <v>85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3</v>
      </c>
      <c r="BK146" s="180" t="n">
        <f aca="false">ROUND(I146*H146,2)</f>
        <v>0</v>
      </c>
      <c r="BL146" s="3" t="s">
        <v>136</v>
      </c>
      <c r="BM146" s="179" t="s">
        <v>322</v>
      </c>
    </row>
    <row r="147" s="27" customFormat="true" ht="24.15" hidden="false" customHeight="true" outlineLevel="0" collapsed="false">
      <c r="A147" s="22"/>
      <c r="B147" s="168"/>
      <c r="C147" s="169" t="s">
        <v>202</v>
      </c>
      <c r="D147" s="169" t="s">
        <v>131</v>
      </c>
      <c r="E147" s="170" t="s">
        <v>323</v>
      </c>
      <c r="F147" s="171" t="s">
        <v>324</v>
      </c>
      <c r="G147" s="172" t="s">
        <v>220</v>
      </c>
      <c r="H147" s="173" t="n">
        <v>1</v>
      </c>
      <c r="I147" s="174"/>
      <c r="J147" s="173" t="n">
        <f aca="false">ROUND(I147*H147,2)</f>
        <v>0</v>
      </c>
      <c r="K147" s="171" t="s">
        <v>179</v>
      </c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6</v>
      </c>
      <c r="AT147" s="179" t="s">
        <v>131</v>
      </c>
      <c r="AU147" s="179" t="s">
        <v>85</v>
      </c>
      <c r="AY147" s="3" t="s">
        <v>13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36</v>
      </c>
      <c r="BM147" s="179" t="s">
        <v>208</v>
      </c>
    </row>
    <row r="148" s="27" customFormat="true" ht="24.15" hidden="false" customHeight="true" outlineLevel="0" collapsed="false">
      <c r="A148" s="22"/>
      <c r="B148" s="168"/>
      <c r="C148" s="169" t="s">
        <v>7</v>
      </c>
      <c r="D148" s="169" t="s">
        <v>131</v>
      </c>
      <c r="E148" s="170" t="s">
        <v>325</v>
      </c>
      <c r="F148" s="171" t="s">
        <v>326</v>
      </c>
      <c r="G148" s="172" t="s">
        <v>220</v>
      </c>
      <c r="H148" s="173" t="n">
        <v>1</v>
      </c>
      <c r="I148" s="174"/>
      <c r="J148" s="173" t="n">
        <f aca="false">ROUND(I148*H148,2)</f>
        <v>0</v>
      </c>
      <c r="K148" s="171" t="s">
        <v>179</v>
      </c>
      <c r="L148" s="23"/>
      <c r="M148" s="175"/>
      <c r="N148" s="176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36</v>
      </c>
      <c r="AT148" s="179" t="s">
        <v>131</v>
      </c>
      <c r="AU148" s="179" t="s">
        <v>85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36</v>
      </c>
      <c r="BM148" s="179" t="s">
        <v>213</v>
      </c>
    </row>
    <row r="149" s="27" customFormat="true" ht="33" hidden="false" customHeight="true" outlineLevel="0" collapsed="false">
      <c r="A149" s="22"/>
      <c r="B149" s="168"/>
      <c r="C149" s="169" t="s">
        <v>210</v>
      </c>
      <c r="D149" s="169" t="s">
        <v>131</v>
      </c>
      <c r="E149" s="170" t="s">
        <v>327</v>
      </c>
      <c r="F149" s="171" t="s">
        <v>328</v>
      </c>
      <c r="G149" s="172" t="s">
        <v>187</v>
      </c>
      <c r="H149" s="173" t="n">
        <v>895.6</v>
      </c>
      <c r="I149" s="174"/>
      <c r="J149" s="173" t="n">
        <f aca="false">ROUND(I149*H149,2)</f>
        <v>0</v>
      </c>
      <c r="K149" s="171" t="s">
        <v>179</v>
      </c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6</v>
      </c>
      <c r="AT149" s="179" t="s">
        <v>131</v>
      </c>
      <c r="AU149" s="179" t="s">
        <v>85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36</v>
      </c>
      <c r="BM149" s="179" t="s">
        <v>329</v>
      </c>
    </row>
    <row r="150" s="201" customFormat="true" ht="12.8" hidden="false" customHeight="false" outlineLevel="0" collapsed="false">
      <c r="B150" s="202"/>
      <c r="D150" s="203" t="s">
        <v>308</v>
      </c>
      <c r="F150" s="205" t="s">
        <v>330</v>
      </c>
      <c r="H150" s="206" t="n">
        <v>895.6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04" t="s">
        <v>308</v>
      </c>
      <c r="AU150" s="204" t="s">
        <v>85</v>
      </c>
      <c r="AV150" s="201" t="s">
        <v>85</v>
      </c>
      <c r="AW150" s="201" t="s">
        <v>2</v>
      </c>
      <c r="AX150" s="201" t="s">
        <v>83</v>
      </c>
      <c r="AY150" s="204" t="s">
        <v>130</v>
      </c>
    </row>
    <row r="151" s="27" customFormat="true" ht="33" hidden="false" customHeight="true" outlineLevel="0" collapsed="false">
      <c r="A151" s="22"/>
      <c r="B151" s="168"/>
      <c r="C151" s="169" t="s">
        <v>156</v>
      </c>
      <c r="D151" s="169" t="s">
        <v>131</v>
      </c>
      <c r="E151" s="170" t="s">
        <v>331</v>
      </c>
      <c r="F151" s="171" t="s">
        <v>332</v>
      </c>
      <c r="G151" s="172" t="s">
        <v>187</v>
      </c>
      <c r="H151" s="173" t="n">
        <v>261.6</v>
      </c>
      <c r="I151" s="174"/>
      <c r="J151" s="173" t="n">
        <f aca="false">ROUND(I151*H151,2)</f>
        <v>0</v>
      </c>
      <c r="K151" s="171" t="s">
        <v>179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6</v>
      </c>
      <c r="AT151" s="179" t="s">
        <v>131</v>
      </c>
      <c r="AU151" s="179" t="s">
        <v>85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136</v>
      </c>
      <c r="BM151" s="179" t="s">
        <v>205</v>
      </c>
    </row>
    <row r="152" s="201" customFormat="true" ht="12.8" hidden="false" customHeight="false" outlineLevel="0" collapsed="false">
      <c r="B152" s="202"/>
      <c r="D152" s="203" t="s">
        <v>308</v>
      </c>
      <c r="F152" s="205" t="s">
        <v>333</v>
      </c>
      <c r="H152" s="206" t="n">
        <v>261.6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04" t="s">
        <v>308</v>
      </c>
      <c r="AU152" s="204" t="s">
        <v>85</v>
      </c>
      <c r="AV152" s="201" t="s">
        <v>85</v>
      </c>
      <c r="AW152" s="201" t="s">
        <v>2</v>
      </c>
      <c r="AX152" s="201" t="s">
        <v>83</v>
      </c>
      <c r="AY152" s="204" t="s">
        <v>130</v>
      </c>
    </row>
    <row r="153" s="27" customFormat="true" ht="24.15" hidden="false" customHeight="true" outlineLevel="0" collapsed="false">
      <c r="A153" s="22"/>
      <c r="B153" s="168"/>
      <c r="C153" s="169" t="s">
        <v>217</v>
      </c>
      <c r="D153" s="169" t="s">
        <v>131</v>
      </c>
      <c r="E153" s="170" t="s">
        <v>334</v>
      </c>
      <c r="F153" s="171" t="s">
        <v>335</v>
      </c>
      <c r="G153" s="172" t="s">
        <v>178</v>
      </c>
      <c r="H153" s="173" t="n">
        <v>40</v>
      </c>
      <c r="I153" s="174"/>
      <c r="J153" s="173" t="n">
        <f aca="false">ROUND(I153*H153,2)</f>
        <v>0</v>
      </c>
      <c r="K153" s="171"/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36</v>
      </c>
      <c r="AT153" s="179" t="s">
        <v>131</v>
      </c>
      <c r="AU153" s="179" t="s">
        <v>85</v>
      </c>
      <c r="AY153" s="3" t="s">
        <v>13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136</v>
      </c>
      <c r="BM153" s="179" t="s">
        <v>336</v>
      </c>
    </row>
    <row r="154" s="27" customFormat="true" ht="16.5" hidden="false" customHeight="true" outlineLevel="0" collapsed="false">
      <c r="A154" s="22"/>
      <c r="B154" s="168"/>
      <c r="C154" s="169" t="s">
        <v>159</v>
      </c>
      <c r="D154" s="169" t="s">
        <v>131</v>
      </c>
      <c r="E154" s="170" t="s">
        <v>337</v>
      </c>
      <c r="F154" s="171" t="s">
        <v>338</v>
      </c>
      <c r="G154" s="172" t="s">
        <v>178</v>
      </c>
      <c r="H154" s="173" t="n">
        <v>3.7</v>
      </c>
      <c r="I154" s="174"/>
      <c r="J154" s="173" t="n">
        <f aca="false">ROUND(I154*H154,2)</f>
        <v>0</v>
      </c>
      <c r="K154" s="171"/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36</v>
      </c>
      <c r="AT154" s="179" t="s">
        <v>131</v>
      </c>
      <c r="AU154" s="179" t="s">
        <v>85</v>
      </c>
      <c r="AY154" s="3" t="s">
        <v>13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3</v>
      </c>
      <c r="BK154" s="180" t="n">
        <f aca="false">ROUND(I154*H154,2)</f>
        <v>0</v>
      </c>
      <c r="BL154" s="3" t="s">
        <v>136</v>
      </c>
      <c r="BM154" s="179" t="s">
        <v>339</v>
      </c>
    </row>
    <row r="155" s="156" customFormat="true" ht="22.8" hidden="false" customHeight="true" outlineLevel="0" collapsed="false">
      <c r="B155" s="157"/>
      <c r="D155" s="158" t="s">
        <v>74</v>
      </c>
      <c r="E155" s="190" t="s">
        <v>340</v>
      </c>
      <c r="F155" s="190" t="s">
        <v>341</v>
      </c>
      <c r="I155" s="160"/>
      <c r="J155" s="191" t="n">
        <f aca="false">BK155</f>
        <v>0</v>
      </c>
      <c r="L155" s="157"/>
      <c r="M155" s="162"/>
      <c r="N155" s="163"/>
      <c r="O155" s="163"/>
      <c r="P155" s="164" t="n">
        <f aca="false">SUM(P156:P183)</f>
        <v>0</v>
      </c>
      <c r="Q155" s="163"/>
      <c r="R155" s="164" t="n">
        <f aca="false">SUM(R156:R183)</f>
        <v>9.48</v>
      </c>
      <c r="S155" s="163"/>
      <c r="T155" s="165" t="n">
        <f aca="false">SUM(T156:T183)</f>
        <v>0</v>
      </c>
      <c r="AR155" s="158" t="s">
        <v>83</v>
      </c>
      <c r="AT155" s="166" t="s">
        <v>74</v>
      </c>
      <c r="AU155" s="166" t="s">
        <v>83</v>
      </c>
      <c r="AY155" s="158" t="s">
        <v>130</v>
      </c>
      <c r="BK155" s="167" t="n">
        <f aca="false">SUM(BK156:BK183)</f>
        <v>0</v>
      </c>
    </row>
    <row r="156" s="27" customFormat="true" ht="24.15" hidden="false" customHeight="true" outlineLevel="0" collapsed="false">
      <c r="A156" s="22"/>
      <c r="B156" s="168"/>
      <c r="C156" s="169" t="s">
        <v>225</v>
      </c>
      <c r="D156" s="169" t="s">
        <v>131</v>
      </c>
      <c r="E156" s="170" t="s">
        <v>342</v>
      </c>
      <c r="F156" s="171" t="s">
        <v>343</v>
      </c>
      <c r="G156" s="172" t="s">
        <v>178</v>
      </c>
      <c r="H156" s="173" t="n">
        <v>207.6</v>
      </c>
      <c r="I156" s="174"/>
      <c r="J156" s="173" t="n">
        <f aca="false">ROUND(I156*H156,2)</f>
        <v>0</v>
      </c>
      <c r="K156" s="171" t="s">
        <v>179</v>
      </c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36</v>
      </c>
      <c r="AT156" s="179" t="s">
        <v>131</v>
      </c>
      <c r="AU156" s="179" t="s">
        <v>85</v>
      </c>
      <c r="AY156" s="3" t="s">
        <v>13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36</v>
      </c>
      <c r="BM156" s="179" t="s">
        <v>216</v>
      </c>
    </row>
    <row r="157" s="27" customFormat="true" ht="33" hidden="false" customHeight="true" outlineLevel="0" collapsed="false">
      <c r="A157" s="22"/>
      <c r="B157" s="168"/>
      <c r="C157" s="169" t="s">
        <v>163</v>
      </c>
      <c r="D157" s="169" t="s">
        <v>131</v>
      </c>
      <c r="E157" s="170" t="s">
        <v>344</v>
      </c>
      <c r="F157" s="171" t="s">
        <v>345</v>
      </c>
      <c r="G157" s="172" t="s">
        <v>220</v>
      </c>
      <c r="H157" s="173" t="n">
        <v>933</v>
      </c>
      <c r="I157" s="174"/>
      <c r="J157" s="173" t="n">
        <f aca="false">ROUND(I157*H157,2)</f>
        <v>0</v>
      </c>
      <c r="K157" s="171" t="s">
        <v>179</v>
      </c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36</v>
      </c>
      <c r="AT157" s="179" t="s">
        <v>131</v>
      </c>
      <c r="AU157" s="179" t="s">
        <v>85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36</v>
      </c>
      <c r="BM157" s="179" t="s">
        <v>346</v>
      </c>
    </row>
    <row r="158" s="201" customFormat="true" ht="12.8" hidden="false" customHeight="false" outlineLevel="0" collapsed="false">
      <c r="B158" s="202"/>
      <c r="D158" s="203" t="s">
        <v>308</v>
      </c>
      <c r="E158" s="204"/>
      <c r="F158" s="205" t="s">
        <v>347</v>
      </c>
      <c r="H158" s="206" t="n">
        <v>933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04" t="s">
        <v>308</v>
      </c>
      <c r="AU158" s="204" t="s">
        <v>85</v>
      </c>
      <c r="AV158" s="201" t="s">
        <v>85</v>
      </c>
      <c r="AW158" s="201" t="s">
        <v>31</v>
      </c>
      <c r="AX158" s="201" t="s">
        <v>83</v>
      </c>
      <c r="AY158" s="204" t="s">
        <v>130</v>
      </c>
    </row>
    <row r="159" s="27" customFormat="true" ht="24.15" hidden="false" customHeight="true" outlineLevel="0" collapsed="false">
      <c r="A159" s="22"/>
      <c r="B159" s="168"/>
      <c r="C159" s="169" t="s">
        <v>234</v>
      </c>
      <c r="D159" s="169" t="s">
        <v>131</v>
      </c>
      <c r="E159" s="170" t="s">
        <v>348</v>
      </c>
      <c r="F159" s="171" t="s">
        <v>349</v>
      </c>
      <c r="G159" s="172" t="s">
        <v>220</v>
      </c>
      <c r="H159" s="173" t="n">
        <v>1173</v>
      </c>
      <c r="I159" s="174"/>
      <c r="J159" s="173" t="n">
        <f aca="false">ROUND(I159*H159,2)</f>
        <v>0</v>
      </c>
      <c r="K159" s="171" t="s">
        <v>179</v>
      </c>
      <c r="L159" s="23"/>
      <c r="M159" s="175"/>
      <c r="N159" s="176" t="s">
        <v>40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36</v>
      </c>
      <c r="AT159" s="179" t="s">
        <v>131</v>
      </c>
      <c r="AU159" s="179" t="s">
        <v>85</v>
      </c>
      <c r="AY159" s="3" t="s">
        <v>13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3</v>
      </c>
      <c r="BK159" s="180" t="n">
        <f aca="false">ROUND(I159*H159,2)</f>
        <v>0</v>
      </c>
      <c r="BL159" s="3" t="s">
        <v>136</v>
      </c>
      <c r="BM159" s="179" t="s">
        <v>221</v>
      </c>
    </row>
    <row r="160" s="201" customFormat="true" ht="12.8" hidden="false" customHeight="false" outlineLevel="0" collapsed="false">
      <c r="B160" s="202"/>
      <c r="D160" s="203" t="s">
        <v>308</v>
      </c>
      <c r="E160" s="204"/>
      <c r="F160" s="205" t="s">
        <v>350</v>
      </c>
      <c r="H160" s="206" t="n">
        <v>1173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04" t="s">
        <v>308</v>
      </c>
      <c r="AU160" s="204" t="s">
        <v>85</v>
      </c>
      <c r="AV160" s="201" t="s">
        <v>85</v>
      </c>
      <c r="AW160" s="201" t="s">
        <v>31</v>
      </c>
      <c r="AX160" s="201" t="s">
        <v>83</v>
      </c>
      <c r="AY160" s="204" t="s">
        <v>130</v>
      </c>
    </row>
    <row r="161" s="27" customFormat="true" ht="33" hidden="false" customHeight="true" outlineLevel="0" collapsed="false">
      <c r="A161" s="22"/>
      <c r="B161" s="168"/>
      <c r="C161" s="169" t="s">
        <v>201</v>
      </c>
      <c r="D161" s="169" t="s">
        <v>131</v>
      </c>
      <c r="E161" s="170" t="s">
        <v>351</v>
      </c>
      <c r="F161" s="171" t="s">
        <v>352</v>
      </c>
      <c r="G161" s="172" t="s">
        <v>220</v>
      </c>
      <c r="H161" s="173" t="n">
        <v>933</v>
      </c>
      <c r="I161" s="174"/>
      <c r="J161" s="173" t="n">
        <f aca="false">ROUND(I161*H161,2)</f>
        <v>0</v>
      </c>
      <c r="K161" s="171" t="s">
        <v>179</v>
      </c>
      <c r="L161" s="23"/>
      <c r="M161" s="175"/>
      <c r="N161" s="176" t="s">
        <v>40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36</v>
      </c>
      <c r="AT161" s="179" t="s">
        <v>131</v>
      </c>
      <c r="AU161" s="179" t="s">
        <v>85</v>
      </c>
      <c r="AY161" s="3" t="s">
        <v>13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36</v>
      </c>
      <c r="BM161" s="179" t="s">
        <v>224</v>
      </c>
    </row>
    <row r="162" s="201" customFormat="true" ht="12.8" hidden="false" customHeight="false" outlineLevel="0" collapsed="false">
      <c r="B162" s="202"/>
      <c r="D162" s="203" t="s">
        <v>308</v>
      </c>
      <c r="E162" s="204"/>
      <c r="F162" s="205" t="s">
        <v>353</v>
      </c>
      <c r="H162" s="206" t="n">
        <v>933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04" t="s">
        <v>308</v>
      </c>
      <c r="AU162" s="204" t="s">
        <v>85</v>
      </c>
      <c r="AV162" s="201" t="s">
        <v>85</v>
      </c>
      <c r="AW162" s="201" t="s">
        <v>31</v>
      </c>
      <c r="AX162" s="201" t="s">
        <v>83</v>
      </c>
      <c r="AY162" s="204" t="s">
        <v>130</v>
      </c>
    </row>
    <row r="163" s="27" customFormat="true" ht="24.15" hidden="false" customHeight="true" outlineLevel="0" collapsed="false">
      <c r="A163" s="22"/>
      <c r="B163" s="168"/>
      <c r="C163" s="169" t="s">
        <v>6</v>
      </c>
      <c r="D163" s="169" t="s">
        <v>131</v>
      </c>
      <c r="E163" s="170" t="s">
        <v>354</v>
      </c>
      <c r="F163" s="171" t="s">
        <v>355</v>
      </c>
      <c r="G163" s="172" t="s">
        <v>178</v>
      </c>
      <c r="H163" s="173" t="n">
        <v>207.6</v>
      </c>
      <c r="I163" s="174"/>
      <c r="J163" s="173" t="n">
        <f aca="false">ROUND(I163*H163,2)</f>
        <v>0</v>
      </c>
      <c r="K163" s="171" t="s">
        <v>179</v>
      </c>
      <c r="L163" s="23"/>
      <c r="M163" s="175"/>
      <c r="N163" s="176" t="s">
        <v>40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36</v>
      </c>
      <c r="AT163" s="179" t="s">
        <v>131</v>
      </c>
      <c r="AU163" s="179" t="s">
        <v>85</v>
      </c>
      <c r="AY163" s="3" t="s">
        <v>13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3</v>
      </c>
      <c r="BK163" s="180" t="n">
        <f aca="false">ROUND(I163*H163,2)</f>
        <v>0</v>
      </c>
      <c r="BL163" s="3" t="s">
        <v>136</v>
      </c>
      <c r="BM163" s="179" t="s">
        <v>228</v>
      </c>
    </row>
    <row r="164" s="27" customFormat="true" ht="24.15" hidden="false" customHeight="true" outlineLevel="0" collapsed="false">
      <c r="A164" s="22"/>
      <c r="B164" s="168"/>
      <c r="C164" s="169" t="s">
        <v>205</v>
      </c>
      <c r="D164" s="169" t="s">
        <v>131</v>
      </c>
      <c r="E164" s="170" t="s">
        <v>356</v>
      </c>
      <c r="F164" s="171" t="s">
        <v>357</v>
      </c>
      <c r="G164" s="172" t="s">
        <v>220</v>
      </c>
      <c r="H164" s="173" t="n">
        <v>1173</v>
      </c>
      <c r="I164" s="174"/>
      <c r="J164" s="173" t="n">
        <f aca="false">ROUND(I164*H164,2)</f>
        <v>0</v>
      </c>
      <c r="K164" s="171" t="s">
        <v>179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36</v>
      </c>
      <c r="AT164" s="179" t="s">
        <v>131</v>
      </c>
      <c r="AU164" s="179" t="s">
        <v>85</v>
      </c>
      <c r="AY164" s="3" t="s">
        <v>13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136</v>
      </c>
      <c r="BM164" s="179" t="s">
        <v>233</v>
      </c>
    </row>
    <row r="165" s="201" customFormat="true" ht="12.8" hidden="false" customHeight="false" outlineLevel="0" collapsed="false">
      <c r="B165" s="202"/>
      <c r="D165" s="203" t="s">
        <v>308</v>
      </c>
      <c r="E165" s="204"/>
      <c r="F165" s="205" t="s">
        <v>358</v>
      </c>
      <c r="H165" s="206" t="n">
        <v>1173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04" t="s">
        <v>308</v>
      </c>
      <c r="AU165" s="204" t="s">
        <v>85</v>
      </c>
      <c r="AV165" s="201" t="s">
        <v>85</v>
      </c>
      <c r="AW165" s="201" t="s">
        <v>31</v>
      </c>
      <c r="AX165" s="201" t="s">
        <v>83</v>
      </c>
      <c r="AY165" s="204" t="s">
        <v>130</v>
      </c>
    </row>
    <row r="166" s="27" customFormat="true" ht="16.5" hidden="false" customHeight="true" outlineLevel="0" collapsed="false">
      <c r="A166" s="22"/>
      <c r="B166" s="168"/>
      <c r="C166" s="192" t="s">
        <v>359</v>
      </c>
      <c r="D166" s="192" t="s">
        <v>271</v>
      </c>
      <c r="E166" s="193" t="s">
        <v>360</v>
      </c>
      <c r="F166" s="194" t="s">
        <v>361</v>
      </c>
      <c r="G166" s="195" t="s">
        <v>220</v>
      </c>
      <c r="H166" s="196" t="n">
        <v>375</v>
      </c>
      <c r="I166" s="197"/>
      <c r="J166" s="196" t="n">
        <f aca="false">ROUND(I166*H166,2)</f>
        <v>0</v>
      </c>
      <c r="K166" s="194"/>
      <c r="L166" s="198"/>
      <c r="M166" s="199"/>
      <c r="N166" s="200" t="s">
        <v>40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7</v>
      </c>
      <c r="AT166" s="179" t="s">
        <v>271</v>
      </c>
      <c r="AU166" s="179" t="s">
        <v>85</v>
      </c>
      <c r="AY166" s="3" t="s">
        <v>13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136</v>
      </c>
      <c r="BM166" s="179" t="s">
        <v>237</v>
      </c>
    </row>
    <row r="167" s="27" customFormat="true" ht="16.5" hidden="false" customHeight="true" outlineLevel="0" collapsed="false">
      <c r="A167" s="22"/>
      <c r="B167" s="168"/>
      <c r="C167" s="192" t="s">
        <v>208</v>
      </c>
      <c r="D167" s="192" t="s">
        <v>271</v>
      </c>
      <c r="E167" s="193" t="s">
        <v>362</v>
      </c>
      <c r="F167" s="194" t="s">
        <v>363</v>
      </c>
      <c r="G167" s="195" t="s">
        <v>220</v>
      </c>
      <c r="H167" s="196" t="n">
        <v>186</v>
      </c>
      <c r="I167" s="197"/>
      <c r="J167" s="196" t="n">
        <f aca="false">ROUND(I167*H167,2)</f>
        <v>0</v>
      </c>
      <c r="K167" s="194"/>
      <c r="L167" s="198"/>
      <c r="M167" s="199"/>
      <c r="N167" s="200" t="s">
        <v>40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7</v>
      </c>
      <c r="AT167" s="179" t="s">
        <v>271</v>
      </c>
      <c r="AU167" s="179" t="s">
        <v>85</v>
      </c>
      <c r="AY167" s="3" t="s">
        <v>13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3</v>
      </c>
      <c r="BK167" s="180" t="n">
        <f aca="false">ROUND(I167*H167,2)</f>
        <v>0</v>
      </c>
      <c r="BL167" s="3" t="s">
        <v>136</v>
      </c>
      <c r="BM167" s="179" t="s">
        <v>240</v>
      </c>
    </row>
    <row r="168" s="201" customFormat="true" ht="12.8" hidden="false" customHeight="false" outlineLevel="0" collapsed="false">
      <c r="B168" s="202"/>
      <c r="D168" s="203" t="s">
        <v>308</v>
      </c>
      <c r="E168" s="204"/>
      <c r="F168" s="205" t="s">
        <v>364</v>
      </c>
      <c r="H168" s="206" t="n">
        <v>186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04" t="s">
        <v>308</v>
      </c>
      <c r="AU168" s="204" t="s">
        <v>85</v>
      </c>
      <c r="AV168" s="201" t="s">
        <v>85</v>
      </c>
      <c r="AW168" s="201" t="s">
        <v>31</v>
      </c>
      <c r="AX168" s="201" t="s">
        <v>83</v>
      </c>
      <c r="AY168" s="204" t="s">
        <v>130</v>
      </c>
    </row>
    <row r="169" s="27" customFormat="true" ht="16.5" hidden="false" customHeight="true" outlineLevel="0" collapsed="false">
      <c r="A169" s="22"/>
      <c r="B169" s="168"/>
      <c r="C169" s="192" t="s">
        <v>365</v>
      </c>
      <c r="D169" s="192" t="s">
        <v>271</v>
      </c>
      <c r="E169" s="193" t="s">
        <v>366</v>
      </c>
      <c r="F169" s="194" t="s">
        <v>367</v>
      </c>
      <c r="G169" s="195" t="s">
        <v>220</v>
      </c>
      <c r="H169" s="196" t="n">
        <v>588</v>
      </c>
      <c r="I169" s="197"/>
      <c r="J169" s="196" t="n">
        <f aca="false">ROUND(I169*H169,2)</f>
        <v>0</v>
      </c>
      <c r="K169" s="194"/>
      <c r="L169" s="198"/>
      <c r="M169" s="199"/>
      <c r="N169" s="200" t="s">
        <v>40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47</v>
      </c>
      <c r="AT169" s="179" t="s">
        <v>271</v>
      </c>
      <c r="AU169" s="179" t="s">
        <v>85</v>
      </c>
      <c r="AY169" s="3" t="s">
        <v>13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3</v>
      </c>
      <c r="BK169" s="180" t="n">
        <f aca="false">ROUND(I169*H169,2)</f>
        <v>0</v>
      </c>
      <c r="BL169" s="3" t="s">
        <v>136</v>
      </c>
      <c r="BM169" s="179" t="s">
        <v>247</v>
      </c>
    </row>
    <row r="170" s="201" customFormat="true" ht="12.8" hidden="false" customHeight="false" outlineLevel="0" collapsed="false">
      <c r="B170" s="202"/>
      <c r="D170" s="203" t="s">
        <v>308</v>
      </c>
      <c r="E170" s="204"/>
      <c r="F170" s="205" t="s">
        <v>368</v>
      </c>
      <c r="H170" s="206" t="n">
        <v>588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04" t="s">
        <v>308</v>
      </c>
      <c r="AU170" s="204" t="s">
        <v>85</v>
      </c>
      <c r="AV170" s="201" t="s">
        <v>85</v>
      </c>
      <c r="AW170" s="201" t="s">
        <v>31</v>
      </c>
      <c r="AX170" s="201" t="s">
        <v>83</v>
      </c>
      <c r="AY170" s="204" t="s">
        <v>130</v>
      </c>
    </row>
    <row r="171" s="27" customFormat="true" ht="16.5" hidden="false" customHeight="true" outlineLevel="0" collapsed="false">
      <c r="A171" s="22"/>
      <c r="B171" s="168"/>
      <c r="C171" s="192" t="s">
        <v>213</v>
      </c>
      <c r="D171" s="192" t="s">
        <v>271</v>
      </c>
      <c r="E171" s="193" t="s">
        <v>369</v>
      </c>
      <c r="F171" s="194" t="s">
        <v>370</v>
      </c>
      <c r="G171" s="195" t="s">
        <v>220</v>
      </c>
      <c r="H171" s="196" t="n">
        <v>186</v>
      </c>
      <c r="I171" s="197"/>
      <c r="J171" s="196" t="n">
        <f aca="false">ROUND(I171*H171,2)</f>
        <v>0</v>
      </c>
      <c r="K171" s="194"/>
      <c r="L171" s="198"/>
      <c r="M171" s="199"/>
      <c r="N171" s="200" t="s">
        <v>40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7</v>
      </c>
      <c r="AT171" s="179" t="s">
        <v>271</v>
      </c>
      <c r="AU171" s="179" t="s">
        <v>85</v>
      </c>
      <c r="AY171" s="3" t="s">
        <v>13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3</v>
      </c>
      <c r="BK171" s="180" t="n">
        <f aca="false">ROUND(I171*H171,2)</f>
        <v>0</v>
      </c>
      <c r="BL171" s="3" t="s">
        <v>136</v>
      </c>
      <c r="BM171" s="179" t="s">
        <v>371</v>
      </c>
    </row>
    <row r="172" s="201" customFormat="true" ht="12.8" hidden="false" customHeight="false" outlineLevel="0" collapsed="false">
      <c r="B172" s="202"/>
      <c r="D172" s="203" t="s">
        <v>308</v>
      </c>
      <c r="E172" s="204"/>
      <c r="F172" s="205" t="s">
        <v>364</v>
      </c>
      <c r="H172" s="206" t="n">
        <v>186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04" t="s">
        <v>308</v>
      </c>
      <c r="AU172" s="204" t="s">
        <v>85</v>
      </c>
      <c r="AV172" s="201" t="s">
        <v>85</v>
      </c>
      <c r="AW172" s="201" t="s">
        <v>31</v>
      </c>
      <c r="AX172" s="201" t="s">
        <v>83</v>
      </c>
      <c r="AY172" s="204" t="s">
        <v>130</v>
      </c>
    </row>
    <row r="173" s="27" customFormat="true" ht="21.75" hidden="false" customHeight="true" outlineLevel="0" collapsed="false">
      <c r="A173" s="22"/>
      <c r="B173" s="168"/>
      <c r="C173" s="192" t="s">
        <v>372</v>
      </c>
      <c r="D173" s="192" t="s">
        <v>271</v>
      </c>
      <c r="E173" s="193" t="s">
        <v>373</v>
      </c>
      <c r="F173" s="194" t="s">
        <v>374</v>
      </c>
      <c r="G173" s="195" t="s">
        <v>220</v>
      </c>
      <c r="H173" s="196" t="n">
        <v>396</v>
      </c>
      <c r="I173" s="197"/>
      <c r="J173" s="196" t="n">
        <f aca="false">ROUND(I173*H173,2)</f>
        <v>0</v>
      </c>
      <c r="K173" s="194"/>
      <c r="L173" s="198"/>
      <c r="M173" s="199"/>
      <c r="N173" s="200" t="s">
        <v>40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7</v>
      </c>
      <c r="AT173" s="179" t="s">
        <v>271</v>
      </c>
      <c r="AU173" s="179" t="s">
        <v>85</v>
      </c>
      <c r="AY173" s="3" t="s">
        <v>13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136</v>
      </c>
      <c r="BM173" s="179" t="s">
        <v>375</v>
      </c>
    </row>
    <row r="174" s="27" customFormat="true" ht="16.5" hidden="false" customHeight="true" outlineLevel="0" collapsed="false">
      <c r="A174" s="22"/>
      <c r="B174" s="168"/>
      <c r="C174" s="192" t="s">
        <v>216</v>
      </c>
      <c r="D174" s="192" t="s">
        <v>271</v>
      </c>
      <c r="E174" s="193" t="s">
        <v>376</v>
      </c>
      <c r="F174" s="194" t="s">
        <v>377</v>
      </c>
      <c r="G174" s="195" t="s">
        <v>220</v>
      </c>
      <c r="H174" s="196" t="n">
        <v>186</v>
      </c>
      <c r="I174" s="197"/>
      <c r="J174" s="196" t="n">
        <f aca="false">ROUND(I174*H174,2)</f>
        <v>0</v>
      </c>
      <c r="K174" s="194"/>
      <c r="L174" s="198"/>
      <c r="M174" s="199"/>
      <c r="N174" s="200" t="s">
        <v>40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7</v>
      </c>
      <c r="AT174" s="179" t="s">
        <v>271</v>
      </c>
      <c r="AU174" s="179" t="s">
        <v>85</v>
      </c>
      <c r="AY174" s="3" t="s">
        <v>13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3</v>
      </c>
      <c r="BK174" s="180" t="n">
        <f aca="false">ROUND(I174*H174,2)</f>
        <v>0</v>
      </c>
      <c r="BL174" s="3" t="s">
        <v>136</v>
      </c>
      <c r="BM174" s="179" t="s">
        <v>378</v>
      </c>
    </row>
    <row r="175" s="201" customFormat="true" ht="12.8" hidden="false" customHeight="false" outlineLevel="0" collapsed="false">
      <c r="B175" s="202"/>
      <c r="D175" s="203" t="s">
        <v>308</v>
      </c>
      <c r="E175" s="204"/>
      <c r="F175" s="205" t="s">
        <v>364</v>
      </c>
      <c r="H175" s="206" t="n">
        <v>186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04" t="s">
        <v>308</v>
      </c>
      <c r="AU175" s="204" t="s">
        <v>85</v>
      </c>
      <c r="AV175" s="201" t="s">
        <v>85</v>
      </c>
      <c r="AW175" s="201" t="s">
        <v>31</v>
      </c>
      <c r="AX175" s="201" t="s">
        <v>83</v>
      </c>
      <c r="AY175" s="204" t="s">
        <v>130</v>
      </c>
    </row>
    <row r="176" s="27" customFormat="true" ht="24.15" hidden="false" customHeight="true" outlineLevel="0" collapsed="false">
      <c r="A176" s="22"/>
      <c r="B176" s="168"/>
      <c r="C176" s="192" t="s">
        <v>379</v>
      </c>
      <c r="D176" s="192" t="s">
        <v>271</v>
      </c>
      <c r="E176" s="193" t="s">
        <v>380</v>
      </c>
      <c r="F176" s="194" t="s">
        <v>381</v>
      </c>
      <c r="G176" s="195" t="s">
        <v>220</v>
      </c>
      <c r="H176" s="196" t="n">
        <v>24</v>
      </c>
      <c r="I176" s="197"/>
      <c r="J176" s="196" t="n">
        <f aca="false">ROUND(I176*H176,2)</f>
        <v>0</v>
      </c>
      <c r="K176" s="194"/>
      <c r="L176" s="198"/>
      <c r="M176" s="199"/>
      <c r="N176" s="200" t="s">
        <v>40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7</v>
      </c>
      <c r="AT176" s="179" t="s">
        <v>271</v>
      </c>
      <c r="AU176" s="179" t="s">
        <v>85</v>
      </c>
      <c r="AY176" s="3" t="s">
        <v>13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3</v>
      </c>
      <c r="BK176" s="180" t="n">
        <f aca="false">ROUND(I176*H176,2)</f>
        <v>0</v>
      </c>
      <c r="BL176" s="3" t="s">
        <v>136</v>
      </c>
      <c r="BM176" s="179" t="s">
        <v>382</v>
      </c>
    </row>
    <row r="177" s="27" customFormat="true" ht="16.5" hidden="false" customHeight="true" outlineLevel="0" collapsed="false">
      <c r="A177" s="22"/>
      <c r="B177" s="168"/>
      <c r="C177" s="192" t="s">
        <v>221</v>
      </c>
      <c r="D177" s="192" t="s">
        <v>271</v>
      </c>
      <c r="E177" s="193" t="s">
        <v>318</v>
      </c>
      <c r="F177" s="194" t="s">
        <v>319</v>
      </c>
      <c r="G177" s="195" t="s">
        <v>200</v>
      </c>
      <c r="H177" s="196" t="n">
        <v>85.5</v>
      </c>
      <c r="I177" s="197"/>
      <c r="J177" s="196" t="n">
        <f aca="false">ROUND(I177*H177,2)</f>
        <v>0</v>
      </c>
      <c r="K177" s="194" t="s">
        <v>179</v>
      </c>
      <c r="L177" s="198"/>
      <c r="M177" s="199"/>
      <c r="N177" s="200" t="s">
        <v>40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7</v>
      </c>
      <c r="AT177" s="179" t="s">
        <v>271</v>
      </c>
      <c r="AU177" s="179" t="s">
        <v>85</v>
      </c>
      <c r="AY177" s="3" t="s">
        <v>130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3</v>
      </c>
      <c r="BK177" s="180" t="n">
        <f aca="false">ROUND(I177*H177,2)</f>
        <v>0</v>
      </c>
      <c r="BL177" s="3" t="s">
        <v>136</v>
      </c>
      <c r="BM177" s="179" t="s">
        <v>383</v>
      </c>
    </row>
    <row r="178" s="201" customFormat="true" ht="12.8" hidden="false" customHeight="false" outlineLevel="0" collapsed="false">
      <c r="B178" s="202"/>
      <c r="D178" s="203" t="s">
        <v>308</v>
      </c>
      <c r="F178" s="205" t="s">
        <v>384</v>
      </c>
      <c r="H178" s="206" t="n">
        <v>85.5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04" t="s">
        <v>308</v>
      </c>
      <c r="AU178" s="204" t="s">
        <v>85</v>
      </c>
      <c r="AV178" s="201" t="s">
        <v>85</v>
      </c>
      <c r="AW178" s="201" t="s">
        <v>2</v>
      </c>
      <c r="AX178" s="201" t="s">
        <v>83</v>
      </c>
      <c r="AY178" s="204" t="s">
        <v>130</v>
      </c>
    </row>
    <row r="179" s="27" customFormat="true" ht="24.15" hidden="false" customHeight="true" outlineLevel="0" collapsed="false">
      <c r="A179" s="22"/>
      <c r="B179" s="168"/>
      <c r="C179" s="192" t="s">
        <v>385</v>
      </c>
      <c r="D179" s="192" t="s">
        <v>271</v>
      </c>
      <c r="E179" s="193" t="s">
        <v>386</v>
      </c>
      <c r="F179" s="194" t="s">
        <v>387</v>
      </c>
      <c r="G179" s="195" t="s">
        <v>220</v>
      </c>
      <c r="H179" s="196" t="n">
        <v>8</v>
      </c>
      <c r="I179" s="197"/>
      <c r="J179" s="196" t="n">
        <f aca="false">ROUND(I179*H179,2)</f>
        <v>0</v>
      </c>
      <c r="K179" s="194"/>
      <c r="L179" s="198"/>
      <c r="M179" s="199"/>
      <c r="N179" s="200" t="s">
        <v>40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7</v>
      </c>
      <c r="AT179" s="179" t="s">
        <v>271</v>
      </c>
      <c r="AU179" s="179" t="s">
        <v>85</v>
      </c>
      <c r="AY179" s="3" t="s">
        <v>13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3</v>
      </c>
      <c r="BK179" s="180" t="n">
        <f aca="false">ROUND(I179*H179,2)</f>
        <v>0</v>
      </c>
      <c r="BL179" s="3" t="s">
        <v>136</v>
      </c>
      <c r="BM179" s="179" t="s">
        <v>388</v>
      </c>
    </row>
    <row r="180" s="27" customFormat="true" ht="24.15" hidden="false" customHeight="true" outlineLevel="0" collapsed="false">
      <c r="A180" s="22"/>
      <c r="B180" s="168"/>
      <c r="C180" s="169" t="s">
        <v>224</v>
      </c>
      <c r="D180" s="169" t="s">
        <v>131</v>
      </c>
      <c r="E180" s="170" t="s">
        <v>389</v>
      </c>
      <c r="F180" s="171" t="s">
        <v>390</v>
      </c>
      <c r="G180" s="172" t="s">
        <v>178</v>
      </c>
      <c r="H180" s="173" t="n">
        <v>207.7</v>
      </c>
      <c r="I180" s="174"/>
      <c r="J180" s="173" t="n">
        <f aca="false">ROUND(I180*H180,2)</f>
        <v>0</v>
      </c>
      <c r="K180" s="171" t="s">
        <v>179</v>
      </c>
      <c r="L180" s="23"/>
      <c r="M180" s="175"/>
      <c r="N180" s="176" t="s">
        <v>40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6</v>
      </c>
      <c r="AT180" s="179" t="s">
        <v>131</v>
      </c>
      <c r="AU180" s="179" t="s">
        <v>85</v>
      </c>
      <c r="AY180" s="3" t="s">
        <v>13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3</v>
      </c>
      <c r="BK180" s="180" t="n">
        <f aca="false">ROUND(I180*H180,2)</f>
        <v>0</v>
      </c>
      <c r="BL180" s="3" t="s">
        <v>136</v>
      </c>
      <c r="BM180" s="179" t="s">
        <v>391</v>
      </c>
    </row>
    <row r="181" s="201" customFormat="true" ht="12.8" hidden="false" customHeight="false" outlineLevel="0" collapsed="false">
      <c r="B181" s="202"/>
      <c r="D181" s="203" t="s">
        <v>308</v>
      </c>
      <c r="E181" s="204"/>
      <c r="F181" s="205" t="s">
        <v>392</v>
      </c>
      <c r="H181" s="206" t="n">
        <v>207.7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04" t="s">
        <v>308</v>
      </c>
      <c r="AU181" s="204" t="s">
        <v>85</v>
      </c>
      <c r="AV181" s="201" t="s">
        <v>85</v>
      </c>
      <c r="AW181" s="201" t="s">
        <v>31</v>
      </c>
      <c r="AX181" s="201" t="s">
        <v>83</v>
      </c>
      <c r="AY181" s="204" t="s">
        <v>130</v>
      </c>
    </row>
    <row r="182" s="27" customFormat="true" ht="16.5" hidden="false" customHeight="true" outlineLevel="0" collapsed="false">
      <c r="A182" s="22"/>
      <c r="B182" s="168"/>
      <c r="C182" s="192" t="s">
        <v>393</v>
      </c>
      <c r="D182" s="192" t="s">
        <v>271</v>
      </c>
      <c r="E182" s="193" t="s">
        <v>394</v>
      </c>
      <c r="F182" s="194" t="s">
        <v>395</v>
      </c>
      <c r="G182" s="195" t="s">
        <v>184</v>
      </c>
      <c r="H182" s="196" t="n">
        <v>47.4</v>
      </c>
      <c r="I182" s="197"/>
      <c r="J182" s="196" t="n">
        <f aca="false">ROUND(I182*H182,2)</f>
        <v>0</v>
      </c>
      <c r="K182" s="194" t="s">
        <v>179</v>
      </c>
      <c r="L182" s="198"/>
      <c r="M182" s="199"/>
      <c r="N182" s="200" t="s">
        <v>40</v>
      </c>
      <c r="O182" s="60"/>
      <c r="P182" s="177" t="n">
        <f aca="false">O182*H182</f>
        <v>0</v>
      </c>
      <c r="Q182" s="177" t="n">
        <v>0.2</v>
      </c>
      <c r="R182" s="177" t="n">
        <f aca="false">Q182*H182</f>
        <v>9.48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7</v>
      </c>
      <c r="AT182" s="179" t="s">
        <v>271</v>
      </c>
      <c r="AU182" s="179" t="s">
        <v>85</v>
      </c>
      <c r="AY182" s="3" t="s">
        <v>13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3</v>
      </c>
      <c r="BK182" s="180" t="n">
        <f aca="false">ROUND(I182*H182,2)</f>
        <v>0</v>
      </c>
      <c r="BL182" s="3" t="s">
        <v>136</v>
      </c>
      <c r="BM182" s="179" t="s">
        <v>396</v>
      </c>
    </row>
    <row r="183" s="201" customFormat="true" ht="12.8" hidden="false" customHeight="false" outlineLevel="0" collapsed="false">
      <c r="B183" s="202"/>
      <c r="D183" s="203" t="s">
        <v>308</v>
      </c>
      <c r="E183" s="204"/>
      <c r="F183" s="205" t="s">
        <v>397</v>
      </c>
      <c r="H183" s="206" t="n">
        <v>47.4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04" t="s">
        <v>308</v>
      </c>
      <c r="AU183" s="204" t="s">
        <v>85</v>
      </c>
      <c r="AV183" s="201" t="s">
        <v>85</v>
      </c>
      <c r="AW183" s="201" t="s">
        <v>31</v>
      </c>
      <c r="AX183" s="201" t="s">
        <v>83</v>
      </c>
      <c r="AY183" s="204" t="s">
        <v>130</v>
      </c>
    </row>
    <row r="184" s="156" customFormat="true" ht="22.8" hidden="false" customHeight="true" outlineLevel="0" collapsed="false">
      <c r="B184" s="157"/>
      <c r="D184" s="158" t="s">
        <v>74</v>
      </c>
      <c r="E184" s="190" t="s">
        <v>136</v>
      </c>
      <c r="F184" s="190" t="s">
        <v>398</v>
      </c>
      <c r="I184" s="160"/>
      <c r="J184" s="191" t="n">
        <f aca="false">BK184</f>
        <v>0</v>
      </c>
      <c r="L184" s="157"/>
      <c r="M184" s="162"/>
      <c r="N184" s="163"/>
      <c r="O184" s="163"/>
      <c r="P184" s="164" t="n">
        <f aca="false">SUM(P185:P186)</f>
        <v>0</v>
      </c>
      <c r="Q184" s="163"/>
      <c r="R184" s="164" t="n">
        <f aca="false">SUM(R185:R186)</f>
        <v>0</v>
      </c>
      <c r="S184" s="163"/>
      <c r="T184" s="165" t="n">
        <f aca="false">SUM(T185:T186)</f>
        <v>0</v>
      </c>
      <c r="AR184" s="158" t="s">
        <v>83</v>
      </c>
      <c r="AT184" s="166" t="s">
        <v>74</v>
      </c>
      <c r="AU184" s="166" t="s">
        <v>83</v>
      </c>
      <c r="AY184" s="158" t="s">
        <v>130</v>
      </c>
      <c r="BK184" s="167" t="n">
        <f aca="false">SUM(BK185:BK186)</f>
        <v>0</v>
      </c>
    </row>
    <row r="185" s="27" customFormat="true" ht="21.75" hidden="false" customHeight="true" outlineLevel="0" collapsed="false">
      <c r="A185" s="22"/>
      <c r="B185" s="168"/>
      <c r="C185" s="169" t="s">
        <v>228</v>
      </c>
      <c r="D185" s="169" t="s">
        <v>131</v>
      </c>
      <c r="E185" s="170" t="s">
        <v>399</v>
      </c>
      <c r="F185" s="171" t="s">
        <v>400</v>
      </c>
      <c r="G185" s="172" t="s">
        <v>184</v>
      </c>
      <c r="H185" s="173" t="n">
        <v>8</v>
      </c>
      <c r="I185" s="174"/>
      <c r="J185" s="173" t="n">
        <f aca="false">ROUND(I185*H185,2)</f>
        <v>0</v>
      </c>
      <c r="K185" s="171" t="s">
        <v>179</v>
      </c>
      <c r="L185" s="23"/>
      <c r="M185" s="175"/>
      <c r="N185" s="176" t="s">
        <v>40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6</v>
      </c>
      <c r="AT185" s="179" t="s">
        <v>131</v>
      </c>
      <c r="AU185" s="179" t="s">
        <v>85</v>
      </c>
      <c r="AY185" s="3" t="s">
        <v>13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3</v>
      </c>
      <c r="BK185" s="180" t="n">
        <f aca="false">ROUND(I185*H185,2)</f>
        <v>0</v>
      </c>
      <c r="BL185" s="3" t="s">
        <v>136</v>
      </c>
      <c r="BM185" s="179" t="s">
        <v>401</v>
      </c>
    </row>
    <row r="186" s="27" customFormat="true" ht="24.15" hidden="false" customHeight="true" outlineLevel="0" collapsed="false">
      <c r="A186" s="22"/>
      <c r="B186" s="168"/>
      <c r="C186" s="169" t="s">
        <v>402</v>
      </c>
      <c r="D186" s="169" t="s">
        <v>131</v>
      </c>
      <c r="E186" s="170" t="s">
        <v>403</v>
      </c>
      <c r="F186" s="171" t="s">
        <v>404</v>
      </c>
      <c r="G186" s="172" t="s">
        <v>184</v>
      </c>
      <c r="H186" s="173" t="n">
        <v>8</v>
      </c>
      <c r="I186" s="174"/>
      <c r="J186" s="173" t="n">
        <f aca="false">ROUND(I186*H186,2)</f>
        <v>0</v>
      </c>
      <c r="K186" s="171" t="s">
        <v>179</v>
      </c>
      <c r="L186" s="23"/>
      <c r="M186" s="175"/>
      <c r="N186" s="176" t="s">
        <v>40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36</v>
      </c>
      <c r="AT186" s="179" t="s">
        <v>131</v>
      </c>
      <c r="AU186" s="179" t="s">
        <v>85</v>
      </c>
      <c r="AY186" s="3" t="s">
        <v>13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3</v>
      </c>
      <c r="BK186" s="180" t="n">
        <f aca="false">ROUND(I186*H186,2)</f>
        <v>0</v>
      </c>
      <c r="BL186" s="3" t="s">
        <v>136</v>
      </c>
      <c r="BM186" s="179" t="s">
        <v>405</v>
      </c>
    </row>
    <row r="187" s="156" customFormat="true" ht="22.8" hidden="false" customHeight="true" outlineLevel="0" collapsed="false">
      <c r="B187" s="157"/>
      <c r="D187" s="158" t="s">
        <v>74</v>
      </c>
      <c r="E187" s="190" t="s">
        <v>406</v>
      </c>
      <c r="F187" s="190" t="s">
        <v>407</v>
      </c>
      <c r="I187" s="160"/>
      <c r="J187" s="191" t="n">
        <f aca="false">BK187</f>
        <v>0</v>
      </c>
      <c r="L187" s="157"/>
      <c r="M187" s="162"/>
      <c r="N187" s="163"/>
      <c r="O187" s="163"/>
      <c r="P187" s="164" t="n">
        <f aca="false">SUM(P188:P200)</f>
        <v>0</v>
      </c>
      <c r="Q187" s="163"/>
      <c r="R187" s="164" t="n">
        <f aca="false">SUM(R188:R200)</f>
        <v>36.636768</v>
      </c>
      <c r="S187" s="163"/>
      <c r="T187" s="165" t="n">
        <f aca="false">SUM(T188:T200)</f>
        <v>0</v>
      </c>
      <c r="AR187" s="158" t="s">
        <v>83</v>
      </c>
      <c r="AT187" s="166" t="s">
        <v>74</v>
      </c>
      <c r="AU187" s="166" t="s">
        <v>83</v>
      </c>
      <c r="AY187" s="158" t="s">
        <v>130</v>
      </c>
      <c r="BK187" s="167" t="n">
        <f aca="false">SUM(BK188:BK200)</f>
        <v>0</v>
      </c>
    </row>
    <row r="188" s="27" customFormat="true" ht="24.15" hidden="false" customHeight="true" outlineLevel="0" collapsed="false">
      <c r="A188" s="22"/>
      <c r="B188" s="168"/>
      <c r="C188" s="169" t="s">
        <v>233</v>
      </c>
      <c r="D188" s="169" t="s">
        <v>131</v>
      </c>
      <c r="E188" s="170" t="s">
        <v>408</v>
      </c>
      <c r="F188" s="171" t="s">
        <v>409</v>
      </c>
      <c r="G188" s="172" t="s">
        <v>178</v>
      </c>
      <c r="H188" s="173" t="n">
        <v>299.3</v>
      </c>
      <c r="I188" s="174"/>
      <c r="J188" s="173" t="n">
        <f aca="false">ROUND(I188*H188,2)</f>
        <v>0</v>
      </c>
      <c r="K188" s="171" t="s">
        <v>179</v>
      </c>
      <c r="L188" s="23"/>
      <c r="M188" s="175"/>
      <c r="N188" s="176" t="s">
        <v>40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36</v>
      </c>
      <c r="AT188" s="179" t="s">
        <v>131</v>
      </c>
      <c r="AU188" s="179" t="s">
        <v>85</v>
      </c>
      <c r="AY188" s="3" t="s">
        <v>13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3</v>
      </c>
      <c r="BK188" s="180" t="n">
        <f aca="false">ROUND(I188*H188,2)</f>
        <v>0</v>
      </c>
      <c r="BL188" s="3" t="s">
        <v>136</v>
      </c>
      <c r="BM188" s="179" t="s">
        <v>410</v>
      </c>
    </row>
    <row r="189" s="27" customFormat="true" ht="24.15" hidden="false" customHeight="true" outlineLevel="0" collapsed="false">
      <c r="A189" s="22"/>
      <c r="B189" s="168"/>
      <c r="C189" s="169" t="s">
        <v>411</v>
      </c>
      <c r="D189" s="169" t="s">
        <v>131</v>
      </c>
      <c r="E189" s="170" t="s">
        <v>412</v>
      </c>
      <c r="F189" s="171" t="s">
        <v>413</v>
      </c>
      <c r="G189" s="172" t="s">
        <v>178</v>
      </c>
      <c r="H189" s="173" t="n">
        <v>947.1</v>
      </c>
      <c r="I189" s="174"/>
      <c r="J189" s="173" t="n">
        <f aca="false">ROUND(I189*H189,2)</f>
        <v>0</v>
      </c>
      <c r="K189" s="171" t="s">
        <v>179</v>
      </c>
      <c r="L189" s="23"/>
      <c r="M189" s="175"/>
      <c r="N189" s="176" t="s">
        <v>40</v>
      </c>
      <c r="O189" s="60"/>
      <c r="P189" s="177" t="n">
        <f aca="false">O189*H189</f>
        <v>0</v>
      </c>
      <c r="Q189" s="177" t="n">
        <v>8E-005</v>
      </c>
      <c r="R189" s="177" t="n">
        <f aca="false">Q189*H189</f>
        <v>0.075768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36</v>
      </c>
      <c r="AT189" s="179" t="s">
        <v>131</v>
      </c>
      <c r="AU189" s="179" t="s">
        <v>85</v>
      </c>
      <c r="AY189" s="3" t="s">
        <v>13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36</v>
      </c>
      <c r="BM189" s="179" t="s">
        <v>414</v>
      </c>
    </row>
    <row r="190" s="201" customFormat="true" ht="12.8" hidden="false" customHeight="false" outlineLevel="0" collapsed="false">
      <c r="B190" s="202"/>
      <c r="D190" s="203" t="s">
        <v>308</v>
      </c>
      <c r="F190" s="205" t="s">
        <v>415</v>
      </c>
      <c r="H190" s="206" t="n">
        <v>947.1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04" t="s">
        <v>308</v>
      </c>
      <c r="AU190" s="204" t="s">
        <v>85</v>
      </c>
      <c r="AV190" s="201" t="s">
        <v>85</v>
      </c>
      <c r="AW190" s="201" t="s">
        <v>2</v>
      </c>
      <c r="AX190" s="201" t="s">
        <v>83</v>
      </c>
      <c r="AY190" s="204" t="s">
        <v>130</v>
      </c>
    </row>
    <row r="191" s="27" customFormat="true" ht="16.5" hidden="false" customHeight="true" outlineLevel="0" collapsed="false">
      <c r="A191" s="22"/>
      <c r="B191" s="168"/>
      <c r="C191" s="192" t="s">
        <v>237</v>
      </c>
      <c r="D191" s="192" t="s">
        <v>271</v>
      </c>
      <c r="E191" s="193" t="s">
        <v>416</v>
      </c>
      <c r="F191" s="194" t="s">
        <v>417</v>
      </c>
      <c r="G191" s="195" t="s">
        <v>184</v>
      </c>
      <c r="H191" s="196" t="n">
        <v>174.1</v>
      </c>
      <c r="I191" s="197"/>
      <c r="J191" s="196" t="n">
        <f aca="false">ROUND(I191*H191,2)</f>
        <v>0</v>
      </c>
      <c r="K191" s="194" t="s">
        <v>179</v>
      </c>
      <c r="L191" s="198"/>
      <c r="M191" s="199"/>
      <c r="N191" s="200" t="s">
        <v>40</v>
      </c>
      <c r="O191" s="60"/>
      <c r="P191" s="177" t="n">
        <f aca="false">O191*H191</f>
        <v>0</v>
      </c>
      <c r="Q191" s="177" t="n">
        <v>0.21</v>
      </c>
      <c r="R191" s="177" t="n">
        <f aca="false">Q191*H191</f>
        <v>36.561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47</v>
      </c>
      <c r="AT191" s="179" t="s">
        <v>271</v>
      </c>
      <c r="AU191" s="179" t="s">
        <v>85</v>
      </c>
      <c r="AY191" s="3" t="s">
        <v>13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136</v>
      </c>
      <c r="BM191" s="179" t="s">
        <v>418</v>
      </c>
    </row>
    <row r="192" s="27" customFormat="true" ht="16.5" hidden="false" customHeight="true" outlineLevel="0" collapsed="false">
      <c r="A192" s="22"/>
      <c r="B192" s="168"/>
      <c r="C192" s="169" t="s">
        <v>419</v>
      </c>
      <c r="D192" s="169" t="s">
        <v>131</v>
      </c>
      <c r="E192" s="170" t="s">
        <v>420</v>
      </c>
      <c r="F192" s="171" t="s">
        <v>421</v>
      </c>
      <c r="G192" s="172" t="s">
        <v>178</v>
      </c>
      <c r="H192" s="173" t="n">
        <v>2602.7</v>
      </c>
      <c r="I192" s="174"/>
      <c r="J192" s="173" t="n">
        <f aca="false">ROUND(I192*H192,2)</f>
        <v>0</v>
      </c>
      <c r="K192" s="171" t="s">
        <v>179</v>
      </c>
      <c r="L192" s="23"/>
      <c r="M192" s="175"/>
      <c r="N192" s="176" t="s">
        <v>40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6</v>
      </c>
      <c r="AT192" s="179" t="s">
        <v>131</v>
      </c>
      <c r="AU192" s="179" t="s">
        <v>85</v>
      </c>
      <c r="AY192" s="3" t="s">
        <v>13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3</v>
      </c>
      <c r="BK192" s="180" t="n">
        <f aca="false">ROUND(I192*H192,2)</f>
        <v>0</v>
      </c>
      <c r="BL192" s="3" t="s">
        <v>136</v>
      </c>
      <c r="BM192" s="179" t="s">
        <v>422</v>
      </c>
    </row>
    <row r="193" s="27" customFormat="true" ht="24.15" hidden="false" customHeight="true" outlineLevel="0" collapsed="false">
      <c r="A193" s="22"/>
      <c r="B193" s="168"/>
      <c r="C193" s="169" t="s">
        <v>240</v>
      </c>
      <c r="D193" s="169" t="s">
        <v>131</v>
      </c>
      <c r="E193" s="170" t="s">
        <v>423</v>
      </c>
      <c r="F193" s="171" t="s">
        <v>424</v>
      </c>
      <c r="G193" s="172" t="s">
        <v>178</v>
      </c>
      <c r="H193" s="173" t="n">
        <v>486.2</v>
      </c>
      <c r="I193" s="174"/>
      <c r="J193" s="173" t="n">
        <f aca="false">ROUND(I193*H193,2)</f>
        <v>0</v>
      </c>
      <c r="K193" s="171" t="s">
        <v>179</v>
      </c>
      <c r="L193" s="23"/>
      <c r="M193" s="175"/>
      <c r="N193" s="176" t="s">
        <v>40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36</v>
      </c>
      <c r="AT193" s="179" t="s">
        <v>131</v>
      </c>
      <c r="AU193" s="179" t="s">
        <v>85</v>
      </c>
      <c r="AY193" s="3" t="s">
        <v>13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3</v>
      </c>
      <c r="BK193" s="180" t="n">
        <f aca="false">ROUND(I193*H193,2)</f>
        <v>0</v>
      </c>
      <c r="BL193" s="3" t="s">
        <v>136</v>
      </c>
      <c r="BM193" s="179" t="s">
        <v>425</v>
      </c>
    </row>
    <row r="194" s="27" customFormat="true" ht="24.15" hidden="false" customHeight="true" outlineLevel="0" collapsed="false">
      <c r="A194" s="22"/>
      <c r="B194" s="168"/>
      <c r="C194" s="169" t="s">
        <v>426</v>
      </c>
      <c r="D194" s="169" t="s">
        <v>131</v>
      </c>
      <c r="E194" s="170" t="s">
        <v>427</v>
      </c>
      <c r="F194" s="171" t="s">
        <v>428</v>
      </c>
      <c r="G194" s="172" t="s">
        <v>178</v>
      </c>
      <c r="H194" s="173" t="n">
        <v>486.2</v>
      </c>
      <c r="I194" s="174"/>
      <c r="J194" s="173" t="n">
        <f aca="false">ROUND(I194*H194,2)</f>
        <v>0</v>
      </c>
      <c r="K194" s="171" t="s">
        <v>179</v>
      </c>
      <c r="L194" s="23"/>
      <c r="M194" s="175"/>
      <c r="N194" s="176" t="s">
        <v>40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6</v>
      </c>
      <c r="AT194" s="179" t="s">
        <v>131</v>
      </c>
      <c r="AU194" s="179" t="s">
        <v>85</v>
      </c>
      <c r="AY194" s="3" t="s">
        <v>13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3</v>
      </c>
      <c r="BK194" s="180" t="n">
        <f aca="false">ROUND(I194*H194,2)</f>
        <v>0</v>
      </c>
      <c r="BL194" s="3" t="s">
        <v>136</v>
      </c>
      <c r="BM194" s="179" t="s">
        <v>429</v>
      </c>
    </row>
    <row r="195" s="27" customFormat="true" ht="24.15" hidden="false" customHeight="true" outlineLevel="0" collapsed="false">
      <c r="A195" s="22"/>
      <c r="B195" s="168"/>
      <c r="C195" s="169" t="s">
        <v>247</v>
      </c>
      <c r="D195" s="169" t="s">
        <v>131</v>
      </c>
      <c r="E195" s="170" t="s">
        <v>430</v>
      </c>
      <c r="F195" s="171" t="s">
        <v>431</v>
      </c>
      <c r="G195" s="172" t="s">
        <v>200</v>
      </c>
      <c r="H195" s="173" t="n">
        <v>3.6</v>
      </c>
      <c r="I195" s="174"/>
      <c r="J195" s="173" t="n">
        <f aca="false">ROUND(I195*H195,2)</f>
        <v>0</v>
      </c>
      <c r="K195" s="171" t="s">
        <v>179</v>
      </c>
      <c r="L195" s="23"/>
      <c r="M195" s="175"/>
      <c r="N195" s="176" t="s">
        <v>40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36</v>
      </c>
      <c r="AT195" s="179" t="s">
        <v>131</v>
      </c>
      <c r="AU195" s="179" t="s">
        <v>85</v>
      </c>
      <c r="AY195" s="3" t="s">
        <v>13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3</v>
      </c>
      <c r="BK195" s="180" t="n">
        <f aca="false">ROUND(I195*H195,2)</f>
        <v>0</v>
      </c>
      <c r="BL195" s="3" t="s">
        <v>136</v>
      </c>
      <c r="BM195" s="179" t="s">
        <v>432</v>
      </c>
    </row>
    <row r="196" s="27" customFormat="true" ht="16.5" hidden="false" customHeight="true" outlineLevel="0" collapsed="false">
      <c r="A196" s="22"/>
      <c r="B196" s="168"/>
      <c r="C196" s="192" t="s">
        <v>433</v>
      </c>
      <c r="D196" s="192" t="s">
        <v>271</v>
      </c>
      <c r="E196" s="193" t="s">
        <v>434</v>
      </c>
      <c r="F196" s="194" t="s">
        <v>435</v>
      </c>
      <c r="G196" s="195" t="s">
        <v>436</v>
      </c>
      <c r="H196" s="196" t="n">
        <v>35.6</v>
      </c>
      <c r="I196" s="197"/>
      <c r="J196" s="196" t="n">
        <f aca="false">ROUND(I196*H196,2)</f>
        <v>0</v>
      </c>
      <c r="K196" s="194" t="s">
        <v>179</v>
      </c>
      <c r="L196" s="198"/>
      <c r="M196" s="199"/>
      <c r="N196" s="200" t="s">
        <v>40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7</v>
      </c>
      <c r="AT196" s="179" t="s">
        <v>271</v>
      </c>
      <c r="AU196" s="179" t="s">
        <v>85</v>
      </c>
      <c r="AY196" s="3" t="s">
        <v>13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3</v>
      </c>
      <c r="BK196" s="180" t="n">
        <f aca="false">ROUND(I196*H196,2)</f>
        <v>0</v>
      </c>
      <c r="BL196" s="3" t="s">
        <v>136</v>
      </c>
      <c r="BM196" s="179" t="s">
        <v>437</v>
      </c>
    </row>
    <row r="197" s="27" customFormat="true" ht="16.5" hidden="false" customHeight="true" outlineLevel="0" collapsed="false">
      <c r="A197" s="22"/>
      <c r="B197" s="168"/>
      <c r="C197" s="169" t="s">
        <v>375</v>
      </c>
      <c r="D197" s="169" t="s">
        <v>131</v>
      </c>
      <c r="E197" s="170" t="s">
        <v>438</v>
      </c>
      <c r="F197" s="171" t="s">
        <v>439</v>
      </c>
      <c r="G197" s="172" t="s">
        <v>184</v>
      </c>
      <c r="H197" s="173" t="n">
        <v>4</v>
      </c>
      <c r="I197" s="174"/>
      <c r="J197" s="173" t="n">
        <f aca="false">ROUND(I197*H197,2)</f>
        <v>0</v>
      </c>
      <c r="K197" s="171" t="s">
        <v>179</v>
      </c>
      <c r="L197" s="23"/>
      <c r="M197" s="175"/>
      <c r="N197" s="176" t="s">
        <v>40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36</v>
      </c>
      <c r="AT197" s="179" t="s">
        <v>131</v>
      </c>
      <c r="AU197" s="179" t="s">
        <v>85</v>
      </c>
      <c r="AY197" s="3" t="s">
        <v>13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3</v>
      </c>
      <c r="BK197" s="180" t="n">
        <f aca="false">ROUND(I197*H197,2)</f>
        <v>0</v>
      </c>
      <c r="BL197" s="3" t="s">
        <v>136</v>
      </c>
      <c r="BM197" s="179" t="s">
        <v>440</v>
      </c>
    </row>
    <row r="198" s="27" customFormat="true" ht="21.75" hidden="false" customHeight="true" outlineLevel="0" collapsed="false">
      <c r="A198" s="22"/>
      <c r="B198" s="168"/>
      <c r="C198" s="169" t="s">
        <v>441</v>
      </c>
      <c r="D198" s="169" t="s">
        <v>131</v>
      </c>
      <c r="E198" s="170" t="s">
        <v>399</v>
      </c>
      <c r="F198" s="171" t="s">
        <v>400</v>
      </c>
      <c r="G198" s="172" t="s">
        <v>184</v>
      </c>
      <c r="H198" s="173" t="n">
        <v>4</v>
      </c>
      <c r="I198" s="174"/>
      <c r="J198" s="173" t="n">
        <f aca="false">ROUND(I198*H198,2)</f>
        <v>0</v>
      </c>
      <c r="K198" s="171" t="s">
        <v>179</v>
      </c>
      <c r="L198" s="23"/>
      <c r="M198" s="175"/>
      <c r="N198" s="176" t="s">
        <v>40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36</v>
      </c>
      <c r="AT198" s="179" t="s">
        <v>131</v>
      </c>
      <c r="AU198" s="179" t="s">
        <v>85</v>
      </c>
      <c r="AY198" s="3" t="s">
        <v>13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3</v>
      </c>
      <c r="BK198" s="180" t="n">
        <f aca="false">ROUND(I198*H198,2)</f>
        <v>0</v>
      </c>
      <c r="BL198" s="3" t="s">
        <v>136</v>
      </c>
      <c r="BM198" s="179" t="s">
        <v>442</v>
      </c>
    </row>
    <row r="199" s="27" customFormat="true" ht="24.15" hidden="false" customHeight="true" outlineLevel="0" collapsed="false">
      <c r="A199" s="22"/>
      <c r="B199" s="168"/>
      <c r="C199" s="169" t="s">
        <v>378</v>
      </c>
      <c r="D199" s="169" t="s">
        <v>131</v>
      </c>
      <c r="E199" s="170" t="s">
        <v>403</v>
      </c>
      <c r="F199" s="171" t="s">
        <v>404</v>
      </c>
      <c r="G199" s="172" t="s">
        <v>184</v>
      </c>
      <c r="H199" s="173" t="n">
        <v>4</v>
      </c>
      <c r="I199" s="174"/>
      <c r="J199" s="173" t="n">
        <f aca="false">ROUND(I199*H199,2)</f>
        <v>0</v>
      </c>
      <c r="K199" s="171" t="s">
        <v>179</v>
      </c>
      <c r="L199" s="23"/>
      <c r="M199" s="175"/>
      <c r="N199" s="176" t="s">
        <v>40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36</v>
      </c>
      <c r="AT199" s="179" t="s">
        <v>131</v>
      </c>
      <c r="AU199" s="179" t="s">
        <v>85</v>
      </c>
      <c r="AY199" s="3" t="s">
        <v>13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3</v>
      </c>
      <c r="BK199" s="180" t="n">
        <f aca="false">ROUND(I199*H199,2)</f>
        <v>0</v>
      </c>
      <c r="BL199" s="3" t="s">
        <v>136</v>
      </c>
      <c r="BM199" s="179" t="s">
        <v>443</v>
      </c>
    </row>
    <row r="200" s="27" customFormat="true" ht="24.15" hidden="false" customHeight="true" outlineLevel="0" collapsed="false">
      <c r="A200" s="22"/>
      <c r="B200" s="168"/>
      <c r="C200" s="169" t="s">
        <v>444</v>
      </c>
      <c r="D200" s="169" t="s">
        <v>131</v>
      </c>
      <c r="E200" s="170" t="s">
        <v>445</v>
      </c>
      <c r="F200" s="171" t="s">
        <v>446</v>
      </c>
      <c r="G200" s="172" t="s">
        <v>200</v>
      </c>
      <c r="H200" s="173" t="n">
        <v>10</v>
      </c>
      <c r="I200" s="174"/>
      <c r="J200" s="173" t="n">
        <f aca="false">ROUND(I200*H200,2)</f>
        <v>0</v>
      </c>
      <c r="K200" s="171" t="s">
        <v>179</v>
      </c>
      <c r="L200" s="23"/>
      <c r="M200" s="175"/>
      <c r="N200" s="176" t="s">
        <v>40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36</v>
      </c>
      <c r="AT200" s="179" t="s">
        <v>131</v>
      </c>
      <c r="AU200" s="179" t="s">
        <v>85</v>
      </c>
      <c r="AY200" s="3" t="s">
        <v>13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3</v>
      </c>
      <c r="BK200" s="180" t="n">
        <f aca="false">ROUND(I200*H200,2)</f>
        <v>0</v>
      </c>
      <c r="BL200" s="3" t="s">
        <v>136</v>
      </c>
      <c r="BM200" s="179" t="s">
        <v>447</v>
      </c>
    </row>
    <row r="201" s="156" customFormat="true" ht="22.8" hidden="false" customHeight="true" outlineLevel="0" collapsed="false">
      <c r="B201" s="157"/>
      <c r="D201" s="158" t="s">
        <v>74</v>
      </c>
      <c r="E201" s="190" t="s">
        <v>448</v>
      </c>
      <c r="F201" s="190" t="s">
        <v>449</v>
      </c>
      <c r="I201" s="160"/>
      <c r="J201" s="191" t="n">
        <f aca="false">BK201</f>
        <v>0</v>
      </c>
      <c r="L201" s="157"/>
      <c r="M201" s="162"/>
      <c r="N201" s="163"/>
      <c r="O201" s="163"/>
      <c r="P201" s="164" t="n">
        <f aca="false">SUM(P202:P228)</f>
        <v>0</v>
      </c>
      <c r="Q201" s="163"/>
      <c r="R201" s="164" t="n">
        <f aca="false">SUM(R202:R228)</f>
        <v>0.00132</v>
      </c>
      <c r="S201" s="163"/>
      <c r="T201" s="165" t="n">
        <f aca="false">SUM(T202:T228)</f>
        <v>0</v>
      </c>
      <c r="AR201" s="158" t="s">
        <v>83</v>
      </c>
      <c r="AT201" s="166" t="s">
        <v>74</v>
      </c>
      <c r="AU201" s="166" t="s">
        <v>83</v>
      </c>
      <c r="AY201" s="158" t="s">
        <v>130</v>
      </c>
      <c r="BK201" s="167" t="n">
        <f aca="false">SUM(BK202:BK228)</f>
        <v>0</v>
      </c>
    </row>
    <row r="202" s="27" customFormat="true" ht="24.15" hidden="false" customHeight="true" outlineLevel="0" collapsed="false">
      <c r="A202" s="22"/>
      <c r="B202" s="168"/>
      <c r="C202" s="169" t="s">
        <v>382</v>
      </c>
      <c r="D202" s="169" t="s">
        <v>131</v>
      </c>
      <c r="E202" s="170" t="s">
        <v>450</v>
      </c>
      <c r="F202" s="171" t="s">
        <v>451</v>
      </c>
      <c r="G202" s="172" t="s">
        <v>220</v>
      </c>
      <c r="H202" s="173" t="n">
        <v>22</v>
      </c>
      <c r="I202" s="174"/>
      <c r="J202" s="173" t="n">
        <f aca="false">ROUND(I202*H202,2)</f>
        <v>0</v>
      </c>
      <c r="K202" s="171" t="s">
        <v>179</v>
      </c>
      <c r="L202" s="23"/>
      <c r="M202" s="175"/>
      <c r="N202" s="176" t="s">
        <v>40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36</v>
      </c>
      <c r="AT202" s="179" t="s">
        <v>131</v>
      </c>
      <c r="AU202" s="179" t="s">
        <v>85</v>
      </c>
      <c r="AY202" s="3" t="s">
        <v>13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3</v>
      </c>
      <c r="BK202" s="180" t="n">
        <f aca="false">ROUND(I202*H202,2)</f>
        <v>0</v>
      </c>
      <c r="BL202" s="3" t="s">
        <v>136</v>
      </c>
      <c r="BM202" s="179" t="s">
        <v>452</v>
      </c>
    </row>
    <row r="203" s="27" customFormat="true" ht="37.8" hidden="false" customHeight="true" outlineLevel="0" collapsed="false">
      <c r="A203" s="22"/>
      <c r="B203" s="168"/>
      <c r="C203" s="169" t="s">
        <v>453</v>
      </c>
      <c r="D203" s="169" t="s">
        <v>131</v>
      </c>
      <c r="E203" s="170" t="s">
        <v>454</v>
      </c>
      <c r="F203" s="171" t="s">
        <v>455</v>
      </c>
      <c r="G203" s="172" t="s">
        <v>220</v>
      </c>
      <c r="H203" s="173" t="n">
        <v>14</v>
      </c>
      <c r="I203" s="174"/>
      <c r="J203" s="173" t="n">
        <f aca="false">ROUND(I203*H203,2)</f>
        <v>0</v>
      </c>
      <c r="K203" s="171" t="s">
        <v>179</v>
      </c>
      <c r="L203" s="23"/>
      <c r="M203" s="175"/>
      <c r="N203" s="176" t="s">
        <v>40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36</v>
      </c>
      <c r="AT203" s="179" t="s">
        <v>131</v>
      </c>
      <c r="AU203" s="179" t="s">
        <v>85</v>
      </c>
      <c r="AY203" s="3" t="s">
        <v>13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3</v>
      </c>
      <c r="BK203" s="180" t="n">
        <f aca="false">ROUND(I203*H203,2)</f>
        <v>0</v>
      </c>
      <c r="BL203" s="3" t="s">
        <v>136</v>
      </c>
      <c r="BM203" s="179" t="s">
        <v>456</v>
      </c>
    </row>
    <row r="204" s="27" customFormat="true" ht="37.8" hidden="false" customHeight="true" outlineLevel="0" collapsed="false">
      <c r="A204" s="22"/>
      <c r="B204" s="168"/>
      <c r="C204" s="169" t="s">
        <v>383</v>
      </c>
      <c r="D204" s="169" t="s">
        <v>131</v>
      </c>
      <c r="E204" s="170" t="s">
        <v>457</v>
      </c>
      <c r="F204" s="171" t="s">
        <v>458</v>
      </c>
      <c r="G204" s="172" t="s">
        <v>220</v>
      </c>
      <c r="H204" s="173" t="n">
        <v>8</v>
      </c>
      <c r="I204" s="174"/>
      <c r="J204" s="173" t="n">
        <f aca="false">ROUND(I204*H204,2)</f>
        <v>0</v>
      </c>
      <c r="K204" s="171" t="s">
        <v>179</v>
      </c>
      <c r="L204" s="23"/>
      <c r="M204" s="175"/>
      <c r="N204" s="176" t="s">
        <v>40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36</v>
      </c>
      <c r="AT204" s="179" t="s">
        <v>131</v>
      </c>
      <c r="AU204" s="179" t="s">
        <v>85</v>
      </c>
      <c r="AY204" s="3" t="s">
        <v>13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136</v>
      </c>
      <c r="BM204" s="179" t="s">
        <v>459</v>
      </c>
    </row>
    <row r="205" s="27" customFormat="true" ht="24.15" hidden="false" customHeight="true" outlineLevel="0" collapsed="false">
      <c r="A205" s="22"/>
      <c r="B205" s="168"/>
      <c r="C205" s="169" t="s">
        <v>460</v>
      </c>
      <c r="D205" s="169" t="s">
        <v>131</v>
      </c>
      <c r="E205" s="170" t="s">
        <v>461</v>
      </c>
      <c r="F205" s="171" t="s">
        <v>462</v>
      </c>
      <c r="G205" s="172" t="s">
        <v>220</v>
      </c>
      <c r="H205" s="173" t="n">
        <v>14</v>
      </c>
      <c r="I205" s="174"/>
      <c r="J205" s="173" t="n">
        <f aca="false">ROUND(I205*H205,2)</f>
        <v>0</v>
      </c>
      <c r="K205" s="171" t="s">
        <v>179</v>
      </c>
      <c r="L205" s="23"/>
      <c r="M205" s="175"/>
      <c r="N205" s="176" t="s">
        <v>40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36</v>
      </c>
      <c r="AT205" s="179" t="s">
        <v>131</v>
      </c>
      <c r="AU205" s="179" t="s">
        <v>85</v>
      </c>
      <c r="AY205" s="3" t="s">
        <v>13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3</v>
      </c>
      <c r="BK205" s="180" t="n">
        <f aca="false">ROUND(I205*H205,2)</f>
        <v>0</v>
      </c>
      <c r="BL205" s="3" t="s">
        <v>136</v>
      </c>
      <c r="BM205" s="179" t="s">
        <v>463</v>
      </c>
    </row>
    <row r="206" s="27" customFormat="true" ht="33" hidden="false" customHeight="true" outlineLevel="0" collapsed="false">
      <c r="A206" s="22"/>
      <c r="B206" s="168"/>
      <c r="C206" s="169" t="s">
        <v>388</v>
      </c>
      <c r="D206" s="169" t="s">
        <v>131</v>
      </c>
      <c r="E206" s="170" t="s">
        <v>464</v>
      </c>
      <c r="F206" s="171" t="s">
        <v>465</v>
      </c>
      <c r="G206" s="172" t="s">
        <v>220</v>
      </c>
      <c r="H206" s="173" t="n">
        <v>8</v>
      </c>
      <c r="I206" s="174"/>
      <c r="J206" s="173" t="n">
        <f aca="false">ROUND(I206*H206,2)</f>
        <v>0</v>
      </c>
      <c r="K206" s="171" t="s">
        <v>179</v>
      </c>
      <c r="L206" s="23"/>
      <c r="M206" s="175"/>
      <c r="N206" s="176" t="s">
        <v>40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36</v>
      </c>
      <c r="AT206" s="179" t="s">
        <v>131</v>
      </c>
      <c r="AU206" s="179" t="s">
        <v>85</v>
      </c>
      <c r="AY206" s="3" t="s">
        <v>13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3</v>
      </c>
      <c r="BK206" s="180" t="n">
        <f aca="false">ROUND(I206*H206,2)</f>
        <v>0</v>
      </c>
      <c r="BL206" s="3" t="s">
        <v>136</v>
      </c>
      <c r="BM206" s="179" t="s">
        <v>466</v>
      </c>
    </row>
    <row r="207" s="27" customFormat="true" ht="33" hidden="false" customHeight="true" outlineLevel="0" collapsed="false">
      <c r="A207" s="22"/>
      <c r="B207" s="168"/>
      <c r="C207" s="169" t="s">
        <v>467</v>
      </c>
      <c r="D207" s="169" t="s">
        <v>131</v>
      </c>
      <c r="E207" s="170" t="s">
        <v>468</v>
      </c>
      <c r="F207" s="171" t="s">
        <v>469</v>
      </c>
      <c r="G207" s="172" t="s">
        <v>220</v>
      </c>
      <c r="H207" s="173" t="n">
        <v>12</v>
      </c>
      <c r="I207" s="174"/>
      <c r="J207" s="173" t="n">
        <f aca="false">ROUND(I207*H207,2)</f>
        <v>0</v>
      </c>
      <c r="K207" s="171" t="s">
        <v>179</v>
      </c>
      <c r="L207" s="23"/>
      <c r="M207" s="175"/>
      <c r="N207" s="176" t="s">
        <v>40</v>
      </c>
      <c r="O207" s="60"/>
      <c r="P207" s="177" t="n">
        <f aca="false">O207*H207</f>
        <v>0</v>
      </c>
      <c r="Q207" s="177" t="n">
        <v>6E-005</v>
      </c>
      <c r="R207" s="177" t="n">
        <f aca="false">Q207*H207</f>
        <v>0.00072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36</v>
      </c>
      <c r="AT207" s="179" t="s">
        <v>131</v>
      </c>
      <c r="AU207" s="179" t="s">
        <v>85</v>
      </c>
      <c r="AY207" s="3" t="s">
        <v>13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3</v>
      </c>
      <c r="BK207" s="180" t="n">
        <f aca="false">ROUND(I207*H207,2)</f>
        <v>0</v>
      </c>
      <c r="BL207" s="3" t="s">
        <v>136</v>
      </c>
      <c r="BM207" s="179" t="s">
        <v>470</v>
      </c>
    </row>
    <row r="208" s="27" customFormat="true" ht="24.15" hidden="false" customHeight="true" outlineLevel="0" collapsed="false">
      <c r="A208" s="22"/>
      <c r="B208" s="168"/>
      <c r="C208" s="169" t="s">
        <v>391</v>
      </c>
      <c r="D208" s="169" t="s">
        <v>131</v>
      </c>
      <c r="E208" s="170" t="s">
        <v>471</v>
      </c>
      <c r="F208" s="171" t="s">
        <v>472</v>
      </c>
      <c r="G208" s="172" t="s">
        <v>220</v>
      </c>
      <c r="H208" s="173" t="n">
        <v>14</v>
      </c>
      <c r="I208" s="174"/>
      <c r="J208" s="173" t="n">
        <f aca="false">ROUND(I208*H208,2)</f>
        <v>0</v>
      </c>
      <c r="K208" s="171" t="s">
        <v>179</v>
      </c>
      <c r="L208" s="23"/>
      <c r="M208" s="175"/>
      <c r="N208" s="176" t="s">
        <v>40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6</v>
      </c>
      <c r="AT208" s="179" t="s">
        <v>131</v>
      </c>
      <c r="AU208" s="179" t="s">
        <v>85</v>
      </c>
      <c r="AY208" s="3" t="s">
        <v>13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136</v>
      </c>
      <c r="BM208" s="179" t="s">
        <v>473</v>
      </c>
    </row>
    <row r="209" s="27" customFormat="true" ht="24.15" hidden="false" customHeight="true" outlineLevel="0" collapsed="false">
      <c r="A209" s="22"/>
      <c r="B209" s="168"/>
      <c r="C209" s="169" t="s">
        <v>474</v>
      </c>
      <c r="D209" s="169" t="s">
        <v>131</v>
      </c>
      <c r="E209" s="170" t="s">
        <v>475</v>
      </c>
      <c r="F209" s="171" t="s">
        <v>476</v>
      </c>
      <c r="G209" s="172" t="s">
        <v>220</v>
      </c>
      <c r="H209" s="173" t="n">
        <v>8</v>
      </c>
      <c r="I209" s="174"/>
      <c r="J209" s="173" t="n">
        <f aca="false">ROUND(I209*H209,2)</f>
        <v>0</v>
      </c>
      <c r="K209" s="171" t="s">
        <v>179</v>
      </c>
      <c r="L209" s="23"/>
      <c r="M209" s="175"/>
      <c r="N209" s="176" t="s">
        <v>40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36</v>
      </c>
      <c r="AT209" s="179" t="s">
        <v>131</v>
      </c>
      <c r="AU209" s="179" t="s">
        <v>85</v>
      </c>
      <c r="AY209" s="3" t="s">
        <v>13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3</v>
      </c>
      <c r="BK209" s="180" t="n">
        <f aca="false">ROUND(I209*H209,2)</f>
        <v>0</v>
      </c>
      <c r="BL209" s="3" t="s">
        <v>136</v>
      </c>
      <c r="BM209" s="179" t="s">
        <v>477</v>
      </c>
    </row>
    <row r="210" s="27" customFormat="true" ht="24.15" hidden="false" customHeight="true" outlineLevel="0" collapsed="false">
      <c r="A210" s="22"/>
      <c r="B210" s="168"/>
      <c r="C210" s="169" t="s">
        <v>396</v>
      </c>
      <c r="D210" s="169" t="s">
        <v>131</v>
      </c>
      <c r="E210" s="170" t="s">
        <v>478</v>
      </c>
      <c r="F210" s="171" t="s">
        <v>479</v>
      </c>
      <c r="G210" s="172" t="s">
        <v>178</v>
      </c>
      <c r="H210" s="173" t="n">
        <v>20</v>
      </c>
      <c r="I210" s="174"/>
      <c r="J210" s="173" t="n">
        <f aca="false">ROUND(I210*H210,2)</f>
        <v>0</v>
      </c>
      <c r="K210" s="171" t="s">
        <v>179</v>
      </c>
      <c r="L210" s="23"/>
      <c r="M210" s="175"/>
      <c r="N210" s="176" t="s">
        <v>40</v>
      </c>
      <c r="O210" s="60"/>
      <c r="P210" s="177" t="n">
        <f aca="false">O210*H210</f>
        <v>0</v>
      </c>
      <c r="Q210" s="177" t="n">
        <v>3E-005</v>
      </c>
      <c r="R210" s="177" t="n">
        <f aca="false">Q210*H210</f>
        <v>0.0006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36</v>
      </c>
      <c r="AT210" s="179" t="s">
        <v>131</v>
      </c>
      <c r="AU210" s="179" t="s">
        <v>85</v>
      </c>
      <c r="AY210" s="3" t="s">
        <v>13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3</v>
      </c>
      <c r="BK210" s="180" t="n">
        <f aca="false">ROUND(I210*H210,2)</f>
        <v>0</v>
      </c>
      <c r="BL210" s="3" t="s">
        <v>136</v>
      </c>
      <c r="BM210" s="179" t="s">
        <v>480</v>
      </c>
    </row>
    <row r="211" s="201" customFormat="true" ht="12.8" hidden="false" customHeight="false" outlineLevel="0" collapsed="false">
      <c r="B211" s="202"/>
      <c r="D211" s="203" t="s">
        <v>308</v>
      </c>
      <c r="E211" s="204"/>
      <c r="F211" s="205" t="s">
        <v>201</v>
      </c>
      <c r="H211" s="206" t="n">
        <v>20</v>
      </c>
      <c r="I211" s="207"/>
      <c r="L211" s="202"/>
      <c r="M211" s="208"/>
      <c r="N211" s="209"/>
      <c r="O211" s="209"/>
      <c r="P211" s="209"/>
      <c r="Q211" s="209"/>
      <c r="R211" s="209"/>
      <c r="S211" s="209"/>
      <c r="T211" s="210"/>
      <c r="AT211" s="204" t="s">
        <v>308</v>
      </c>
      <c r="AU211" s="204" t="s">
        <v>85</v>
      </c>
      <c r="AV211" s="201" t="s">
        <v>85</v>
      </c>
      <c r="AW211" s="201" t="s">
        <v>31</v>
      </c>
      <c r="AX211" s="201" t="s">
        <v>83</v>
      </c>
      <c r="AY211" s="204" t="s">
        <v>130</v>
      </c>
    </row>
    <row r="212" s="27" customFormat="true" ht="21.75" hidden="false" customHeight="true" outlineLevel="0" collapsed="false">
      <c r="A212" s="22"/>
      <c r="B212" s="168"/>
      <c r="C212" s="169" t="s">
        <v>481</v>
      </c>
      <c r="D212" s="169" t="s">
        <v>131</v>
      </c>
      <c r="E212" s="170" t="s">
        <v>482</v>
      </c>
      <c r="F212" s="171" t="s">
        <v>483</v>
      </c>
      <c r="G212" s="172" t="s">
        <v>220</v>
      </c>
      <c r="H212" s="173" t="n">
        <v>22</v>
      </c>
      <c r="I212" s="174"/>
      <c r="J212" s="173" t="n">
        <f aca="false">ROUND(I212*H212,2)</f>
        <v>0</v>
      </c>
      <c r="K212" s="171" t="s">
        <v>179</v>
      </c>
      <c r="L212" s="23"/>
      <c r="M212" s="175"/>
      <c r="N212" s="176" t="s">
        <v>40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36</v>
      </c>
      <c r="AT212" s="179" t="s">
        <v>131</v>
      </c>
      <c r="AU212" s="179" t="s">
        <v>85</v>
      </c>
      <c r="AY212" s="3" t="s">
        <v>13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3</v>
      </c>
      <c r="BK212" s="180" t="n">
        <f aca="false">ROUND(I212*H212,2)</f>
        <v>0</v>
      </c>
      <c r="BL212" s="3" t="s">
        <v>136</v>
      </c>
      <c r="BM212" s="179" t="s">
        <v>484</v>
      </c>
    </row>
    <row r="213" s="27" customFormat="true" ht="24.15" hidden="false" customHeight="true" outlineLevel="0" collapsed="false">
      <c r="A213" s="22"/>
      <c r="B213" s="168"/>
      <c r="C213" s="169" t="s">
        <v>401</v>
      </c>
      <c r="D213" s="169" t="s">
        <v>131</v>
      </c>
      <c r="E213" s="170" t="s">
        <v>485</v>
      </c>
      <c r="F213" s="171" t="s">
        <v>486</v>
      </c>
      <c r="G213" s="172" t="s">
        <v>184</v>
      </c>
      <c r="H213" s="173" t="n">
        <v>62.8</v>
      </c>
      <c r="I213" s="174"/>
      <c r="J213" s="173" t="n">
        <f aca="false">ROUND(I213*H213,2)</f>
        <v>0</v>
      </c>
      <c r="K213" s="171" t="s">
        <v>179</v>
      </c>
      <c r="L213" s="23"/>
      <c r="M213" s="175"/>
      <c r="N213" s="176" t="s">
        <v>40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6</v>
      </c>
      <c r="AT213" s="179" t="s">
        <v>131</v>
      </c>
      <c r="AU213" s="179" t="s">
        <v>85</v>
      </c>
      <c r="AY213" s="3" t="s">
        <v>13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3</v>
      </c>
      <c r="BK213" s="180" t="n">
        <f aca="false">ROUND(I213*H213,2)</f>
        <v>0</v>
      </c>
      <c r="BL213" s="3" t="s">
        <v>136</v>
      </c>
      <c r="BM213" s="179" t="s">
        <v>487</v>
      </c>
    </row>
    <row r="214" s="201" customFormat="true" ht="12.8" hidden="false" customHeight="false" outlineLevel="0" collapsed="false">
      <c r="B214" s="202"/>
      <c r="D214" s="203" t="s">
        <v>308</v>
      </c>
      <c r="E214" s="204"/>
      <c r="F214" s="205" t="s">
        <v>488</v>
      </c>
      <c r="H214" s="206" t="n">
        <v>62.8</v>
      </c>
      <c r="I214" s="207"/>
      <c r="L214" s="202"/>
      <c r="M214" s="208"/>
      <c r="N214" s="209"/>
      <c r="O214" s="209"/>
      <c r="P214" s="209"/>
      <c r="Q214" s="209"/>
      <c r="R214" s="209"/>
      <c r="S214" s="209"/>
      <c r="T214" s="210"/>
      <c r="AT214" s="204" t="s">
        <v>308</v>
      </c>
      <c r="AU214" s="204" t="s">
        <v>85</v>
      </c>
      <c r="AV214" s="201" t="s">
        <v>85</v>
      </c>
      <c r="AW214" s="201" t="s">
        <v>31</v>
      </c>
      <c r="AX214" s="201" t="s">
        <v>83</v>
      </c>
      <c r="AY214" s="204" t="s">
        <v>130</v>
      </c>
    </row>
    <row r="215" s="27" customFormat="true" ht="24.15" hidden="false" customHeight="true" outlineLevel="0" collapsed="false">
      <c r="A215" s="22"/>
      <c r="B215" s="168"/>
      <c r="C215" s="192" t="s">
        <v>489</v>
      </c>
      <c r="D215" s="192" t="s">
        <v>271</v>
      </c>
      <c r="E215" s="193" t="s">
        <v>490</v>
      </c>
      <c r="F215" s="194" t="s">
        <v>491</v>
      </c>
      <c r="G215" s="195" t="s">
        <v>184</v>
      </c>
      <c r="H215" s="196" t="n">
        <v>62.8</v>
      </c>
      <c r="I215" s="197"/>
      <c r="J215" s="196" t="n">
        <f aca="false">ROUND(I215*H215,2)</f>
        <v>0</v>
      </c>
      <c r="K215" s="194"/>
      <c r="L215" s="198"/>
      <c r="M215" s="199"/>
      <c r="N215" s="200" t="s">
        <v>40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7</v>
      </c>
      <c r="AT215" s="179" t="s">
        <v>271</v>
      </c>
      <c r="AU215" s="179" t="s">
        <v>85</v>
      </c>
      <c r="AY215" s="3" t="s">
        <v>13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3</v>
      </c>
      <c r="BK215" s="180" t="n">
        <f aca="false">ROUND(I215*H215,2)</f>
        <v>0</v>
      </c>
      <c r="BL215" s="3" t="s">
        <v>136</v>
      </c>
      <c r="BM215" s="179" t="s">
        <v>492</v>
      </c>
    </row>
    <row r="216" s="27" customFormat="true" ht="24.15" hidden="false" customHeight="true" outlineLevel="0" collapsed="false">
      <c r="A216" s="22"/>
      <c r="B216" s="168"/>
      <c r="C216" s="169" t="s">
        <v>405</v>
      </c>
      <c r="D216" s="169" t="s">
        <v>131</v>
      </c>
      <c r="E216" s="170" t="s">
        <v>493</v>
      </c>
      <c r="F216" s="171" t="s">
        <v>494</v>
      </c>
      <c r="G216" s="172" t="s">
        <v>178</v>
      </c>
      <c r="H216" s="173" t="n">
        <v>183.1</v>
      </c>
      <c r="I216" s="174"/>
      <c r="J216" s="173" t="n">
        <f aca="false">ROUND(I216*H216,2)</f>
        <v>0</v>
      </c>
      <c r="K216" s="171" t="s">
        <v>179</v>
      </c>
      <c r="L216" s="23"/>
      <c r="M216" s="175"/>
      <c r="N216" s="176" t="s">
        <v>40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6</v>
      </c>
      <c r="AT216" s="179" t="s">
        <v>131</v>
      </c>
      <c r="AU216" s="179" t="s">
        <v>85</v>
      </c>
      <c r="AY216" s="3" t="s">
        <v>13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3</v>
      </c>
      <c r="BK216" s="180" t="n">
        <f aca="false">ROUND(I216*H216,2)</f>
        <v>0</v>
      </c>
      <c r="BL216" s="3" t="s">
        <v>136</v>
      </c>
      <c r="BM216" s="179" t="s">
        <v>495</v>
      </c>
    </row>
    <row r="217" s="201" customFormat="true" ht="12.8" hidden="false" customHeight="false" outlineLevel="0" collapsed="false">
      <c r="B217" s="202"/>
      <c r="D217" s="203" t="s">
        <v>308</v>
      </c>
      <c r="E217" s="204"/>
      <c r="F217" s="205" t="s">
        <v>496</v>
      </c>
      <c r="H217" s="206" t="n">
        <v>183.1</v>
      </c>
      <c r="I217" s="207"/>
      <c r="L217" s="202"/>
      <c r="M217" s="208"/>
      <c r="N217" s="209"/>
      <c r="O217" s="209"/>
      <c r="P217" s="209"/>
      <c r="Q217" s="209"/>
      <c r="R217" s="209"/>
      <c r="S217" s="209"/>
      <c r="T217" s="210"/>
      <c r="AT217" s="204" t="s">
        <v>308</v>
      </c>
      <c r="AU217" s="204" t="s">
        <v>85</v>
      </c>
      <c r="AV217" s="201" t="s">
        <v>85</v>
      </c>
      <c r="AW217" s="201" t="s">
        <v>31</v>
      </c>
      <c r="AX217" s="201" t="s">
        <v>83</v>
      </c>
      <c r="AY217" s="204" t="s">
        <v>130</v>
      </c>
    </row>
    <row r="218" s="27" customFormat="true" ht="24.15" hidden="false" customHeight="true" outlineLevel="0" collapsed="false">
      <c r="A218" s="22"/>
      <c r="B218" s="168"/>
      <c r="C218" s="169" t="s">
        <v>497</v>
      </c>
      <c r="D218" s="169" t="s">
        <v>131</v>
      </c>
      <c r="E218" s="170" t="s">
        <v>498</v>
      </c>
      <c r="F218" s="171" t="s">
        <v>499</v>
      </c>
      <c r="G218" s="172" t="s">
        <v>178</v>
      </c>
      <c r="H218" s="173" t="n">
        <v>8</v>
      </c>
      <c r="I218" s="174"/>
      <c r="J218" s="173" t="n">
        <f aca="false">ROUND(I218*H218,2)</f>
        <v>0</v>
      </c>
      <c r="K218" s="171" t="s">
        <v>179</v>
      </c>
      <c r="L218" s="23"/>
      <c r="M218" s="175"/>
      <c r="N218" s="176" t="s">
        <v>40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6</v>
      </c>
      <c r="AT218" s="179" t="s">
        <v>131</v>
      </c>
      <c r="AU218" s="179" t="s">
        <v>85</v>
      </c>
      <c r="AY218" s="3" t="s">
        <v>13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3</v>
      </c>
      <c r="BK218" s="180" t="n">
        <f aca="false">ROUND(I218*H218,2)</f>
        <v>0</v>
      </c>
      <c r="BL218" s="3" t="s">
        <v>136</v>
      </c>
      <c r="BM218" s="179" t="s">
        <v>500</v>
      </c>
    </row>
    <row r="219" s="201" customFormat="true" ht="12.8" hidden="false" customHeight="false" outlineLevel="0" collapsed="false">
      <c r="B219" s="202"/>
      <c r="D219" s="203" t="s">
        <v>308</v>
      </c>
      <c r="E219" s="204"/>
      <c r="F219" s="205" t="s">
        <v>147</v>
      </c>
      <c r="H219" s="206" t="n">
        <v>8</v>
      </c>
      <c r="I219" s="207"/>
      <c r="L219" s="202"/>
      <c r="M219" s="208"/>
      <c r="N219" s="209"/>
      <c r="O219" s="209"/>
      <c r="P219" s="209"/>
      <c r="Q219" s="209"/>
      <c r="R219" s="209"/>
      <c r="S219" s="209"/>
      <c r="T219" s="210"/>
      <c r="AT219" s="204" t="s">
        <v>308</v>
      </c>
      <c r="AU219" s="204" t="s">
        <v>85</v>
      </c>
      <c r="AV219" s="201" t="s">
        <v>85</v>
      </c>
      <c r="AW219" s="201" t="s">
        <v>31</v>
      </c>
      <c r="AX219" s="201" t="s">
        <v>83</v>
      </c>
      <c r="AY219" s="204" t="s">
        <v>130</v>
      </c>
    </row>
    <row r="220" s="27" customFormat="true" ht="24.15" hidden="false" customHeight="true" outlineLevel="0" collapsed="false">
      <c r="A220" s="22"/>
      <c r="B220" s="168"/>
      <c r="C220" s="169" t="s">
        <v>410</v>
      </c>
      <c r="D220" s="169" t="s">
        <v>131</v>
      </c>
      <c r="E220" s="170" t="s">
        <v>501</v>
      </c>
      <c r="F220" s="171" t="s">
        <v>502</v>
      </c>
      <c r="G220" s="172" t="s">
        <v>200</v>
      </c>
      <c r="H220" s="173" t="n">
        <v>0.1</v>
      </c>
      <c r="I220" s="174"/>
      <c r="J220" s="173" t="n">
        <f aca="false">ROUND(I220*H220,2)</f>
        <v>0</v>
      </c>
      <c r="K220" s="171" t="s">
        <v>179</v>
      </c>
      <c r="L220" s="23"/>
      <c r="M220" s="175"/>
      <c r="N220" s="176" t="s">
        <v>40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36</v>
      </c>
      <c r="AT220" s="179" t="s">
        <v>131</v>
      </c>
      <c r="AU220" s="179" t="s">
        <v>85</v>
      </c>
      <c r="AY220" s="3" t="s">
        <v>13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3</v>
      </c>
      <c r="BK220" s="180" t="n">
        <f aca="false">ROUND(I220*H220,2)</f>
        <v>0</v>
      </c>
      <c r="BL220" s="3" t="s">
        <v>136</v>
      </c>
      <c r="BM220" s="179" t="s">
        <v>503</v>
      </c>
    </row>
    <row r="221" s="27" customFormat="true" ht="16.5" hidden="false" customHeight="true" outlineLevel="0" collapsed="false">
      <c r="A221" s="22"/>
      <c r="B221" s="168"/>
      <c r="C221" s="169" t="s">
        <v>504</v>
      </c>
      <c r="D221" s="169" t="s">
        <v>131</v>
      </c>
      <c r="E221" s="170" t="s">
        <v>438</v>
      </c>
      <c r="F221" s="171" t="s">
        <v>439</v>
      </c>
      <c r="G221" s="172" t="s">
        <v>184</v>
      </c>
      <c r="H221" s="173" t="n">
        <v>1.6</v>
      </c>
      <c r="I221" s="174"/>
      <c r="J221" s="173" t="n">
        <f aca="false">ROUND(I221*H221,2)</f>
        <v>0</v>
      </c>
      <c r="K221" s="171" t="s">
        <v>179</v>
      </c>
      <c r="L221" s="23"/>
      <c r="M221" s="175"/>
      <c r="N221" s="176" t="s">
        <v>40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36</v>
      </c>
      <c r="AT221" s="179" t="s">
        <v>131</v>
      </c>
      <c r="AU221" s="179" t="s">
        <v>85</v>
      </c>
      <c r="AY221" s="3" t="s">
        <v>130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3</v>
      </c>
      <c r="BK221" s="180" t="n">
        <f aca="false">ROUND(I221*H221,2)</f>
        <v>0</v>
      </c>
      <c r="BL221" s="3" t="s">
        <v>136</v>
      </c>
      <c r="BM221" s="179" t="s">
        <v>505</v>
      </c>
    </row>
    <row r="222" s="27" customFormat="true" ht="21.75" hidden="false" customHeight="true" outlineLevel="0" collapsed="false">
      <c r="A222" s="22"/>
      <c r="B222" s="168"/>
      <c r="C222" s="169" t="s">
        <v>414</v>
      </c>
      <c r="D222" s="169" t="s">
        <v>131</v>
      </c>
      <c r="E222" s="170" t="s">
        <v>399</v>
      </c>
      <c r="F222" s="171" t="s">
        <v>400</v>
      </c>
      <c r="G222" s="172" t="s">
        <v>184</v>
      </c>
      <c r="H222" s="173" t="n">
        <v>1.6</v>
      </c>
      <c r="I222" s="174"/>
      <c r="J222" s="173" t="n">
        <f aca="false">ROUND(I222*H222,2)</f>
        <v>0</v>
      </c>
      <c r="K222" s="171" t="s">
        <v>179</v>
      </c>
      <c r="L222" s="23"/>
      <c r="M222" s="175"/>
      <c r="N222" s="176" t="s">
        <v>40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36</v>
      </c>
      <c r="AT222" s="179" t="s">
        <v>131</v>
      </c>
      <c r="AU222" s="179" t="s">
        <v>85</v>
      </c>
      <c r="AY222" s="3" t="s">
        <v>13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3</v>
      </c>
      <c r="BK222" s="180" t="n">
        <f aca="false">ROUND(I222*H222,2)</f>
        <v>0</v>
      </c>
      <c r="BL222" s="3" t="s">
        <v>136</v>
      </c>
      <c r="BM222" s="179" t="s">
        <v>506</v>
      </c>
    </row>
    <row r="223" s="27" customFormat="true" ht="24.15" hidden="false" customHeight="true" outlineLevel="0" collapsed="false">
      <c r="A223" s="22"/>
      <c r="B223" s="168"/>
      <c r="C223" s="169" t="s">
        <v>507</v>
      </c>
      <c r="D223" s="169" t="s">
        <v>131</v>
      </c>
      <c r="E223" s="170" t="s">
        <v>403</v>
      </c>
      <c r="F223" s="171" t="s">
        <v>404</v>
      </c>
      <c r="G223" s="172" t="s">
        <v>184</v>
      </c>
      <c r="H223" s="173" t="n">
        <v>1.6</v>
      </c>
      <c r="I223" s="174"/>
      <c r="J223" s="173" t="n">
        <f aca="false">ROUND(I223*H223,2)</f>
        <v>0</v>
      </c>
      <c r="K223" s="171" t="s">
        <v>179</v>
      </c>
      <c r="L223" s="23"/>
      <c r="M223" s="175"/>
      <c r="N223" s="176" t="s">
        <v>40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36</v>
      </c>
      <c r="AT223" s="179" t="s">
        <v>131</v>
      </c>
      <c r="AU223" s="179" t="s">
        <v>85</v>
      </c>
      <c r="AY223" s="3" t="s">
        <v>130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3</v>
      </c>
      <c r="BK223" s="180" t="n">
        <f aca="false">ROUND(I223*H223,2)</f>
        <v>0</v>
      </c>
      <c r="BL223" s="3" t="s">
        <v>136</v>
      </c>
      <c r="BM223" s="179" t="s">
        <v>508</v>
      </c>
    </row>
    <row r="224" s="27" customFormat="true" ht="24.15" hidden="false" customHeight="true" outlineLevel="0" collapsed="false">
      <c r="A224" s="22"/>
      <c r="B224" s="168"/>
      <c r="C224" s="169" t="s">
        <v>418</v>
      </c>
      <c r="D224" s="169" t="s">
        <v>131</v>
      </c>
      <c r="E224" s="170" t="s">
        <v>445</v>
      </c>
      <c r="F224" s="171" t="s">
        <v>446</v>
      </c>
      <c r="G224" s="172" t="s">
        <v>200</v>
      </c>
      <c r="H224" s="173" t="n">
        <v>12</v>
      </c>
      <c r="I224" s="174"/>
      <c r="J224" s="173" t="n">
        <f aca="false">ROUND(I224*H224,2)</f>
        <v>0</v>
      </c>
      <c r="K224" s="171" t="s">
        <v>179</v>
      </c>
      <c r="L224" s="23"/>
      <c r="M224" s="175"/>
      <c r="N224" s="176" t="s">
        <v>40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36</v>
      </c>
      <c r="AT224" s="179" t="s">
        <v>131</v>
      </c>
      <c r="AU224" s="179" t="s">
        <v>85</v>
      </c>
      <c r="AY224" s="3" t="s">
        <v>13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3</v>
      </c>
      <c r="BK224" s="180" t="n">
        <f aca="false">ROUND(I224*H224,2)</f>
        <v>0</v>
      </c>
      <c r="BL224" s="3" t="s">
        <v>136</v>
      </c>
      <c r="BM224" s="179" t="s">
        <v>509</v>
      </c>
    </row>
    <row r="225" s="27" customFormat="true" ht="24.15" hidden="false" customHeight="true" outlineLevel="0" collapsed="false">
      <c r="A225" s="22"/>
      <c r="B225" s="168"/>
      <c r="C225" s="169" t="s">
        <v>510</v>
      </c>
      <c r="D225" s="169" t="s">
        <v>131</v>
      </c>
      <c r="E225" s="170" t="s">
        <v>511</v>
      </c>
      <c r="F225" s="171" t="s">
        <v>512</v>
      </c>
      <c r="G225" s="172" t="s">
        <v>220</v>
      </c>
      <c r="H225" s="173" t="n">
        <v>22</v>
      </c>
      <c r="I225" s="174"/>
      <c r="J225" s="173" t="n">
        <f aca="false">ROUND(I225*H225,2)</f>
        <v>0</v>
      </c>
      <c r="K225" s="171"/>
      <c r="L225" s="23"/>
      <c r="M225" s="175"/>
      <c r="N225" s="176" t="s">
        <v>40</v>
      </c>
      <c r="O225" s="60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36</v>
      </c>
      <c r="AT225" s="179" t="s">
        <v>131</v>
      </c>
      <c r="AU225" s="179" t="s">
        <v>85</v>
      </c>
      <c r="AY225" s="3" t="s">
        <v>13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3</v>
      </c>
      <c r="BK225" s="180" t="n">
        <f aca="false">ROUND(I225*H225,2)</f>
        <v>0</v>
      </c>
      <c r="BL225" s="3" t="s">
        <v>136</v>
      </c>
      <c r="BM225" s="179" t="s">
        <v>513</v>
      </c>
    </row>
    <row r="226" s="27" customFormat="true" ht="16.5" hidden="false" customHeight="true" outlineLevel="0" collapsed="false">
      <c r="A226" s="22"/>
      <c r="B226" s="168"/>
      <c r="C226" s="169" t="s">
        <v>422</v>
      </c>
      <c r="D226" s="169" t="s">
        <v>131</v>
      </c>
      <c r="E226" s="170" t="s">
        <v>514</v>
      </c>
      <c r="F226" s="171" t="s">
        <v>515</v>
      </c>
      <c r="G226" s="172" t="s">
        <v>220</v>
      </c>
      <c r="H226" s="173" t="n">
        <v>22</v>
      </c>
      <c r="I226" s="174"/>
      <c r="J226" s="173" t="n">
        <f aca="false">ROUND(I226*H226,2)</f>
        <v>0</v>
      </c>
      <c r="K226" s="171"/>
      <c r="L226" s="23"/>
      <c r="M226" s="175"/>
      <c r="N226" s="176" t="s">
        <v>40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36</v>
      </c>
      <c r="AT226" s="179" t="s">
        <v>131</v>
      </c>
      <c r="AU226" s="179" t="s">
        <v>85</v>
      </c>
      <c r="AY226" s="3" t="s">
        <v>13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3</v>
      </c>
      <c r="BK226" s="180" t="n">
        <f aca="false">ROUND(I226*H226,2)</f>
        <v>0</v>
      </c>
      <c r="BL226" s="3" t="s">
        <v>136</v>
      </c>
      <c r="BM226" s="179" t="s">
        <v>516</v>
      </c>
    </row>
    <row r="227" s="27" customFormat="true" ht="24.15" hidden="false" customHeight="true" outlineLevel="0" collapsed="false">
      <c r="A227" s="22"/>
      <c r="B227" s="168"/>
      <c r="C227" s="169" t="s">
        <v>517</v>
      </c>
      <c r="D227" s="169" t="s">
        <v>131</v>
      </c>
      <c r="E227" s="170" t="s">
        <v>518</v>
      </c>
      <c r="F227" s="171" t="s">
        <v>519</v>
      </c>
      <c r="G227" s="172" t="s">
        <v>220</v>
      </c>
      <c r="H227" s="173" t="n">
        <v>22</v>
      </c>
      <c r="I227" s="174"/>
      <c r="J227" s="173" t="n">
        <f aca="false">ROUND(I227*H227,2)</f>
        <v>0</v>
      </c>
      <c r="K227" s="171"/>
      <c r="L227" s="23"/>
      <c r="M227" s="175"/>
      <c r="N227" s="176" t="s">
        <v>40</v>
      </c>
      <c r="O227" s="60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36</v>
      </c>
      <c r="AT227" s="179" t="s">
        <v>131</v>
      </c>
      <c r="AU227" s="179" t="s">
        <v>85</v>
      </c>
      <c r="AY227" s="3" t="s">
        <v>130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3</v>
      </c>
      <c r="BK227" s="180" t="n">
        <f aca="false">ROUND(I227*H227,2)</f>
        <v>0</v>
      </c>
      <c r="BL227" s="3" t="s">
        <v>136</v>
      </c>
      <c r="BM227" s="179" t="s">
        <v>520</v>
      </c>
    </row>
    <row r="228" s="27" customFormat="true" ht="24.15" hidden="false" customHeight="true" outlineLevel="0" collapsed="false">
      <c r="A228" s="22"/>
      <c r="B228" s="168"/>
      <c r="C228" s="169" t="s">
        <v>425</v>
      </c>
      <c r="D228" s="169" t="s">
        <v>131</v>
      </c>
      <c r="E228" s="170" t="s">
        <v>490</v>
      </c>
      <c r="F228" s="171" t="s">
        <v>521</v>
      </c>
      <c r="G228" s="172" t="s">
        <v>220</v>
      </c>
      <c r="H228" s="173" t="n">
        <v>2</v>
      </c>
      <c r="I228" s="174"/>
      <c r="J228" s="173" t="n">
        <f aca="false">ROUND(I228*H228,2)</f>
        <v>0</v>
      </c>
      <c r="K228" s="171"/>
      <c r="L228" s="23"/>
      <c r="M228" s="175"/>
      <c r="N228" s="176" t="s">
        <v>40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36</v>
      </c>
      <c r="AT228" s="179" t="s">
        <v>131</v>
      </c>
      <c r="AU228" s="179" t="s">
        <v>85</v>
      </c>
      <c r="AY228" s="3" t="s">
        <v>13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3</v>
      </c>
      <c r="BK228" s="180" t="n">
        <f aca="false">ROUND(I228*H228,2)</f>
        <v>0</v>
      </c>
      <c r="BL228" s="3" t="s">
        <v>136</v>
      </c>
      <c r="BM228" s="179" t="s">
        <v>522</v>
      </c>
    </row>
    <row r="229" s="156" customFormat="true" ht="22.8" hidden="false" customHeight="true" outlineLevel="0" collapsed="false">
      <c r="B229" s="157"/>
      <c r="D229" s="158" t="s">
        <v>74</v>
      </c>
      <c r="E229" s="190" t="s">
        <v>523</v>
      </c>
      <c r="F229" s="190" t="s">
        <v>524</v>
      </c>
      <c r="I229" s="160"/>
      <c r="J229" s="191" t="n">
        <f aca="false">BK229</f>
        <v>0</v>
      </c>
      <c r="L229" s="157"/>
      <c r="M229" s="162"/>
      <c r="N229" s="163"/>
      <c r="O229" s="163"/>
      <c r="P229" s="164" t="n">
        <f aca="false">SUM(P230:P247)</f>
        <v>0</v>
      </c>
      <c r="Q229" s="163"/>
      <c r="R229" s="164" t="n">
        <f aca="false">SUM(R230:R247)</f>
        <v>27.77612</v>
      </c>
      <c r="S229" s="163"/>
      <c r="T229" s="165" t="n">
        <f aca="false">SUM(T230:T247)</f>
        <v>0</v>
      </c>
      <c r="AR229" s="158" t="s">
        <v>83</v>
      </c>
      <c r="AT229" s="166" t="s">
        <v>74</v>
      </c>
      <c r="AU229" s="166" t="s">
        <v>83</v>
      </c>
      <c r="AY229" s="158" t="s">
        <v>130</v>
      </c>
      <c r="BK229" s="167" t="n">
        <f aca="false">SUM(BK230:BK247)</f>
        <v>0</v>
      </c>
    </row>
    <row r="230" s="27" customFormat="true" ht="21.75" hidden="false" customHeight="true" outlineLevel="0" collapsed="false">
      <c r="A230" s="22"/>
      <c r="B230" s="168"/>
      <c r="C230" s="192" t="s">
        <v>525</v>
      </c>
      <c r="D230" s="192" t="s">
        <v>271</v>
      </c>
      <c r="E230" s="193" t="s">
        <v>83</v>
      </c>
      <c r="F230" s="194" t="s">
        <v>526</v>
      </c>
      <c r="G230" s="195" t="s">
        <v>527</v>
      </c>
      <c r="H230" s="196" t="n">
        <v>0.1</v>
      </c>
      <c r="I230" s="197"/>
      <c r="J230" s="196" t="n">
        <f aca="false">ROUND(I230*H230,2)</f>
        <v>0</v>
      </c>
      <c r="K230" s="194"/>
      <c r="L230" s="198"/>
      <c r="M230" s="199"/>
      <c r="N230" s="200" t="s">
        <v>40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47</v>
      </c>
      <c r="AT230" s="179" t="s">
        <v>271</v>
      </c>
      <c r="AU230" s="179" t="s">
        <v>85</v>
      </c>
      <c r="AY230" s="3" t="s">
        <v>130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3</v>
      </c>
      <c r="BK230" s="180" t="n">
        <f aca="false">ROUND(I230*H230,2)</f>
        <v>0</v>
      </c>
      <c r="BL230" s="3" t="s">
        <v>136</v>
      </c>
      <c r="BM230" s="179" t="s">
        <v>528</v>
      </c>
    </row>
    <row r="231" s="27" customFormat="true" ht="16.5" hidden="false" customHeight="true" outlineLevel="0" collapsed="false">
      <c r="A231" s="22"/>
      <c r="B231" s="168"/>
      <c r="C231" s="192" t="s">
        <v>429</v>
      </c>
      <c r="D231" s="192" t="s">
        <v>271</v>
      </c>
      <c r="E231" s="193" t="s">
        <v>85</v>
      </c>
      <c r="F231" s="194" t="s">
        <v>529</v>
      </c>
      <c r="G231" s="195" t="s">
        <v>530</v>
      </c>
      <c r="H231" s="196" t="n">
        <v>240</v>
      </c>
      <c r="I231" s="197"/>
      <c r="J231" s="196" t="n">
        <f aca="false">ROUND(I231*H231,2)</f>
        <v>0</v>
      </c>
      <c r="K231" s="194"/>
      <c r="L231" s="198"/>
      <c r="M231" s="199"/>
      <c r="N231" s="200" t="s">
        <v>40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47</v>
      </c>
      <c r="AT231" s="179" t="s">
        <v>271</v>
      </c>
      <c r="AU231" s="179" t="s">
        <v>85</v>
      </c>
      <c r="AY231" s="3" t="s">
        <v>13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3</v>
      </c>
      <c r="BK231" s="180" t="n">
        <f aca="false">ROUND(I231*H231,2)</f>
        <v>0</v>
      </c>
      <c r="BL231" s="3" t="s">
        <v>136</v>
      </c>
      <c r="BM231" s="179" t="s">
        <v>531</v>
      </c>
    </row>
    <row r="232" s="27" customFormat="true" ht="16.5" hidden="false" customHeight="true" outlineLevel="0" collapsed="false">
      <c r="A232" s="22"/>
      <c r="B232" s="168"/>
      <c r="C232" s="192" t="s">
        <v>532</v>
      </c>
      <c r="D232" s="192" t="s">
        <v>271</v>
      </c>
      <c r="E232" s="193" t="s">
        <v>533</v>
      </c>
      <c r="F232" s="194" t="s">
        <v>534</v>
      </c>
      <c r="G232" s="195" t="s">
        <v>200</v>
      </c>
      <c r="H232" s="196" t="n">
        <v>6.8</v>
      </c>
      <c r="I232" s="197"/>
      <c r="J232" s="196" t="n">
        <f aca="false">ROUND(I232*H232,2)</f>
        <v>0</v>
      </c>
      <c r="K232" s="194" t="s">
        <v>179</v>
      </c>
      <c r="L232" s="198"/>
      <c r="M232" s="199"/>
      <c r="N232" s="200" t="s">
        <v>40</v>
      </c>
      <c r="O232" s="60"/>
      <c r="P232" s="177" t="n">
        <f aca="false">O232*H232</f>
        <v>0</v>
      </c>
      <c r="Q232" s="177" t="n">
        <v>1</v>
      </c>
      <c r="R232" s="177" t="n">
        <f aca="false">Q232*H232</f>
        <v>6.8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47</v>
      </c>
      <c r="AT232" s="179" t="s">
        <v>271</v>
      </c>
      <c r="AU232" s="179" t="s">
        <v>85</v>
      </c>
      <c r="AY232" s="3" t="s">
        <v>13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3</v>
      </c>
      <c r="BK232" s="180" t="n">
        <f aca="false">ROUND(I232*H232,2)</f>
        <v>0</v>
      </c>
      <c r="BL232" s="3" t="s">
        <v>136</v>
      </c>
      <c r="BM232" s="179" t="s">
        <v>535</v>
      </c>
    </row>
    <row r="233" s="27" customFormat="true" ht="16.5" hidden="false" customHeight="true" outlineLevel="0" collapsed="false">
      <c r="A233" s="22"/>
      <c r="B233" s="168"/>
      <c r="C233" s="192" t="s">
        <v>432</v>
      </c>
      <c r="D233" s="192" t="s">
        <v>271</v>
      </c>
      <c r="E233" s="193" t="s">
        <v>536</v>
      </c>
      <c r="F233" s="194" t="s">
        <v>537</v>
      </c>
      <c r="G233" s="195" t="s">
        <v>184</v>
      </c>
      <c r="H233" s="196" t="n">
        <v>4</v>
      </c>
      <c r="I233" s="197"/>
      <c r="J233" s="196" t="n">
        <f aca="false">ROUND(I233*H233,2)</f>
        <v>0</v>
      </c>
      <c r="K233" s="194" t="s">
        <v>179</v>
      </c>
      <c r="L233" s="198"/>
      <c r="M233" s="199"/>
      <c r="N233" s="200" t="s">
        <v>40</v>
      </c>
      <c r="O233" s="60"/>
      <c r="P233" s="177" t="n">
        <f aca="false">O233*H233</f>
        <v>0</v>
      </c>
      <c r="Q233" s="177" t="n">
        <v>0.22</v>
      </c>
      <c r="R233" s="177" t="n">
        <f aca="false">Q233*H233</f>
        <v>0.88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47</v>
      </c>
      <c r="AT233" s="179" t="s">
        <v>271</v>
      </c>
      <c r="AU233" s="179" t="s">
        <v>85</v>
      </c>
      <c r="AY233" s="3" t="s">
        <v>130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3</v>
      </c>
      <c r="BK233" s="180" t="n">
        <f aca="false">ROUND(I233*H233,2)</f>
        <v>0</v>
      </c>
      <c r="BL233" s="3" t="s">
        <v>136</v>
      </c>
      <c r="BM233" s="179" t="s">
        <v>538</v>
      </c>
    </row>
    <row r="234" s="27" customFormat="true" ht="16.5" hidden="false" customHeight="true" outlineLevel="0" collapsed="false">
      <c r="A234" s="22"/>
      <c r="B234" s="168"/>
      <c r="C234" s="192" t="s">
        <v>539</v>
      </c>
      <c r="D234" s="192" t="s">
        <v>271</v>
      </c>
      <c r="E234" s="193" t="s">
        <v>141</v>
      </c>
      <c r="F234" s="194" t="s">
        <v>540</v>
      </c>
      <c r="G234" s="195" t="s">
        <v>436</v>
      </c>
      <c r="H234" s="196" t="n">
        <v>16</v>
      </c>
      <c r="I234" s="197"/>
      <c r="J234" s="196" t="n">
        <f aca="false">ROUND(I234*H234,2)</f>
        <v>0</v>
      </c>
      <c r="K234" s="194"/>
      <c r="L234" s="198"/>
      <c r="M234" s="199"/>
      <c r="N234" s="200" t="s">
        <v>40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47</v>
      </c>
      <c r="AT234" s="179" t="s">
        <v>271</v>
      </c>
      <c r="AU234" s="179" t="s">
        <v>85</v>
      </c>
      <c r="AY234" s="3" t="s">
        <v>13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3</v>
      </c>
      <c r="BK234" s="180" t="n">
        <f aca="false">ROUND(I234*H234,2)</f>
        <v>0</v>
      </c>
      <c r="BL234" s="3" t="s">
        <v>136</v>
      </c>
      <c r="BM234" s="179" t="s">
        <v>541</v>
      </c>
    </row>
    <row r="235" s="27" customFormat="true" ht="16.5" hidden="false" customHeight="true" outlineLevel="0" collapsed="false">
      <c r="A235" s="22"/>
      <c r="B235" s="168"/>
      <c r="C235" s="192" t="s">
        <v>440</v>
      </c>
      <c r="D235" s="192" t="s">
        <v>271</v>
      </c>
      <c r="E235" s="193" t="s">
        <v>136</v>
      </c>
      <c r="F235" s="194" t="s">
        <v>542</v>
      </c>
      <c r="G235" s="195" t="s">
        <v>436</v>
      </c>
      <c r="H235" s="196" t="n">
        <v>5.5</v>
      </c>
      <c r="I235" s="197"/>
      <c r="J235" s="196" t="n">
        <f aca="false">ROUND(I235*H235,2)</f>
        <v>0</v>
      </c>
      <c r="K235" s="194"/>
      <c r="L235" s="198"/>
      <c r="M235" s="199"/>
      <c r="N235" s="200" t="s">
        <v>40</v>
      </c>
      <c r="O235" s="60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47</v>
      </c>
      <c r="AT235" s="179" t="s">
        <v>271</v>
      </c>
      <c r="AU235" s="179" t="s">
        <v>85</v>
      </c>
      <c r="AY235" s="3" t="s">
        <v>13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3</v>
      </c>
      <c r="BK235" s="180" t="n">
        <f aca="false">ROUND(I235*H235,2)</f>
        <v>0</v>
      </c>
      <c r="BL235" s="3" t="s">
        <v>136</v>
      </c>
      <c r="BM235" s="179" t="s">
        <v>543</v>
      </c>
    </row>
    <row r="236" s="27" customFormat="true" ht="21.75" hidden="false" customHeight="true" outlineLevel="0" collapsed="false">
      <c r="A236" s="22"/>
      <c r="B236" s="168"/>
      <c r="C236" s="192" t="s">
        <v>544</v>
      </c>
      <c r="D236" s="192" t="s">
        <v>271</v>
      </c>
      <c r="E236" s="193" t="s">
        <v>545</v>
      </c>
      <c r="F236" s="194" t="s">
        <v>546</v>
      </c>
      <c r="G236" s="195" t="s">
        <v>220</v>
      </c>
      <c r="H236" s="196" t="n">
        <v>68</v>
      </c>
      <c r="I236" s="197"/>
      <c r="J236" s="196" t="n">
        <f aca="false">ROUND(I236*H236,2)</f>
        <v>0</v>
      </c>
      <c r="K236" s="194" t="s">
        <v>179</v>
      </c>
      <c r="L236" s="198"/>
      <c r="M236" s="199"/>
      <c r="N236" s="200" t="s">
        <v>40</v>
      </c>
      <c r="O236" s="60"/>
      <c r="P236" s="177" t="n">
        <f aca="false">O236*H236</f>
        <v>0</v>
      </c>
      <c r="Q236" s="177" t="n">
        <v>0.00709</v>
      </c>
      <c r="R236" s="177" t="n">
        <f aca="false">Q236*H236</f>
        <v>0.48212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47</v>
      </c>
      <c r="AT236" s="179" t="s">
        <v>271</v>
      </c>
      <c r="AU236" s="179" t="s">
        <v>85</v>
      </c>
      <c r="AY236" s="3" t="s">
        <v>130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3</v>
      </c>
      <c r="BK236" s="180" t="n">
        <f aca="false">ROUND(I236*H236,2)</f>
        <v>0</v>
      </c>
      <c r="BL236" s="3" t="s">
        <v>136</v>
      </c>
      <c r="BM236" s="179" t="s">
        <v>547</v>
      </c>
    </row>
    <row r="237" s="27" customFormat="true" ht="33" hidden="false" customHeight="true" outlineLevel="0" collapsed="false">
      <c r="A237" s="22"/>
      <c r="B237" s="168"/>
      <c r="C237" s="192" t="s">
        <v>442</v>
      </c>
      <c r="D237" s="192" t="s">
        <v>271</v>
      </c>
      <c r="E237" s="193" t="s">
        <v>548</v>
      </c>
      <c r="F237" s="194" t="s">
        <v>549</v>
      </c>
      <c r="G237" s="195" t="s">
        <v>220</v>
      </c>
      <c r="H237" s="196" t="n">
        <v>272</v>
      </c>
      <c r="I237" s="197"/>
      <c r="J237" s="196" t="n">
        <f aca="false">ROUND(I237*H237,2)</f>
        <v>0</v>
      </c>
      <c r="K237" s="194"/>
      <c r="L237" s="198"/>
      <c r="M237" s="199"/>
      <c r="N237" s="200" t="s">
        <v>40</v>
      </c>
      <c r="O237" s="60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47</v>
      </c>
      <c r="AT237" s="179" t="s">
        <v>271</v>
      </c>
      <c r="AU237" s="179" t="s">
        <v>85</v>
      </c>
      <c r="AY237" s="3" t="s">
        <v>13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3</v>
      </c>
      <c r="BK237" s="180" t="n">
        <f aca="false">ROUND(I237*H237,2)</f>
        <v>0</v>
      </c>
      <c r="BL237" s="3" t="s">
        <v>136</v>
      </c>
      <c r="BM237" s="179" t="s">
        <v>550</v>
      </c>
    </row>
    <row r="238" s="27" customFormat="true" ht="16.5" hidden="false" customHeight="true" outlineLevel="0" collapsed="false">
      <c r="A238" s="22"/>
      <c r="B238" s="168"/>
      <c r="C238" s="192" t="s">
        <v>551</v>
      </c>
      <c r="D238" s="192" t="s">
        <v>271</v>
      </c>
      <c r="E238" s="193" t="s">
        <v>144</v>
      </c>
      <c r="F238" s="194" t="s">
        <v>552</v>
      </c>
      <c r="G238" s="195" t="s">
        <v>553</v>
      </c>
      <c r="H238" s="196" t="n">
        <v>68</v>
      </c>
      <c r="I238" s="197"/>
      <c r="J238" s="196" t="n">
        <f aca="false">ROUND(I238*H238,2)</f>
        <v>0</v>
      </c>
      <c r="K238" s="194"/>
      <c r="L238" s="198"/>
      <c r="M238" s="199"/>
      <c r="N238" s="200" t="s">
        <v>40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47</v>
      </c>
      <c r="AT238" s="179" t="s">
        <v>271</v>
      </c>
      <c r="AU238" s="179" t="s">
        <v>85</v>
      </c>
      <c r="AY238" s="3" t="s">
        <v>13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3</v>
      </c>
      <c r="BK238" s="180" t="n">
        <f aca="false">ROUND(I238*H238,2)</f>
        <v>0</v>
      </c>
      <c r="BL238" s="3" t="s">
        <v>136</v>
      </c>
      <c r="BM238" s="179" t="s">
        <v>554</v>
      </c>
    </row>
    <row r="239" s="27" customFormat="true" ht="16.5" hidden="false" customHeight="true" outlineLevel="0" collapsed="false">
      <c r="A239" s="22"/>
      <c r="B239" s="168"/>
      <c r="C239" s="192" t="s">
        <v>443</v>
      </c>
      <c r="D239" s="192" t="s">
        <v>271</v>
      </c>
      <c r="E239" s="193" t="s">
        <v>153</v>
      </c>
      <c r="F239" s="194" t="s">
        <v>555</v>
      </c>
      <c r="G239" s="195" t="s">
        <v>187</v>
      </c>
      <c r="H239" s="196" t="n">
        <v>10</v>
      </c>
      <c r="I239" s="197"/>
      <c r="J239" s="196" t="n">
        <f aca="false">ROUND(I239*H239,2)</f>
        <v>0</v>
      </c>
      <c r="K239" s="194"/>
      <c r="L239" s="198"/>
      <c r="M239" s="199"/>
      <c r="N239" s="200" t="s">
        <v>40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47</v>
      </c>
      <c r="AT239" s="179" t="s">
        <v>271</v>
      </c>
      <c r="AU239" s="179" t="s">
        <v>85</v>
      </c>
      <c r="AY239" s="3" t="s">
        <v>130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3</v>
      </c>
      <c r="BK239" s="180" t="n">
        <f aca="false">ROUND(I239*H239,2)</f>
        <v>0</v>
      </c>
      <c r="BL239" s="3" t="s">
        <v>136</v>
      </c>
      <c r="BM239" s="179" t="s">
        <v>556</v>
      </c>
    </row>
    <row r="240" s="27" customFormat="true" ht="24.15" hidden="false" customHeight="true" outlineLevel="0" collapsed="false">
      <c r="A240" s="22"/>
      <c r="B240" s="168"/>
      <c r="C240" s="192" t="s">
        <v>557</v>
      </c>
      <c r="D240" s="192" t="s">
        <v>271</v>
      </c>
      <c r="E240" s="193" t="s">
        <v>558</v>
      </c>
      <c r="F240" s="194" t="s">
        <v>559</v>
      </c>
      <c r="G240" s="195" t="s">
        <v>220</v>
      </c>
      <c r="H240" s="196" t="n">
        <v>14</v>
      </c>
      <c r="I240" s="197"/>
      <c r="J240" s="196" t="n">
        <f aca="false">ROUND(I240*H240,2)</f>
        <v>0</v>
      </c>
      <c r="K240" s="194"/>
      <c r="L240" s="198"/>
      <c r="M240" s="199"/>
      <c r="N240" s="200" t="s">
        <v>40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47</v>
      </c>
      <c r="AT240" s="179" t="s">
        <v>271</v>
      </c>
      <c r="AU240" s="179" t="s">
        <v>85</v>
      </c>
      <c r="AY240" s="3" t="s">
        <v>130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3</v>
      </c>
      <c r="BK240" s="180" t="n">
        <f aca="false">ROUND(I240*H240,2)</f>
        <v>0</v>
      </c>
      <c r="BL240" s="3" t="s">
        <v>136</v>
      </c>
      <c r="BM240" s="179" t="s">
        <v>560</v>
      </c>
    </row>
    <row r="241" s="27" customFormat="true" ht="16.5" hidden="false" customHeight="true" outlineLevel="0" collapsed="false">
      <c r="A241" s="22"/>
      <c r="B241" s="168"/>
      <c r="C241" s="192" t="s">
        <v>447</v>
      </c>
      <c r="D241" s="192" t="s">
        <v>271</v>
      </c>
      <c r="E241" s="193" t="s">
        <v>394</v>
      </c>
      <c r="F241" s="194" t="s">
        <v>395</v>
      </c>
      <c r="G241" s="195" t="s">
        <v>184</v>
      </c>
      <c r="H241" s="196" t="n">
        <v>3.3</v>
      </c>
      <c r="I241" s="197"/>
      <c r="J241" s="196" t="n">
        <f aca="false">ROUND(I241*H241,2)</f>
        <v>0</v>
      </c>
      <c r="K241" s="194" t="s">
        <v>179</v>
      </c>
      <c r="L241" s="198"/>
      <c r="M241" s="199"/>
      <c r="N241" s="200" t="s">
        <v>40</v>
      </c>
      <c r="O241" s="60"/>
      <c r="P241" s="177" t="n">
        <f aca="false">O241*H241</f>
        <v>0</v>
      </c>
      <c r="Q241" s="177" t="n">
        <v>0.2</v>
      </c>
      <c r="R241" s="177" t="n">
        <f aca="false">Q241*H241</f>
        <v>0.66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47</v>
      </c>
      <c r="AT241" s="179" t="s">
        <v>271</v>
      </c>
      <c r="AU241" s="179" t="s">
        <v>85</v>
      </c>
      <c r="AY241" s="3" t="s">
        <v>130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3</v>
      </c>
      <c r="BK241" s="180" t="n">
        <f aca="false">ROUND(I241*H241,2)</f>
        <v>0</v>
      </c>
      <c r="BL241" s="3" t="s">
        <v>136</v>
      </c>
      <c r="BM241" s="179" t="s">
        <v>561</v>
      </c>
    </row>
    <row r="242" s="201" customFormat="true" ht="12.8" hidden="false" customHeight="false" outlineLevel="0" collapsed="false">
      <c r="B242" s="202"/>
      <c r="D242" s="203" t="s">
        <v>308</v>
      </c>
      <c r="E242" s="204"/>
      <c r="F242" s="205" t="s">
        <v>562</v>
      </c>
      <c r="H242" s="206" t="n">
        <v>3.3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04" t="s">
        <v>308</v>
      </c>
      <c r="AU242" s="204" t="s">
        <v>85</v>
      </c>
      <c r="AV242" s="201" t="s">
        <v>85</v>
      </c>
      <c r="AW242" s="201" t="s">
        <v>31</v>
      </c>
      <c r="AX242" s="201" t="s">
        <v>83</v>
      </c>
      <c r="AY242" s="204" t="s">
        <v>130</v>
      </c>
    </row>
    <row r="243" s="27" customFormat="true" ht="16.5" hidden="false" customHeight="true" outlineLevel="0" collapsed="false">
      <c r="A243" s="22"/>
      <c r="B243" s="168"/>
      <c r="C243" s="192" t="s">
        <v>563</v>
      </c>
      <c r="D243" s="192" t="s">
        <v>271</v>
      </c>
      <c r="E243" s="193" t="s">
        <v>147</v>
      </c>
      <c r="F243" s="194" t="s">
        <v>564</v>
      </c>
      <c r="G243" s="195" t="s">
        <v>220</v>
      </c>
      <c r="H243" s="196" t="n">
        <v>22</v>
      </c>
      <c r="I243" s="197"/>
      <c r="J243" s="196" t="n">
        <f aca="false">ROUND(I243*H243,2)</f>
        <v>0</v>
      </c>
      <c r="K243" s="194"/>
      <c r="L243" s="198"/>
      <c r="M243" s="199"/>
      <c r="N243" s="200" t="s">
        <v>40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47</v>
      </c>
      <c r="AT243" s="179" t="s">
        <v>271</v>
      </c>
      <c r="AU243" s="179" t="s">
        <v>85</v>
      </c>
      <c r="AY243" s="3" t="s">
        <v>130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3</v>
      </c>
      <c r="BK243" s="180" t="n">
        <f aca="false">ROUND(I243*H243,2)</f>
        <v>0</v>
      </c>
      <c r="BL243" s="3" t="s">
        <v>136</v>
      </c>
      <c r="BM243" s="179" t="s">
        <v>565</v>
      </c>
    </row>
    <row r="244" s="27" customFormat="true" ht="16.5" hidden="false" customHeight="true" outlineLevel="0" collapsed="false">
      <c r="A244" s="22"/>
      <c r="B244" s="168"/>
      <c r="C244" s="192" t="s">
        <v>452</v>
      </c>
      <c r="D244" s="192" t="s">
        <v>271</v>
      </c>
      <c r="E244" s="193" t="s">
        <v>566</v>
      </c>
      <c r="F244" s="194" t="s">
        <v>567</v>
      </c>
      <c r="G244" s="195" t="s">
        <v>436</v>
      </c>
      <c r="H244" s="196" t="n">
        <v>12</v>
      </c>
      <c r="I244" s="197"/>
      <c r="J244" s="196" t="n">
        <f aca="false">ROUND(I244*H244,2)</f>
        <v>0</v>
      </c>
      <c r="K244" s="194" t="s">
        <v>179</v>
      </c>
      <c r="L244" s="198"/>
      <c r="M244" s="199"/>
      <c r="N244" s="200" t="s">
        <v>40</v>
      </c>
      <c r="O244" s="60"/>
      <c r="P244" s="177" t="n">
        <f aca="false">O244*H244</f>
        <v>0</v>
      </c>
      <c r="Q244" s="177" t="n">
        <v>0.001</v>
      </c>
      <c r="R244" s="177" t="n">
        <f aca="false">Q244*H244</f>
        <v>0.012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47</v>
      </c>
      <c r="AT244" s="179" t="s">
        <v>271</v>
      </c>
      <c r="AU244" s="179" t="s">
        <v>85</v>
      </c>
      <c r="AY244" s="3" t="s">
        <v>13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3</v>
      </c>
      <c r="BK244" s="180" t="n">
        <f aca="false">ROUND(I244*H244,2)</f>
        <v>0</v>
      </c>
      <c r="BL244" s="3" t="s">
        <v>136</v>
      </c>
      <c r="BM244" s="179" t="s">
        <v>568</v>
      </c>
    </row>
    <row r="245" s="27" customFormat="true" ht="16.5" hidden="false" customHeight="true" outlineLevel="0" collapsed="false">
      <c r="A245" s="22"/>
      <c r="B245" s="168"/>
      <c r="C245" s="192" t="s">
        <v>569</v>
      </c>
      <c r="D245" s="192" t="s">
        <v>271</v>
      </c>
      <c r="E245" s="193" t="s">
        <v>150</v>
      </c>
      <c r="F245" s="194" t="s">
        <v>570</v>
      </c>
      <c r="G245" s="195" t="s">
        <v>436</v>
      </c>
      <c r="H245" s="196" t="n">
        <v>8</v>
      </c>
      <c r="I245" s="197"/>
      <c r="J245" s="196" t="n">
        <f aca="false">ROUND(I245*H245,2)</f>
        <v>0</v>
      </c>
      <c r="K245" s="194"/>
      <c r="L245" s="198"/>
      <c r="M245" s="199"/>
      <c r="N245" s="200" t="s">
        <v>40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47</v>
      </c>
      <c r="AT245" s="179" t="s">
        <v>271</v>
      </c>
      <c r="AU245" s="179" t="s">
        <v>85</v>
      </c>
      <c r="AY245" s="3" t="s">
        <v>130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3</v>
      </c>
      <c r="BK245" s="180" t="n">
        <f aca="false">ROUND(I245*H245,2)</f>
        <v>0</v>
      </c>
      <c r="BL245" s="3" t="s">
        <v>136</v>
      </c>
      <c r="BM245" s="179" t="s">
        <v>571</v>
      </c>
    </row>
    <row r="246" s="27" customFormat="true" ht="16.5" hidden="false" customHeight="true" outlineLevel="0" collapsed="false">
      <c r="A246" s="22"/>
      <c r="B246" s="168"/>
      <c r="C246" s="192" t="s">
        <v>456</v>
      </c>
      <c r="D246" s="192" t="s">
        <v>271</v>
      </c>
      <c r="E246" s="193" t="s">
        <v>572</v>
      </c>
      <c r="F246" s="194" t="s">
        <v>573</v>
      </c>
      <c r="G246" s="195" t="s">
        <v>178</v>
      </c>
      <c r="H246" s="196" t="n">
        <v>947.1</v>
      </c>
      <c r="I246" s="197"/>
      <c r="J246" s="196" t="n">
        <f aca="false">ROUND(I246*H246,2)</f>
        <v>0</v>
      </c>
      <c r="K246" s="194" t="s">
        <v>179</v>
      </c>
      <c r="L246" s="198"/>
      <c r="M246" s="199"/>
      <c r="N246" s="200" t="s">
        <v>40</v>
      </c>
      <c r="O246" s="60"/>
      <c r="P246" s="177" t="n">
        <f aca="false">O246*H246</f>
        <v>0</v>
      </c>
      <c r="Q246" s="177" t="n">
        <v>0.02</v>
      </c>
      <c r="R246" s="177" t="n">
        <f aca="false">Q246*H246</f>
        <v>18.942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47</v>
      </c>
      <c r="AT246" s="179" t="s">
        <v>271</v>
      </c>
      <c r="AU246" s="179" t="s">
        <v>85</v>
      </c>
      <c r="AY246" s="3" t="s">
        <v>130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3</v>
      </c>
      <c r="BK246" s="180" t="n">
        <f aca="false">ROUND(I246*H246,2)</f>
        <v>0</v>
      </c>
      <c r="BL246" s="3" t="s">
        <v>136</v>
      </c>
      <c r="BM246" s="179" t="s">
        <v>574</v>
      </c>
    </row>
    <row r="247" s="201" customFormat="true" ht="12.8" hidden="false" customHeight="false" outlineLevel="0" collapsed="false">
      <c r="B247" s="202"/>
      <c r="D247" s="203" t="s">
        <v>308</v>
      </c>
      <c r="F247" s="205" t="s">
        <v>415</v>
      </c>
      <c r="H247" s="206" t="n">
        <v>947.1</v>
      </c>
      <c r="I247" s="207"/>
      <c r="L247" s="202"/>
      <c r="M247" s="208"/>
      <c r="N247" s="209"/>
      <c r="O247" s="209"/>
      <c r="P247" s="209"/>
      <c r="Q247" s="209"/>
      <c r="R247" s="209"/>
      <c r="S247" s="209"/>
      <c r="T247" s="210"/>
      <c r="AT247" s="204" t="s">
        <v>308</v>
      </c>
      <c r="AU247" s="204" t="s">
        <v>85</v>
      </c>
      <c r="AV247" s="201" t="s">
        <v>85</v>
      </c>
      <c r="AW247" s="201" t="s">
        <v>2</v>
      </c>
      <c r="AX247" s="201" t="s">
        <v>83</v>
      </c>
      <c r="AY247" s="204" t="s">
        <v>130</v>
      </c>
    </row>
    <row r="248" s="156" customFormat="true" ht="22.8" hidden="false" customHeight="true" outlineLevel="0" collapsed="false">
      <c r="B248" s="157"/>
      <c r="D248" s="158" t="s">
        <v>74</v>
      </c>
      <c r="E248" s="190" t="s">
        <v>575</v>
      </c>
      <c r="F248" s="190" t="s">
        <v>576</v>
      </c>
      <c r="I248" s="160"/>
      <c r="J248" s="191" t="n">
        <f aca="false">BK248</f>
        <v>0</v>
      </c>
      <c r="L248" s="157"/>
      <c r="M248" s="162"/>
      <c r="N248" s="163"/>
      <c r="O248" s="163"/>
      <c r="P248" s="164" t="n">
        <f aca="false">SUM(P249:P251)</f>
        <v>0</v>
      </c>
      <c r="Q248" s="163"/>
      <c r="R248" s="164" t="n">
        <f aca="false">SUM(R249:R251)</f>
        <v>0</v>
      </c>
      <c r="S248" s="163"/>
      <c r="T248" s="165" t="n">
        <f aca="false">SUM(T249:T251)</f>
        <v>0</v>
      </c>
      <c r="AR248" s="158" t="s">
        <v>83</v>
      </c>
      <c r="AT248" s="166" t="s">
        <v>74</v>
      </c>
      <c r="AU248" s="166" t="s">
        <v>83</v>
      </c>
      <c r="AY248" s="158" t="s">
        <v>130</v>
      </c>
      <c r="BK248" s="167" t="n">
        <f aca="false">SUM(BK249:BK251)</f>
        <v>0</v>
      </c>
    </row>
    <row r="249" s="27" customFormat="true" ht="24.15" hidden="false" customHeight="true" outlineLevel="0" collapsed="false">
      <c r="A249" s="22"/>
      <c r="B249" s="168"/>
      <c r="C249" s="192" t="s">
        <v>577</v>
      </c>
      <c r="D249" s="192" t="s">
        <v>271</v>
      </c>
      <c r="E249" s="193" t="s">
        <v>578</v>
      </c>
      <c r="F249" s="194" t="s">
        <v>579</v>
      </c>
      <c r="G249" s="195" t="s">
        <v>220</v>
      </c>
      <c r="H249" s="196" t="n">
        <v>14</v>
      </c>
      <c r="I249" s="197"/>
      <c r="J249" s="196" t="n">
        <f aca="false">ROUND(I249*H249,2)</f>
        <v>0</v>
      </c>
      <c r="K249" s="194"/>
      <c r="L249" s="198"/>
      <c r="M249" s="199"/>
      <c r="N249" s="200" t="s">
        <v>40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47</v>
      </c>
      <c r="AT249" s="179" t="s">
        <v>271</v>
      </c>
      <c r="AU249" s="179" t="s">
        <v>85</v>
      </c>
      <c r="AY249" s="3" t="s">
        <v>130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3</v>
      </c>
      <c r="BK249" s="180" t="n">
        <f aca="false">ROUND(I249*H249,2)</f>
        <v>0</v>
      </c>
      <c r="BL249" s="3" t="s">
        <v>136</v>
      </c>
      <c r="BM249" s="179" t="s">
        <v>580</v>
      </c>
    </row>
    <row r="250" s="27" customFormat="true" ht="16.5" hidden="false" customHeight="true" outlineLevel="0" collapsed="false">
      <c r="A250" s="22"/>
      <c r="B250" s="168"/>
      <c r="C250" s="192" t="s">
        <v>459</v>
      </c>
      <c r="D250" s="192" t="s">
        <v>271</v>
      </c>
      <c r="E250" s="193" t="s">
        <v>581</v>
      </c>
      <c r="F250" s="194" t="s">
        <v>582</v>
      </c>
      <c r="G250" s="195" t="s">
        <v>583</v>
      </c>
      <c r="H250" s="196" t="n">
        <v>2</v>
      </c>
      <c r="I250" s="197"/>
      <c r="J250" s="196" t="n">
        <f aca="false">ROUND(I250*H250,2)</f>
        <v>0</v>
      </c>
      <c r="K250" s="194"/>
      <c r="L250" s="198"/>
      <c r="M250" s="199"/>
      <c r="N250" s="200" t="s">
        <v>40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47</v>
      </c>
      <c r="AT250" s="179" t="s">
        <v>271</v>
      </c>
      <c r="AU250" s="179" t="s">
        <v>85</v>
      </c>
      <c r="AY250" s="3" t="s">
        <v>13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3</v>
      </c>
      <c r="BK250" s="180" t="n">
        <f aca="false">ROUND(I250*H250,2)</f>
        <v>0</v>
      </c>
      <c r="BL250" s="3" t="s">
        <v>136</v>
      </c>
      <c r="BM250" s="179" t="s">
        <v>584</v>
      </c>
    </row>
    <row r="251" s="27" customFormat="true" ht="24.15" hidden="false" customHeight="true" outlineLevel="0" collapsed="false">
      <c r="A251" s="22"/>
      <c r="B251" s="168"/>
      <c r="C251" s="192" t="s">
        <v>585</v>
      </c>
      <c r="D251" s="192" t="s">
        <v>271</v>
      </c>
      <c r="E251" s="193" t="s">
        <v>586</v>
      </c>
      <c r="F251" s="194" t="s">
        <v>587</v>
      </c>
      <c r="G251" s="195" t="s">
        <v>583</v>
      </c>
      <c r="H251" s="196" t="n">
        <v>6</v>
      </c>
      <c r="I251" s="197"/>
      <c r="J251" s="196" t="n">
        <f aca="false">ROUND(I251*H251,2)</f>
        <v>0</v>
      </c>
      <c r="K251" s="194"/>
      <c r="L251" s="198"/>
      <c r="M251" s="199"/>
      <c r="N251" s="200" t="s">
        <v>40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47</v>
      </c>
      <c r="AT251" s="179" t="s">
        <v>271</v>
      </c>
      <c r="AU251" s="179" t="s">
        <v>85</v>
      </c>
      <c r="AY251" s="3" t="s">
        <v>130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3</v>
      </c>
      <c r="BK251" s="180" t="n">
        <f aca="false">ROUND(I251*H251,2)</f>
        <v>0</v>
      </c>
      <c r="BL251" s="3" t="s">
        <v>136</v>
      </c>
      <c r="BM251" s="179" t="s">
        <v>588</v>
      </c>
    </row>
    <row r="252" s="156" customFormat="true" ht="22.8" hidden="false" customHeight="true" outlineLevel="0" collapsed="false">
      <c r="B252" s="157"/>
      <c r="D252" s="158" t="s">
        <v>74</v>
      </c>
      <c r="E252" s="190" t="s">
        <v>589</v>
      </c>
      <c r="F252" s="190" t="s">
        <v>590</v>
      </c>
      <c r="I252" s="160"/>
      <c r="J252" s="191" t="n">
        <f aca="false">BK252</f>
        <v>0</v>
      </c>
      <c r="L252" s="157"/>
      <c r="M252" s="162"/>
      <c r="N252" s="163"/>
      <c r="O252" s="163"/>
      <c r="P252" s="164" t="n">
        <f aca="false">SUM(P253:P261)</f>
        <v>0</v>
      </c>
      <c r="Q252" s="163"/>
      <c r="R252" s="164" t="n">
        <f aca="false">SUM(R253:R261)</f>
        <v>0</v>
      </c>
      <c r="S252" s="163"/>
      <c r="T252" s="165" t="n">
        <f aca="false">SUM(T253:T261)</f>
        <v>0</v>
      </c>
      <c r="AR252" s="158" t="s">
        <v>83</v>
      </c>
      <c r="AT252" s="166" t="s">
        <v>74</v>
      </c>
      <c r="AU252" s="166" t="s">
        <v>83</v>
      </c>
      <c r="AY252" s="158" t="s">
        <v>130</v>
      </c>
      <c r="BK252" s="167" t="n">
        <f aca="false">SUM(BK253:BK261)</f>
        <v>0</v>
      </c>
    </row>
    <row r="253" s="27" customFormat="true" ht="24.15" hidden="false" customHeight="true" outlineLevel="0" collapsed="false">
      <c r="A253" s="22"/>
      <c r="B253" s="168"/>
      <c r="C253" s="169" t="s">
        <v>463</v>
      </c>
      <c r="D253" s="169" t="s">
        <v>131</v>
      </c>
      <c r="E253" s="170" t="s">
        <v>591</v>
      </c>
      <c r="F253" s="171" t="s">
        <v>592</v>
      </c>
      <c r="G253" s="172" t="s">
        <v>178</v>
      </c>
      <c r="H253" s="173" t="n">
        <v>2806.8</v>
      </c>
      <c r="I253" s="174"/>
      <c r="J253" s="173" t="n">
        <f aca="false">ROUND(I253*H253,2)</f>
        <v>0</v>
      </c>
      <c r="K253" s="171" t="s">
        <v>179</v>
      </c>
      <c r="L253" s="23"/>
      <c r="M253" s="175"/>
      <c r="N253" s="176" t="s">
        <v>40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36</v>
      </c>
      <c r="AT253" s="179" t="s">
        <v>131</v>
      </c>
      <c r="AU253" s="179" t="s">
        <v>85</v>
      </c>
      <c r="AY253" s="3" t="s">
        <v>130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3</v>
      </c>
      <c r="BK253" s="180" t="n">
        <f aca="false">ROUND(I253*H253,2)</f>
        <v>0</v>
      </c>
      <c r="BL253" s="3" t="s">
        <v>136</v>
      </c>
      <c r="BM253" s="179" t="s">
        <v>593</v>
      </c>
    </row>
    <row r="254" s="201" customFormat="true" ht="12.8" hidden="false" customHeight="false" outlineLevel="0" collapsed="false">
      <c r="B254" s="202"/>
      <c r="D254" s="203" t="s">
        <v>308</v>
      </c>
      <c r="E254" s="204"/>
      <c r="F254" s="205" t="s">
        <v>594</v>
      </c>
      <c r="H254" s="206" t="n">
        <v>1403.4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04" t="s">
        <v>308</v>
      </c>
      <c r="AU254" s="204" t="s">
        <v>85</v>
      </c>
      <c r="AV254" s="201" t="s">
        <v>85</v>
      </c>
      <c r="AW254" s="201" t="s">
        <v>31</v>
      </c>
      <c r="AX254" s="201" t="s">
        <v>83</v>
      </c>
      <c r="AY254" s="204" t="s">
        <v>130</v>
      </c>
    </row>
    <row r="255" s="201" customFormat="true" ht="12.8" hidden="false" customHeight="false" outlineLevel="0" collapsed="false">
      <c r="B255" s="202"/>
      <c r="D255" s="203" t="s">
        <v>308</v>
      </c>
      <c r="F255" s="205" t="s">
        <v>595</v>
      </c>
      <c r="H255" s="206" t="n">
        <v>2806.8</v>
      </c>
      <c r="I255" s="207"/>
      <c r="L255" s="202"/>
      <c r="M255" s="208"/>
      <c r="N255" s="209"/>
      <c r="O255" s="209"/>
      <c r="P255" s="209"/>
      <c r="Q255" s="209"/>
      <c r="R255" s="209"/>
      <c r="S255" s="209"/>
      <c r="T255" s="210"/>
      <c r="AT255" s="204" t="s">
        <v>308</v>
      </c>
      <c r="AU255" s="204" t="s">
        <v>85</v>
      </c>
      <c r="AV255" s="201" t="s">
        <v>85</v>
      </c>
      <c r="AW255" s="201" t="s">
        <v>2</v>
      </c>
      <c r="AX255" s="201" t="s">
        <v>83</v>
      </c>
      <c r="AY255" s="204" t="s">
        <v>130</v>
      </c>
    </row>
    <row r="256" s="27" customFormat="true" ht="24.15" hidden="false" customHeight="true" outlineLevel="0" collapsed="false">
      <c r="A256" s="22"/>
      <c r="B256" s="168"/>
      <c r="C256" s="169" t="s">
        <v>596</v>
      </c>
      <c r="D256" s="169" t="s">
        <v>131</v>
      </c>
      <c r="E256" s="170" t="s">
        <v>597</v>
      </c>
      <c r="F256" s="171" t="s">
        <v>598</v>
      </c>
      <c r="G256" s="172" t="s">
        <v>178</v>
      </c>
      <c r="H256" s="173" t="n">
        <v>22</v>
      </c>
      <c r="I256" s="174"/>
      <c r="J256" s="173" t="n">
        <f aca="false">ROUND(I256*H256,2)</f>
        <v>0</v>
      </c>
      <c r="K256" s="171"/>
      <c r="L256" s="23"/>
      <c r="M256" s="175"/>
      <c r="N256" s="176" t="s">
        <v>40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36</v>
      </c>
      <c r="AT256" s="179" t="s">
        <v>131</v>
      </c>
      <c r="AU256" s="179" t="s">
        <v>85</v>
      </c>
      <c r="AY256" s="3" t="s">
        <v>13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3</v>
      </c>
      <c r="BK256" s="180" t="n">
        <f aca="false">ROUND(I256*H256,2)</f>
        <v>0</v>
      </c>
      <c r="BL256" s="3" t="s">
        <v>136</v>
      </c>
      <c r="BM256" s="179" t="s">
        <v>599</v>
      </c>
    </row>
    <row r="257" s="27" customFormat="true" ht="24.15" hidden="false" customHeight="true" outlineLevel="0" collapsed="false">
      <c r="A257" s="22"/>
      <c r="B257" s="168"/>
      <c r="C257" s="169" t="s">
        <v>466</v>
      </c>
      <c r="D257" s="169" t="s">
        <v>131</v>
      </c>
      <c r="E257" s="170" t="s">
        <v>600</v>
      </c>
      <c r="F257" s="171" t="s">
        <v>601</v>
      </c>
      <c r="G257" s="172" t="s">
        <v>187</v>
      </c>
      <c r="H257" s="173" t="n">
        <v>32.9</v>
      </c>
      <c r="I257" s="174"/>
      <c r="J257" s="173" t="n">
        <f aca="false">ROUND(I257*H257,2)</f>
        <v>0</v>
      </c>
      <c r="K257" s="171" t="s">
        <v>179</v>
      </c>
      <c r="L257" s="23"/>
      <c r="M257" s="175"/>
      <c r="N257" s="176" t="s">
        <v>40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36</v>
      </c>
      <c r="AT257" s="179" t="s">
        <v>131</v>
      </c>
      <c r="AU257" s="179" t="s">
        <v>85</v>
      </c>
      <c r="AY257" s="3" t="s">
        <v>13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3</v>
      </c>
      <c r="BK257" s="180" t="n">
        <f aca="false">ROUND(I257*H257,2)</f>
        <v>0</v>
      </c>
      <c r="BL257" s="3" t="s">
        <v>136</v>
      </c>
      <c r="BM257" s="179" t="s">
        <v>602</v>
      </c>
    </row>
    <row r="258" s="27" customFormat="true" ht="16.5" hidden="false" customHeight="true" outlineLevel="0" collapsed="false">
      <c r="A258" s="22"/>
      <c r="B258" s="168"/>
      <c r="C258" s="169" t="s">
        <v>603</v>
      </c>
      <c r="D258" s="169" t="s">
        <v>131</v>
      </c>
      <c r="E258" s="170" t="s">
        <v>438</v>
      </c>
      <c r="F258" s="171" t="s">
        <v>439</v>
      </c>
      <c r="G258" s="172" t="s">
        <v>184</v>
      </c>
      <c r="H258" s="173" t="n">
        <v>11</v>
      </c>
      <c r="I258" s="174"/>
      <c r="J258" s="173" t="n">
        <f aca="false">ROUND(I258*H258,2)</f>
        <v>0</v>
      </c>
      <c r="K258" s="171" t="s">
        <v>179</v>
      </c>
      <c r="L258" s="23"/>
      <c r="M258" s="175"/>
      <c r="N258" s="176" t="s">
        <v>40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36</v>
      </c>
      <c r="AT258" s="179" t="s">
        <v>131</v>
      </c>
      <c r="AU258" s="179" t="s">
        <v>85</v>
      </c>
      <c r="AY258" s="3" t="s">
        <v>130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3</v>
      </c>
      <c r="BK258" s="180" t="n">
        <f aca="false">ROUND(I258*H258,2)</f>
        <v>0</v>
      </c>
      <c r="BL258" s="3" t="s">
        <v>136</v>
      </c>
      <c r="BM258" s="179" t="s">
        <v>604</v>
      </c>
    </row>
    <row r="259" s="27" customFormat="true" ht="16.5" hidden="false" customHeight="true" outlineLevel="0" collapsed="false">
      <c r="A259" s="22"/>
      <c r="B259" s="168"/>
      <c r="C259" s="169" t="s">
        <v>470</v>
      </c>
      <c r="D259" s="169" t="s">
        <v>131</v>
      </c>
      <c r="E259" s="170" t="s">
        <v>605</v>
      </c>
      <c r="F259" s="171" t="s">
        <v>606</v>
      </c>
      <c r="G259" s="172" t="s">
        <v>184</v>
      </c>
      <c r="H259" s="173" t="n">
        <v>0.1</v>
      </c>
      <c r="I259" s="174"/>
      <c r="J259" s="173" t="n">
        <f aca="false">ROUND(I259*H259,2)</f>
        <v>0</v>
      </c>
      <c r="K259" s="171" t="s">
        <v>179</v>
      </c>
      <c r="L259" s="23"/>
      <c r="M259" s="175"/>
      <c r="N259" s="176" t="s">
        <v>40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36</v>
      </c>
      <c r="AT259" s="179" t="s">
        <v>131</v>
      </c>
      <c r="AU259" s="179" t="s">
        <v>85</v>
      </c>
      <c r="AY259" s="3" t="s">
        <v>13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3</v>
      </c>
      <c r="BK259" s="180" t="n">
        <f aca="false">ROUND(I259*H259,2)</f>
        <v>0</v>
      </c>
      <c r="BL259" s="3" t="s">
        <v>136</v>
      </c>
      <c r="BM259" s="179" t="s">
        <v>607</v>
      </c>
    </row>
    <row r="260" s="27" customFormat="true" ht="21.75" hidden="false" customHeight="true" outlineLevel="0" collapsed="false">
      <c r="A260" s="22"/>
      <c r="B260" s="168"/>
      <c r="C260" s="169" t="s">
        <v>608</v>
      </c>
      <c r="D260" s="169" t="s">
        <v>131</v>
      </c>
      <c r="E260" s="170" t="s">
        <v>399</v>
      </c>
      <c r="F260" s="171" t="s">
        <v>400</v>
      </c>
      <c r="G260" s="172" t="s">
        <v>184</v>
      </c>
      <c r="H260" s="173" t="n">
        <v>11</v>
      </c>
      <c r="I260" s="174"/>
      <c r="J260" s="173" t="n">
        <f aca="false">ROUND(I260*H260,2)</f>
        <v>0</v>
      </c>
      <c r="K260" s="171" t="s">
        <v>179</v>
      </c>
      <c r="L260" s="23"/>
      <c r="M260" s="175"/>
      <c r="N260" s="176" t="s">
        <v>40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36</v>
      </c>
      <c r="AT260" s="179" t="s">
        <v>131</v>
      </c>
      <c r="AU260" s="179" t="s">
        <v>85</v>
      </c>
      <c r="AY260" s="3" t="s">
        <v>130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3</v>
      </c>
      <c r="BK260" s="180" t="n">
        <f aca="false">ROUND(I260*H260,2)</f>
        <v>0</v>
      </c>
      <c r="BL260" s="3" t="s">
        <v>136</v>
      </c>
      <c r="BM260" s="179" t="s">
        <v>609</v>
      </c>
    </row>
    <row r="261" s="27" customFormat="true" ht="24.15" hidden="false" customHeight="true" outlineLevel="0" collapsed="false">
      <c r="A261" s="22"/>
      <c r="B261" s="168"/>
      <c r="C261" s="169" t="s">
        <v>473</v>
      </c>
      <c r="D261" s="169" t="s">
        <v>131</v>
      </c>
      <c r="E261" s="170" t="s">
        <v>403</v>
      </c>
      <c r="F261" s="171" t="s">
        <v>404</v>
      </c>
      <c r="G261" s="172" t="s">
        <v>184</v>
      </c>
      <c r="H261" s="173" t="n">
        <v>11</v>
      </c>
      <c r="I261" s="174"/>
      <c r="J261" s="173" t="n">
        <f aca="false">ROUND(I261*H261,2)</f>
        <v>0</v>
      </c>
      <c r="K261" s="171" t="s">
        <v>179</v>
      </c>
      <c r="L261" s="23"/>
      <c r="M261" s="181"/>
      <c r="N261" s="182" t="s">
        <v>40</v>
      </c>
      <c r="O261" s="183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36</v>
      </c>
      <c r="AT261" s="179" t="s">
        <v>131</v>
      </c>
      <c r="AU261" s="179" t="s">
        <v>85</v>
      </c>
      <c r="AY261" s="3" t="s">
        <v>13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3</v>
      </c>
      <c r="BK261" s="180" t="n">
        <f aca="false">ROUND(I261*H261,2)</f>
        <v>0</v>
      </c>
      <c r="BL261" s="3" t="s">
        <v>136</v>
      </c>
      <c r="BM261" s="179" t="s">
        <v>610</v>
      </c>
    </row>
    <row r="262" s="27" customFormat="true" ht="6.95" hidden="false" customHeight="true" outlineLevel="0" collapsed="false">
      <c r="A262" s="22"/>
      <c r="B262" s="44"/>
      <c r="C262" s="45"/>
      <c r="D262" s="45"/>
      <c r="E262" s="45"/>
      <c r="F262" s="45"/>
      <c r="G262" s="45"/>
      <c r="H262" s="45"/>
      <c r="I262" s="45"/>
      <c r="J262" s="45"/>
      <c r="K262" s="45"/>
      <c r="L262" s="23"/>
      <c r="M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34)),  2)</f>
        <v>0</v>
      </c>
      <c r="G35" s="22"/>
      <c r="H35" s="22"/>
      <c r="I35" s="127" t="n">
        <v>0.21</v>
      </c>
      <c r="J35" s="126" t="n">
        <f aca="false">ROUND(((SUM(BE122:BE13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34)),  2)</f>
        <v>0</v>
      </c>
      <c r="G36" s="22"/>
      <c r="H36" s="22"/>
      <c r="I36" s="127" t="n">
        <v>0.12</v>
      </c>
      <c r="J36" s="126" t="n">
        <f aca="false">ROUND(((SUM(BF122:BF13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3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3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3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40-A - D.04 - Mobiliář a vybaveno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612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86"/>
      <c r="D100" s="187" t="s">
        <v>613</v>
      </c>
      <c r="E100" s="188"/>
      <c r="F100" s="188"/>
      <c r="G100" s="188"/>
      <c r="H100" s="188"/>
      <c r="I100" s="188"/>
      <c r="J100" s="189" t="n">
        <f aca="false">J126</f>
        <v>0</v>
      </c>
      <c r="L100" s="186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Rekonstrukce parku Mírové náměstí, M.lázně - rozpočet 2024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64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40-A - D.04 - Mobiliář a vybavenost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Mariánské Lázně</v>
      </c>
      <c r="G116" s="22"/>
      <c r="H116" s="22"/>
      <c r="I116" s="15" t="s">
        <v>21</v>
      </c>
      <c r="J116" s="116" t="str">
        <f aca="false">IF(J14="","",J14)</f>
        <v>1. 7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Mariánské Lázně</v>
      </c>
      <c r="G118" s="22"/>
      <c r="H118" s="22"/>
      <c r="I118" s="15" t="s">
        <v>29</v>
      </c>
      <c r="J118" s="136" t="str">
        <f aca="false">E23</f>
        <v>ing.Rákos Tomá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Milan Háj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1" customFormat="true" ht="29.3" hidden="false" customHeight="true" outlineLevel="0" collapsed="false">
      <c r="A121" s="145"/>
      <c r="B121" s="146"/>
      <c r="C121" s="147" t="s">
        <v>117</v>
      </c>
      <c r="D121" s="148" t="s">
        <v>60</v>
      </c>
      <c r="E121" s="148" t="s">
        <v>56</v>
      </c>
      <c r="F121" s="148" t="s">
        <v>57</v>
      </c>
      <c r="G121" s="148" t="s">
        <v>118</v>
      </c>
      <c r="H121" s="148" t="s">
        <v>119</v>
      </c>
      <c r="I121" s="148" t="s">
        <v>120</v>
      </c>
      <c r="J121" s="148" t="s">
        <v>113</v>
      </c>
      <c r="K121" s="149" t="s">
        <v>121</v>
      </c>
      <c r="L121" s="150"/>
      <c r="M121" s="68"/>
      <c r="N121" s="69" t="s">
        <v>39</v>
      </c>
      <c r="O121" s="69" t="s">
        <v>122</v>
      </c>
      <c r="P121" s="69" t="s">
        <v>123</v>
      </c>
      <c r="Q121" s="69" t="s">
        <v>124</v>
      </c>
      <c r="R121" s="69" t="s">
        <v>125</v>
      </c>
      <c r="S121" s="69" t="s">
        <v>126</v>
      </c>
      <c r="T121" s="70" t="s">
        <v>127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</row>
    <row r="122" s="27" customFormat="true" ht="22.8" hidden="false" customHeight="true" outlineLevel="0" collapsed="false">
      <c r="A122" s="22"/>
      <c r="B122" s="23"/>
      <c r="C122" s="76" t="s">
        <v>128</v>
      </c>
      <c r="D122" s="22"/>
      <c r="E122" s="22"/>
      <c r="F122" s="22"/>
      <c r="G122" s="22"/>
      <c r="H122" s="22"/>
      <c r="I122" s="22"/>
      <c r="J122" s="152" t="n">
        <f aca="false">BK122</f>
        <v>0</v>
      </c>
      <c r="K122" s="22"/>
      <c r="L122" s="23"/>
      <c r="M122" s="71"/>
      <c r="N122" s="58"/>
      <c r="O122" s="72"/>
      <c r="P122" s="153" t="n">
        <f aca="false">P123</f>
        <v>0</v>
      </c>
      <c r="Q122" s="72"/>
      <c r="R122" s="153" t="n">
        <f aca="false">R123</f>
        <v>0.605944</v>
      </c>
      <c r="S122" s="72"/>
      <c r="T122" s="154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15</v>
      </c>
      <c r="BK122" s="155" t="n">
        <f aca="false">BK123</f>
        <v>0</v>
      </c>
    </row>
    <row r="123" s="156" customFormat="true" ht="25.9" hidden="false" customHeight="true" outlineLevel="0" collapsed="false">
      <c r="B123" s="157"/>
      <c r="D123" s="158" t="s">
        <v>74</v>
      </c>
      <c r="E123" s="159" t="s">
        <v>173</v>
      </c>
      <c r="F123" s="159" t="s">
        <v>614</v>
      </c>
      <c r="I123" s="160"/>
      <c r="J123" s="161" t="n">
        <f aca="false">BK123</f>
        <v>0</v>
      </c>
      <c r="L123" s="157"/>
      <c r="M123" s="162"/>
      <c r="N123" s="163"/>
      <c r="O123" s="163"/>
      <c r="P123" s="164" t="n">
        <f aca="false">P124+P125+P126</f>
        <v>0</v>
      </c>
      <c r="Q123" s="163"/>
      <c r="R123" s="164" t="n">
        <f aca="false">R124+R125+R126</f>
        <v>0.605944</v>
      </c>
      <c r="S123" s="163"/>
      <c r="T123" s="165" t="n">
        <f aca="false">T124+T125+T126</f>
        <v>0</v>
      </c>
      <c r="AR123" s="158" t="s">
        <v>83</v>
      </c>
      <c r="AT123" s="166" t="s">
        <v>74</v>
      </c>
      <c r="AU123" s="166" t="s">
        <v>75</v>
      </c>
      <c r="AY123" s="158" t="s">
        <v>130</v>
      </c>
      <c r="BK123" s="167" t="n">
        <f aca="false">BK124+BK125+BK126</f>
        <v>0</v>
      </c>
    </row>
    <row r="124" s="27" customFormat="true" ht="16.5" hidden="false" customHeight="true" outlineLevel="0" collapsed="false">
      <c r="A124" s="22"/>
      <c r="B124" s="168"/>
      <c r="C124" s="169" t="s">
        <v>83</v>
      </c>
      <c r="D124" s="169" t="s">
        <v>131</v>
      </c>
      <c r="E124" s="170" t="s">
        <v>615</v>
      </c>
      <c r="F124" s="171" t="s">
        <v>616</v>
      </c>
      <c r="G124" s="172" t="s">
        <v>139</v>
      </c>
      <c r="H124" s="173" t="n">
        <v>1</v>
      </c>
      <c r="I124" s="174"/>
      <c r="J124" s="173" t="n">
        <f aca="false">ROUND(I124*H124,2)</f>
        <v>0</v>
      </c>
      <c r="K124" s="171"/>
      <c r="L124" s="23"/>
      <c r="M124" s="175"/>
      <c r="N124" s="176" t="s">
        <v>40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36</v>
      </c>
      <c r="AT124" s="179" t="s">
        <v>131</v>
      </c>
      <c r="AU124" s="179" t="s">
        <v>83</v>
      </c>
      <c r="AY124" s="3" t="s">
        <v>13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3</v>
      </c>
      <c r="BK124" s="180" t="n">
        <f aca="false">ROUND(I124*H124,2)</f>
        <v>0</v>
      </c>
      <c r="BL124" s="3" t="s">
        <v>136</v>
      </c>
      <c r="BM124" s="179" t="s">
        <v>85</v>
      </c>
    </row>
    <row r="125" s="27" customFormat="true" ht="24.15" hidden="false" customHeight="true" outlineLevel="0" collapsed="false">
      <c r="A125" s="22"/>
      <c r="B125" s="168"/>
      <c r="C125" s="169" t="s">
        <v>85</v>
      </c>
      <c r="D125" s="169" t="s">
        <v>131</v>
      </c>
      <c r="E125" s="170" t="s">
        <v>617</v>
      </c>
      <c r="F125" s="171" t="s">
        <v>618</v>
      </c>
      <c r="G125" s="172" t="s">
        <v>134</v>
      </c>
      <c r="H125" s="173" t="n">
        <v>1</v>
      </c>
      <c r="I125" s="174"/>
      <c r="J125" s="173" t="n">
        <f aca="false">ROUND(I125*H125,2)</f>
        <v>0</v>
      </c>
      <c r="K125" s="171"/>
      <c r="L125" s="23"/>
      <c r="M125" s="175"/>
      <c r="N125" s="176" t="s">
        <v>40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36</v>
      </c>
      <c r="AT125" s="179" t="s">
        <v>131</v>
      </c>
      <c r="AU125" s="179" t="s">
        <v>83</v>
      </c>
      <c r="AY125" s="3" t="s">
        <v>13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3</v>
      </c>
      <c r="BK125" s="180" t="n">
        <f aca="false">ROUND(I125*H125,2)</f>
        <v>0</v>
      </c>
      <c r="BL125" s="3" t="s">
        <v>136</v>
      </c>
      <c r="BM125" s="179" t="s">
        <v>136</v>
      </c>
    </row>
    <row r="126" s="156" customFormat="true" ht="22.8" hidden="false" customHeight="true" outlineLevel="0" collapsed="false">
      <c r="B126" s="157"/>
      <c r="D126" s="158" t="s">
        <v>74</v>
      </c>
      <c r="E126" s="190" t="s">
        <v>619</v>
      </c>
      <c r="F126" s="190" t="s">
        <v>620</v>
      </c>
      <c r="I126" s="160"/>
      <c r="J126" s="191" t="n">
        <f aca="false">BK126</f>
        <v>0</v>
      </c>
      <c r="L126" s="157"/>
      <c r="M126" s="162"/>
      <c r="N126" s="163"/>
      <c r="O126" s="163"/>
      <c r="P126" s="164" t="n">
        <f aca="false">SUM(P127:P134)</f>
        <v>0</v>
      </c>
      <c r="Q126" s="163"/>
      <c r="R126" s="164" t="n">
        <f aca="false">SUM(R127:R134)</f>
        <v>0.605944</v>
      </c>
      <c r="S126" s="163"/>
      <c r="T126" s="165" t="n">
        <f aca="false">SUM(T127:T134)</f>
        <v>0</v>
      </c>
      <c r="AR126" s="158" t="s">
        <v>83</v>
      </c>
      <c r="AT126" s="166" t="s">
        <v>74</v>
      </c>
      <c r="AU126" s="166" t="s">
        <v>83</v>
      </c>
      <c r="AY126" s="158" t="s">
        <v>130</v>
      </c>
      <c r="BK126" s="167" t="n">
        <f aca="false">SUM(BK127:BK134)</f>
        <v>0</v>
      </c>
    </row>
    <row r="127" s="27" customFormat="true" ht="24.15" hidden="false" customHeight="true" outlineLevel="0" collapsed="false">
      <c r="A127" s="22"/>
      <c r="B127" s="168"/>
      <c r="C127" s="169" t="s">
        <v>141</v>
      </c>
      <c r="D127" s="169" t="s">
        <v>131</v>
      </c>
      <c r="E127" s="170" t="s">
        <v>621</v>
      </c>
      <c r="F127" s="171" t="s">
        <v>622</v>
      </c>
      <c r="G127" s="172" t="s">
        <v>187</v>
      </c>
      <c r="H127" s="173" t="n">
        <v>1.2</v>
      </c>
      <c r="I127" s="174"/>
      <c r="J127" s="173" t="n">
        <f aca="false">ROUND(I127*H127,2)</f>
        <v>0</v>
      </c>
      <c r="K127" s="171" t="s">
        <v>179</v>
      </c>
      <c r="L127" s="23"/>
      <c r="M127" s="175"/>
      <c r="N127" s="176" t="s">
        <v>40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6</v>
      </c>
      <c r="AT127" s="179" t="s">
        <v>131</v>
      </c>
      <c r="AU127" s="179" t="s">
        <v>85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136</v>
      </c>
      <c r="BM127" s="179" t="s">
        <v>144</v>
      </c>
    </row>
    <row r="128" s="27" customFormat="true" ht="16.5" hidden="false" customHeight="true" outlineLevel="0" collapsed="false">
      <c r="A128" s="22"/>
      <c r="B128" s="168"/>
      <c r="C128" s="169" t="s">
        <v>136</v>
      </c>
      <c r="D128" s="169" t="s">
        <v>131</v>
      </c>
      <c r="E128" s="170" t="s">
        <v>623</v>
      </c>
      <c r="F128" s="171" t="s">
        <v>624</v>
      </c>
      <c r="G128" s="172" t="s">
        <v>184</v>
      </c>
      <c r="H128" s="173" t="n">
        <v>0.1</v>
      </c>
      <c r="I128" s="174"/>
      <c r="J128" s="173" t="n">
        <f aca="false">ROUND(I128*H128,2)</f>
        <v>0</v>
      </c>
      <c r="K128" s="171" t="s">
        <v>179</v>
      </c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2.30102</v>
      </c>
      <c r="R128" s="177" t="n">
        <f aca="false">Q128*H128</f>
        <v>0.23010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36</v>
      </c>
      <c r="AT128" s="179" t="s">
        <v>131</v>
      </c>
      <c r="AU128" s="179" t="s">
        <v>85</v>
      </c>
      <c r="AY128" s="3" t="s">
        <v>13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136</v>
      </c>
      <c r="BM128" s="179" t="s">
        <v>147</v>
      </c>
    </row>
    <row r="129" s="27" customFormat="true" ht="16.5" hidden="false" customHeight="true" outlineLevel="0" collapsed="false">
      <c r="A129" s="22"/>
      <c r="B129" s="168"/>
      <c r="C129" s="169" t="s">
        <v>129</v>
      </c>
      <c r="D129" s="169" t="s">
        <v>131</v>
      </c>
      <c r="E129" s="170" t="s">
        <v>623</v>
      </c>
      <c r="F129" s="171" t="s">
        <v>624</v>
      </c>
      <c r="G129" s="172" t="s">
        <v>184</v>
      </c>
      <c r="H129" s="173" t="n">
        <v>0.1</v>
      </c>
      <c r="I129" s="174"/>
      <c r="J129" s="173" t="n">
        <f aca="false">ROUND(I129*H129,2)</f>
        <v>0</v>
      </c>
      <c r="K129" s="171" t="s">
        <v>179</v>
      </c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2.30102</v>
      </c>
      <c r="R129" s="177" t="n">
        <f aca="false">Q129*H129</f>
        <v>0.230102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6</v>
      </c>
      <c r="AT129" s="179" t="s">
        <v>131</v>
      </c>
      <c r="AU129" s="179" t="s">
        <v>85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36</v>
      </c>
      <c r="BM129" s="179" t="s">
        <v>150</v>
      </c>
    </row>
    <row r="130" s="27" customFormat="true" ht="16.5" hidden="false" customHeight="true" outlineLevel="0" collapsed="false">
      <c r="A130" s="22"/>
      <c r="B130" s="168"/>
      <c r="C130" s="169" t="s">
        <v>144</v>
      </c>
      <c r="D130" s="169" t="s">
        <v>131</v>
      </c>
      <c r="E130" s="170" t="s">
        <v>625</v>
      </c>
      <c r="F130" s="171" t="s">
        <v>626</v>
      </c>
      <c r="G130" s="172" t="s">
        <v>220</v>
      </c>
      <c r="H130" s="173" t="n">
        <v>2</v>
      </c>
      <c r="I130" s="174"/>
      <c r="J130" s="173" t="n">
        <f aca="false">ROUND(I130*H130,2)</f>
        <v>0</v>
      </c>
      <c r="K130" s="171" t="s">
        <v>179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.07287</v>
      </c>
      <c r="R130" s="177" t="n">
        <f aca="false">Q130*H130</f>
        <v>0.14574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6</v>
      </c>
      <c r="AT130" s="179" t="s">
        <v>131</v>
      </c>
      <c r="AU130" s="179" t="s">
        <v>85</v>
      </c>
      <c r="AY130" s="3" t="s">
        <v>13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136</v>
      </c>
      <c r="BM130" s="179" t="s">
        <v>7</v>
      </c>
    </row>
    <row r="131" s="27" customFormat="true" ht="16.5" hidden="false" customHeight="true" outlineLevel="0" collapsed="false">
      <c r="A131" s="22"/>
      <c r="B131" s="168"/>
      <c r="C131" s="169" t="s">
        <v>153</v>
      </c>
      <c r="D131" s="169" t="s">
        <v>131</v>
      </c>
      <c r="E131" s="170" t="s">
        <v>334</v>
      </c>
      <c r="F131" s="171" t="s">
        <v>627</v>
      </c>
      <c r="G131" s="172"/>
      <c r="H131" s="173" t="n">
        <v>2</v>
      </c>
      <c r="I131" s="174"/>
      <c r="J131" s="173" t="n">
        <f aca="false">ROUND(I131*H131,2)</f>
        <v>0</v>
      </c>
      <c r="K131" s="171"/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6</v>
      </c>
      <c r="AT131" s="179" t="s">
        <v>131</v>
      </c>
      <c r="AU131" s="179" t="s">
        <v>85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36</v>
      </c>
      <c r="BM131" s="179" t="s">
        <v>156</v>
      </c>
    </row>
    <row r="132" s="27" customFormat="true" ht="24.15" hidden="false" customHeight="true" outlineLevel="0" collapsed="false">
      <c r="A132" s="22"/>
      <c r="B132" s="168"/>
      <c r="C132" s="169" t="s">
        <v>147</v>
      </c>
      <c r="D132" s="169" t="s">
        <v>131</v>
      </c>
      <c r="E132" s="170" t="s">
        <v>337</v>
      </c>
      <c r="F132" s="171" t="s">
        <v>628</v>
      </c>
      <c r="G132" s="172" t="s">
        <v>220</v>
      </c>
      <c r="H132" s="173" t="n">
        <v>19</v>
      </c>
      <c r="I132" s="174"/>
      <c r="J132" s="173" t="n">
        <f aca="false">ROUND(I132*H132,2)</f>
        <v>0</v>
      </c>
      <c r="K132" s="171"/>
      <c r="L132" s="23"/>
      <c r="M132" s="175"/>
      <c r="N132" s="176" t="s">
        <v>40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6</v>
      </c>
      <c r="AT132" s="179" t="s">
        <v>131</v>
      </c>
      <c r="AU132" s="179" t="s">
        <v>85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36</v>
      </c>
      <c r="BM132" s="179" t="s">
        <v>159</v>
      </c>
    </row>
    <row r="133" s="27" customFormat="true" ht="24.15" hidden="false" customHeight="true" outlineLevel="0" collapsed="false">
      <c r="A133" s="22"/>
      <c r="B133" s="168"/>
      <c r="C133" s="169" t="s">
        <v>160</v>
      </c>
      <c r="D133" s="169" t="s">
        <v>131</v>
      </c>
      <c r="E133" s="170" t="s">
        <v>490</v>
      </c>
      <c r="F133" s="171" t="s">
        <v>629</v>
      </c>
      <c r="G133" s="172" t="s">
        <v>220</v>
      </c>
      <c r="H133" s="173" t="n">
        <v>1</v>
      </c>
      <c r="I133" s="174"/>
      <c r="J133" s="173" t="n">
        <f aca="false">ROUND(I133*H133,2)</f>
        <v>0</v>
      </c>
      <c r="K133" s="171"/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6</v>
      </c>
      <c r="AT133" s="179" t="s">
        <v>131</v>
      </c>
      <c r="AU133" s="179" t="s">
        <v>85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36</v>
      </c>
      <c r="BM133" s="179" t="s">
        <v>163</v>
      </c>
    </row>
    <row r="134" s="27" customFormat="true" ht="16.5" hidden="false" customHeight="true" outlineLevel="0" collapsed="false">
      <c r="A134" s="22"/>
      <c r="B134" s="168"/>
      <c r="C134" s="169" t="s">
        <v>150</v>
      </c>
      <c r="D134" s="169" t="s">
        <v>131</v>
      </c>
      <c r="E134" s="170" t="s">
        <v>630</v>
      </c>
      <c r="F134" s="171" t="s">
        <v>631</v>
      </c>
      <c r="G134" s="172" t="s">
        <v>220</v>
      </c>
      <c r="H134" s="173" t="n">
        <v>19</v>
      </c>
      <c r="I134" s="174"/>
      <c r="J134" s="173" t="n">
        <f aca="false">ROUND(I134*H134,2)</f>
        <v>0</v>
      </c>
      <c r="K134" s="171"/>
      <c r="L134" s="23"/>
      <c r="M134" s="181"/>
      <c r="N134" s="182" t="s">
        <v>40</v>
      </c>
      <c r="O134" s="183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36</v>
      </c>
      <c r="BM134" s="179" t="s">
        <v>205</v>
      </c>
    </row>
    <row r="135" s="27" customFormat="true" ht="6.9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3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61)),  2)</f>
        <v>0</v>
      </c>
      <c r="G35" s="22"/>
      <c r="H35" s="22"/>
      <c r="I35" s="127" t="n">
        <v>0.21</v>
      </c>
      <c r="J35" s="126" t="n">
        <f aca="false">ROUND(((SUM(BE122:BE16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61)),  2)</f>
        <v>0</v>
      </c>
      <c r="G36" s="22"/>
      <c r="H36" s="22"/>
      <c r="I36" s="127" t="n">
        <v>0.12</v>
      </c>
      <c r="J36" s="126" t="n">
        <f aca="false">ROUND(((SUM(BF122:BF16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6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61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6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0-A - D.05 - Veřejné osvětl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86"/>
      <c r="D100" s="187" t="s">
        <v>172</v>
      </c>
      <c r="E100" s="188"/>
      <c r="F100" s="188"/>
      <c r="G100" s="188"/>
      <c r="H100" s="188"/>
      <c r="I100" s="188"/>
      <c r="J100" s="189" t="n">
        <f aca="false">J124</f>
        <v>0</v>
      </c>
      <c r="L100" s="186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Rekonstrukce parku Mírové náměstí, M.lázně - rozpočet 2024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64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50-A - D.05 - Veřejné osvětlení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Mariánské Lázně</v>
      </c>
      <c r="G116" s="22"/>
      <c r="H116" s="22"/>
      <c r="I116" s="15" t="s">
        <v>21</v>
      </c>
      <c r="J116" s="116" t="str">
        <f aca="false">IF(J14="","",J14)</f>
        <v>1. 7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Mariánské Lázně</v>
      </c>
      <c r="G118" s="22"/>
      <c r="H118" s="22"/>
      <c r="I118" s="15" t="s">
        <v>29</v>
      </c>
      <c r="J118" s="136" t="str">
        <f aca="false">E23</f>
        <v>ing.Rákos Tomáš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Milan Háje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1" customFormat="true" ht="29.3" hidden="false" customHeight="true" outlineLevel="0" collapsed="false">
      <c r="A121" s="145"/>
      <c r="B121" s="146"/>
      <c r="C121" s="147" t="s">
        <v>117</v>
      </c>
      <c r="D121" s="148" t="s">
        <v>60</v>
      </c>
      <c r="E121" s="148" t="s">
        <v>56</v>
      </c>
      <c r="F121" s="148" t="s">
        <v>57</v>
      </c>
      <c r="G121" s="148" t="s">
        <v>118</v>
      </c>
      <c r="H121" s="148" t="s">
        <v>119</v>
      </c>
      <c r="I121" s="148" t="s">
        <v>120</v>
      </c>
      <c r="J121" s="148" t="s">
        <v>113</v>
      </c>
      <c r="K121" s="149" t="s">
        <v>121</v>
      </c>
      <c r="L121" s="150"/>
      <c r="M121" s="68"/>
      <c r="N121" s="69" t="s">
        <v>39</v>
      </c>
      <c r="O121" s="69" t="s">
        <v>122</v>
      </c>
      <c r="P121" s="69" t="s">
        <v>123</v>
      </c>
      <c r="Q121" s="69" t="s">
        <v>124</v>
      </c>
      <c r="R121" s="69" t="s">
        <v>125</v>
      </c>
      <c r="S121" s="69" t="s">
        <v>126</v>
      </c>
      <c r="T121" s="70" t="s">
        <v>127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</row>
    <row r="122" s="27" customFormat="true" ht="22.8" hidden="false" customHeight="true" outlineLevel="0" collapsed="false">
      <c r="A122" s="22"/>
      <c r="B122" s="23"/>
      <c r="C122" s="76" t="s">
        <v>128</v>
      </c>
      <c r="D122" s="22"/>
      <c r="E122" s="22"/>
      <c r="F122" s="22"/>
      <c r="G122" s="22"/>
      <c r="H122" s="22"/>
      <c r="I122" s="22"/>
      <c r="J122" s="152" t="n">
        <f aca="false">BK122</f>
        <v>0</v>
      </c>
      <c r="K122" s="22"/>
      <c r="L122" s="23"/>
      <c r="M122" s="71"/>
      <c r="N122" s="58"/>
      <c r="O122" s="72"/>
      <c r="P122" s="153" t="n">
        <f aca="false">P123</f>
        <v>0</v>
      </c>
      <c r="Q122" s="72"/>
      <c r="R122" s="153" t="n">
        <f aca="false">R123</f>
        <v>0</v>
      </c>
      <c r="S122" s="72"/>
      <c r="T122" s="154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15</v>
      </c>
      <c r="BK122" s="155" t="n">
        <f aca="false">BK123</f>
        <v>0</v>
      </c>
    </row>
    <row r="123" s="156" customFormat="true" ht="25.9" hidden="false" customHeight="true" outlineLevel="0" collapsed="false">
      <c r="B123" s="157"/>
      <c r="D123" s="158" t="s">
        <v>74</v>
      </c>
      <c r="E123" s="159" t="s">
        <v>241</v>
      </c>
      <c r="F123" s="159" t="s">
        <v>242</v>
      </c>
      <c r="I123" s="160"/>
      <c r="J123" s="161" t="n">
        <f aca="false">BK123</f>
        <v>0</v>
      </c>
      <c r="L123" s="157"/>
      <c r="M123" s="162"/>
      <c r="N123" s="163"/>
      <c r="O123" s="163"/>
      <c r="P123" s="164" t="n">
        <f aca="false">P124</f>
        <v>0</v>
      </c>
      <c r="Q123" s="163"/>
      <c r="R123" s="164" t="n">
        <f aca="false">R124</f>
        <v>0</v>
      </c>
      <c r="S123" s="163"/>
      <c r="T123" s="165" t="n">
        <f aca="false">T124</f>
        <v>0</v>
      </c>
      <c r="AR123" s="158" t="s">
        <v>85</v>
      </c>
      <c r="AT123" s="166" t="s">
        <v>74</v>
      </c>
      <c r="AU123" s="166" t="s">
        <v>75</v>
      </c>
      <c r="AY123" s="158" t="s">
        <v>130</v>
      </c>
      <c r="BK123" s="167" t="n">
        <f aca="false">BK124</f>
        <v>0</v>
      </c>
    </row>
    <row r="124" s="156" customFormat="true" ht="22.8" hidden="false" customHeight="true" outlineLevel="0" collapsed="false">
      <c r="B124" s="157"/>
      <c r="D124" s="158" t="s">
        <v>74</v>
      </c>
      <c r="E124" s="190" t="s">
        <v>243</v>
      </c>
      <c r="F124" s="190" t="s">
        <v>244</v>
      </c>
      <c r="I124" s="160"/>
      <c r="J124" s="191" t="n">
        <f aca="false">BK124</f>
        <v>0</v>
      </c>
      <c r="L124" s="157"/>
      <c r="M124" s="162"/>
      <c r="N124" s="163"/>
      <c r="O124" s="163"/>
      <c r="P124" s="164" t="n">
        <f aca="false">SUM(P125:P161)</f>
        <v>0</v>
      </c>
      <c r="Q124" s="163"/>
      <c r="R124" s="164" t="n">
        <f aca="false">SUM(R125:R161)</f>
        <v>0</v>
      </c>
      <c r="S124" s="163"/>
      <c r="T124" s="165" t="n">
        <f aca="false">SUM(T125:T161)</f>
        <v>0</v>
      </c>
      <c r="AR124" s="158" t="s">
        <v>85</v>
      </c>
      <c r="AT124" s="166" t="s">
        <v>74</v>
      </c>
      <c r="AU124" s="166" t="s">
        <v>83</v>
      </c>
      <c r="AY124" s="158" t="s">
        <v>130</v>
      </c>
      <c r="BK124" s="167" t="n">
        <f aca="false">SUM(BK125:BK161)</f>
        <v>0</v>
      </c>
    </row>
    <row r="125" s="27" customFormat="true" ht="16.5" hidden="false" customHeight="true" outlineLevel="0" collapsed="false">
      <c r="A125" s="22"/>
      <c r="B125" s="168"/>
      <c r="C125" s="169" t="s">
        <v>83</v>
      </c>
      <c r="D125" s="169" t="s">
        <v>131</v>
      </c>
      <c r="E125" s="170" t="s">
        <v>633</v>
      </c>
      <c r="F125" s="171" t="s">
        <v>634</v>
      </c>
      <c r="G125" s="172" t="s">
        <v>187</v>
      </c>
      <c r="H125" s="173" t="n">
        <v>86</v>
      </c>
      <c r="I125" s="174"/>
      <c r="J125" s="173" t="n">
        <f aca="false">ROUND(I125*H125,2)</f>
        <v>0</v>
      </c>
      <c r="K125" s="171"/>
      <c r="L125" s="23"/>
      <c r="M125" s="175"/>
      <c r="N125" s="176" t="s">
        <v>40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59</v>
      </c>
      <c r="AT125" s="179" t="s">
        <v>131</v>
      </c>
      <c r="AU125" s="179" t="s">
        <v>85</v>
      </c>
      <c r="AY125" s="3" t="s">
        <v>13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3</v>
      </c>
      <c r="BK125" s="180" t="n">
        <f aca="false">ROUND(I125*H125,2)</f>
        <v>0</v>
      </c>
      <c r="BL125" s="3" t="s">
        <v>159</v>
      </c>
      <c r="BM125" s="179" t="s">
        <v>85</v>
      </c>
    </row>
    <row r="126" s="27" customFormat="true" ht="16.5" hidden="false" customHeight="true" outlineLevel="0" collapsed="false">
      <c r="A126" s="22"/>
      <c r="B126" s="168"/>
      <c r="C126" s="169" t="s">
        <v>85</v>
      </c>
      <c r="D126" s="169" t="s">
        <v>131</v>
      </c>
      <c r="E126" s="170" t="s">
        <v>635</v>
      </c>
      <c r="F126" s="171" t="s">
        <v>636</v>
      </c>
      <c r="G126" s="172" t="s">
        <v>187</v>
      </c>
      <c r="H126" s="173" t="n">
        <v>40</v>
      </c>
      <c r="I126" s="174"/>
      <c r="J126" s="173" t="n">
        <f aca="false">ROUND(I126*H126,2)</f>
        <v>0</v>
      </c>
      <c r="K126" s="171"/>
      <c r="L126" s="23"/>
      <c r="M126" s="175"/>
      <c r="N126" s="176" t="s">
        <v>40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59</v>
      </c>
      <c r="AT126" s="179" t="s">
        <v>131</v>
      </c>
      <c r="AU126" s="179" t="s">
        <v>85</v>
      </c>
      <c r="AY126" s="3" t="s">
        <v>13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3</v>
      </c>
      <c r="BK126" s="180" t="n">
        <f aca="false">ROUND(I126*H126,2)</f>
        <v>0</v>
      </c>
      <c r="BL126" s="3" t="s">
        <v>159</v>
      </c>
      <c r="BM126" s="179" t="s">
        <v>136</v>
      </c>
    </row>
    <row r="127" s="27" customFormat="true" ht="16.5" hidden="false" customHeight="true" outlineLevel="0" collapsed="false">
      <c r="A127" s="22"/>
      <c r="B127" s="168"/>
      <c r="C127" s="169" t="s">
        <v>141</v>
      </c>
      <c r="D127" s="169" t="s">
        <v>131</v>
      </c>
      <c r="E127" s="170" t="s">
        <v>637</v>
      </c>
      <c r="F127" s="171" t="s">
        <v>638</v>
      </c>
      <c r="G127" s="172" t="s">
        <v>187</v>
      </c>
      <c r="H127" s="173" t="n">
        <v>10</v>
      </c>
      <c r="I127" s="174"/>
      <c r="J127" s="173" t="n">
        <f aca="false">ROUND(I127*H127,2)</f>
        <v>0</v>
      </c>
      <c r="K127" s="171"/>
      <c r="L127" s="23"/>
      <c r="M127" s="175"/>
      <c r="N127" s="176" t="s">
        <v>40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59</v>
      </c>
      <c r="AT127" s="179" t="s">
        <v>131</v>
      </c>
      <c r="AU127" s="179" t="s">
        <v>85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159</v>
      </c>
      <c r="BM127" s="179" t="s">
        <v>144</v>
      </c>
    </row>
    <row r="128" s="27" customFormat="true" ht="16.5" hidden="false" customHeight="true" outlineLevel="0" collapsed="false">
      <c r="A128" s="22"/>
      <c r="B128" s="168"/>
      <c r="C128" s="169" t="s">
        <v>136</v>
      </c>
      <c r="D128" s="169" t="s">
        <v>131</v>
      </c>
      <c r="E128" s="170" t="s">
        <v>639</v>
      </c>
      <c r="F128" s="171" t="s">
        <v>640</v>
      </c>
      <c r="G128" s="172" t="s">
        <v>187</v>
      </c>
      <c r="H128" s="173" t="n">
        <v>26</v>
      </c>
      <c r="I128" s="174"/>
      <c r="J128" s="173" t="n">
        <f aca="false">ROUND(I128*H128,2)</f>
        <v>0</v>
      </c>
      <c r="K128" s="171"/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9</v>
      </c>
      <c r="AT128" s="179" t="s">
        <v>131</v>
      </c>
      <c r="AU128" s="179" t="s">
        <v>85</v>
      </c>
      <c r="AY128" s="3" t="s">
        <v>13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159</v>
      </c>
      <c r="BM128" s="179" t="s">
        <v>147</v>
      </c>
    </row>
    <row r="129" s="27" customFormat="true" ht="16.5" hidden="false" customHeight="true" outlineLevel="0" collapsed="false">
      <c r="A129" s="22"/>
      <c r="B129" s="168"/>
      <c r="C129" s="169" t="s">
        <v>129</v>
      </c>
      <c r="D129" s="169" t="s">
        <v>131</v>
      </c>
      <c r="E129" s="170" t="s">
        <v>641</v>
      </c>
      <c r="F129" s="171" t="s">
        <v>642</v>
      </c>
      <c r="G129" s="172" t="s">
        <v>187</v>
      </c>
      <c r="H129" s="173" t="n">
        <v>16</v>
      </c>
      <c r="I129" s="174"/>
      <c r="J129" s="173" t="n">
        <f aca="false">ROUND(I129*H129,2)</f>
        <v>0</v>
      </c>
      <c r="K129" s="171"/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9</v>
      </c>
      <c r="AT129" s="179" t="s">
        <v>131</v>
      </c>
      <c r="AU129" s="179" t="s">
        <v>85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59</v>
      </c>
      <c r="BM129" s="179" t="s">
        <v>150</v>
      </c>
    </row>
    <row r="130" s="27" customFormat="true" ht="16.5" hidden="false" customHeight="true" outlineLevel="0" collapsed="false">
      <c r="A130" s="22"/>
      <c r="B130" s="168"/>
      <c r="C130" s="169" t="s">
        <v>144</v>
      </c>
      <c r="D130" s="169" t="s">
        <v>131</v>
      </c>
      <c r="E130" s="170" t="s">
        <v>643</v>
      </c>
      <c r="F130" s="171" t="s">
        <v>644</v>
      </c>
      <c r="G130" s="172" t="s">
        <v>220</v>
      </c>
      <c r="H130" s="173" t="n">
        <v>78</v>
      </c>
      <c r="I130" s="174"/>
      <c r="J130" s="173" t="n">
        <f aca="false">ROUND(I130*H130,2)</f>
        <v>0</v>
      </c>
      <c r="K130" s="171"/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9</v>
      </c>
      <c r="AT130" s="179" t="s">
        <v>131</v>
      </c>
      <c r="AU130" s="179" t="s">
        <v>85</v>
      </c>
      <c r="AY130" s="3" t="s">
        <v>13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159</v>
      </c>
      <c r="BM130" s="179" t="s">
        <v>7</v>
      </c>
    </row>
    <row r="131" s="27" customFormat="true" ht="16.5" hidden="false" customHeight="true" outlineLevel="0" collapsed="false">
      <c r="A131" s="22"/>
      <c r="B131" s="168"/>
      <c r="C131" s="169" t="s">
        <v>153</v>
      </c>
      <c r="D131" s="169" t="s">
        <v>131</v>
      </c>
      <c r="E131" s="170" t="s">
        <v>645</v>
      </c>
      <c r="F131" s="171" t="s">
        <v>646</v>
      </c>
      <c r="G131" s="172" t="s">
        <v>187</v>
      </c>
      <c r="H131" s="173" t="n">
        <v>250</v>
      </c>
      <c r="I131" s="174"/>
      <c r="J131" s="173" t="n">
        <f aca="false">ROUND(I131*H131,2)</f>
        <v>0</v>
      </c>
      <c r="K131" s="171"/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9</v>
      </c>
      <c r="AT131" s="179" t="s">
        <v>131</v>
      </c>
      <c r="AU131" s="179" t="s">
        <v>85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59</v>
      </c>
      <c r="BM131" s="179" t="s">
        <v>156</v>
      </c>
    </row>
    <row r="132" s="27" customFormat="true" ht="16.5" hidden="false" customHeight="true" outlineLevel="0" collapsed="false">
      <c r="A132" s="22"/>
      <c r="B132" s="168"/>
      <c r="C132" s="169" t="s">
        <v>147</v>
      </c>
      <c r="D132" s="169" t="s">
        <v>131</v>
      </c>
      <c r="E132" s="170" t="s">
        <v>647</v>
      </c>
      <c r="F132" s="171" t="s">
        <v>648</v>
      </c>
      <c r="G132" s="172" t="s">
        <v>220</v>
      </c>
      <c r="H132" s="173" t="n">
        <v>7</v>
      </c>
      <c r="I132" s="174"/>
      <c r="J132" s="173" t="n">
        <f aca="false">ROUND(I132*H132,2)</f>
        <v>0</v>
      </c>
      <c r="K132" s="171"/>
      <c r="L132" s="23"/>
      <c r="M132" s="175"/>
      <c r="N132" s="176" t="s">
        <v>40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9</v>
      </c>
      <c r="AT132" s="179" t="s">
        <v>131</v>
      </c>
      <c r="AU132" s="179" t="s">
        <v>85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59</v>
      </c>
      <c r="BM132" s="179" t="s">
        <v>159</v>
      </c>
    </row>
    <row r="133" s="27" customFormat="true" ht="16.5" hidden="false" customHeight="true" outlineLevel="0" collapsed="false">
      <c r="A133" s="22"/>
      <c r="B133" s="168"/>
      <c r="C133" s="169" t="s">
        <v>160</v>
      </c>
      <c r="D133" s="169" t="s">
        <v>131</v>
      </c>
      <c r="E133" s="170" t="s">
        <v>649</v>
      </c>
      <c r="F133" s="171" t="s">
        <v>650</v>
      </c>
      <c r="G133" s="172" t="s">
        <v>220</v>
      </c>
      <c r="H133" s="173" t="n">
        <v>4</v>
      </c>
      <c r="I133" s="174"/>
      <c r="J133" s="173" t="n">
        <f aca="false">ROUND(I133*H133,2)</f>
        <v>0</v>
      </c>
      <c r="K133" s="171"/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9</v>
      </c>
      <c r="AT133" s="179" t="s">
        <v>131</v>
      </c>
      <c r="AU133" s="179" t="s">
        <v>85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59</v>
      </c>
      <c r="BM133" s="179" t="s">
        <v>163</v>
      </c>
    </row>
    <row r="134" s="27" customFormat="true" ht="16.5" hidden="false" customHeight="true" outlineLevel="0" collapsed="false">
      <c r="A134" s="22"/>
      <c r="B134" s="168"/>
      <c r="C134" s="169" t="s">
        <v>150</v>
      </c>
      <c r="D134" s="169" t="s">
        <v>131</v>
      </c>
      <c r="E134" s="170" t="s">
        <v>651</v>
      </c>
      <c r="F134" s="171" t="s">
        <v>652</v>
      </c>
      <c r="G134" s="172" t="s">
        <v>187</v>
      </c>
      <c r="H134" s="173" t="n">
        <v>20</v>
      </c>
      <c r="I134" s="174"/>
      <c r="J134" s="173" t="n">
        <f aca="false">ROUND(I134*H134,2)</f>
        <v>0</v>
      </c>
      <c r="K134" s="171"/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9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59</v>
      </c>
      <c r="BM134" s="179" t="s">
        <v>201</v>
      </c>
    </row>
    <row r="135" s="27" customFormat="true" ht="16.5" hidden="false" customHeight="true" outlineLevel="0" collapsed="false">
      <c r="A135" s="22"/>
      <c r="B135" s="168"/>
      <c r="C135" s="169" t="s">
        <v>202</v>
      </c>
      <c r="D135" s="169" t="s">
        <v>131</v>
      </c>
      <c r="E135" s="170" t="s">
        <v>653</v>
      </c>
      <c r="F135" s="171" t="s">
        <v>654</v>
      </c>
      <c r="G135" s="172" t="s">
        <v>220</v>
      </c>
      <c r="H135" s="173" t="n">
        <v>270</v>
      </c>
      <c r="I135" s="174"/>
      <c r="J135" s="173" t="n">
        <f aca="false">ROUND(I135*H135,2)</f>
        <v>0</v>
      </c>
      <c r="K135" s="171"/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9</v>
      </c>
      <c r="AT135" s="179" t="s">
        <v>131</v>
      </c>
      <c r="AU135" s="179" t="s">
        <v>85</v>
      </c>
      <c r="AY135" s="3" t="s">
        <v>13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3</v>
      </c>
      <c r="BK135" s="180" t="n">
        <f aca="false">ROUND(I135*H135,2)</f>
        <v>0</v>
      </c>
      <c r="BL135" s="3" t="s">
        <v>159</v>
      </c>
      <c r="BM135" s="179" t="s">
        <v>205</v>
      </c>
    </row>
    <row r="136" s="27" customFormat="true" ht="16.5" hidden="false" customHeight="true" outlineLevel="0" collapsed="false">
      <c r="A136" s="22"/>
      <c r="B136" s="168"/>
      <c r="C136" s="169" t="s">
        <v>7</v>
      </c>
      <c r="D136" s="169" t="s">
        <v>131</v>
      </c>
      <c r="E136" s="170" t="s">
        <v>655</v>
      </c>
      <c r="F136" s="171" t="s">
        <v>656</v>
      </c>
      <c r="G136" s="172" t="s">
        <v>220</v>
      </c>
      <c r="H136" s="173" t="n">
        <v>32</v>
      </c>
      <c r="I136" s="174"/>
      <c r="J136" s="173" t="n">
        <f aca="false">ROUND(I136*H136,2)</f>
        <v>0</v>
      </c>
      <c r="K136" s="171"/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9</v>
      </c>
      <c r="AT136" s="179" t="s">
        <v>131</v>
      </c>
      <c r="AU136" s="179" t="s">
        <v>85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59</v>
      </c>
      <c r="BM136" s="179" t="s">
        <v>208</v>
      </c>
    </row>
    <row r="137" s="27" customFormat="true" ht="16.5" hidden="false" customHeight="true" outlineLevel="0" collapsed="false">
      <c r="A137" s="22"/>
      <c r="B137" s="168"/>
      <c r="C137" s="169" t="s">
        <v>210</v>
      </c>
      <c r="D137" s="169" t="s">
        <v>131</v>
      </c>
      <c r="E137" s="170" t="s">
        <v>657</v>
      </c>
      <c r="F137" s="171" t="s">
        <v>658</v>
      </c>
      <c r="G137" s="172" t="s">
        <v>220</v>
      </c>
      <c r="H137" s="173" t="n">
        <v>68</v>
      </c>
      <c r="I137" s="174"/>
      <c r="J137" s="173" t="n">
        <f aca="false">ROUND(I137*H137,2)</f>
        <v>0</v>
      </c>
      <c r="K137" s="171"/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9</v>
      </c>
      <c r="AT137" s="179" t="s">
        <v>131</v>
      </c>
      <c r="AU137" s="179" t="s">
        <v>85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3</v>
      </c>
      <c r="BK137" s="180" t="n">
        <f aca="false">ROUND(I137*H137,2)</f>
        <v>0</v>
      </c>
      <c r="BL137" s="3" t="s">
        <v>159</v>
      </c>
      <c r="BM137" s="179" t="s">
        <v>213</v>
      </c>
    </row>
    <row r="138" s="27" customFormat="true" ht="16.5" hidden="false" customHeight="true" outlineLevel="0" collapsed="false">
      <c r="A138" s="22"/>
      <c r="B138" s="168"/>
      <c r="C138" s="169" t="s">
        <v>156</v>
      </c>
      <c r="D138" s="169" t="s">
        <v>131</v>
      </c>
      <c r="E138" s="170" t="s">
        <v>659</v>
      </c>
      <c r="F138" s="171" t="s">
        <v>660</v>
      </c>
      <c r="G138" s="172" t="s">
        <v>220</v>
      </c>
      <c r="H138" s="173" t="n">
        <v>2</v>
      </c>
      <c r="I138" s="174"/>
      <c r="J138" s="173" t="n">
        <f aca="false">ROUND(I138*H138,2)</f>
        <v>0</v>
      </c>
      <c r="K138" s="171"/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9</v>
      </c>
      <c r="AT138" s="179" t="s">
        <v>131</v>
      </c>
      <c r="AU138" s="179" t="s">
        <v>85</v>
      </c>
      <c r="AY138" s="3" t="s">
        <v>13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59</v>
      </c>
      <c r="BM138" s="179" t="s">
        <v>216</v>
      </c>
    </row>
    <row r="139" s="27" customFormat="true" ht="24.15" hidden="false" customHeight="true" outlineLevel="0" collapsed="false">
      <c r="A139" s="22"/>
      <c r="B139" s="168"/>
      <c r="C139" s="169" t="s">
        <v>217</v>
      </c>
      <c r="D139" s="169" t="s">
        <v>131</v>
      </c>
      <c r="E139" s="170" t="s">
        <v>661</v>
      </c>
      <c r="F139" s="171" t="s">
        <v>662</v>
      </c>
      <c r="G139" s="172" t="s">
        <v>220</v>
      </c>
      <c r="H139" s="173" t="n">
        <v>2</v>
      </c>
      <c r="I139" s="174"/>
      <c r="J139" s="173" t="n">
        <f aca="false">ROUND(I139*H139,2)</f>
        <v>0</v>
      </c>
      <c r="K139" s="171"/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9</v>
      </c>
      <c r="AT139" s="179" t="s">
        <v>131</v>
      </c>
      <c r="AU139" s="179" t="s">
        <v>85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59</v>
      </c>
      <c r="BM139" s="179" t="s">
        <v>221</v>
      </c>
    </row>
    <row r="140" s="27" customFormat="true" ht="16.5" hidden="false" customHeight="true" outlineLevel="0" collapsed="false">
      <c r="A140" s="22"/>
      <c r="B140" s="168"/>
      <c r="C140" s="169" t="s">
        <v>159</v>
      </c>
      <c r="D140" s="169" t="s">
        <v>131</v>
      </c>
      <c r="E140" s="170" t="s">
        <v>663</v>
      </c>
      <c r="F140" s="171" t="s">
        <v>664</v>
      </c>
      <c r="G140" s="172" t="s">
        <v>220</v>
      </c>
      <c r="H140" s="173" t="n">
        <v>26</v>
      </c>
      <c r="I140" s="174"/>
      <c r="J140" s="173" t="n">
        <f aca="false">ROUND(I140*H140,2)</f>
        <v>0</v>
      </c>
      <c r="K140" s="171"/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9</v>
      </c>
      <c r="AT140" s="179" t="s">
        <v>131</v>
      </c>
      <c r="AU140" s="179" t="s">
        <v>85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59</v>
      </c>
      <c r="BM140" s="179" t="s">
        <v>224</v>
      </c>
    </row>
    <row r="141" s="27" customFormat="true" ht="21.75" hidden="false" customHeight="true" outlineLevel="0" collapsed="false">
      <c r="A141" s="22"/>
      <c r="B141" s="168"/>
      <c r="C141" s="169" t="s">
        <v>225</v>
      </c>
      <c r="D141" s="169" t="s">
        <v>131</v>
      </c>
      <c r="E141" s="170" t="s">
        <v>665</v>
      </c>
      <c r="F141" s="171" t="s">
        <v>666</v>
      </c>
      <c r="G141" s="172" t="s">
        <v>220</v>
      </c>
      <c r="H141" s="173" t="n">
        <v>26</v>
      </c>
      <c r="I141" s="174"/>
      <c r="J141" s="173" t="n">
        <f aca="false">ROUND(I141*H141,2)</f>
        <v>0</v>
      </c>
      <c r="K141" s="171"/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9</v>
      </c>
      <c r="AT141" s="179" t="s">
        <v>131</v>
      </c>
      <c r="AU141" s="179" t="s">
        <v>85</v>
      </c>
      <c r="AY141" s="3" t="s">
        <v>13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159</v>
      </c>
      <c r="BM141" s="179" t="s">
        <v>228</v>
      </c>
    </row>
    <row r="142" s="27" customFormat="true" ht="16.5" hidden="false" customHeight="true" outlineLevel="0" collapsed="false">
      <c r="A142" s="22"/>
      <c r="B142" s="168"/>
      <c r="C142" s="169" t="s">
        <v>163</v>
      </c>
      <c r="D142" s="169" t="s">
        <v>131</v>
      </c>
      <c r="E142" s="170" t="s">
        <v>667</v>
      </c>
      <c r="F142" s="171" t="s">
        <v>668</v>
      </c>
      <c r="G142" s="172" t="s">
        <v>220</v>
      </c>
      <c r="H142" s="173" t="n">
        <v>2</v>
      </c>
      <c r="I142" s="174"/>
      <c r="J142" s="173" t="n">
        <f aca="false">ROUND(I142*H142,2)</f>
        <v>0</v>
      </c>
      <c r="K142" s="171"/>
      <c r="L142" s="23"/>
      <c r="M142" s="175"/>
      <c r="N142" s="176" t="s">
        <v>40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9</v>
      </c>
      <c r="AT142" s="179" t="s">
        <v>131</v>
      </c>
      <c r="AU142" s="179" t="s">
        <v>85</v>
      </c>
      <c r="AY142" s="3" t="s">
        <v>13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3</v>
      </c>
      <c r="BK142" s="180" t="n">
        <f aca="false">ROUND(I142*H142,2)</f>
        <v>0</v>
      </c>
      <c r="BL142" s="3" t="s">
        <v>159</v>
      </c>
      <c r="BM142" s="179" t="s">
        <v>233</v>
      </c>
    </row>
    <row r="143" s="27" customFormat="true" ht="24.15" hidden="false" customHeight="true" outlineLevel="0" collapsed="false">
      <c r="A143" s="22"/>
      <c r="B143" s="168"/>
      <c r="C143" s="169" t="s">
        <v>234</v>
      </c>
      <c r="D143" s="169" t="s">
        <v>131</v>
      </c>
      <c r="E143" s="170" t="s">
        <v>669</v>
      </c>
      <c r="F143" s="171" t="s">
        <v>670</v>
      </c>
      <c r="G143" s="172" t="s">
        <v>220</v>
      </c>
      <c r="H143" s="173" t="n">
        <v>26</v>
      </c>
      <c r="I143" s="174"/>
      <c r="J143" s="173" t="n">
        <f aca="false">ROUND(I143*H143,2)</f>
        <v>0</v>
      </c>
      <c r="K143" s="171"/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9</v>
      </c>
      <c r="AT143" s="179" t="s">
        <v>131</v>
      </c>
      <c r="AU143" s="179" t="s">
        <v>85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59</v>
      </c>
      <c r="BM143" s="179" t="s">
        <v>237</v>
      </c>
    </row>
    <row r="144" s="27" customFormat="true" ht="21.75" hidden="false" customHeight="true" outlineLevel="0" collapsed="false">
      <c r="A144" s="22"/>
      <c r="B144" s="168"/>
      <c r="C144" s="169" t="s">
        <v>201</v>
      </c>
      <c r="D144" s="169" t="s">
        <v>131</v>
      </c>
      <c r="E144" s="170" t="s">
        <v>671</v>
      </c>
      <c r="F144" s="171" t="s">
        <v>672</v>
      </c>
      <c r="G144" s="172" t="s">
        <v>220</v>
      </c>
      <c r="H144" s="173" t="n">
        <v>1</v>
      </c>
      <c r="I144" s="174"/>
      <c r="J144" s="173" t="n">
        <f aca="false">ROUND(I144*H144,2)</f>
        <v>0</v>
      </c>
      <c r="K144" s="171"/>
      <c r="L144" s="23"/>
      <c r="M144" s="175"/>
      <c r="N144" s="176" t="s">
        <v>40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59</v>
      </c>
      <c r="AT144" s="179" t="s">
        <v>131</v>
      </c>
      <c r="AU144" s="179" t="s">
        <v>85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3</v>
      </c>
      <c r="BK144" s="180" t="n">
        <f aca="false">ROUND(I144*H144,2)</f>
        <v>0</v>
      </c>
      <c r="BL144" s="3" t="s">
        <v>159</v>
      </c>
      <c r="BM144" s="179" t="s">
        <v>240</v>
      </c>
    </row>
    <row r="145" s="27" customFormat="true" ht="16.5" hidden="false" customHeight="true" outlineLevel="0" collapsed="false">
      <c r="A145" s="22"/>
      <c r="B145" s="168"/>
      <c r="C145" s="169" t="s">
        <v>6</v>
      </c>
      <c r="D145" s="169" t="s">
        <v>131</v>
      </c>
      <c r="E145" s="170" t="s">
        <v>673</v>
      </c>
      <c r="F145" s="171" t="s">
        <v>674</v>
      </c>
      <c r="G145" s="172" t="s">
        <v>220</v>
      </c>
      <c r="H145" s="173" t="n">
        <v>1</v>
      </c>
      <c r="I145" s="174"/>
      <c r="J145" s="173" t="n">
        <f aca="false">ROUND(I145*H145,2)</f>
        <v>0</v>
      </c>
      <c r="K145" s="171"/>
      <c r="L145" s="23"/>
      <c r="M145" s="175"/>
      <c r="N145" s="176" t="s">
        <v>40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9</v>
      </c>
      <c r="AT145" s="179" t="s">
        <v>131</v>
      </c>
      <c r="AU145" s="179" t="s">
        <v>85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3</v>
      </c>
      <c r="BK145" s="180" t="n">
        <f aca="false">ROUND(I145*H145,2)</f>
        <v>0</v>
      </c>
      <c r="BL145" s="3" t="s">
        <v>159</v>
      </c>
      <c r="BM145" s="179" t="s">
        <v>247</v>
      </c>
    </row>
    <row r="146" s="27" customFormat="true" ht="16.5" hidden="false" customHeight="true" outlineLevel="0" collapsed="false">
      <c r="A146" s="22"/>
      <c r="B146" s="168"/>
      <c r="C146" s="169" t="s">
        <v>205</v>
      </c>
      <c r="D146" s="169" t="s">
        <v>131</v>
      </c>
      <c r="E146" s="170" t="s">
        <v>675</v>
      </c>
      <c r="F146" s="171" t="s">
        <v>676</v>
      </c>
      <c r="G146" s="172" t="s">
        <v>220</v>
      </c>
      <c r="H146" s="173" t="n">
        <v>1</v>
      </c>
      <c r="I146" s="174"/>
      <c r="J146" s="173" t="n">
        <f aca="false">ROUND(I146*H146,2)</f>
        <v>0</v>
      </c>
      <c r="K146" s="171"/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59</v>
      </c>
      <c r="AT146" s="179" t="s">
        <v>131</v>
      </c>
      <c r="AU146" s="179" t="s">
        <v>85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3</v>
      </c>
      <c r="BK146" s="180" t="n">
        <f aca="false">ROUND(I146*H146,2)</f>
        <v>0</v>
      </c>
      <c r="BL146" s="3" t="s">
        <v>159</v>
      </c>
      <c r="BM146" s="179" t="s">
        <v>375</v>
      </c>
    </row>
    <row r="147" s="27" customFormat="true" ht="16.5" hidden="false" customHeight="true" outlineLevel="0" collapsed="false">
      <c r="A147" s="22"/>
      <c r="B147" s="168"/>
      <c r="C147" s="169" t="s">
        <v>359</v>
      </c>
      <c r="D147" s="169" t="s">
        <v>131</v>
      </c>
      <c r="E147" s="170" t="s">
        <v>677</v>
      </c>
      <c r="F147" s="171" t="s">
        <v>678</v>
      </c>
      <c r="G147" s="172" t="s">
        <v>220</v>
      </c>
      <c r="H147" s="173" t="n">
        <v>1</v>
      </c>
      <c r="I147" s="174"/>
      <c r="J147" s="173" t="n">
        <f aca="false">ROUND(I147*H147,2)</f>
        <v>0</v>
      </c>
      <c r="K147" s="171"/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9</v>
      </c>
      <c r="AT147" s="179" t="s">
        <v>131</v>
      </c>
      <c r="AU147" s="179" t="s">
        <v>85</v>
      </c>
      <c r="AY147" s="3" t="s">
        <v>13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59</v>
      </c>
      <c r="BM147" s="179" t="s">
        <v>378</v>
      </c>
    </row>
    <row r="148" s="27" customFormat="true" ht="16.5" hidden="false" customHeight="true" outlineLevel="0" collapsed="false">
      <c r="A148" s="22"/>
      <c r="B148" s="168"/>
      <c r="C148" s="169" t="s">
        <v>208</v>
      </c>
      <c r="D148" s="169" t="s">
        <v>131</v>
      </c>
      <c r="E148" s="170" t="s">
        <v>679</v>
      </c>
      <c r="F148" s="171" t="s">
        <v>680</v>
      </c>
      <c r="G148" s="172" t="s">
        <v>220</v>
      </c>
      <c r="H148" s="173" t="n">
        <v>1</v>
      </c>
      <c r="I148" s="174"/>
      <c r="J148" s="173" t="n">
        <f aca="false">ROUND(I148*H148,2)</f>
        <v>0</v>
      </c>
      <c r="K148" s="171"/>
      <c r="L148" s="23"/>
      <c r="M148" s="175"/>
      <c r="N148" s="176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9</v>
      </c>
      <c r="AT148" s="179" t="s">
        <v>131</v>
      </c>
      <c r="AU148" s="179" t="s">
        <v>85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59</v>
      </c>
      <c r="BM148" s="179" t="s">
        <v>382</v>
      </c>
    </row>
    <row r="149" s="27" customFormat="true" ht="16.5" hidden="false" customHeight="true" outlineLevel="0" collapsed="false">
      <c r="A149" s="22"/>
      <c r="B149" s="168"/>
      <c r="C149" s="169" t="s">
        <v>365</v>
      </c>
      <c r="D149" s="169" t="s">
        <v>131</v>
      </c>
      <c r="E149" s="170" t="s">
        <v>681</v>
      </c>
      <c r="F149" s="171" t="s">
        <v>682</v>
      </c>
      <c r="G149" s="172" t="s">
        <v>187</v>
      </c>
      <c r="H149" s="173" t="n">
        <v>250</v>
      </c>
      <c r="I149" s="174"/>
      <c r="J149" s="173" t="n">
        <f aca="false">ROUND(I149*H149,2)</f>
        <v>0</v>
      </c>
      <c r="K149" s="171"/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59</v>
      </c>
      <c r="AT149" s="179" t="s">
        <v>131</v>
      </c>
      <c r="AU149" s="179" t="s">
        <v>85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59</v>
      </c>
      <c r="BM149" s="179" t="s">
        <v>383</v>
      </c>
    </row>
    <row r="150" s="27" customFormat="true" ht="21.75" hidden="false" customHeight="true" outlineLevel="0" collapsed="false">
      <c r="A150" s="22"/>
      <c r="B150" s="168"/>
      <c r="C150" s="169" t="s">
        <v>213</v>
      </c>
      <c r="D150" s="169" t="s">
        <v>131</v>
      </c>
      <c r="E150" s="170" t="s">
        <v>683</v>
      </c>
      <c r="F150" s="171" t="s">
        <v>684</v>
      </c>
      <c r="G150" s="172" t="s">
        <v>187</v>
      </c>
      <c r="H150" s="173" t="n">
        <v>250</v>
      </c>
      <c r="I150" s="174"/>
      <c r="J150" s="173" t="n">
        <f aca="false">ROUND(I150*H150,2)</f>
        <v>0</v>
      </c>
      <c r="K150" s="171"/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9</v>
      </c>
      <c r="AT150" s="179" t="s">
        <v>131</v>
      </c>
      <c r="AU150" s="179" t="s">
        <v>85</v>
      </c>
      <c r="AY150" s="3" t="s">
        <v>13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159</v>
      </c>
      <c r="BM150" s="179" t="s">
        <v>388</v>
      </c>
    </row>
    <row r="151" s="27" customFormat="true" ht="16.5" hidden="false" customHeight="true" outlineLevel="0" collapsed="false">
      <c r="A151" s="22"/>
      <c r="B151" s="168"/>
      <c r="C151" s="169" t="s">
        <v>372</v>
      </c>
      <c r="D151" s="169" t="s">
        <v>131</v>
      </c>
      <c r="E151" s="170" t="s">
        <v>685</v>
      </c>
      <c r="F151" s="171" t="s">
        <v>686</v>
      </c>
      <c r="G151" s="172" t="s">
        <v>187</v>
      </c>
      <c r="H151" s="173" t="n">
        <v>250</v>
      </c>
      <c r="I151" s="174"/>
      <c r="J151" s="173" t="n">
        <f aca="false">ROUND(I151*H151,2)</f>
        <v>0</v>
      </c>
      <c r="K151" s="171"/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9</v>
      </c>
      <c r="AT151" s="179" t="s">
        <v>131</v>
      </c>
      <c r="AU151" s="179" t="s">
        <v>85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159</v>
      </c>
      <c r="BM151" s="179" t="s">
        <v>391</v>
      </c>
    </row>
    <row r="152" s="27" customFormat="true" ht="16.5" hidden="false" customHeight="true" outlineLevel="0" collapsed="false">
      <c r="A152" s="22"/>
      <c r="B152" s="168"/>
      <c r="C152" s="169" t="s">
        <v>216</v>
      </c>
      <c r="D152" s="169" t="s">
        <v>131</v>
      </c>
      <c r="E152" s="170" t="s">
        <v>687</v>
      </c>
      <c r="F152" s="171" t="s">
        <v>688</v>
      </c>
      <c r="G152" s="172" t="s">
        <v>187</v>
      </c>
      <c r="H152" s="173" t="n">
        <v>250</v>
      </c>
      <c r="I152" s="174"/>
      <c r="J152" s="173" t="n">
        <f aca="false">ROUND(I152*H152,2)</f>
        <v>0</v>
      </c>
      <c r="K152" s="171"/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9</v>
      </c>
      <c r="AT152" s="179" t="s">
        <v>131</v>
      </c>
      <c r="AU152" s="179" t="s">
        <v>85</v>
      </c>
      <c r="AY152" s="3" t="s">
        <v>13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159</v>
      </c>
      <c r="BM152" s="179" t="s">
        <v>396</v>
      </c>
    </row>
    <row r="153" s="27" customFormat="true" ht="16.5" hidden="false" customHeight="true" outlineLevel="0" collapsed="false">
      <c r="A153" s="22"/>
      <c r="B153" s="168"/>
      <c r="C153" s="169" t="s">
        <v>379</v>
      </c>
      <c r="D153" s="169" t="s">
        <v>131</v>
      </c>
      <c r="E153" s="170" t="s">
        <v>689</v>
      </c>
      <c r="F153" s="171" t="s">
        <v>690</v>
      </c>
      <c r="G153" s="172" t="s">
        <v>220</v>
      </c>
      <c r="H153" s="173" t="n">
        <v>28</v>
      </c>
      <c r="I153" s="174"/>
      <c r="J153" s="173" t="n">
        <f aca="false">ROUND(I153*H153,2)</f>
        <v>0</v>
      </c>
      <c r="K153" s="171"/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9</v>
      </c>
      <c r="AT153" s="179" t="s">
        <v>131</v>
      </c>
      <c r="AU153" s="179" t="s">
        <v>85</v>
      </c>
      <c r="AY153" s="3" t="s">
        <v>13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159</v>
      </c>
      <c r="BM153" s="179" t="s">
        <v>401</v>
      </c>
    </row>
    <row r="154" s="27" customFormat="true" ht="24.15" hidden="false" customHeight="true" outlineLevel="0" collapsed="false">
      <c r="A154" s="22"/>
      <c r="B154" s="168"/>
      <c r="C154" s="169" t="s">
        <v>221</v>
      </c>
      <c r="D154" s="169" t="s">
        <v>131</v>
      </c>
      <c r="E154" s="170" t="s">
        <v>691</v>
      </c>
      <c r="F154" s="171" t="s">
        <v>692</v>
      </c>
      <c r="G154" s="172" t="s">
        <v>220</v>
      </c>
      <c r="H154" s="173" t="n">
        <v>28</v>
      </c>
      <c r="I154" s="174"/>
      <c r="J154" s="173" t="n">
        <f aca="false">ROUND(I154*H154,2)</f>
        <v>0</v>
      </c>
      <c r="K154" s="171"/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9</v>
      </c>
      <c r="AT154" s="179" t="s">
        <v>131</v>
      </c>
      <c r="AU154" s="179" t="s">
        <v>85</v>
      </c>
      <c r="AY154" s="3" t="s">
        <v>13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3</v>
      </c>
      <c r="BK154" s="180" t="n">
        <f aca="false">ROUND(I154*H154,2)</f>
        <v>0</v>
      </c>
      <c r="BL154" s="3" t="s">
        <v>159</v>
      </c>
      <c r="BM154" s="179" t="s">
        <v>405</v>
      </c>
    </row>
    <row r="155" s="27" customFormat="true" ht="24.15" hidden="false" customHeight="true" outlineLevel="0" collapsed="false">
      <c r="A155" s="22"/>
      <c r="B155" s="168"/>
      <c r="C155" s="169" t="s">
        <v>385</v>
      </c>
      <c r="D155" s="169" t="s">
        <v>131</v>
      </c>
      <c r="E155" s="170" t="s">
        <v>693</v>
      </c>
      <c r="F155" s="171" t="s">
        <v>694</v>
      </c>
      <c r="G155" s="172" t="s">
        <v>220</v>
      </c>
      <c r="H155" s="173" t="n">
        <v>2</v>
      </c>
      <c r="I155" s="174"/>
      <c r="J155" s="173" t="n">
        <f aca="false">ROUND(I155*H155,2)</f>
        <v>0</v>
      </c>
      <c r="K155" s="171"/>
      <c r="L155" s="23"/>
      <c r="M155" s="175"/>
      <c r="N155" s="176" t="s">
        <v>40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59</v>
      </c>
      <c r="AT155" s="179" t="s">
        <v>131</v>
      </c>
      <c r="AU155" s="179" t="s">
        <v>85</v>
      </c>
      <c r="AY155" s="3" t="s">
        <v>13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3</v>
      </c>
      <c r="BK155" s="180" t="n">
        <f aca="false">ROUND(I155*H155,2)</f>
        <v>0</v>
      </c>
      <c r="BL155" s="3" t="s">
        <v>159</v>
      </c>
      <c r="BM155" s="179" t="s">
        <v>410</v>
      </c>
    </row>
    <row r="156" s="27" customFormat="true" ht="16.5" hidden="false" customHeight="true" outlineLevel="0" collapsed="false">
      <c r="A156" s="22"/>
      <c r="B156" s="168"/>
      <c r="C156" s="169" t="s">
        <v>224</v>
      </c>
      <c r="D156" s="169" t="s">
        <v>131</v>
      </c>
      <c r="E156" s="170" t="s">
        <v>695</v>
      </c>
      <c r="F156" s="171" t="s">
        <v>696</v>
      </c>
      <c r="G156" s="172" t="s">
        <v>220</v>
      </c>
      <c r="H156" s="173" t="n">
        <v>36</v>
      </c>
      <c r="I156" s="174"/>
      <c r="J156" s="173" t="n">
        <f aca="false">ROUND(I156*H156,2)</f>
        <v>0</v>
      </c>
      <c r="K156" s="171"/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9</v>
      </c>
      <c r="AT156" s="179" t="s">
        <v>131</v>
      </c>
      <c r="AU156" s="179" t="s">
        <v>85</v>
      </c>
      <c r="AY156" s="3" t="s">
        <v>13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59</v>
      </c>
      <c r="BM156" s="179" t="s">
        <v>414</v>
      </c>
    </row>
    <row r="157" s="27" customFormat="true" ht="16.5" hidden="false" customHeight="true" outlineLevel="0" collapsed="false">
      <c r="A157" s="22"/>
      <c r="B157" s="168"/>
      <c r="C157" s="169" t="s">
        <v>393</v>
      </c>
      <c r="D157" s="169" t="s">
        <v>131</v>
      </c>
      <c r="E157" s="170" t="s">
        <v>697</v>
      </c>
      <c r="F157" s="171" t="s">
        <v>698</v>
      </c>
      <c r="G157" s="172" t="s">
        <v>220</v>
      </c>
      <c r="H157" s="173" t="n">
        <v>8</v>
      </c>
      <c r="I157" s="174"/>
      <c r="J157" s="173" t="n">
        <f aca="false">ROUND(I157*H157,2)</f>
        <v>0</v>
      </c>
      <c r="K157" s="171"/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9</v>
      </c>
      <c r="AT157" s="179" t="s">
        <v>131</v>
      </c>
      <c r="AU157" s="179" t="s">
        <v>85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59</v>
      </c>
      <c r="BM157" s="179" t="s">
        <v>418</v>
      </c>
    </row>
    <row r="158" s="27" customFormat="true" ht="16.5" hidden="false" customHeight="true" outlineLevel="0" collapsed="false">
      <c r="A158" s="22"/>
      <c r="B158" s="168"/>
      <c r="C158" s="169" t="s">
        <v>228</v>
      </c>
      <c r="D158" s="169" t="s">
        <v>131</v>
      </c>
      <c r="E158" s="170" t="s">
        <v>699</v>
      </c>
      <c r="F158" s="171" t="s">
        <v>700</v>
      </c>
      <c r="G158" s="172" t="s">
        <v>220</v>
      </c>
      <c r="H158" s="173" t="n">
        <v>250</v>
      </c>
      <c r="I158" s="174"/>
      <c r="J158" s="173" t="n">
        <f aca="false">ROUND(I158*H158,2)</f>
        <v>0</v>
      </c>
      <c r="K158" s="171"/>
      <c r="L158" s="23"/>
      <c r="M158" s="175"/>
      <c r="N158" s="176" t="s">
        <v>40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59</v>
      </c>
      <c r="AT158" s="179" t="s">
        <v>131</v>
      </c>
      <c r="AU158" s="179" t="s">
        <v>85</v>
      </c>
      <c r="AY158" s="3" t="s">
        <v>13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3</v>
      </c>
      <c r="BK158" s="180" t="n">
        <f aca="false">ROUND(I158*H158,2)</f>
        <v>0</v>
      </c>
      <c r="BL158" s="3" t="s">
        <v>159</v>
      </c>
      <c r="BM158" s="179" t="s">
        <v>422</v>
      </c>
    </row>
    <row r="159" s="27" customFormat="true" ht="21.75" hidden="false" customHeight="true" outlineLevel="0" collapsed="false">
      <c r="A159" s="22"/>
      <c r="B159" s="168"/>
      <c r="C159" s="169" t="s">
        <v>402</v>
      </c>
      <c r="D159" s="169" t="s">
        <v>131</v>
      </c>
      <c r="E159" s="170" t="s">
        <v>701</v>
      </c>
      <c r="F159" s="171" t="s">
        <v>702</v>
      </c>
      <c r="G159" s="172" t="s">
        <v>220</v>
      </c>
      <c r="H159" s="173" t="n">
        <v>5</v>
      </c>
      <c r="I159" s="174"/>
      <c r="J159" s="173" t="n">
        <f aca="false">ROUND(I159*H159,2)</f>
        <v>0</v>
      </c>
      <c r="K159" s="171"/>
      <c r="L159" s="23"/>
      <c r="M159" s="175"/>
      <c r="N159" s="176" t="s">
        <v>40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9</v>
      </c>
      <c r="AT159" s="179" t="s">
        <v>131</v>
      </c>
      <c r="AU159" s="179" t="s">
        <v>85</v>
      </c>
      <c r="AY159" s="3" t="s">
        <v>13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3</v>
      </c>
      <c r="BK159" s="180" t="n">
        <f aca="false">ROUND(I159*H159,2)</f>
        <v>0</v>
      </c>
      <c r="BL159" s="3" t="s">
        <v>159</v>
      </c>
      <c r="BM159" s="179" t="s">
        <v>425</v>
      </c>
    </row>
    <row r="160" s="27" customFormat="true" ht="16.5" hidden="false" customHeight="true" outlineLevel="0" collapsed="false">
      <c r="A160" s="22"/>
      <c r="B160" s="168"/>
      <c r="C160" s="169" t="s">
        <v>233</v>
      </c>
      <c r="D160" s="169" t="s">
        <v>131</v>
      </c>
      <c r="E160" s="170" t="s">
        <v>703</v>
      </c>
      <c r="F160" s="171" t="s">
        <v>704</v>
      </c>
      <c r="G160" s="172" t="s">
        <v>220</v>
      </c>
      <c r="H160" s="173" t="n">
        <v>50</v>
      </c>
      <c r="I160" s="174"/>
      <c r="J160" s="173" t="n">
        <f aca="false">ROUND(I160*H160,2)</f>
        <v>0</v>
      </c>
      <c r="K160" s="171"/>
      <c r="L160" s="23"/>
      <c r="M160" s="175"/>
      <c r="N160" s="176" t="s">
        <v>40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9</v>
      </c>
      <c r="AT160" s="179" t="s">
        <v>131</v>
      </c>
      <c r="AU160" s="179" t="s">
        <v>85</v>
      </c>
      <c r="AY160" s="3" t="s">
        <v>13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3</v>
      </c>
      <c r="BK160" s="180" t="n">
        <f aca="false">ROUND(I160*H160,2)</f>
        <v>0</v>
      </c>
      <c r="BL160" s="3" t="s">
        <v>159</v>
      </c>
      <c r="BM160" s="179" t="s">
        <v>429</v>
      </c>
    </row>
    <row r="161" s="27" customFormat="true" ht="24.15" hidden="false" customHeight="true" outlineLevel="0" collapsed="false">
      <c r="A161" s="22"/>
      <c r="B161" s="168"/>
      <c r="C161" s="169" t="s">
        <v>411</v>
      </c>
      <c r="D161" s="169" t="s">
        <v>131</v>
      </c>
      <c r="E161" s="170" t="s">
        <v>705</v>
      </c>
      <c r="F161" s="171" t="s">
        <v>706</v>
      </c>
      <c r="G161" s="172" t="s">
        <v>220</v>
      </c>
      <c r="H161" s="173" t="n">
        <v>70</v>
      </c>
      <c r="I161" s="174"/>
      <c r="J161" s="173" t="n">
        <f aca="false">ROUND(I161*H161,2)</f>
        <v>0</v>
      </c>
      <c r="K161" s="171"/>
      <c r="L161" s="23"/>
      <c r="M161" s="181"/>
      <c r="N161" s="182" t="s">
        <v>40</v>
      </c>
      <c r="O161" s="183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9</v>
      </c>
      <c r="AT161" s="179" t="s">
        <v>131</v>
      </c>
      <c r="AU161" s="179" t="s">
        <v>85</v>
      </c>
      <c r="AY161" s="3" t="s">
        <v>13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59</v>
      </c>
      <c r="BM161" s="179" t="s">
        <v>432</v>
      </c>
    </row>
    <row r="162" s="27" customFormat="true" ht="6.95" hidden="false" customHeight="true" outlineLevel="0" collapsed="false">
      <c r="A162" s="22"/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121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arku Mírové náměstí, M.lázně - rozpočet 2024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0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. 7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219)),  2)</f>
        <v>0</v>
      </c>
      <c r="G35" s="22"/>
      <c r="H35" s="22"/>
      <c r="I35" s="127" t="n">
        <v>0.21</v>
      </c>
      <c r="J35" s="126" t="n">
        <f aca="false">ROUND(((SUM(BE124:BE2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219)),  2)</f>
        <v>0</v>
      </c>
      <c r="G36" s="22"/>
      <c r="H36" s="22"/>
      <c r="I36" s="127" t="n">
        <v>0.12</v>
      </c>
      <c r="J36" s="126" t="n">
        <f aca="false">ROUND(((SUM(BF124:BF2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21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21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21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arku Mírové náměstí, M.lázně - rozpočet 2024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70-A - D.07 - Automatické zavlažovací systém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ariánské Lázně</v>
      </c>
      <c r="G91" s="22"/>
      <c r="H91" s="22"/>
      <c r="I91" s="15" t="s">
        <v>21</v>
      </c>
      <c r="J91" s="116" t="str">
        <f aca="false">IF(J14="","",J14)</f>
        <v>1. 7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Mariánské Lázně</v>
      </c>
      <c r="G93" s="22"/>
      <c r="H93" s="22"/>
      <c r="I93" s="15" t="s">
        <v>29</v>
      </c>
      <c r="J93" s="136" t="str">
        <f aca="false">E23</f>
        <v>ing.Rákos Tomáš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67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86"/>
      <c r="D100" s="187" t="s">
        <v>168</v>
      </c>
      <c r="E100" s="188"/>
      <c r="F100" s="188"/>
      <c r="G100" s="188"/>
      <c r="H100" s="188"/>
      <c r="I100" s="188"/>
      <c r="J100" s="189" t="n">
        <f aca="false">J126</f>
        <v>0</v>
      </c>
      <c r="L100" s="186"/>
    </row>
    <row r="101" s="101" customFormat="true" ht="19.9" hidden="false" customHeight="true" outlineLevel="0" collapsed="false">
      <c r="B101" s="186"/>
      <c r="D101" s="187" t="s">
        <v>249</v>
      </c>
      <c r="E101" s="188"/>
      <c r="F101" s="188"/>
      <c r="G101" s="188"/>
      <c r="H101" s="188"/>
      <c r="I101" s="188"/>
      <c r="J101" s="189" t="n">
        <f aca="false">J133</f>
        <v>0</v>
      </c>
      <c r="L101" s="186"/>
    </row>
    <row r="102" s="101" customFormat="true" ht="19.9" hidden="false" customHeight="true" outlineLevel="0" collapsed="false">
      <c r="B102" s="186"/>
      <c r="D102" s="187" t="s">
        <v>708</v>
      </c>
      <c r="E102" s="188"/>
      <c r="F102" s="188"/>
      <c r="G102" s="188"/>
      <c r="H102" s="188"/>
      <c r="I102" s="188"/>
      <c r="J102" s="189" t="n">
        <f aca="false">J135</f>
        <v>0</v>
      </c>
      <c r="L102" s="18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Rekonstrukce parku Mírové náměstí, M.lázně - rozpočet 2024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0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64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70-A - D.07 - Automatické zavlažovací systém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Mariánské Lázně</v>
      </c>
      <c r="G118" s="22"/>
      <c r="H118" s="22"/>
      <c r="I118" s="15" t="s">
        <v>21</v>
      </c>
      <c r="J118" s="116" t="str">
        <f aca="false">IF(J14="","",J14)</f>
        <v>1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Mariánské Lázně</v>
      </c>
      <c r="G120" s="22"/>
      <c r="H120" s="22"/>
      <c r="I120" s="15" t="s">
        <v>29</v>
      </c>
      <c r="J120" s="136" t="str">
        <f aca="false">E23</f>
        <v>ing.Rákos Tomáš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Milan Háj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1" customFormat="true" ht="29.3" hidden="false" customHeight="true" outlineLevel="0" collapsed="false">
      <c r="A123" s="145"/>
      <c r="B123" s="146"/>
      <c r="C123" s="147" t="s">
        <v>117</v>
      </c>
      <c r="D123" s="148" t="s">
        <v>60</v>
      </c>
      <c r="E123" s="148" t="s">
        <v>56</v>
      </c>
      <c r="F123" s="148" t="s">
        <v>57</v>
      </c>
      <c r="G123" s="148" t="s">
        <v>118</v>
      </c>
      <c r="H123" s="148" t="s">
        <v>119</v>
      </c>
      <c r="I123" s="148" t="s">
        <v>120</v>
      </c>
      <c r="J123" s="148" t="s">
        <v>113</v>
      </c>
      <c r="K123" s="149" t="s">
        <v>121</v>
      </c>
      <c r="L123" s="150"/>
      <c r="M123" s="68"/>
      <c r="N123" s="69" t="s">
        <v>39</v>
      </c>
      <c r="O123" s="69" t="s">
        <v>122</v>
      </c>
      <c r="P123" s="69" t="s">
        <v>123</v>
      </c>
      <c r="Q123" s="69" t="s">
        <v>124</v>
      </c>
      <c r="R123" s="69" t="s">
        <v>125</v>
      </c>
      <c r="S123" s="69" t="s">
        <v>126</v>
      </c>
      <c r="T123" s="70" t="s">
        <v>127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7" customFormat="true" ht="22.8" hidden="false" customHeight="true" outlineLevel="0" collapsed="false">
      <c r="A124" s="22"/>
      <c r="B124" s="23"/>
      <c r="C124" s="76" t="s">
        <v>128</v>
      </c>
      <c r="D124" s="22"/>
      <c r="E124" s="22"/>
      <c r="F124" s="22"/>
      <c r="G124" s="22"/>
      <c r="H124" s="22"/>
      <c r="I124" s="22"/>
      <c r="J124" s="152" t="n">
        <f aca="false">BK124</f>
        <v>0</v>
      </c>
      <c r="K124" s="22"/>
      <c r="L124" s="23"/>
      <c r="M124" s="71"/>
      <c r="N124" s="58"/>
      <c r="O124" s="72"/>
      <c r="P124" s="153" t="n">
        <f aca="false">P125</f>
        <v>0</v>
      </c>
      <c r="Q124" s="72"/>
      <c r="R124" s="153" t="n">
        <f aca="false">R125</f>
        <v>0.3756</v>
      </c>
      <c r="S124" s="72"/>
      <c r="T124" s="154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5</v>
      </c>
      <c r="BK124" s="155" t="n">
        <f aca="false">BK125</f>
        <v>0</v>
      </c>
    </row>
    <row r="125" s="156" customFormat="true" ht="25.9" hidden="false" customHeight="true" outlineLevel="0" collapsed="false">
      <c r="B125" s="157"/>
      <c r="D125" s="158" t="s">
        <v>74</v>
      </c>
      <c r="E125" s="159" t="s">
        <v>173</v>
      </c>
      <c r="F125" s="159" t="s">
        <v>174</v>
      </c>
      <c r="I125" s="160"/>
      <c r="J125" s="161" t="n">
        <f aca="false">BK125</f>
        <v>0</v>
      </c>
      <c r="L125" s="157"/>
      <c r="M125" s="162"/>
      <c r="N125" s="163"/>
      <c r="O125" s="163"/>
      <c r="P125" s="164" t="n">
        <f aca="false">P126+P133+P135</f>
        <v>0</v>
      </c>
      <c r="Q125" s="163"/>
      <c r="R125" s="164" t="n">
        <f aca="false">R126+R133+R135</f>
        <v>0.3756</v>
      </c>
      <c r="S125" s="163"/>
      <c r="T125" s="165" t="n">
        <f aca="false">T126+T133+T135</f>
        <v>0</v>
      </c>
      <c r="AR125" s="158" t="s">
        <v>83</v>
      </c>
      <c r="AT125" s="166" t="s">
        <v>74</v>
      </c>
      <c r="AU125" s="166" t="s">
        <v>75</v>
      </c>
      <c r="AY125" s="158" t="s">
        <v>130</v>
      </c>
      <c r="BK125" s="167" t="n">
        <f aca="false">BK126+BK133+BK135</f>
        <v>0</v>
      </c>
    </row>
    <row r="126" s="156" customFormat="true" ht="22.8" hidden="false" customHeight="true" outlineLevel="0" collapsed="false">
      <c r="B126" s="157"/>
      <c r="D126" s="158" t="s">
        <v>74</v>
      </c>
      <c r="E126" s="190" t="s">
        <v>83</v>
      </c>
      <c r="F126" s="190" t="s">
        <v>175</v>
      </c>
      <c r="I126" s="160"/>
      <c r="J126" s="191" t="n">
        <f aca="false">BK126</f>
        <v>0</v>
      </c>
      <c r="L126" s="157"/>
      <c r="M126" s="162"/>
      <c r="N126" s="163"/>
      <c r="O126" s="163"/>
      <c r="P126" s="164" t="n">
        <f aca="false">SUM(P127:P132)</f>
        <v>0</v>
      </c>
      <c r="Q126" s="163"/>
      <c r="R126" s="164" t="n">
        <f aca="false">SUM(R127:R132)</f>
        <v>0</v>
      </c>
      <c r="S126" s="163"/>
      <c r="T126" s="165" t="n">
        <f aca="false">SUM(T127:T132)</f>
        <v>0</v>
      </c>
      <c r="AR126" s="158" t="s">
        <v>83</v>
      </c>
      <c r="AT126" s="166" t="s">
        <v>74</v>
      </c>
      <c r="AU126" s="166" t="s">
        <v>83</v>
      </c>
      <c r="AY126" s="158" t="s">
        <v>130</v>
      </c>
      <c r="BK126" s="167" t="n">
        <f aca="false">SUM(BK127:BK132)</f>
        <v>0</v>
      </c>
    </row>
    <row r="127" s="27" customFormat="true" ht="33" hidden="false" customHeight="true" outlineLevel="0" collapsed="false">
      <c r="A127" s="22"/>
      <c r="B127" s="168"/>
      <c r="C127" s="169" t="s">
        <v>83</v>
      </c>
      <c r="D127" s="169" t="s">
        <v>131</v>
      </c>
      <c r="E127" s="170" t="s">
        <v>709</v>
      </c>
      <c r="F127" s="171" t="s">
        <v>710</v>
      </c>
      <c r="G127" s="172" t="s">
        <v>187</v>
      </c>
      <c r="H127" s="173" t="n">
        <v>760</v>
      </c>
      <c r="I127" s="174"/>
      <c r="J127" s="173" t="n">
        <f aca="false">ROUND(I127*H127,2)</f>
        <v>0</v>
      </c>
      <c r="K127" s="171" t="s">
        <v>179</v>
      </c>
      <c r="L127" s="23"/>
      <c r="M127" s="175"/>
      <c r="N127" s="176" t="s">
        <v>40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6</v>
      </c>
      <c r="AT127" s="179" t="s">
        <v>131</v>
      </c>
      <c r="AU127" s="179" t="s">
        <v>85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136</v>
      </c>
      <c r="BM127" s="179" t="s">
        <v>85</v>
      </c>
    </row>
    <row r="128" s="27" customFormat="true" ht="37.8" hidden="false" customHeight="true" outlineLevel="0" collapsed="false">
      <c r="A128" s="22"/>
      <c r="B128" s="168"/>
      <c r="C128" s="169" t="s">
        <v>85</v>
      </c>
      <c r="D128" s="169" t="s">
        <v>131</v>
      </c>
      <c r="E128" s="170" t="s">
        <v>711</v>
      </c>
      <c r="F128" s="171" t="s">
        <v>712</v>
      </c>
      <c r="G128" s="172" t="s">
        <v>184</v>
      </c>
      <c r="H128" s="173" t="n">
        <v>9.8</v>
      </c>
      <c r="I128" s="174"/>
      <c r="J128" s="173" t="n">
        <f aca="false">ROUND(I128*H128,2)</f>
        <v>0</v>
      </c>
      <c r="K128" s="171" t="s">
        <v>179</v>
      </c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36</v>
      </c>
      <c r="AT128" s="179" t="s">
        <v>131</v>
      </c>
      <c r="AU128" s="179" t="s">
        <v>85</v>
      </c>
      <c r="AY128" s="3" t="s">
        <v>13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136</v>
      </c>
      <c r="BM128" s="179" t="s">
        <v>136</v>
      </c>
    </row>
    <row r="129" s="27" customFormat="true" ht="24.15" hidden="false" customHeight="true" outlineLevel="0" collapsed="false">
      <c r="A129" s="22"/>
      <c r="B129" s="168"/>
      <c r="C129" s="169" t="s">
        <v>141</v>
      </c>
      <c r="D129" s="169" t="s">
        <v>131</v>
      </c>
      <c r="E129" s="170" t="s">
        <v>713</v>
      </c>
      <c r="F129" s="171" t="s">
        <v>714</v>
      </c>
      <c r="G129" s="172" t="s">
        <v>184</v>
      </c>
      <c r="H129" s="173" t="n">
        <v>32.6</v>
      </c>
      <c r="I129" s="174"/>
      <c r="J129" s="173" t="n">
        <f aca="false">ROUND(I129*H129,2)</f>
        <v>0</v>
      </c>
      <c r="K129" s="171" t="s">
        <v>179</v>
      </c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6</v>
      </c>
      <c r="AT129" s="179" t="s">
        <v>131</v>
      </c>
      <c r="AU129" s="179" t="s">
        <v>85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36</v>
      </c>
      <c r="BM129" s="179" t="s">
        <v>144</v>
      </c>
    </row>
    <row r="130" s="27" customFormat="true" ht="21.75" hidden="false" customHeight="true" outlineLevel="0" collapsed="false">
      <c r="A130" s="22"/>
      <c r="B130" s="168"/>
      <c r="C130" s="169" t="s">
        <v>136</v>
      </c>
      <c r="D130" s="169" t="s">
        <v>131</v>
      </c>
      <c r="E130" s="170" t="s">
        <v>715</v>
      </c>
      <c r="F130" s="171" t="s">
        <v>716</v>
      </c>
      <c r="G130" s="172" t="s">
        <v>184</v>
      </c>
      <c r="H130" s="173" t="n">
        <v>32.6</v>
      </c>
      <c r="I130" s="174"/>
      <c r="J130" s="173" t="n">
        <f aca="false">ROUND(I130*H130,2)</f>
        <v>0</v>
      </c>
      <c r="K130" s="171" t="s">
        <v>179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6</v>
      </c>
      <c r="AT130" s="179" t="s">
        <v>131</v>
      </c>
      <c r="AU130" s="179" t="s">
        <v>85</v>
      </c>
      <c r="AY130" s="3" t="s">
        <v>13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136</v>
      </c>
      <c r="BM130" s="179" t="s">
        <v>147</v>
      </c>
    </row>
    <row r="131" s="27" customFormat="true" ht="24.15" hidden="false" customHeight="true" outlineLevel="0" collapsed="false">
      <c r="A131" s="22"/>
      <c r="B131" s="168"/>
      <c r="C131" s="169" t="s">
        <v>129</v>
      </c>
      <c r="D131" s="169" t="s">
        <v>131</v>
      </c>
      <c r="E131" s="170" t="s">
        <v>717</v>
      </c>
      <c r="F131" s="171" t="s">
        <v>718</v>
      </c>
      <c r="G131" s="172" t="s">
        <v>184</v>
      </c>
      <c r="H131" s="173" t="n">
        <v>11.4</v>
      </c>
      <c r="I131" s="174"/>
      <c r="J131" s="173" t="n">
        <f aca="false">ROUND(I131*H131,2)</f>
        <v>0</v>
      </c>
      <c r="K131" s="171" t="s">
        <v>179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36</v>
      </c>
      <c r="AT131" s="179" t="s">
        <v>131</v>
      </c>
      <c r="AU131" s="179" t="s">
        <v>85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36</v>
      </c>
      <c r="BM131" s="179" t="s">
        <v>150</v>
      </c>
    </row>
    <row r="132" s="27" customFormat="true" ht="24.15" hidden="false" customHeight="true" outlineLevel="0" collapsed="false">
      <c r="A132" s="22"/>
      <c r="B132" s="168"/>
      <c r="C132" s="169" t="s">
        <v>144</v>
      </c>
      <c r="D132" s="169" t="s">
        <v>131</v>
      </c>
      <c r="E132" s="170" t="s">
        <v>719</v>
      </c>
      <c r="F132" s="171" t="s">
        <v>720</v>
      </c>
      <c r="G132" s="172" t="s">
        <v>184</v>
      </c>
      <c r="H132" s="173" t="n">
        <v>11.4</v>
      </c>
      <c r="I132" s="174"/>
      <c r="J132" s="173" t="n">
        <f aca="false">ROUND(I132*H132,2)</f>
        <v>0</v>
      </c>
      <c r="K132" s="171" t="s">
        <v>179</v>
      </c>
      <c r="L132" s="23"/>
      <c r="M132" s="175"/>
      <c r="N132" s="176" t="s">
        <v>40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6</v>
      </c>
      <c r="AT132" s="179" t="s">
        <v>131</v>
      </c>
      <c r="AU132" s="179" t="s">
        <v>85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36</v>
      </c>
      <c r="BM132" s="179" t="s">
        <v>7</v>
      </c>
    </row>
    <row r="133" s="156" customFormat="true" ht="22.8" hidden="false" customHeight="true" outlineLevel="0" collapsed="false">
      <c r="B133" s="157"/>
      <c r="D133" s="158" t="s">
        <v>74</v>
      </c>
      <c r="E133" s="190" t="s">
        <v>136</v>
      </c>
      <c r="F133" s="190" t="s">
        <v>257</v>
      </c>
      <c r="I133" s="160"/>
      <c r="J133" s="191" t="n">
        <f aca="false">BK133</f>
        <v>0</v>
      </c>
      <c r="L133" s="157"/>
      <c r="M133" s="162"/>
      <c r="N133" s="163"/>
      <c r="O133" s="163"/>
      <c r="P133" s="164" t="n">
        <f aca="false">P134</f>
        <v>0</v>
      </c>
      <c r="Q133" s="163"/>
      <c r="R133" s="164" t="n">
        <f aca="false">R134</f>
        <v>0</v>
      </c>
      <c r="S133" s="163"/>
      <c r="T133" s="165" t="n">
        <f aca="false">T134</f>
        <v>0</v>
      </c>
      <c r="AR133" s="158" t="s">
        <v>83</v>
      </c>
      <c r="AT133" s="166" t="s">
        <v>74</v>
      </c>
      <c r="AU133" s="166" t="s">
        <v>83</v>
      </c>
      <c r="AY133" s="158" t="s">
        <v>130</v>
      </c>
      <c r="BK133" s="167" t="n">
        <f aca="false">BK134</f>
        <v>0</v>
      </c>
    </row>
    <row r="134" s="27" customFormat="true" ht="24.15" hidden="false" customHeight="true" outlineLevel="0" collapsed="false">
      <c r="A134" s="22"/>
      <c r="B134" s="168"/>
      <c r="C134" s="169" t="s">
        <v>153</v>
      </c>
      <c r="D134" s="169" t="s">
        <v>131</v>
      </c>
      <c r="E134" s="170" t="s">
        <v>721</v>
      </c>
      <c r="F134" s="171" t="s">
        <v>722</v>
      </c>
      <c r="G134" s="172" t="s">
        <v>184</v>
      </c>
      <c r="H134" s="173" t="n">
        <v>5.7</v>
      </c>
      <c r="I134" s="174"/>
      <c r="J134" s="173" t="n">
        <f aca="false">ROUND(I134*H134,2)</f>
        <v>0</v>
      </c>
      <c r="K134" s="171" t="s">
        <v>179</v>
      </c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5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36</v>
      </c>
      <c r="BM134" s="179" t="s">
        <v>156</v>
      </c>
    </row>
    <row r="135" s="156" customFormat="true" ht="22.8" hidden="false" customHeight="true" outlineLevel="0" collapsed="false">
      <c r="B135" s="157"/>
      <c r="D135" s="158" t="s">
        <v>74</v>
      </c>
      <c r="E135" s="190" t="s">
        <v>147</v>
      </c>
      <c r="F135" s="190" t="s">
        <v>723</v>
      </c>
      <c r="I135" s="160"/>
      <c r="J135" s="191" t="n">
        <f aca="false">BK135</f>
        <v>0</v>
      </c>
      <c r="L135" s="157"/>
      <c r="M135" s="162"/>
      <c r="N135" s="163"/>
      <c r="O135" s="163"/>
      <c r="P135" s="164" t="n">
        <f aca="false">SUM(P136:P219)</f>
        <v>0</v>
      </c>
      <c r="Q135" s="163"/>
      <c r="R135" s="164" t="n">
        <f aca="false">SUM(R136:R219)</f>
        <v>0.3756</v>
      </c>
      <c r="S135" s="163"/>
      <c r="T135" s="165" t="n">
        <f aca="false">SUM(T136:T219)</f>
        <v>0</v>
      </c>
      <c r="AR135" s="158" t="s">
        <v>83</v>
      </c>
      <c r="AT135" s="166" t="s">
        <v>74</v>
      </c>
      <c r="AU135" s="166" t="s">
        <v>83</v>
      </c>
      <c r="AY135" s="158" t="s">
        <v>130</v>
      </c>
      <c r="BK135" s="167" t="n">
        <f aca="false">SUM(BK136:BK219)</f>
        <v>0</v>
      </c>
    </row>
    <row r="136" s="27" customFormat="true" ht="16.5" hidden="false" customHeight="true" outlineLevel="0" collapsed="false">
      <c r="A136" s="22"/>
      <c r="B136" s="168"/>
      <c r="C136" s="169" t="s">
        <v>147</v>
      </c>
      <c r="D136" s="169" t="s">
        <v>131</v>
      </c>
      <c r="E136" s="170" t="s">
        <v>724</v>
      </c>
      <c r="F136" s="171" t="s">
        <v>725</v>
      </c>
      <c r="G136" s="172" t="s">
        <v>187</v>
      </c>
      <c r="H136" s="173" t="n">
        <v>420</v>
      </c>
      <c r="I136" s="174"/>
      <c r="J136" s="173" t="n">
        <f aca="false">ROUND(I136*H136,2)</f>
        <v>0</v>
      </c>
      <c r="K136" s="171" t="s">
        <v>179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7E-005</v>
      </c>
      <c r="R136" s="177" t="n">
        <f aca="false">Q136*H136</f>
        <v>0.0294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6</v>
      </c>
      <c r="AT136" s="179" t="s">
        <v>131</v>
      </c>
      <c r="AU136" s="179" t="s">
        <v>85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36</v>
      </c>
      <c r="BM136" s="179" t="s">
        <v>159</v>
      </c>
    </row>
    <row r="137" s="27" customFormat="true" ht="24.15" hidden="false" customHeight="true" outlineLevel="0" collapsed="false">
      <c r="A137" s="22"/>
      <c r="B137" s="168"/>
      <c r="C137" s="192" t="s">
        <v>160</v>
      </c>
      <c r="D137" s="192" t="s">
        <v>271</v>
      </c>
      <c r="E137" s="193" t="s">
        <v>726</v>
      </c>
      <c r="F137" s="194" t="s">
        <v>727</v>
      </c>
      <c r="G137" s="195" t="s">
        <v>187</v>
      </c>
      <c r="H137" s="196" t="n">
        <v>420</v>
      </c>
      <c r="I137" s="197"/>
      <c r="J137" s="196" t="n">
        <f aca="false">ROUND(I137*H137,2)</f>
        <v>0</v>
      </c>
      <c r="K137" s="194"/>
      <c r="L137" s="198"/>
      <c r="M137" s="199"/>
      <c r="N137" s="200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47</v>
      </c>
      <c r="AT137" s="179" t="s">
        <v>271</v>
      </c>
      <c r="AU137" s="179" t="s">
        <v>85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3</v>
      </c>
      <c r="BK137" s="180" t="n">
        <f aca="false">ROUND(I137*H137,2)</f>
        <v>0</v>
      </c>
      <c r="BL137" s="3" t="s">
        <v>136</v>
      </c>
      <c r="BM137" s="179" t="s">
        <v>163</v>
      </c>
    </row>
    <row r="138" s="27" customFormat="true" ht="21.75" hidden="false" customHeight="true" outlineLevel="0" collapsed="false">
      <c r="A138" s="22"/>
      <c r="B138" s="168"/>
      <c r="C138" s="169" t="s">
        <v>150</v>
      </c>
      <c r="D138" s="169" t="s">
        <v>131</v>
      </c>
      <c r="E138" s="170" t="s">
        <v>728</v>
      </c>
      <c r="F138" s="171" t="s">
        <v>729</v>
      </c>
      <c r="G138" s="172" t="s">
        <v>583</v>
      </c>
      <c r="H138" s="173" t="n">
        <v>1</v>
      </c>
      <c r="I138" s="174"/>
      <c r="J138" s="173" t="n">
        <f aca="false">ROUND(I138*H138,2)</f>
        <v>0</v>
      </c>
      <c r="K138" s="171" t="s">
        <v>179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.00015</v>
      </c>
      <c r="R138" s="177" t="n">
        <f aca="false">Q138*H138</f>
        <v>0.0001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6</v>
      </c>
      <c r="AT138" s="179" t="s">
        <v>131</v>
      </c>
      <c r="AU138" s="179" t="s">
        <v>85</v>
      </c>
      <c r="AY138" s="3" t="s">
        <v>13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36</v>
      </c>
      <c r="BM138" s="179" t="s">
        <v>201</v>
      </c>
    </row>
    <row r="139" s="27" customFormat="true" ht="21.75" hidden="false" customHeight="true" outlineLevel="0" collapsed="false">
      <c r="A139" s="22"/>
      <c r="B139" s="168"/>
      <c r="C139" s="192" t="s">
        <v>202</v>
      </c>
      <c r="D139" s="192" t="s">
        <v>271</v>
      </c>
      <c r="E139" s="193" t="s">
        <v>730</v>
      </c>
      <c r="F139" s="194" t="s">
        <v>731</v>
      </c>
      <c r="G139" s="195" t="s">
        <v>220</v>
      </c>
      <c r="H139" s="196" t="n">
        <v>1</v>
      </c>
      <c r="I139" s="197"/>
      <c r="J139" s="196" t="n">
        <f aca="false">ROUND(I139*H139,2)</f>
        <v>0</v>
      </c>
      <c r="K139" s="194"/>
      <c r="L139" s="198"/>
      <c r="M139" s="199"/>
      <c r="N139" s="200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47</v>
      </c>
      <c r="AT139" s="179" t="s">
        <v>271</v>
      </c>
      <c r="AU139" s="179" t="s">
        <v>85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36</v>
      </c>
      <c r="BM139" s="179" t="s">
        <v>205</v>
      </c>
    </row>
    <row r="140" s="27" customFormat="true" ht="16.5" hidden="false" customHeight="true" outlineLevel="0" collapsed="false">
      <c r="A140" s="22"/>
      <c r="B140" s="168"/>
      <c r="C140" s="192" t="s">
        <v>7</v>
      </c>
      <c r="D140" s="192" t="s">
        <v>271</v>
      </c>
      <c r="E140" s="193" t="s">
        <v>732</v>
      </c>
      <c r="F140" s="194" t="s">
        <v>733</v>
      </c>
      <c r="G140" s="195" t="s">
        <v>220</v>
      </c>
      <c r="H140" s="196" t="n">
        <v>60</v>
      </c>
      <c r="I140" s="197"/>
      <c r="J140" s="196" t="n">
        <f aca="false">ROUND(I140*H140,2)</f>
        <v>0</v>
      </c>
      <c r="K140" s="194"/>
      <c r="L140" s="198"/>
      <c r="M140" s="199"/>
      <c r="N140" s="200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7</v>
      </c>
      <c r="AT140" s="179" t="s">
        <v>271</v>
      </c>
      <c r="AU140" s="179" t="s">
        <v>85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36</v>
      </c>
      <c r="BM140" s="179" t="s">
        <v>208</v>
      </c>
    </row>
    <row r="141" s="27" customFormat="true" ht="16.5" hidden="false" customHeight="true" outlineLevel="0" collapsed="false">
      <c r="A141" s="22"/>
      <c r="B141" s="168"/>
      <c r="C141" s="192" t="s">
        <v>210</v>
      </c>
      <c r="D141" s="192" t="s">
        <v>271</v>
      </c>
      <c r="E141" s="193" t="s">
        <v>734</v>
      </c>
      <c r="F141" s="194" t="s">
        <v>735</v>
      </c>
      <c r="G141" s="195" t="s">
        <v>220</v>
      </c>
      <c r="H141" s="196" t="n">
        <v>60</v>
      </c>
      <c r="I141" s="197"/>
      <c r="J141" s="196" t="n">
        <f aca="false">ROUND(I141*H141,2)</f>
        <v>0</v>
      </c>
      <c r="K141" s="194"/>
      <c r="L141" s="198"/>
      <c r="M141" s="199"/>
      <c r="N141" s="200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47</v>
      </c>
      <c r="AT141" s="179" t="s">
        <v>271</v>
      </c>
      <c r="AU141" s="179" t="s">
        <v>85</v>
      </c>
      <c r="AY141" s="3" t="s">
        <v>13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136</v>
      </c>
      <c r="BM141" s="179" t="s">
        <v>213</v>
      </c>
    </row>
    <row r="142" s="27" customFormat="true" ht="24.15" hidden="false" customHeight="true" outlineLevel="0" collapsed="false">
      <c r="A142" s="22"/>
      <c r="B142" s="168"/>
      <c r="C142" s="192" t="s">
        <v>156</v>
      </c>
      <c r="D142" s="192" t="s">
        <v>271</v>
      </c>
      <c r="E142" s="193" t="s">
        <v>736</v>
      </c>
      <c r="F142" s="194" t="s">
        <v>737</v>
      </c>
      <c r="G142" s="195" t="s">
        <v>220</v>
      </c>
      <c r="H142" s="196" t="n">
        <v>420</v>
      </c>
      <c r="I142" s="197"/>
      <c r="J142" s="196" t="n">
        <f aca="false">ROUND(I142*H142,2)</f>
        <v>0</v>
      </c>
      <c r="K142" s="194"/>
      <c r="L142" s="198"/>
      <c r="M142" s="199"/>
      <c r="N142" s="200" t="s">
        <v>40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7</v>
      </c>
      <c r="AT142" s="179" t="s">
        <v>271</v>
      </c>
      <c r="AU142" s="179" t="s">
        <v>85</v>
      </c>
      <c r="AY142" s="3" t="s">
        <v>13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3</v>
      </c>
      <c r="BK142" s="180" t="n">
        <f aca="false">ROUND(I142*H142,2)</f>
        <v>0</v>
      </c>
      <c r="BL142" s="3" t="s">
        <v>136</v>
      </c>
      <c r="BM142" s="179" t="s">
        <v>216</v>
      </c>
    </row>
    <row r="143" s="27" customFormat="true" ht="16.5" hidden="false" customHeight="true" outlineLevel="0" collapsed="false">
      <c r="A143" s="22"/>
      <c r="B143" s="168"/>
      <c r="C143" s="192" t="s">
        <v>217</v>
      </c>
      <c r="D143" s="192" t="s">
        <v>271</v>
      </c>
      <c r="E143" s="193" t="s">
        <v>738</v>
      </c>
      <c r="F143" s="194" t="s">
        <v>739</v>
      </c>
      <c r="G143" s="195" t="s">
        <v>220</v>
      </c>
      <c r="H143" s="196" t="n">
        <v>5</v>
      </c>
      <c r="I143" s="197"/>
      <c r="J143" s="196" t="n">
        <f aca="false">ROUND(I143*H143,2)</f>
        <v>0</v>
      </c>
      <c r="K143" s="194"/>
      <c r="L143" s="198"/>
      <c r="M143" s="199"/>
      <c r="N143" s="200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47</v>
      </c>
      <c r="AT143" s="179" t="s">
        <v>271</v>
      </c>
      <c r="AU143" s="179" t="s">
        <v>85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36</v>
      </c>
      <c r="BM143" s="179" t="s">
        <v>221</v>
      </c>
    </row>
    <row r="144" s="27" customFormat="true" ht="16.5" hidden="false" customHeight="true" outlineLevel="0" collapsed="false">
      <c r="A144" s="22"/>
      <c r="B144" s="168"/>
      <c r="C144" s="192" t="s">
        <v>159</v>
      </c>
      <c r="D144" s="192" t="s">
        <v>271</v>
      </c>
      <c r="E144" s="193" t="s">
        <v>740</v>
      </c>
      <c r="F144" s="194" t="s">
        <v>741</v>
      </c>
      <c r="G144" s="195" t="s">
        <v>220</v>
      </c>
      <c r="H144" s="196" t="n">
        <v>10</v>
      </c>
      <c r="I144" s="197"/>
      <c r="J144" s="196" t="n">
        <f aca="false">ROUND(I144*H144,2)</f>
        <v>0</v>
      </c>
      <c r="K144" s="194"/>
      <c r="L144" s="198"/>
      <c r="M144" s="199"/>
      <c r="N144" s="200" t="s">
        <v>40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7</v>
      </c>
      <c r="AT144" s="179" t="s">
        <v>271</v>
      </c>
      <c r="AU144" s="179" t="s">
        <v>85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3</v>
      </c>
      <c r="BK144" s="180" t="n">
        <f aca="false">ROUND(I144*H144,2)</f>
        <v>0</v>
      </c>
      <c r="BL144" s="3" t="s">
        <v>136</v>
      </c>
      <c r="BM144" s="179" t="s">
        <v>224</v>
      </c>
    </row>
    <row r="145" s="27" customFormat="true" ht="16.5" hidden="false" customHeight="true" outlineLevel="0" collapsed="false">
      <c r="A145" s="22"/>
      <c r="B145" s="168"/>
      <c r="C145" s="192" t="s">
        <v>225</v>
      </c>
      <c r="D145" s="192" t="s">
        <v>271</v>
      </c>
      <c r="E145" s="193" t="s">
        <v>742</v>
      </c>
      <c r="F145" s="194" t="s">
        <v>743</v>
      </c>
      <c r="G145" s="195" t="s">
        <v>220</v>
      </c>
      <c r="H145" s="196" t="n">
        <v>50</v>
      </c>
      <c r="I145" s="197"/>
      <c r="J145" s="196" t="n">
        <f aca="false">ROUND(I145*H145,2)</f>
        <v>0</v>
      </c>
      <c r="K145" s="194"/>
      <c r="L145" s="198"/>
      <c r="M145" s="199"/>
      <c r="N145" s="200" t="s">
        <v>40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47</v>
      </c>
      <c r="AT145" s="179" t="s">
        <v>271</v>
      </c>
      <c r="AU145" s="179" t="s">
        <v>85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3</v>
      </c>
      <c r="BK145" s="180" t="n">
        <f aca="false">ROUND(I145*H145,2)</f>
        <v>0</v>
      </c>
      <c r="BL145" s="3" t="s">
        <v>136</v>
      </c>
      <c r="BM145" s="179" t="s">
        <v>228</v>
      </c>
    </row>
    <row r="146" s="27" customFormat="true" ht="16.5" hidden="false" customHeight="true" outlineLevel="0" collapsed="false">
      <c r="A146" s="22"/>
      <c r="B146" s="168"/>
      <c r="C146" s="192" t="s">
        <v>163</v>
      </c>
      <c r="D146" s="192" t="s">
        <v>271</v>
      </c>
      <c r="E146" s="193" t="s">
        <v>744</v>
      </c>
      <c r="F146" s="194" t="s">
        <v>745</v>
      </c>
      <c r="G146" s="195" t="s">
        <v>220</v>
      </c>
      <c r="H146" s="196" t="n">
        <v>10</v>
      </c>
      <c r="I146" s="197"/>
      <c r="J146" s="196" t="n">
        <f aca="false">ROUND(I146*H146,2)</f>
        <v>0</v>
      </c>
      <c r="K146" s="194"/>
      <c r="L146" s="198"/>
      <c r="M146" s="199"/>
      <c r="N146" s="200" t="s">
        <v>40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7</v>
      </c>
      <c r="AT146" s="179" t="s">
        <v>271</v>
      </c>
      <c r="AU146" s="179" t="s">
        <v>85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3</v>
      </c>
      <c r="BK146" s="180" t="n">
        <f aca="false">ROUND(I146*H146,2)</f>
        <v>0</v>
      </c>
      <c r="BL146" s="3" t="s">
        <v>136</v>
      </c>
      <c r="BM146" s="179" t="s">
        <v>233</v>
      </c>
    </row>
    <row r="147" s="27" customFormat="true" ht="24.15" hidden="false" customHeight="true" outlineLevel="0" collapsed="false">
      <c r="A147" s="22"/>
      <c r="B147" s="168"/>
      <c r="C147" s="169" t="s">
        <v>234</v>
      </c>
      <c r="D147" s="169" t="s">
        <v>131</v>
      </c>
      <c r="E147" s="170" t="s">
        <v>746</v>
      </c>
      <c r="F147" s="171" t="s">
        <v>747</v>
      </c>
      <c r="G147" s="172" t="s">
        <v>187</v>
      </c>
      <c r="H147" s="173" t="n">
        <v>830</v>
      </c>
      <c r="I147" s="174"/>
      <c r="J147" s="173" t="n">
        <f aca="false">ROUND(I147*H147,2)</f>
        <v>0</v>
      </c>
      <c r="K147" s="171" t="s">
        <v>179</v>
      </c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.0002</v>
      </c>
      <c r="R147" s="177" t="n">
        <f aca="false">Q147*H147</f>
        <v>0.166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6</v>
      </c>
      <c r="AT147" s="179" t="s">
        <v>131</v>
      </c>
      <c r="AU147" s="179" t="s">
        <v>85</v>
      </c>
      <c r="AY147" s="3" t="s">
        <v>13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36</v>
      </c>
      <c r="BM147" s="179" t="s">
        <v>237</v>
      </c>
    </row>
    <row r="148" s="27" customFormat="true" ht="21.75" hidden="false" customHeight="true" outlineLevel="0" collapsed="false">
      <c r="A148" s="22"/>
      <c r="B148" s="168"/>
      <c r="C148" s="192" t="s">
        <v>201</v>
      </c>
      <c r="D148" s="192" t="s">
        <v>271</v>
      </c>
      <c r="E148" s="193" t="s">
        <v>748</v>
      </c>
      <c r="F148" s="194" t="s">
        <v>749</v>
      </c>
      <c r="G148" s="195" t="s">
        <v>187</v>
      </c>
      <c r="H148" s="196" t="n">
        <v>830</v>
      </c>
      <c r="I148" s="197"/>
      <c r="J148" s="196" t="n">
        <f aca="false">ROUND(I148*H148,2)</f>
        <v>0</v>
      </c>
      <c r="K148" s="194"/>
      <c r="L148" s="198"/>
      <c r="M148" s="199"/>
      <c r="N148" s="200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7</v>
      </c>
      <c r="AT148" s="179" t="s">
        <v>271</v>
      </c>
      <c r="AU148" s="179" t="s">
        <v>85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36</v>
      </c>
      <c r="BM148" s="179" t="s">
        <v>240</v>
      </c>
    </row>
    <row r="149" s="27" customFormat="true" ht="24.15" hidden="false" customHeight="true" outlineLevel="0" collapsed="false">
      <c r="A149" s="22"/>
      <c r="B149" s="168"/>
      <c r="C149" s="169" t="s">
        <v>6</v>
      </c>
      <c r="D149" s="169" t="s">
        <v>131</v>
      </c>
      <c r="E149" s="170" t="s">
        <v>750</v>
      </c>
      <c r="F149" s="171" t="s">
        <v>751</v>
      </c>
      <c r="G149" s="172" t="s">
        <v>187</v>
      </c>
      <c r="H149" s="173" t="n">
        <v>130</v>
      </c>
      <c r="I149" s="174"/>
      <c r="J149" s="173" t="n">
        <f aca="false">ROUND(I149*H149,2)</f>
        <v>0</v>
      </c>
      <c r="K149" s="171" t="s">
        <v>179</v>
      </c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.00031</v>
      </c>
      <c r="R149" s="177" t="n">
        <f aca="false">Q149*H149</f>
        <v>0.0403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6</v>
      </c>
      <c r="AT149" s="179" t="s">
        <v>131</v>
      </c>
      <c r="AU149" s="179" t="s">
        <v>85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36</v>
      </c>
      <c r="BM149" s="179" t="s">
        <v>247</v>
      </c>
    </row>
    <row r="150" s="27" customFormat="true" ht="21.75" hidden="false" customHeight="true" outlineLevel="0" collapsed="false">
      <c r="A150" s="22"/>
      <c r="B150" s="168"/>
      <c r="C150" s="192" t="s">
        <v>205</v>
      </c>
      <c r="D150" s="192" t="s">
        <v>271</v>
      </c>
      <c r="E150" s="193" t="s">
        <v>752</v>
      </c>
      <c r="F150" s="194" t="s">
        <v>753</v>
      </c>
      <c r="G150" s="195" t="s">
        <v>187</v>
      </c>
      <c r="H150" s="196" t="n">
        <v>130</v>
      </c>
      <c r="I150" s="197"/>
      <c r="J150" s="196" t="n">
        <f aca="false">ROUND(I150*H150,2)</f>
        <v>0</v>
      </c>
      <c r="K150" s="194"/>
      <c r="L150" s="198"/>
      <c r="M150" s="199"/>
      <c r="N150" s="200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7</v>
      </c>
      <c r="AT150" s="179" t="s">
        <v>271</v>
      </c>
      <c r="AU150" s="179" t="s">
        <v>85</v>
      </c>
      <c r="AY150" s="3" t="s">
        <v>13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136</v>
      </c>
      <c r="BM150" s="179" t="s">
        <v>375</v>
      </c>
    </row>
    <row r="151" s="27" customFormat="true" ht="24.15" hidden="false" customHeight="true" outlineLevel="0" collapsed="false">
      <c r="A151" s="22"/>
      <c r="B151" s="168"/>
      <c r="C151" s="169" t="s">
        <v>359</v>
      </c>
      <c r="D151" s="169" t="s">
        <v>131</v>
      </c>
      <c r="E151" s="170" t="s">
        <v>754</v>
      </c>
      <c r="F151" s="171" t="s">
        <v>755</v>
      </c>
      <c r="G151" s="172" t="s">
        <v>220</v>
      </c>
      <c r="H151" s="173" t="n">
        <v>200</v>
      </c>
      <c r="I151" s="174"/>
      <c r="J151" s="173" t="n">
        <f aca="false">ROUND(I151*H151,2)</f>
        <v>0</v>
      </c>
      <c r="K151" s="171" t="s">
        <v>179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6</v>
      </c>
      <c r="AT151" s="179" t="s">
        <v>131</v>
      </c>
      <c r="AU151" s="179" t="s">
        <v>85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136</v>
      </c>
      <c r="BM151" s="179" t="s">
        <v>378</v>
      </c>
    </row>
    <row r="152" s="27" customFormat="true" ht="16.5" hidden="false" customHeight="true" outlineLevel="0" collapsed="false">
      <c r="A152" s="22"/>
      <c r="B152" s="168"/>
      <c r="C152" s="192" t="s">
        <v>208</v>
      </c>
      <c r="D152" s="192" t="s">
        <v>271</v>
      </c>
      <c r="E152" s="193" t="s">
        <v>756</v>
      </c>
      <c r="F152" s="194" t="s">
        <v>757</v>
      </c>
      <c r="G152" s="195" t="s">
        <v>758</v>
      </c>
      <c r="H152" s="196" t="n">
        <v>1</v>
      </c>
      <c r="I152" s="197"/>
      <c r="J152" s="196" t="n">
        <f aca="false">ROUND(I152*H152,2)</f>
        <v>0</v>
      </c>
      <c r="K152" s="194"/>
      <c r="L152" s="198"/>
      <c r="M152" s="199"/>
      <c r="N152" s="200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7</v>
      </c>
      <c r="AT152" s="179" t="s">
        <v>271</v>
      </c>
      <c r="AU152" s="179" t="s">
        <v>85</v>
      </c>
      <c r="AY152" s="3" t="s">
        <v>13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136</v>
      </c>
      <c r="BM152" s="179" t="s">
        <v>382</v>
      </c>
    </row>
    <row r="153" s="27" customFormat="true" ht="24.15" hidden="false" customHeight="true" outlineLevel="0" collapsed="false">
      <c r="A153" s="22"/>
      <c r="B153" s="168"/>
      <c r="C153" s="169" t="s">
        <v>365</v>
      </c>
      <c r="D153" s="169" t="s">
        <v>131</v>
      </c>
      <c r="E153" s="170" t="s">
        <v>759</v>
      </c>
      <c r="F153" s="171" t="s">
        <v>760</v>
      </c>
      <c r="G153" s="172" t="s">
        <v>220</v>
      </c>
      <c r="H153" s="173" t="n">
        <v>50</v>
      </c>
      <c r="I153" s="174"/>
      <c r="J153" s="173" t="n">
        <f aca="false">ROUND(I153*H153,2)</f>
        <v>0</v>
      </c>
      <c r="K153" s="171" t="s">
        <v>179</v>
      </c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36</v>
      </c>
      <c r="AT153" s="179" t="s">
        <v>131</v>
      </c>
      <c r="AU153" s="179" t="s">
        <v>85</v>
      </c>
      <c r="AY153" s="3" t="s">
        <v>13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136</v>
      </c>
      <c r="BM153" s="179" t="s">
        <v>383</v>
      </c>
    </row>
    <row r="154" s="27" customFormat="true" ht="16.5" hidden="false" customHeight="true" outlineLevel="0" collapsed="false">
      <c r="A154" s="22"/>
      <c r="B154" s="168"/>
      <c r="C154" s="192" t="s">
        <v>213</v>
      </c>
      <c r="D154" s="192" t="s">
        <v>271</v>
      </c>
      <c r="E154" s="193" t="s">
        <v>761</v>
      </c>
      <c r="F154" s="194" t="s">
        <v>762</v>
      </c>
      <c r="G154" s="195" t="s">
        <v>758</v>
      </c>
      <c r="H154" s="196" t="n">
        <v>1</v>
      </c>
      <c r="I154" s="197"/>
      <c r="J154" s="196" t="n">
        <f aca="false">ROUND(I154*H154,2)</f>
        <v>0</v>
      </c>
      <c r="K154" s="194"/>
      <c r="L154" s="198"/>
      <c r="M154" s="199"/>
      <c r="N154" s="200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47</v>
      </c>
      <c r="AT154" s="179" t="s">
        <v>271</v>
      </c>
      <c r="AU154" s="179" t="s">
        <v>85</v>
      </c>
      <c r="AY154" s="3" t="s">
        <v>13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3</v>
      </c>
      <c r="BK154" s="180" t="n">
        <f aca="false">ROUND(I154*H154,2)</f>
        <v>0</v>
      </c>
      <c r="BL154" s="3" t="s">
        <v>136</v>
      </c>
      <c r="BM154" s="179" t="s">
        <v>388</v>
      </c>
    </row>
    <row r="155" s="27" customFormat="true" ht="24.15" hidden="false" customHeight="true" outlineLevel="0" collapsed="false">
      <c r="A155" s="22"/>
      <c r="B155" s="168"/>
      <c r="C155" s="169" t="s">
        <v>372</v>
      </c>
      <c r="D155" s="169" t="s">
        <v>131</v>
      </c>
      <c r="E155" s="170" t="s">
        <v>763</v>
      </c>
      <c r="F155" s="171" t="s">
        <v>764</v>
      </c>
      <c r="G155" s="172" t="s">
        <v>220</v>
      </c>
      <c r="H155" s="173" t="n">
        <v>155</v>
      </c>
      <c r="I155" s="174"/>
      <c r="J155" s="173" t="n">
        <f aca="false">ROUND(I155*H155,2)</f>
        <v>0</v>
      </c>
      <c r="K155" s="171" t="s">
        <v>179</v>
      </c>
      <c r="L155" s="23"/>
      <c r="M155" s="175"/>
      <c r="N155" s="176" t="s">
        <v>40</v>
      </c>
      <c r="O155" s="60"/>
      <c r="P155" s="177" t="n">
        <f aca="false">O155*H155</f>
        <v>0</v>
      </c>
      <c r="Q155" s="177" t="n">
        <v>0.00017</v>
      </c>
      <c r="R155" s="177" t="n">
        <f aca="false">Q155*H155</f>
        <v>0.02635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36</v>
      </c>
      <c r="AT155" s="179" t="s">
        <v>131</v>
      </c>
      <c r="AU155" s="179" t="s">
        <v>85</v>
      </c>
      <c r="AY155" s="3" t="s">
        <v>13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3</v>
      </c>
      <c r="BK155" s="180" t="n">
        <f aca="false">ROUND(I155*H155,2)</f>
        <v>0</v>
      </c>
      <c r="BL155" s="3" t="s">
        <v>136</v>
      </c>
      <c r="BM155" s="179" t="s">
        <v>391</v>
      </c>
    </row>
    <row r="156" s="27" customFormat="true" ht="16.5" hidden="false" customHeight="true" outlineLevel="0" collapsed="false">
      <c r="A156" s="22"/>
      <c r="B156" s="168"/>
      <c r="C156" s="192" t="s">
        <v>216</v>
      </c>
      <c r="D156" s="192" t="s">
        <v>271</v>
      </c>
      <c r="E156" s="193" t="s">
        <v>765</v>
      </c>
      <c r="F156" s="194" t="s">
        <v>766</v>
      </c>
      <c r="G156" s="195" t="s">
        <v>220</v>
      </c>
      <c r="H156" s="196" t="n">
        <v>103</v>
      </c>
      <c r="I156" s="197"/>
      <c r="J156" s="196" t="n">
        <f aca="false">ROUND(I156*H156,2)</f>
        <v>0</v>
      </c>
      <c r="K156" s="194"/>
      <c r="L156" s="198"/>
      <c r="M156" s="199"/>
      <c r="N156" s="200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7</v>
      </c>
      <c r="AT156" s="179" t="s">
        <v>271</v>
      </c>
      <c r="AU156" s="179" t="s">
        <v>85</v>
      </c>
      <c r="AY156" s="3" t="s">
        <v>13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36</v>
      </c>
      <c r="BM156" s="179" t="s">
        <v>396</v>
      </c>
    </row>
    <row r="157" s="27" customFormat="true" ht="16.5" hidden="false" customHeight="true" outlineLevel="0" collapsed="false">
      <c r="A157" s="22"/>
      <c r="B157" s="168"/>
      <c r="C157" s="192" t="s">
        <v>379</v>
      </c>
      <c r="D157" s="192" t="s">
        <v>271</v>
      </c>
      <c r="E157" s="193" t="s">
        <v>767</v>
      </c>
      <c r="F157" s="194" t="s">
        <v>768</v>
      </c>
      <c r="G157" s="195" t="s">
        <v>220</v>
      </c>
      <c r="H157" s="196" t="n">
        <v>52</v>
      </c>
      <c r="I157" s="197"/>
      <c r="J157" s="196" t="n">
        <f aca="false">ROUND(I157*H157,2)</f>
        <v>0</v>
      </c>
      <c r="K157" s="194"/>
      <c r="L157" s="198"/>
      <c r="M157" s="199"/>
      <c r="N157" s="200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47</v>
      </c>
      <c r="AT157" s="179" t="s">
        <v>271</v>
      </c>
      <c r="AU157" s="179" t="s">
        <v>85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36</v>
      </c>
      <c r="BM157" s="179" t="s">
        <v>401</v>
      </c>
    </row>
    <row r="158" s="27" customFormat="true" ht="21.75" hidden="false" customHeight="true" outlineLevel="0" collapsed="false">
      <c r="A158" s="22"/>
      <c r="B158" s="168"/>
      <c r="C158" s="169" t="s">
        <v>221</v>
      </c>
      <c r="D158" s="169" t="s">
        <v>131</v>
      </c>
      <c r="E158" s="170" t="s">
        <v>769</v>
      </c>
      <c r="F158" s="171" t="s">
        <v>770</v>
      </c>
      <c r="G158" s="172" t="s">
        <v>220</v>
      </c>
      <c r="H158" s="173" t="n">
        <v>155</v>
      </c>
      <c r="I158" s="174"/>
      <c r="J158" s="173" t="n">
        <f aca="false">ROUND(I158*H158,2)</f>
        <v>0</v>
      </c>
      <c r="K158" s="171" t="s">
        <v>179</v>
      </c>
      <c r="L158" s="23"/>
      <c r="M158" s="175"/>
      <c r="N158" s="176" t="s">
        <v>40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36</v>
      </c>
      <c r="AT158" s="179" t="s">
        <v>131</v>
      </c>
      <c r="AU158" s="179" t="s">
        <v>85</v>
      </c>
      <c r="AY158" s="3" t="s">
        <v>13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3</v>
      </c>
      <c r="BK158" s="180" t="n">
        <f aca="false">ROUND(I158*H158,2)</f>
        <v>0</v>
      </c>
      <c r="BL158" s="3" t="s">
        <v>136</v>
      </c>
      <c r="BM158" s="179" t="s">
        <v>405</v>
      </c>
    </row>
    <row r="159" s="27" customFormat="true" ht="24.15" hidden="false" customHeight="true" outlineLevel="0" collapsed="false">
      <c r="A159" s="22"/>
      <c r="B159" s="168"/>
      <c r="C159" s="192" t="s">
        <v>385</v>
      </c>
      <c r="D159" s="192" t="s">
        <v>271</v>
      </c>
      <c r="E159" s="193" t="s">
        <v>771</v>
      </c>
      <c r="F159" s="194" t="s">
        <v>772</v>
      </c>
      <c r="G159" s="195" t="s">
        <v>220</v>
      </c>
      <c r="H159" s="196" t="n">
        <v>12</v>
      </c>
      <c r="I159" s="197"/>
      <c r="J159" s="196" t="n">
        <f aca="false">ROUND(I159*H159,2)</f>
        <v>0</v>
      </c>
      <c r="K159" s="194"/>
      <c r="L159" s="198"/>
      <c r="M159" s="199"/>
      <c r="N159" s="200" t="s">
        <v>40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47</v>
      </c>
      <c r="AT159" s="179" t="s">
        <v>271</v>
      </c>
      <c r="AU159" s="179" t="s">
        <v>85</v>
      </c>
      <c r="AY159" s="3" t="s">
        <v>13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3</v>
      </c>
      <c r="BK159" s="180" t="n">
        <f aca="false">ROUND(I159*H159,2)</f>
        <v>0</v>
      </c>
      <c r="BL159" s="3" t="s">
        <v>136</v>
      </c>
      <c r="BM159" s="179" t="s">
        <v>410</v>
      </c>
    </row>
    <row r="160" s="27" customFormat="true" ht="16.5" hidden="false" customHeight="true" outlineLevel="0" collapsed="false">
      <c r="A160" s="22"/>
      <c r="B160" s="168"/>
      <c r="C160" s="192" t="s">
        <v>224</v>
      </c>
      <c r="D160" s="192" t="s">
        <v>271</v>
      </c>
      <c r="E160" s="193" t="s">
        <v>773</v>
      </c>
      <c r="F160" s="194" t="s">
        <v>774</v>
      </c>
      <c r="G160" s="195" t="s">
        <v>220</v>
      </c>
      <c r="H160" s="196" t="n">
        <v>1</v>
      </c>
      <c r="I160" s="197"/>
      <c r="J160" s="196" t="n">
        <f aca="false">ROUND(I160*H160,2)</f>
        <v>0</v>
      </c>
      <c r="K160" s="194"/>
      <c r="L160" s="198"/>
      <c r="M160" s="199"/>
      <c r="N160" s="200" t="s">
        <v>40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47</v>
      </c>
      <c r="AT160" s="179" t="s">
        <v>271</v>
      </c>
      <c r="AU160" s="179" t="s">
        <v>85</v>
      </c>
      <c r="AY160" s="3" t="s">
        <v>13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3</v>
      </c>
      <c r="BK160" s="180" t="n">
        <f aca="false">ROUND(I160*H160,2)</f>
        <v>0</v>
      </c>
      <c r="BL160" s="3" t="s">
        <v>136</v>
      </c>
      <c r="BM160" s="179" t="s">
        <v>414</v>
      </c>
    </row>
    <row r="161" s="27" customFormat="true" ht="24.15" hidden="false" customHeight="true" outlineLevel="0" collapsed="false">
      <c r="A161" s="22"/>
      <c r="B161" s="168"/>
      <c r="C161" s="192" t="s">
        <v>393</v>
      </c>
      <c r="D161" s="192" t="s">
        <v>271</v>
      </c>
      <c r="E161" s="193" t="s">
        <v>775</v>
      </c>
      <c r="F161" s="194" t="s">
        <v>776</v>
      </c>
      <c r="G161" s="195" t="s">
        <v>220</v>
      </c>
      <c r="H161" s="196" t="n">
        <v>108</v>
      </c>
      <c r="I161" s="197"/>
      <c r="J161" s="196" t="n">
        <f aca="false">ROUND(I161*H161,2)</f>
        <v>0</v>
      </c>
      <c r="K161" s="194"/>
      <c r="L161" s="198"/>
      <c r="M161" s="199"/>
      <c r="N161" s="200" t="s">
        <v>40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47</v>
      </c>
      <c r="AT161" s="179" t="s">
        <v>271</v>
      </c>
      <c r="AU161" s="179" t="s">
        <v>85</v>
      </c>
      <c r="AY161" s="3" t="s">
        <v>13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36</v>
      </c>
      <c r="BM161" s="179" t="s">
        <v>418</v>
      </c>
    </row>
    <row r="162" s="27" customFormat="true" ht="21.75" hidden="false" customHeight="true" outlineLevel="0" collapsed="false">
      <c r="A162" s="22"/>
      <c r="B162" s="168"/>
      <c r="C162" s="192" t="s">
        <v>228</v>
      </c>
      <c r="D162" s="192" t="s">
        <v>271</v>
      </c>
      <c r="E162" s="193" t="s">
        <v>777</v>
      </c>
      <c r="F162" s="194" t="s">
        <v>778</v>
      </c>
      <c r="G162" s="195" t="s">
        <v>220</v>
      </c>
      <c r="H162" s="196" t="n">
        <v>21</v>
      </c>
      <c r="I162" s="197"/>
      <c r="J162" s="196" t="n">
        <f aca="false">ROUND(I162*H162,2)</f>
        <v>0</v>
      </c>
      <c r="K162" s="194"/>
      <c r="L162" s="198"/>
      <c r="M162" s="199"/>
      <c r="N162" s="200" t="s">
        <v>40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47</v>
      </c>
      <c r="AT162" s="179" t="s">
        <v>271</v>
      </c>
      <c r="AU162" s="179" t="s">
        <v>85</v>
      </c>
      <c r="AY162" s="3" t="s">
        <v>13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3</v>
      </c>
      <c r="BK162" s="180" t="n">
        <f aca="false">ROUND(I162*H162,2)</f>
        <v>0</v>
      </c>
      <c r="BL162" s="3" t="s">
        <v>136</v>
      </c>
      <c r="BM162" s="179" t="s">
        <v>422</v>
      </c>
    </row>
    <row r="163" s="27" customFormat="true" ht="24.15" hidden="false" customHeight="true" outlineLevel="0" collapsed="false">
      <c r="A163" s="22"/>
      <c r="B163" s="168"/>
      <c r="C163" s="192" t="s">
        <v>402</v>
      </c>
      <c r="D163" s="192" t="s">
        <v>271</v>
      </c>
      <c r="E163" s="193" t="s">
        <v>779</v>
      </c>
      <c r="F163" s="194" t="s">
        <v>780</v>
      </c>
      <c r="G163" s="195" t="s">
        <v>220</v>
      </c>
      <c r="H163" s="196" t="n">
        <v>9</v>
      </c>
      <c r="I163" s="197"/>
      <c r="J163" s="196" t="n">
        <f aca="false">ROUND(I163*H163,2)</f>
        <v>0</v>
      </c>
      <c r="K163" s="194"/>
      <c r="L163" s="198"/>
      <c r="M163" s="199"/>
      <c r="N163" s="200" t="s">
        <v>40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7</v>
      </c>
      <c r="AT163" s="179" t="s">
        <v>271</v>
      </c>
      <c r="AU163" s="179" t="s">
        <v>85</v>
      </c>
      <c r="AY163" s="3" t="s">
        <v>13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3</v>
      </c>
      <c r="BK163" s="180" t="n">
        <f aca="false">ROUND(I163*H163,2)</f>
        <v>0</v>
      </c>
      <c r="BL163" s="3" t="s">
        <v>136</v>
      </c>
      <c r="BM163" s="179" t="s">
        <v>425</v>
      </c>
    </row>
    <row r="164" s="27" customFormat="true" ht="21.75" hidden="false" customHeight="true" outlineLevel="0" collapsed="false">
      <c r="A164" s="22"/>
      <c r="B164" s="168"/>
      <c r="C164" s="192" t="s">
        <v>233</v>
      </c>
      <c r="D164" s="192" t="s">
        <v>271</v>
      </c>
      <c r="E164" s="193" t="s">
        <v>781</v>
      </c>
      <c r="F164" s="194" t="s">
        <v>782</v>
      </c>
      <c r="G164" s="195" t="s">
        <v>220</v>
      </c>
      <c r="H164" s="196" t="n">
        <v>2</v>
      </c>
      <c r="I164" s="197"/>
      <c r="J164" s="196" t="n">
        <f aca="false">ROUND(I164*H164,2)</f>
        <v>0</v>
      </c>
      <c r="K164" s="194"/>
      <c r="L164" s="198"/>
      <c r="M164" s="199"/>
      <c r="N164" s="200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47</v>
      </c>
      <c r="AT164" s="179" t="s">
        <v>271</v>
      </c>
      <c r="AU164" s="179" t="s">
        <v>85</v>
      </c>
      <c r="AY164" s="3" t="s">
        <v>13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136</v>
      </c>
      <c r="BM164" s="179" t="s">
        <v>429</v>
      </c>
    </row>
    <row r="165" s="27" customFormat="true" ht="16.5" hidden="false" customHeight="true" outlineLevel="0" collapsed="false">
      <c r="A165" s="22"/>
      <c r="B165" s="168"/>
      <c r="C165" s="192" t="s">
        <v>411</v>
      </c>
      <c r="D165" s="192" t="s">
        <v>271</v>
      </c>
      <c r="E165" s="193" t="s">
        <v>783</v>
      </c>
      <c r="F165" s="194" t="s">
        <v>784</v>
      </c>
      <c r="G165" s="195" t="s">
        <v>220</v>
      </c>
      <c r="H165" s="196" t="n">
        <v>2</v>
      </c>
      <c r="I165" s="197"/>
      <c r="J165" s="196" t="n">
        <f aca="false">ROUND(I165*H165,2)</f>
        <v>0</v>
      </c>
      <c r="K165" s="194"/>
      <c r="L165" s="198"/>
      <c r="M165" s="199"/>
      <c r="N165" s="200" t="s">
        <v>40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7</v>
      </c>
      <c r="AT165" s="179" t="s">
        <v>271</v>
      </c>
      <c r="AU165" s="179" t="s">
        <v>85</v>
      </c>
      <c r="AY165" s="3" t="s">
        <v>13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3</v>
      </c>
      <c r="BK165" s="180" t="n">
        <f aca="false">ROUND(I165*H165,2)</f>
        <v>0</v>
      </c>
      <c r="BL165" s="3" t="s">
        <v>136</v>
      </c>
      <c r="BM165" s="179" t="s">
        <v>432</v>
      </c>
    </row>
    <row r="166" s="27" customFormat="true" ht="16.5" hidden="false" customHeight="true" outlineLevel="0" collapsed="false">
      <c r="A166" s="22"/>
      <c r="B166" s="168"/>
      <c r="C166" s="192" t="s">
        <v>237</v>
      </c>
      <c r="D166" s="192" t="s">
        <v>271</v>
      </c>
      <c r="E166" s="193" t="s">
        <v>785</v>
      </c>
      <c r="F166" s="194" t="s">
        <v>786</v>
      </c>
      <c r="G166" s="195" t="s">
        <v>220</v>
      </c>
      <c r="H166" s="196" t="n">
        <v>170</v>
      </c>
      <c r="I166" s="197"/>
      <c r="J166" s="196" t="n">
        <f aca="false">ROUND(I166*H166,2)</f>
        <v>0</v>
      </c>
      <c r="K166" s="194"/>
      <c r="L166" s="198"/>
      <c r="M166" s="199"/>
      <c r="N166" s="200" t="s">
        <v>40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7</v>
      </c>
      <c r="AT166" s="179" t="s">
        <v>271</v>
      </c>
      <c r="AU166" s="179" t="s">
        <v>85</v>
      </c>
      <c r="AY166" s="3" t="s">
        <v>13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136</v>
      </c>
      <c r="BM166" s="179" t="s">
        <v>440</v>
      </c>
    </row>
    <row r="167" s="27" customFormat="true" ht="16.5" hidden="false" customHeight="true" outlineLevel="0" collapsed="false">
      <c r="A167" s="22"/>
      <c r="B167" s="168"/>
      <c r="C167" s="192" t="s">
        <v>419</v>
      </c>
      <c r="D167" s="192" t="s">
        <v>271</v>
      </c>
      <c r="E167" s="193" t="s">
        <v>787</v>
      </c>
      <c r="F167" s="194" t="s">
        <v>788</v>
      </c>
      <c r="G167" s="195" t="s">
        <v>220</v>
      </c>
      <c r="H167" s="196" t="n">
        <v>50</v>
      </c>
      <c r="I167" s="197"/>
      <c r="J167" s="196" t="n">
        <f aca="false">ROUND(I167*H167,2)</f>
        <v>0</v>
      </c>
      <c r="K167" s="194"/>
      <c r="L167" s="198"/>
      <c r="M167" s="199"/>
      <c r="N167" s="200" t="s">
        <v>40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7</v>
      </c>
      <c r="AT167" s="179" t="s">
        <v>271</v>
      </c>
      <c r="AU167" s="179" t="s">
        <v>85</v>
      </c>
      <c r="AY167" s="3" t="s">
        <v>13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3</v>
      </c>
      <c r="BK167" s="180" t="n">
        <f aca="false">ROUND(I167*H167,2)</f>
        <v>0</v>
      </c>
      <c r="BL167" s="3" t="s">
        <v>136</v>
      </c>
      <c r="BM167" s="179" t="s">
        <v>442</v>
      </c>
    </row>
    <row r="168" s="27" customFormat="true" ht="24.15" hidden="false" customHeight="true" outlineLevel="0" collapsed="false">
      <c r="A168" s="22"/>
      <c r="B168" s="168"/>
      <c r="C168" s="192" t="s">
        <v>240</v>
      </c>
      <c r="D168" s="192" t="s">
        <v>271</v>
      </c>
      <c r="E168" s="193" t="s">
        <v>789</v>
      </c>
      <c r="F168" s="194" t="s">
        <v>790</v>
      </c>
      <c r="G168" s="195" t="s">
        <v>220</v>
      </c>
      <c r="H168" s="196" t="n">
        <v>130</v>
      </c>
      <c r="I168" s="197"/>
      <c r="J168" s="196" t="n">
        <f aca="false">ROUND(I168*H168,2)</f>
        <v>0</v>
      </c>
      <c r="K168" s="194"/>
      <c r="L168" s="198"/>
      <c r="M168" s="199"/>
      <c r="N168" s="200" t="s">
        <v>40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7</v>
      </c>
      <c r="AT168" s="179" t="s">
        <v>271</v>
      </c>
      <c r="AU168" s="179" t="s">
        <v>85</v>
      </c>
      <c r="AY168" s="3" t="s">
        <v>13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3</v>
      </c>
      <c r="BK168" s="180" t="n">
        <f aca="false">ROUND(I168*H168,2)</f>
        <v>0</v>
      </c>
      <c r="BL168" s="3" t="s">
        <v>136</v>
      </c>
      <c r="BM168" s="179" t="s">
        <v>443</v>
      </c>
    </row>
    <row r="169" s="27" customFormat="true" ht="16.5" hidden="false" customHeight="true" outlineLevel="0" collapsed="false">
      <c r="A169" s="22"/>
      <c r="B169" s="168"/>
      <c r="C169" s="192" t="s">
        <v>426</v>
      </c>
      <c r="D169" s="192" t="s">
        <v>271</v>
      </c>
      <c r="E169" s="193" t="s">
        <v>791</v>
      </c>
      <c r="F169" s="194" t="s">
        <v>792</v>
      </c>
      <c r="G169" s="195" t="s">
        <v>220</v>
      </c>
      <c r="H169" s="196" t="n">
        <v>6</v>
      </c>
      <c r="I169" s="197"/>
      <c r="J169" s="196" t="n">
        <f aca="false">ROUND(I169*H169,2)</f>
        <v>0</v>
      </c>
      <c r="K169" s="194"/>
      <c r="L169" s="198"/>
      <c r="M169" s="199"/>
      <c r="N169" s="200" t="s">
        <v>40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47</v>
      </c>
      <c r="AT169" s="179" t="s">
        <v>271</v>
      </c>
      <c r="AU169" s="179" t="s">
        <v>85</v>
      </c>
      <c r="AY169" s="3" t="s">
        <v>13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3</v>
      </c>
      <c r="BK169" s="180" t="n">
        <f aca="false">ROUND(I169*H169,2)</f>
        <v>0</v>
      </c>
      <c r="BL169" s="3" t="s">
        <v>136</v>
      </c>
      <c r="BM169" s="179" t="s">
        <v>447</v>
      </c>
    </row>
    <row r="170" s="27" customFormat="true" ht="24.15" hidden="false" customHeight="true" outlineLevel="0" collapsed="false">
      <c r="A170" s="22"/>
      <c r="B170" s="168"/>
      <c r="C170" s="169" t="s">
        <v>247</v>
      </c>
      <c r="D170" s="169" t="s">
        <v>131</v>
      </c>
      <c r="E170" s="170" t="s">
        <v>793</v>
      </c>
      <c r="F170" s="171" t="s">
        <v>794</v>
      </c>
      <c r="G170" s="172" t="s">
        <v>220</v>
      </c>
      <c r="H170" s="173" t="n">
        <v>4</v>
      </c>
      <c r="I170" s="174"/>
      <c r="J170" s="173" t="n">
        <f aca="false">ROUND(I170*H170,2)</f>
        <v>0</v>
      </c>
      <c r="K170" s="171" t="s">
        <v>179</v>
      </c>
      <c r="L170" s="23"/>
      <c r="M170" s="175"/>
      <c r="N170" s="176" t="s">
        <v>40</v>
      </c>
      <c r="O170" s="60"/>
      <c r="P170" s="177" t="n">
        <f aca="false">O170*H170</f>
        <v>0</v>
      </c>
      <c r="Q170" s="177" t="n">
        <v>0.02088</v>
      </c>
      <c r="R170" s="177" t="n">
        <f aca="false">Q170*H170</f>
        <v>0.08352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36</v>
      </c>
      <c r="AT170" s="179" t="s">
        <v>131</v>
      </c>
      <c r="AU170" s="179" t="s">
        <v>85</v>
      </c>
      <c r="AY170" s="3" t="s">
        <v>13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3</v>
      </c>
      <c r="BK170" s="180" t="n">
        <f aca="false">ROUND(I170*H170,2)</f>
        <v>0</v>
      </c>
      <c r="BL170" s="3" t="s">
        <v>136</v>
      </c>
      <c r="BM170" s="179" t="s">
        <v>452</v>
      </c>
    </row>
    <row r="171" s="27" customFormat="true" ht="16.5" hidden="false" customHeight="true" outlineLevel="0" collapsed="false">
      <c r="A171" s="22"/>
      <c r="B171" s="168"/>
      <c r="C171" s="192" t="s">
        <v>433</v>
      </c>
      <c r="D171" s="192" t="s">
        <v>271</v>
      </c>
      <c r="E171" s="193" t="s">
        <v>795</v>
      </c>
      <c r="F171" s="194" t="s">
        <v>796</v>
      </c>
      <c r="G171" s="195" t="s">
        <v>220</v>
      </c>
      <c r="H171" s="196" t="n">
        <v>3</v>
      </c>
      <c r="I171" s="197"/>
      <c r="J171" s="196" t="n">
        <f aca="false">ROUND(I171*H171,2)</f>
        <v>0</v>
      </c>
      <c r="K171" s="194"/>
      <c r="L171" s="198"/>
      <c r="M171" s="199"/>
      <c r="N171" s="200" t="s">
        <v>40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7</v>
      </c>
      <c r="AT171" s="179" t="s">
        <v>271</v>
      </c>
      <c r="AU171" s="179" t="s">
        <v>85</v>
      </c>
      <c r="AY171" s="3" t="s">
        <v>13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3</v>
      </c>
      <c r="BK171" s="180" t="n">
        <f aca="false">ROUND(I171*H171,2)</f>
        <v>0</v>
      </c>
      <c r="BL171" s="3" t="s">
        <v>136</v>
      </c>
      <c r="BM171" s="179" t="s">
        <v>456</v>
      </c>
    </row>
    <row r="172" s="27" customFormat="true" ht="16.5" hidden="false" customHeight="true" outlineLevel="0" collapsed="false">
      <c r="A172" s="22"/>
      <c r="B172" s="168"/>
      <c r="C172" s="192" t="s">
        <v>375</v>
      </c>
      <c r="D172" s="192" t="s">
        <v>271</v>
      </c>
      <c r="E172" s="193" t="s">
        <v>797</v>
      </c>
      <c r="F172" s="194" t="s">
        <v>798</v>
      </c>
      <c r="G172" s="195" t="s">
        <v>220</v>
      </c>
      <c r="H172" s="196" t="n">
        <v>1</v>
      </c>
      <c r="I172" s="197"/>
      <c r="J172" s="196" t="n">
        <f aca="false">ROUND(I172*H172,2)</f>
        <v>0</v>
      </c>
      <c r="K172" s="194"/>
      <c r="L172" s="198"/>
      <c r="M172" s="199"/>
      <c r="N172" s="200" t="s">
        <v>40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47</v>
      </c>
      <c r="AT172" s="179" t="s">
        <v>271</v>
      </c>
      <c r="AU172" s="179" t="s">
        <v>85</v>
      </c>
      <c r="AY172" s="3" t="s">
        <v>13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3</v>
      </c>
      <c r="BK172" s="180" t="n">
        <f aca="false">ROUND(I172*H172,2)</f>
        <v>0</v>
      </c>
      <c r="BL172" s="3" t="s">
        <v>136</v>
      </c>
      <c r="BM172" s="179" t="s">
        <v>459</v>
      </c>
    </row>
    <row r="173" s="27" customFormat="true" ht="16.5" hidden="false" customHeight="true" outlineLevel="0" collapsed="false">
      <c r="A173" s="22"/>
      <c r="B173" s="168"/>
      <c r="C173" s="192" t="s">
        <v>441</v>
      </c>
      <c r="D173" s="192" t="s">
        <v>271</v>
      </c>
      <c r="E173" s="193" t="s">
        <v>799</v>
      </c>
      <c r="F173" s="194" t="s">
        <v>800</v>
      </c>
      <c r="G173" s="195" t="s">
        <v>220</v>
      </c>
      <c r="H173" s="196" t="n">
        <v>1</v>
      </c>
      <c r="I173" s="197"/>
      <c r="J173" s="196" t="n">
        <f aca="false">ROUND(I173*H173,2)</f>
        <v>0</v>
      </c>
      <c r="K173" s="194"/>
      <c r="L173" s="198"/>
      <c r="M173" s="199"/>
      <c r="N173" s="200" t="s">
        <v>40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7</v>
      </c>
      <c r="AT173" s="179" t="s">
        <v>271</v>
      </c>
      <c r="AU173" s="179" t="s">
        <v>85</v>
      </c>
      <c r="AY173" s="3" t="s">
        <v>13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136</v>
      </c>
      <c r="BM173" s="179" t="s">
        <v>463</v>
      </c>
    </row>
    <row r="174" s="27" customFormat="true" ht="21.75" hidden="false" customHeight="true" outlineLevel="0" collapsed="false">
      <c r="A174" s="22"/>
      <c r="B174" s="168"/>
      <c r="C174" s="192" t="s">
        <v>378</v>
      </c>
      <c r="D174" s="192" t="s">
        <v>271</v>
      </c>
      <c r="E174" s="193" t="s">
        <v>801</v>
      </c>
      <c r="F174" s="194" t="s">
        <v>802</v>
      </c>
      <c r="G174" s="195" t="s">
        <v>220</v>
      </c>
      <c r="H174" s="196" t="n">
        <v>4</v>
      </c>
      <c r="I174" s="197"/>
      <c r="J174" s="196" t="n">
        <f aca="false">ROUND(I174*H174,2)</f>
        <v>0</v>
      </c>
      <c r="K174" s="194"/>
      <c r="L174" s="198"/>
      <c r="M174" s="199"/>
      <c r="N174" s="200" t="s">
        <v>40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7</v>
      </c>
      <c r="AT174" s="179" t="s">
        <v>271</v>
      </c>
      <c r="AU174" s="179" t="s">
        <v>85</v>
      </c>
      <c r="AY174" s="3" t="s">
        <v>13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3</v>
      </c>
      <c r="BK174" s="180" t="n">
        <f aca="false">ROUND(I174*H174,2)</f>
        <v>0</v>
      </c>
      <c r="BL174" s="3" t="s">
        <v>136</v>
      </c>
      <c r="BM174" s="179" t="s">
        <v>466</v>
      </c>
    </row>
    <row r="175" s="27" customFormat="true" ht="24.15" hidden="false" customHeight="true" outlineLevel="0" collapsed="false">
      <c r="A175" s="22"/>
      <c r="B175" s="168"/>
      <c r="C175" s="169" t="s">
        <v>444</v>
      </c>
      <c r="D175" s="169" t="s">
        <v>131</v>
      </c>
      <c r="E175" s="170" t="s">
        <v>803</v>
      </c>
      <c r="F175" s="171" t="s">
        <v>804</v>
      </c>
      <c r="G175" s="172" t="s">
        <v>220</v>
      </c>
      <c r="H175" s="173" t="n">
        <v>2</v>
      </c>
      <c r="I175" s="174"/>
      <c r="J175" s="173" t="n">
        <f aca="false">ROUND(I175*H175,2)</f>
        <v>0</v>
      </c>
      <c r="K175" s="171" t="s">
        <v>179</v>
      </c>
      <c r="L175" s="23"/>
      <c r="M175" s="175"/>
      <c r="N175" s="176" t="s">
        <v>40</v>
      </c>
      <c r="O175" s="60"/>
      <c r="P175" s="177" t="n">
        <f aca="false">O175*H175</f>
        <v>0</v>
      </c>
      <c r="Q175" s="177" t="n">
        <v>0.0041</v>
      </c>
      <c r="R175" s="177" t="n">
        <f aca="false">Q175*H175</f>
        <v>0.0082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36</v>
      </c>
      <c r="AT175" s="179" t="s">
        <v>131</v>
      </c>
      <c r="AU175" s="179" t="s">
        <v>85</v>
      </c>
      <c r="AY175" s="3" t="s">
        <v>13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3</v>
      </c>
      <c r="BK175" s="180" t="n">
        <f aca="false">ROUND(I175*H175,2)</f>
        <v>0</v>
      </c>
      <c r="BL175" s="3" t="s">
        <v>136</v>
      </c>
      <c r="BM175" s="179" t="s">
        <v>470</v>
      </c>
    </row>
    <row r="176" s="27" customFormat="true" ht="21.75" hidden="false" customHeight="true" outlineLevel="0" collapsed="false">
      <c r="A176" s="22"/>
      <c r="B176" s="168"/>
      <c r="C176" s="192" t="s">
        <v>382</v>
      </c>
      <c r="D176" s="192" t="s">
        <v>271</v>
      </c>
      <c r="E176" s="193" t="s">
        <v>805</v>
      </c>
      <c r="F176" s="194" t="s">
        <v>806</v>
      </c>
      <c r="G176" s="195" t="s">
        <v>220</v>
      </c>
      <c r="H176" s="196" t="n">
        <v>2</v>
      </c>
      <c r="I176" s="197"/>
      <c r="J176" s="196" t="n">
        <f aca="false">ROUND(I176*H176,2)</f>
        <v>0</v>
      </c>
      <c r="K176" s="194"/>
      <c r="L176" s="198"/>
      <c r="M176" s="199"/>
      <c r="N176" s="200" t="s">
        <v>40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7</v>
      </c>
      <c r="AT176" s="179" t="s">
        <v>271</v>
      </c>
      <c r="AU176" s="179" t="s">
        <v>85</v>
      </c>
      <c r="AY176" s="3" t="s">
        <v>13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3</v>
      </c>
      <c r="BK176" s="180" t="n">
        <f aca="false">ROUND(I176*H176,2)</f>
        <v>0</v>
      </c>
      <c r="BL176" s="3" t="s">
        <v>136</v>
      </c>
      <c r="BM176" s="179" t="s">
        <v>473</v>
      </c>
    </row>
    <row r="177" s="27" customFormat="true" ht="24.15" hidden="false" customHeight="true" outlineLevel="0" collapsed="false">
      <c r="A177" s="22"/>
      <c r="B177" s="168"/>
      <c r="C177" s="169" t="s">
        <v>453</v>
      </c>
      <c r="D177" s="169" t="s">
        <v>131</v>
      </c>
      <c r="E177" s="170" t="s">
        <v>807</v>
      </c>
      <c r="F177" s="171" t="s">
        <v>808</v>
      </c>
      <c r="G177" s="172" t="s">
        <v>220</v>
      </c>
      <c r="H177" s="173" t="n">
        <v>3</v>
      </c>
      <c r="I177" s="174"/>
      <c r="J177" s="173" t="n">
        <f aca="false">ROUND(I177*H177,2)</f>
        <v>0</v>
      </c>
      <c r="K177" s="171" t="s">
        <v>179</v>
      </c>
      <c r="L177" s="23"/>
      <c r="M177" s="175"/>
      <c r="N177" s="176" t="s">
        <v>40</v>
      </c>
      <c r="O177" s="60"/>
      <c r="P177" s="177" t="n">
        <f aca="false">O177*H177</f>
        <v>0</v>
      </c>
      <c r="Q177" s="177" t="n">
        <v>0.0057</v>
      </c>
      <c r="R177" s="177" t="n">
        <f aca="false">Q177*H177</f>
        <v>0.0171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36</v>
      </c>
      <c r="AT177" s="179" t="s">
        <v>131</v>
      </c>
      <c r="AU177" s="179" t="s">
        <v>85</v>
      </c>
      <c r="AY177" s="3" t="s">
        <v>130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3</v>
      </c>
      <c r="BK177" s="180" t="n">
        <f aca="false">ROUND(I177*H177,2)</f>
        <v>0</v>
      </c>
      <c r="BL177" s="3" t="s">
        <v>136</v>
      </c>
      <c r="BM177" s="179" t="s">
        <v>477</v>
      </c>
    </row>
    <row r="178" s="27" customFormat="true" ht="21.75" hidden="false" customHeight="true" outlineLevel="0" collapsed="false">
      <c r="A178" s="22"/>
      <c r="B178" s="168"/>
      <c r="C178" s="192" t="s">
        <v>383</v>
      </c>
      <c r="D178" s="192" t="s">
        <v>271</v>
      </c>
      <c r="E178" s="193" t="s">
        <v>809</v>
      </c>
      <c r="F178" s="194" t="s">
        <v>810</v>
      </c>
      <c r="G178" s="195" t="s">
        <v>220</v>
      </c>
      <c r="H178" s="196" t="n">
        <v>3</v>
      </c>
      <c r="I178" s="197"/>
      <c r="J178" s="196" t="n">
        <f aca="false">ROUND(I178*H178,2)</f>
        <v>0</v>
      </c>
      <c r="K178" s="194"/>
      <c r="L178" s="198"/>
      <c r="M178" s="199"/>
      <c r="N178" s="200" t="s">
        <v>40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47</v>
      </c>
      <c r="AT178" s="179" t="s">
        <v>271</v>
      </c>
      <c r="AU178" s="179" t="s">
        <v>85</v>
      </c>
      <c r="AY178" s="3" t="s">
        <v>13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3</v>
      </c>
      <c r="BK178" s="180" t="n">
        <f aca="false">ROUND(I178*H178,2)</f>
        <v>0</v>
      </c>
      <c r="BL178" s="3" t="s">
        <v>136</v>
      </c>
      <c r="BM178" s="179" t="s">
        <v>480</v>
      </c>
    </row>
    <row r="179" s="27" customFormat="true" ht="24.15" hidden="false" customHeight="true" outlineLevel="0" collapsed="false">
      <c r="A179" s="22"/>
      <c r="B179" s="168"/>
      <c r="C179" s="169" t="s">
        <v>460</v>
      </c>
      <c r="D179" s="169" t="s">
        <v>131</v>
      </c>
      <c r="E179" s="170" t="s">
        <v>811</v>
      </c>
      <c r="F179" s="171" t="s">
        <v>812</v>
      </c>
      <c r="G179" s="172" t="s">
        <v>813</v>
      </c>
      <c r="H179" s="173" t="n">
        <v>1</v>
      </c>
      <c r="I179" s="174"/>
      <c r="J179" s="173" t="n">
        <f aca="false">ROUND(I179*H179,2)</f>
        <v>0</v>
      </c>
      <c r="K179" s="171" t="s">
        <v>179</v>
      </c>
      <c r="L179" s="23"/>
      <c r="M179" s="175"/>
      <c r="N179" s="176" t="s">
        <v>40</v>
      </c>
      <c r="O179" s="60"/>
      <c r="P179" s="177" t="n">
        <f aca="false">O179*H179</f>
        <v>0</v>
      </c>
      <c r="Q179" s="177" t="n">
        <v>0.00025</v>
      </c>
      <c r="R179" s="177" t="n">
        <f aca="false">Q179*H179</f>
        <v>0.00025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36</v>
      </c>
      <c r="AT179" s="179" t="s">
        <v>131</v>
      </c>
      <c r="AU179" s="179" t="s">
        <v>85</v>
      </c>
      <c r="AY179" s="3" t="s">
        <v>13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3</v>
      </c>
      <c r="BK179" s="180" t="n">
        <f aca="false">ROUND(I179*H179,2)</f>
        <v>0</v>
      </c>
      <c r="BL179" s="3" t="s">
        <v>136</v>
      </c>
      <c r="BM179" s="179" t="s">
        <v>484</v>
      </c>
    </row>
    <row r="180" s="27" customFormat="true" ht="24.15" hidden="false" customHeight="true" outlineLevel="0" collapsed="false">
      <c r="A180" s="22"/>
      <c r="B180" s="168"/>
      <c r="C180" s="169" t="s">
        <v>388</v>
      </c>
      <c r="D180" s="169" t="s">
        <v>131</v>
      </c>
      <c r="E180" s="170" t="s">
        <v>814</v>
      </c>
      <c r="F180" s="171" t="s">
        <v>815</v>
      </c>
      <c r="G180" s="172" t="s">
        <v>813</v>
      </c>
      <c r="H180" s="173" t="n">
        <v>2</v>
      </c>
      <c r="I180" s="174"/>
      <c r="J180" s="173" t="n">
        <f aca="false">ROUND(I180*H180,2)</f>
        <v>0</v>
      </c>
      <c r="K180" s="171" t="s">
        <v>179</v>
      </c>
      <c r="L180" s="23"/>
      <c r="M180" s="175"/>
      <c r="N180" s="176" t="s">
        <v>40</v>
      </c>
      <c r="O180" s="60"/>
      <c r="P180" s="177" t="n">
        <f aca="false">O180*H180</f>
        <v>0</v>
      </c>
      <c r="Q180" s="177" t="n">
        <v>0.0004</v>
      </c>
      <c r="R180" s="177" t="n">
        <f aca="false">Q180*H180</f>
        <v>0.0008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6</v>
      </c>
      <c r="AT180" s="179" t="s">
        <v>131</v>
      </c>
      <c r="AU180" s="179" t="s">
        <v>85</v>
      </c>
      <c r="AY180" s="3" t="s">
        <v>13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3</v>
      </c>
      <c r="BK180" s="180" t="n">
        <f aca="false">ROUND(I180*H180,2)</f>
        <v>0</v>
      </c>
      <c r="BL180" s="3" t="s">
        <v>136</v>
      </c>
      <c r="BM180" s="179" t="s">
        <v>487</v>
      </c>
    </row>
    <row r="181" s="27" customFormat="true" ht="24.15" hidden="false" customHeight="true" outlineLevel="0" collapsed="false">
      <c r="A181" s="22"/>
      <c r="B181" s="168"/>
      <c r="C181" s="169" t="s">
        <v>467</v>
      </c>
      <c r="D181" s="169" t="s">
        <v>131</v>
      </c>
      <c r="E181" s="170" t="s">
        <v>816</v>
      </c>
      <c r="F181" s="171" t="s">
        <v>817</v>
      </c>
      <c r="G181" s="172" t="s">
        <v>813</v>
      </c>
      <c r="H181" s="173" t="n">
        <v>2</v>
      </c>
      <c r="I181" s="174"/>
      <c r="J181" s="173" t="n">
        <f aca="false">ROUND(I181*H181,2)</f>
        <v>0</v>
      </c>
      <c r="K181" s="171" t="s">
        <v>179</v>
      </c>
      <c r="L181" s="23"/>
      <c r="M181" s="175"/>
      <c r="N181" s="176" t="s">
        <v>40</v>
      </c>
      <c r="O181" s="60"/>
      <c r="P181" s="177" t="n">
        <f aca="false">O181*H181</f>
        <v>0</v>
      </c>
      <c r="Q181" s="177" t="n">
        <v>0.00073</v>
      </c>
      <c r="R181" s="177" t="n">
        <f aca="false">Q181*H181</f>
        <v>0.00146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36</v>
      </c>
      <c r="AT181" s="179" t="s">
        <v>131</v>
      </c>
      <c r="AU181" s="179" t="s">
        <v>85</v>
      </c>
      <c r="AY181" s="3" t="s">
        <v>13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3</v>
      </c>
      <c r="BK181" s="180" t="n">
        <f aca="false">ROUND(I181*H181,2)</f>
        <v>0</v>
      </c>
      <c r="BL181" s="3" t="s">
        <v>136</v>
      </c>
      <c r="BM181" s="179" t="s">
        <v>818</v>
      </c>
    </row>
    <row r="182" s="27" customFormat="true" ht="21.75" hidden="false" customHeight="true" outlineLevel="0" collapsed="false">
      <c r="A182" s="22"/>
      <c r="B182" s="168"/>
      <c r="C182" s="192" t="s">
        <v>391</v>
      </c>
      <c r="D182" s="192" t="s">
        <v>271</v>
      </c>
      <c r="E182" s="193" t="s">
        <v>819</v>
      </c>
      <c r="F182" s="194" t="s">
        <v>820</v>
      </c>
      <c r="G182" s="195" t="s">
        <v>220</v>
      </c>
      <c r="H182" s="196" t="n">
        <v>13</v>
      </c>
      <c r="I182" s="197"/>
      <c r="J182" s="196" t="n">
        <f aca="false">ROUND(I182*H182,2)</f>
        <v>0</v>
      </c>
      <c r="K182" s="194"/>
      <c r="L182" s="198"/>
      <c r="M182" s="199"/>
      <c r="N182" s="200" t="s">
        <v>40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7</v>
      </c>
      <c r="AT182" s="179" t="s">
        <v>271</v>
      </c>
      <c r="AU182" s="179" t="s">
        <v>85</v>
      </c>
      <c r="AY182" s="3" t="s">
        <v>13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3</v>
      </c>
      <c r="BK182" s="180" t="n">
        <f aca="false">ROUND(I182*H182,2)</f>
        <v>0</v>
      </c>
      <c r="BL182" s="3" t="s">
        <v>136</v>
      </c>
      <c r="BM182" s="179" t="s">
        <v>495</v>
      </c>
    </row>
    <row r="183" s="27" customFormat="true" ht="21.75" hidden="false" customHeight="true" outlineLevel="0" collapsed="false">
      <c r="A183" s="22"/>
      <c r="B183" s="168"/>
      <c r="C183" s="192" t="s">
        <v>474</v>
      </c>
      <c r="D183" s="192" t="s">
        <v>271</v>
      </c>
      <c r="E183" s="193" t="s">
        <v>821</v>
      </c>
      <c r="F183" s="194" t="s">
        <v>822</v>
      </c>
      <c r="G183" s="195" t="s">
        <v>220</v>
      </c>
      <c r="H183" s="196" t="n">
        <v>13</v>
      </c>
      <c r="I183" s="197"/>
      <c r="J183" s="196" t="n">
        <f aca="false">ROUND(I183*H183,2)</f>
        <v>0</v>
      </c>
      <c r="K183" s="194"/>
      <c r="L183" s="198"/>
      <c r="M183" s="199"/>
      <c r="N183" s="200" t="s">
        <v>40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47</v>
      </c>
      <c r="AT183" s="179" t="s">
        <v>271</v>
      </c>
      <c r="AU183" s="179" t="s">
        <v>85</v>
      </c>
      <c r="AY183" s="3" t="s">
        <v>13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3</v>
      </c>
      <c r="BK183" s="180" t="n">
        <f aca="false">ROUND(I183*H183,2)</f>
        <v>0</v>
      </c>
      <c r="BL183" s="3" t="s">
        <v>136</v>
      </c>
      <c r="BM183" s="179" t="s">
        <v>500</v>
      </c>
    </row>
    <row r="184" s="27" customFormat="true" ht="16.5" hidden="false" customHeight="true" outlineLevel="0" collapsed="false">
      <c r="A184" s="22"/>
      <c r="B184" s="168"/>
      <c r="C184" s="192" t="s">
        <v>396</v>
      </c>
      <c r="D184" s="192" t="s">
        <v>271</v>
      </c>
      <c r="E184" s="193" t="s">
        <v>823</v>
      </c>
      <c r="F184" s="194" t="s">
        <v>824</v>
      </c>
      <c r="G184" s="195" t="s">
        <v>220</v>
      </c>
      <c r="H184" s="196" t="n">
        <v>30</v>
      </c>
      <c r="I184" s="197"/>
      <c r="J184" s="196" t="n">
        <f aca="false">ROUND(I184*H184,2)</f>
        <v>0</v>
      </c>
      <c r="K184" s="194"/>
      <c r="L184" s="198"/>
      <c r="M184" s="199"/>
      <c r="N184" s="200" t="s">
        <v>40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47</v>
      </c>
      <c r="AT184" s="179" t="s">
        <v>271</v>
      </c>
      <c r="AU184" s="179" t="s">
        <v>85</v>
      </c>
      <c r="AY184" s="3" t="s">
        <v>13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3</v>
      </c>
      <c r="BK184" s="180" t="n">
        <f aca="false">ROUND(I184*H184,2)</f>
        <v>0</v>
      </c>
      <c r="BL184" s="3" t="s">
        <v>136</v>
      </c>
      <c r="BM184" s="179" t="s">
        <v>503</v>
      </c>
    </row>
    <row r="185" s="27" customFormat="true" ht="16.5" hidden="false" customHeight="true" outlineLevel="0" collapsed="false">
      <c r="A185" s="22"/>
      <c r="B185" s="168"/>
      <c r="C185" s="169" t="s">
        <v>481</v>
      </c>
      <c r="D185" s="169" t="s">
        <v>131</v>
      </c>
      <c r="E185" s="170" t="s">
        <v>825</v>
      </c>
      <c r="F185" s="171" t="s">
        <v>826</v>
      </c>
      <c r="G185" s="172" t="s">
        <v>220</v>
      </c>
      <c r="H185" s="173" t="n">
        <v>2</v>
      </c>
      <c r="I185" s="174"/>
      <c r="J185" s="173" t="n">
        <f aca="false">ROUND(I185*H185,2)</f>
        <v>0</v>
      </c>
      <c r="K185" s="171" t="s">
        <v>179</v>
      </c>
      <c r="L185" s="23"/>
      <c r="M185" s="175"/>
      <c r="N185" s="176" t="s">
        <v>40</v>
      </c>
      <c r="O185" s="60"/>
      <c r="P185" s="177" t="n">
        <f aca="false">O185*H185</f>
        <v>0</v>
      </c>
      <c r="Q185" s="177" t="n">
        <v>2E-005</v>
      </c>
      <c r="R185" s="177" t="n">
        <f aca="false">Q185*H185</f>
        <v>4E-005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6</v>
      </c>
      <c r="AT185" s="179" t="s">
        <v>131</v>
      </c>
      <c r="AU185" s="179" t="s">
        <v>85</v>
      </c>
      <c r="AY185" s="3" t="s">
        <v>13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3</v>
      </c>
      <c r="BK185" s="180" t="n">
        <f aca="false">ROUND(I185*H185,2)</f>
        <v>0</v>
      </c>
      <c r="BL185" s="3" t="s">
        <v>136</v>
      </c>
      <c r="BM185" s="179" t="s">
        <v>505</v>
      </c>
    </row>
    <row r="186" s="27" customFormat="true" ht="16.5" hidden="false" customHeight="true" outlineLevel="0" collapsed="false">
      <c r="A186" s="22"/>
      <c r="B186" s="168"/>
      <c r="C186" s="192" t="s">
        <v>401</v>
      </c>
      <c r="D186" s="192" t="s">
        <v>271</v>
      </c>
      <c r="E186" s="193" t="s">
        <v>827</v>
      </c>
      <c r="F186" s="194" t="s">
        <v>828</v>
      </c>
      <c r="G186" s="195" t="s">
        <v>220</v>
      </c>
      <c r="H186" s="196" t="n">
        <v>1</v>
      </c>
      <c r="I186" s="197"/>
      <c r="J186" s="196" t="n">
        <f aca="false">ROUND(I186*H186,2)</f>
        <v>0</v>
      </c>
      <c r="K186" s="194"/>
      <c r="L186" s="198"/>
      <c r="M186" s="199"/>
      <c r="N186" s="200" t="s">
        <v>40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47</v>
      </c>
      <c r="AT186" s="179" t="s">
        <v>271</v>
      </c>
      <c r="AU186" s="179" t="s">
        <v>85</v>
      </c>
      <c r="AY186" s="3" t="s">
        <v>13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3</v>
      </c>
      <c r="BK186" s="180" t="n">
        <f aca="false">ROUND(I186*H186,2)</f>
        <v>0</v>
      </c>
      <c r="BL186" s="3" t="s">
        <v>136</v>
      </c>
      <c r="BM186" s="179" t="s">
        <v>506</v>
      </c>
    </row>
    <row r="187" s="27" customFormat="true" ht="16.5" hidden="false" customHeight="true" outlineLevel="0" collapsed="false">
      <c r="A187" s="22"/>
      <c r="B187" s="168"/>
      <c r="C187" s="192" t="s">
        <v>489</v>
      </c>
      <c r="D187" s="192" t="s">
        <v>271</v>
      </c>
      <c r="E187" s="193" t="s">
        <v>829</v>
      </c>
      <c r="F187" s="194" t="s">
        <v>830</v>
      </c>
      <c r="G187" s="195" t="s">
        <v>220</v>
      </c>
      <c r="H187" s="196" t="n">
        <v>3</v>
      </c>
      <c r="I187" s="197"/>
      <c r="J187" s="196" t="n">
        <f aca="false">ROUND(I187*H187,2)</f>
        <v>0</v>
      </c>
      <c r="K187" s="194"/>
      <c r="L187" s="198"/>
      <c r="M187" s="199"/>
      <c r="N187" s="200" t="s">
        <v>40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47</v>
      </c>
      <c r="AT187" s="179" t="s">
        <v>271</v>
      </c>
      <c r="AU187" s="179" t="s">
        <v>85</v>
      </c>
      <c r="AY187" s="3" t="s">
        <v>13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3</v>
      </c>
      <c r="BK187" s="180" t="n">
        <f aca="false">ROUND(I187*H187,2)</f>
        <v>0</v>
      </c>
      <c r="BL187" s="3" t="s">
        <v>136</v>
      </c>
      <c r="BM187" s="179" t="s">
        <v>508</v>
      </c>
    </row>
    <row r="188" s="27" customFormat="true" ht="24.15" hidden="false" customHeight="true" outlineLevel="0" collapsed="false">
      <c r="A188" s="22"/>
      <c r="B188" s="168"/>
      <c r="C188" s="169" t="s">
        <v>405</v>
      </c>
      <c r="D188" s="169" t="s">
        <v>131</v>
      </c>
      <c r="E188" s="170" t="s">
        <v>831</v>
      </c>
      <c r="F188" s="171" t="s">
        <v>832</v>
      </c>
      <c r="G188" s="172" t="s">
        <v>220</v>
      </c>
      <c r="H188" s="173" t="n">
        <v>1</v>
      </c>
      <c r="I188" s="174"/>
      <c r="J188" s="173" t="n">
        <f aca="false">ROUND(I188*H188,2)</f>
        <v>0</v>
      </c>
      <c r="K188" s="171" t="s">
        <v>179</v>
      </c>
      <c r="L188" s="23"/>
      <c r="M188" s="175"/>
      <c r="N188" s="176" t="s">
        <v>40</v>
      </c>
      <c r="O188" s="60"/>
      <c r="P188" s="177" t="n">
        <f aca="false">O188*H188</f>
        <v>0</v>
      </c>
      <c r="Q188" s="177" t="n">
        <v>0.00127</v>
      </c>
      <c r="R188" s="177" t="n">
        <f aca="false">Q188*H188</f>
        <v>0.00127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36</v>
      </c>
      <c r="AT188" s="179" t="s">
        <v>131</v>
      </c>
      <c r="AU188" s="179" t="s">
        <v>85</v>
      </c>
      <c r="AY188" s="3" t="s">
        <v>13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3</v>
      </c>
      <c r="BK188" s="180" t="n">
        <f aca="false">ROUND(I188*H188,2)</f>
        <v>0</v>
      </c>
      <c r="BL188" s="3" t="s">
        <v>136</v>
      </c>
      <c r="BM188" s="179" t="s">
        <v>509</v>
      </c>
    </row>
    <row r="189" s="27" customFormat="true" ht="16.5" hidden="false" customHeight="true" outlineLevel="0" collapsed="false">
      <c r="A189" s="22"/>
      <c r="B189" s="168"/>
      <c r="C189" s="192" t="s">
        <v>497</v>
      </c>
      <c r="D189" s="192" t="s">
        <v>271</v>
      </c>
      <c r="E189" s="193" t="s">
        <v>833</v>
      </c>
      <c r="F189" s="194" t="s">
        <v>834</v>
      </c>
      <c r="G189" s="195" t="s">
        <v>220</v>
      </c>
      <c r="H189" s="196" t="n">
        <v>1</v>
      </c>
      <c r="I189" s="197"/>
      <c r="J189" s="196" t="n">
        <f aca="false">ROUND(I189*H189,2)</f>
        <v>0</v>
      </c>
      <c r="K189" s="194"/>
      <c r="L189" s="198"/>
      <c r="M189" s="199"/>
      <c r="N189" s="200" t="s">
        <v>40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47</v>
      </c>
      <c r="AT189" s="179" t="s">
        <v>271</v>
      </c>
      <c r="AU189" s="179" t="s">
        <v>85</v>
      </c>
      <c r="AY189" s="3" t="s">
        <v>13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36</v>
      </c>
      <c r="BM189" s="179" t="s">
        <v>513</v>
      </c>
    </row>
    <row r="190" s="27" customFormat="true" ht="16.5" hidden="false" customHeight="true" outlineLevel="0" collapsed="false">
      <c r="A190" s="22"/>
      <c r="B190" s="168"/>
      <c r="C190" s="192" t="s">
        <v>410</v>
      </c>
      <c r="D190" s="192" t="s">
        <v>271</v>
      </c>
      <c r="E190" s="193" t="s">
        <v>835</v>
      </c>
      <c r="F190" s="194" t="s">
        <v>836</v>
      </c>
      <c r="G190" s="195" t="s">
        <v>220</v>
      </c>
      <c r="H190" s="196" t="n">
        <v>1</v>
      </c>
      <c r="I190" s="197"/>
      <c r="J190" s="196" t="n">
        <f aca="false">ROUND(I190*H190,2)</f>
        <v>0</v>
      </c>
      <c r="K190" s="194"/>
      <c r="L190" s="198"/>
      <c r="M190" s="199"/>
      <c r="N190" s="200" t="s">
        <v>40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47</v>
      </c>
      <c r="AT190" s="179" t="s">
        <v>271</v>
      </c>
      <c r="AU190" s="179" t="s">
        <v>85</v>
      </c>
      <c r="AY190" s="3" t="s">
        <v>13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3</v>
      </c>
      <c r="BK190" s="180" t="n">
        <f aca="false">ROUND(I190*H190,2)</f>
        <v>0</v>
      </c>
      <c r="BL190" s="3" t="s">
        <v>136</v>
      </c>
      <c r="BM190" s="179" t="s">
        <v>516</v>
      </c>
    </row>
    <row r="191" s="27" customFormat="true" ht="24.15" hidden="false" customHeight="true" outlineLevel="0" collapsed="false">
      <c r="A191" s="22"/>
      <c r="B191" s="168"/>
      <c r="C191" s="192" t="s">
        <v>504</v>
      </c>
      <c r="D191" s="192" t="s">
        <v>271</v>
      </c>
      <c r="E191" s="193" t="s">
        <v>837</v>
      </c>
      <c r="F191" s="194" t="s">
        <v>838</v>
      </c>
      <c r="G191" s="195" t="s">
        <v>220</v>
      </c>
      <c r="H191" s="196" t="n">
        <v>1</v>
      </c>
      <c r="I191" s="197"/>
      <c r="J191" s="196" t="n">
        <f aca="false">ROUND(I191*H191,2)</f>
        <v>0</v>
      </c>
      <c r="K191" s="194"/>
      <c r="L191" s="198"/>
      <c r="M191" s="199"/>
      <c r="N191" s="200" t="s">
        <v>40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47</v>
      </c>
      <c r="AT191" s="179" t="s">
        <v>271</v>
      </c>
      <c r="AU191" s="179" t="s">
        <v>85</v>
      </c>
      <c r="AY191" s="3" t="s">
        <v>13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136</v>
      </c>
      <c r="BM191" s="179" t="s">
        <v>520</v>
      </c>
    </row>
    <row r="192" s="27" customFormat="true" ht="24.15" hidden="false" customHeight="true" outlineLevel="0" collapsed="false">
      <c r="A192" s="22"/>
      <c r="B192" s="168"/>
      <c r="C192" s="169" t="s">
        <v>414</v>
      </c>
      <c r="D192" s="169" t="s">
        <v>131</v>
      </c>
      <c r="E192" s="170" t="s">
        <v>839</v>
      </c>
      <c r="F192" s="171" t="s">
        <v>840</v>
      </c>
      <c r="G192" s="172" t="s">
        <v>220</v>
      </c>
      <c r="H192" s="173" t="n">
        <v>1</v>
      </c>
      <c r="I192" s="174"/>
      <c r="J192" s="173" t="n">
        <f aca="false">ROUND(I192*H192,2)</f>
        <v>0</v>
      </c>
      <c r="K192" s="171" t="s">
        <v>179</v>
      </c>
      <c r="L192" s="23"/>
      <c r="M192" s="175"/>
      <c r="N192" s="176" t="s">
        <v>40</v>
      </c>
      <c r="O192" s="60"/>
      <c r="P192" s="177" t="n">
        <f aca="false">O192*H192</f>
        <v>0</v>
      </c>
      <c r="Q192" s="177" t="n">
        <v>0.00041</v>
      </c>
      <c r="R192" s="177" t="n">
        <f aca="false">Q192*H192</f>
        <v>0.00041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6</v>
      </c>
      <c r="AT192" s="179" t="s">
        <v>131</v>
      </c>
      <c r="AU192" s="179" t="s">
        <v>85</v>
      </c>
      <c r="AY192" s="3" t="s">
        <v>13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3</v>
      </c>
      <c r="BK192" s="180" t="n">
        <f aca="false">ROUND(I192*H192,2)</f>
        <v>0</v>
      </c>
      <c r="BL192" s="3" t="s">
        <v>136</v>
      </c>
      <c r="BM192" s="179" t="s">
        <v>522</v>
      </c>
    </row>
    <row r="193" s="27" customFormat="true" ht="24.15" hidden="false" customHeight="true" outlineLevel="0" collapsed="false">
      <c r="A193" s="22"/>
      <c r="B193" s="168"/>
      <c r="C193" s="192" t="s">
        <v>507</v>
      </c>
      <c r="D193" s="192" t="s">
        <v>271</v>
      </c>
      <c r="E193" s="193" t="s">
        <v>841</v>
      </c>
      <c r="F193" s="194" t="s">
        <v>842</v>
      </c>
      <c r="G193" s="195" t="s">
        <v>220</v>
      </c>
      <c r="H193" s="196" t="n">
        <v>1</v>
      </c>
      <c r="I193" s="197"/>
      <c r="J193" s="196" t="n">
        <f aca="false">ROUND(I193*H193,2)</f>
        <v>0</v>
      </c>
      <c r="K193" s="194"/>
      <c r="L193" s="198"/>
      <c r="M193" s="199"/>
      <c r="N193" s="200" t="s">
        <v>40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47</v>
      </c>
      <c r="AT193" s="179" t="s">
        <v>271</v>
      </c>
      <c r="AU193" s="179" t="s">
        <v>85</v>
      </c>
      <c r="AY193" s="3" t="s">
        <v>13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3</v>
      </c>
      <c r="BK193" s="180" t="n">
        <f aca="false">ROUND(I193*H193,2)</f>
        <v>0</v>
      </c>
      <c r="BL193" s="3" t="s">
        <v>136</v>
      </c>
      <c r="BM193" s="179" t="s">
        <v>528</v>
      </c>
    </row>
    <row r="194" s="27" customFormat="true" ht="16.5" hidden="false" customHeight="true" outlineLevel="0" collapsed="false">
      <c r="A194" s="22"/>
      <c r="B194" s="168"/>
      <c r="C194" s="192" t="s">
        <v>418</v>
      </c>
      <c r="D194" s="192" t="s">
        <v>271</v>
      </c>
      <c r="E194" s="193" t="s">
        <v>843</v>
      </c>
      <c r="F194" s="194" t="s">
        <v>844</v>
      </c>
      <c r="G194" s="195" t="s">
        <v>187</v>
      </c>
      <c r="H194" s="196" t="n">
        <v>50</v>
      </c>
      <c r="I194" s="197"/>
      <c r="J194" s="196" t="n">
        <f aca="false">ROUND(I194*H194,2)</f>
        <v>0</v>
      </c>
      <c r="K194" s="194"/>
      <c r="L194" s="198"/>
      <c r="M194" s="199"/>
      <c r="N194" s="200" t="s">
        <v>40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7</v>
      </c>
      <c r="AT194" s="179" t="s">
        <v>271</v>
      </c>
      <c r="AU194" s="179" t="s">
        <v>85</v>
      </c>
      <c r="AY194" s="3" t="s">
        <v>13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3</v>
      </c>
      <c r="BK194" s="180" t="n">
        <f aca="false">ROUND(I194*H194,2)</f>
        <v>0</v>
      </c>
      <c r="BL194" s="3" t="s">
        <v>136</v>
      </c>
      <c r="BM194" s="179" t="s">
        <v>531</v>
      </c>
    </row>
    <row r="195" s="27" customFormat="true" ht="16.5" hidden="false" customHeight="true" outlineLevel="0" collapsed="false">
      <c r="A195" s="22"/>
      <c r="B195" s="168"/>
      <c r="C195" s="192" t="s">
        <v>510</v>
      </c>
      <c r="D195" s="192" t="s">
        <v>271</v>
      </c>
      <c r="E195" s="193" t="s">
        <v>845</v>
      </c>
      <c r="F195" s="194" t="s">
        <v>846</v>
      </c>
      <c r="G195" s="195" t="s">
        <v>220</v>
      </c>
      <c r="H195" s="196" t="n">
        <v>1</v>
      </c>
      <c r="I195" s="197"/>
      <c r="J195" s="196" t="n">
        <f aca="false">ROUND(I195*H195,2)</f>
        <v>0</v>
      </c>
      <c r="K195" s="194"/>
      <c r="L195" s="198"/>
      <c r="M195" s="199"/>
      <c r="N195" s="200" t="s">
        <v>40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47</v>
      </c>
      <c r="AT195" s="179" t="s">
        <v>271</v>
      </c>
      <c r="AU195" s="179" t="s">
        <v>85</v>
      </c>
      <c r="AY195" s="3" t="s">
        <v>13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3</v>
      </c>
      <c r="BK195" s="180" t="n">
        <f aca="false">ROUND(I195*H195,2)</f>
        <v>0</v>
      </c>
      <c r="BL195" s="3" t="s">
        <v>136</v>
      </c>
      <c r="BM195" s="179" t="s">
        <v>535</v>
      </c>
    </row>
    <row r="196" s="27" customFormat="true" ht="16.5" hidden="false" customHeight="true" outlineLevel="0" collapsed="false">
      <c r="A196" s="22"/>
      <c r="B196" s="168"/>
      <c r="C196" s="192" t="s">
        <v>422</v>
      </c>
      <c r="D196" s="192" t="s">
        <v>271</v>
      </c>
      <c r="E196" s="193" t="s">
        <v>847</v>
      </c>
      <c r="F196" s="194" t="s">
        <v>848</v>
      </c>
      <c r="G196" s="195" t="s">
        <v>220</v>
      </c>
      <c r="H196" s="196" t="n">
        <v>1</v>
      </c>
      <c r="I196" s="197"/>
      <c r="J196" s="196" t="n">
        <f aca="false">ROUND(I196*H196,2)</f>
        <v>0</v>
      </c>
      <c r="K196" s="194"/>
      <c r="L196" s="198"/>
      <c r="M196" s="199"/>
      <c r="N196" s="200" t="s">
        <v>40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7</v>
      </c>
      <c r="AT196" s="179" t="s">
        <v>271</v>
      </c>
      <c r="AU196" s="179" t="s">
        <v>85</v>
      </c>
      <c r="AY196" s="3" t="s">
        <v>13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3</v>
      </c>
      <c r="BK196" s="180" t="n">
        <f aca="false">ROUND(I196*H196,2)</f>
        <v>0</v>
      </c>
      <c r="BL196" s="3" t="s">
        <v>136</v>
      </c>
      <c r="BM196" s="179" t="s">
        <v>538</v>
      </c>
    </row>
    <row r="197" s="27" customFormat="true" ht="24.15" hidden="false" customHeight="true" outlineLevel="0" collapsed="false">
      <c r="A197" s="22"/>
      <c r="B197" s="168"/>
      <c r="C197" s="192" t="s">
        <v>517</v>
      </c>
      <c r="D197" s="192" t="s">
        <v>271</v>
      </c>
      <c r="E197" s="193" t="s">
        <v>849</v>
      </c>
      <c r="F197" s="194" t="s">
        <v>850</v>
      </c>
      <c r="G197" s="195" t="s">
        <v>220</v>
      </c>
      <c r="H197" s="196" t="n">
        <v>2</v>
      </c>
      <c r="I197" s="197"/>
      <c r="J197" s="196" t="n">
        <f aca="false">ROUND(I197*H197,2)</f>
        <v>0</v>
      </c>
      <c r="K197" s="194"/>
      <c r="L197" s="198"/>
      <c r="M197" s="199"/>
      <c r="N197" s="200" t="s">
        <v>40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47</v>
      </c>
      <c r="AT197" s="179" t="s">
        <v>271</v>
      </c>
      <c r="AU197" s="179" t="s">
        <v>85</v>
      </c>
      <c r="AY197" s="3" t="s">
        <v>13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3</v>
      </c>
      <c r="BK197" s="180" t="n">
        <f aca="false">ROUND(I197*H197,2)</f>
        <v>0</v>
      </c>
      <c r="BL197" s="3" t="s">
        <v>136</v>
      </c>
      <c r="BM197" s="179" t="s">
        <v>541</v>
      </c>
    </row>
    <row r="198" s="27" customFormat="true" ht="16.5" hidden="false" customHeight="true" outlineLevel="0" collapsed="false">
      <c r="A198" s="22"/>
      <c r="B198" s="168"/>
      <c r="C198" s="192" t="s">
        <v>425</v>
      </c>
      <c r="D198" s="192" t="s">
        <v>271</v>
      </c>
      <c r="E198" s="193" t="s">
        <v>851</v>
      </c>
      <c r="F198" s="194" t="s">
        <v>852</v>
      </c>
      <c r="G198" s="195" t="s">
        <v>220</v>
      </c>
      <c r="H198" s="196" t="n">
        <v>1</v>
      </c>
      <c r="I198" s="197"/>
      <c r="J198" s="196" t="n">
        <f aca="false">ROUND(I198*H198,2)</f>
        <v>0</v>
      </c>
      <c r="K198" s="194"/>
      <c r="L198" s="198"/>
      <c r="M198" s="199"/>
      <c r="N198" s="200" t="s">
        <v>40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7</v>
      </c>
      <c r="AT198" s="179" t="s">
        <v>271</v>
      </c>
      <c r="AU198" s="179" t="s">
        <v>85</v>
      </c>
      <c r="AY198" s="3" t="s">
        <v>13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3</v>
      </c>
      <c r="BK198" s="180" t="n">
        <f aca="false">ROUND(I198*H198,2)</f>
        <v>0</v>
      </c>
      <c r="BL198" s="3" t="s">
        <v>136</v>
      </c>
      <c r="BM198" s="179" t="s">
        <v>543</v>
      </c>
    </row>
    <row r="199" s="27" customFormat="true" ht="16.5" hidden="false" customHeight="true" outlineLevel="0" collapsed="false">
      <c r="A199" s="22"/>
      <c r="B199" s="168"/>
      <c r="C199" s="192" t="s">
        <v>525</v>
      </c>
      <c r="D199" s="192" t="s">
        <v>271</v>
      </c>
      <c r="E199" s="193" t="s">
        <v>853</v>
      </c>
      <c r="F199" s="194" t="s">
        <v>854</v>
      </c>
      <c r="G199" s="195" t="s">
        <v>220</v>
      </c>
      <c r="H199" s="196" t="n">
        <v>1</v>
      </c>
      <c r="I199" s="197"/>
      <c r="J199" s="196" t="n">
        <f aca="false">ROUND(I199*H199,2)</f>
        <v>0</v>
      </c>
      <c r="K199" s="194"/>
      <c r="L199" s="198"/>
      <c r="M199" s="199"/>
      <c r="N199" s="200" t="s">
        <v>40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47</v>
      </c>
      <c r="AT199" s="179" t="s">
        <v>271</v>
      </c>
      <c r="AU199" s="179" t="s">
        <v>85</v>
      </c>
      <c r="AY199" s="3" t="s">
        <v>13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3</v>
      </c>
      <c r="BK199" s="180" t="n">
        <f aca="false">ROUND(I199*H199,2)</f>
        <v>0</v>
      </c>
      <c r="BL199" s="3" t="s">
        <v>136</v>
      </c>
      <c r="BM199" s="179" t="s">
        <v>547</v>
      </c>
    </row>
    <row r="200" s="27" customFormat="true" ht="16.5" hidden="false" customHeight="true" outlineLevel="0" collapsed="false">
      <c r="A200" s="22"/>
      <c r="B200" s="168"/>
      <c r="C200" s="192" t="s">
        <v>429</v>
      </c>
      <c r="D200" s="192" t="s">
        <v>271</v>
      </c>
      <c r="E200" s="193" t="s">
        <v>855</v>
      </c>
      <c r="F200" s="194" t="s">
        <v>856</v>
      </c>
      <c r="G200" s="195" t="s">
        <v>220</v>
      </c>
      <c r="H200" s="196" t="n">
        <v>3</v>
      </c>
      <c r="I200" s="197"/>
      <c r="J200" s="196" t="n">
        <f aca="false">ROUND(I200*H200,2)</f>
        <v>0</v>
      </c>
      <c r="K200" s="194"/>
      <c r="L200" s="198"/>
      <c r="M200" s="199"/>
      <c r="N200" s="200" t="s">
        <v>40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47</v>
      </c>
      <c r="AT200" s="179" t="s">
        <v>271</v>
      </c>
      <c r="AU200" s="179" t="s">
        <v>85</v>
      </c>
      <c r="AY200" s="3" t="s">
        <v>13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3</v>
      </c>
      <c r="BK200" s="180" t="n">
        <f aca="false">ROUND(I200*H200,2)</f>
        <v>0</v>
      </c>
      <c r="BL200" s="3" t="s">
        <v>136</v>
      </c>
      <c r="BM200" s="179" t="s">
        <v>550</v>
      </c>
    </row>
    <row r="201" s="27" customFormat="true" ht="16.5" hidden="false" customHeight="true" outlineLevel="0" collapsed="false">
      <c r="A201" s="22"/>
      <c r="B201" s="168"/>
      <c r="C201" s="192" t="s">
        <v>532</v>
      </c>
      <c r="D201" s="192" t="s">
        <v>271</v>
      </c>
      <c r="E201" s="193" t="s">
        <v>857</v>
      </c>
      <c r="F201" s="194" t="s">
        <v>858</v>
      </c>
      <c r="G201" s="195" t="s">
        <v>220</v>
      </c>
      <c r="H201" s="196" t="n">
        <v>1</v>
      </c>
      <c r="I201" s="197"/>
      <c r="J201" s="196" t="n">
        <f aca="false">ROUND(I201*H201,2)</f>
        <v>0</v>
      </c>
      <c r="K201" s="194"/>
      <c r="L201" s="198"/>
      <c r="M201" s="199"/>
      <c r="N201" s="200" t="s">
        <v>40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47</v>
      </c>
      <c r="AT201" s="179" t="s">
        <v>271</v>
      </c>
      <c r="AU201" s="179" t="s">
        <v>85</v>
      </c>
      <c r="AY201" s="3" t="s">
        <v>13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3</v>
      </c>
      <c r="BK201" s="180" t="n">
        <f aca="false">ROUND(I201*H201,2)</f>
        <v>0</v>
      </c>
      <c r="BL201" s="3" t="s">
        <v>136</v>
      </c>
      <c r="BM201" s="179" t="s">
        <v>554</v>
      </c>
    </row>
    <row r="202" s="27" customFormat="true" ht="16.5" hidden="false" customHeight="true" outlineLevel="0" collapsed="false">
      <c r="A202" s="22"/>
      <c r="B202" s="168"/>
      <c r="C202" s="192" t="s">
        <v>432</v>
      </c>
      <c r="D202" s="192" t="s">
        <v>271</v>
      </c>
      <c r="E202" s="193" t="s">
        <v>859</v>
      </c>
      <c r="F202" s="194" t="s">
        <v>860</v>
      </c>
      <c r="G202" s="195" t="s">
        <v>220</v>
      </c>
      <c r="H202" s="196" t="n">
        <v>1</v>
      </c>
      <c r="I202" s="197"/>
      <c r="J202" s="196" t="n">
        <f aca="false">ROUND(I202*H202,2)</f>
        <v>0</v>
      </c>
      <c r="K202" s="194"/>
      <c r="L202" s="198"/>
      <c r="M202" s="199"/>
      <c r="N202" s="200" t="s">
        <v>40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47</v>
      </c>
      <c r="AT202" s="179" t="s">
        <v>271</v>
      </c>
      <c r="AU202" s="179" t="s">
        <v>85</v>
      </c>
      <c r="AY202" s="3" t="s">
        <v>13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3</v>
      </c>
      <c r="BK202" s="180" t="n">
        <f aca="false">ROUND(I202*H202,2)</f>
        <v>0</v>
      </c>
      <c r="BL202" s="3" t="s">
        <v>136</v>
      </c>
      <c r="BM202" s="179" t="s">
        <v>556</v>
      </c>
    </row>
    <row r="203" s="27" customFormat="true" ht="16.5" hidden="false" customHeight="true" outlineLevel="0" collapsed="false">
      <c r="A203" s="22"/>
      <c r="B203" s="168"/>
      <c r="C203" s="192" t="s">
        <v>539</v>
      </c>
      <c r="D203" s="192" t="s">
        <v>271</v>
      </c>
      <c r="E203" s="193" t="s">
        <v>861</v>
      </c>
      <c r="F203" s="194" t="s">
        <v>862</v>
      </c>
      <c r="G203" s="195" t="s">
        <v>187</v>
      </c>
      <c r="H203" s="196" t="n">
        <v>60</v>
      </c>
      <c r="I203" s="197"/>
      <c r="J203" s="196" t="n">
        <f aca="false">ROUND(I203*H203,2)</f>
        <v>0</v>
      </c>
      <c r="K203" s="194"/>
      <c r="L203" s="198"/>
      <c r="M203" s="199"/>
      <c r="N203" s="200" t="s">
        <v>40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47</v>
      </c>
      <c r="AT203" s="179" t="s">
        <v>271</v>
      </c>
      <c r="AU203" s="179" t="s">
        <v>85</v>
      </c>
      <c r="AY203" s="3" t="s">
        <v>13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3</v>
      </c>
      <c r="BK203" s="180" t="n">
        <f aca="false">ROUND(I203*H203,2)</f>
        <v>0</v>
      </c>
      <c r="BL203" s="3" t="s">
        <v>136</v>
      </c>
      <c r="BM203" s="179" t="s">
        <v>560</v>
      </c>
    </row>
    <row r="204" s="27" customFormat="true" ht="33" hidden="false" customHeight="true" outlineLevel="0" collapsed="false">
      <c r="A204" s="22"/>
      <c r="B204" s="168"/>
      <c r="C204" s="169" t="s">
        <v>440</v>
      </c>
      <c r="D204" s="169" t="s">
        <v>131</v>
      </c>
      <c r="E204" s="170" t="s">
        <v>863</v>
      </c>
      <c r="F204" s="171" t="s">
        <v>864</v>
      </c>
      <c r="G204" s="172" t="s">
        <v>220</v>
      </c>
      <c r="H204" s="173" t="n">
        <v>1</v>
      </c>
      <c r="I204" s="174"/>
      <c r="J204" s="173" t="n">
        <f aca="false">ROUND(I204*H204,2)</f>
        <v>0</v>
      </c>
      <c r="K204" s="171" t="s">
        <v>179</v>
      </c>
      <c r="L204" s="23"/>
      <c r="M204" s="175"/>
      <c r="N204" s="176" t="s">
        <v>40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36</v>
      </c>
      <c r="AT204" s="179" t="s">
        <v>131</v>
      </c>
      <c r="AU204" s="179" t="s">
        <v>85</v>
      </c>
      <c r="AY204" s="3" t="s">
        <v>13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136</v>
      </c>
      <c r="BM204" s="179" t="s">
        <v>561</v>
      </c>
    </row>
    <row r="205" s="27" customFormat="true" ht="24.15" hidden="false" customHeight="true" outlineLevel="0" collapsed="false">
      <c r="A205" s="22"/>
      <c r="B205" s="168"/>
      <c r="C205" s="192" t="s">
        <v>544</v>
      </c>
      <c r="D205" s="192" t="s">
        <v>271</v>
      </c>
      <c r="E205" s="193" t="s">
        <v>865</v>
      </c>
      <c r="F205" s="194" t="s">
        <v>866</v>
      </c>
      <c r="G205" s="195" t="s">
        <v>220</v>
      </c>
      <c r="H205" s="196" t="n">
        <v>1</v>
      </c>
      <c r="I205" s="197"/>
      <c r="J205" s="196" t="n">
        <f aca="false">ROUND(I205*H205,2)</f>
        <v>0</v>
      </c>
      <c r="K205" s="194"/>
      <c r="L205" s="198"/>
      <c r="M205" s="199"/>
      <c r="N205" s="200" t="s">
        <v>40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47</v>
      </c>
      <c r="AT205" s="179" t="s">
        <v>271</v>
      </c>
      <c r="AU205" s="179" t="s">
        <v>85</v>
      </c>
      <c r="AY205" s="3" t="s">
        <v>13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3</v>
      </c>
      <c r="BK205" s="180" t="n">
        <f aca="false">ROUND(I205*H205,2)</f>
        <v>0</v>
      </c>
      <c r="BL205" s="3" t="s">
        <v>136</v>
      </c>
      <c r="BM205" s="179" t="s">
        <v>565</v>
      </c>
    </row>
    <row r="206" s="27" customFormat="true" ht="21.75" hidden="false" customHeight="true" outlineLevel="0" collapsed="false">
      <c r="A206" s="22"/>
      <c r="B206" s="168"/>
      <c r="C206" s="192" t="s">
        <v>442</v>
      </c>
      <c r="D206" s="192" t="s">
        <v>271</v>
      </c>
      <c r="E206" s="193" t="s">
        <v>867</v>
      </c>
      <c r="F206" s="194" t="s">
        <v>868</v>
      </c>
      <c r="G206" s="195" t="s">
        <v>220</v>
      </c>
      <c r="H206" s="196" t="n">
        <v>2</v>
      </c>
      <c r="I206" s="197"/>
      <c r="J206" s="196" t="n">
        <f aca="false">ROUND(I206*H206,2)</f>
        <v>0</v>
      </c>
      <c r="K206" s="194"/>
      <c r="L206" s="198"/>
      <c r="M206" s="199"/>
      <c r="N206" s="200" t="s">
        <v>40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47</v>
      </c>
      <c r="AT206" s="179" t="s">
        <v>271</v>
      </c>
      <c r="AU206" s="179" t="s">
        <v>85</v>
      </c>
      <c r="AY206" s="3" t="s">
        <v>13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3</v>
      </c>
      <c r="BK206" s="180" t="n">
        <f aca="false">ROUND(I206*H206,2)</f>
        <v>0</v>
      </c>
      <c r="BL206" s="3" t="s">
        <v>136</v>
      </c>
      <c r="BM206" s="179" t="s">
        <v>568</v>
      </c>
    </row>
    <row r="207" s="27" customFormat="true" ht="16.5" hidden="false" customHeight="true" outlineLevel="0" collapsed="false">
      <c r="A207" s="22"/>
      <c r="B207" s="168"/>
      <c r="C207" s="192" t="s">
        <v>551</v>
      </c>
      <c r="D207" s="192" t="s">
        <v>271</v>
      </c>
      <c r="E207" s="193" t="s">
        <v>869</v>
      </c>
      <c r="F207" s="194" t="s">
        <v>870</v>
      </c>
      <c r="G207" s="195" t="s">
        <v>187</v>
      </c>
      <c r="H207" s="196" t="n">
        <v>240</v>
      </c>
      <c r="I207" s="197"/>
      <c r="J207" s="196" t="n">
        <f aca="false">ROUND(I207*H207,2)</f>
        <v>0</v>
      </c>
      <c r="K207" s="194"/>
      <c r="L207" s="198"/>
      <c r="M207" s="199"/>
      <c r="N207" s="200" t="s">
        <v>40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47</v>
      </c>
      <c r="AT207" s="179" t="s">
        <v>271</v>
      </c>
      <c r="AU207" s="179" t="s">
        <v>85</v>
      </c>
      <c r="AY207" s="3" t="s">
        <v>13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3</v>
      </c>
      <c r="BK207" s="180" t="n">
        <f aca="false">ROUND(I207*H207,2)</f>
        <v>0</v>
      </c>
      <c r="BL207" s="3" t="s">
        <v>136</v>
      </c>
      <c r="BM207" s="179" t="s">
        <v>571</v>
      </c>
    </row>
    <row r="208" s="27" customFormat="true" ht="16.5" hidden="false" customHeight="true" outlineLevel="0" collapsed="false">
      <c r="A208" s="22"/>
      <c r="B208" s="168"/>
      <c r="C208" s="169" t="s">
        <v>443</v>
      </c>
      <c r="D208" s="169" t="s">
        <v>131</v>
      </c>
      <c r="E208" s="170" t="s">
        <v>871</v>
      </c>
      <c r="F208" s="171" t="s">
        <v>872</v>
      </c>
      <c r="G208" s="172" t="s">
        <v>220</v>
      </c>
      <c r="H208" s="173" t="n">
        <v>1</v>
      </c>
      <c r="I208" s="174"/>
      <c r="J208" s="173" t="n">
        <f aca="false">ROUND(I208*H208,2)</f>
        <v>0</v>
      </c>
      <c r="K208" s="171" t="s">
        <v>179</v>
      </c>
      <c r="L208" s="23"/>
      <c r="M208" s="175"/>
      <c r="N208" s="176" t="s">
        <v>40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6</v>
      </c>
      <c r="AT208" s="179" t="s">
        <v>131</v>
      </c>
      <c r="AU208" s="179" t="s">
        <v>85</v>
      </c>
      <c r="AY208" s="3" t="s">
        <v>13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136</v>
      </c>
      <c r="BM208" s="179" t="s">
        <v>580</v>
      </c>
    </row>
    <row r="209" s="27" customFormat="true" ht="16.5" hidden="false" customHeight="true" outlineLevel="0" collapsed="false">
      <c r="A209" s="22"/>
      <c r="B209" s="168"/>
      <c r="C209" s="192" t="s">
        <v>557</v>
      </c>
      <c r="D209" s="192" t="s">
        <v>271</v>
      </c>
      <c r="E209" s="193" t="s">
        <v>873</v>
      </c>
      <c r="F209" s="194" t="s">
        <v>874</v>
      </c>
      <c r="G209" s="195" t="s">
        <v>220</v>
      </c>
      <c r="H209" s="196" t="n">
        <v>1</v>
      </c>
      <c r="I209" s="197"/>
      <c r="J209" s="196" t="n">
        <f aca="false">ROUND(I209*H209,2)</f>
        <v>0</v>
      </c>
      <c r="K209" s="194"/>
      <c r="L209" s="198"/>
      <c r="M209" s="199"/>
      <c r="N209" s="200" t="s">
        <v>40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47</v>
      </c>
      <c r="AT209" s="179" t="s">
        <v>271</v>
      </c>
      <c r="AU209" s="179" t="s">
        <v>85</v>
      </c>
      <c r="AY209" s="3" t="s">
        <v>13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3</v>
      </c>
      <c r="BK209" s="180" t="n">
        <f aca="false">ROUND(I209*H209,2)</f>
        <v>0</v>
      </c>
      <c r="BL209" s="3" t="s">
        <v>136</v>
      </c>
      <c r="BM209" s="179" t="s">
        <v>584</v>
      </c>
    </row>
    <row r="210" s="27" customFormat="true" ht="16.5" hidden="false" customHeight="true" outlineLevel="0" collapsed="false">
      <c r="A210" s="22"/>
      <c r="B210" s="168"/>
      <c r="C210" s="192" t="s">
        <v>447</v>
      </c>
      <c r="D210" s="192" t="s">
        <v>271</v>
      </c>
      <c r="E210" s="193" t="s">
        <v>875</v>
      </c>
      <c r="F210" s="194" t="s">
        <v>876</v>
      </c>
      <c r="G210" s="195" t="s">
        <v>220</v>
      </c>
      <c r="H210" s="196" t="n">
        <v>1</v>
      </c>
      <c r="I210" s="197"/>
      <c r="J210" s="196" t="n">
        <f aca="false">ROUND(I210*H210,2)</f>
        <v>0</v>
      </c>
      <c r="K210" s="194"/>
      <c r="L210" s="198"/>
      <c r="M210" s="199"/>
      <c r="N210" s="200" t="s">
        <v>40</v>
      </c>
      <c r="O210" s="60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47</v>
      </c>
      <c r="AT210" s="179" t="s">
        <v>271</v>
      </c>
      <c r="AU210" s="179" t="s">
        <v>85</v>
      </c>
      <c r="AY210" s="3" t="s">
        <v>13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3</v>
      </c>
      <c r="BK210" s="180" t="n">
        <f aca="false">ROUND(I210*H210,2)</f>
        <v>0</v>
      </c>
      <c r="BL210" s="3" t="s">
        <v>136</v>
      </c>
      <c r="BM210" s="179" t="s">
        <v>593</v>
      </c>
    </row>
    <row r="211" s="27" customFormat="true" ht="16.5" hidden="false" customHeight="true" outlineLevel="0" collapsed="false">
      <c r="A211" s="22"/>
      <c r="B211" s="168"/>
      <c r="C211" s="192" t="s">
        <v>563</v>
      </c>
      <c r="D211" s="192" t="s">
        <v>271</v>
      </c>
      <c r="E211" s="193" t="s">
        <v>877</v>
      </c>
      <c r="F211" s="194" t="s">
        <v>878</v>
      </c>
      <c r="G211" s="195" t="s">
        <v>187</v>
      </c>
      <c r="H211" s="196" t="n">
        <v>90</v>
      </c>
      <c r="I211" s="197"/>
      <c r="J211" s="196" t="n">
        <f aca="false">ROUND(I211*H211,2)</f>
        <v>0</v>
      </c>
      <c r="K211" s="194"/>
      <c r="L211" s="198"/>
      <c r="M211" s="199"/>
      <c r="N211" s="200" t="s">
        <v>40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47</v>
      </c>
      <c r="AT211" s="179" t="s">
        <v>271</v>
      </c>
      <c r="AU211" s="179" t="s">
        <v>85</v>
      </c>
      <c r="AY211" s="3" t="s">
        <v>13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3</v>
      </c>
      <c r="BK211" s="180" t="n">
        <f aca="false">ROUND(I211*H211,2)</f>
        <v>0</v>
      </c>
      <c r="BL211" s="3" t="s">
        <v>136</v>
      </c>
      <c r="BM211" s="179" t="s">
        <v>599</v>
      </c>
    </row>
    <row r="212" s="27" customFormat="true" ht="16.5" hidden="false" customHeight="true" outlineLevel="0" collapsed="false">
      <c r="A212" s="22"/>
      <c r="B212" s="168"/>
      <c r="C212" s="192" t="s">
        <v>452</v>
      </c>
      <c r="D212" s="192" t="s">
        <v>271</v>
      </c>
      <c r="E212" s="193" t="s">
        <v>879</v>
      </c>
      <c r="F212" s="194" t="s">
        <v>880</v>
      </c>
      <c r="G212" s="195" t="s">
        <v>187</v>
      </c>
      <c r="H212" s="196" t="n">
        <v>90</v>
      </c>
      <c r="I212" s="197"/>
      <c r="J212" s="196" t="n">
        <f aca="false">ROUND(I212*H212,2)</f>
        <v>0</v>
      </c>
      <c r="K212" s="194"/>
      <c r="L212" s="198"/>
      <c r="M212" s="199"/>
      <c r="N212" s="200" t="s">
        <v>40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47</v>
      </c>
      <c r="AT212" s="179" t="s">
        <v>271</v>
      </c>
      <c r="AU212" s="179" t="s">
        <v>85</v>
      </c>
      <c r="AY212" s="3" t="s">
        <v>13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3</v>
      </c>
      <c r="BK212" s="180" t="n">
        <f aca="false">ROUND(I212*H212,2)</f>
        <v>0</v>
      </c>
      <c r="BL212" s="3" t="s">
        <v>136</v>
      </c>
      <c r="BM212" s="179" t="s">
        <v>602</v>
      </c>
    </row>
    <row r="213" s="27" customFormat="true" ht="16.5" hidden="false" customHeight="true" outlineLevel="0" collapsed="false">
      <c r="A213" s="22"/>
      <c r="B213" s="168"/>
      <c r="C213" s="192" t="s">
        <v>569</v>
      </c>
      <c r="D213" s="192" t="s">
        <v>271</v>
      </c>
      <c r="E213" s="193" t="s">
        <v>881</v>
      </c>
      <c r="F213" s="194" t="s">
        <v>882</v>
      </c>
      <c r="G213" s="195" t="s">
        <v>220</v>
      </c>
      <c r="H213" s="196" t="n">
        <v>1</v>
      </c>
      <c r="I213" s="197"/>
      <c r="J213" s="196" t="n">
        <f aca="false">ROUND(I213*H213,2)</f>
        <v>0</v>
      </c>
      <c r="K213" s="194"/>
      <c r="L213" s="198"/>
      <c r="M213" s="199"/>
      <c r="N213" s="200" t="s">
        <v>40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47</v>
      </c>
      <c r="AT213" s="179" t="s">
        <v>271</v>
      </c>
      <c r="AU213" s="179" t="s">
        <v>85</v>
      </c>
      <c r="AY213" s="3" t="s">
        <v>13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3</v>
      </c>
      <c r="BK213" s="180" t="n">
        <f aca="false">ROUND(I213*H213,2)</f>
        <v>0</v>
      </c>
      <c r="BL213" s="3" t="s">
        <v>136</v>
      </c>
      <c r="BM213" s="179" t="s">
        <v>604</v>
      </c>
    </row>
    <row r="214" s="27" customFormat="true" ht="16.5" hidden="false" customHeight="true" outlineLevel="0" collapsed="false">
      <c r="A214" s="22"/>
      <c r="B214" s="168"/>
      <c r="C214" s="192" t="s">
        <v>456</v>
      </c>
      <c r="D214" s="192" t="s">
        <v>271</v>
      </c>
      <c r="E214" s="193" t="s">
        <v>883</v>
      </c>
      <c r="F214" s="194" t="s">
        <v>884</v>
      </c>
      <c r="G214" s="195" t="s">
        <v>220</v>
      </c>
      <c r="H214" s="196" t="n">
        <v>1</v>
      </c>
      <c r="I214" s="197"/>
      <c r="J214" s="196" t="n">
        <f aca="false">ROUND(I214*H214,2)</f>
        <v>0</v>
      </c>
      <c r="K214" s="194"/>
      <c r="L214" s="198"/>
      <c r="M214" s="199"/>
      <c r="N214" s="200" t="s">
        <v>40</v>
      </c>
      <c r="O214" s="60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47</v>
      </c>
      <c r="AT214" s="179" t="s">
        <v>271</v>
      </c>
      <c r="AU214" s="179" t="s">
        <v>85</v>
      </c>
      <c r="AY214" s="3" t="s">
        <v>13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3</v>
      </c>
      <c r="BK214" s="180" t="n">
        <f aca="false">ROUND(I214*H214,2)</f>
        <v>0</v>
      </c>
      <c r="BL214" s="3" t="s">
        <v>136</v>
      </c>
      <c r="BM214" s="179" t="s">
        <v>607</v>
      </c>
    </row>
    <row r="215" s="27" customFormat="true" ht="16.5" hidden="false" customHeight="true" outlineLevel="0" collapsed="false">
      <c r="A215" s="22"/>
      <c r="B215" s="168"/>
      <c r="C215" s="192" t="s">
        <v>577</v>
      </c>
      <c r="D215" s="192" t="s">
        <v>271</v>
      </c>
      <c r="E215" s="193" t="s">
        <v>885</v>
      </c>
      <c r="F215" s="194" t="s">
        <v>886</v>
      </c>
      <c r="G215" s="195" t="s">
        <v>220</v>
      </c>
      <c r="H215" s="196" t="n">
        <v>2</v>
      </c>
      <c r="I215" s="197"/>
      <c r="J215" s="196" t="n">
        <f aca="false">ROUND(I215*H215,2)</f>
        <v>0</v>
      </c>
      <c r="K215" s="194"/>
      <c r="L215" s="198"/>
      <c r="M215" s="199"/>
      <c r="N215" s="200" t="s">
        <v>40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7</v>
      </c>
      <c r="AT215" s="179" t="s">
        <v>271</v>
      </c>
      <c r="AU215" s="179" t="s">
        <v>85</v>
      </c>
      <c r="AY215" s="3" t="s">
        <v>13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3</v>
      </c>
      <c r="BK215" s="180" t="n">
        <f aca="false">ROUND(I215*H215,2)</f>
        <v>0</v>
      </c>
      <c r="BL215" s="3" t="s">
        <v>136</v>
      </c>
      <c r="BM215" s="179" t="s">
        <v>609</v>
      </c>
    </row>
    <row r="216" s="27" customFormat="true" ht="16.5" hidden="false" customHeight="true" outlineLevel="0" collapsed="false">
      <c r="A216" s="22"/>
      <c r="B216" s="168"/>
      <c r="C216" s="169" t="s">
        <v>459</v>
      </c>
      <c r="D216" s="169" t="s">
        <v>131</v>
      </c>
      <c r="E216" s="170" t="s">
        <v>887</v>
      </c>
      <c r="F216" s="171" t="s">
        <v>888</v>
      </c>
      <c r="G216" s="172" t="s">
        <v>220</v>
      </c>
      <c r="H216" s="173" t="n">
        <v>1</v>
      </c>
      <c r="I216" s="174"/>
      <c r="J216" s="173" t="n">
        <f aca="false">ROUND(I216*H216,2)</f>
        <v>0</v>
      </c>
      <c r="K216" s="171" t="s">
        <v>179</v>
      </c>
      <c r="L216" s="23"/>
      <c r="M216" s="175"/>
      <c r="N216" s="176" t="s">
        <v>40</v>
      </c>
      <c r="O216" s="60"/>
      <c r="P216" s="177" t="n">
        <f aca="false">O216*H216</f>
        <v>0</v>
      </c>
      <c r="Q216" s="177" t="n">
        <v>0.00035</v>
      </c>
      <c r="R216" s="177" t="n">
        <f aca="false">Q216*H216</f>
        <v>0.00035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6</v>
      </c>
      <c r="AT216" s="179" t="s">
        <v>131</v>
      </c>
      <c r="AU216" s="179" t="s">
        <v>85</v>
      </c>
      <c r="AY216" s="3" t="s">
        <v>13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3</v>
      </c>
      <c r="BK216" s="180" t="n">
        <f aca="false">ROUND(I216*H216,2)</f>
        <v>0</v>
      </c>
      <c r="BL216" s="3" t="s">
        <v>136</v>
      </c>
      <c r="BM216" s="179" t="s">
        <v>610</v>
      </c>
    </row>
    <row r="217" s="27" customFormat="true" ht="24.15" hidden="false" customHeight="true" outlineLevel="0" collapsed="false">
      <c r="A217" s="22"/>
      <c r="B217" s="168"/>
      <c r="C217" s="169" t="s">
        <v>585</v>
      </c>
      <c r="D217" s="169" t="s">
        <v>131</v>
      </c>
      <c r="E217" s="170" t="s">
        <v>889</v>
      </c>
      <c r="F217" s="171" t="s">
        <v>890</v>
      </c>
      <c r="G217" s="172" t="s">
        <v>187</v>
      </c>
      <c r="H217" s="173" t="n">
        <v>830</v>
      </c>
      <c r="I217" s="174"/>
      <c r="J217" s="173" t="n">
        <f aca="false">ROUND(I217*H217,2)</f>
        <v>0</v>
      </c>
      <c r="K217" s="171" t="s">
        <v>179</v>
      </c>
      <c r="L217" s="23"/>
      <c r="M217" s="175"/>
      <c r="N217" s="176" t="s">
        <v>40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36</v>
      </c>
      <c r="AT217" s="179" t="s">
        <v>131</v>
      </c>
      <c r="AU217" s="179" t="s">
        <v>85</v>
      </c>
      <c r="AY217" s="3" t="s">
        <v>13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3</v>
      </c>
      <c r="BK217" s="180" t="n">
        <f aca="false">ROUND(I217*H217,2)</f>
        <v>0</v>
      </c>
      <c r="BL217" s="3" t="s">
        <v>136</v>
      </c>
      <c r="BM217" s="179" t="s">
        <v>891</v>
      </c>
    </row>
    <row r="218" s="27" customFormat="true" ht="24.15" hidden="false" customHeight="true" outlineLevel="0" collapsed="false">
      <c r="A218" s="22"/>
      <c r="B218" s="168"/>
      <c r="C218" s="169" t="s">
        <v>463</v>
      </c>
      <c r="D218" s="169" t="s">
        <v>131</v>
      </c>
      <c r="E218" s="170" t="s">
        <v>892</v>
      </c>
      <c r="F218" s="171" t="s">
        <v>893</v>
      </c>
      <c r="G218" s="172" t="s">
        <v>187</v>
      </c>
      <c r="H218" s="173" t="n">
        <v>130</v>
      </c>
      <c r="I218" s="174"/>
      <c r="J218" s="173" t="n">
        <f aca="false">ROUND(I218*H218,2)</f>
        <v>0</v>
      </c>
      <c r="K218" s="171" t="s">
        <v>179</v>
      </c>
      <c r="L218" s="23"/>
      <c r="M218" s="175"/>
      <c r="N218" s="176" t="s">
        <v>40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6</v>
      </c>
      <c r="AT218" s="179" t="s">
        <v>131</v>
      </c>
      <c r="AU218" s="179" t="s">
        <v>85</v>
      </c>
      <c r="AY218" s="3" t="s">
        <v>13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3</v>
      </c>
      <c r="BK218" s="180" t="n">
        <f aca="false">ROUND(I218*H218,2)</f>
        <v>0</v>
      </c>
      <c r="BL218" s="3" t="s">
        <v>136</v>
      </c>
      <c r="BM218" s="179" t="s">
        <v>894</v>
      </c>
    </row>
    <row r="219" s="27" customFormat="true" ht="24.15" hidden="false" customHeight="true" outlineLevel="0" collapsed="false">
      <c r="A219" s="22"/>
      <c r="B219" s="168"/>
      <c r="C219" s="169" t="s">
        <v>596</v>
      </c>
      <c r="D219" s="169" t="s">
        <v>131</v>
      </c>
      <c r="E219" s="170" t="s">
        <v>895</v>
      </c>
      <c r="F219" s="171" t="s">
        <v>896</v>
      </c>
      <c r="G219" s="172" t="s">
        <v>813</v>
      </c>
      <c r="H219" s="173" t="n">
        <v>1</v>
      </c>
      <c r="I219" s="174"/>
      <c r="J219" s="173" t="n">
        <f aca="false">ROUND(I219*H219,2)</f>
        <v>0</v>
      </c>
      <c r="K219" s="171" t="s">
        <v>179</v>
      </c>
      <c r="L219" s="23"/>
      <c r="M219" s="181"/>
      <c r="N219" s="182" t="s">
        <v>40</v>
      </c>
      <c r="O219" s="183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36</v>
      </c>
      <c r="AT219" s="179" t="s">
        <v>131</v>
      </c>
      <c r="AU219" s="179" t="s">
        <v>85</v>
      </c>
      <c r="AY219" s="3" t="s">
        <v>130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3</v>
      </c>
      <c r="BK219" s="180" t="n">
        <f aca="false">ROUND(I219*H219,2)</f>
        <v>0</v>
      </c>
      <c r="BL219" s="3" t="s">
        <v>136</v>
      </c>
      <c r="BM219" s="179" t="s">
        <v>897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37:36Z</dcterms:created>
  <dc:creator>LEGION-MILAN\Milan</dc:creator>
  <dc:description/>
  <dc:language>en-US</dc:language>
  <cp:lastModifiedBy>LEGION-MILAN\Milan</cp:lastModifiedBy>
  <dcterms:modified xsi:type="dcterms:W3CDTF">2024-08-12T20:37:41Z</dcterms:modified>
  <cp:revision>0</cp:revision>
  <dc:subject/>
  <dc:title/>
</cp:coreProperties>
</file>