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 - Fotbalové hřiště" sheetId="2" state="visible" r:id="rId3"/>
    <sheet name="D.2 - Atletický ovál" sheetId="3" state="visible" r:id="rId4"/>
    <sheet name="x - VRN" sheetId="4" state="visible" r:id="rId5"/>
  </sheets>
  <definedNames>
    <definedName function="false" hidden="false" localSheetId="1" name="_xlnm.Print_Area" vbProcedure="false">'D.1 - Fotbalové hřiště'!$C$4:$J$39,'D.1 - Fotbalové hřiště'!$C$72:$K$155</definedName>
    <definedName function="false" hidden="false" localSheetId="1" name="_xlnm.Print_Titles" vbProcedure="false">'D.1 - Fotbalové hřiště'!$84:$84</definedName>
    <definedName function="false" hidden="true" localSheetId="1" name="_xlnm._FilterDatabase" vbProcedure="false">'D.1 - Fotbalové hřiště'!$C$84:$K$155</definedName>
    <definedName function="false" hidden="false" localSheetId="2" name="_xlnm.Print_Area" vbProcedure="false">'D.2 - Atletický ovál'!$C$4:$J$39,'D.2 - Atletický ovál'!$C$75:$K$172</definedName>
    <definedName function="false" hidden="false" localSheetId="2" name="_xlnm.Print_Titles" vbProcedure="false">'D.2 - Atletický ovál'!$87:$87</definedName>
    <definedName function="false" hidden="true" localSheetId="2" name="_xlnm._FilterDatabase" vbProcedure="false">'D.2 - Atletický ovál'!$C$87:$K$172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x - VRN'!$C$4:$J$39,'x - VRN'!$C$73:$K$128</definedName>
    <definedName function="false" hidden="false" localSheetId="3" name="_xlnm.Print_Titles" vbProcedure="false">'x - VRN'!$85:$85</definedName>
    <definedName function="false" hidden="true" localSheetId="3" name="_xlnm._FilterDatabase" vbProcedure="false">'x - VRN'!$C$85:$K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9" uniqueCount="5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2afa468-daae-4ff8-9c91-4329e013fd7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echnické zhodnocení fotbalového hřiště s přírodním trávníkem a atletického oválu  areál Viktoria, Mariánské Lázně</t>
  </si>
  <si>
    <t xml:space="preserve">KSO:</t>
  </si>
  <si>
    <t xml:space="preserve">CC-CZ:</t>
  </si>
  <si>
    <t xml:space="preserve">Místo:</t>
  </si>
  <si>
    <t xml:space="preserve">č.p. 553 ,886 Mariánské Lázně</t>
  </si>
  <si>
    <t xml:space="preserve">Datum:</t>
  </si>
  <si>
    <t xml:space="preserve">29. 5. 2024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CZ00254061</t>
  </si>
  <si>
    <t xml:space="preserve">Uchazeč:</t>
  </si>
  <si>
    <t xml:space="preserve">Vyplň údaj</t>
  </si>
  <si>
    <t xml:space="preserve">Projektant:</t>
  </si>
  <si>
    <t xml:space="preserve">02541823</t>
  </si>
  <si>
    <t xml:space="preserve">RealizaceDomů s.r.o.</t>
  </si>
  <si>
    <t xml:space="preserve">CZ02541823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</t>
  </si>
  <si>
    <t xml:space="preserve">Fotbalové hřiště</t>
  </si>
  <si>
    <t xml:space="preserve">STA</t>
  </si>
  <si>
    <t xml:space="preserve">1</t>
  </si>
  <si>
    <t xml:space="preserve">{80c188fe-fd7e-431e-b51d-e0a4b7246f1d}</t>
  </si>
  <si>
    <t xml:space="preserve">2</t>
  </si>
  <si>
    <t xml:space="preserve">D.2</t>
  </si>
  <si>
    <t xml:space="preserve">Atletický ovál</t>
  </si>
  <si>
    <t xml:space="preserve">{214abdfe-e20f-43a4-9163-04a82f12f3c6}</t>
  </si>
  <si>
    <t xml:space="preserve">x</t>
  </si>
  <si>
    <t xml:space="preserve">VRN</t>
  </si>
  <si>
    <t xml:space="preserve">{89447d04-1cc8-40b9-99f7-e1c60512d6bf}</t>
  </si>
  <si>
    <t xml:space="preserve">KRYCÍ LIST SOUPISU PRACÍ</t>
  </si>
  <si>
    <t xml:space="preserve">Objekt:</t>
  </si>
  <si>
    <t xml:space="preserve">D.1 - Fotbalové hř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25R</t>
  </si>
  <si>
    <t xml:space="preserve">Frézování trávníkového krytu vč.drnu tl 120 mm pruh š přes 0,5 do 1 m pl přes 1000 do 10000 m2 bez překážek v trase</t>
  </si>
  <si>
    <t xml:space="preserve">m2</t>
  </si>
  <si>
    <t xml:space="preserve">4</t>
  </si>
  <si>
    <t xml:space="preserve">-1160324861</t>
  </si>
  <si>
    <t xml:space="preserve">VV</t>
  </si>
  <si>
    <t xml:space="preserve">plocha hřiště</t>
  </si>
  <si>
    <t xml:space="preserve">6864</t>
  </si>
  <si>
    <t xml:space="preserve">výběhy</t>
  </si>
  <si>
    <t xml:space="preserve">(104+66)*2*1,5</t>
  </si>
  <si>
    <t xml:space="preserve">Součet</t>
  </si>
  <si>
    <t xml:space="preserve">24</t>
  </si>
  <si>
    <t xml:space="preserve">132153401</t>
  </si>
  <si>
    <t xml:space="preserve">Hloubení rýh pro závlahy rýhovačem pro potrubí do DN 100 v horninách třídy těžitelnosti I a II, skupiny 1 až 4 hloubky do 30 cm, šířky do 15 cm, délky do 400 m</t>
  </si>
  <si>
    <t xml:space="preserve">m</t>
  </si>
  <si>
    <t xml:space="preserve">CS ÚRS 2024 02</t>
  </si>
  <si>
    <t xml:space="preserve">-551855424</t>
  </si>
  <si>
    <t xml:space="preserve">Online PSC</t>
  </si>
  <si>
    <t xml:space="preserve">https://podminky.urs.cz/item/CS_URS_2024_02/13215340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m3</t>
  </si>
  <si>
    <t xml:space="preserve">527769254</t>
  </si>
  <si>
    <t xml:space="preserve">https://podminky.urs.cz/item/CS_URS_2024_02/162751117</t>
  </si>
  <si>
    <t xml:space="preserve">7374*0,12</t>
  </si>
  <si>
    <t xml:space="preserve">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74419565</t>
  </si>
  <si>
    <t xml:space="preserve">https://podminky.urs.cz/item/CS_URS_2024_02/171201231</t>
  </si>
  <si>
    <t xml:space="preserve">884,880*1,6</t>
  </si>
  <si>
    <t xml:space="preserve">171251201</t>
  </si>
  <si>
    <t xml:space="preserve">Uložení sypaniny na skládky nebo meziskládky bez hutnění s upravením uložené sypaniny do předepsaného tvaru</t>
  </si>
  <si>
    <t xml:space="preserve">13055301</t>
  </si>
  <si>
    <t xml:space="preserve">https://podminky.urs.cz/item/CS_URS_2024_02/171251201</t>
  </si>
  <si>
    <t xml:space="preserve">5</t>
  </si>
  <si>
    <t xml:space="preserve">180404111</t>
  </si>
  <si>
    <t xml:space="preserve">Založení hřišťového trávníku výsevem na vrstvě ornice</t>
  </si>
  <si>
    <t xml:space="preserve">904623072</t>
  </si>
  <si>
    <t xml:space="preserve">https://podminky.urs.cz/item/CS_URS_2024_02/180404111</t>
  </si>
  <si>
    <t xml:space="preserve">7374*2</t>
  </si>
  <si>
    <t xml:space="preserve">6</t>
  </si>
  <si>
    <t xml:space="preserve">M</t>
  </si>
  <si>
    <t xml:space="preserve">00572440</t>
  </si>
  <si>
    <t xml:space="preserve">osivo směs travní hřištní</t>
  </si>
  <si>
    <t xml:space="preserve">kg</t>
  </si>
  <si>
    <t xml:space="preserve">8</t>
  </si>
  <si>
    <t xml:space="preserve">-61111215</t>
  </si>
  <si>
    <t xml:space="preserve">14748*0,045 'Přepočtené koeficientem množství</t>
  </si>
  <si>
    <t xml:space="preserve">7</t>
  </si>
  <si>
    <t xml:space="preserve">181151321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-172444059</t>
  </si>
  <si>
    <t xml:space="preserve">https://podminky.urs.cz/item/CS_URS_2024_02/18115132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209445033</t>
  </si>
  <si>
    <t xml:space="preserve">https://podminky.urs.cz/item/CS_URS_2024_02/181951112</t>
  </si>
  <si>
    <t xml:space="preserve">9</t>
  </si>
  <si>
    <t xml:space="preserve">58341341</t>
  </si>
  <si>
    <t xml:space="preserve">kamenivo drcené drobné frakce 0/4</t>
  </si>
  <si>
    <t xml:space="preserve">-257709672</t>
  </si>
  <si>
    <t xml:space="preserve">10</t>
  </si>
  <si>
    <t xml:space="preserve">183403113</t>
  </si>
  <si>
    <t xml:space="preserve">Obdělání půdy frézováním v rovině nebo na svahu do 1:5</t>
  </si>
  <si>
    <t xml:space="preserve">1304573445</t>
  </si>
  <si>
    <t xml:space="preserve">https://podminky.urs.cz/item/CS_URS_2024_02/183403113</t>
  </si>
  <si>
    <t xml:space="preserve">11</t>
  </si>
  <si>
    <t xml:space="preserve">184854215</t>
  </si>
  <si>
    <t xml:space="preserve">Zapracování příměsí do půdy frézováním do hloubky 150 mm v rovině nebo na svahu do 1:5 přes 500 m2</t>
  </si>
  <si>
    <t xml:space="preserve">16</t>
  </si>
  <si>
    <t xml:space="preserve">1981802788</t>
  </si>
  <si>
    <t xml:space="preserve">https://podminky.urs.cz/item/CS_URS_2024_02/184854215</t>
  </si>
  <si>
    <t xml:space="preserve">10371500</t>
  </si>
  <si>
    <t xml:space="preserve">substrát pro trávníky VL</t>
  </si>
  <si>
    <t xml:space="preserve">32</t>
  </si>
  <si>
    <t xml:space="preserve">832024906</t>
  </si>
  <si>
    <t xml:space="preserve">7374*0,005 'Přepočtené koeficientem množství</t>
  </si>
  <si>
    <t xml:space="preserve">13</t>
  </si>
  <si>
    <t xml:space="preserve">185802113</t>
  </si>
  <si>
    <t xml:space="preserve">Hnojení půdy nebo trávníku v rovině nebo na svahu do 1:5 umělým hnojivem na široko</t>
  </si>
  <si>
    <t xml:space="preserve">-2036786910</t>
  </si>
  <si>
    <t xml:space="preserve">https://podminky.urs.cz/item/CS_URS_2024_02/185802113</t>
  </si>
  <si>
    <t xml:space="preserve">14</t>
  </si>
  <si>
    <t xml:space="preserve">25191155</t>
  </si>
  <si>
    <t xml:space="preserve">hnojivo průmyslové</t>
  </si>
  <si>
    <t xml:space="preserve">2117904675</t>
  </si>
  <si>
    <t xml:space="preserve">Trubní vedení</t>
  </si>
  <si>
    <t xml:space="preserve">20</t>
  </si>
  <si>
    <t xml:space="preserve">871211141</t>
  </si>
  <si>
    <t xml:space="preserve">Montáž vodovodního potrubí z polyetylenu PE100 RC v otevřeném výkopu svařovaných na tupo SDR 11/PN16 d 63 x 5,8 mm</t>
  </si>
  <si>
    <t xml:space="preserve">-1531697943</t>
  </si>
  <si>
    <t xml:space="preserve">https://podminky.urs.cz/item/CS_URS_2024_02/871211141</t>
  </si>
  <si>
    <t xml:space="preserve">zpětná montáž závlaha</t>
  </si>
  <si>
    <t xml:space="preserve">400</t>
  </si>
  <si>
    <t xml:space="preserve">23</t>
  </si>
  <si>
    <t xml:space="preserve">28613843</t>
  </si>
  <si>
    <t xml:space="preserve">potrubí vodovodní jednovrstvé HDPE-100 D 63x3,8mm PN10</t>
  </si>
  <si>
    <t xml:space="preserve">-1903246005</t>
  </si>
  <si>
    <t xml:space="preserve">400*0,2 'Přepočtené koeficientem množství</t>
  </si>
  <si>
    <t xml:space="preserve">22</t>
  </si>
  <si>
    <t xml:space="preserve">871251811R</t>
  </si>
  <si>
    <t xml:space="preserve">Bourání stávajícího potrubí z polyetylenu v otevřeném výkopu D přes 50 do 90 mm k opětovnému požití</t>
  </si>
  <si>
    <t xml:space="preserve">1322503439</t>
  </si>
  <si>
    <t xml:space="preserve">stávající závlaha vč.postřokovačů 13ks- zpětná montáž</t>
  </si>
  <si>
    <t xml:space="preserve">29</t>
  </si>
  <si>
    <t xml:space="preserve">879311303</t>
  </si>
  <si>
    <t xml:space="preserve">Montáž a nastavení postřikovače včetně napojení na rozvodné potrubí rotorového elektricky ovládaného napojení 6/4"</t>
  </si>
  <si>
    <t xml:space="preserve">kus</t>
  </si>
  <si>
    <t xml:space="preserve">241902594</t>
  </si>
  <si>
    <t xml:space="preserve">https://podminky.urs.cz/item/CS_URS_2024_02/879311303</t>
  </si>
  <si>
    <t xml:space="preserve">stávající závlaha</t>
  </si>
  <si>
    <t xml:space="preserve">10+3</t>
  </si>
  <si>
    <t xml:space="preserve">30</t>
  </si>
  <si>
    <t xml:space="preserve">28655712</t>
  </si>
  <si>
    <t xml:space="preserve">postřikovač rotorový s nastavitelnou výsečí 40-330°, vstup 6/4" elektricky ovládaný</t>
  </si>
  <si>
    <t xml:space="preserve">-1339397030</t>
  </si>
  <si>
    <t xml:space="preserve">25</t>
  </si>
  <si>
    <t xml:space="preserve">899924121</t>
  </si>
  <si>
    <t xml:space="preserve">Tlaková zkouška závlahového potrubí z LDPE nebo HDPE od DN 32 do DN 63</t>
  </si>
  <si>
    <t xml:space="preserve">-1547616543</t>
  </si>
  <si>
    <t xml:space="preserve">https://podminky.urs.cz/item/CS_URS_2024_02/899924121</t>
  </si>
  <si>
    <t xml:space="preserve">26</t>
  </si>
  <si>
    <t xml:space="preserve">899924202</t>
  </si>
  <si>
    <t xml:space="preserve">Zprovoznění a odzkoušení závlahy přes 500 m2 zavlažované plochy</t>
  </si>
  <si>
    <t xml:space="preserve">soubor</t>
  </si>
  <si>
    <t xml:space="preserve">300632038</t>
  </si>
  <si>
    <t xml:space="preserve">https://podminky.urs.cz/item/CS_URS_2024_02/899924202</t>
  </si>
  <si>
    <t xml:space="preserve">998</t>
  </si>
  <si>
    <t xml:space="preserve">Přesun hmot</t>
  </si>
  <si>
    <t xml:space="preserve">998222012</t>
  </si>
  <si>
    <t xml:space="preserve">Přesun hmot pro tělovýchovné plochy dopravní vzdálenost do 200 m</t>
  </si>
  <si>
    <t xml:space="preserve">2060432819</t>
  </si>
  <si>
    <t xml:space="preserve">https://podminky.urs.cz/item/CS_URS_2024_02/99822201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7</t>
  </si>
  <si>
    <t xml:space="preserve">767995115</t>
  </si>
  <si>
    <t xml:space="preserve">Montáž ostatních atypických zámečnických konstrukcí hmotnosti přes 50 do 100 kg</t>
  </si>
  <si>
    <t xml:space="preserve">-1663843003</t>
  </si>
  <si>
    <t xml:space="preserve">https://podminky.urs.cz/item/CS_URS_2024_02/767995115</t>
  </si>
  <si>
    <t xml:space="preserve">fotbalové branky 2ks</t>
  </si>
  <si>
    <t xml:space="preserve">2*80</t>
  </si>
  <si>
    <t xml:space="preserve">18</t>
  </si>
  <si>
    <t xml:space="preserve">RMAT0001</t>
  </si>
  <si>
    <t xml:space="preserve">fotbalová branka 7,32x2,44m cert.fifa</t>
  </si>
  <si>
    <t xml:space="preserve">ks</t>
  </si>
  <si>
    <t xml:space="preserve">-1476986367</t>
  </si>
  <si>
    <t xml:space="preserve">19</t>
  </si>
  <si>
    <t xml:space="preserve">767996802</t>
  </si>
  <si>
    <t xml:space="preserve">Demontáž ostatních zámečnických konstrukcí rozebráním o hmotnosti jednotlivých dílů přes 50 do 100 kg</t>
  </si>
  <si>
    <t xml:space="preserve">481872703</t>
  </si>
  <si>
    <t xml:space="preserve">https://podminky.urs.cz/item/CS_URS_2024_02/767996802</t>
  </si>
  <si>
    <t xml:space="preserve">fotbalová brána 2ks</t>
  </si>
  <si>
    <t xml:space="preserve">D.2 - Atletický ovál</t>
  </si>
  <si>
    <t xml:space="preserve">    5 - Komunikace pozemní</t>
  </si>
  <si>
    <t xml:space="preserve">    997 - Přesun sutě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35</t>
  </si>
  <si>
    <t xml:space="preserve">113102211R</t>
  </si>
  <si>
    <t xml:space="preserve">Odstranění umělého povrchu z multisportovního hřiště výšky vlasu do 25 mm frézováním</t>
  </si>
  <si>
    <t xml:space="preserve">2055424438</t>
  </si>
  <si>
    <t xml:space="preserve">Komunikace pozemní</t>
  </si>
  <si>
    <t xml:space="preserve">33</t>
  </si>
  <si>
    <t xml:space="preserve">579221222R</t>
  </si>
  <si>
    <t xml:space="preserve">Venkovní lité pryžové povrchy na asfaltový podklad jednovrstvé tloušťky 13 mm s impregnací na podklad, prováděné strojně plochy přes 300 m2 jedna barva ostatní</t>
  </si>
  <si>
    <t xml:space="preserve">179574198</t>
  </si>
  <si>
    <t xml:space="preserve">https://podminky.urs.cz/item/CS_URS_2024_02/579221222R</t>
  </si>
  <si>
    <t xml:space="preserve">P</t>
  </si>
  <si>
    <t xml:space="preserve">Poznámka k položce:
Specifikace povrchu
Vícevrstvý litý vodonepropustný polyuretanový povrch
Tloušťka povrchu 13mm
Certifikace WA
Tření za sucha 88 dle EN 13036-4
Odolnost proti hřebům 0,48MPa dle EN 14810
Zelená technologie: použitý polyuretan obsahuje okolo 20% podílu z biosurovin</t>
  </si>
  <si>
    <t xml:space="preserve">579291111</t>
  </si>
  <si>
    <t xml:space="preserve">Venkovní lité pryžové povrchy - vodorovné značení (lajnování) dvousložkovým elastickým lakem</t>
  </si>
  <si>
    <t xml:space="preserve">1951874800</t>
  </si>
  <si>
    <t xml:space="preserve">https://podminky.urs.cz/item/CS_URS_2024_02/579291111</t>
  </si>
  <si>
    <t xml:space="preserve">5000</t>
  </si>
  <si>
    <t xml:space="preserve">997</t>
  </si>
  <si>
    <t xml:space="preserve">Přesun sutě</t>
  </si>
  <si>
    <t xml:space="preserve">997231111</t>
  </si>
  <si>
    <t xml:space="preserve">Vodorovná doprava suti a vybouraných hmot s vyložením a hrubým urovnáním na vzdálenost do 1 km</t>
  </si>
  <si>
    <t xml:space="preserve">-1765467162</t>
  </si>
  <si>
    <t xml:space="preserve">https://podminky.urs.cz/item/CS_URS_2024_02/997231111</t>
  </si>
  <si>
    <t xml:space="preserve">997231119</t>
  </si>
  <si>
    <t xml:space="preserve">Vodorovná doprava suti a vybouraných hmot s vyložením a hrubým urovnáním na vzdálenost Příplatek k cenám za každý další započatý 1 km</t>
  </si>
  <si>
    <t xml:space="preserve">-1583835581</t>
  </si>
  <si>
    <t xml:space="preserve">https://podminky.urs.cz/item/CS_URS_2024_02/997231119</t>
  </si>
  <si>
    <t xml:space="preserve">spalovna Chotíkov 60km</t>
  </si>
  <si>
    <t xml:space="preserve">126,9*59</t>
  </si>
  <si>
    <t xml:space="preserve">34</t>
  </si>
  <si>
    <t xml:space="preserve">997.1R</t>
  </si>
  <si>
    <t xml:space="preserve">Likvidace umělého povrchu ve spalovně</t>
  </si>
  <si>
    <t xml:space="preserve">-732772030</t>
  </si>
  <si>
    <t xml:space="preserve">11023113</t>
  </si>
  <si>
    <t xml:space="preserve">Práce a dodávky M</t>
  </si>
  <si>
    <t xml:space="preserve">21-M</t>
  </si>
  <si>
    <t xml:space="preserve">Elektromontáže</t>
  </si>
  <si>
    <t xml:space="preserve">210203901</t>
  </si>
  <si>
    <t xml:space="preserve">Montáž svítidel LED se zapojením vodičů průmyslových nebo venkovních na výložník nebo dřík</t>
  </si>
  <si>
    <t xml:space="preserve">64</t>
  </si>
  <si>
    <t xml:space="preserve">-654839466</t>
  </si>
  <si>
    <t xml:space="preserve">https://podminky.urs.cz/item/CS_URS_2024_02/210203901</t>
  </si>
  <si>
    <t xml:space="preserve">svítidlo S1 dle světlené studie</t>
  </si>
  <si>
    <t xml:space="preserve">128</t>
  </si>
  <si>
    <t xml:space="preserve">754630597</t>
  </si>
  <si>
    <t xml:space="preserve">RMAT0002</t>
  </si>
  <si>
    <t xml:space="preserve">svítidlo S2 dle světelné studie</t>
  </si>
  <si>
    <t xml:space="preserve">-204933107</t>
  </si>
  <si>
    <t xml:space="preserve">210204011</t>
  </si>
  <si>
    <t xml:space="preserve">Montáž stožárů osvětlení samostatně stojících ocelových, délky do 12 m</t>
  </si>
  <si>
    <t xml:space="preserve">1525237864</t>
  </si>
  <si>
    <t xml:space="preserve">https://podminky.urs.cz/item/CS_URS_2024_02/210204011</t>
  </si>
  <si>
    <t xml:space="preserve">210204012</t>
  </si>
  <si>
    <t xml:space="preserve">Montáž stožárů osvětlení samostatně stojících ocelových, délky přes 12 do 18 m</t>
  </si>
  <si>
    <t xml:space="preserve">-335539229</t>
  </si>
  <si>
    <t xml:space="preserve">https://podminky.urs.cz/item/CS_URS_2024_02/210204012</t>
  </si>
  <si>
    <t xml:space="preserve">RMAT0003</t>
  </si>
  <si>
    <t xml:space="preserve">stožár osvětlovací dalnicní 4-stup. 18DD atyp</t>
  </si>
  <si>
    <t xml:space="preserve">1666003842</t>
  </si>
  <si>
    <t xml:space="preserve">RMAT0004</t>
  </si>
  <si>
    <t xml:space="preserve">držák reflektoru TR3/114-2000 atyp</t>
  </si>
  <si>
    <t xml:space="preserve">27818936</t>
  </si>
  <si>
    <t xml:space="preserve">15</t>
  </si>
  <si>
    <t xml:space="preserve">RMAT0005</t>
  </si>
  <si>
    <t xml:space="preserve">držák reflektoru TR1-500 atyp</t>
  </si>
  <si>
    <t xml:space="preserve">866780259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1411595387</t>
  </si>
  <si>
    <t xml:space="preserve">https://podminky.urs.cz/item/CS_URS_2024_02/210280003</t>
  </si>
  <si>
    <t xml:space="preserve">210813011</t>
  </si>
  <si>
    <t xml:space="preserve">Montáž izolovaných kabelů měděných do 1 kV bez ukončení plných nebo laněných kulatých (např. CYKY, CHKE-R) uložených pevně počtu a průřezu žil 3x1,5 až 6 mm2</t>
  </si>
  <si>
    <t xml:space="preserve">-1239352128</t>
  </si>
  <si>
    <t xml:space="preserve">https://podminky.urs.cz/item/CS_URS_2024_02/210813011</t>
  </si>
  <si>
    <t xml:space="preserve">34113258</t>
  </si>
  <si>
    <t xml:space="preserve">kabel Instalační flexibilní jádro Cu lanované izolace pryž plášť pryž chloroprenová 450/750V (H07RN-F) 3x2,5mm2</t>
  </si>
  <si>
    <t xml:space="preserve">256</t>
  </si>
  <si>
    <t xml:space="preserve">1590415862</t>
  </si>
  <si>
    <t xml:space="preserve">Poznámka k položce:
Poznámka k položce: H07RN-F, průměr kabelu 13mm</t>
  </si>
  <si>
    <t xml:space="preserve">550*1,15 "Přepočtené koeficientem množství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km</t>
  </si>
  <si>
    <t xml:space="preserve">-772185125</t>
  </si>
  <si>
    <t xml:space="preserve">https://podminky.urs.cz/item/CS_URS_2024_02/460010025</t>
  </si>
  <si>
    <t xml:space="preserve">460131111</t>
  </si>
  <si>
    <t xml:space="preserve">Hloubení jam ručně včetně urovnání dna s přemístěním výkopku do vzdálenosti 3 m od okraje jámy nebo s naložením na dopravní prostředek v hornině třídy těžitelnosti I skupiny 1</t>
  </si>
  <si>
    <t xml:space="preserve">2025742220</t>
  </si>
  <si>
    <t xml:space="preserve">https://podminky.urs.cz/item/CS_URS_2024_02/460131111</t>
  </si>
  <si>
    <t xml:space="preserve">základ stožár</t>
  </si>
  <si>
    <t xml:space="preserve">8*2</t>
  </si>
  <si>
    <t xml:space="preserve">460171172</t>
  </si>
  <si>
    <t xml:space="preserve">Hloubení kabelových rýh strojně včetně urovnání dna s přemístěním výkopku do vzdálenosti 3 m od okraje jámy nebo s naložením na dopravní prostředek šířky 35 cm hloubky 80 cm v hornině třídy těžitelnosti I skupiny 3</t>
  </si>
  <si>
    <t xml:space="preserve">624645594</t>
  </si>
  <si>
    <t xml:space="preserve">https://podminky.urs.cz/item/CS_URS_2024_02/460171172</t>
  </si>
  <si>
    <t xml:space="preserve">104+35+48+35+132+40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893025636</t>
  </si>
  <si>
    <t xml:space="preserve">https://podminky.urs.cz/item/CS_URS_2024_02/460341113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-1397459071</t>
  </si>
  <si>
    <t xml:space="preserve">https://podminky.urs.cz/item/CS_URS_2024_02/460341121</t>
  </si>
  <si>
    <t xml:space="preserve">16,000*9</t>
  </si>
  <si>
    <t xml:space="preserve">460361121</t>
  </si>
  <si>
    <t xml:space="preserve">Poplatek (skládkovné) za uložení zeminy na recyklační skládce zatříděné do Katalogu odpadů pod kódem 17 05 04</t>
  </si>
  <si>
    <t xml:space="preserve">2095768990</t>
  </si>
  <si>
    <t xml:space="preserve">https://podminky.urs.cz/item/CS_URS_2024_02/460361121</t>
  </si>
  <si>
    <t xml:space="preserve">16*1,8</t>
  </si>
  <si>
    <t xml:space="preserve">460451182</t>
  </si>
  <si>
    <t xml:space="preserve">Zásyp kabelových rýh strojně s přemístěním sypaniny ze vzdálenosti do 10 m, s uložením výkopku ve vrstvách včetně zhutnění a urovnání povrchu šířky 35 cm hloubky 80 cm z horniny třídy těžitelnosti I skupiny 3</t>
  </si>
  <si>
    <t xml:space="preserve">-2031001427</t>
  </si>
  <si>
    <t xml:space="preserve">https://podminky.urs.cz/item/CS_URS_2024_02/460451182</t>
  </si>
  <si>
    <t xml:space="preserve">460581131</t>
  </si>
  <si>
    <t xml:space="preserve">Úprava terénu uvedení nezpevněného terénu do původního stavu v místě dočasného uložení výkopku s vyhrabáním, srovnáním a částečným dosetím trávy</t>
  </si>
  <si>
    <t xml:space="preserve">-766376229</t>
  </si>
  <si>
    <t xml:space="preserve">https://podminky.urs.cz/item/CS_URS_2024_02/460581131</t>
  </si>
  <si>
    <t xml:space="preserve">27</t>
  </si>
  <si>
    <t xml:space="preserve">460641113</t>
  </si>
  <si>
    <t xml:space="preserve">Základové konstrukce základ bez bednění do rostlé zeminy z monolitického betonu tř. C 16/20</t>
  </si>
  <si>
    <t xml:space="preserve">749679047</t>
  </si>
  <si>
    <t xml:space="preserve">https://podminky.urs.cz/item/CS_URS_2024_02/460641113</t>
  </si>
  <si>
    <t xml:space="preserve">28</t>
  </si>
  <si>
    <t xml:space="preserve">460661111</t>
  </si>
  <si>
    <t xml:space="preserve">Kabelové lože z písku včetně podsypu, zhutnění a urovnání povrchu pro kabely nn bez zakrytí, šířky do 35 cm</t>
  </si>
  <si>
    <t xml:space="preserve">188626935</t>
  </si>
  <si>
    <t xml:space="preserve">https://podminky.urs.cz/item/CS_URS_2024_02/460661111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-2134412688</t>
  </si>
  <si>
    <t xml:space="preserve">https://podminky.urs.cz/item/CS_URS_2024_02/460671112</t>
  </si>
  <si>
    <t xml:space="preserve">460791212</t>
  </si>
  <si>
    <t xml:space="preserve">Montáž trubek ochranných uložených volně do rýhy plastových ohebných, vnitřního průměru přes 32 do 50 mm</t>
  </si>
  <si>
    <t xml:space="preserve">895523180</t>
  </si>
  <si>
    <t xml:space="preserve">https://podminky.urs.cz/item/CS_URS_2024_02/460791212</t>
  </si>
  <si>
    <t xml:space="preserve">31</t>
  </si>
  <si>
    <t xml:space="preserve">34571158</t>
  </si>
  <si>
    <t xml:space="preserve">trubka elektroinstalační ohebná z PH, D 48mm</t>
  </si>
  <si>
    <t xml:space="preserve">85037934</t>
  </si>
  <si>
    <t xml:space="preserve">394*1,05 'Přepočtené koeficientem množství</t>
  </si>
  <si>
    <t xml:space="preserve">36</t>
  </si>
  <si>
    <t xml:space="preserve">469981111</t>
  </si>
  <si>
    <t xml:space="preserve">Přesun hmot pro pomocné stavební práce při elektromontážích dopravní vzdálenost do 1 000 m</t>
  </si>
  <si>
    <t xml:space="preserve">919759443</t>
  </si>
  <si>
    <t xml:space="preserve">https://podminky.urs.cz/item/CS_URS_2024_02/469981111</t>
  </si>
  <si>
    <t xml:space="preserve">HZS</t>
  </si>
  <si>
    <t xml:space="preserve">Hodinové zúčtovací sazby</t>
  </si>
  <si>
    <t xml:space="preserve">HZS2232</t>
  </si>
  <si>
    <t xml:space="preserve">Hodinové zúčtovací sazby profesí PSV provádění stavebních instalací elektrikář odborný</t>
  </si>
  <si>
    <t xml:space="preserve">hod</t>
  </si>
  <si>
    <t xml:space="preserve">262144</t>
  </si>
  <si>
    <t xml:space="preserve">2077972550</t>
  </si>
  <si>
    <t xml:space="preserve">https://podminky.urs.cz/item/CS_URS_2024_02/HZS2232</t>
  </si>
  <si>
    <t xml:space="preserve">napojení osvětlení na stávající napájení</t>
  </si>
  <si>
    <t xml:space="preserve">50</t>
  </si>
  <si>
    <t xml:space="preserve">x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Přípravné zeměměřičské práce</t>
  </si>
  <si>
    <t xml:space="preserve">-1851893086</t>
  </si>
  <si>
    <t xml:space="preserve">https://podminky.urs.cz/item/CS_URS_2024_02/012103000</t>
  </si>
  <si>
    <t xml:space="preserve">012203000</t>
  </si>
  <si>
    <t xml:space="preserve">Zeměměřičské práce před výstavbou</t>
  </si>
  <si>
    <t xml:space="preserve">-1373543379</t>
  </si>
  <si>
    <t xml:space="preserve">https://podminky.urs.cz/item/CS_URS_2024_02/012203000</t>
  </si>
  <si>
    <t xml:space="preserve">012303000</t>
  </si>
  <si>
    <t xml:space="preserve">Zeměměřičské práce při provádění stavby</t>
  </si>
  <si>
    <t xml:space="preserve">-695385769</t>
  </si>
  <si>
    <t xml:space="preserve">https://podminky.urs.cz/item/CS_URS_2024_02/012303000</t>
  </si>
  <si>
    <t xml:space="preserve">013254000</t>
  </si>
  <si>
    <t xml:space="preserve">Dokumentace skutečného provedení stavby</t>
  </si>
  <si>
    <t xml:space="preserve">-593696390</t>
  </si>
  <si>
    <t xml:space="preserve">https://podminky.urs.cz/item/CS_URS_2024_02/013254000</t>
  </si>
  <si>
    <t xml:space="preserve">Poznámka k položce:
Poznámka k položce: Projektová dokumentace skutečného provedení stavby nutná pro uvedední do zkušebního provozu/kolaudaci</t>
  </si>
  <si>
    <t xml:space="preserve">VRN3</t>
  </si>
  <si>
    <t xml:space="preserve">Zařízení staveniště</t>
  </si>
  <si>
    <t xml:space="preserve">030001000</t>
  </si>
  <si>
    <t xml:space="preserve">1883941020</t>
  </si>
  <si>
    <t xml:space="preserve">https://podminky.urs.cz/item/CS_URS_2024_02/030001000</t>
  </si>
  <si>
    <t xml:space="preserve">034103000</t>
  </si>
  <si>
    <t xml:space="preserve">Oplocení staveniště</t>
  </si>
  <si>
    <t xml:space="preserve">1024</t>
  </si>
  <si>
    <t xml:space="preserve">2059971146</t>
  </si>
  <si>
    <t xml:space="preserve">https://podminky.urs.cz/item/CS_URS_2024_02/034103000</t>
  </si>
  <si>
    <t xml:space="preserve">034303000</t>
  </si>
  <si>
    <t xml:space="preserve">Dopravní značení na staveništi</t>
  </si>
  <si>
    <t xml:space="preserve">-1119164833</t>
  </si>
  <si>
    <t xml:space="preserve">https://podminky.urs.cz/item/CS_URS_2024_02/034303000</t>
  </si>
  <si>
    <t xml:space="preserve">034503000</t>
  </si>
  <si>
    <t xml:space="preserve">Informační tabule na staveništi</t>
  </si>
  <si>
    <t xml:space="preserve">1717349594</t>
  </si>
  <si>
    <t xml:space="preserve">https://podminky.urs.cz/item/CS_URS_2024_02/034503000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-277960448</t>
  </si>
  <si>
    <t xml:space="preserve">https://podminky.urs.cz/item/CS_URS_2024_02/041002000</t>
  </si>
  <si>
    <t xml:space="preserve">043154000</t>
  </si>
  <si>
    <t xml:space="preserve">Zkoušky hutnicí</t>
  </si>
  <si>
    <t xml:space="preserve">-12281456</t>
  </si>
  <si>
    <t xml:space="preserve">https://podminky.urs.cz/item/CS_URS_2024_02/043154000</t>
  </si>
  <si>
    <t xml:space="preserve">044002000</t>
  </si>
  <si>
    <t xml:space="preserve">Revize revize dočasných objektů nebo zařízení staveniště</t>
  </si>
  <si>
    <t xml:space="preserve">1071725795</t>
  </si>
  <si>
    <t xml:space="preserve">https://podminky.urs.cz/item/CS_URS_2024_02/044002000</t>
  </si>
  <si>
    <t xml:space="preserve">045203000</t>
  </si>
  <si>
    <t xml:space="preserve">Kompletační činnost</t>
  </si>
  <si>
    <t xml:space="preserve">-230235077</t>
  </si>
  <si>
    <t xml:space="preserve">https://podminky.urs.cz/item/CS_URS_2024_02/045203000</t>
  </si>
  <si>
    <t xml:space="preserve">045303000</t>
  </si>
  <si>
    <t xml:space="preserve">Koordinační činnost</t>
  </si>
  <si>
    <t xml:space="preserve">1372963788</t>
  </si>
  <si>
    <t xml:space="preserve">https://podminky.urs.cz/item/CS_URS_2024_02/045303000</t>
  </si>
  <si>
    <t xml:space="preserve">VRN6</t>
  </si>
  <si>
    <t xml:space="preserve">Územní vlivy</t>
  </si>
  <si>
    <t xml:space="preserve">065002000</t>
  </si>
  <si>
    <t xml:space="preserve">Mimostaveništní doprava materiálů, výrobků a strojů</t>
  </si>
  <si>
    <t xml:space="preserve">-1476706076</t>
  </si>
  <si>
    <t xml:space="preserve">https://podminky.urs.cz/item/CS_URS_2024_02/065002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CS ÚRS 2024 01</t>
  </si>
  <si>
    <t xml:space="preserve">796333406</t>
  </si>
  <si>
    <t xml:space="preserve">https://podminky.urs.cz/item/CS_URS_2024_01/072103001</t>
  </si>
  <si>
    <t xml:space="preserve">VRN9</t>
  </si>
  <si>
    <t xml:space="preserve">Ostatní náklady</t>
  </si>
  <si>
    <t xml:space="preserve">094002000</t>
  </si>
  <si>
    <t xml:space="preserve">Ostatní náklady související s výstavbou</t>
  </si>
  <si>
    <t xml:space="preserve">2110436854</t>
  </si>
  <si>
    <t xml:space="preserve">https://podminky.urs.cz/item/CS_URS_2024_02/094002000</t>
  </si>
  <si>
    <t xml:space="preserve">zpracování POV uchazeče(dodavatele stavby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153401" TargetMode="External"/><Relationship Id="rId2" Type="http://schemas.openxmlformats.org/officeDocument/2006/relationships/hyperlink" Target="https://podminky.urs.cz/item/CS_URS_2024_02/162751117" TargetMode="External"/><Relationship Id="rId3" Type="http://schemas.openxmlformats.org/officeDocument/2006/relationships/hyperlink" Target="https://podminky.urs.cz/item/CS_URS_2024_02/171201231" TargetMode="External"/><Relationship Id="rId4" Type="http://schemas.openxmlformats.org/officeDocument/2006/relationships/hyperlink" Target="https://podminky.urs.cz/item/CS_URS_2024_02/171251201" TargetMode="External"/><Relationship Id="rId5" Type="http://schemas.openxmlformats.org/officeDocument/2006/relationships/hyperlink" Target="https://podminky.urs.cz/item/CS_URS_2024_02/180404111" TargetMode="External"/><Relationship Id="rId6" Type="http://schemas.openxmlformats.org/officeDocument/2006/relationships/hyperlink" Target="https://podminky.urs.cz/item/CS_URS_2024_02/181151321" TargetMode="External"/><Relationship Id="rId7" Type="http://schemas.openxmlformats.org/officeDocument/2006/relationships/hyperlink" Target="https://podminky.urs.cz/item/CS_URS_2024_02/181951112" TargetMode="External"/><Relationship Id="rId8" Type="http://schemas.openxmlformats.org/officeDocument/2006/relationships/hyperlink" Target="https://podminky.urs.cz/item/CS_URS_2024_02/183403113" TargetMode="External"/><Relationship Id="rId9" Type="http://schemas.openxmlformats.org/officeDocument/2006/relationships/hyperlink" Target="https://podminky.urs.cz/item/CS_URS_2024_02/184854215" TargetMode="External"/><Relationship Id="rId10" Type="http://schemas.openxmlformats.org/officeDocument/2006/relationships/hyperlink" Target="https://podminky.urs.cz/item/CS_URS_2024_02/185802113" TargetMode="External"/><Relationship Id="rId11" Type="http://schemas.openxmlformats.org/officeDocument/2006/relationships/hyperlink" Target="https://podminky.urs.cz/item/CS_URS_2024_02/871211141" TargetMode="External"/><Relationship Id="rId12" Type="http://schemas.openxmlformats.org/officeDocument/2006/relationships/hyperlink" Target="https://podminky.urs.cz/item/CS_URS_2024_02/879311303" TargetMode="External"/><Relationship Id="rId13" Type="http://schemas.openxmlformats.org/officeDocument/2006/relationships/hyperlink" Target="https://podminky.urs.cz/item/CS_URS_2024_02/899924121" TargetMode="External"/><Relationship Id="rId14" Type="http://schemas.openxmlformats.org/officeDocument/2006/relationships/hyperlink" Target="https://podminky.urs.cz/item/CS_URS_2024_02/899924202" TargetMode="External"/><Relationship Id="rId15" Type="http://schemas.openxmlformats.org/officeDocument/2006/relationships/hyperlink" Target="https://podminky.urs.cz/item/CS_URS_2024_02/998222012" TargetMode="External"/><Relationship Id="rId16" Type="http://schemas.openxmlformats.org/officeDocument/2006/relationships/hyperlink" Target="https://podminky.urs.cz/item/CS_URS_2024_02/767995115" TargetMode="External"/><Relationship Id="rId17" Type="http://schemas.openxmlformats.org/officeDocument/2006/relationships/hyperlink" Target="https://podminky.urs.cz/item/CS_URS_2024_02/767996802" TargetMode="External"/><Relationship Id="rId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579221222R" TargetMode="External"/><Relationship Id="rId2" Type="http://schemas.openxmlformats.org/officeDocument/2006/relationships/hyperlink" Target="https://podminky.urs.cz/item/CS_URS_2024_02/579291111" TargetMode="External"/><Relationship Id="rId3" Type="http://schemas.openxmlformats.org/officeDocument/2006/relationships/hyperlink" Target="https://podminky.urs.cz/item/CS_URS_2024_02/997231111" TargetMode="External"/><Relationship Id="rId4" Type="http://schemas.openxmlformats.org/officeDocument/2006/relationships/hyperlink" Target="https://podminky.urs.cz/item/CS_URS_2024_02/997231119" TargetMode="External"/><Relationship Id="rId5" Type="http://schemas.openxmlformats.org/officeDocument/2006/relationships/hyperlink" Target="https://podminky.urs.cz/item/CS_URS_2024_02/998222012" TargetMode="External"/><Relationship Id="rId6" Type="http://schemas.openxmlformats.org/officeDocument/2006/relationships/hyperlink" Target="https://podminky.urs.cz/item/CS_URS_2024_02/210203901" TargetMode="External"/><Relationship Id="rId7" Type="http://schemas.openxmlformats.org/officeDocument/2006/relationships/hyperlink" Target="https://podminky.urs.cz/item/CS_URS_2024_02/210204011" TargetMode="External"/><Relationship Id="rId8" Type="http://schemas.openxmlformats.org/officeDocument/2006/relationships/hyperlink" Target="https://podminky.urs.cz/item/CS_URS_2024_02/210204012" TargetMode="External"/><Relationship Id="rId9" Type="http://schemas.openxmlformats.org/officeDocument/2006/relationships/hyperlink" Target="https://podminky.urs.cz/item/CS_URS_2024_02/210280003" TargetMode="External"/><Relationship Id="rId10" Type="http://schemas.openxmlformats.org/officeDocument/2006/relationships/hyperlink" Target="https://podminky.urs.cz/item/CS_URS_2024_02/210813011" TargetMode="External"/><Relationship Id="rId11" Type="http://schemas.openxmlformats.org/officeDocument/2006/relationships/hyperlink" Target="https://podminky.urs.cz/item/CS_URS_2024_02/460010025" TargetMode="External"/><Relationship Id="rId12" Type="http://schemas.openxmlformats.org/officeDocument/2006/relationships/hyperlink" Target="https://podminky.urs.cz/item/CS_URS_2024_02/460131111" TargetMode="External"/><Relationship Id="rId13" Type="http://schemas.openxmlformats.org/officeDocument/2006/relationships/hyperlink" Target="https://podminky.urs.cz/item/CS_URS_2024_02/460171172" TargetMode="External"/><Relationship Id="rId14" Type="http://schemas.openxmlformats.org/officeDocument/2006/relationships/hyperlink" Target="https://podminky.urs.cz/item/CS_URS_2024_02/460341113" TargetMode="External"/><Relationship Id="rId15" Type="http://schemas.openxmlformats.org/officeDocument/2006/relationships/hyperlink" Target="https://podminky.urs.cz/item/CS_URS_2024_02/460341121" TargetMode="External"/><Relationship Id="rId16" Type="http://schemas.openxmlformats.org/officeDocument/2006/relationships/hyperlink" Target="https://podminky.urs.cz/item/CS_URS_2024_02/460361121" TargetMode="External"/><Relationship Id="rId17" Type="http://schemas.openxmlformats.org/officeDocument/2006/relationships/hyperlink" Target="https://podminky.urs.cz/item/CS_URS_2024_02/460451182" TargetMode="External"/><Relationship Id="rId18" Type="http://schemas.openxmlformats.org/officeDocument/2006/relationships/hyperlink" Target="https://podminky.urs.cz/item/CS_URS_2024_02/460581131" TargetMode="External"/><Relationship Id="rId19" Type="http://schemas.openxmlformats.org/officeDocument/2006/relationships/hyperlink" Target="https://podminky.urs.cz/item/CS_URS_2024_02/460641113" TargetMode="External"/><Relationship Id="rId20" Type="http://schemas.openxmlformats.org/officeDocument/2006/relationships/hyperlink" Target="https://podminky.urs.cz/item/CS_URS_2024_02/460661111" TargetMode="External"/><Relationship Id="rId21" Type="http://schemas.openxmlformats.org/officeDocument/2006/relationships/hyperlink" Target="https://podminky.urs.cz/item/CS_URS_2024_02/460671112" TargetMode="External"/><Relationship Id="rId22" Type="http://schemas.openxmlformats.org/officeDocument/2006/relationships/hyperlink" Target="https://podminky.urs.cz/item/CS_URS_2024_02/460791212" TargetMode="External"/><Relationship Id="rId23" Type="http://schemas.openxmlformats.org/officeDocument/2006/relationships/hyperlink" Target="https://podminky.urs.cz/item/CS_URS_2024_02/469981111" TargetMode="External"/><Relationship Id="rId24" Type="http://schemas.openxmlformats.org/officeDocument/2006/relationships/hyperlink" Target="https://podminky.urs.cz/item/CS_URS_2024_02/HZS2232" TargetMode="External"/><Relationship Id="rId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103000" TargetMode="External"/><Relationship Id="rId2" Type="http://schemas.openxmlformats.org/officeDocument/2006/relationships/hyperlink" Target="https://podminky.urs.cz/item/CS_URS_2024_02/012203000" TargetMode="External"/><Relationship Id="rId3" Type="http://schemas.openxmlformats.org/officeDocument/2006/relationships/hyperlink" Target="https://podminky.urs.cz/item/CS_URS_2024_02/012303000" TargetMode="External"/><Relationship Id="rId4" Type="http://schemas.openxmlformats.org/officeDocument/2006/relationships/hyperlink" Target="https://podminky.urs.cz/item/CS_URS_2024_02/013254000" TargetMode="External"/><Relationship Id="rId5" Type="http://schemas.openxmlformats.org/officeDocument/2006/relationships/hyperlink" Target="https://podminky.urs.cz/item/CS_URS_2024_02/030001000" TargetMode="External"/><Relationship Id="rId6" Type="http://schemas.openxmlformats.org/officeDocument/2006/relationships/hyperlink" Target="https://podminky.urs.cz/item/CS_URS_2024_02/034103000" TargetMode="External"/><Relationship Id="rId7" Type="http://schemas.openxmlformats.org/officeDocument/2006/relationships/hyperlink" Target="https://podminky.urs.cz/item/CS_URS_2024_02/034303000" TargetMode="External"/><Relationship Id="rId8" Type="http://schemas.openxmlformats.org/officeDocument/2006/relationships/hyperlink" Target="https://podminky.urs.cz/item/CS_URS_2024_02/034503000" TargetMode="External"/><Relationship Id="rId9" Type="http://schemas.openxmlformats.org/officeDocument/2006/relationships/hyperlink" Target="https://podminky.urs.cz/item/CS_URS_2024_02/041002000" TargetMode="External"/><Relationship Id="rId10" Type="http://schemas.openxmlformats.org/officeDocument/2006/relationships/hyperlink" Target="https://podminky.urs.cz/item/CS_URS_2024_02/043154000" TargetMode="External"/><Relationship Id="rId11" Type="http://schemas.openxmlformats.org/officeDocument/2006/relationships/hyperlink" Target="https://podminky.urs.cz/item/CS_URS_2024_02/044002000" TargetMode="External"/><Relationship Id="rId12" Type="http://schemas.openxmlformats.org/officeDocument/2006/relationships/hyperlink" Target="https://podminky.urs.cz/item/CS_URS_2024_02/045203000" TargetMode="External"/><Relationship Id="rId13" Type="http://schemas.openxmlformats.org/officeDocument/2006/relationships/hyperlink" Target="https://podminky.urs.cz/item/CS_URS_2024_02/045303000" TargetMode="External"/><Relationship Id="rId14" Type="http://schemas.openxmlformats.org/officeDocument/2006/relationships/hyperlink" Target="https://podminky.urs.cz/item/CS_URS_2024_02/065002000" TargetMode="External"/><Relationship Id="rId15" Type="http://schemas.openxmlformats.org/officeDocument/2006/relationships/hyperlink" Target="https://podminky.urs.cz/item/CS_URS_2024_01/072103001" TargetMode="External"/><Relationship Id="rId16" Type="http://schemas.openxmlformats.org/officeDocument/2006/relationships/hyperlink" Target="https://podminky.urs.cz/item/CS_URS_2024_02/094002000" TargetMode="External"/><Relationship Id="rId1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19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Technické zhodnocení fotbalového hřiště s přírodním trávníkem a atletického oválu  areál Viktoria, Mariánské Lázně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č.p. 553 ,886 Mariánské Lázně</v>
      </c>
      <c r="AI47" s="15" t="s">
        <v>22</v>
      </c>
      <c r="AM47" s="49" t="str">
        <f aca="false">IF(AN8= "","",AN8)</f>
        <v>29. 5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o Mariánské Lázně</v>
      </c>
      <c r="AI49" s="15" t="s">
        <v>32</v>
      </c>
      <c r="AM49" s="50" t="str">
        <f aca="false">IF(E17="","",E17)</f>
        <v>RealizaceDomů s.r.o.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2)</f>
        <v>0</v>
      </c>
      <c r="AT54" s="72" t="n">
        <f aca="false">ROUND(SUM(AV54:AW54),2)</f>
        <v>0</v>
      </c>
      <c r="AU54" s="73" t="n">
        <f aca="false">ROUND(SUM(AU55:AU5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7),2)</f>
        <v>0</v>
      </c>
      <c r="BA54" s="72" t="n">
        <f aca="false">ROUND(SUM(BA55:BA57),2)</f>
        <v>0</v>
      </c>
      <c r="BB54" s="72" t="n">
        <f aca="false">ROUND(SUM(BB55:BB57),2)</f>
        <v>0</v>
      </c>
      <c r="BC54" s="72" t="n">
        <f aca="false">ROUND(SUM(BC55:BC57),2)</f>
        <v>0</v>
      </c>
      <c r="BD54" s="74" t="n">
        <f aca="false">ROUND(SUM(BD55:BD57)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/>
    </row>
    <row r="55" s="88" customFormat="true" ht="16.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D.1 - Fotbalové hřiště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D.1 - Fotbalové hřiště'!P85</f>
        <v>0</v>
      </c>
      <c r="AV55" s="85" t="n">
        <f aca="false">'D.1 - Fotbalové hřiště'!J33</f>
        <v>0</v>
      </c>
      <c r="AW55" s="85" t="n">
        <f aca="false">'D.1 - Fotbalové hřiště'!J34</f>
        <v>0</v>
      </c>
      <c r="AX55" s="85" t="n">
        <f aca="false">'D.1 - Fotbalové hřiště'!J35</f>
        <v>0</v>
      </c>
      <c r="AY55" s="85" t="n">
        <f aca="false">'D.1 - Fotbalové hřiště'!J36</f>
        <v>0</v>
      </c>
      <c r="AZ55" s="85" t="n">
        <f aca="false">'D.1 - Fotbalové hřiště'!F33</f>
        <v>0</v>
      </c>
      <c r="BA55" s="85" t="n">
        <f aca="false">'D.1 - Fotbalové hřiště'!F34</f>
        <v>0</v>
      </c>
      <c r="BB55" s="85" t="n">
        <f aca="false">'D.1 - Fotbalové hřiště'!F35</f>
        <v>0</v>
      </c>
      <c r="BC55" s="85" t="n">
        <f aca="false">'D.1 - Fotbalové hřiště'!F36</f>
        <v>0</v>
      </c>
      <c r="BD55" s="87" t="n">
        <f aca="false">'D.1 - Fotbalové hřiště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/>
      <c r="CM55" s="89" t="s">
        <v>85</v>
      </c>
    </row>
    <row r="56" s="88" customFormat="true" ht="16.5" hidden="false" customHeight="true" outlineLevel="0" collapsed="false">
      <c r="A56" s="77" t="s">
        <v>79</v>
      </c>
      <c r="B56" s="78"/>
      <c r="C56" s="79"/>
      <c r="D56" s="80" t="s">
        <v>86</v>
      </c>
      <c r="E56" s="80"/>
      <c r="F56" s="80"/>
      <c r="G56" s="80"/>
      <c r="H56" s="80"/>
      <c r="I56" s="81"/>
      <c r="J56" s="80" t="s">
        <v>87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D.2 - Atletický ovál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2</v>
      </c>
      <c r="AR56" s="78"/>
      <c r="AS56" s="84" t="n">
        <v>0</v>
      </c>
      <c r="AT56" s="85" t="n">
        <f aca="false">ROUND(SUM(AV56:AW56),2)</f>
        <v>0</v>
      </c>
      <c r="AU56" s="86" t="n">
        <f aca="false">'D.2 - Atletický ovál'!P88</f>
        <v>0</v>
      </c>
      <c r="AV56" s="85" t="n">
        <f aca="false">'D.2 - Atletický ovál'!J33</f>
        <v>0</v>
      </c>
      <c r="AW56" s="85" t="n">
        <f aca="false">'D.2 - Atletický ovál'!J34</f>
        <v>0</v>
      </c>
      <c r="AX56" s="85" t="n">
        <f aca="false">'D.2 - Atletický ovál'!J35</f>
        <v>0</v>
      </c>
      <c r="AY56" s="85" t="n">
        <f aca="false">'D.2 - Atletický ovál'!J36</f>
        <v>0</v>
      </c>
      <c r="AZ56" s="85" t="n">
        <f aca="false">'D.2 - Atletický ovál'!F33</f>
        <v>0</v>
      </c>
      <c r="BA56" s="85" t="n">
        <f aca="false">'D.2 - Atletický ovál'!F34</f>
        <v>0</v>
      </c>
      <c r="BB56" s="85" t="n">
        <f aca="false">'D.2 - Atletický ovál'!F35</f>
        <v>0</v>
      </c>
      <c r="BC56" s="85" t="n">
        <f aca="false">'D.2 - Atletický ovál'!F36</f>
        <v>0</v>
      </c>
      <c r="BD56" s="87" t="n">
        <f aca="false">'D.2 - Atletický ovál'!F37</f>
        <v>0</v>
      </c>
      <c r="BT56" s="89" t="s">
        <v>83</v>
      </c>
      <c r="BV56" s="89" t="s">
        <v>77</v>
      </c>
      <c r="BW56" s="89" t="s">
        <v>88</v>
      </c>
      <c r="BX56" s="89" t="s">
        <v>5</v>
      </c>
      <c r="CL56" s="89"/>
      <c r="CM56" s="89" t="s">
        <v>85</v>
      </c>
    </row>
    <row r="57" s="88" customFormat="true" ht="16.5" hidden="false" customHeight="true" outlineLevel="0" collapsed="false">
      <c r="A57" s="77" t="s">
        <v>79</v>
      </c>
      <c r="B57" s="78"/>
      <c r="C57" s="79"/>
      <c r="D57" s="80" t="s">
        <v>89</v>
      </c>
      <c r="E57" s="80"/>
      <c r="F57" s="80"/>
      <c r="G57" s="80"/>
      <c r="H57" s="80"/>
      <c r="I57" s="81"/>
      <c r="J57" s="80" t="s">
        <v>90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x - VRN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2</v>
      </c>
      <c r="AR57" s="78"/>
      <c r="AS57" s="90" t="n">
        <v>0</v>
      </c>
      <c r="AT57" s="91" t="n">
        <f aca="false">ROUND(SUM(AV57:AW57),2)</f>
        <v>0</v>
      </c>
      <c r="AU57" s="92" t="n">
        <f aca="false">'x - VRN'!P86</f>
        <v>0</v>
      </c>
      <c r="AV57" s="91" t="n">
        <f aca="false">'x - VRN'!J33</f>
        <v>0</v>
      </c>
      <c r="AW57" s="91" t="n">
        <f aca="false">'x - VRN'!J34</f>
        <v>0</v>
      </c>
      <c r="AX57" s="91" t="n">
        <f aca="false">'x - VRN'!J35</f>
        <v>0</v>
      </c>
      <c r="AY57" s="91" t="n">
        <f aca="false">'x - VRN'!J36</f>
        <v>0</v>
      </c>
      <c r="AZ57" s="91" t="n">
        <f aca="false">'x - VRN'!F33</f>
        <v>0</v>
      </c>
      <c r="BA57" s="91" t="n">
        <f aca="false">'x - VRN'!F34</f>
        <v>0</v>
      </c>
      <c r="BB57" s="91" t="n">
        <f aca="false">'x - VRN'!F35</f>
        <v>0</v>
      </c>
      <c r="BC57" s="91" t="n">
        <f aca="false">'x - VRN'!F36</f>
        <v>0</v>
      </c>
      <c r="BD57" s="93" t="n">
        <f aca="false">'x - VRN'!F37</f>
        <v>0</v>
      </c>
      <c r="BT57" s="89" t="s">
        <v>83</v>
      </c>
      <c r="BV57" s="89" t="s">
        <v>77</v>
      </c>
      <c r="BW57" s="89" t="s">
        <v>91</v>
      </c>
      <c r="BX57" s="89" t="s">
        <v>5</v>
      </c>
      <c r="CL57" s="89"/>
      <c r="CM57" s="89" t="s">
        <v>85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sheetProtection algorithmName="SHA-512" hashValue="Q4ZUXd6ok+r8QjEvq1sJrYGPZsAR1lELvr1jdQP/GyHUulN5cq2jC+vEVaC826CUMrqzqax8woscRrd+pQTa0g==" saltValue="JlDuqzuflKndTxSx5/tTeosbPcEf3+teaXfirO6tr1TPKXpJIw/2Egj39Iq0BD3wPFPOElYZUUVrpxUtDMYj4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D.1 - Fotbalové hřiště'!C2" display="/"/>
    <hyperlink ref="A56" location="'D.2 - Atletický ovál'!C2" display="/"/>
    <hyperlink ref="A57" location="'x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Technické zhodnocení fotbalového hřiště s přírodním trávníkem a atletického oválu  areál Viktoria, Mariánské Láz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9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9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71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5:BE155)),  2)</f>
        <v>0</v>
      </c>
      <c r="I33" s="106" t="n">
        <v>0.21</v>
      </c>
      <c r="J33" s="105" t="n">
        <f aca="false">ROUND(((SUM(BE85:BE155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5:BF155)),  2)</f>
        <v>0</v>
      </c>
      <c r="I34" s="106" t="n">
        <v>0.12</v>
      </c>
      <c r="J34" s="105" t="n">
        <f aca="false">ROUND(((SUM(BF85:BF155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5:BG15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5:BH155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5:BI15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95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95" t="str">
        <f aca="false">E7</f>
        <v>Technické zhodnocení fotbalového hřiště s přírodním trávníkem a atletického oválu  areál Viktoria, Mariánské Lázně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93</v>
      </c>
      <c r="L49" s="23"/>
    </row>
    <row r="50" s="22" customFormat="true" ht="16.5" hidden="true" customHeight="true" outlineLevel="0" collapsed="false">
      <c r="B50" s="23"/>
      <c r="E50" s="96" t="str">
        <f aca="false">E9</f>
        <v>D.1 - Fotbalové hřiště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č.p. 553 ,886 Mariánské Lázně</v>
      </c>
      <c r="I52" s="15" t="s">
        <v>22</v>
      </c>
      <c r="J52" s="97" t="str">
        <f aca="false">IF(J12="","",J12)</f>
        <v>29. 5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Mariánské Lázně</v>
      </c>
      <c r="I54" s="15" t="s">
        <v>32</v>
      </c>
      <c r="J54" s="113" t="str">
        <f aca="false">E21</f>
        <v>RealizaceDomů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3</v>
      </c>
      <c r="J59" s="102" t="n">
        <f aca="false">J85</f>
        <v>0</v>
      </c>
      <c r="L59" s="23"/>
      <c r="AU59" s="3" t="s">
        <v>98</v>
      </c>
    </row>
    <row r="60" s="117" customFormat="true" ht="24.75" hidden="tru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true" customHeight="true" outlineLevel="0" collapsed="false">
      <c r="B61" s="123"/>
      <c r="D61" s="124" t="s">
        <v>100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true" customHeight="true" outlineLevel="0" collapsed="false">
      <c r="B62" s="123"/>
      <c r="D62" s="124" t="s">
        <v>101</v>
      </c>
      <c r="E62" s="125"/>
      <c r="F62" s="125"/>
      <c r="G62" s="125"/>
      <c r="H62" s="125"/>
      <c r="I62" s="125"/>
      <c r="J62" s="126" t="n">
        <f aca="false">J123</f>
        <v>0</v>
      </c>
      <c r="L62" s="123"/>
    </row>
    <row r="63" s="122" customFormat="true" ht="19.5" hidden="true" customHeight="true" outlineLevel="0" collapsed="false">
      <c r="B63" s="123"/>
      <c r="D63" s="124" t="s">
        <v>102</v>
      </c>
      <c r="E63" s="125"/>
      <c r="F63" s="125"/>
      <c r="G63" s="125"/>
      <c r="H63" s="125"/>
      <c r="I63" s="125"/>
      <c r="J63" s="126" t="n">
        <f aca="false">J142</f>
        <v>0</v>
      </c>
      <c r="L63" s="123"/>
    </row>
    <row r="64" s="117" customFormat="true" ht="24.75" hidden="true" customHeight="true" outlineLevel="0" collapsed="false">
      <c r="B64" s="118"/>
      <c r="D64" s="119" t="s">
        <v>103</v>
      </c>
      <c r="E64" s="120"/>
      <c r="F64" s="120"/>
      <c r="G64" s="120"/>
      <c r="H64" s="120"/>
      <c r="I64" s="120"/>
      <c r="J64" s="121" t="n">
        <f aca="false">J145</f>
        <v>0</v>
      </c>
      <c r="L64" s="118"/>
    </row>
    <row r="65" s="122" customFormat="true" ht="19.5" hidden="true" customHeight="true" outlineLevel="0" collapsed="false">
      <c r="B65" s="123"/>
      <c r="D65" s="124" t="s">
        <v>104</v>
      </c>
      <c r="E65" s="125"/>
      <c r="F65" s="125"/>
      <c r="G65" s="125"/>
      <c r="H65" s="125"/>
      <c r="I65" s="125"/>
      <c r="J65" s="126" t="n">
        <f aca="false">J146</f>
        <v>0</v>
      </c>
      <c r="L65" s="123"/>
    </row>
    <row r="66" s="22" customFormat="true" ht="21.75" hidden="true" customHeight="true" outlineLevel="0" collapsed="false">
      <c r="B66" s="23"/>
      <c r="L66" s="23"/>
    </row>
    <row r="67" s="22" customFormat="true" ht="6.75" hidden="tru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05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26.25" hidden="false" customHeight="true" outlineLevel="0" collapsed="false">
      <c r="B75" s="23"/>
      <c r="E75" s="95" t="str">
        <f aca="false">E7</f>
        <v>Technické zhodnocení fotbalového hřiště s přírodním trávníkem a atletického oválu  areál Viktoria, Mariánské Lázně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3</v>
      </c>
      <c r="L76" s="23"/>
    </row>
    <row r="77" s="22" customFormat="true" ht="16.5" hidden="false" customHeight="true" outlineLevel="0" collapsed="false">
      <c r="B77" s="23"/>
      <c r="E77" s="96" t="str">
        <f aca="false">E9</f>
        <v>D.1 - Fotbalové hřiště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č.p. 553 ,886 Mariánské Lázně</v>
      </c>
      <c r="I79" s="15" t="s">
        <v>22</v>
      </c>
      <c r="J79" s="97" t="str">
        <f aca="false">IF(J12="","",J12)</f>
        <v>29. 5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Město Mariánské Lázně</v>
      </c>
      <c r="I81" s="15" t="s">
        <v>32</v>
      </c>
      <c r="J81" s="113" t="str">
        <f aca="false">E21</f>
        <v>RealizaceDomů s.r.o.</v>
      </c>
      <c r="L81" s="23"/>
    </row>
    <row r="82" s="22" customFormat="true" ht="15" hidden="false" customHeight="true" outlineLevel="0" collapsed="false">
      <c r="B82" s="23"/>
      <c r="C82" s="15" t="s">
        <v>30</v>
      </c>
      <c r="F82" s="16" t="str">
        <f aca="false">IF(E18="","",E18)</f>
        <v>Vyplň údaj</v>
      </c>
      <c r="I82" s="15" t="s">
        <v>37</v>
      </c>
      <c r="J82" s="113" t="str">
        <f aca="false">E24</f>
        <v> 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06</v>
      </c>
      <c r="D84" s="130" t="s">
        <v>60</v>
      </c>
      <c r="E84" s="130" t="s">
        <v>56</v>
      </c>
      <c r="F84" s="130" t="s">
        <v>57</v>
      </c>
      <c r="G84" s="130" t="s">
        <v>107</v>
      </c>
      <c r="H84" s="130" t="s">
        <v>108</v>
      </c>
      <c r="I84" s="130" t="s">
        <v>109</v>
      </c>
      <c r="J84" s="130" t="s">
        <v>97</v>
      </c>
      <c r="K84" s="131" t="s">
        <v>110</v>
      </c>
      <c r="L84" s="128"/>
      <c r="M84" s="60"/>
      <c r="N84" s="61" t="s">
        <v>45</v>
      </c>
      <c r="O84" s="61" t="s">
        <v>111</v>
      </c>
      <c r="P84" s="61" t="s">
        <v>112</v>
      </c>
      <c r="Q84" s="61" t="s">
        <v>113</v>
      </c>
      <c r="R84" s="61" t="s">
        <v>114</v>
      </c>
      <c r="S84" s="61" t="s">
        <v>115</v>
      </c>
      <c r="T84" s="62" t="s">
        <v>116</v>
      </c>
    </row>
    <row r="85" s="22" customFormat="true" ht="22.5" hidden="false" customHeight="true" outlineLevel="0" collapsed="false">
      <c r="B85" s="23"/>
      <c r="C85" s="66" t="s">
        <v>117</v>
      </c>
      <c r="J85" s="132" t="n">
        <f aca="false">BK85</f>
        <v>0</v>
      </c>
      <c r="L85" s="23"/>
      <c r="M85" s="63"/>
      <c r="N85" s="52"/>
      <c r="O85" s="52"/>
      <c r="P85" s="133" t="n">
        <f aca="false">P86+P145</f>
        <v>0</v>
      </c>
      <c r="Q85" s="52"/>
      <c r="R85" s="133" t="n">
        <f aca="false">R86+R145</f>
        <v>68.78304</v>
      </c>
      <c r="S85" s="52"/>
      <c r="T85" s="134" t="n">
        <f aca="false">T86+T145</f>
        <v>83.7488</v>
      </c>
      <c r="AT85" s="3" t="s">
        <v>74</v>
      </c>
      <c r="AU85" s="3" t="s">
        <v>98</v>
      </c>
      <c r="BK85" s="135" t="n">
        <f aca="false">BK86+BK145</f>
        <v>0</v>
      </c>
    </row>
    <row r="86" s="136" customFormat="true" ht="25.5" hidden="false" customHeight="true" outlineLevel="0" collapsed="false">
      <c r="B86" s="137"/>
      <c r="D86" s="138" t="s">
        <v>74</v>
      </c>
      <c r="E86" s="139" t="s">
        <v>118</v>
      </c>
      <c r="F86" s="139" t="s">
        <v>119</v>
      </c>
      <c r="I86" s="140"/>
      <c r="J86" s="141" t="n">
        <f aca="false">BK86</f>
        <v>0</v>
      </c>
      <c r="L86" s="137"/>
      <c r="M86" s="142"/>
      <c r="P86" s="143" t="n">
        <f aca="false">P87+P123+P142</f>
        <v>0</v>
      </c>
      <c r="R86" s="143" t="n">
        <f aca="false">R87+R123+R142</f>
        <v>68.77504</v>
      </c>
      <c r="T86" s="144" t="n">
        <f aca="false">T87+T123+T142</f>
        <v>83.5888</v>
      </c>
      <c r="AR86" s="138" t="s">
        <v>83</v>
      </c>
      <c r="AT86" s="145" t="s">
        <v>74</v>
      </c>
      <c r="AU86" s="145" t="s">
        <v>75</v>
      </c>
      <c r="AY86" s="138" t="s">
        <v>120</v>
      </c>
      <c r="BK86" s="146" t="n">
        <f aca="false">BK87+BK123+BK142</f>
        <v>0</v>
      </c>
    </row>
    <row r="87" s="136" customFormat="true" ht="22.5" hidden="false" customHeight="true" outlineLevel="0" collapsed="false">
      <c r="B87" s="137"/>
      <c r="D87" s="138" t="s">
        <v>74</v>
      </c>
      <c r="E87" s="147" t="s">
        <v>83</v>
      </c>
      <c r="F87" s="147" t="s">
        <v>121</v>
      </c>
      <c r="I87" s="140"/>
      <c r="J87" s="148" t="n">
        <f aca="false">BK87</f>
        <v>0</v>
      </c>
      <c r="L87" s="137"/>
      <c r="M87" s="142"/>
      <c r="P87" s="143" t="n">
        <f aca="false">SUM(P88:P122)</f>
        <v>0</v>
      </c>
      <c r="R87" s="143" t="n">
        <f aca="false">SUM(R88:R122)</f>
        <v>68.70636</v>
      </c>
      <c r="T87" s="144" t="n">
        <f aca="false">SUM(T88:T122)</f>
        <v>82.5888</v>
      </c>
      <c r="AR87" s="138" t="s">
        <v>83</v>
      </c>
      <c r="AT87" s="145" t="s">
        <v>74</v>
      </c>
      <c r="AU87" s="145" t="s">
        <v>83</v>
      </c>
      <c r="AY87" s="138" t="s">
        <v>120</v>
      </c>
      <c r="BK87" s="146" t="n">
        <f aca="false">SUM(BK88:BK122)</f>
        <v>0</v>
      </c>
    </row>
    <row r="88" s="22" customFormat="true" ht="37.5" hidden="false" customHeight="true" outlineLevel="0" collapsed="false">
      <c r="B88" s="23"/>
      <c r="C88" s="149" t="s">
        <v>83</v>
      </c>
      <c r="D88" s="149" t="s">
        <v>122</v>
      </c>
      <c r="E88" s="150" t="s">
        <v>123</v>
      </c>
      <c r="F88" s="151" t="s">
        <v>124</v>
      </c>
      <c r="G88" s="152" t="s">
        <v>125</v>
      </c>
      <c r="H88" s="153" t="n">
        <v>7374</v>
      </c>
      <c r="I88" s="154"/>
      <c r="J88" s="155" t="n">
        <f aca="false">ROUND(I88*H88,2)</f>
        <v>0</v>
      </c>
      <c r="K88" s="151"/>
      <c r="L88" s="23"/>
      <c r="M88" s="156"/>
      <c r="N88" s="157" t="s">
        <v>46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.0112</v>
      </c>
      <c r="T88" s="159" t="n">
        <f aca="false">S88*H88</f>
        <v>82.5888</v>
      </c>
      <c r="AR88" s="160" t="s">
        <v>126</v>
      </c>
      <c r="AT88" s="160" t="s">
        <v>122</v>
      </c>
      <c r="AU88" s="160" t="s">
        <v>85</v>
      </c>
      <c r="AY88" s="3" t="s">
        <v>120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3</v>
      </c>
      <c r="BK88" s="161" t="n">
        <f aca="false">ROUND(I88*H88,2)</f>
        <v>0</v>
      </c>
      <c r="BL88" s="3" t="s">
        <v>126</v>
      </c>
      <c r="BM88" s="160" t="s">
        <v>127</v>
      </c>
    </row>
    <row r="89" s="162" customFormat="true" ht="11.25" hidden="false" customHeight="false" outlineLevel="0" collapsed="false">
      <c r="B89" s="163"/>
      <c r="D89" s="164" t="s">
        <v>128</v>
      </c>
      <c r="E89" s="165"/>
      <c r="F89" s="166" t="s">
        <v>129</v>
      </c>
      <c r="H89" s="165"/>
      <c r="I89" s="167"/>
      <c r="L89" s="163"/>
      <c r="M89" s="168"/>
      <c r="T89" s="169"/>
      <c r="AT89" s="165" t="s">
        <v>128</v>
      </c>
      <c r="AU89" s="165" t="s">
        <v>85</v>
      </c>
      <c r="AV89" s="162" t="s">
        <v>83</v>
      </c>
      <c r="AW89" s="162" t="s">
        <v>36</v>
      </c>
      <c r="AX89" s="162" t="s">
        <v>75</v>
      </c>
      <c r="AY89" s="165" t="s">
        <v>120</v>
      </c>
    </row>
    <row r="90" s="170" customFormat="true" ht="11.25" hidden="false" customHeight="false" outlineLevel="0" collapsed="false">
      <c r="B90" s="171"/>
      <c r="D90" s="164" t="s">
        <v>128</v>
      </c>
      <c r="E90" s="172"/>
      <c r="F90" s="173" t="s">
        <v>130</v>
      </c>
      <c r="H90" s="174" t="n">
        <v>6864</v>
      </c>
      <c r="I90" s="175"/>
      <c r="L90" s="171"/>
      <c r="M90" s="176"/>
      <c r="T90" s="177"/>
      <c r="AT90" s="172" t="s">
        <v>128</v>
      </c>
      <c r="AU90" s="172" t="s">
        <v>85</v>
      </c>
      <c r="AV90" s="170" t="s">
        <v>85</v>
      </c>
      <c r="AW90" s="170" t="s">
        <v>36</v>
      </c>
      <c r="AX90" s="170" t="s">
        <v>75</v>
      </c>
      <c r="AY90" s="172" t="s">
        <v>120</v>
      </c>
    </row>
    <row r="91" s="162" customFormat="true" ht="11.25" hidden="false" customHeight="false" outlineLevel="0" collapsed="false">
      <c r="B91" s="163"/>
      <c r="D91" s="164" t="s">
        <v>128</v>
      </c>
      <c r="E91" s="165"/>
      <c r="F91" s="166" t="s">
        <v>131</v>
      </c>
      <c r="H91" s="165"/>
      <c r="I91" s="167"/>
      <c r="L91" s="163"/>
      <c r="M91" s="168"/>
      <c r="T91" s="169"/>
      <c r="AT91" s="165" t="s">
        <v>128</v>
      </c>
      <c r="AU91" s="165" t="s">
        <v>85</v>
      </c>
      <c r="AV91" s="162" t="s">
        <v>83</v>
      </c>
      <c r="AW91" s="162" t="s">
        <v>36</v>
      </c>
      <c r="AX91" s="162" t="s">
        <v>75</v>
      </c>
      <c r="AY91" s="165" t="s">
        <v>120</v>
      </c>
    </row>
    <row r="92" s="170" customFormat="true" ht="11.25" hidden="false" customHeight="false" outlineLevel="0" collapsed="false">
      <c r="B92" s="171"/>
      <c r="D92" s="164" t="s">
        <v>128</v>
      </c>
      <c r="E92" s="172"/>
      <c r="F92" s="173" t="s">
        <v>132</v>
      </c>
      <c r="H92" s="174" t="n">
        <v>510</v>
      </c>
      <c r="I92" s="175"/>
      <c r="L92" s="171"/>
      <c r="M92" s="176"/>
      <c r="T92" s="177"/>
      <c r="AT92" s="172" t="s">
        <v>128</v>
      </c>
      <c r="AU92" s="172" t="s">
        <v>85</v>
      </c>
      <c r="AV92" s="170" t="s">
        <v>85</v>
      </c>
      <c r="AW92" s="170" t="s">
        <v>36</v>
      </c>
      <c r="AX92" s="170" t="s">
        <v>75</v>
      </c>
      <c r="AY92" s="172" t="s">
        <v>120</v>
      </c>
    </row>
    <row r="93" s="178" customFormat="true" ht="11.25" hidden="false" customHeight="false" outlineLevel="0" collapsed="false">
      <c r="B93" s="179"/>
      <c r="D93" s="164" t="s">
        <v>128</v>
      </c>
      <c r="E93" s="180"/>
      <c r="F93" s="181" t="s">
        <v>133</v>
      </c>
      <c r="H93" s="182" t="n">
        <v>7374</v>
      </c>
      <c r="I93" s="183"/>
      <c r="L93" s="179"/>
      <c r="M93" s="184"/>
      <c r="T93" s="185"/>
      <c r="AT93" s="180" t="s">
        <v>128</v>
      </c>
      <c r="AU93" s="180" t="s">
        <v>85</v>
      </c>
      <c r="AV93" s="178" t="s">
        <v>126</v>
      </c>
      <c r="AW93" s="178" t="s">
        <v>36</v>
      </c>
      <c r="AX93" s="178" t="s">
        <v>83</v>
      </c>
      <c r="AY93" s="180" t="s">
        <v>120</v>
      </c>
    </row>
    <row r="94" s="22" customFormat="true" ht="44.25" hidden="false" customHeight="true" outlineLevel="0" collapsed="false">
      <c r="B94" s="23"/>
      <c r="C94" s="149" t="s">
        <v>134</v>
      </c>
      <c r="D94" s="149" t="s">
        <v>122</v>
      </c>
      <c r="E94" s="150" t="s">
        <v>135</v>
      </c>
      <c r="F94" s="151" t="s">
        <v>136</v>
      </c>
      <c r="G94" s="152" t="s">
        <v>137</v>
      </c>
      <c r="H94" s="153" t="n">
        <v>400</v>
      </c>
      <c r="I94" s="154"/>
      <c r="J94" s="155" t="n">
        <f aca="false">ROUND(I94*H94,2)</f>
        <v>0</v>
      </c>
      <c r="K94" s="151" t="s">
        <v>138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26</v>
      </c>
      <c r="AT94" s="160" t="s">
        <v>122</v>
      </c>
      <c r="AU94" s="160" t="s">
        <v>85</v>
      </c>
      <c r="AY94" s="3" t="s">
        <v>120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26</v>
      </c>
      <c r="BM94" s="160" t="s">
        <v>139</v>
      </c>
    </row>
    <row r="95" s="22" customFormat="true" ht="11.25" hidden="false" customHeight="false" outlineLevel="0" collapsed="false">
      <c r="B95" s="23"/>
      <c r="D95" s="186" t="s">
        <v>140</v>
      </c>
      <c r="F95" s="187" t="s">
        <v>141</v>
      </c>
      <c r="I95" s="188"/>
      <c r="L95" s="23"/>
      <c r="M95" s="189"/>
      <c r="T95" s="54"/>
      <c r="AT95" s="3" t="s">
        <v>140</v>
      </c>
      <c r="AU95" s="3" t="s">
        <v>85</v>
      </c>
    </row>
    <row r="96" s="22" customFormat="true" ht="62.25" hidden="false" customHeight="true" outlineLevel="0" collapsed="false">
      <c r="B96" s="23"/>
      <c r="C96" s="149" t="s">
        <v>85</v>
      </c>
      <c r="D96" s="149" t="s">
        <v>122</v>
      </c>
      <c r="E96" s="150" t="s">
        <v>142</v>
      </c>
      <c r="F96" s="151" t="s">
        <v>143</v>
      </c>
      <c r="G96" s="152" t="s">
        <v>144</v>
      </c>
      <c r="H96" s="153" t="n">
        <v>884.88</v>
      </c>
      <c r="I96" s="154"/>
      <c r="J96" s="155" t="n">
        <f aca="false">ROUND(I96*H96,2)</f>
        <v>0</v>
      </c>
      <c r="K96" s="151" t="s">
        <v>138</v>
      </c>
      <c r="L96" s="23"/>
      <c r="M96" s="156"/>
      <c r="N96" s="157" t="s">
        <v>46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26</v>
      </c>
      <c r="AT96" s="160" t="s">
        <v>122</v>
      </c>
      <c r="AU96" s="160" t="s">
        <v>85</v>
      </c>
      <c r="AY96" s="3" t="s">
        <v>120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3</v>
      </c>
      <c r="BK96" s="161" t="n">
        <f aca="false">ROUND(I96*H96,2)</f>
        <v>0</v>
      </c>
      <c r="BL96" s="3" t="s">
        <v>126</v>
      </c>
      <c r="BM96" s="160" t="s">
        <v>145</v>
      </c>
    </row>
    <row r="97" s="22" customFormat="true" ht="11.25" hidden="false" customHeight="false" outlineLevel="0" collapsed="false">
      <c r="B97" s="23"/>
      <c r="D97" s="186" t="s">
        <v>140</v>
      </c>
      <c r="F97" s="187" t="s">
        <v>146</v>
      </c>
      <c r="I97" s="188"/>
      <c r="L97" s="23"/>
      <c r="M97" s="189"/>
      <c r="T97" s="54"/>
      <c r="AT97" s="3" t="s">
        <v>140</v>
      </c>
      <c r="AU97" s="3" t="s">
        <v>85</v>
      </c>
    </row>
    <row r="98" s="170" customFormat="true" ht="11.25" hidden="false" customHeight="false" outlineLevel="0" collapsed="false">
      <c r="B98" s="171"/>
      <c r="D98" s="164" t="s">
        <v>128</v>
      </c>
      <c r="E98" s="172"/>
      <c r="F98" s="173" t="s">
        <v>147</v>
      </c>
      <c r="H98" s="174" t="n">
        <v>884.88</v>
      </c>
      <c r="I98" s="175"/>
      <c r="L98" s="171"/>
      <c r="M98" s="176"/>
      <c r="T98" s="177"/>
      <c r="AT98" s="172" t="s">
        <v>128</v>
      </c>
      <c r="AU98" s="172" t="s">
        <v>85</v>
      </c>
      <c r="AV98" s="170" t="s">
        <v>85</v>
      </c>
      <c r="AW98" s="170" t="s">
        <v>36</v>
      </c>
      <c r="AX98" s="170" t="s">
        <v>83</v>
      </c>
      <c r="AY98" s="172" t="s">
        <v>120</v>
      </c>
    </row>
    <row r="99" s="22" customFormat="true" ht="44.25" hidden="false" customHeight="true" outlineLevel="0" collapsed="false">
      <c r="B99" s="23"/>
      <c r="C99" s="149" t="s">
        <v>148</v>
      </c>
      <c r="D99" s="149" t="s">
        <v>122</v>
      </c>
      <c r="E99" s="150" t="s">
        <v>149</v>
      </c>
      <c r="F99" s="151" t="s">
        <v>150</v>
      </c>
      <c r="G99" s="152" t="s">
        <v>151</v>
      </c>
      <c r="H99" s="153" t="n">
        <v>1415.808</v>
      </c>
      <c r="I99" s="154"/>
      <c r="J99" s="155" t="n">
        <f aca="false">ROUND(I99*H99,2)</f>
        <v>0</v>
      </c>
      <c r="K99" s="151" t="s">
        <v>138</v>
      </c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26</v>
      </c>
      <c r="AT99" s="160" t="s">
        <v>122</v>
      </c>
      <c r="AU99" s="160" t="s">
        <v>85</v>
      </c>
      <c r="AY99" s="3" t="s">
        <v>12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26</v>
      </c>
      <c r="BM99" s="160" t="s">
        <v>152</v>
      </c>
    </row>
    <row r="100" s="22" customFormat="true" ht="11.25" hidden="false" customHeight="false" outlineLevel="0" collapsed="false">
      <c r="B100" s="23"/>
      <c r="D100" s="186" t="s">
        <v>140</v>
      </c>
      <c r="F100" s="187" t="s">
        <v>153</v>
      </c>
      <c r="I100" s="188"/>
      <c r="L100" s="23"/>
      <c r="M100" s="189"/>
      <c r="T100" s="54"/>
      <c r="AT100" s="3" t="s">
        <v>140</v>
      </c>
      <c r="AU100" s="3" t="s">
        <v>85</v>
      </c>
    </row>
    <row r="101" s="170" customFormat="true" ht="11.25" hidden="false" customHeight="false" outlineLevel="0" collapsed="false">
      <c r="B101" s="171"/>
      <c r="D101" s="164" t="s">
        <v>128</v>
      </c>
      <c r="E101" s="172"/>
      <c r="F101" s="173" t="s">
        <v>154</v>
      </c>
      <c r="H101" s="174" t="n">
        <v>1415.808</v>
      </c>
      <c r="I101" s="175"/>
      <c r="L101" s="171"/>
      <c r="M101" s="176"/>
      <c r="T101" s="177"/>
      <c r="AT101" s="172" t="s">
        <v>128</v>
      </c>
      <c r="AU101" s="172" t="s">
        <v>85</v>
      </c>
      <c r="AV101" s="170" t="s">
        <v>85</v>
      </c>
      <c r="AW101" s="170" t="s">
        <v>36</v>
      </c>
      <c r="AX101" s="170" t="s">
        <v>83</v>
      </c>
      <c r="AY101" s="172" t="s">
        <v>120</v>
      </c>
    </row>
    <row r="102" s="22" customFormat="true" ht="37.5" hidden="false" customHeight="true" outlineLevel="0" collapsed="false">
      <c r="B102" s="23"/>
      <c r="C102" s="149" t="s">
        <v>126</v>
      </c>
      <c r="D102" s="149" t="s">
        <v>122</v>
      </c>
      <c r="E102" s="150" t="s">
        <v>155</v>
      </c>
      <c r="F102" s="151" t="s">
        <v>156</v>
      </c>
      <c r="G102" s="152" t="s">
        <v>144</v>
      </c>
      <c r="H102" s="153" t="n">
        <v>884.88</v>
      </c>
      <c r="I102" s="154"/>
      <c r="J102" s="155" t="n">
        <f aca="false">ROUND(I102*H102,2)</f>
        <v>0</v>
      </c>
      <c r="K102" s="151" t="s">
        <v>138</v>
      </c>
      <c r="L102" s="23"/>
      <c r="M102" s="156"/>
      <c r="N102" s="157" t="s">
        <v>46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26</v>
      </c>
      <c r="AT102" s="160" t="s">
        <v>122</v>
      </c>
      <c r="AU102" s="160" t="s">
        <v>85</v>
      </c>
      <c r="AY102" s="3" t="s">
        <v>120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3</v>
      </c>
      <c r="BK102" s="161" t="n">
        <f aca="false">ROUND(I102*H102,2)</f>
        <v>0</v>
      </c>
      <c r="BL102" s="3" t="s">
        <v>126</v>
      </c>
      <c r="BM102" s="160" t="s">
        <v>157</v>
      </c>
    </row>
    <row r="103" s="22" customFormat="true" ht="11.25" hidden="false" customHeight="false" outlineLevel="0" collapsed="false">
      <c r="B103" s="23"/>
      <c r="D103" s="186" t="s">
        <v>140</v>
      </c>
      <c r="F103" s="187" t="s">
        <v>158</v>
      </c>
      <c r="I103" s="188"/>
      <c r="L103" s="23"/>
      <c r="M103" s="189"/>
      <c r="T103" s="54"/>
      <c r="AT103" s="3" t="s">
        <v>140</v>
      </c>
      <c r="AU103" s="3" t="s">
        <v>85</v>
      </c>
    </row>
    <row r="104" s="22" customFormat="true" ht="21.75" hidden="false" customHeight="true" outlineLevel="0" collapsed="false">
      <c r="B104" s="23"/>
      <c r="C104" s="149" t="s">
        <v>159</v>
      </c>
      <c r="D104" s="149" t="s">
        <v>122</v>
      </c>
      <c r="E104" s="150" t="s">
        <v>160</v>
      </c>
      <c r="F104" s="151" t="s">
        <v>161</v>
      </c>
      <c r="G104" s="152" t="s">
        <v>125</v>
      </c>
      <c r="H104" s="153" t="n">
        <v>14748</v>
      </c>
      <c r="I104" s="154"/>
      <c r="J104" s="155" t="n">
        <f aca="false">ROUND(I104*H104,2)</f>
        <v>0</v>
      </c>
      <c r="K104" s="151" t="s">
        <v>138</v>
      </c>
      <c r="L104" s="23"/>
      <c r="M104" s="156"/>
      <c r="N104" s="157" t="s">
        <v>46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26</v>
      </c>
      <c r="AT104" s="160" t="s">
        <v>122</v>
      </c>
      <c r="AU104" s="160" t="s">
        <v>85</v>
      </c>
      <c r="AY104" s="3" t="s">
        <v>12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3</v>
      </c>
      <c r="BK104" s="161" t="n">
        <f aca="false">ROUND(I104*H104,2)</f>
        <v>0</v>
      </c>
      <c r="BL104" s="3" t="s">
        <v>126</v>
      </c>
      <c r="BM104" s="160" t="s">
        <v>162</v>
      </c>
    </row>
    <row r="105" s="22" customFormat="true" ht="11.25" hidden="false" customHeight="false" outlineLevel="0" collapsed="false">
      <c r="B105" s="23"/>
      <c r="D105" s="186" t="s">
        <v>140</v>
      </c>
      <c r="F105" s="187" t="s">
        <v>163</v>
      </c>
      <c r="I105" s="188"/>
      <c r="L105" s="23"/>
      <c r="M105" s="189"/>
      <c r="T105" s="54"/>
      <c r="AT105" s="3" t="s">
        <v>140</v>
      </c>
      <c r="AU105" s="3" t="s">
        <v>85</v>
      </c>
    </row>
    <row r="106" s="170" customFormat="true" ht="11.25" hidden="false" customHeight="false" outlineLevel="0" collapsed="false">
      <c r="B106" s="171"/>
      <c r="D106" s="164" t="s">
        <v>128</v>
      </c>
      <c r="E106" s="172"/>
      <c r="F106" s="173" t="s">
        <v>164</v>
      </c>
      <c r="H106" s="174" t="n">
        <v>14748</v>
      </c>
      <c r="I106" s="175"/>
      <c r="L106" s="171"/>
      <c r="M106" s="176"/>
      <c r="T106" s="177"/>
      <c r="AT106" s="172" t="s">
        <v>128</v>
      </c>
      <c r="AU106" s="172" t="s">
        <v>85</v>
      </c>
      <c r="AV106" s="170" t="s">
        <v>85</v>
      </c>
      <c r="AW106" s="170" t="s">
        <v>36</v>
      </c>
      <c r="AX106" s="170" t="s">
        <v>83</v>
      </c>
      <c r="AY106" s="172" t="s">
        <v>120</v>
      </c>
    </row>
    <row r="107" s="22" customFormat="true" ht="16.5" hidden="false" customHeight="true" outlineLevel="0" collapsed="false">
      <c r="B107" s="23"/>
      <c r="C107" s="190" t="s">
        <v>165</v>
      </c>
      <c r="D107" s="190" t="s">
        <v>166</v>
      </c>
      <c r="E107" s="191" t="s">
        <v>167</v>
      </c>
      <c r="F107" s="192" t="s">
        <v>168</v>
      </c>
      <c r="G107" s="193" t="s">
        <v>169</v>
      </c>
      <c r="H107" s="194" t="n">
        <v>663.66</v>
      </c>
      <c r="I107" s="195"/>
      <c r="J107" s="196" t="n">
        <f aca="false">ROUND(I107*H107,2)</f>
        <v>0</v>
      </c>
      <c r="K107" s="192" t="s">
        <v>138</v>
      </c>
      <c r="L107" s="197"/>
      <c r="M107" s="198"/>
      <c r="N107" s="199" t="s">
        <v>46</v>
      </c>
      <c r="P107" s="158" t="n">
        <f aca="false">O107*H107</f>
        <v>0</v>
      </c>
      <c r="Q107" s="158" t="n">
        <v>0.001</v>
      </c>
      <c r="R107" s="158" t="n">
        <f aca="false">Q107*H107</f>
        <v>0.66366</v>
      </c>
      <c r="S107" s="158" t="n">
        <v>0</v>
      </c>
      <c r="T107" s="159" t="n">
        <f aca="false">S107*H107</f>
        <v>0</v>
      </c>
      <c r="AR107" s="160" t="s">
        <v>170</v>
      </c>
      <c r="AT107" s="160" t="s">
        <v>166</v>
      </c>
      <c r="AU107" s="160" t="s">
        <v>85</v>
      </c>
      <c r="AY107" s="3" t="s">
        <v>120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26</v>
      </c>
      <c r="BM107" s="160" t="s">
        <v>171</v>
      </c>
    </row>
    <row r="108" s="170" customFormat="true" ht="11.25" hidden="false" customHeight="false" outlineLevel="0" collapsed="false">
      <c r="B108" s="171"/>
      <c r="D108" s="164" t="s">
        <v>128</v>
      </c>
      <c r="F108" s="173" t="s">
        <v>172</v>
      </c>
      <c r="H108" s="174" t="n">
        <v>663.66</v>
      </c>
      <c r="I108" s="175"/>
      <c r="L108" s="171"/>
      <c r="M108" s="176"/>
      <c r="T108" s="177"/>
      <c r="AT108" s="172" t="s">
        <v>128</v>
      </c>
      <c r="AU108" s="172" t="s">
        <v>85</v>
      </c>
      <c r="AV108" s="170" t="s">
        <v>85</v>
      </c>
      <c r="AW108" s="170" t="s">
        <v>4</v>
      </c>
      <c r="AX108" s="170" t="s">
        <v>83</v>
      </c>
      <c r="AY108" s="172" t="s">
        <v>120</v>
      </c>
    </row>
    <row r="109" s="22" customFormat="true" ht="55.5" hidden="false" customHeight="true" outlineLevel="0" collapsed="false">
      <c r="B109" s="23"/>
      <c r="C109" s="149" t="s">
        <v>173</v>
      </c>
      <c r="D109" s="149" t="s">
        <v>122</v>
      </c>
      <c r="E109" s="150" t="s">
        <v>174</v>
      </c>
      <c r="F109" s="151" t="s">
        <v>175</v>
      </c>
      <c r="G109" s="152" t="s">
        <v>125</v>
      </c>
      <c r="H109" s="153" t="n">
        <v>7374</v>
      </c>
      <c r="I109" s="154"/>
      <c r="J109" s="155" t="n">
        <f aca="false">ROUND(I109*H109,2)</f>
        <v>0</v>
      </c>
      <c r="K109" s="151" t="s">
        <v>138</v>
      </c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26</v>
      </c>
      <c r="AT109" s="160" t="s">
        <v>122</v>
      </c>
      <c r="AU109" s="160" t="s">
        <v>85</v>
      </c>
      <c r="AY109" s="3" t="s">
        <v>120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26</v>
      </c>
      <c r="BM109" s="160" t="s">
        <v>176</v>
      </c>
    </row>
    <row r="110" s="22" customFormat="true" ht="11.25" hidden="false" customHeight="false" outlineLevel="0" collapsed="false">
      <c r="B110" s="23"/>
      <c r="D110" s="186" t="s">
        <v>140</v>
      </c>
      <c r="F110" s="187" t="s">
        <v>177</v>
      </c>
      <c r="I110" s="188"/>
      <c r="L110" s="23"/>
      <c r="M110" s="189"/>
      <c r="T110" s="54"/>
      <c r="AT110" s="3" t="s">
        <v>140</v>
      </c>
      <c r="AU110" s="3" t="s">
        <v>85</v>
      </c>
    </row>
    <row r="111" s="22" customFormat="true" ht="33" hidden="false" customHeight="true" outlineLevel="0" collapsed="false">
      <c r="B111" s="23"/>
      <c r="C111" s="149" t="s">
        <v>170</v>
      </c>
      <c r="D111" s="149" t="s">
        <v>122</v>
      </c>
      <c r="E111" s="150" t="s">
        <v>178</v>
      </c>
      <c r="F111" s="151" t="s">
        <v>179</v>
      </c>
      <c r="G111" s="152" t="s">
        <v>125</v>
      </c>
      <c r="H111" s="153" t="n">
        <v>7374</v>
      </c>
      <c r="I111" s="154"/>
      <c r="J111" s="155" t="n">
        <f aca="false">ROUND(I111*H111,2)</f>
        <v>0</v>
      </c>
      <c r="K111" s="151" t="s">
        <v>138</v>
      </c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26</v>
      </c>
      <c r="AT111" s="160" t="s">
        <v>122</v>
      </c>
      <c r="AU111" s="160" t="s">
        <v>85</v>
      </c>
      <c r="AY111" s="3" t="s">
        <v>120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26</v>
      </c>
      <c r="BM111" s="160" t="s">
        <v>180</v>
      </c>
    </row>
    <row r="112" s="22" customFormat="true" ht="11.25" hidden="false" customHeight="false" outlineLevel="0" collapsed="false">
      <c r="B112" s="23"/>
      <c r="D112" s="186" t="s">
        <v>140</v>
      </c>
      <c r="F112" s="187" t="s">
        <v>181</v>
      </c>
      <c r="I112" s="188"/>
      <c r="L112" s="23"/>
      <c r="M112" s="189"/>
      <c r="T112" s="54"/>
      <c r="AT112" s="3" t="s">
        <v>140</v>
      </c>
      <c r="AU112" s="3" t="s">
        <v>85</v>
      </c>
    </row>
    <row r="113" s="22" customFormat="true" ht="16.5" hidden="false" customHeight="true" outlineLevel="0" collapsed="false">
      <c r="B113" s="23"/>
      <c r="C113" s="190" t="s">
        <v>182</v>
      </c>
      <c r="D113" s="190" t="s">
        <v>166</v>
      </c>
      <c r="E113" s="191" t="s">
        <v>183</v>
      </c>
      <c r="F113" s="192" t="s">
        <v>184</v>
      </c>
      <c r="G113" s="193" t="s">
        <v>151</v>
      </c>
      <c r="H113" s="194" t="n">
        <v>60</v>
      </c>
      <c r="I113" s="195"/>
      <c r="J113" s="196" t="n">
        <f aca="false">ROUND(I113*H113,2)</f>
        <v>0</v>
      </c>
      <c r="K113" s="192" t="s">
        <v>138</v>
      </c>
      <c r="L113" s="197"/>
      <c r="M113" s="198"/>
      <c r="N113" s="199" t="s">
        <v>46</v>
      </c>
      <c r="P113" s="158" t="n">
        <f aca="false">O113*H113</f>
        <v>0</v>
      </c>
      <c r="Q113" s="158" t="n">
        <v>1</v>
      </c>
      <c r="R113" s="158" t="n">
        <f aca="false">Q113*H113</f>
        <v>60</v>
      </c>
      <c r="S113" s="158" t="n">
        <v>0</v>
      </c>
      <c r="T113" s="159" t="n">
        <f aca="false">S113*H113</f>
        <v>0</v>
      </c>
      <c r="AR113" s="160" t="s">
        <v>170</v>
      </c>
      <c r="AT113" s="160" t="s">
        <v>166</v>
      </c>
      <c r="AU113" s="160" t="s">
        <v>85</v>
      </c>
      <c r="AY113" s="3" t="s">
        <v>120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26</v>
      </c>
      <c r="BM113" s="160" t="s">
        <v>185</v>
      </c>
    </row>
    <row r="114" s="22" customFormat="true" ht="24" hidden="false" customHeight="true" outlineLevel="0" collapsed="false">
      <c r="B114" s="23"/>
      <c r="C114" s="149" t="s">
        <v>186</v>
      </c>
      <c r="D114" s="149" t="s">
        <v>122</v>
      </c>
      <c r="E114" s="150" t="s">
        <v>187</v>
      </c>
      <c r="F114" s="151" t="s">
        <v>188</v>
      </c>
      <c r="G114" s="152" t="s">
        <v>125</v>
      </c>
      <c r="H114" s="153" t="n">
        <v>7374</v>
      </c>
      <c r="I114" s="154"/>
      <c r="J114" s="155" t="n">
        <f aca="false">ROUND(I114*H114,2)</f>
        <v>0</v>
      </c>
      <c r="K114" s="151" t="s">
        <v>138</v>
      </c>
      <c r="L114" s="23"/>
      <c r="M114" s="156"/>
      <c r="N114" s="157" t="s">
        <v>46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26</v>
      </c>
      <c r="AT114" s="160" t="s">
        <v>122</v>
      </c>
      <c r="AU114" s="160" t="s">
        <v>85</v>
      </c>
      <c r="AY114" s="3" t="s">
        <v>120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3</v>
      </c>
      <c r="BK114" s="161" t="n">
        <f aca="false">ROUND(I114*H114,2)</f>
        <v>0</v>
      </c>
      <c r="BL114" s="3" t="s">
        <v>126</v>
      </c>
      <c r="BM114" s="160" t="s">
        <v>189</v>
      </c>
    </row>
    <row r="115" s="22" customFormat="true" ht="11.25" hidden="false" customHeight="false" outlineLevel="0" collapsed="false">
      <c r="B115" s="23"/>
      <c r="D115" s="186" t="s">
        <v>140</v>
      </c>
      <c r="F115" s="187" t="s">
        <v>190</v>
      </c>
      <c r="I115" s="188"/>
      <c r="L115" s="23"/>
      <c r="M115" s="189"/>
      <c r="T115" s="54"/>
      <c r="AT115" s="3" t="s">
        <v>140</v>
      </c>
      <c r="AU115" s="3" t="s">
        <v>85</v>
      </c>
    </row>
    <row r="116" s="22" customFormat="true" ht="33" hidden="false" customHeight="true" outlineLevel="0" collapsed="false">
      <c r="B116" s="23"/>
      <c r="C116" s="149" t="s">
        <v>191</v>
      </c>
      <c r="D116" s="149" t="s">
        <v>122</v>
      </c>
      <c r="E116" s="150" t="s">
        <v>192</v>
      </c>
      <c r="F116" s="151" t="s">
        <v>193</v>
      </c>
      <c r="G116" s="152" t="s">
        <v>125</v>
      </c>
      <c r="H116" s="153" t="n">
        <v>7374</v>
      </c>
      <c r="I116" s="154"/>
      <c r="J116" s="155" t="n">
        <f aca="false">ROUND(I116*H116,2)</f>
        <v>0</v>
      </c>
      <c r="K116" s="151" t="s">
        <v>138</v>
      </c>
      <c r="L116" s="23"/>
      <c r="M116" s="156"/>
      <c r="N116" s="157" t="s">
        <v>46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94</v>
      </c>
      <c r="AT116" s="160" t="s">
        <v>122</v>
      </c>
      <c r="AU116" s="160" t="s">
        <v>85</v>
      </c>
      <c r="AY116" s="3" t="s">
        <v>12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3</v>
      </c>
      <c r="BK116" s="161" t="n">
        <f aca="false">ROUND(I116*H116,2)</f>
        <v>0</v>
      </c>
      <c r="BL116" s="3" t="s">
        <v>194</v>
      </c>
      <c r="BM116" s="160" t="s">
        <v>195</v>
      </c>
    </row>
    <row r="117" s="22" customFormat="true" ht="11.25" hidden="false" customHeight="false" outlineLevel="0" collapsed="false">
      <c r="B117" s="23"/>
      <c r="D117" s="186" t="s">
        <v>140</v>
      </c>
      <c r="F117" s="187" t="s">
        <v>196</v>
      </c>
      <c r="I117" s="188"/>
      <c r="L117" s="23"/>
      <c r="M117" s="189"/>
      <c r="T117" s="54"/>
      <c r="AT117" s="3" t="s">
        <v>140</v>
      </c>
      <c r="AU117" s="3" t="s">
        <v>85</v>
      </c>
    </row>
    <row r="118" s="22" customFormat="true" ht="16.5" hidden="false" customHeight="true" outlineLevel="0" collapsed="false">
      <c r="B118" s="23"/>
      <c r="C118" s="190" t="s">
        <v>8</v>
      </c>
      <c r="D118" s="190" t="s">
        <v>166</v>
      </c>
      <c r="E118" s="191" t="s">
        <v>197</v>
      </c>
      <c r="F118" s="192" t="s">
        <v>198</v>
      </c>
      <c r="G118" s="193" t="s">
        <v>144</v>
      </c>
      <c r="H118" s="194" t="n">
        <v>36.87</v>
      </c>
      <c r="I118" s="195"/>
      <c r="J118" s="196" t="n">
        <f aca="false">ROUND(I118*H118,2)</f>
        <v>0</v>
      </c>
      <c r="K118" s="192" t="s">
        <v>138</v>
      </c>
      <c r="L118" s="197"/>
      <c r="M118" s="198"/>
      <c r="N118" s="199" t="s">
        <v>46</v>
      </c>
      <c r="P118" s="158" t="n">
        <f aca="false">O118*H118</f>
        <v>0</v>
      </c>
      <c r="Q118" s="158" t="n">
        <v>0.21</v>
      </c>
      <c r="R118" s="158" t="n">
        <f aca="false">Q118*H118</f>
        <v>7.7427</v>
      </c>
      <c r="S118" s="158" t="n">
        <v>0</v>
      </c>
      <c r="T118" s="159" t="n">
        <f aca="false">S118*H118</f>
        <v>0</v>
      </c>
      <c r="AR118" s="160" t="s">
        <v>199</v>
      </c>
      <c r="AT118" s="160" t="s">
        <v>166</v>
      </c>
      <c r="AU118" s="160" t="s">
        <v>85</v>
      </c>
      <c r="AY118" s="3" t="s">
        <v>120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3</v>
      </c>
      <c r="BK118" s="161" t="n">
        <f aca="false">ROUND(I118*H118,2)</f>
        <v>0</v>
      </c>
      <c r="BL118" s="3" t="s">
        <v>194</v>
      </c>
      <c r="BM118" s="160" t="s">
        <v>200</v>
      </c>
    </row>
    <row r="119" s="170" customFormat="true" ht="11.25" hidden="false" customHeight="false" outlineLevel="0" collapsed="false">
      <c r="B119" s="171"/>
      <c r="D119" s="164" t="s">
        <v>128</v>
      </c>
      <c r="F119" s="173" t="s">
        <v>201</v>
      </c>
      <c r="H119" s="174" t="n">
        <v>36.87</v>
      </c>
      <c r="I119" s="175"/>
      <c r="L119" s="171"/>
      <c r="M119" s="176"/>
      <c r="T119" s="177"/>
      <c r="AT119" s="172" t="s">
        <v>128</v>
      </c>
      <c r="AU119" s="172" t="s">
        <v>85</v>
      </c>
      <c r="AV119" s="170" t="s">
        <v>85</v>
      </c>
      <c r="AW119" s="170" t="s">
        <v>4</v>
      </c>
      <c r="AX119" s="170" t="s">
        <v>83</v>
      </c>
      <c r="AY119" s="172" t="s">
        <v>120</v>
      </c>
    </row>
    <row r="120" s="22" customFormat="true" ht="24" hidden="false" customHeight="true" outlineLevel="0" collapsed="false">
      <c r="B120" s="23"/>
      <c r="C120" s="149" t="s">
        <v>202</v>
      </c>
      <c r="D120" s="149" t="s">
        <v>122</v>
      </c>
      <c r="E120" s="150" t="s">
        <v>203</v>
      </c>
      <c r="F120" s="151" t="s">
        <v>204</v>
      </c>
      <c r="G120" s="152" t="s">
        <v>151</v>
      </c>
      <c r="H120" s="153" t="n">
        <v>0.3</v>
      </c>
      <c r="I120" s="154"/>
      <c r="J120" s="155" t="n">
        <f aca="false">ROUND(I120*H120,2)</f>
        <v>0</v>
      </c>
      <c r="K120" s="151" t="s">
        <v>138</v>
      </c>
      <c r="L120" s="23"/>
      <c r="M120" s="156"/>
      <c r="N120" s="157" t="s">
        <v>46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94</v>
      </c>
      <c r="AT120" s="160" t="s">
        <v>122</v>
      </c>
      <c r="AU120" s="160" t="s">
        <v>85</v>
      </c>
      <c r="AY120" s="3" t="s">
        <v>120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3</v>
      </c>
      <c r="BK120" s="161" t="n">
        <f aca="false">ROUND(I120*H120,2)</f>
        <v>0</v>
      </c>
      <c r="BL120" s="3" t="s">
        <v>194</v>
      </c>
      <c r="BM120" s="160" t="s">
        <v>205</v>
      </c>
    </row>
    <row r="121" s="22" customFormat="true" ht="11.25" hidden="false" customHeight="false" outlineLevel="0" collapsed="false">
      <c r="B121" s="23"/>
      <c r="D121" s="186" t="s">
        <v>140</v>
      </c>
      <c r="F121" s="187" t="s">
        <v>206</v>
      </c>
      <c r="I121" s="188"/>
      <c r="L121" s="23"/>
      <c r="M121" s="189"/>
      <c r="T121" s="54"/>
      <c r="AT121" s="3" t="s">
        <v>140</v>
      </c>
      <c r="AU121" s="3" t="s">
        <v>85</v>
      </c>
    </row>
    <row r="122" s="22" customFormat="true" ht="16.5" hidden="false" customHeight="true" outlineLevel="0" collapsed="false">
      <c r="B122" s="23"/>
      <c r="C122" s="190" t="s">
        <v>207</v>
      </c>
      <c r="D122" s="190" t="s">
        <v>166</v>
      </c>
      <c r="E122" s="191" t="s">
        <v>208</v>
      </c>
      <c r="F122" s="192" t="s">
        <v>209</v>
      </c>
      <c r="G122" s="193" t="s">
        <v>169</v>
      </c>
      <c r="H122" s="194" t="n">
        <v>300</v>
      </c>
      <c r="I122" s="195"/>
      <c r="J122" s="196" t="n">
        <f aca="false">ROUND(I122*H122,2)</f>
        <v>0</v>
      </c>
      <c r="K122" s="192" t="s">
        <v>138</v>
      </c>
      <c r="L122" s="197"/>
      <c r="M122" s="198"/>
      <c r="N122" s="199" t="s">
        <v>46</v>
      </c>
      <c r="P122" s="158" t="n">
        <f aca="false">O122*H122</f>
        <v>0</v>
      </c>
      <c r="Q122" s="158" t="n">
        <v>0.001</v>
      </c>
      <c r="R122" s="158" t="n">
        <f aca="false">Q122*H122</f>
        <v>0.3</v>
      </c>
      <c r="S122" s="158" t="n">
        <v>0</v>
      </c>
      <c r="T122" s="159" t="n">
        <f aca="false">S122*H122</f>
        <v>0</v>
      </c>
      <c r="AR122" s="160" t="s">
        <v>199</v>
      </c>
      <c r="AT122" s="160" t="s">
        <v>166</v>
      </c>
      <c r="AU122" s="160" t="s">
        <v>85</v>
      </c>
      <c r="AY122" s="3" t="s">
        <v>12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3</v>
      </c>
      <c r="BK122" s="161" t="n">
        <f aca="false">ROUND(I122*H122,2)</f>
        <v>0</v>
      </c>
      <c r="BL122" s="3" t="s">
        <v>194</v>
      </c>
      <c r="BM122" s="160" t="s">
        <v>210</v>
      </c>
    </row>
    <row r="123" s="136" customFormat="true" ht="22.5" hidden="false" customHeight="true" outlineLevel="0" collapsed="false">
      <c r="B123" s="137"/>
      <c r="D123" s="138" t="s">
        <v>74</v>
      </c>
      <c r="E123" s="147" t="s">
        <v>170</v>
      </c>
      <c r="F123" s="147" t="s">
        <v>211</v>
      </c>
      <c r="I123" s="140"/>
      <c r="J123" s="148" t="n">
        <f aca="false">BK123</f>
        <v>0</v>
      </c>
      <c r="L123" s="137"/>
      <c r="M123" s="142"/>
      <c r="P123" s="143" t="n">
        <f aca="false">SUM(P124:P141)</f>
        <v>0</v>
      </c>
      <c r="R123" s="143" t="n">
        <f aca="false">SUM(R124:R141)</f>
        <v>0.06868</v>
      </c>
      <c r="T123" s="144" t="n">
        <f aca="false">SUM(T124:T141)</f>
        <v>1</v>
      </c>
      <c r="AR123" s="138" t="s">
        <v>83</v>
      </c>
      <c r="AT123" s="145" t="s">
        <v>74</v>
      </c>
      <c r="AU123" s="145" t="s">
        <v>83</v>
      </c>
      <c r="AY123" s="138" t="s">
        <v>120</v>
      </c>
      <c r="BK123" s="146" t="n">
        <f aca="false">SUM(BK124:BK141)</f>
        <v>0</v>
      </c>
    </row>
    <row r="124" s="22" customFormat="true" ht="37.5" hidden="false" customHeight="true" outlineLevel="0" collapsed="false">
      <c r="B124" s="23"/>
      <c r="C124" s="149" t="s">
        <v>212</v>
      </c>
      <c r="D124" s="149" t="s">
        <v>122</v>
      </c>
      <c r="E124" s="150" t="s">
        <v>213</v>
      </c>
      <c r="F124" s="151" t="s">
        <v>214</v>
      </c>
      <c r="G124" s="152" t="s">
        <v>137</v>
      </c>
      <c r="H124" s="153" t="n">
        <v>400</v>
      </c>
      <c r="I124" s="154"/>
      <c r="J124" s="155" t="n">
        <f aca="false">ROUND(I124*H124,2)</f>
        <v>0</v>
      </c>
      <c r="K124" s="151" t="s">
        <v>138</v>
      </c>
      <c r="L124" s="23"/>
      <c r="M124" s="156"/>
      <c r="N124" s="157" t="s">
        <v>46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26</v>
      </c>
      <c r="AT124" s="160" t="s">
        <v>122</v>
      </c>
      <c r="AU124" s="160" t="s">
        <v>85</v>
      </c>
      <c r="AY124" s="3" t="s">
        <v>120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3</v>
      </c>
      <c r="BK124" s="161" t="n">
        <f aca="false">ROUND(I124*H124,2)</f>
        <v>0</v>
      </c>
      <c r="BL124" s="3" t="s">
        <v>126</v>
      </c>
      <c r="BM124" s="160" t="s">
        <v>215</v>
      </c>
    </row>
    <row r="125" s="22" customFormat="true" ht="11.25" hidden="false" customHeight="false" outlineLevel="0" collapsed="false">
      <c r="B125" s="23"/>
      <c r="D125" s="186" t="s">
        <v>140</v>
      </c>
      <c r="F125" s="187" t="s">
        <v>216</v>
      </c>
      <c r="I125" s="188"/>
      <c r="L125" s="23"/>
      <c r="M125" s="189"/>
      <c r="T125" s="54"/>
      <c r="AT125" s="3" t="s">
        <v>140</v>
      </c>
      <c r="AU125" s="3" t="s">
        <v>85</v>
      </c>
    </row>
    <row r="126" s="162" customFormat="true" ht="11.25" hidden="false" customHeight="false" outlineLevel="0" collapsed="false">
      <c r="B126" s="163"/>
      <c r="D126" s="164" t="s">
        <v>128</v>
      </c>
      <c r="E126" s="165"/>
      <c r="F126" s="166" t="s">
        <v>217</v>
      </c>
      <c r="H126" s="165"/>
      <c r="I126" s="167"/>
      <c r="L126" s="163"/>
      <c r="M126" s="168"/>
      <c r="T126" s="169"/>
      <c r="AT126" s="165" t="s">
        <v>128</v>
      </c>
      <c r="AU126" s="165" t="s">
        <v>85</v>
      </c>
      <c r="AV126" s="162" t="s">
        <v>83</v>
      </c>
      <c r="AW126" s="162" t="s">
        <v>36</v>
      </c>
      <c r="AX126" s="162" t="s">
        <v>75</v>
      </c>
      <c r="AY126" s="165" t="s">
        <v>120</v>
      </c>
    </row>
    <row r="127" s="170" customFormat="true" ht="11.25" hidden="false" customHeight="false" outlineLevel="0" collapsed="false">
      <c r="B127" s="171"/>
      <c r="D127" s="164" t="s">
        <v>128</v>
      </c>
      <c r="E127" s="172"/>
      <c r="F127" s="173" t="s">
        <v>218</v>
      </c>
      <c r="H127" s="174" t="n">
        <v>400</v>
      </c>
      <c r="I127" s="175"/>
      <c r="L127" s="171"/>
      <c r="M127" s="176"/>
      <c r="T127" s="177"/>
      <c r="AT127" s="172" t="s">
        <v>128</v>
      </c>
      <c r="AU127" s="172" t="s">
        <v>85</v>
      </c>
      <c r="AV127" s="170" t="s">
        <v>85</v>
      </c>
      <c r="AW127" s="170" t="s">
        <v>36</v>
      </c>
      <c r="AX127" s="170" t="s">
        <v>83</v>
      </c>
      <c r="AY127" s="172" t="s">
        <v>120</v>
      </c>
    </row>
    <row r="128" s="22" customFormat="true" ht="24" hidden="false" customHeight="true" outlineLevel="0" collapsed="false">
      <c r="B128" s="23"/>
      <c r="C128" s="190" t="s">
        <v>219</v>
      </c>
      <c r="D128" s="190" t="s">
        <v>166</v>
      </c>
      <c r="E128" s="191" t="s">
        <v>220</v>
      </c>
      <c r="F128" s="192" t="s">
        <v>221</v>
      </c>
      <c r="G128" s="193" t="s">
        <v>137</v>
      </c>
      <c r="H128" s="194" t="n">
        <v>80</v>
      </c>
      <c r="I128" s="195"/>
      <c r="J128" s="196" t="n">
        <f aca="false">ROUND(I128*H128,2)</f>
        <v>0</v>
      </c>
      <c r="K128" s="192" t="s">
        <v>138</v>
      </c>
      <c r="L128" s="197"/>
      <c r="M128" s="198"/>
      <c r="N128" s="199" t="s">
        <v>46</v>
      </c>
      <c r="P128" s="158" t="n">
        <f aca="false">O128*H128</f>
        <v>0</v>
      </c>
      <c r="Q128" s="158" t="n">
        <v>0.00071</v>
      </c>
      <c r="R128" s="158" t="n">
        <f aca="false">Q128*H128</f>
        <v>0.0568</v>
      </c>
      <c r="S128" s="158" t="n">
        <v>0</v>
      </c>
      <c r="T128" s="159" t="n">
        <f aca="false">S128*H128</f>
        <v>0</v>
      </c>
      <c r="AR128" s="160" t="s">
        <v>170</v>
      </c>
      <c r="AT128" s="160" t="s">
        <v>166</v>
      </c>
      <c r="AU128" s="160" t="s">
        <v>85</v>
      </c>
      <c r="AY128" s="3" t="s">
        <v>120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3</v>
      </c>
      <c r="BK128" s="161" t="n">
        <f aca="false">ROUND(I128*H128,2)</f>
        <v>0</v>
      </c>
      <c r="BL128" s="3" t="s">
        <v>126</v>
      </c>
      <c r="BM128" s="160" t="s">
        <v>222</v>
      </c>
    </row>
    <row r="129" s="170" customFormat="true" ht="11.25" hidden="false" customHeight="false" outlineLevel="0" collapsed="false">
      <c r="B129" s="171"/>
      <c r="D129" s="164" t="s">
        <v>128</v>
      </c>
      <c r="F129" s="173" t="s">
        <v>223</v>
      </c>
      <c r="H129" s="174" t="n">
        <v>80</v>
      </c>
      <c r="I129" s="175"/>
      <c r="L129" s="171"/>
      <c r="M129" s="176"/>
      <c r="T129" s="177"/>
      <c r="AT129" s="172" t="s">
        <v>128</v>
      </c>
      <c r="AU129" s="172" t="s">
        <v>85</v>
      </c>
      <c r="AV129" s="170" t="s">
        <v>85</v>
      </c>
      <c r="AW129" s="170" t="s">
        <v>4</v>
      </c>
      <c r="AX129" s="170" t="s">
        <v>83</v>
      </c>
      <c r="AY129" s="172" t="s">
        <v>120</v>
      </c>
    </row>
    <row r="130" s="22" customFormat="true" ht="33" hidden="false" customHeight="true" outlineLevel="0" collapsed="false">
      <c r="B130" s="23"/>
      <c r="C130" s="149" t="s">
        <v>224</v>
      </c>
      <c r="D130" s="149" t="s">
        <v>122</v>
      </c>
      <c r="E130" s="150" t="s">
        <v>225</v>
      </c>
      <c r="F130" s="151" t="s">
        <v>226</v>
      </c>
      <c r="G130" s="152" t="s">
        <v>137</v>
      </c>
      <c r="H130" s="153" t="n">
        <v>400</v>
      </c>
      <c r="I130" s="154"/>
      <c r="J130" s="155" t="n">
        <f aca="false">ROUND(I130*H130,2)</f>
        <v>0</v>
      </c>
      <c r="K130" s="151"/>
      <c r="L130" s="23"/>
      <c r="M130" s="156"/>
      <c r="N130" s="157" t="s">
        <v>46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.0025</v>
      </c>
      <c r="T130" s="159" t="n">
        <f aca="false">S130*H130</f>
        <v>1</v>
      </c>
      <c r="AR130" s="160" t="s">
        <v>126</v>
      </c>
      <c r="AT130" s="160" t="s">
        <v>122</v>
      </c>
      <c r="AU130" s="160" t="s">
        <v>85</v>
      </c>
      <c r="AY130" s="3" t="s">
        <v>120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3</v>
      </c>
      <c r="BK130" s="161" t="n">
        <f aca="false">ROUND(I130*H130,2)</f>
        <v>0</v>
      </c>
      <c r="BL130" s="3" t="s">
        <v>126</v>
      </c>
      <c r="BM130" s="160" t="s">
        <v>227</v>
      </c>
    </row>
    <row r="131" s="162" customFormat="true" ht="11.25" hidden="false" customHeight="false" outlineLevel="0" collapsed="false">
      <c r="B131" s="163"/>
      <c r="D131" s="164" t="s">
        <v>128</v>
      </c>
      <c r="E131" s="165"/>
      <c r="F131" s="166" t="s">
        <v>228</v>
      </c>
      <c r="H131" s="165"/>
      <c r="I131" s="167"/>
      <c r="L131" s="163"/>
      <c r="M131" s="168"/>
      <c r="T131" s="169"/>
      <c r="AT131" s="165" t="s">
        <v>128</v>
      </c>
      <c r="AU131" s="165" t="s">
        <v>85</v>
      </c>
      <c r="AV131" s="162" t="s">
        <v>83</v>
      </c>
      <c r="AW131" s="162" t="s">
        <v>36</v>
      </c>
      <c r="AX131" s="162" t="s">
        <v>75</v>
      </c>
      <c r="AY131" s="165" t="s">
        <v>120</v>
      </c>
    </row>
    <row r="132" s="170" customFormat="true" ht="11.25" hidden="false" customHeight="false" outlineLevel="0" collapsed="false">
      <c r="B132" s="171"/>
      <c r="D132" s="164" t="s">
        <v>128</v>
      </c>
      <c r="E132" s="172"/>
      <c r="F132" s="173" t="s">
        <v>218</v>
      </c>
      <c r="H132" s="174" t="n">
        <v>400</v>
      </c>
      <c r="I132" s="175"/>
      <c r="L132" s="171"/>
      <c r="M132" s="176"/>
      <c r="T132" s="177"/>
      <c r="AT132" s="172" t="s">
        <v>128</v>
      </c>
      <c r="AU132" s="172" t="s">
        <v>85</v>
      </c>
      <c r="AV132" s="170" t="s">
        <v>85</v>
      </c>
      <c r="AW132" s="170" t="s">
        <v>36</v>
      </c>
      <c r="AX132" s="170" t="s">
        <v>83</v>
      </c>
      <c r="AY132" s="172" t="s">
        <v>120</v>
      </c>
    </row>
    <row r="133" s="22" customFormat="true" ht="37.5" hidden="false" customHeight="true" outlineLevel="0" collapsed="false">
      <c r="B133" s="23"/>
      <c r="C133" s="149" t="s">
        <v>229</v>
      </c>
      <c r="D133" s="149" t="s">
        <v>122</v>
      </c>
      <c r="E133" s="150" t="s">
        <v>230</v>
      </c>
      <c r="F133" s="151" t="s">
        <v>231</v>
      </c>
      <c r="G133" s="152" t="s">
        <v>232</v>
      </c>
      <c r="H133" s="153" t="n">
        <v>13</v>
      </c>
      <c r="I133" s="154"/>
      <c r="J133" s="155" t="n">
        <f aca="false">ROUND(I133*H133,2)</f>
        <v>0</v>
      </c>
      <c r="K133" s="151" t="s">
        <v>138</v>
      </c>
      <c r="L133" s="23"/>
      <c r="M133" s="156"/>
      <c r="N133" s="157" t="s">
        <v>46</v>
      </c>
      <c r="P133" s="158" t="n">
        <f aca="false">O133*H133</f>
        <v>0</v>
      </c>
      <c r="Q133" s="158" t="n">
        <v>0.00081</v>
      </c>
      <c r="R133" s="158" t="n">
        <f aca="false">Q133*H133</f>
        <v>0.01053</v>
      </c>
      <c r="S133" s="158" t="n">
        <v>0</v>
      </c>
      <c r="T133" s="159" t="n">
        <f aca="false">S133*H133</f>
        <v>0</v>
      </c>
      <c r="AR133" s="160" t="s">
        <v>126</v>
      </c>
      <c r="AT133" s="160" t="s">
        <v>122</v>
      </c>
      <c r="AU133" s="160" t="s">
        <v>85</v>
      </c>
      <c r="AY133" s="3" t="s">
        <v>120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3</v>
      </c>
      <c r="BK133" s="161" t="n">
        <f aca="false">ROUND(I133*H133,2)</f>
        <v>0</v>
      </c>
      <c r="BL133" s="3" t="s">
        <v>126</v>
      </c>
      <c r="BM133" s="160" t="s">
        <v>233</v>
      </c>
    </row>
    <row r="134" s="22" customFormat="true" ht="11.25" hidden="false" customHeight="false" outlineLevel="0" collapsed="false">
      <c r="B134" s="23"/>
      <c r="D134" s="186" t="s">
        <v>140</v>
      </c>
      <c r="F134" s="187" t="s">
        <v>234</v>
      </c>
      <c r="I134" s="188"/>
      <c r="L134" s="23"/>
      <c r="M134" s="189"/>
      <c r="T134" s="54"/>
      <c r="AT134" s="3" t="s">
        <v>140</v>
      </c>
      <c r="AU134" s="3" t="s">
        <v>85</v>
      </c>
    </row>
    <row r="135" s="162" customFormat="true" ht="11.25" hidden="false" customHeight="false" outlineLevel="0" collapsed="false">
      <c r="B135" s="163"/>
      <c r="D135" s="164" t="s">
        <v>128</v>
      </c>
      <c r="E135" s="165"/>
      <c r="F135" s="166" t="s">
        <v>235</v>
      </c>
      <c r="H135" s="165"/>
      <c r="I135" s="167"/>
      <c r="L135" s="163"/>
      <c r="M135" s="168"/>
      <c r="T135" s="169"/>
      <c r="AT135" s="165" t="s">
        <v>128</v>
      </c>
      <c r="AU135" s="165" t="s">
        <v>85</v>
      </c>
      <c r="AV135" s="162" t="s">
        <v>83</v>
      </c>
      <c r="AW135" s="162" t="s">
        <v>36</v>
      </c>
      <c r="AX135" s="162" t="s">
        <v>75</v>
      </c>
      <c r="AY135" s="165" t="s">
        <v>120</v>
      </c>
    </row>
    <row r="136" s="170" customFormat="true" ht="11.25" hidden="false" customHeight="false" outlineLevel="0" collapsed="false">
      <c r="B136" s="171"/>
      <c r="D136" s="164" t="s">
        <v>128</v>
      </c>
      <c r="E136" s="172"/>
      <c r="F136" s="173" t="s">
        <v>236</v>
      </c>
      <c r="H136" s="174" t="n">
        <v>13</v>
      </c>
      <c r="I136" s="175"/>
      <c r="L136" s="171"/>
      <c r="M136" s="176"/>
      <c r="T136" s="177"/>
      <c r="AT136" s="172" t="s">
        <v>128</v>
      </c>
      <c r="AU136" s="172" t="s">
        <v>85</v>
      </c>
      <c r="AV136" s="170" t="s">
        <v>85</v>
      </c>
      <c r="AW136" s="170" t="s">
        <v>36</v>
      </c>
      <c r="AX136" s="170" t="s">
        <v>83</v>
      </c>
      <c r="AY136" s="172" t="s">
        <v>120</v>
      </c>
    </row>
    <row r="137" s="22" customFormat="true" ht="24" hidden="false" customHeight="true" outlineLevel="0" collapsed="false">
      <c r="B137" s="23"/>
      <c r="C137" s="190" t="s">
        <v>237</v>
      </c>
      <c r="D137" s="190" t="s">
        <v>166</v>
      </c>
      <c r="E137" s="191" t="s">
        <v>238</v>
      </c>
      <c r="F137" s="192" t="s">
        <v>239</v>
      </c>
      <c r="G137" s="193" t="s">
        <v>232</v>
      </c>
      <c r="H137" s="194" t="n">
        <v>3</v>
      </c>
      <c r="I137" s="195"/>
      <c r="J137" s="196" t="n">
        <f aca="false">ROUND(I137*H137,2)</f>
        <v>0</v>
      </c>
      <c r="K137" s="192" t="s">
        <v>138</v>
      </c>
      <c r="L137" s="197"/>
      <c r="M137" s="198"/>
      <c r="N137" s="199" t="s">
        <v>46</v>
      </c>
      <c r="P137" s="158" t="n">
        <f aca="false">O137*H137</f>
        <v>0</v>
      </c>
      <c r="Q137" s="158" t="n">
        <v>0.00045</v>
      </c>
      <c r="R137" s="158" t="n">
        <f aca="false">Q137*H137</f>
        <v>0.00135</v>
      </c>
      <c r="S137" s="158" t="n">
        <v>0</v>
      </c>
      <c r="T137" s="159" t="n">
        <f aca="false">S137*H137</f>
        <v>0</v>
      </c>
      <c r="AR137" s="160" t="s">
        <v>170</v>
      </c>
      <c r="AT137" s="160" t="s">
        <v>166</v>
      </c>
      <c r="AU137" s="160" t="s">
        <v>85</v>
      </c>
      <c r="AY137" s="3" t="s">
        <v>120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3</v>
      </c>
      <c r="BK137" s="161" t="n">
        <f aca="false">ROUND(I137*H137,2)</f>
        <v>0</v>
      </c>
      <c r="BL137" s="3" t="s">
        <v>126</v>
      </c>
      <c r="BM137" s="160" t="s">
        <v>240</v>
      </c>
    </row>
    <row r="138" s="22" customFormat="true" ht="24" hidden="false" customHeight="true" outlineLevel="0" collapsed="false">
      <c r="B138" s="23"/>
      <c r="C138" s="149" t="s">
        <v>241</v>
      </c>
      <c r="D138" s="149" t="s">
        <v>122</v>
      </c>
      <c r="E138" s="150" t="s">
        <v>242</v>
      </c>
      <c r="F138" s="151" t="s">
        <v>243</v>
      </c>
      <c r="G138" s="152" t="s">
        <v>137</v>
      </c>
      <c r="H138" s="153" t="n">
        <v>400</v>
      </c>
      <c r="I138" s="154"/>
      <c r="J138" s="155" t="n">
        <f aca="false">ROUND(I138*H138,2)</f>
        <v>0</v>
      </c>
      <c r="K138" s="151" t="s">
        <v>138</v>
      </c>
      <c r="L138" s="23"/>
      <c r="M138" s="156"/>
      <c r="N138" s="157" t="s">
        <v>46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26</v>
      </c>
      <c r="AT138" s="160" t="s">
        <v>122</v>
      </c>
      <c r="AU138" s="160" t="s">
        <v>85</v>
      </c>
      <c r="AY138" s="3" t="s">
        <v>120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3</v>
      </c>
      <c r="BK138" s="161" t="n">
        <f aca="false">ROUND(I138*H138,2)</f>
        <v>0</v>
      </c>
      <c r="BL138" s="3" t="s">
        <v>126</v>
      </c>
      <c r="BM138" s="160" t="s">
        <v>244</v>
      </c>
    </row>
    <row r="139" s="22" customFormat="true" ht="11.25" hidden="false" customHeight="false" outlineLevel="0" collapsed="false">
      <c r="B139" s="23"/>
      <c r="D139" s="186" t="s">
        <v>140</v>
      </c>
      <c r="F139" s="187" t="s">
        <v>245</v>
      </c>
      <c r="I139" s="188"/>
      <c r="L139" s="23"/>
      <c r="M139" s="189"/>
      <c r="T139" s="54"/>
      <c r="AT139" s="3" t="s">
        <v>140</v>
      </c>
      <c r="AU139" s="3" t="s">
        <v>85</v>
      </c>
    </row>
    <row r="140" s="22" customFormat="true" ht="24" hidden="false" customHeight="true" outlineLevel="0" collapsed="false">
      <c r="B140" s="23"/>
      <c r="C140" s="149" t="s">
        <v>246</v>
      </c>
      <c r="D140" s="149" t="s">
        <v>122</v>
      </c>
      <c r="E140" s="150" t="s">
        <v>247</v>
      </c>
      <c r="F140" s="151" t="s">
        <v>248</v>
      </c>
      <c r="G140" s="152" t="s">
        <v>249</v>
      </c>
      <c r="H140" s="153" t="n">
        <v>1</v>
      </c>
      <c r="I140" s="154"/>
      <c r="J140" s="155" t="n">
        <f aca="false">ROUND(I140*H140,2)</f>
        <v>0</v>
      </c>
      <c r="K140" s="151" t="s">
        <v>138</v>
      </c>
      <c r="L140" s="23"/>
      <c r="M140" s="156"/>
      <c r="N140" s="157" t="s">
        <v>46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26</v>
      </c>
      <c r="AT140" s="160" t="s">
        <v>122</v>
      </c>
      <c r="AU140" s="160" t="s">
        <v>85</v>
      </c>
      <c r="AY140" s="3" t="s">
        <v>120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3</v>
      </c>
      <c r="BK140" s="161" t="n">
        <f aca="false">ROUND(I140*H140,2)</f>
        <v>0</v>
      </c>
      <c r="BL140" s="3" t="s">
        <v>126</v>
      </c>
      <c r="BM140" s="160" t="s">
        <v>250</v>
      </c>
    </row>
    <row r="141" s="22" customFormat="true" ht="11.25" hidden="false" customHeight="false" outlineLevel="0" collapsed="false">
      <c r="B141" s="23"/>
      <c r="D141" s="186" t="s">
        <v>140</v>
      </c>
      <c r="F141" s="187" t="s">
        <v>251</v>
      </c>
      <c r="I141" s="188"/>
      <c r="L141" s="23"/>
      <c r="M141" s="189"/>
      <c r="T141" s="54"/>
      <c r="AT141" s="3" t="s">
        <v>140</v>
      </c>
      <c r="AU141" s="3" t="s">
        <v>85</v>
      </c>
    </row>
    <row r="142" s="136" customFormat="true" ht="22.5" hidden="false" customHeight="true" outlineLevel="0" collapsed="false">
      <c r="B142" s="137"/>
      <c r="D142" s="138" t="s">
        <v>74</v>
      </c>
      <c r="E142" s="147" t="s">
        <v>252</v>
      </c>
      <c r="F142" s="147" t="s">
        <v>253</v>
      </c>
      <c r="I142" s="140"/>
      <c r="J142" s="148" t="n">
        <f aca="false">BK142</f>
        <v>0</v>
      </c>
      <c r="L142" s="137"/>
      <c r="M142" s="142"/>
      <c r="P142" s="143" t="n">
        <f aca="false">SUM(P143:P144)</f>
        <v>0</v>
      </c>
      <c r="R142" s="143" t="n">
        <f aca="false">SUM(R143:R144)</f>
        <v>0</v>
      </c>
      <c r="T142" s="144" t="n">
        <f aca="false">SUM(T143:T144)</f>
        <v>0</v>
      </c>
      <c r="AR142" s="138" t="s">
        <v>83</v>
      </c>
      <c r="AT142" s="145" t="s">
        <v>74</v>
      </c>
      <c r="AU142" s="145" t="s">
        <v>83</v>
      </c>
      <c r="AY142" s="138" t="s">
        <v>120</v>
      </c>
      <c r="BK142" s="146" t="n">
        <f aca="false">SUM(BK143:BK144)</f>
        <v>0</v>
      </c>
    </row>
    <row r="143" s="22" customFormat="true" ht="24" hidden="false" customHeight="true" outlineLevel="0" collapsed="false">
      <c r="B143" s="23"/>
      <c r="C143" s="149" t="s">
        <v>194</v>
      </c>
      <c r="D143" s="149" t="s">
        <v>122</v>
      </c>
      <c r="E143" s="150" t="s">
        <v>254</v>
      </c>
      <c r="F143" s="151" t="s">
        <v>255</v>
      </c>
      <c r="G143" s="152" t="s">
        <v>151</v>
      </c>
      <c r="H143" s="153" t="n">
        <v>68.775</v>
      </c>
      <c r="I143" s="154"/>
      <c r="J143" s="155" t="n">
        <f aca="false">ROUND(I143*H143,2)</f>
        <v>0</v>
      </c>
      <c r="K143" s="151" t="s">
        <v>138</v>
      </c>
      <c r="L143" s="23"/>
      <c r="M143" s="156"/>
      <c r="N143" s="157" t="s">
        <v>46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26</v>
      </c>
      <c r="AT143" s="160" t="s">
        <v>122</v>
      </c>
      <c r="AU143" s="160" t="s">
        <v>85</v>
      </c>
      <c r="AY143" s="3" t="s">
        <v>120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3</v>
      </c>
      <c r="BK143" s="161" t="n">
        <f aca="false">ROUND(I143*H143,2)</f>
        <v>0</v>
      </c>
      <c r="BL143" s="3" t="s">
        <v>126</v>
      </c>
      <c r="BM143" s="160" t="s">
        <v>256</v>
      </c>
    </row>
    <row r="144" s="22" customFormat="true" ht="11.25" hidden="false" customHeight="false" outlineLevel="0" collapsed="false">
      <c r="B144" s="23"/>
      <c r="D144" s="186" t="s">
        <v>140</v>
      </c>
      <c r="F144" s="187" t="s">
        <v>257</v>
      </c>
      <c r="I144" s="188"/>
      <c r="L144" s="23"/>
      <c r="M144" s="189"/>
      <c r="T144" s="54"/>
      <c r="AT144" s="3" t="s">
        <v>140</v>
      </c>
      <c r="AU144" s="3" t="s">
        <v>85</v>
      </c>
    </row>
    <row r="145" s="136" customFormat="true" ht="25.5" hidden="false" customHeight="true" outlineLevel="0" collapsed="false">
      <c r="B145" s="137"/>
      <c r="D145" s="138" t="s">
        <v>74</v>
      </c>
      <c r="E145" s="139" t="s">
        <v>258</v>
      </c>
      <c r="F145" s="139" t="s">
        <v>259</v>
      </c>
      <c r="I145" s="140"/>
      <c r="J145" s="141" t="n">
        <f aca="false">BK145</f>
        <v>0</v>
      </c>
      <c r="L145" s="137"/>
      <c r="M145" s="142"/>
      <c r="P145" s="143" t="n">
        <f aca="false">P146</f>
        <v>0</v>
      </c>
      <c r="R145" s="143" t="n">
        <f aca="false">R146</f>
        <v>0.008</v>
      </c>
      <c r="T145" s="144" t="n">
        <f aca="false">T146</f>
        <v>0.16</v>
      </c>
      <c r="AR145" s="138" t="s">
        <v>85</v>
      </c>
      <c r="AT145" s="145" t="s">
        <v>74</v>
      </c>
      <c r="AU145" s="145" t="s">
        <v>75</v>
      </c>
      <c r="AY145" s="138" t="s">
        <v>120</v>
      </c>
      <c r="BK145" s="146" t="n">
        <f aca="false">BK146</f>
        <v>0</v>
      </c>
    </row>
    <row r="146" s="136" customFormat="true" ht="22.5" hidden="false" customHeight="true" outlineLevel="0" collapsed="false">
      <c r="B146" s="137"/>
      <c r="D146" s="138" t="s">
        <v>74</v>
      </c>
      <c r="E146" s="147" t="s">
        <v>260</v>
      </c>
      <c r="F146" s="147" t="s">
        <v>261</v>
      </c>
      <c r="I146" s="140"/>
      <c r="J146" s="148" t="n">
        <f aca="false">BK146</f>
        <v>0</v>
      </c>
      <c r="L146" s="137"/>
      <c r="M146" s="142"/>
      <c r="P146" s="143" t="n">
        <f aca="false">SUM(P147:P155)</f>
        <v>0</v>
      </c>
      <c r="R146" s="143" t="n">
        <f aca="false">SUM(R147:R155)</f>
        <v>0.008</v>
      </c>
      <c r="T146" s="144" t="n">
        <f aca="false">SUM(T147:T155)</f>
        <v>0.16</v>
      </c>
      <c r="AR146" s="138" t="s">
        <v>85</v>
      </c>
      <c r="AT146" s="145" t="s">
        <v>74</v>
      </c>
      <c r="AU146" s="145" t="s">
        <v>83</v>
      </c>
      <c r="AY146" s="138" t="s">
        <v>120</v>
      </c>
      <c r="BK146" s="146" t="n">
        <f aca="false">SUM(BK147:BK155)</f>
        <v>0</v>
      </c>
    </row>
    <row r="147" s="22" customFormat="true" ht="24" hidden="false" customHeight="true" outlineLevel="0" collapsed="false">
      <c r="B147" s="23"/>
      <c r="C147" s="149" t="s">
        <v>262</v>
      </c>
      <c r="D147" s="149" t="s">
        <v>122</v>
      </c>
      <c r="E147" s="150" t="s">
        <v>263</v>
      </c>
      <c r="F147" s="151" t="s">
        <v>264</v>
      </c>
      <c r="G147" s="152" t="s">
        <v>169</v>
      </c>
      <c r="H147" s="153" t="n">
        <v>160</v>
      </c>
      <c r="I147" s="154"/>
      <c r="J147" s="155" t="n">
        <f aca="false">ROUND(I147*H147,2)</f>
        <v>0</v>
      </c>
      <c r="K147" s="151" t="s">
        <v>138</v>
      </c>
      <c r="L147" s="23"/>
      <c r="M147" s="156"/>
      <c r="N147" s="157" t="s">
        <v>46</v>
      </c>
      <c r="P147" s="158" t="n">
        <f aca="false">O147*H147</f>
        <v>0</v>
      </c>
      <c r="Q147" s="158" t="n">
        <v>5E-005</v>
      </c>
      <c r="R147" s="158" t="n">
        <f aca="false">Q147*H147</f>
        <v>0.008</v>
      </c>
      <c r="S147" s="158" t="n">
        <v>0</v>
      </c>
      <c r="T147" s="159" t="n">
        <f aca="false">S147*H147</f>
        <v>0</v>
      </c>
      <c r="AR147" s="160" t="s">
        <v>194</v>
      </c>
      <c r="AT147" s="160" t="s">
        <v>122</v>
      </c>
      <c r="AU147" s="160" t="s">
        <v>85</v>
      </c>
      <c r="AY147" s="3" t="s">
        <v>120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3</v>
      </c>
      <c r="BK147" s="161" t="n">
        <f aca="false">ROUND(I147*H147,2)</f>
        <v>0</v>
      </c>
      <c r="BL147" s="3" t="s">
        <v>194</v>
      </c>
      <c r="BM147" s="160" t="s">
        <v>265</v>
      </c>
    </row>
    <row r="148" s="22" customFormat="true" ht="11.25" hidden="false" customHeight="false" outlineLevel="0" collapsed="false">
      <c r="B148" s="23"/>
      <c r="D148" s="186" t="s">
        <v>140</v>
      </c>
      <c r="F148" s="187" t="s">
        <v>266</v>
      </c>
      <c r="I148" s="188"/>
      <c r="L148" s="23"/>
      <c r="M148" s="189"/>
      <c r="T148" s="54"/>
      <c r="AT148" s="3" t="s">
        <v>140</v>
      </c>
      <c r="AU148" s="3" t="s">
        <v>85</v>
      </c>
    </row>
    <row r="149" s="162" customFormat="true" ht="11.25" hidden="false" customHeight="false" outlineLevel="0" collapsed="false">
      <c r="B149" s="163"/>
      <c r="D149" s="164" t="s">
        <v>128</v>
      </c>
      <c r="E149" s="165"/>
      <c r="F149" s="166" t="s">
        <v>267</v>
      </c>
      <c r="H149" s="165"/>
      <c r="I149" s="167"/>
      <c r="L149" s="163"/>
      <c r="M149" s="168"/>
      <c r="T149" s="169"/>
      <c r="AT149" s="165" t="s">
        <v>128</v>
      </c>
      <c r="AU149" s="165" t="s">
        <v>85</v>
      </c>
      <c r="AV149" s="162" t="s">
        <v>83</v>
      </c>
      <c r="AW149" s="162" t="s">
        <v>36</v>
      </c>
      <c r="AX149" s="162" t="s">
        <v>75</v>
      </c>
      <c r="AY149" s="165" t="s">
        <v>120</v>
      </c>
    </row>
    <row r="150" s="170" customFormat="true" ht="11.25" hidden="false" customHeight="false" outlineLevel="0" collapsed="false">
      <c r="B150" s="171"/>
      <c r="D150" s="164" t="s">
        <v>128</v>
      </c>
      <c r="E150" s="172"/>
      <c r="F150" s="173" t="s">
        <v>268</v>
      </c>
      <c r="H150" s="174" t="n">
        <v>160</v>
      </c>
      <c r="I150" s="175"/>
      <c r="L150" s="171"/>
      <c r="M150" s="176"/>
      <c r="T150" s="177"/>
      <c r="AT150" s="172" t="s">
        <v>128</v>
      </c>
      <c r="AU150" s="172" t="s">
        <v>85</v>
      </c>
      <c r="AV150" s="170" t="s">
        <v>85</v>
      </c>
      <c r="AW150" s="170" t="s">
        <v>36</v>
      </c>
      <c r="AX150" s="170" t="s">
        <v>83</v>
      </c>
      <c r="AY150" s="172" t="s">
        <v>120</v>
      </c>
    </row>
    <row r="151" s="22" customFormat="true" ht="16.5" hidden="false" customHeight="true" outlineLevel="0" collapsed="false">
      <c r="B151" s="23"/>
      <c r="C151" s="190" t="s">
        <v>269</v>
      </c>
      <c r="D151" s="190" t="s">
        <v>166</v>
      </c>
      <c r="E151" s="191" t="s">
        <v>270</v>
      </c>
      <c r="F151" s="192" t="s">
        <v>271</v>
      </c>
      <c r="G151" s="193" t="s">
        <v>272</v>
      </c>
      <c r="H151" s="194" t="n">
        <v>2</v>
      </c>
      <c r="I151" s="195"/>
      <c r="J151" s="196" t="n">
        <f aca="false">ROUND(I151*H151,2)</f>
        <v>0</v>
      </c>
      <c r="K151" s="192"/>
      <c r="L151" s="197"/>
      <c r="M151" s="198"/>
      <c r="N151" s="199" t="s">
        <v>46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99</v>
      </c>
      <c r="AT151" s="160" t="s">
        <v>166</v>
      </c>
      <c r="AU151" s="160" t="s">
        <v>85</v>
      </c>
      <c r="AY151" s="3" t="s">
        <v>120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3</v>
      </c>
      <c r="BK151" s="161" t="n">
        <f aca="false">ROUND(I151*H151,2)</f>
        <v>0</v>
      </c>
      <c r="BL151" s="3" t="s">
        <v>194</v>
      </c>
      <c r="BM151" s="160" t="s">
        <v>273</v>
      </c>
    </row>
    <row r="152" s="22" customFormat="true" ht="37.5" hidden="false" customHeight="true" outlineLevel="0" collapsed="false">
      <c r="B152" s="23"/>
      <c r="C152" s="149" t="s">
        <v>274</v>
      </c>
      <c r="D152" s="149" t="s">
        <v>122</v>
      </c>
      <c r="E152" s="150" t="s">
        <v>275</v>
      </c>
      <c r="F152" s="151" t="s">
        <v>276</v>
      </c>
      <c r="G152" s="152" t="s">
        <v>169</v>
      </c>
      <c r="H152" s="153" t="n">
        <v>160</v>
      </c>
      <c r="I152" s="154"/>
      <c r="J152" s="155" t="n">
        <f aca="false">ROUND(I152*H152,2)</f>
        <v>0</v>
      </c>
      <c r="K152" s="151" t="s">
        <v>138</v>
      </c>
      <c r="L152" s="23"/>
      <c r="M152" s="156"/>
      <c r="N152" s="157" t="s">
        <v>46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.001</v>
      </c>
      <c r="T152" s="159" t="n">
        <f aca="false">S152*H152</f>
        <v>0.16</v>
      </c>
      <c r="AR152" s="160" t="s">
        <v>194</v>
      </c>
      <c r="AT152" s="160" t="s">
        <v>122</v>
      </c>
      <c r="AU152" s="160" t="s">
        <v>85</v>
      </c>
      <c r="AY152" s="3" t="s">
        <v>120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83</v>
      </c>
      <c r="BK152" s="161" t="n">
        <f aca="false">ROUND(I152*H152,2)</f>
        <v>0</v>
      </c>
      <c r="BL152" s="3" t="s">
        <v>194</v>
      </c>
      <c r="BM152" s="160" t="s">
        <v>277</v>
      </c>
    </row>
    <row r="153" s="22" customFormat="true" ht="11.25" hidden="false" customHeight="false" outlineLevel="0" collapsed="false">
      <c r="B153" s="23"/>
      <c r="D153" s="186" t="s">
        <v>140</v>
      </c>
      <c r="F153" s="187" t="s">
        <v>278</v>
      </c>
      <c r="I153" s="188"/>
      <c r="L153" s="23"/>
      <c r="M153" s="189"/>
      <c r="T153" s="54"/>
      <c r="AT153" s="3" t="s">
        <v>140</v>
      </c>
      <c r="AU153" s="3" t="s">
        <v>85</v>
      </c>
    </row>
    <row r="154" s="162" customFormat="true" ht="11.25" hidden="false" customHeight="false" outlineLevel="0" collapsed="false">
      <c r="B154" s="163"/>
      <c r="D154" s="164" t="s">
        <v>128</v>
      </c>
      <c r="E154" s="165"/>
      <c r="F154" s="166" t="s">
        <v>279</v>
      </c>
      <c r="H154" s="165"/>
      <c r="I154" s="167"/>
      <c r="L154" s="163"/>
      <c r="M154" s="168"/>
      <c r="T154" s="169"/>
      <c r="AT154" s="165" t="s">
        <v>128</v>
      </c>
      <c r="AU154" s="165" t="s">
        <v>85</v>
      </c>
      <c r="AV154" s="162" t="s">
        <v>83</v>
      </c>
      <c r="AW154" s="162" t="s">
        <v>36</v>
      </c>
      <c r="AX154" s="162" t="s">
        <v>75</v>
      </c>
      <c r="AY154" s="165" t="s">
        <v>120</v>
      </c>
    </row>
    <row r="155" s="170" customFormat="true" ht="11.25" hidden="false" customHeight="false" outlineLevel="0" collapsed="false">
      <c r="B155" s="171"/>
      <c r="D155" s="164" t="s">
        <v>128</v>
      </c>
      <c r="E155" s="172"/>
      <c r="F155" s="173" t="s">
        <v>268</v>
      </c>
      <c r="H155" s="174" t="n">
        <v>160</v>
      </c>
      <c r="I155" s="175"/>
      <c r="L155" s="171"/>
      <c r="M155" s="200"/>
      <c r="N155" s="201"/>
      <c r="O155" s="201"/>
      <c r="P155" s="201"/>
      <c r="Q155" s="201"/>
      <c r="R155" s="201"/>
      <c r="S155" s="201"/>
      <c r="T155" s="202"/>
      <c r="AT155" s="172" t="s">
        <v>128</v>
      </c>
      <c r="AU155" s="172" t="s">
        <v>85</v>
      </c>
      <c r="AV155" s="170" t="s">
        <v>85</v>
      </c>
      <c r="AW155" s="170" t="s">
        <v>36</v>
      </c>
      <c r="AX155" s="170" t="s">
        <v>83</v>
      </c>
      <c r="AY155" s="172" t="s">
        <v>120</v>
      </c>
    </row>
    <row r="156" s="22" customFormat="true" ht="6.75" hidden="false" customHeight="true" outlineLevel="0" collapsed="false">
      <c r="B156" s="38"/>
      <c r="C156" s="39"/>
      <c r="D156" s="39"/>
      <c r="E156" s="39"/>
      <c r="F156" s="39"/>
      <c r="G156" s="39"/>
      <c r="H156" s="39"/>
      <c r="I156" s="39"/>
      <c r="J156" s="39"/>
      <c r="K156" s="39"/>
      <c r="L156" s="23"/>
    </row>
  </sheetData>
  <sheetProtection algorithmName="SHA-512" hashValue="/TZBuD+rUxfHpTgp9ekNkNlNx0ajLW8QKIkjYp4fmpR3VnmV+Ex8H+UC2fZ/kB3CSuAedfkroOeB8QqJ6Pup8g==" saltValue="iPh3uqa9OMR2oyLuu5T57WahAZpu9fh5zDfq2/9v4esE8SiByhuWPzAwOWH6qv5837EHB8TanwOX0nCtvL+5Hg==" spinCount="100000" sheet="true" objects="true" scenarios="true" formatColumns="false" formatRows="false" autoFilter="false"/>
  <autoFilter ref="C84:K15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5" r:id="rId1" display="https://podminky.urs.cz/item/CS_URS_2024_02/132153401"/>
    <hyperlink ref="F97" r:id="rId2" display="https://podminky.urs.cz/item/CS_URS_2024_02/162751117"/>
    <hyperlink ref="F100" r:id="rId3" display="https://podminky.urs.cz/item/CS_URS_2024_02/171201231"/>
    <hyperlink ref="F103" r:id="rId4" display="https://podminky.urs.cz/item/CS_URS_2024_02/171251201"/>
    <hyperlink ref="F105" r:id="rId5" display="https://podminky.urs.cz/item/CS_URS_2024_02/180404111"/>
    <hyperlink ref="F110" r:id="rId6" display="https://podminky.urs.cz/item/CS_URS_2024_02/181151321"/>
    <hyperlink ref="F112" r:id="rId7" display="https://podminky.urs.cz/item/CS_URS_2024_02/181951112"/>
    <hyperlink ref="F115" r:id="rId8" display="https://podminky.urs.cz/item/CS_URS_2024_02/183403113"/>
    <hyperlink ref="F117" r:id="rId9" display="https://podminky.urs.cz/item/CS_URS_2024_02/184854215"/>
    <hyperlink ref="F121" r:id="rId10" display="https://podminky.urs.cz/item/CS_URS_2024_02/185802113"/>
    <hyperlink ref="F125" r:id="rId11" display="https://podminky.urs.cz/item/CS_URS_2024_02/871211141"/>
    <hyperlink ref="F134" r:id="rId12" display="https://podminky.urs.cz/item/CS_URS_2024_02/879311303"/>
    <hyperlink ref="F139" r:id="rId13" display="https://podminky.urs.cz/item/CS_URS_2024_02/899924121"/>
    <hyperlink ref="F141" r:id="rId14" display="https://podminky.urs.cz/item/CS_URS_2024_02/899924202"/>
    <hyperlink ref="F144" r:id="rId15" display="https://podminky.urs.cz/item/CS_URS_2024_02/998222012"/>
    <hyperlink ref="F148" r:id="rId16" display="https://podminky.urs.cz/item/CS_URS_2024_02/767995115"/>
    <hyperlink ref="F153" r:id="rId17" display="https://podminky.urs.cz/item/CS_URS_2024_02/767996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Technické zhodnocení fotbalového hřiště s přírodním trávníkem a atletického oválu  areál Viktoria, Mariánské Láz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28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9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71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8:BE172)),  2)</f>
        <v>0</v>
      </c>
      <c r="I33" s="106" t="n">
        <v>0.21</v>
      </c>
      <c r="J33" s="105" t="n">
        <f aca="false">ROUND(((SUM(BE88:BE172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8:BF172)),  2)</f>
        <v>0</v>
      </c>
      <c r="I34" s="106" t="n">
        <v>0.12</v>
      </c>
      <c r="J34" s="105" t="n">
        <f aca="false">ROUND(((SUM(BF88:BF172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8:BG17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8:BH17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8:BI17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95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95" t="str">
        <f aca="false">E7</f>
        <v>Technické zhodnocení fotbalového hřiště s přírodním trávníkem a atletického oválu  areál Viktoria, Mariánské Lázně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93</v>
      </c>
      <c r="L49" s="23"/>
    </row>
    <row r="50" s="22" customFormat="true" ht="16.5" hidden="true" customHeight="true" outlineLevel="0" collapsed="false">
      <c r="B50" s="23"/>
      <c r="E50" s="96" t="str">
        <f aca="false">E9</f>
        <v>D.2 - Atletický ovál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č.p. 553 ,886 Mariánské Lázně</v>
      </c>
      <c r="I52" s="15" t="s">
        <v>22</v>
      </c>
      <c r="J52" s="97" t="str">
        <f aca="false">IF(J12="","",J12)</f>
        <v>29. 5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Mariánské Lázně</v>
      </c>
      <c r="I54" s="15" t="s">
        <v>32</v>
      </c>
      <c r="J54" s="113" t="str">
        <f aca="false">E21</f>
        <v>RealizaceDomů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3</v>
      </c>
      <c r="J59" s="102" t="n">
        <f aca="false">J88</f>
        <v>0</v>
      </c>
      <c r="L59" s="23"/>
      <c r="AU59" s="3" t="s">
        <v>98</v>
      </c>
    </row>
    <row r="60" s="117" customFormat="true" ht="24.75" hidden="tru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22" customFormat="true" ht="19.5" hidden="true" customHeight="true" outlineLevel="0" collapsed="false">
      <c r="B61" s="123"/>
      <c r="D61" s="124" t="s">
        <v>100</v>
      </c>
      <c r="E61" s="125"/>
      <c r="F61" s="125"/>
      <c r="G61" s="125"/>
      <c r="H61" s="125"/>
      <c r="I61" s="125"/>
      <c r="J61" s="126" t="n">
        <f aca="false">J90</f>
        <v>0</v>
      </c>
      <c r="L61" s="123"/>
    </row>
    <row r="62" s="122" customFormat="true" ht="19.5" hidden="true" customHeight="true" outlineLevel="0" collapsed="false">
      <c r="B62" s="123"/>
      <c r="D62" s="124" t="s">
        <v>281</v>
      </c>
      <c r="E62" s="125"/>
      <c r="F62" s="125"/>
      <c r="G62" s="125"/>
      <c r="H62" s="125"/>
      <c r="I62" s="125"/>
      <c r="J62" s="126" t="n">
        <f aca="false">J92</f>
        <v>0</v>
      </c>
      <c r="L62" s="123"/>
    </row>
    <row r="63" s="122" customFormat="true" ht="19.5" hidden="true" customHeight="true" outlineLevel="0" collapsed="false">
      <c r="B63" s="123"/>
      <c r="D63" s="124" t="s">
        <v>282</v>
      </c>
      <c r="E63" s="125"/>
      <c r="F63" s="125"/>
      <c r="G63" s="125"/>
      <c r="H63" s="125"/>
      <c r="I63" s="125"/>
      <c r="J63" s="126" t="n">
        <f aca="false">J99</f>
        <v>0</v>
      </c>
      <c r="L63" s="123"/>
    </row>
    <row r="64" s="122" customFormat="true" ht="19.5" hidden="true" customHeight="true" outlineLevel="0" collapsed="false">
      <c r="B64" s="123"/>
      <c r="D64" s="124" t="s">
        <v>102</v>
      </c>
      <c r="E64" s="125"/>
      <c r="F64" s="125"/>
      <c r="G64" s="125"/>
      <c r="H64" s="125"/>
      <c r="I64" s="125"/>
      <c r="J64" s="126" t="n">
        <f aca="false">J107</f>
        <v>0</v>
      </c>
      <c r="L64" s="123"/>
    </row>
    <row r="65" s="117" customFormat="true" ht="24.75" hidden="true" customHeight="true" outlineLevel="0" collapsed="false">
      <c r="B65" s="118"/>
      <c r="D65" s="119" t="s">
        <v>283</v>
      </c>
      <c r="E65" s="120"/>
      <c r="F65" s="120"/>
      <c r="G65" s="120"/>
      <c r="H65" s="120"/>
      <c r="I65" s="120"/>
      <c r="J65" s="121" t="n">
        <f aca="false">J110</f>
        <v>0</v>
      </c>
      <c r="L65" s="118"/>
    </row>
    <row r="66" s="122" customFormat="true" ht="19.5" hidden="true" customHeight="true" outlineLevel="0" collapsed="false">
      <c r="B66" s="123"/>
      <c r="D66" s="124" t="s">
        <v>284</v>
      </c>
      <c r="E66" s="125"/>
      <c r="F66" s="125"/>
      <c r="G66" s="125"/>
      <c r="H66" s="125"/>
      <c r="I66" s="125"/>
      <c r="J66" s="126" t="n">
        <f aca="false">J111</f>
        <v>0</v>
      </c>
      <c r="L66" s="123"/>
    </row>
    <row r="67" s="122" customFormat="true" ht="19.5" hidden="true" customHeight="true" outlineLevel="0" collapsed="false">
      <c r="B67" s="123"/>
      <c r="D67" s="124" t="s">
        <v>285</v>
      </c>
      <c r="E67" s="125"/>
      <c r="F67" s="125"/>
      <c r="G67" s="125"/>
      <c r="H67" s="125"/>
      <c r="I67" s="125"/>
      <c r="J67" s="126" t="n">
        <f aca="false">J131</f>
        <v>0</v>
      </c>
      <c r="L67" s="123"/>
    </row>
    <row r="68" s="117" customFormat="true" ht="24.75" hidden="true" customHeight="true" outlineLevel="0" collapsed="false">
      <c r="B68" s="118"/>
      <c r="D68" s="119" t="s">
        <v>286</v>
      </c>
      <c r="E68" s="120"/>
      <c r="F68" s="120"/>
      <c r="G68" s="120"/>
      <c r="H68" s="120"/>
      <c r="I68" s="120"/>
      <c r="J68" s="121" t="n">
        <f aca="false">J167</f>
        <v>0</v>
      </c>
      <c r="L68" s="118"/>
    </row>
    <row r="69" s="22" customFormat="true" ht="21.75" hidden="true" customHeight="true" outlineLevel="0" collapsed="false">
      <c r="B69" s="23"/>
      <c r="L69" s="23"/>
    </row>
    <row r="70" s="22" customFormat="true" ht="6.75" hidden="tru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05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26.25" hidden="false" customHeight="true" outlineLevel="0" collapsed="false">
      <c r="B78" s="23"/>
      <c r="E78" s="95" t="str">
        <f aca="false">E7</f>
        <v>Technické zhodnocení fotbalového hřiště s přírodním trávníkem a atletického oválu  areál Viktoria, Mariánské Lázně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93</v>
      </c>
      <c r="L79" s="23"/>
    </row>
    <row r="80" s="22" customFormat="true" ht="16.5" hidden="false" customHeight="true" outlineLevel="0" collapsed="false">
      <c r="B80" s="23"/>
      <c r="E80" s="96" t="str">
        <f aca="false">E9</f>
        <v>D.2 - Atletický ovál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č.p. 553 ,886 Mariánské Lázně</v>
      </c>
      <c r="I82" s="15" t="s">
        <v>22</v>
      </c>
      <c r="J82" s="97" t="str">
        <f aca="false">IF(J12="","",J12)</f>
        <v>29. 5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5</f>
        <v>Město Mariánské Lázně</v>
      </c>
      <c r="I84" s="15" t="s">
        <v>32</v>
      </c>
      <c r="J84" s="113" t="str">
        <f aca="false">E21</f>
        <v>RealizaceDomů s.r.o.</v>
      </c>
      <c r="L84" s="23"/>
    </row>
    <row r="85" s="22" customFormat="true" ht="15" hidden="false" customHeight="true" outlineLevel="0" collapsed="false">
      <c r="B85" s="23"/>
      <c r="C85" s="15" t="s">
        <v>30</v>
      </c>
      <c r="F85" s="16" t="str">
        <f aca="false">IF(E18="","",E18)</f>
        <v>Vyplň údaj</v>
      </c>
      <c r="I85" s="15" t="s">
        <v>37</v>
      </c>
      <c r="J85" s="113" t="str">
        <f aca="false">E24</f>
        <v> </v>
      </c>
      <c r="L85" s="23"/>
    </row>
    <row r="86" s="22" customFormat="true" ht="9.75" hidden="false" customHeight="true" outlineLevel="0" collapsed="false">
      <c r="B86" s="23"/>
      <c r="L86" s="23"/>
    </row>
    <row r="87" s="127" customFormat="true" ht="29.25" hidden="false" customHeight="true" outlineLevel="0" collapsed="false">
      <c r="B87" s="128"/>
      <c r="C87" s="129" t="s">
        <v>106</v>
      </c>
      <c r="D87" s="130" t="s">
        <v>60</v>
      </c>
      <c r="E87" s="130" t="s">
        <v>56</v>
      </c>
      <c r="F87" s="130" t="s">
        <v>57</v>
      </c>
      <c r="G87" s="130" t="s">
        <v>107</v>
      </c>
      <c r="H87" s="130" t="s">
        <v>108</v>
      </c>
      <c r="I87" s="130" t="s">
        <v>109</v>
      </c>
      <c r="J87" s="130" t="s">
        <v>97</v>
      </c>
      <c r="K87" s="131" t="s">
        <v>110</v>
      </c>
      <c r="L87" s="128"/>
      <c r="M87" s="60"/>
      <c r="N87" s="61" t="s">
        <v>45</v>
      </c>
      <c r="O87" s="61" t="s">
        <v>111</v>
      </c>
      <c r="P87" s="61" t="s">
        <v>112</v>
      </c>
      <c r="Q87" s="61" t="s">
        <v>113</v>
      </c>
      <c r="R87" s="61" t="s">
        <v>114</v>
      </c>
      <c r="S87" s="61" t="s">
        <v>115</v>
      </c>
      <c r="T87" s="62" t="s">
        <v>116</v>
      </c>
    </row>
    <row r="88" s="22" customFormat="true" ht="22.5" hidden="false" customHeight="true" outlineLevel="0" collapsed="false">
      <c r="B88" s="23"/>
      <c r="C88" s="66" t="s">
        <v>117</v>
      </c>
      <c r="J88" s="132" t="n">
        <f aca="false">BK88</f>
        <v>0</v>
      </c>
      <c r="L88" s="23"/>
      <c r="M88" s="63"/>
      <c r="N88" s="52"/>
      <c r="O88" s="52"/>
      <c r="P88" s="133" t="n">
        <f aca="false">P89+P110+P167</f>
        <v>0</v>
      </c>
      <c r="Q88" s="52"/>
      <c r="R88" s="133" t="n">
        <f aca="false">R89+R110+R167</f>
        <v>121.47015</v>
      </c>
      <c r="S88" s="52"/>
      <c r="T88" s="134" t="n">
        <f aca="false">T89+T110+T167</f>
        <v>126.9</v>
      </c>
      <c r="AT88" s="3" t="s">
        <v>74</v>
      </c>
      <c r="AU88" s="3" t="s">
        <v>98</v>
      </c>
      <c r="BK88" s="135" t="n">
        <f aca="false">BK89+BK110+BK167</f>
        <v>0</v>
      </c>
    </row>
    <row r="89" s="136" customFormat="true" ht="25.5" hidden="false" customHeight="true" outlineLevel="0" collapsed="false">
      <c r="B89" s="137"/>
      <c r="D89" s="138" t="s">
        <v>74</v>
      </c>
      <c r="E89" s="139" t="s">
        <v>118</v>
      </c>
      <c r="F89" s="139" t="s">
        <v>119</v>
      </c>
      <c r="I89" s="140"/>
      <c r="J89" s="141" t="n">
        <f aca="false">BK89</f>
        <v>0</v>
      </c>
      <c r="L89" s="137"/>
      <c r="M89" s="142"/>
      <c r="P89" s="143" t="n">
        <f aca="false">P90+P92+P99+P107</f>
        <v>0</v>
      </c>
      <c r="R89" s="143" t="n">
        <f aca="false">R90+R92+R99+R107</f>
        <v>65.192</v>
      </c>
      <c r="T89" s="144" t="n">
        <f aca="false">T90+T92+T99+T107</f>
        <v>126.9</v>
      </c>
      <c r="AR89" s="138" t="s">
        <v>83</v>
      </c>
      <c r="AT89" s="145" t="s">
        <v>74</v>
      </c>
      <c r="AU89" s="145" t="s">
        <v>75</v>
      </c>
      <c r="AY89" s="138" t="s">
        <v>120</v>
      </c>
      <c r="BK89" s="146" t="n">
        <f aca="false">BK90+BK92+BK99+BK107</f>
        <v>0</v>
      </c>
    </row>
    <row r="90" s="136" customFormat="true" ht="22.5" hidden="false" customHeight="true" outlineLevel="0" collapsed="false">
      <c r="B90" s="137"/>
      <c r="D90" s="138" t="s">
        <v>74</v>
      </c>
      <c r="E90" s="147" t="s">
        <v>83</v>
      </c>
      <c r="F90" s="147" t="s">
        <v>121</v>
      </c>
      <c r="I90" s="140"/>
      <c r="J90" s="148" t="n">
        <f aca="false">BK90</f>
        <v>0</v>
      </c>
      <c r="L90" s="137"/>
      <c r="M90" s="142"/>
      <c r="P90" s="143" t="n">
        <f aca="false">P91</f>
        <v>0</v>
      </c>
      <c r="R90" s="143" t="n">
        <f aca="false">R91</f>
        <v>0</v>
      </c>
      <c r="T90" s="144" t="n">
        <f aca="false">T91</f>
        <v>126.9</v>
      </c>
      <c r="AR90" s="138" t="s">
        <v>83</v>
      </c>
      <c r="AT90" s="145" t="s">
        <v>74</v>
      </c>
      <c r="AU90" s="145" t="s">
        <v>83</v>
      </c>
      <c r="AY90" s="138" t="s">
        <v>120</v>
      </c>
      <c r="BK90" s="146" t="n">
        <f aca="false">BK91</f>
        <v>0</v>
      </c>
    </row>
    <row r="91" s="22" customFormat="true" ht="24" hidden="false" customHeight="true" outlineLevel="0" collapsed="false">
      <c r="B91" s="23"/>
      <c r="C91" s="149" t="s">
        <v>287</v>
      </c>
      <c r="D91" s="149" t="s">
        <v>122</v>
      </c>
      <c r="E91" s="150" t="s">
        <v>288</v>
      </c>
      <c r="F91" s="151" t="s">
        <v>289</v>
      </c>
      <c r="G91" s="152" t="s">
        <v>125</v>
      </c>
      <c r="H91" s="153" t="n">
        <v>4230</v>
      </c>
      <c r="I91" s="154"/>
      <c r="J91" s="155" t="n">
        <f aca="false">ROUND(I91*H91,2)</f>
        <v>0</v>
      </c>
      <c r="K91" s="151"/>
      <c r="L91" s="23"/>
      <c r="M91" s="156"/>
      <c r="N91" s="157" t="s">
        <v>46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.03</v>
      </c>
      <c r="T91" s="159" t="n">
        <f aca="false">S91*H91</f>
        <v>126.9</v>
      </c>
      <c r="AR91" s="160" t="s">
        <v>126</v>
      </c>
      <c r="AT91" s="160" t="s">
        <v>122</v>
      </c>
      <c r="AU91" s="160" t="s">
        <v>85</v>
      </c>
      <c r="AY91" s="3" t="s">
        <v>120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3</v>
      </c>
      <c r="BK91" s="161" t="n">
        <f aca="false">ROUND(I91*H91,2)</f>
        <v>0</v>
      </c>
      <c r="BL91" s="3" t="s">
        <v>126</v>
      </c>
      <c r="BM91" s="160" t="s">
        <v>290</v>
      </c>
    </row>
    <row r="92" s="136" customFormat="true" ht="22.5" hidden="false" customHeight="true" outlineLevel="0" collapsed="false">
      <c r="B92" s="137"/>
      <c r="D92" s="138" t="s">
        <v>74</v>
      </c>
      <c r="E92" s="147" t="s">
        <v>159</v>
      </c>
      <c r="F92" s="147" t="s">
        <v>291</v>
      </c>
      <c r="I92" s="140"/>
      <c r="J92" s="148" t="n">
        <f aca="false">BK92</f>
        <v>0</v>
      </c>
      <c r="L92" s="137"/>
      <c r="M92" s="142"/>
      <c r="P92" s="143" t="n">
        <f aca="false">SUM(P93:P98)</f>
        <v>0</v>
      </c>
      <c r="R92" s="143" t="n">
        <f aca="false">SUM(R93:R98)</f>
        <v>65.192</v>
      </c>
      <c r="T92" s="144" t="n">
        <f aca="false">SUM(T93:T98)</f>
        <v>0</v>
      </c>
      <c r="AR92" s="138" t="s">
        <v>83</v>
      </c>
      <c r="AT92" s="145" t="s">
        <v>74</v>
      </c>
      <c r="AU92" s="145" t="s">
        <v>83</v>
      </c>
      <c r="AY92" s="138" t="s">
        <v>120</v>
      </c>
      <c r="BK92" s="146" t="n">
        <f aca="false">SUM(BK93:BK98)</f>
        <v>0</v>
      </c>
    </row>
    <row r="93" s="22" customFormat="true" ht="48.75" hidden="false" customHeight="true" outlineLevel="0" collapsed="false">
      <c r="B93" s="23"/>
      <c r="C93" s="149" t="s">
        <v>292</v>
      </c>
      <c r="D93" s="149" t="s">
        <v>122</v>
      </c>
      <c r="E93" s="150" t="s">
        <v>293</v>
      </c>
      <c r="F93" s="151" t="s">
        <v>294</v>
      </c>
      <c r="G93" s="152" t="s">
        <v>125</v>
      </c>
      <c r="H93" s="153" t="n">
        <v>4230</v>
      </c>
      <c r="I93" s="154"/>
      <c r="J93" s="155" t="n">
        <f aca="false">ROUND(I93*H93,2)</f>
        <v>0</v>
      </c>
      <c r="K93" s="151" t="s">
        <v>138</v>
      </c>
      <c r="L93" s="23"/>
      <c r="M93" s="156"/>
      <c r="N93" s="157" t="s">
        <v>46</v>
      </c>
      <c r="P93" s="158" t="n">
        <f aca="false">O93*H93</f>
        <v>0</v>
      </c>
      <c r="Q93" s="158" t="n">
        <v>0.0154</v>
      </c>
      <c r="R93" s="158" t="n">
        <f aca="false">Q93*H93</f>
        <v>65.142</v>
      </c>
      <c r="S93" s="158" t="n">
        <v>0</v>
      </c>
      <c r="T93" s="159" t="n">
        <f aca="false">S93*H93</f>
        <v>0</v>
      </c>
      <c r="AR93" s="160" t="s">
        <v>126</v>
      </c>
      <c r="AT93" s="160" t="s">
        <v>122</v>
      </c>
      <c r="AU93" s="160" t="s">
        <v>85</v>
      </c>
      <c r="AY93" s="3" t="s">
        <v>120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3</v>
      </c>
      <c r="BK93" s="161" t="n">
        <f aca="false">ROUND(I93*H93,2)</f>
        <v>0</v>
      </c>
      <c r="BL93" s="3" t="s">
        <v>126</v>
      </c>
      <c r="BM93" s="160" t="s">
        <v>295</v>
      </c>
    </row>
    <row r="94" s="22" customFormat="true" ht="11.25" hidden="false" customHeight="false" outlineLevel="0" collapsed="false">
      <c r="B94" s="23"/>
      <c r="D94" s="186" t="s">
        <v>140</v>
      </c>
      <c r="F94" s="187" t="s">
        <v>296</v>
      </c>
      <c r="I94" s="188"/>
      <c r="L94" s="23"/>
      <c r="M94" s="189"/>
      <c r="T94" s="54"/>
      <c r="AT94" s="3" t="s">
        <v>140</v>
      </c>
      <c r="AU94" s="3" t="s">
        <v>85</v>
      </c>
    </row>
    <row r="95" s="22" customFormat="true" ht="146.25" hidden="false" customHeight="false" outlineLevel="0" collapsed="false">
      <c r="B95" s="23"/>
      <c r="D95" s="164" t="s">
        <v>297</v>
      </c>
      <c r="F95" s="203" t="s">
        <v>298</v>
      </c>
      <c r="I95" s="188"/>
      <c r="L95" s="23"/>
      <c r="M95" s="189"/>
      <c r="T95" s="54"/>
      <c r="AT95" s="3" t="s">
        <v>297</v>
      </c>
      <c r="AU95" s="3" t="s">
        <v>85</v>
      </c>
    </row>
    <row r="96" s="22" customFormat="true" ht="33" hidden="false" customHeight="true" outlineLevel="0" collapsed="false">
      <c r="B96" s="23"/>
      <c r="C96" s="149" t="s">
        <v>148</v>
      </c>
      <c r="D96" s="149" t="s">
        <v>122</v>
      </c>
      <c r="E96" s="150" t="s">
        <v>299</v>
      </c>
      <c r="F96" s="151" t="s">
        <v>300</v>
      </c>
      <c r="G96" s="152" t="s">
        <v>137</v>
      </c>
      <c r="H96" s="153" t="n">
        <v>5000</v>
      </c>
      <c r="I96" s="154"/>
      <c r="J96" s="155" t="n">
        <f aca="false">ROUND(I96*H96,2)</f>
        <v>0</v>
      </c>
      <c r="K96" s="151" t="s">
        <v>138</v>
      </c>
      <c r="L96" s="23"/>
      <c r="M96" s="156"/>
      <c r="N96" s="157" t="s">
        <v>46</v>
      </c>
      <c r="P96" s="158" t="n">
        <f aca="false">O96*H96</f>
        <v>0</v>
      </c>
      <c r="Q96" s="158" t="n">
        <v>1E-005</v>
      </c>
      <c r="R96" s="158" t="n">
        <f aca="false">Q96*H96</f>
        <v>0.05</v>
      </c>
      <c r="S96" s="158" t="n">
        <v>0</v>
      </c>
      <c r="T96" s="159" t="n">
        <f aca="false">S96*H96</f>
        <v>0</v>
      </c>
      <c r="AR96" s="160" t="s">
        <v>126</v>
      </c>
      <c r="AT96" s="160" t="s">
        <v>122</v>
      </c>
      <c r="AU96" s="160" t="s">
        <v>85</v>
      </c>
      <c r="AY96" s="3" t="s">
        <v>120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3</v>
      </c>
      <c r="BK96" s="161" t="n">
        <f aca="false">ROUND(I96*H96,2)</f>
        <v>0</v>
      </c>
      <c r="BL96" s="3" t="s">
        <v>126</v>
      </c>
      <c r="BM96" s="160" t="s">
        <v>301</v>
      </c>
    </row>
    <row r="97" s="22" customFormat="true" ht="11.25" hidden="false" customHeight="false" outlineLevel="0" collapsed="false">
      <c r="B97" s="23"/>
      <c r="D97" s="186" t="s">
        <v>140</v>
      </c>
      <c r="F97" s="187" t="s">
        <v>302</v>
      </c>
      <c r="I97" s="188"/>
      <c r="L97" s="23"/>
      <c r="M97" s="189"/>
      <c r="T97" s="54"/>
      <c r="AT97" s="3" t="s">
        <v>140</v>
      </c>
      <c r="AU97" s="3" t="s">
        <v>85</v>
      </c>
    </row>
    <row r="98" s="170" customFormat="true" ht="11.25" hidden="false" customHeight="false" outlineLevel="0" collapsed="false">
      <c r="B98" s="171"/>
      <c r="D98" s="164" t="s">
        <v>128</v>
      </c>
      <c r="E98" s="172"/>
      <c r="F98" s="173" t="s">
        <v>303</v>
      </c>
      <c r="H98" s="174" t="n">
        <v>5000</v>
      </c>
      <c r="I98" s="175"/>
      <c r="L98" s="171"/>
      <c r="M98" s="176"/>
      <c r="T98" s="177"/>
      <c r="AT98" s="172" t="s">
        <v>128</v>
      </c>
      <c r="AU98" s="172" t="s">
        <v>85</v>
      </c>
      <c r="AV98" s="170" t="s">
        <v>85</v>
      </c>
      <c r="AW98" s="170" t="s">
        <v>36</v>
      </c>
      <c r="AX98" s="170" t="s">
        <v>83</v>
      </c>
      <c r="AY98" s="172" t="s">
        <v>120</v>
      </c>
    </row>
    <row r="99" s="136" customFormat="true" ht="22.5" hidden="false" customHeight="true" outlineLevel="0" collapsed="false">
      <c r="B99" s="137"/>
      <c r="D99" s="138" t="s">
        <v>74</v>
      </c>
      <c r="E99" s="147" t="s">
        <v>304</v>
      </c>
      <c r="F99" s="147" t="s">
        <v>305</v>
      </c>
      <c r="I99" s="140"/>
      <c r="J99" s="148" t="n">
        <f aca="false">BK99</f>
        <v>0</v>
      </c>
      <c r="L99" s="137"/>
      <c r="M99" s="142"/>
      <c r="P99" s="143" t="n">
        <f aca="false">SUM(P100:P106)</f>
        <v>0</v>
      </c>
      <c r="R99" s="143" t="n">
        <f aca="false">SUM(R100:R106)</f>
        <v>0</v>
      </c>
      <c r="T99" s="144" t="n">
        <f aca="false">SUM(T100:T106)</f>
        <v>0</v>
      </c>
      <c r="AR99" s="138" t="s">
        <v>83</v>
      </c>
      <c r="AT99" s="145" t="s">
        <v>74</v>
      </c>
      <c r="AU99" s="145" t="s">
        <v>83</v>
      </c>
      <c r="AY99" s="138" t="s">
        <v>120</v>
      </c>
      <c r="BK99" s="146" t="n">
        <f aca="false">SUM(BK100:BK106)</f>
        <v>0</v>
      </c>
    </row>
    <row r="100" s="22" customFormat="true" ht="33" hidden="false" customHeight="true" outlineLevel="0" collapsed="false">
      <c r="B100" s="23"/>
      <c r="C100" s="149" t="s">
        <v>159</v>
      </c>
      <c r="D100" s="149" t="s">
        <v>122</v>
      </c>
      <c r="E100" s="150" t="s">
        <v>306</v>
      </c>
      <c r="F100" s="151" t="s">
        <v>307</v>
      </c>
      <c r="G100" s="152" t="s">
        <v>151</v>
      </c>
      <c r="H100" s="153" t="n">
        <v>126.9</v>
      </c>
      <c r="I100" s="154"/>
      <c r="J100" s="155" t="n">
        <f aca="false">ROUND(I100*H100,2)</f>
        <v>0</v>
      </c>
      <c r="K100" s="151" t="s">
        <v>138</v>
      </c>
      <c r="L100" s="23"/>
      <c r="M100" s="156"/>
      <c r="N100" s="157" t="s">
        <v>46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26</v>
      </c>
      <c r="AT100" s="160" t="s">
        <v>122</v>
      </c>
      <c r="AU100" s="160" t="s">
        <v>85</v>
      </c>
      <c r="AY100" s="3" t="s">
        <v>120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3</v>
      </c>
      <c r="BK100" s="161" t="n">
        <f aca="false">ROUND(I100*H100,2)</f>
        <v>0</v>
      </c>
      <c r="BL100" s="3" t="s">
        <v>126</v>
      </c>
      <c r="BM100" s="160" t="s">
        <v>308</v>
      </c>
    </row>
    <row r="101" s="22" customFormat="true" ht="11.25" hidden="false" customHeight="false" outlineLevel="0" collapsed="false">
      <c r="B101" s="23"/>
      <c r="D101" s="186" t="s">
        <v>140</v>
      </c>
      <c r="F101" s="187" t="s">
        <v>309</v>
      </c>
      <c r="I101" s="188"/>
      <c r="L101" s="23"/>
      <c r="M101" s="189"/>
      <c r="T101" s="54"/>
      <c r="AT101" s="3" t="s">
        <v>140</v>
      </c>
      <c r="AU101" s="3" t="s">
        <v>85</v>
      </c>
    </row>
    <row r="102" s="22" customFormat="true" ht="44.25" hidden="false" customHeight="true" outlineLevel="0" collapsed="false">
      <c r="B102" s="23"/>
      <c r="C102" s="149" t="s">
        <v>165</v>
      </c>
      <c r="D102" s="149" t="s">
        <v>122</v>
      </c>
      <c r="E102" s="150" t="s">
        <v>310</v>
      </c>
      <c r="F102" s="151" t="s">
        <v>311</v>
      </c>
      <c r="G102" s="152" t="s">
        <v>151</v>
      </c>
      <c r="H102" s="153" t="n">
        <v>7487.1</v>
      </c>
      <c r="I102" s="154"/>
      <c r="J102" s="155" t="n">
        <f aca="false">ROUND(I102*H102,2)</f>
        <v>0</v>
      </c>
      <c r="K102" s="151" t="s">
        <v>138</v>
      </c>
      <c r="L102" s="23"/>
      <c r="M102" s="156"/>
      <c r="N102" s="157" t="s">
        <v>46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26</v>
      </c>
      <c r="AT102" s="160" t="s">
        <v>122</v>
      </c>
      <c r="AU102" s="160" t="s">
        <v>85</v>
      </c>
      <c r="AY102" s="3" t="s">
        <v>120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3</v>
      </c>
      <c r="BK102" s="161" t="n">
        <f aca="false">ROUND(I102*H102,2)</f>
        <v>0</v>
      </c>
      <c r="BL102" s="3" t="s">
        <v>126</v>
      </c>
      <c r="BM102" s="160" t="s">
        <v>312</v>
      </c>
    </row>
    <row r="103" s="22" customFormat="true" ht="11.25" hidden="false" customHeight="false" outlineLevel="0" collapsed="false">
      <c r="B103" s="23"/>
      <c r="D103" s="186" t="s">
        <v>140</v>
      </c>
      <c r="F103" s="187" t="s">
        <v>313</v>
      </c>
      <c r="I103" s="188"/>
      <c r="L103" s="23"/>
      <c r="M103" s="189"/>
      <c r="T103" s="54"/>
      <c r="AT103" s="3" t="s">
        <v>140</v>
      </c>
      <c r="AU103" s="3" t="s">
        <v>85</v>
      </c>
    </row>
    <row r="104" s="162" customFormat="true" ht="11.25" hidden="false" customHeight="false" outlineLevel="0" collapsed="false">
      <c r="B104" s="163"/>
      <c r="D104" s="164" t="s">
        <v>128</v>
      </c>
      <c r="E104" s="165"/>
      <c r="F104" s="166" t="s">
        <v>314</v>
      </c>
      <c r="H104" s="165"/>
      <c r="I104" s="167"/>
      <c r="L104" s="163"/>
      <c r="M104" s="168"/>
      <c r="T104" s="169"/>
      <c r="AT104" s="165" t="s">
        <v>128</v>
      </c>
      <c r="AU104" s="165" t="s">
        <v>85</v>
      </c>
      <c r="AV104" s="162" t="s">
        <v>83</v>
      </c>
      <c r="AW104" s="162" t="s">
        <v>36</v>
      </c>
      <c r="AX104" s="162" t="s">
        <v>75</v>
      </c>
      <c r="AY104" s="165" t="s">
        <v>120</v>
      </c>
    </row>
    <row r="105" s="170" customFormat="true" ht="11.25" hidden="false" customHeight="false" outlineLevel="0" collapsed="false">
      <c r="B105" s="171"/>
      <c r="D105" s="164" t="s">
        <v>128</v>
      </c>
      <c r="E105" s="172"/>
      <c r="F105" s="173" t="s">
        <v>315</v>
      </c>
      <c r="H105" s="174" t="n">
        <v>7487.1</v>
      </c>
      <c r="I105" s="175"/>
      <c r="L105" s="171"/>
      <c r="M105" s="176"/>
      <c r="T105" s="177"/>
      <c r="AT105" s="172" t="s">
        <v>128</v>
      </c>
      <c r="AU105" s="172" t="s">
        <v>85</v>
      </c>
      <c r="AV105" s="170" t="s">
        <v>85</v>
      </c>
      <c r="AW105" s="170" t="s">
        <v>36</v>
      </c>
      <c r="AX105" s="170" t="s">
        <v>83</v>
      </c>
      <c r="AY105" s="172" t="s">
        <v>120</v>
      </c>
    </row>
    <row r="106" s="22" customFormat="true" ht="16.5" hidden="false" customHeight="true" outlineLevel="0" collapsed="false">
      <c r="B106" s="23"/>
      <c r="C106" s="149" t="s">
        <v>316</v>
      </c>
      <c r="D106" s="149" t="s">
        <v>122</v>
      </c>
      <c r="E106" s="150" t="s">
        <v>317</v>
      </c>
      <c r="F106" s="151" t="s">
        <v>318</v>
      </c>
      <c r="G106" s="152" t="s">
        <v>151</v>
      </c>
      <c r="H106" s="153" t="n">
        <v>126.9</v>
      </c>
      <c r="I106" s="154"/>
      <c r="J106" s="155" t="n">
        <f aca="false">ROUND(I106*H106,2)</f>
        <v>0</v>
      </c>
      <c r="K106" s="151"/>
      <c r="L106" s="23"/>
      <c r="M106" s="156"/>
      <c r="N106" s="157" t="s">
        <v>46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26</v>
      </c>
      <c r="AT106" s="160" t="s">
        <v>122</v>
      </c>
      <c r="AU106" s="160" t="s">
        <v>85</v>
      </c>
      <c r="AY106" s="3" t="s">
        <v>120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3</v>
      </c>
      <c r="BK106" s="161" t="n">
        <f aca="false">ROUND(I106*H106,2)</f>
        <v>0</v>
      </c>
      <c r="BL106" s="3" t="s">
        <v>126</v>
      </c>
      <c r="BM106" s="160" t="s">
        <v>319</v>
      </c>
    </row>
    <row r="107" s="136" customFormat="true" ht="22.5" hidden="false" customHeight="true" outlineLevel="0" collapsed="false">
      <c r="B107" s="137"/>
      <c r="D107" s="138" t="s">
        <v>74</v>
      </c>
      <c r="E107" s="147" t="s">
        <v>252</v>
      </c>
      <c r="F107" s="147" t="s">
        <v>253</v>
      </c>
      <c r="I107" s="140"/>
      <c r="J107" s="148" t="n">
        <f aca="false">BK107</f>
        <v>0</v>
      </c>
      <c r="L107" s="137"/>
      <c r="M107" s="142"/>
      <c r="P107" s="143" t="n">
        <f aca="false">SUM(P108:P109)</f>
        <v>0</v>
      </c>
      <c r="R107" s="143" t="n">
        <f aca="false">SUM(R108:R109)</f>
        <v>0</v>
      </c>
      <c r="T107" s="144" t="n">
        <f aca="false">SUM(T108:T109)</f>
        <v>0</v>
      </c>
      <c r="AR107" s="138" t="s">
        <v>83</v>
      </c>
      <c r="AT107" s="145" t="s">
        <v>74</v>
      </c>
      <c r="AU107" s="145" t="s">
        <v>83</v>
      </c>
      <c r="AY107" s="138" t="s">
        <v>120</v>
      </c>
      <c r="BK107" s="146" t="n">
        <f aca="false">SUM(BK108:BK109)</f>
        <v>0</v>
      </c>
    </row>
    <row r="108" s="22" customFormat="true" ht="24" hidden="false" customHeight="true" outlineLevel="0" collapsed="false">
      <c r="B108" s="23"/>
      <c r="C108" s="149" t="s">
        <v>173</v>
      </c>
      <c r="D108" s="149" t="s">
        <v>122</v>
      </c>
      <c r="E108" s="150" t="s">
        <v>254</v>
      </c>
      <c r="F108" s="151" t="s">
        <v>255</v>
      </c>
      <c r="G108" s="152" t="s">
        <v>151</v>
      </c>
      <c r="H108" s="153" t="n">
        <v>65.164</v>
      </c>
      <c r="I108" s="154"/>
      <c r="J108" s="155" t="n">
        <f aca="false">ROUND(I108*H108,2)</f>
        <v>0</v>
      </c>
      <c r="K108" s="151" t="s">
        <v>138</v>
      </c>
      <c r="L108" s="23"/>
      <c r="M108" s="156"/>
      <c r="N108" s="157" t="s">
        <v>46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26</v>
      </c>
      <c r="AT108" s="160" t="s">
        <v>122</v>
      </c>
      <c r="AU108" s="160" t="s">
        <v>85</v>
      </c>
      <c r="AY108" s="3" t="s">
        <v>120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3</v>
      </c>
      <c r="BK108" s="161" t="n">
        <f aca="false">ROUND(I108*H108,2)</f>
        <v>0</v>
      </c>
      <c r="BL108" s="3" t="s">
        <v>126</v>
      </c>
      <c r="BM108" s="160" t="s">
        <v>320</v>
      </c>
    </row>
    <row r="109" s="22" customFormat="true" ht="11.25" hidden="false" customHeight="false" outlineLevel="0" collapsed="false">
      <c r="B109" s="23"/>
      <c r="D109" s="186" t="s">
        <v>140</v>
      </c>
      <c r="F109" s="187" t="s">
        <v>257</v>
      </c>
      <c r="I109" s="188"/>
      <c r="L109" s="23"/>
      <c r="M109" s="189"/>
      <c r="T109" s="54"/>
      <c r="AT109" s="3" t="s">
        <v>140</v>
      </c>
      <c r="AU109" s="3" t="s">
        <v>85</v>
      </c>
    </row>
    <row r="110" s="136" customFormat="true" ht="25.5" hidden="false" customHeight="true" outlineLevel="0" collapsed="false">
      <c r="B110" s="137"/>
      <c r="D110" s="138" t="s">
        <v>74</v>
      </c>
      <c r="E110" s="139" t="s">
        <v>166</v>
      </c>
      <c r="F110" s="139" t="s">
        <v>321</v>
      </c>
      <c r="I110" s="140"/>
      <c r="J110" s="141" t="n">
        <f aca="false">BK110</f>
        <v>0</v>
      </c>
      <c r="L110" s="137"/>
      <c r="M110" s="142"/>
      <c r="P110" s="143" t="n">
        <f aca="false">P111+P131</f>
        <v>0</v>
      </c>
      <c r="R110" s="143" t="n">
        <f aca="false">R111+R131</f>
        <v>56.27815</v>
      </c>
      <c r="T110" s="144" t="n">
        <f aca="false">T111+T131</f>
        <v>0</v>
      </c>
      <c r="AR110" s="138" t="s">
        <v>148</v>
      </c>
      <c r="AT110" s="145" t="s">
        <v>74</v>
      </c>
      <c r="AU110" s="145" t="s">
        <v>75</v>
      </c>
      <c r="AY110" s="138" t="s">
        <v>120</v>
      </c>
      <c r="BK110" s="146" t="n">
        <f aca="false">BK111+BK131</f>
        <v>0</v>
      </c>
    </row>
    <row r="111" s="136" customFormat="true" ht="22.5" hidden="false" customHeight="true" outlineLevel="0" collapsed="false">
      <c r="B111" s="137"/>
      <c r="D111" s="138" t="s">
        <v>74</v>
      </c>
      <c r="E111" s="147" t="s">
        <v>322</v>
      </c>
      <c r="F111" s="147" t="s">
        <v>323</v>
      </c>
      <c r="I111" s="140"/>
      <c r="J111" s="148" t="n">
        <f aca="false">BK111</f>
        <v>0</v>
      </c>
      <c r="L111" s="137"/>
      <c r="M111" s="142"/>
      <c r="P111" s="143" t="n">
        <f aca="false">SUM(P112:P130)</f>
        <v>0</v>
      </c>
      <c r="R111" s="143" t="n">
        <f aca="false">SUM(R112:R130)</f>
        <v>0.974175</v>
      </c>
      <c r="T111" s="144" t="n">
        <f aca="false">SUM(T112:T130)</f>
        <v>0</v>
      </c>
      <c r="AR111" s="138" t="s">
        <v>148</v>
      </c>
      <c r="AT111" s="145" t="s">
        <v>74</v>
      </c>
      <c r="AU111" s="145" t="s">
        <v>83</v>
      </c>
      <c r="AY111" s="138" t="s">
        <v>120</v>
      </c>
      <c r="BK111" s="146" t="n">
        <f aca="false">SUM(BK112:BK130)</f>
        <v>0</v>
      </c>
    </row>
    <row r="112" s="22" customFormat="true" ht="33" hidden="false" customHeight="true" outlineLevel="0" collapsed="false">
      <c r="B112" s="23"/>
      <c r="C112" s="149" t="s">
        <v>170</v>
      </c>
      <c r="D112" s="149" t="s">
        <v>122</v>
      </c>
      <c r="E112" s="150" t="s">
        <v>324</v>
      </c>
      <c r="F112" s="151" t="s">
        <v>325</v>
      </c>
      <c r="G112" s="152" t="s">
        <v>232</v>
      </c>
      <c r="H112" s="153" t="n">
        <v>28</v>
      </c>
      <c r="I112" s="154"/>
      <c r="J112" s="155" t="n">
        <f aca="false">ROUND(I112*H112,2)</f>
        <v>0</v>
      </c>
      <c r="K112" s="151" t="s">
        <v>138</v>
      </c>
      <c r="L112" s="23"/>
      <c r="M112" s="156"/>
      <c r="N112" s="157" t="s">
        <v>46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326</v>
      </c>
      <c r="AT112" s="160" t="s">
        <v>122</v>
      </c>
      <c r="AU112" s="160" t="s">
        <v>85</v>
      </c>
      <c r="AY112" s="3" t="s">
        <v>120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3</v>
      </c>
      <c r="BK112" s="161" t="n">
        <f aca="false">ROUND(I112*H112,2)</f>
        <v>0</v>
      </c>
      <c r="BL112" s="3" t="s">
        <v>326</v>
      </c>
      <c r="BM112" s="160" t="s">
        <v>327</v>
      </c>
    </row>
    <row r="113" s="22" customFormat="true" ht="11.25" hidden="false" customHeight="false" outlineLevel="0" collapsed="false">
      <c r="B113" s="23"/>
      <c r="D113" s="186" t="s">
        <v>140</v>
      </c>
      <c r="F113" s="187" t="s">
        <v>328</v>
      </c>
      <c r="I113" s="188"/>
      <c r="L113" s="23"/>
      <c r="M113" s="189"/>
      <c r="T113" s="54"/>
      <c r="AT113" s="3" t="s">
        <v>140</v>
      </c>
      <c r="AU113" s="3" t="s">
        <v>85</v>
      </c>
    </row>
    <row r="114" s="22" customFormat="true" ht="16.5" hidden="false" customHeight="true" outlineLevel="0" collapsed="false">
      <c r="B114" s="23"/>
      <c r="C114" s="190" t="s">
        <v>182</v>
      </c>
      <c r="D114" s="190" t="s">
        <v>166</v>
      </c>
      <c r="E114" s="191" t="s">
        <v>270</v>
      </c>
      <c r="F114" s="192" t="s">
        <v>329</v>
      </c>
      <c r="G114" s="193" t="s">
        <v>232</v>
      </c>
      <c r="H114" s="194" t="n">
        <v>24</v>
      </c>
      <c r="I114" s="195"/>
      <c r="J114" s="196" t="n">
        <f aca="false">ROUND(I114*H114,2)</f>
        <v>0</v>
      </c>
      <c r="K114" s="192"/>
      <c r="L114" s="197"/>
      <c r="M114" s="198"/>
      <c r="N114" s="199" t="s">
        <v>46</v>
      </c>
      <c r="P114" s="158" t="n">
        <f aca="false">O114*H114</f>
        <v>0</v>
      </c>
      <c r="Q114" s="158" t="n">
        <v>0.0305</v>
      </c>
      <c r="R114" s="158" t="n">
        <f aca="false">Q114*H114</f>
        <v>0.732</v>
      </c>
      <c r="S114" s="158" t="n">
        <v>0</v>
      </c>
      <c r="T114" s="159" t="n">
        <f aca="false">S114*H114</f>
        <v>0</v>
      </c>
      <c r="AR114" s="160" t="s">
        <v>330</v>
      </c>
      <c r="AT114" s="160" t="s">
        <v>166</v>
      </c>
      <c r="AU114" s="160" t="s">
        <v>85</v>
      </c>
      <c r="AY114" s="3" t="s">
        <v>120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3</v>
      </c>
      <c r="BK114" s="161" t="n">
        <f aca="false">ROUND(I114*H114,2)</f>
        <v>0</v>
      </c>
      <c r="BL114" s="3" t="s">
        <v>330</v>
      </c>
      <c r="BM114" s="160" t="s">
        <v>331</v>
      </c>
    </row>
    <row r="115" s="22" customFormat="true" ht="16.5" hidden="false" customHeight="true" outlineLevel="0" collapsed="false">
      <c r="B115" s="23"/>
      <c r="C115" s="190" t="s">
        <v>186</v>
      </c>
      <c r="D115" s="190" t="s">
        <v>166</v>
      </c>
      <c r="E115" s="191" t="s">
        <v>332</v>
      </c>
      <c r="F115" s="192" t="s">
        <v>333</v>
      </c>
      <c r="G115" s="193" t="s">
        <v>232</v>
      </c>
      <c r="H115" s="194" t="n">
        <v>4</v>
      </c>
      <c r="I115" s="195"/>
      <c r="J115" s="196" t="n">
        <f aca="false">ROUND(I115*H115,2)</f>
        <v>0</v>
      </c>
      <c r="K115" s="192"/>
      <c r="L115" s="197"/>
      <c r="M115" s="198"/>
      <c r="N115" s="199" t="s">
        <v>46</v>
      </c>
      <c r="P115" s="158" t="n">
        <f aca="false">O115*H115</f>
        <v>0</v>
      </c>
      <c r="Q115" s="158" t="n">
        <v>0.0305</v>
      </c>
      <c r="R115" s="158" t="n">
        <f aca="false">Q115*H115</f>
        <v>0.122</v>
      </c>
      <c r="S115" s="158" t="n">
        <v>0</v>
      </c>
      <c r="T115" s="159" t="n">
        <f aca="false">S115*H115</f>
        <v>0</v>
      </c>
      <c r="AR115" s="160" t="s">
        <v>330</v>
      </c>
      <c r="AT115" s="160" t="s">
        <v>166</v>
      </c>
      <c r="AU115" s="160" t="s">
        <v>85</v>
      </c>
      <c r="AY115" s="3" t="s">
        <v>120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330</v>
      </c>
      <c r="BM115" s="160" t="s">
        <v>334</v>
      </c>
    </row>
    <row r="116" s="22" customFormat="true" ht="24" hidden="false" customHeight="true" outlineLevel="0" collapsed="false">
      <c r="B116" s="23"/>
      <c r="C116" s="149" t="s">
        <v>191</v>
      </c>
      <c r="D116" s="149" t="s">
        <v>122</v>
      </c>
      <c r="E116" s="150" t="s">
        <v>335</v>
      </c>
      <c r="F116" s="151" t="s">
        <v>336</v>
      </c>
      <c r="G116" s="152" t="s">
        <v>232</v>
      </c>
      <c r="H116" s="153" t="n">
        <v>8</v>
      </c>
      <c r="I116" s="154"/>
      <c r="J116" s="155" t="n">
        <f aca="false">ROUND(I116*H116,2)</f>
        <v>0</v>
      </c>
      <c r="K116" s="151" t="s">
        <v>138</v>
      </c>
      <c r="L116" s="23"/>
      <c r="M116" s="156"/>
      <c r="N116" s="157" t="s">
        <v>46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326</v>
      </c>
      <c r="AT116" s="160" t="s">
        <v>122</v>
      </c>
      <c r="AU116" s="160" t="s">
        <v>85</v>
      </c>
      <c r="AY116" s="3" t="s">
        <v>12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3</v>
      </c>
      <c r="BK116" s="161" t="n">
        <f aca="false">ROUND(I116*H116,2)</f>
        <v>0</v>
      </c>
      <c r="BL116" s="3" t="s">
        <v>326</v>
      </c>
      <c r="BM116" s="160" t="s">
        <v>337</v>
      </c>
    </row>
    <row r="117" s="22" customFormat="true" ht="11.25" hidden="false" customHeight="false" outlineLevel="0" collapsed="false">
      <c r="B117" s="23"/>
      <c r="D117" s="186" t="s">
        <v>140</v>
      </c>
      <c r="F117" s="187" t="s">
        <v>338</v>
      </c>
      <c r="I117" s="188"/>
      <c r="L117" s="23"/>
      <c r="M117" s="189"/>
      <c r="T117" s="54"/>
      <c r="AT117" s="3" t="s">
        <v>140</v>
      </c>
      <c r="AU117" s="3" t="s">
        <v>85</v>
      </c>
    </row>
    <row r="118" s="22" customFormat="true" ht="24" hidden="false" customHeight="true" outlineLevel="0" collapsed="false">
      <c r="B118" s="23"/>
      <c r="C118" s="149" t="s">
        <v>8</v>
      </c>
      <c r="D118" s="149" t="s">
        <v>122</v>
      </c>
      <c r="E118" s="150" t="s">
        <v>339</v>
      </c>
      <c r="F118" s="151" t="s">
        <v>340</v>
      </c>
      <c r="G118" s="152" t="s">
        <v>232</v>
      </c>
      <c r="H118" s="153" t="n">
        <v>8</v>
      </c>
      <c r="I118" s="154"/>
      <c r="J118" s="155" t="n">
        <f aca="false">ROUND(I118*H118,2)</f>
        <v>0</v>
      </c>
      <c r="K118" s="151" t="s">
        <v>138</v>
      </c>
      <c r="L118" s="23"/>
      <c r="M118" s="156"/>
      <c r="N118" s="157" t="s">
        <v>46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326</v>
      </c>
      <c r="AT118" s="160" t="s">
        <v>122</v>
      </c>
      <c r="AU118" s="160" t="s">
        <v>85</v>
      </c>
      <c r="AY118" s="3" t="s">
        <v>120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3</v>
      </c>
      <c r="BK118" s="161" t="n">
        <f aca="false">ROUND(I118*H118,2)</f>
        <v>0</v>
      </c>
      <c r="BL118" s="3" t="s">
        <v>326</v>
      </c>
      <c r="BM118" s="160" t="s">
        <v>341</v>
      </c>
    </row>
    <row r="119" s="22" customFormat="true" ht="11.25" hidden="false" customHeight="false" outlineLevel="0" collapsed="false">
      <c r="B119" s="23"/>
      <c r="D119" s="186" t="s">
        <v>140</v>
      </c>
      <c r="F119" s="187" t="s">
        <v>342</v>
      </c>
      <c r="I119" s="188"/>
      <c r="L119" s="23"/>
      <c r="M119" s="189"/>
      <c r="T119" s="54"/>
      <c r="AT119" s="3" t="s">
        <v>140</v>
      </c>
      <c r="AU119" s="3" t="s">
        <v>85</v>
      </c>
    </row>
    <row r="120" s="22" customFormat="true" ht="16.5" hidden="false" customHeight="true" outlineLevel="0" collapsed="false">
      <c r="B120" s="23"/>
      <c r="C120" s="190" t="s">
        <v>202</v>
      </c>
      <c r="D120" s="190" t="s">
        <v>166</v>
      </c>
      <c r="E120" s="191" t="s">
        <v>343</v>
      </c>
      <c r="F120" s="192" t="s">
        <v>344</v>
      </c>
      <c r="G120" s="193" t="s">
        <v>272</v>
      </c>
      <c r="H120" s="194" t="n">
        <v>8</v>
      </c>
      <c r="I120" s="195"/>
      <c r="J120" s="196" t="n">
        <f aca="false">ROUND(I120*H120,2)</f>
        <v>0</v>
      </c>
      <c r="K120" s="192"/>
      <c r="L120" s="197"/>
      <c r="M120" s="198"/>
      <c r="N120" s="199" t="s">
        <v>46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330</v>
      </c>
      <c r="AT120" s="160" t="s">
        <v>166</v>
      </c>
      <c r="AU120" s="160" t="s">
        <v>85</v>
      </c>
      <c r="AY120" s="3" t="s">
        <v>120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3</v>
      </c>
      <c r="BK120" s="161" t="n">
        <f aca="false">ROUND(I120*H120,2)</f>
        <v>0</v>
      </c>
      <c r="BL120" s="3" t="s">
        <v>330</v>
      </c>
      <c r="BM120" s="160" t="s">
        <v>345</v>
      </c>
    </row>
    <row r="121" s="22" customFormat="true" ht="16.5" hidden="false" customHeight="true" outlineLevel="0" collapsed="false">
      <c r="B121" s="23"/>
      <c r="C121" s="190" t="s">
        <v>207</v>
      </c>
      <c r="D121" s="190" t="s">
        <v>166</v>
      </c>
      <c r="E121" s="191" t="s">
        <v>346</v>
      </c>
      <c r="F121" s="192" t="s">
        <v>347</v>
      </c>
      <c r="G121" s="193" t="s">
        <v>272</v>
      </c>
      <c r="H121" s="194" t="n">
        <v>8</v>
      </c>
      <c r="I121" s="195"/>
      <c r="J121" s="196" t="n">
        <f aca="false">ROUND(I121*H121,2)</f>
        <v>0</v>
      </c>
      <c r="K121" s="192"/>
      <c r="L121" s="197"/>
      <c r="M121" s="198"/>
      <c r="N121" s="199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330</v>
      </c>
      <c r="AT121" s="160" t="s">
        <v>166</v>
      </c>
      <c r="AU121" s="160" t="s">
        <v>85</v>
      </c>
      <c r="AY121" s="3" t="s">
        <v>120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330</v>
      </c>
      <c r="BM121" s="160" t="s">
        <v>348</v>
      </c>
    </row>
    <row r="122" s="22" customFormat="true" ht="16.5" hidden="false" customHeight="true" outlineLevel="0" collapsed="false">
      <c r="B122" s="23"/>
      <c r="C122" s="190" t="s">
        <v>349</v>
      </c>
      <c r="D122" s="190" t="s">
        <v>166</v>
      </c>
      <c r="E122" s="191" t="s">
        <v>350</v>
      </c>
      <c r="F122" s="192" t="s">
        <v>351</v>
      </c>
      <c r="G122" s="193" t="s">
        <v>272</v>
      </c>
      <c r="H122" s="194" t="n">
        <v>24</v>
      </c>
      <c r="I122" s="195"/>
      <c r="J122" s="196" t="n">
        <f aca="false">ROUND(I122*H122,2)</f>
        <v>0</v>
      </c>
      <c r="K122" s="192"/>
      <c r="L122" s="197"/>
      <c r="M122" s="198"/>
      <c r="N122" s="199" t="s">
        <v>46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330</v>
      </c>
      <c r="AT122" s="160" t="s">
        <v>166</v>
      </c>
      <c r="AU122" s="160" t="s">
        <v>85</v>
      </c>
      <c r="AY122" s="3" t="s">
        <v>12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3</v>
      </c>
      <c r="BK122" s="161" t="n">
        <f aca="false">ROUND(I122*H122,2)</f>
        <v>0</v>
      </c>
      <c r="BL122" s="3" t="s">
        <v>330</v>
      </c>
      <c r="BM122" s="160" t="s">
        <v>352</v>
      </c>
    </row>
    <row r="123" s="22" customFormat="true" ht="48.75" hidden="false" customHeight="true" outlineLevel="0" collapsed="false">
      <c r="B123" s="23"/>
      <c r="C123" s="149" t="s">
        <v>194</v>
      </c>
      <c r="D123" s="149" t="s">
        <v>122</v>
      </c>
      <c r="E123" s="150" t="s">
        <v>353</v>
      </c>
      <c r="F123" s="151" t="s">
        <v>354</v>
      </c>
      <c r="G123" s="152" t="s">
        <v>232</v>
      </c>
      <c r="H123" s="153" t="n">
        <v>1</v>
      </c>
      <c r="I123" s="154"/>
      <c r="J123" s="155" t="n">
        <f aca="false">ROUND(I123*H123,2)</f>
        <v>0</v>
      </c>
      <c r="K123" s="151" t="s">
        <v>138</v>
      </c>
      <c r="L123" s="23"/>
      <c r="M123" s="156"/>
      <c r="N123" s="157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326</v>
      </c>
      <c r="AT123" s="160" t="s">
        <v>122</v>
      </c>
      <c r="AU123" s="160" t="s">
        <v>85</v>
      </c>
      <c r="AY123" s="3" t="s">
        <v>120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326</v>
      </c>
      <c r="BM123" s="160" t="s">
        <v>355</v>
      </c>
    </row>
    <row r="124" s="22" customFormat="true" ht="11.25" hidden="false" customHeight="false" outlineLevel="0" collapsed="false">
      <c r="B124" s="23"/>
      <c r="D124" s="186" t="s">
        <v>140</v>
      </c>
      <c r="F124" s="187" t="s">
        <v>356</v>
      </c>
      <c r="I124" s="188"/>
      <c r="L124" s="23"/>
      <c r="M124" s="189"/>
      <c r="T124" s="54"/>
      <c r="AT124" s="3" t="s">
        <v>140</v>
      </c>
      <c r="AU124" s="3" t="s">
        <v>85</v>
      </c>
    </row>
    <row r="125" s="22" customFormat="true" ht="48.75" hidden="false" customHeight="true" outlineLevel="0" collapsed="false">
      <c r="B125" s="23"/>
      <c r="C125" s="149" t="s">
        <v>262</v>
      </c>
      <c r="D125" s="149" t="s">
        <v>122</v>
      </c>
      <c r="E125" s="150" t="s">
        <v>357</v>
      </c>
      <c r="F125" s="151" t="s">
        <v>358</v>
      </c>
      <c r="G125" s="152" t="s">
        <v>137</v>
      </c>
      <c r="H125" s="153" t="n">
        <v>550</v>
      </c>
      <c r="I125" s="154"/>
      <c r="J125" s="155" t="n">
        <f aca="false">ROUND(I125*H125,2)</f>
        <v>0</v>
      </c>
      <c r="K125" s="151" t="s">
        <v>138</v>
      </c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326</v>
      </c>
      <c r="AT125" s="160" t="s">
        <v>122</v>
      </c>
      <c r="AU125" s="160" t="s">
        <v>85</v>
      </c>
      <c r="AY125" s="3" t="s">
        <v>120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326</v>
      </c>
      <c r="BM125" s="160" t="s">
        <v>359</v>
      </c>
    </row>
    <row r="126" s="22" customFormat="true" ht="11.25" hidden="false" customHeight="false" outlineLevel="0" collapsed="false">
      <c r="B126" s="23"/>
      <c r="D126" s="186" t="s">
        <v>140</v>
      </c>
      <c r="F126" s="187" t="s">
        <v>360</v>
      </c>
      <c r="I126" s="188"/>
      <c r="L126" s="23"/>
      <c r="M126" s="189"/>
      <c r="T126" s="54"/>
      <c r="AT126" s="3" t="s">
        <v>140</v>
      </c>
      <c r="AU126" s="3" t="s">
        <v>85</v>
      </c>
    </row>
    <row r="127" s="22" customFormat="true" ht="37.5" hidden="false" customHeight="true" outlineLevel="0" collapsed="false">
      <c r="B127" s="23"/>
      <c r="C127" s="190" t="s">
        <v>269</v>
      </c>
      <c r="D127" s="190" t="s">
        <v>166</v>
      </c>
      <c r="E127" s="191" t="s">
        <v>361</v>
      </c>
      <c r="F127" s="192" t="s">
        <v>362</v>
      </c>
      <c r="G127" s="193" t="s">
        <v>137</v>
      </c>
      <c r="H127" s="194" t="n">
        <v>632.5</v>
      </c>
      <c r="I127" s="195"/>
      <c r="J127" s="196" t="n">
        <f aca="false">ROUND(I127*H127,2)</f>
        <v>0</v>
      </c>
      <c r="K127" s="192" t="s">
        <v>138</v>
      </c>
      <c r="L127" s="197"/>
      <c r="M127" s="198"/>
      <c r="N127" s="199" t="s">
        <v>46</v>
      </c>
      <c r="P127" s="158" t="n">
        <f aca="false">O127*H127</f>
        <v>0</v>
      </c>
      <c r="Q127" s="158" t="n">
        <v>0.00019</v>
      </c>
      <c r="R127" s="158" t="n">
        <f aca="false">Q127*H127</f>
        <v>0.120175</v>
      </c>
      <c r="S127" s="158" t="n">
        <v>0</v>
      </c>
      <c r="T127" s="159" t="n">
        <f aca="false">S127*H127</f>
        <v>0</v>
      </c>
      <c r="AR127" s="160" t="s">
        <v>363</v>
      </c>
      <c r="AT127" s="160" t="s">
        <v>166</v>
      </c>
      <c r="AU127" s="160" t="s">
        <v>85</v>
      </c>
      <c r="AY127" s="3" t="s">
        <v>120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326</v>
      </c>
      <c r="BM127" s="160" t="s">
        <v>364</v>
      </c>
    </row>
    <row r="128" s="22" customFormat="true" ht="19.5" hidden="false" customHeight="false" outlineLevel="0" collapsed="false">
      <c r="B128" s="23"/>
      <c r="D128" s="164" t="s">
        <v>297</v>
      </c>
      <c r="F128" s="203" t="s">
        <v>365</v>
      </c>
      <c r="I128" s="188"/>
      <c r="L128" s="23"/>
      <c r="M128" s="189"/>
      <c r="T128" s="54"/>
      <c r="AT128" s="3" t="s">
        <v>297</v>
      </c>
      <c r="AU128" s="3" t="s">
        <v>85</v>
      </c>
    </row>
    <row r="129" s="170" customFormat="true" ht="11.25" hidden="false" customHeight="false" outlineLevel="0" collapsed="false">
      <c r="B129" s="171"/>
      <c r="D129" s="164" t="s">
        <v>128</v>
      </c>
      <c r="E129" s="172"/>
      <c r="F129" s="173" t="s">
        <v>366</v>
      </c>
      <c r="H129" s="174" t="n">
        <v>632.5</v>
      </c>
      <c r="I129" s="175"/>
      <c r="L129" s="171"/>
      <c r="M129" s="176"/>
      <c r="T129" s="177"/>
      <c r="AT129" s="172" t="s">
        <v>128</v>
      </c>
      <c r="AU129" s="172" t="s">
        <v>85</v>
      </c>
      <c r="AV129" s="170" t="s">
        <v>85</v>
      </c>
      <c r="AW129" s="170" t="s">
        <v>36</v>
      </c>
      <c r="AX129" s="170" t="s">
        <v>75</v>
      </c>
      <c r="AY129" s="172" t="s">
        <v>120</v>
      </c>
    </row>
    <row r="130" s="178" customFormat="true" ht="11.25" hidden="false" customHeight="false" outlineLevel="0" collapsed="false">
      <c r="B130" s="179"/>
      <c r="D130" s="164" t="s">
        <v>128</v>
      </c>
      <c r="E130" s="180"/>
      <c r="F130" s="181" t="s">
        <v>133</v>
      </c>
      <c r="H130" s="182" t="n">
        <v>632.5</v>
      </c>
      <c r="I130" s="183"/>
      <c r="L130" s="179"/>
      <c r="M130" s="184"/>
      <c r="T130" s="185"/>
      <c r="AT130" s="180" t="s">
        <v>128</v>
      </c>
      <c r="AU130" s="180" t="s">
        <v>85</v>
      </c>
      <c r="AV130" s="178" t="s">
        <v>126</v>
      </c>
      <c r="AW130" s="178" t="s">
        <v>36</v>
      </c>
      <c r="AX130" s="178" t="s">
        <v>83</v>
      </c>
      <c r="AY130" s="180" t="s">
        <v>120</v>
      </c>
    </row>
    <row r="131" s="136" customFormat="true" ht="22.5" hidden="false" customHeight="true" outlineLevel="0" collapsed="false">
      <c r="B131" s="137"/>
      <c r="D131" s="138" t="s">
        <v>74</v>
      </c>
      <c r="E131" s="147" t="s">
        <v>367</v>
      </c>
      <c r="F131" s="147" t="s">
        <v>368</v>
      </c>
      <c r="I131" s="140"/>
      <c r="J131" s="148" t="n">
        <f aca="false">BK131</f>
        <v>0</v>
      </c>
      <c r="L131" s="137"/>
      <c r="M131" s="142"/>
      <c r="P131" s="143" t="n">
        <f aca="false">SUM(P132:P166)</f>
        <v>0</v>
      </c>
      <c r="R131" s="143" t="n">
        <f aca="false">SUM(R132:R166)</f>
        <v>55.303975</v>
      </c>
      <c r="T131" s="144" t="n">
        <f aca="false">SUM(T132:T166)</f>
        <v>0</v>
      </c>
      <c r="AR131" s="138" t="s">
        <v>148</v>
      </c>
      <c r="AT131" s="145" t="s">
        <v>74</v>
      </c>
      <c r="AU131" s="145" t="s">
        <v>83</v>
      </c>
      <c r="AY131" s="138" t="s">
        <v>120</v>
      </c>
      <c r="BK131" s="146" t="n">
        <f aca="false">SUM(BK132:BK166)</f>
        <v>0</v>
      </c>
    </row>
    <row r="132" s="22" customFormat="true" ht="21.75" hidden="false" customHeight="true" outlineLevel="0" collapsed="false">
      <c r="B132" s="23"/>
      <c r="C132" s="149" t="s">
        <v>274</v>
      </c>
      <c r="D132" s="149" t="s">
        <v>122</v>
      </c>
      <c r="E132" s="150" t="s">
        <v>369</v>
      </c>
      <c r="F132" s="151" t="s">
        <v>370</v>
      </c>
      <c r="G132" s="152" t="s">
        <v>371</v>
      </c>
      <c r="H132" s="153" t="n">
        <v>0.3</v>
      </c>
      <c r="I132" s="154"/>
      <c r="J132" s="155" t="n">
        <f aca="false">ROUND(I132*H132,2)</f>
        <v>0</v>
      </c>
      <c r="K132" s="151" t="s">
        <v>138</v>
      </c>
      <c r="L132" s="23"/>
      <c r="M132" s="156"/>
      <c r="N132" s="157" t="s">
        <v>46</v>
      </c>
      <c r="P132" s="158" t="n">
        <f aca="false">O132*H132</f>
        <v>0</v>
      </c>
      <c r="Q132" s="158" t="n">
        <v>0.0099</v>
      </c>
      <c r="R132" s="158" t="n">
        <f aca="false">Q132*H132</f>
        <v>0.00297</v>
      </c>
      <c r="S132" s="158" t="n">
        <v>0</v>
      </c>
      <c r="T132" s="159" t="n">
        <f aca="false">S132*H132</f>
        <v>0</v>
      </c>
      <c r="AR132" s="160" t="s">
        <v>326</v>
      </c>
      <c r="AT132" s="160" t="s">
        <v>122</v>
      </c>
      <c r="AU132" s="160" t="s">
        <v>85</v>
      </c>
      <c r="AY132" s="3" t="s">
        <v>120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3</v>
      </c>
      <c r="BK132" s="161" t="n">
        <f aca="false">ROUND(I132*H132,2)</f>
        <v>0</v>
      </c>
      <c r="BL132" s="3" t="s">
        <v>326</v>
      </c>
      <c r="BM132" s="160" t="s">
        <v>372</v>
      </c>
    </row>
    <row r="133" s="22" customFormat="true" ht="11.25" hidden="false" customHeight="false" outlineLevel="0" collapsed="false">
      <c r="B133" s="23"/>
      <c r="D133" s="186" t="s">
        <v>140</v>
      </c>
      <c r="F133" s="187" t="s">
        <v>373</v>
      </c>
      <c r="I133" s="188"/>
      <c r="L133" s="23"/>
      <c r="M133" s="189"/>
      <c r="T133" s="54"/>
      <c r="AT133" s="3" t="s">
        <v>140</v>
      </c>
      <c r="AU133" s="3" t="s">
        <v>85</v>
      </c>
    </row>
    <row r="134" s="22" customFormat="true" ht="48.75" hidden="false" customHeight="true" outlineLevel="0" collapsed="false">
      <c r="B134" s="23"/>
      <c r="C134" s="149" t="s">
        <v>212</v>
      </c>
      <c r="D134" s="149" t="s">
        <v>122</v>
      </c>
      <c r="E134" s="150" t="s">
        <v>374</v>
      </c>
      <c r="F134" s="151" t="s">
        <v>375</v>
      </c>
      <c r="G134" s="152" t="s">
        <v>144</v>
      </c>
      <c r="H134" s="153" t="n">
        <v>16</v>
      </c>
      <c r="I134" s="154"/>
      <c r="J134" s="155" t="n">
        <f aca="false">ROUND(I134*H134,2)</f>
        <v>0</v>
      </c>
      <c r="K134" s="151" t="s">
        <v>138</v>
      </c>
      <c r="L134" s="23"/>
      <c r="M134" s="156"/>
      <c r="N134" s="157" t="s">
        <v>46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326</v>
      </c>
      <c r="AT134" s="160" t="s">
        <v>122</v>
      </c>
      <c r="AU134" s="160" t="s">
        <v>85</v>
      </c>
      <c r="AY134" s="3" t="s">
        <v>120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3</v>
      </c>
      <c r="BK134" s="161" t="n">
        <f aca="false">ROUND(I134*H134,2)</f>
        <v>0</v>
      </c>
      <c r="BL134" s="3" t="s">
        <v>326</v>
      </c>
      <c r="BM134" s="160" t="s">
        <v>376</v>
      </c>
    </row>
    <row r="135" s="22" customFormat="true" ht="11.25" hidden="false" customHeight="false" outlineLevel="0" collapsed="false">
      <c r="B135" s="23"/>
      <c r="D135" s="186" t="s">
        <v>140</v>
      </c>
      <c r="F135" s="187" t="s">
        <v>377</v>
      </c>
      <c r="I135" s="188"/>
      <c r="L135" s="23"/>
      <c r="M135" s="189"/>
      <c r="T135" s="54"/>
      <c r="AT135" s="3" t="s">
        <v>140</v>
      </c>
      <c r="AU135" s="3" t="s">
        <v>85</v>
      </c>
    </row>
    <row r="136" s="162" customFormat="true" ht="11.25" hidden="false" customHeight="false" outlineLevel="0" collapsed="false">
      <c r="B136" s="163"/>
      <c r="D136" s="164" t="s">
        <v>128</v>
      </c>
      <c r="E136" s="165"/>
      <c r="F136" s="166" t="s">
        <v>378</v>
      </c>
      <c r="H136" s="165"/>
      <c r="I136" s="167"/>
      <c r="L136" s="163"/>
      <c r="M136" s="168"/>
      <c r="T136" s="169"/>
      <c r="AT136" s="165" t="s">
        <v>128</v>
      </c>
      <c r="AU136" s="165" t="s">
        <v>85</v>
      </c>
      <c r="AV136" s="162" t="s">
        <v>83</v>
      </c>
      <c r="AW136" s="162" t="s">
        <v>36</v>
      </c>
      <c r="AX136" s="162" t="s">
        <v>75</v>
      </c>
      <c r="AY136" s="165" t="s">
        <v>120</v>
      </c>
    </row>
    <row r="137" s="170" customFormat="true" ht="11.25" hidden="false" customHeight="false" outlineLevel="0" collapsed="false">
      <c r="B137" s="171"/>
      <c r="D137" s="164" t="s">
        <v>128</v>
      </c>
      <c r="E137" s="172"/>
      <c r="F137" s="173" t="s">
        <v>379</v>
      </c>
      <c r="H137" s="174" t="n">
        <v>16</v>
      </c>
      <c r="I137" s="175"/>
      <c r="L137" s="171"/>
      <c r="M137" s="176"/>
      <c r="T137" s="177"/>
      <c r="AT137" s="172" t="s">
        <v>128</v>
      </c>
      <c r="AU137" s="172" t="s">
        <v>85</v>
      </c>
      <c r="AV137" s="170" t="s">
        <v>85</v>
      </c>
      <c r="AW137" s="170" t="s">
        <v>36</v>
      </c>
      <c r="AX137" s="170" t="s">
        <v>83</v>
      </c>
      <c r="AY137" s="172" t="s">
        <v>120</v>
      </c>
    </row>
    <row r="138" s="22" customFormat="true" ht="62.25" hidden="false" customHeight="true" outlineLevel="0" collapsed="false">
      <c r="B138" s="23"/>
      <c r="C138" s="149" t="s">
        <v>7</v>
      </c>
      <c r="D138" s="149" t="s">
        <v>122</v>
      </c>
      <c r="E138" s="150" t="s">
        <v>380</v>
      </c>
      <c r="F138" s="151" t="s">
        <v>381</v>
      </c>
      <c r="G138" s="152" t="s">
        <v>137</v>
      </c>
      <c r="H138" s="153" t="n">
        <v>394</v>
      </c>
      <c r="I138" s="154"/>
      <c r="J138" s="155" t="n">
        <f aca="false">ROUND(I138*H138,2)</f>
        <v>0</v>
      </c>
      <c r="K138" s="151" t="s">
        <v>138</v>
      </c>
      <c r="L138" s="23"/>
      <c r="M138" s="156"/>
      <c r="N138" s="157" t="s">
        <v>46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326</v>
      </c>
      <c r="AT138" s="160" t="s">
        <v>122</v>
      </c>
      <c r="AU138" s="160" t="s">
        <v>85</v>
      </c>
      <c r="AY138" s="3" t="s">
        <v>120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3</v>
      </c>
      <c r="BK138" s="161" t="n">
        <f aca="false">ROUND(I138*H138,2)</f>
        <v>0</v>
      </c>
      <c r="BL138" s="3" t="s">
        <v>326</v>
      </c>
      <c r="BM138" s="160" t="s">
        <v>382</v>
      </c>
    </row>
    <row r="139" s="22" customFormat="true" ht="11.25" hidden="false" customHeight="false" outlineLevel="0" collapsed="false">
      <c r="B139" s="23"/>
      <c r="D139" s="186" t="s">
        <v>140</v>
      </c>
      <c r="F139" s="187" t="s">
        <v>383</v>
      </c>
      <c r="I139" s="188"/>
      <c r="L139" s="23"/>
      <c r="M139" s="189"/>
      <c r="T139" s="54"/>
      <c r="AT139" s="3" t="s">
        <v>140</v>
      </c>
      <c r="AU139" s="3" t="s">
        <v>85</v>
      </c>
    </row>
    <row r="140" s="170" customFormat="true" ht="11.25" hidden="false" customHeight="false" outlineLevel="0" collapsed="false">
      <c r="B140" s="171"/>
      <c r="D140" s="164" t="s">
        <v>128</v>
      </c>
      <c r="E140" s="172"/>
      <c r="F140" s="173" t="s">
        <v>384</v>
      </c>
      <c r="H140" s="174" t="n">
        <v>394</v>
      </c>
      <c r="I140" s="175"/>
      <c r="L140" s="171"/>
      <c r="M140" s="176"/>
      <c r="T140" s="177"/>
      <c r="AT140" s="172" t="s">
        <v>128</v>
      </c>
      <c r="AU140" s="172" t="s">
        <v>85</v>
      </c>
      <c r="AV140" s="170" t="s">
        <v>85</v>
      </c>
      <c r="AW140" s="170" t="s">
        <v>36</v>
      </c>
      <c r="AX140" s="170" t="s">
        <v>83</v>
      </c>
      <c r="AY140" s="172" t="s">
        <v>120</v>
      </c>
    </row>
    <row r="141" s="22" customFormat="true" ht="44.25" hidden="false" customHeight="true" outlineLevel="0" collapsed="false">
      <c r="B141" s="23"/>
      <c r="C141" s="149" t="s">
        <v>224</v>
      </c>
      <c r="D141" s="149" t="s">
        <v>122</v>
      </c>
      <c r="E141" s="150" t="s">
        <v>385</v>
      </c>
      <c r="F141" s="151" t="s">
        <v>386</v>
      </c>
      <c r="G141" s="152" t="s">
        <v>144</v>
      </c>
      <c r="H141" s="153" t="n">
        <v>16</v>
      </c>
      <c r="I141" s="154"/>
      <c r="J141" s="155" t="n">
        <f aca="false">ROUND(I141*H141,2)</f>
        <v>0</v>
      </c>
      <c r="K141" s="151" t="s">
        <v>138</v>
      </c>
      <c r="L141" s="23"/>
      <c r="M141" s="156"/>
      <c r="N141" s="157" t="s">
        <v>46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326</v>
      </c>
      <c r="AT141" s="160" t="s">
        <v>122</v>
      </c>
      <c r="AU141" s="160" t="s">
        <v>85</v>
      </c>
      <c r="AY141" s="3" t="s">
        <v>120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3</v>
      </c>
      <c r="BK141" s="161" t="n">
        <f aca="false">ROUND(I141*H141,2)</f>
        <v>0</v>
      </c>
      <c r="BL141" s="3" t="s">
        <v>326</v>
      </c>
      <c r="BM141" s="160" t="s">
        <v>387</v>
      </c>
    </row>
    <row r="142" s="22" customFormat="true" ht="11.25" hidden="false" customHeight="false" outlineLevel="0" collapsed="false">
      <c r="B142" s="23"/>
      <c r="D142" s="186" t="s">
        <v>140</v>
      </c>
      <c r="F142" s="187" t="s">
        <v>388</v>
      </c>
      <c r="I142" s="188"/>
      <c r="L142" s="23"/>
      <c r="M142" s="189"/>
      <c r="T142" s="54"/>
      <c r="AT142" s="3" t="s">
        <v>140</v>
      </c>
      <c r="AU142" s="3" t="s">
        <v>85</v>
      </c>
    </row>
    <row r="143" s="22" customFormat="true" ht="55.5" hidden="false" customHeight="true" outlineLevel="0" collapsed="false">
      <c r="B143" s="23"/>
      <c r="C143" s="149" t="s">
        <v>219</v>
      </c>
      <c r="D143" s="149" t="s">
        <v>122</v>
      </c>
      <c r="E143" s="150" t="s">
        <v>389</v>
      </c>
      <c r="F143" s="151" t="s">
        <v>390</v>
      </c>
      <c r="G143" s="152" t="s">
        <v>144</v>
      </c>
      <c r="H143" s="153" t="n">
        <v>144</v>
      </c>
      <c r="I143" s="154"/>
      <c r="J143" s="155" t="n">
        <f aca="false">ROUND(I143*H143,2)</f>
        <v>0</v>
      </c>
      <c r="K143" s="151" t="s">
        <v>138</v>
      </c>
      <c r="L143" s="23"/>
      <c r="M143" s="156"/>
      <c r="N143" s="157" t="s">
        <v>46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326</v>
      </c>
      <c r="AT143" s="160" t="s">
        <v>122</v>
      </c>
      <c r="AU143" s="160" t="s">
        <v>85</v>
      </c>
      <c r="AY143" s="3" t="s">
        <v>120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3</v>
      </c>
      <c r="BK143" s="161" t="n">
        <f aca="false">ROUND(I143*H143,2)</f>
        <v>0</v>
      </c>
      <c r="BL143" s="3" t="s">
        <v>326</v>
      </c>
      <c r="BM143" s="160" t="s">
        <v>391</v>
      </c>
    </row>
    <row r="144" s="22" customFormat="true" ht="11.25" hidden="false" customHeight="false" outlineLevel="0" collapsed="false">
      <c r="B144" s="23"/>
      <c r="D144" s="186" t="s">
        <v>140</v>
      </c>
      <c r="F144" s="187" t="s">
        <v>392</v>
      </c>
      <c r="I144" s="188"/>
      <c r="L144" s="23"/>
      <c r="M144" s="189"/>
      <c r="T144" s="54"/>
      <c r="AT144" s="3" t="s">
        <v>140</v>
      </c>
      <c r="AU144" s="3" t="s">
        <v>85</v>
      </c>
    </row>
    <row r="145" s="170" customFormat="true" ht="11.25" hidden="false" customHeight="false" outlineLevel="0" collapsed="false">
      <c r="B145" s="171"/>
      <c r="D145" s="164" t="s">
        <v>128</v>
      </c>
      <c r="E145" s="172"/>
      <c r="F145" s="173" t="s">
        <v>393</v>
      </c>
      <c r="H145" s="174" t="n">
        <v>144</v>
      </c>
      <c r="I145" s="175"/>
      <c r="L145" s="171"/>
      <c r="M145" s="176"/>
      <c r="T145" s="177"/>
      <c r="AT145" s="172" t="s">
        <v>128</v>
      </c>
      <c r="AU145" s="172" t="s">
        <v>85</v>
      </c>
      <c r="AV145" s="170" t="s">
        <v>85</v>
      </c>
      <c r="AW145" s="170" t="s">
        <v>36</v>
      </c>
      <c r="AX145" s="170" t="s">
        <v>83</v>
      </c>
      <c r="AY145" s="172" t="s">
        <v>120</v>
      </c>
    </row>
    <row r="146" s="22" customFormat="true" ht="37.5" hidden="false" customHeight="true" outlineLevel="0" collapsed="false">
      <c r="B146" s="23"/>
      <c r="C146" s="149" t="s">
        <v>134</v>
      </c>
      <c r="D146" s="149" t="s">
        <v>122</v>
      </c>
      <c r="E146" s="150" t="s">
        <v>394</v>
      </c>
      <c r="F146" s="151" t="s">
        <v>395</v>
      </c>
      <c r="G146" s="152" t="s">
        <v>151</v>
      </c>
      <c r="H146" s="153" t="n">
        <v>28.8</v>
      </c>
      <c r="I146" s="154"/>
      <c r="J146" s="155" t="n">
        <f aca="false">ROUND(I146*H146,2)</f>
        <v>0</v>
      </c>
      <c r="K146" s="151" t="s">
        <v>138</v>
      </c>
      <c r="L146" s="23"/>
      <c r="M146" s="156"/>
      <c r="N146" s="157" t="s">
        <v>46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326</v>
      </c>
      <c r="AT146" s="160" t="s">
        <v>122</v>
      </c>
      <c r="AU146" s="160" t="s">
        <v>85</v>
      </c>
      <c r="AY146" s="3" t="s">
        <v>120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3</v>
      </c>
      <c r="BK146" s="161" t="n">
        <f aca="false">ROUND(I146*H146,2)</f>
        <v>0</v>
      </c>
      <c r="BL146" s="3" t="s">
        <v>326</v>
      </c>
      <c r="BM146" s="160" t="s">
        <v>396</v>
      </c>
    </row>
    <row r="147" s="22" customFormat="true" ht="11.25" hidden="false" customHeight="false" outlineLevel="0" collapsed="false">
      <c r="B147" s="23"/>
      <c r="D147" s="186" t="s">
        <v>140</v>
      </c>
      <c r="F147" s="187" t="s">
        <v>397</v>
      </c>
      <c r="I147" s="188"/>
      <c r="L147" s="23"/>
      <c r="M147" s="189"/>
      <c r="T147" s="54"/>
      <c r="AT147" s="3" t="s">
        <v>140</v>
      </c>
      <c r="AU147" s="3" t="s">
        <v>85</v>
      </c>
    </row>
    <row r="148" s="170" customFormat="true" ht="11.25" hidden="false" customHeight="false" outlineLevel="0" collapsed="false">
      <c r="B148" s="171"/>
      <c r="D148" s="164" t="s">
        <v>128</v>
      </c>
      <c r="E148" s="172"/>
      <c r="F148" s="173" t="s">
        <v>398</v>
      </c>
      <c r="H148" s="174" t="n">
        <v>28.8</v>
      </c>
      <c r="I148" s="175"/>
      <c r="L148" s="171"/>
      <c r="M148" s="176"/>
      <c r="T148" s="177"/>
      <c r="AT148" s="172" t="s">
        <v>128</v>
      </c>
      <c r="AU148" s="172" t="s">
        <v>85</v>
      </c>
      <c r="AV148" s="170" t="s">
        <v>85</v>
      </c>
      <c r="AW148" s="170" t="s">
        <v>36</v>
      </c>
      <c r="AX148" s="170" t="s">
        <v>83</v>
      </c>
      <c r="AY148" s="172" t="s">
        <v>120</v>
      </c>
    </row>
    <row r="149" s="22" customFormat="true" ht="55.5" hidden="false" customHeight="true" outlineLevel="0" collapsed="false">
      <c r="B149" s="23"/>
      <c r="C149" s="149" t="s">
        <v>241</v>
      </c>
      <c r="D149" s="149" t="s">
        <v>122</v>
      </c>
      <c r="E149" s="150" t="s">
        <v>399</v>
      </c>
      <c r="F149" s="151" t="s">
        <v>400</v>
      </c>
      <c r="G149" s="152" t="s">
        <v>137</v>
      </c>
      <c r="H149" s="153" t="n">
        <v>394</v>
      </c>
      <c r="I149" s="154"/>
      <c r="J149" s="155" t="n">
        <f aca="false">ROUND(I149*H149,2)</f>
        <v>0</v>
      </c>
      <c r="K149" s="151" t="s">
        <v>138</v>
      </c>
      <c r="L149" s="23"/>
      <c r="M149" s="156"/>
      <c r="N149" s="157" t="s">
        <v>46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326</v>
      </c>
      <c r="AT149" s="160" t="s">
        <v>122</v>
      </c>
      <c r="AU149" s="160" t="s">
        <v>85</v>
      </c>
      <c r="AY149" s="3" t="s">
        <v>120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3</v>
      </c>
      <c r="BK149" s="161" t="n">
        <f aca="false">ROUND(I149*H149,2)</f>
        <v>0</v>
      </c>
      <c r="BL149" s="3" t="s">
        <v>326</v>
      </c>
      <c r="BM149" s="160" t="s">
        <v>401</v>
      </c>
    </row>
    <row r="150" s="22" customFormat="true" ht="11.25" hidden="false" customHeight="false" outlineLevel="0" collapsed="false">
      <c r="B150" s="23"/>
      <c r="D150" s="186" t="s">
        <v>140</v>
      </c>
      <c r="F150" s="187" t="s">
        <v>402</v>
      </c>
      <c r="I150" s="188"/>
      <c r="L150" s="23"/>
      <c r="M150" s="189"/>
      <c r="T150" s="54"/>
      <c r="AT150" s="3" t="s">
        <v>140</v>
      </c>
      <c r="AU150" s="3" t="s">
        <v>85</v>
      </c>
    </row>
    <row r="151" s="22" customFormat="true" ht="44.25" hidden="false" customHeight="true" outlineLevel="0" collapsed="false">
      <c r="B151" s="23"/>
      <c r="C151" s="149" t="s">
        <v>246</v>
      </c>
      <c r="D151" s="149" t="s">
        <v>122</v>
      </c>
      <c r="E151" s="150" t="s">
        <v>403</v>
      </c>
      <c r="F151" s="151" t="s">
        <v>404</v>
      </c>
      <c r="G151" s="152" t="s">
        <v>125</v>
      </c>
      <c r="H151" s="153" t="n">
        <v>500</v>
      </c>
      <c r="I151" s="154"/>
      <c r="J151" s="155" t="n">
        <f aca="false">ROUND(I151*H151,2)</f>
        <v>0</v>
      </c>
      <c r="K151" s="151" t="s">
        <v>138</v>
      </c>
      <c r="L151" s="23"/>
      <c r="M151" s="156"/>
      <c r="N151" s="157" t="s">
        <v>46</v>
      </c>
      <c r="P151" s="158" t="n">
        <f aca="false">O151*H151</f>
        <v>0</v>
      </c>
      <c r="Q151" s="158" t="n">
        <v>2E-005</v>
      </c>
      <c r="R151" s="158" t="n">
        <f aca="false">Q151*H151</f>
        <v>0.01</v>
      </c>
      <c r="S151" s="158" t="n">
        <v>0</v>
      </c>
      <c r="T151" s="159" t="n">
        <f aca="false">S151*H151</f>
        <v>0</v>
      </c>
      <c r="AR151" s="160" t="s">
        <v>326</v>
      </c>
      <c r="AT151" s="160" t="s">
        <v>122</v>
      </c>
      <c r="AU151" s="160" t="s">
        <v>85</v>
      </c>
      <c r="AY151" s="3" t="s">
        <v>120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3</v>
      </c>
      <c r="BK151" s="161" t="n">
        <f aca="false">ROUND(I151*H151,2)</f>
        <v>0</v>
      </c>
      <c r="BL151" s="3" t="s">
        <v>326</v>
      </c>
      <c r="BM151" s="160" t="s">
        <v>405</v>
      </c>
    </row>
    <row r="152" s="22" customFormat="true" ht="11.25" hidden="false" customHeight="false" outlineLevel="0" collapsed="false">
      <c r="B152" s="23"/>
      <c r="D152" s="186" t="s">
        <v>140</v>
      </c>
      <c r="F152" s="187" t="s">
        <v>406</v>
      </c>
      <c r="I152" s="188"/>
      <c r="L152" s="23"/>
      <c r="M152" s="189"/>
      <c r="T152" s="54"/>
      <c r="AT152" s="3" t="s">
        <v>140</v>
      </c>
      <c r="AU152" s="3" t="s">
        <v>85</v>
      </c>
    </row>
    <row r="153" s="22" customFormat="true" ht="33" hidden="false" customHeight="true" outlineLevel="0" collapsed="false">
      <c r="B153" s="23"/>
      <c r="C153" s="149" t="s">
        <v>407</v>
      </c>
      <c r="D153" s="149" t="s">
        <v>122</v>
      </c>
      <c r="E153" s="150" t="s">
        <v>408</v>
      </c>
      <c r="F153" s="151" t="s">
        <v>409</v>
      </c>
      <c r="G153" s="152" t="s">
        <v>144</v>
      </c>
      <c r="H153" s="153" t="n">
        <v>16</v>
      </c>
      <c r="I153" s="154"/>
      <c r="J153" s="155" t="n">
        <f aca="false">ROUND(I153*H153,2)</f>
        <v>0</v>
      </c>
      <c r="K153" s="151" t="s">
        <v>138</v>
      </c>
      <c r="L153" s="23"/>
      <c r="M153" s="156"/>
      <c r="N153" s="157" t="s">
        <v>46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326</v>
      </c>
      <c r="AT153" s="160" t="s">
        <v>122</v>
      </c>
      <c r="AU153" s="160" t="s">
        <v>85</v>
      </c>
      <c r="AY153" s="3" t="s">
        <v>120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3</v>
      </c>
      <c r="BK153" s="161" t="n">
        <f aca="false">ROUND(I153*H153,2)</f>
        <v>0</v>
      </c>
      <c r="BL153" s="3" t="s">
        <v>326</v>
      </c>
      <c r="BM153" s="160" t="s">
        <v>410</v>
      </c>
    </row>
    <row r="154" s="22" customFormat="true" ht="11.25" hidden="false" customHeight="false" outlineLevel="0" collapsed="false">
      <c r="B154" s="23"/>
      <c r="D154" s="186" t="s">
        <v>140</v>
      </c>
      <c r="F154" s="187" t="s">
        <v>411</v>
      </c>
      <c r="I154" s="188"/>
      <c r="L154" s="23"/>
      <c r="M154" s="189"/>
      <c r="T154" s="54"/>
      <c r="AT154" s="3" t="s">
        <v>140</v>
      </c>
      <c r="AU154" s="3" t="s">
        <v>85</v>
      </c>
    </row>
    <row r="155" s="162" customFormat="true" ht="11.25" hidden="false" customHeight="false" outlineLevel="0" collapsed="false">
      <c r="B155" s="163"/>
      <c r="D155" s="164" t="s">
        <v>128</v>
      </c>
      <c r="E155" s="165"/>
      <c r="F155" s="166" t="s">
        <v>378</v>
      </c>
      <c r="H155" s="165"/>
      <c r="I155" s="167"/>
      <c r="L155" s="163"/>
      <c r="M155" s="168"/>
      <c r="T155" s="169"/>
      <c r="AT155" s="165" t="s">
        <v>128</v>
      </c>
      <c r="AU155" s="165" t="s">
        <v>85</v>
      </c>
      <c r="AV155" s="162" t="s">
        <v>83</v>
      </c>
      <c r="AW155" s="162" t="s">
        <v>36</v>
      </c>
      <c r="AX155" s="162" t="s">
        <v>75</v>
      </c>
      <c r="AY155" s="165" t="s">
        <v>120</v>
      </c>
    </row>
    <row r="156" s="170" customFormat="true" ht="11.25" hidden="false" customHeight="false" outlineLevel="0" collapsed="false">
      <c r="B156" s="171"/>
      <c r="D156" s="164" t="s">
        <v>128</v>
      </c>
      <c r="E156" s="172"/>
      <c r="F156" s="173" t="s">
        <v>194</v>
      </c>
      <c r="H156" s="174" t="n">
        <v>16</v>
      </c>
      <c r="I156" s="175"/>
      <c r="L156" s="171"/>
      <c r="M156" s="176"/>
      <c r="T156" s="177"/>
      <c r="AT156" s="172" t="s">
        <v>128</v>
      </c>
      <c r="AU156" s="172" t="s">
        <v>85</v>
      </c>
      <c r="AV156" s="170" t="s">
        <v>85</v>
      </c>
      <c r="AW156" s="170" t="s">
        <v>36</v>
      </c>
      <c r="AX156" s="170" t="s">
        <v>83</v>
      </c>
      <c r="AY156" s="172" t="s">
        <v>120</v>
      </c>
    </row>
    <row r="157" s="22" customFormat="true" ht="37.5" hidden="false" customHeight="true" outlineLevel="0" collapsed="false">
      <c r="B157" s="23"/>
      <c r="C157" s="149" t="s">
        <v>412</v>
      </c>
      <c r="D157" s="149" t="s">
        <v>122</v>
      </c>
      <c r="E157" s="150" t="s">
        <v>413</v>
      </c>
      <c r="F157" s="151" t="s">
        <v>414</v>
      </c>
      <c r="G157" s="152" t="s">
        <v>137</v>
      </c>
      <c r="H157" s="153" t="n">
        <v>394</v>
      </c>
      <c r="I157" s="154"/>
      <c r="J157" s="155" t="n">
        <f aca="false">ROUND(I157*H157,2)</f>
        <v>0</v>
      </c>
      <c r="K157" s="151" t="s">
        <v>138</v>
      </c>
      <c r="L157" s="23"/>
      <c r="M157" s="156"/>
      <c r="N157" s="157" t="s">
        <v>46</v>
      </c>
      <c r="P157" s="158" t="n">
        <f aca="false">O157*H157</f>
        <v>0</v>
      </c>
      <c r="Q157" s="158" t="n">
        <v>0.14</v>
      </c>
      <c r="R157" s="158" t="n">
        <f aca="false">Q157*H157</f>
        <v>55.16</v>
      </c>
      <c r="S157" s="158" t="n">
        <v>0</v>
      </c>
      <c r="T157" s="159" t="n">
        <f aca="false">S157*H157</f>
        <v>0</v>
      </c>
      <c r="AR157" s="160" t="s">
        <v>326</v>
      </c>
      <c r="AT157" s="160" t="s">
        <v>122</v>
      </c>
      <c r="AU157" s="160" t="s">
        <v>85</v>
      </c>
      <c r="AY157" s="3" t="s">
        <v>120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3</v>
      </c>
      <c r="BK157" s="161" t="n">
        <f aca="false">ROUND(I157*H157,2)</f>
        <v>0</v>
      </c>
      <c r="BL157" s="3" t="s">
        <v>326</v>
      </c>
      <c r="BM157" s="160" t="s">
        <v>415</v>
      </c>
    </row>
    <row r="158" s="22" customFormat="true" ht="11.25" hidden="false" customHeight="false" outlineLevel="0" collapsed="false">
      <c r="B158" s="23"/>
      <c r="D158" s="186" t="s">
        <v>140</v>
      </c>
      <c r="F158" s="187" t="s">
        <v>416</v>
      </c>
      <c r="I158" s="188"/>
      <c r="L158" s="23"/>
      <c r="M158" s="189"/>
      <c r="T158" s="54"/>
      <c r="AT158" s="3" t="s">
        <v>140</v>
      </c>
      <c r="AU158" s="3" t="s">
        <v>85</v>
      </c>
    </row>
    <row r="159" s="22" customFormat="true" ht="37.5" hidden="false" customHeight="true" outlineLevel="0" collapsed="false">
      <c r="B159" s="23"/>
      <c r="C159" s="149" t="s">
        <v>229</v>
      </c>
      <c r="D159" s="149" t="s">
        <v>122</v>
      </c>
      <c r="E159" s="150" t="s">
        <v>417</v>
      </c>
      <c r="F159" s="151" t="s">
        <v>418</v>
      </c>
      <c r="G159" s="152" t="s">
        <v>137</v>
      </c>
      <c r="H159" s="153" t="n">
        <v>394</v>
      </c>
      <c r="I159" s="154"/>
      <c r="J159" s="155" t="n">
        <f aca="false">ROUND(I159*H159,2)</f>
        <v>0</v>
      </c>
      <c r="K159" s="151" t="s">
        <v>138</v>
      </c>
      <c r="L159" s="23"/>
      <c r="M159" s="156"/>
      <c r="N159" s="157" t="s">
        <v>46</v>
      </c>
      <c r="P159" s="158" t="n">
        <f aca="false">O159*H159</f>
        <v>0</v>
      </c>
      <c r="Q159" s="158" t="n">
        <v>7E-005</v>
      </c>
      <c r="R159" s="158" t="n">
        <f aca="false">Q159*H159</f>
        <v>0.02758</v>
      </c>
      <c r="S159" s="158" t="n">
        <v>0</v>
      </c>
      <c r="T159" s="159" t="n">
        <f aca="false">S159*H159</f>
        <v>0</v>
      </c>
      <c r="AR159" s="160" t="s">
        <v>326</v>
      </c>
      <c r="AT159" s="160" t="s">
        <v>122</v>
      </c>
      <c r="AU159" s="160" t="s">
        <v>85</v>
      </c>
      <c r="AY159" s="3" t="s">
        <v>120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3</v>
      </c>
      <c r="BK159" s="161" t="n">
        <f aca="false">ROUND(I159*H159,2)</f>
        <v>0</v>
      </c>
      <c r="BL159" s="3" t="s">
        <v>326</v>
      </c>
      <c r="BM159" s="160" t="s">
        <v>419</v>
      </c>
    </row>
    <row r="160" s="22" customFormat="true" ht="11.25" hidden="false" customHeight="false" outlineLevel="0" collapsed="false">
      <c r="B160" s="23"/>
      <c r="D160" s="186" t="s">
        <v>140</v>
      </c>
      <c r="F160" s="187" t="s">
        <v>420</v>
      </c>
      <c r="I160" s="188"/>
      <c r="L160" s="23"/>
      <c r="M160" s="189"/>
      <c r="T160" s="54"/>
      <c r="AT160" s="3" t="s">
        <v>140</v>
      </c>
      <c r="AU160" s="3" t="s">
        <v>85</v>
      </c>
    </row>
    <row r="161" s="22" customFormat="true" ht="37.5" hidden="false" customHeight="true" outlineLevel="0" collapsed="false">
      <c r="B161" s="23"/>
      <c r="C161" s="149" t="s">
        <v>237</v>
      </c>
      <c r="D161" s="149" t="s">
        <v>122</v>
      </c>
      <c r="E161" s="150" t="s">
        <v>421</v>
      </c>
      <c r="F161" s="151" t="s">
        <v>422</v>
      </c>
      <c r="G161" s="152" t="s">
        <v>137</v>
      </c>
      <c r="H161" s="153" t="n">
        <v>394</v>
      </c>
      <c r="I161" s="154"/>
      <c r="J161" s="155" t="n">
        <f aca="false">ROUND(I161*H161,2)</f>
        <v>0</v>
      </c>
      <c r="K161" s="151" t="s">
        <v>138</v>
      </c>
      <c r="L161" s="23"/>
      <c r="M161" s="156"/>
      <c r="N161" s="157" t="s">
        <v>46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326</v>
      </c>
      <c r="AT161" s="160" t="s">
        <v>122</v>
      </c>
      <c r="AU161" s="160" t="s">
        <v>85</v>
      </c>
      <c r="AY161" s="3" t="s">
        <v>120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83</v>
      </c>
      <c r="BK161" s="161" t="n">
        <f aca="false">ROUND(I161*H161,2)</f>
        <v>0</v>
      </c>
      <c r="BL161" s="3" t="s">
        <v>326</v>
      </c>
      <c r="BM161" s="160" t="s">
        <v>423</v>
      </c>
    </row>
    <row r="162" s="22" customFormat="true" ht="11.25" hidden="false" customHeight="false" outlineLevel="0" collapsed="false">
      <c r="B162" s="23"/>
      <c r="D162" s="186" t="s">
        <v>140</v>
      </c>
      <c r="F162" s="187" t="s">
        <v>424</v>
      </c>
      <c r="I162" s="188"/>
      <c r="L162" s="23"/>
      <c r="M162" s="189"/>
      <c r="T162" s="54"/>
      <c r="AT162" s="3" t="s">
        <v>140</v>
      </c>
      <c r="AU162" s="3" t="s">
        <v>85</v>
      </c>
    </row>
    <row r="163" s="22" customFormat="true" ht="16.5" hidden="false" customHeight="true" outlineLevel="0" collapsed="false">
      <c r="B163" s="23"/>
      <c r="C163" s="190" t="s">
        <v>425</v>
      </c>
      <c r="D163" s="190" t="s">
        <v>166</v>
      </c>
      <c r="E163" s="191" t="s">
        <v>426</v>
      </c>
      <c r="F163" s="192" t="s">
        <v>427</v>
      </c>
      <c r="G163" s="193" t="s">
        <v>137</v>
      </c>
      <c r="H163" s="194" t="n">
        <v>413.7</v>
      </c>
      <c r="I163" s="195"/>
      <c r="J163" s="196" t="n">
        <f aca="false">ROUND(I163*H163,2)</f>
        <v>0</v>
      </c>
      <c r="K163" s="192" t="s">
        <v>138</v>
      </c>
      <c r="L163" s="197"/>
      <c r="M163" s="198"/>
      <c r="N163" s="199" t="s">
        <v>46</v>
      </c>
      <c r="P163" s="158" t="n">
        <f aca="false">O163*H163</f>
        <v>0</v>
      </c>
      <c r="Q163" s="158" t="n">
        <v>0.00025</v>
      </c>
      <c r="R163" s="158" t="n">
        <f aca="false">Q163*H163</f>
        <v>0.103425</v>
      </c>
      <c r="S163" s="158" t="n">
        <v>0</v>
      </c>
      <c r="T163" s="159" t="n">
        <f aca="false">S163*H163</f>
        <v>0</v>
      </c>
      <c r="AR163" s="160" t="s">
        <v>330</v>
      </c>
      <c r="AT163" s="160" t="s">
        <v>166</v>
      </c>
      <c r="AU163" s="160" t="s">
        <v>85</v>
      </c>
      <c r="AY163" s="3" t="s">
        <v>120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3</v>
      </c>
      <c r="BK163" s="161" t="n">
        <f aca="false">ROUND(I163*H163,2)</f>
        <v>0</v>
      </c>
      <c r="BL163" s="3" t="s">
        <v>330</v>
      </c>
      <c r="BM163" s="160" t="s">
        <v>428</v>
      </c>
    </row>
    <row r="164" s="170" customFormat="true" ht="11.25" hidden="false" customHeight="false" outlineLevel="0" collapsed="false">
      <c r="B164" s="171"/>
      <c r="D164" s="164" t="s">
        <v>128</v>
      </c>
      <c r="F164" s="173" t="s">
        <v>429</v>
      </c>
      <c r="H164" s="174" t="n">
        <v>413.7</v>
      </c>
      <c r="I164" s="175"/>
      <c r="L164" s="171"/>
      <c r="M164" s="176"/>
      <c r="T164" s="177"/>
      <c r="AT164" s="172" t="s">
        <v>128</v>
      </c>
      <c r="AU164" s="172" t="s">
        <v>85</v>
      </c>
      <c r="AV164" s="170" t="s">
        <v>85</v>
      </c>
      <c r="AW164" s="170" t="s">
        <v>4</v>
      </c>
      <c r="AX164" s="170" t="s">
        <v>83</v>
      </c>
      <c r="AY164" s="172" t="s">
        <v>120</v>
      </c>
    </row>
    <row r="165" s="22" customFormat="true" ht="33" hidden="false" customHeight="true" outlineLevel="0" collapsed="false">
      <c r="B165" s="23"/>
      <c r="C165" s="149" t="s">
        <v>430</v>
      </c>
      <c r="D165" s="149" t="s">
        <v>122</v>
      </c>
      <c r="E165" s="150" t="s">
        <v>431</v>
      </c>
      <c r="F165" s="151" t="s">
        <v>432</v>
      </c>
      <c r="G165" s="152" t="s">
        <v>151</v>
      </c>
      <c r="H165" s="153" t="n">
        <v>56.278</v>
      </c>
      <c r="I165" s="154"/>
      <c r="J165" s="155" t="n">
        <f aca="false">ROUND(I165*H165,2)</f>
        <v>0</v>
      </c>
      <c r="K165" s="151" t="s">
        <v>138</v>
      </c>
      <c r="L165" s="23"/>
      <c r="M165" s="156"/>
      <c r="N165" s="157" t="s">
        <v>46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326</v>
      </c>
      <c r="AT165" s="160" t="s">
        <v>122</v>
      </c>
      <c r="AU165" s="160" t="s">
        <v>85</v>
      </c>
      <c r="AY165" s="3" t="s">
        <v>120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3</v>
      </c>
      <c r="BK165" s="161" t="n">
        <f aca="false">ROUND(I165*H165,2)</f>
        <v>0</v>
      </c>
      <c r="BL165" s="3" t="s">
        <v>326</v>
      </c>
      <c r="BM165" s="160" t="s">
        <v>433</v>
      </c>
    </row>
    <row r="166" s="22" customFormat="true" ht="11.25" hidden="false" customHeight="false" outlineLevel="0" collapsed="false">
      <c r="B166" s="23"/>
      <c r="D166" s="186" t="s">
        <v>140</v>
      </c>
      <c r="F166" s="187" t="s">
        <v>434</v>
      </c>
      <c r="I166" s="188"/>
      <c r="L166" s="23"/>
      <c r="M166" s="189"/>
      <c r="T166" s="54"/>
      <c r="AT166" s="3" t="s">
        <v>140</v>
      </c>
      <c r="AU166" s="3" t="s">
        <v>85</v>
      </c>
    </row>
    <row r="167" s="136" customFormat="true" ht="25.5" hidden="false" customHeight="true" outlineLevel="0" collapsed="false">
      <c r="B167" s="137"/>
      <c r="D167" s="138" t="s">
        <v>74</v>
      </c>
      <c r="E167" s="139" t="s">
        <v>435</v>
      </c>
      <c r="F167" s="139" t="s">
        <v>436</v>
      </c>
      <c r="I167" s="140"/>
      <c r="J167" s="141" t="n">
        <f aca="false">BK167</f>
        <v>0</v>
      </c>
      <c r="L167" s="137"/>
      <c r="M167" s="142"/>
      <c r="P167" s="143" t="n">
        <f aca="false">SUM(P168:P172)</f>
        <v>0</v>
      </c>
      <c r="R167" s="143" t="n">
        <f aca="false">SUM(R168:R172)</f>
        <v>0</v>
      </c>
      <c r="T167" s="144" t="n">
        <f aca="false">SUM(T168:T172)</f>
        <v>0</v>
      </c>
      <c r="AR167" s="138" t="s">
        <v>126</v>
      </c>
      <c r="AT167" s="145" t="s">
        <v>74</v>
      </c>
      <c r="AU167" s="145" t="s">
        <v>75</v>
      </c>
      <c r="AY167" s="138" t="s">
        <v>120</v>
      </c>
      <c r="BK167" s="146" t="n">
        <f aca="false">SUM(BK168:BK172)</f>
        <v>0</v>
      </c>
    </row>
    <row r="168" s="22" customFormat="true" ht="24" hidden="false" customHeight="true" outlineLevel="0" collapsed="false">
      <c r="B168" s="23"/>
      <c r="C168" s="149" t="s">
        <v>199</v>
      </c>
      <c r="D168" s="149" t="s">
        <v>122</v>
      </c>
      <c r="E168" s="150" t="s">
        <v>437</v>
      </c>
      <c r="F168" s="151" t="s">
        <v>438</v>
      </c>
      <c r="G168" s="152" t="s">
        <v>439</v>
      </c>
      <c r="H168" s="153" t="n">
        <v>50</v>
      </c>
      <c r="I168" s="154"/>
      <c r="J168" s="155" t="n">
        <f aca="false">ROUND(I168*H168,2)</f>
        <v>0</v>
      </c>
      <c r="K168" s="151" t="s">
        <v>138</v>
      </c>
      <c r="L168" s="23"/>
      <c r="M168" s="156"/>
      <c r="N168" s="157" t="s">
        <v>46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440</v>
      </c>
      <c r="AT168" s="160" t="s">
        <v>122</v>
      </c>
      <c r="AU168" s="160" t="s">
        <v>83</v>
      </c>
      <c r="AY168" s="3" t="s">
        <v>120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3</v>
      </c>
      <c r="BK168" s="161" t="n">
        <f aca="false">ROUND(I168*H168,2)</f>
        <v>0</v>
      </c>
      <c r="BL168" s="3" t="s">
        <v>440</v>
      </c>
      <c r="BM168" s="160" t="s">
        <v>441</v>
      </c>
    </row>
    <row r="169" s="22" customFormat="true" ht="11.25" hidden="false" customHeight="false" outlineLevel="0" collapsed="false">
      <c r="B169" s="23"/>
      <c r="D169" s="186" t="s">
        <v>140</v>
      </c>
      <c r="F169" s="187" t="s">
        <v>442</v>
      </c>
      <c r="I169" s="188"/>
      <c r="L169" s="23"/>
      <c r="M169" s="189"/>
      <c r="T169" s="54"/>
      <c r="AT169" s="3" t="s">
        <v>140</v>
      </c>
      <c r="AU169" s="3" t="s">
        <v>83</v>
      </c>
    </row>
    <row r="170" s="162" customFormat="true" ht="11.25" hidden="false" customHeight="false" outlineLevel="0" collapsed="false">
      <c r="B170" s="163"/>
      <c r="D170" s="164" t="s">
        <v>128</v>
      </c>
      <c r="E170" s="165"/>
      <c r="F170" s="166" t="s">
        <v>443</v>
      </c>
      <c r="H170" s="165"/>
      <c r="I170" s="167"/>
      <c r="L170" s="163"/>
      <c r="M170" s="168"/>
      <c r="T170" s="169"/>
      <c r="AT170" s="165" t="s">
        <v>128</v>
      </c>
      <c r="AU170" s="165" t="s">
        <v>83</v>
      </c>
      <c r="AV170" s="162" t="s">
        <v>83</v>
      </c>
      <c r="AW170" s="162" t="s">
        <v>36</v>
      </c>
      <c r="AX170" s="162" t="s">
        <v>75</v>
      </c>
      <c r="AY170" s="165" t="s">
        <v>120</v>
      </c>
    </row>
    <row r="171" s="170" customFormat="true" ht="11.25" hidden="false" customHeight="false" outlineLevel="0" collapsed="false">
      <c r="B171" s="171"/>
      <c r="D171" s="164" t="s">
        <v>128</v>
      </c>
      <c r="E171" s="172"/>
      <c r="F171" s="173" t="s">
        <v>444</v>
      </c>
      <c r="H171" s="174" t="n">
        <v>50</v>
      </c>
      <c r="I171" s="175"/>
      <c r="L171" s="171"/>
      <c r="M171" s="176"/>
      <c r="T171" s="177"/>
      <c r="AT171" s="172" t="s">
        <v>128</v>
      </c>
      <c r="AU171" s="172" t="s">
        <v>83</v>
      </c>
      <c r="AV171" s="170" t="s">
        <v>85</v>
      </c>
      <c r="AW171" s="170" t="s">
        <v>36</v>
      </c>
      <c r="AX171" s="170" t="s">
        <v>75</v>
      </c>
      <c r="AY171" s="172" t="s">
        <v>120</v>
      </c>
    </row>
    <row r="172" s="178" customFormat="true" ht="11.25" hidden="false" customHeight="false" outlineLevel="0" collapsed="false">
      <c r="B172" s="179"/>
      <c r="D172" s="164" t="s">
        <v>128</v>
      </c>
      <c r="E172" s="180"/>
      <c r="F172" s="181" t="s">
        <v>133</v>
      </c>
      <c r="H172" s="182" t="n">
        <v>50</v>
      </c>
      <c r="I172" s="183"/>
      <c r="L172" s="179"/>
      <c r="M172" s="204"/>
      <c r="N172" s="205"/>
      <c r="O172" s="205"/>
      <c r="P172" s="205"/>
      <c r="Q172" s="205"/>
      <c r="R172" s="205"/>
      <c r="S172" s="205"/>
      <c r="T172" s="206"/>
      <c r="AT172" s="180" t="s">
        <v>128</v>
      </c>
      <c r="AU172" s="180" t="s">
        <v>83</v>
      </c>
      <c r="AV172" s="178" t="s">
        <v>126</v>
      </c>
      <c r="AW172" s="178" t="s">
        <v>36</v>
      </c>
      <c r="AX172" s="178" t="s">
        <v>83</v>
      </c>
      <c r="AY172" s="180" t="s">
        <v>120</v>
      </c>
    </row>
    <row r="173" s="22" customFormat="true" ht="6.75" hidden="false" customHeight="true" outlineLevel="0" collapsed="false">
      <c r="B173" s="38"/>
      <c r="C173" s="39"/>
      <c r="D173" s="39"/>
      <c r="E173" s="39"/>
      <c r="F173" s="39"/>
      <c r="G173" s="39"/>
      <c r="H173" s="39"/>
      <c r="I173" s="39"/>
      <c r="J173" s="39"/>
      <c r="K173" s="39"/>
      <c r="L173" s="23"/>
    </row>
  </sheetData>
  <sheetProtection algorithmName="SHA-512" hashValue="kduH1ZMjkMFSWmOQyiy2A6lvWX9rQLe1P9LbO0N07iczUKfEP8EqfDs540GkRLX2XBFdqDsph+pZKaDzgwEaBg==" saltValue="foCrxyUHgl0KRfJrs5Zawa4zEXm09zf5uIQglAcT1b3UljxLeVunHbzjkkITfbgpSzDV3KzWVSwG6+AN1r0YTg==" spinCount="100000" sheet="true" objects="true" scenarios="true" formatColumns="false" formatRows="false" autoFilter="false"/>
  <autoFilter ref="C87:K17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4" r:id="rId1" display="https://podminky.urs.cz/item/CS_URS_2024_02/579221222R"/>
    <hyperlink ref="F97" r:id="rId2" display="https://podminky.urs.cz/item/CS_URS_2024_02/579291111"/>
    <hyperlink ref="F101" r:id="rId3" display="https://podminky.urs.cz/item/CS_URS_2024_02/997231111"/>
    <hyperlink ref="F103" r:id="rId4" display="https://podminky.urs.cz/item/CS_URS_2024_02/997231119"/>
    <hyperlink ref="F109" r:id="rId5" display="https://podminky.urs.cz/item/CS_URS_2024_02/998222012"/>
    <hyperlink ref="F113" r:id="rId6" display="https://podminky.urs.cz/item/CS_URS_2024_02/210203901"/>
    <hyperlink ref="F117" r:id="rId7" display="https://podminky.urs.cz/item/CS_URS_2024_02/210204011"/>
    <hyperlink ref="F119" r:id="rId8" display="https://podminky.urs.cz/item/CS_URS_2024_02/210204012"/>
    <hyperlink ref="F124" r:id="rId9" display="https://podminky.urs.cz/item/CS_URS_2024_02/210280003"/>
    <hyperlink ref="F126" r:id="rId10" display="https://podminky.urs.cz/item/CS_URS_2024_02/210813011"/>
    <hyperlink ref="F133" r:id="rId11" display="https://podminky.urs.cz/item/CS_URS_2024_02/460010025"/>
    <hyperlink ref="F135" r:id="rId12" display="https://podminky.urs.cz/item/CS_URS_2024_02/460131111"/>
    <hyperlink ref="F139" r:id="rId13" display="https://podminky.urs.cz/item/CS_URS_2024_02/460171172"/>
    <hyperlink ref="F142" r:id="rId14" display="https://podminky.urs.cz/item/CS_URS_2024_02/460341113"/>
    <hyperlink ref="F144" r:id="rId15" display="https://podminky.urs.cz/item/CS_URS_2024_02/460341121"/>
    <hyperlink ref="F147" r:id="rId16" display="https://podminky.urs.cz/item/CS_URS_2024_02/460361121"/>
    <hyperlink ref="F150" r:id="rId17" display="https://podminky.urs.cz/item/CS_URS_2024_02/460451182"/>
    <hyperlink ref="F152" r:id="rId18" display="https://podminky.urs.cz/item/CS_URS_2024_02/460581131"/>
    <hyperlink ref="F154" r:id="rId19" display="https://podminky.urs.cz/item/CS_URS_2024_02/460641113"/>
    <hyperlink ref="F158" r:id="rId20" display="https://podminky.urs.cz/item/CS_URS_2024_02/460661111"/>
    <hyperlink ref="F160" r:id="rId21" display="https://podminky.urs.cz/item/CS_URS_2024_02/460671112"/>
    <hyperlink ref="F162" r:id="rId22" display="https://podminky.urs.cz/item/CS_URS_2024_02/460791212"/>
    <hyperlink ref="F166" r:id="rId23" display="https://podminky.urs.cz/item/CS_URS_2024_02/469981111"/>
    <hyperlink ref="F169" r:id="rId24" display="https://podminky.urs.cz/item/CS_URS_2024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Technické zhodnocení fotbalového hřiště s přírodním trávníkem a atletického oválu  areál Viktoria, Mariánské Láz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44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9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71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6:BE128)),  2)</f>
        <v>0</v>
      </c>
      <c r="I33" s="106" t="n">
        <v>0.21</v>
      </c>
      <c r="J33" s="105" t="n">
        <f aca="false">ROUND(((SUM(BE86:BE128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6:BF128)),  2)</f>
        <v>0</v>
      </c>
      <c r="I34" s="106" t="n">
        <v>0.12</v>
      </c>
      <c r="J34" s="105" t="n">
        <f aca="false">ROUND(((SUM(BF86:BF128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6:BG12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6:BH128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6:BI12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95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95" t="str">
        <f aca="false">E7</f>
        <v>Technické zhodnocení fotbalového hřiště s přírodním trávníkem a atletického oválu  areál Viktoria, Mariánské Lázně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93</v>
      </c>
      <c r="L49" s="23"/>
    </row>
    <row r="50" s="22" customFormat="true" ht="16.5" hidden="true" customHeight="true" outlineLevel="0" collapsed="false">
      <c r="B50" s="23"/>
      <c r="E50" s="96" t="str">
        <f aca="false">E9</f>
        <v>x - VRN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č.p. 553 ,886 Mariánské Lázně</v>
      </c>
      <c r="I52" s="15" t="s">
        <v>22</v>
      </c>
      <c r="J52" s="97" t="str">
        <f aca="false">IF(J12="","",J12)</f>
        <v>29. 5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Mariánské Lázně</v>
      </c>
      <c r="I54" s="15" t="s">
        <v>32</v>
      </c>
      <c r="J54" s="113" t="str">
        <f aca="false">E21</f>
        <v>RealizaceDomů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3</v>
      </c>
      <c r="J59" s="102" t="n">
        <f aca="false">J86</f>
        <v>0</v>
      </c>
      <c r="L59" s="23"/>
      <c r="AU59" s="3" t="s">
        <v>98</v>
      </c>
    </row>
    <row r="60" s="117" customFormat="true" ht="24.75" hidden="true" customHeight="true" outlineLevel="0" collapsed="false">
      <c r="B60" s="118"/>
      <c r="D60" s="119" t="s">
        <v>446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true" customHeight="true" outlineLevel="0" collapsed="false">
      <c r="B61" s="123"/>
      <c r="D61" s="124" t="s">
        <v>447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true" customHeight="true" outlineLevel="0" collapsed="false">
      <c r="B62" s="123"/>
      <c r="D62" s="124" t="s">
        <v>448</v>
      </c>
      <c r="E62" s="125"/>
      <c r="F62" s="125"/>
      <c r="G62" s="125"/>
      <c r="H62" s="125"/>
      <c r="I62" s="125"/>
      <c r="J62" s="126" t="n">
        <f aca="false">J98</f>
        <v>0</v>
      </c>
      <c r="L62" s="123"/>
    </row>
    <row r="63" s="122" customFormat="true" ht="19.5" hidden="true" customHeight="true" outlineLevel="0" collapsed="false">
      <c r="B63" s="123"/>
      <c r="D63" s="124" t="s">
        <v>449</v>
      </c>
      <c r="E63" s="125"/>
      <c r="F63" s="125"/>
      <c r="G63" s="125"/>
      <c r="H63" s="125"/>
      <c r="I63" s="125"/>
      <c r="J63" s="126" t="n">
        <f aca="false">J107</f>
        <v>0</v>
      </c>
      <c r="L63" s="123"/>
    </row>
    <row r="64" s="122" customFormat="true" ht="19.5" hidden="true" customHeight="true" outlineLevel="0" collapsed="false">
      <c r="B64" s="123"/>
      <c r="D64" s="124" t="s">
        <v>450</v>
      </c>
      <c r="E64" s="125"/>
      <c r="F64" s="125"/>
      <c r="G64" s="125"/>
      <c r="H64" s="125"/>
      <c r="I64" s="125"/>
      <c r="J64" s="126" t="n">
        <f aca="false">J118</f>
        <v>0</v>
      </c>
      <c r="L64" s="123"/>
    </row>
    <row r="65" s="122" customFormat="true" ht="19.5" hidden="true" customHeight="true" outlineLevel="0" collapsed="false">
      <c r="B65" s="123"/>
      <c r="D65" s="124" t="s">
        <v>451</v>
      </c>
      <c r="E65" s="125"/>
      <c r="F65" s="125"/>
      <c r="G65" s="125"/>
      <c r="H65" s="125"/>
      <c r="I65" s="125"/>
      <c r="J65" s="126" t="n">
        <f aca="false">J121</f>
        <v>0</v>
      </c>
      <c r="L65" s="123"/>
    </row>
    <row r="66" s="122" customFormat="true" ht="19.5" hidden="true" customHeight="true" outlineLevel="0" collapsed="false">
      <c r="B66" s="123"/>
      <c r="D66" s="124" t="s">
        <v>452</v>
      </c>
      <c r="E66" s="125"/>
      <c r="F66" s="125"/>
      <c r="G66" s="125"/>
      <c r="H66" s="125"/>
      <c r="I66" s="125"/>
      <c r="J66" s="126" t="n">
        <f aca="false">J124</f>
        <v>0</v>
      </c>
      <c r="L66" s="123"/>
    </row>
    <row r="67" s="22" customFormat="true" ht="21.75" hidden="true" customHeight="true" outlineLevel="0" collapsed="false">
      <c r="B67" s="23"/>
      <c r="L67" s="23"/>
    </row>
    <row r="68" s="22" customFormat="true" ht="6.75" hidden="tru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05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26.25" hidden="false" customHeight="true" outlineLevel="0" collapsed="false">
      <c r="B76" s="23"/>
      <c r="E76" s="95" t="str">
        <f aca="false">E7</f>
        <v>Technické zhodnocení fotbalového hřiště s přírodním trávníkem a atletického oválu  areál Viktoria, Mariánské Lázně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93</v>
      </c>
      <c r="L77" s="23"/>
    </row>
    <row r="78" s="22" customFormat="true" ht="16.5" hidden="false" customHeight="true" outlineLevel="0" collapsed="false">
      <c r="B78" s="23"/>
      <c r="E78" s="96" t="str">
        <f aca="false">E9</f>
        <v>x - VRN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č.p. 553 ,886 Mariánské Lázně</v>
      </c>
      <c r="I80" s="15" t="s">
        <v>22</v>
      </c>
      <c r="J80" s="97" t="str">
        <f aca="false">IF(J12="","",J12)</f>
        <v>29. 5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Město Mariánské Lázně</v>
      </c>
      <c r="I82" s="15" t="s">
        <v>32</v>
      </c>
      <c r="J82" s="113" t="str">
        <f aca="false">E21</f>
        <v>RealizaceDomů s.r.o.</v>
      </c>
      <c r="L82" s="23"/>
    </row>
    <row r="83" s="22" customFormat="true" ht="15" hidden="false" customHeight="true" outlineLevel="0" collapsed="false">
      <c r="B83" s="23"/>
      <c r="C83" s="15" t="s">
        <v>30</v>
      </c>
      <c r="F83" s="16" t="str">
        <f aca="false">IF(E18="","",E18)</f>
        <v>Vyplň údaj</v>
      </c>
      <c r="I83" s="15" t="s">
        <v>37</v>
      </c>
      <c r="J83" s="113" t="str">
        <f aca="false">E24</f>
        <v> 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06</v>
      </c>
      <c r="D85" s="130" t="s">
        <v>60</v>
      </c>
      <c r="E85" s="130" t="s">
        <v>56</v>
      </c>
      <c r="F85" s="130" t="s">
        <v>57</v>
      </c>
      <c r="G85" s="130" t="s">
        <v>107</v>
      </c>
      <c r="H85" s="130" t="s">
        <v>108</v>
      </c>
      <c r="I85" s="130" t="s">
        <v>109</v>
      </c>
      <c r="J85" s="130" t="s">
        <v>97</v>
      </c>
      <c r="K85" s="131" t="s">
        <v>110</v>
      </c>
      <c r="L85" s="128"/>
      <c r="M85" s="60"/>
      <c r="N85" s="61" t="s">
        <v>45</v>
      </c>
      <c r="O85" s="61" t="s">
        <v>111</v>
      </c>
      <c r="P85" s="61" t="s">
        <v>112</v>
      </c>
      <c r="Q85" s="61" t="s">
        <v>113</v>
      </c>
      <c r="R85" s="61" t="s">
        <v>114</v>
      </c>
      <c r="S85" s="61" t="s">
        <v>115</v>
      </c>
      <c r="T85" s="62" t="s">
        <v>116</v>
      </c>
    </row>
    <row r="86" s="22" customFormat="true" ht="22.5" hidden="false" customHeight="true" outlineLevel="0" collapsed="false">
      <c r="B86" s="23"/>
      <c r="C86" s="66" t="s">
        <v>117</v>
      </c>
      <c r="J86" s="132" t="n">
        <f aca="false">BK86</f>
        <v>0</v>
      </c>
      <c r="L86" s="23"/>
      <c r="M86" s="63"/>
      <c r="N86" s="52"/>
      <c r="O86" s="52"/>
      <c r="P86" s="133" t="n">
        <f aca="false">P87</f>
        <v>0</v>
      </c>
      <c r="Q86" s="52"/>
      <c r="R86" s="133" t="n">
        <f aca="false">R87</f>
        <v>0</v>
      </c>
      <c r="S86" s="52"/>
      <c r="T86" s="134" t="n">
        <f aca="false">T87</f>
        <v>0</v>
      </c>
      <c r="AT86" s="3" t="s">
        <v>74</v>
      </c>
      <c r="AU86" s="3" t="s">
        <v>98</v>
      </c>
      <c r="BK86" s="135" t="n">
        <f aca="false">BK87</f>
        <v>0</v>
      </c>
    </row>
    <row r="87" s="136" customFormat="true" ht="25.5" hidden="false" customHeight="true" outlineLevel="0" collapsed="false">
      <c r="B87" s="137"/>
      <c r="D87" s="138" t="s">
        <v>74</v>
      </c>
      <c r="E87" s="139" t="s">
        <v>90</v>
      </c>
      <c r="F87" s="139" t="s">
        <v>453</v>
      </c>
      <c r="I87" s="140"/>
      <c r="J87" s="141" t="n">
        <f aca="false">BK87</f>
        <v>0</v>
      </c>
      <c r="L87" s="137"/>
      <c r="M87" s="142"/>
      <c r="P87" s="143" t="n">
        <f aca="false">P88+P98+P107+P118+P121+P124</f>
        <v>0</v>
      </c>
      <c r="R87" s="143" t="n">
        <f aca="false">R88+R98+R107+R118+R121+R124</f>
        <v>0</v>
      </c>
      <c r="T87" s="144" t="n">
        <f aca="false">T88+T98+T107+T118+T121+T124</f>
        <v>0</v>
      </c>
      <c r="AR87" s="138" t="s">
        <v>159</v>
      </c>
      <c r="AT87" s="145" t="s">
        <v>74</v>
      </c>
      <c r="AU87" s="145" t="s">
        <v>75</v>
      </c>
      <c r="AY87" s="138" t="s">
        <v>120</v>
      </c>
      <c r="BK87" s="146" t="n">
        <f aca="false">BK88+BK98+BK107+BK118+BK121+BK124</f>
        <v>0</v>
      </c>
    </row>
    <row r="88" s="136" customFormat="true" ht="22.5" hidden="false" customHeight="true" outlineLevel="0" collapsed="false">
      <c r="B88" s="137"/>
      <c r="D88" s="138" t="s">
        <v>74</v>
      </c>
      <c r="E88" s="147" t="s">
        <v>454</v>
      </c>
      <c r="F88" s="147" t="s">
        <v>455</v>
      </c>
      <c r="I88" s="140"/>
      <c r="J88" s="148" t="n">
        <f aca="false">BK88</f>
        <v>0</v>
      </c>
      <c r="L88" s="137"/>
      <c r="M88" s="142"/>
      <c r="P88" s="143" t="n">
        <f aca="false">SUM(P89:P97)</f>
        <v>0</v>
      </c>
      <c r="R88" s="143" t="n">
        <f aca="false">SUM(R89:R97)</f>
        <v>0</v>
      </c>
      <c r="T88" s="144" t="n">
        <f aca="false">SUM(T89:T97)</f>
        <v>0</v>
      </c>
      <c r="AR88" s="138" t="s">
        <v>159</v>
      </c>
      <c r="AT88" s="145" t="s">
        <v>74</v>
      </c>
      <c r="AU88" s="145" t="s">
        <v>83</v>
      </c>
      <c r="AY88" s="138" t="s">
        <v>120</v>
      </c>
      <c r="BK88" s="146" t="n">
        <f aca="false">SUM(BK89:BK97)</f>
        <v>0</v>
      </c>
    </row>
    <row r="89" s="22" customFormat="true" ht="16.5" hidden="false" customHeight="true" outlineLevel="0" collapsed="false">
      <c r="B89" s="23"/>
      <c r="C89" s="149" t="s">
        <v>83</v>
      </c>
      <c r="D89" s="149" t="s">
        <v>122</v>
      </c>
      <c r="E89" s="150" t="s">
        <v>456</v>
      </c>
      <c r="F89" s="151" t="s">
        <v>457</v>
      </c>
      <c r="G89" s="152" t="s">
        <v>272</v>
      </c>
      <c r="H89" s="153" t="n">
        <v>1</v>
      </c>
      <c r="I89" s="154"/>
      <c r="J89" s="155" t="n">
        <f aca="false">ROUND(I89*H89,2)</f>
        <v>0</v>
      </c>
      <c r="K89" s="151" t="s">
        <v>138</v>
      </c>
      <c r="L89" s="23"/>
      <c r="M89" s="156"/>
      <c r="N89" s="157" t="s">
        <v>46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26</v>
      </c>
      <c r="AT89" s="160" t="s">
        <v>122</v>
      </c>
      <c r="AU89" s="160" t="s">
        <v>85</v>
      </c>
      <c r="AY89" s="3" t="s">
        <v>120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3</v>
      </c>
      <c r="BK89" s="161" t="n">
        <f aca="false">ROUND(I89*H89,2)</f>
        <v>0</v>
      </c>
      <c r="BL89" s="3" t="s">
        <v>126</v>
      </c>
      <c r="BM89" s="160" t="s">
        <v>458</v>
      </c>
    </row>
    <row r="90" s="22" customFormat="true" ht="11.25" hidden="false" customHeight="false" outlineLevel="0" collapsed="false">
      <c r="B90" s="23"/>
      <c r="D90" s="186" t="s">
        <v>140</v>
      </c>
      <c r="F90" s="187" t="s">
        <v>459</v>
      </c>
      <c r="I90" s="188"/>
      <c r="L90" s="23"/>
      <c r="M90" s="189"/>
      <c r="T90" s="54"/>
      <c r="AT90" s="3" t="s">
        <v>140</v>
      </c>
      <c r="AU90" s="3" t="s">
        <v>85</v>
      </c>
    </row>
    <row r="91" s="22" customFormat="true" ht="16.5" hidden="false" customHeight="true" outlineLevel="0" collapsed="false">
      <c r="B91" s="23"/>
      <c r="C91" s="149" t="s">
        <v>85</v>
      </c>
      <c r="D91" s="149" t="s">
        <v>122</v>
      </c>
      <c r="E91" s="150" t="s">
        <v>460</v>
      </c>
      <c r="F91" s="151" t="s">
        <v>461</v>
      </c>
      <c r="G91" s="152" t="s">
        <v>272</v>
      </c>
      <c r="H91" s="153" t="n">
        <v>1</v>
      </c>
      <c r="I91" s="154"/>
      <c r="J91" s="155" t="n">
        <f aca="false">ROUND(I91*H91,2)</f>
        <v>0</v>
      </c>
      <c r="K91" s="151" t="s">
        <v>138</v>
      </c>
      <c r="L91" s="23"/>
      <c r="M91" s="156"/>
      <c r="N91" s="157" t="s">
        <v>46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26</v>
      </c>
      <c r="AT91" s="160" t="s">
        <v>122</v>
      </c>
      <c r="AU91" s="160" t="s">
        <v>85</v>
      </c>
      <c r="AY91" s="3" t="s">
        <v>120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3</v>
      </c>
      <c r="BK91" s="161" t="n">
        <f aca="false">ROUND(I91*H91,2)</f>
        <v>0</v>
      </c>
      <c r="BL91" s="3" t="s">
        <v>126</v>
      </c>
      <c r="BM91" s="160" t="s">
        <v>462</v>
      </c>
    </row>
    <row r="92" s="22" customFormat="true" ht="11.25" hidden="false" customHeight="false" outlineLevel="0" collapsed="false">
      <c r="B92" s="23"/>
      <c r="D92" s="186" t="s">
        <v>140</v>
      </c>
      <c r="F92" s="187" t="s">
        <v>463</v>
      </c>
      <c r="I92" s="188"/>
      <c r="L92" s="23"/>
      <c r="M92" s="189"/>
      <c r="T92" s="54"/>
      <c r="AT92" s="3" t="s">
        <v>140</v>
      </c>
      <c r="AU92" s="3" t="s">
        <v>85</v>
      </c>
    </row>
    <row r="93" s="22" customFormat="true" ht="16.5" hidden="false" customHeight="true" outlineLevel="0" collapsed="false">
      <c r="B93" s="23"/>
      <c r="C93" s="149" t="s">
        <v>148</v>
      </c>
      <c r="D93" s="149" t="s">
        <v>122</v>
      </c>
      <c r="E93" s="150" t="s">
        <v>464</v>
      </c>
      <c r="F93" s="151" t="s">
        <v>465</v>
      </c>
      <c r="G93" s="152" t="s">
        <v>272</v>
      </c>
      <c r="H93" s="153" t="n">
        <v>1</v>
      </c>
      <c r="I93" s="154"/>
      <c r="J93" s="155" t="n">
        <f aca="false">ROUND(I93*H93,2)</f>
        <v>0</v>
      </c>
      <c r="K93" s="151" t="s">
        <v>138</v>
      </c>
      <c r="L93" s="23"/>
      <c r="M93" s="156"/>
      <c r="N93" s="157" t="s">
        <v>46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26</v>
      </c>
      <c r="AT93" s="160" t="s">
        <v>122</v>
      </c>
      <c r="AU93" s="160" t="s">
        <v>85</v>
      </c>
      <c r="AY93" s="3" t="s">
        <v>120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3</v>
      </c>
      <c r="BK93" s="161" t="n">
        <f aca="false">ROUND(I93*H93,2)</f>
        <v>0</v>
      </c>
      <c r="BL93" s="3" t="s">
        <v>126</v>
      </c>
      <c r="BM93" s="160" t="s">
        <v>466</v>
      </c>
    </row>
    <row r="94" s="22" customFormat="true" ht="11.25" hidden="false" customHeight="false" outlineLevel="0" collapsed="false">
      <c r="B94" s="23"/>
      <c r="D94" s="186" t="s">
        <v>140</v>
      </c>
      <c r="F94" s="187" t="s">
        <v>467</v>
      </c>
      <c r="I94" s="188"/>
      <c r="L94" s="23"/>
      <c r="M94" s="189"/>
      <c r="T94" s="54"/>
      <c r="AT94" s="3" t="s">
        <v>140</v>
      </c>
      <c r="AU94" s="3" t="s">
        <v>85</v>
      </c>
    </row>
    <row r="95" s="22" customFormat="true" ht="16.5" hidden="false" customHeight="true" outlineLevel="0" collapsed="false">
      <c r="B95" s="23"/>
      <c r="C95" s="149" t="s">
        <v>126</v>
      </c>
      <c r="D95" s="149" t="s">
        <v>122</v>
      </c>
      <c r="E95" s="150" t="s">
        <v>468</v>
      </c>
      <c r="F95" s="151" t="s">
        <v>469</v>
      </c>
      <c r="G95" s="152" t="s">
        <v>272</v>
      </c>
      <c r="H95" s="153" t="n">
        <v>1</v>
      </c>
      <c r="I95" s="154"/>
      <c r="J95" s="155" t="n">
        <f aca="false">ROUND(I95*H95,2)</f>
        <v>0</v>
      </c>
      <c r="K95" s="151" t="s">
        <v>138</v>
      </c>
      <c r="L95" s="23"/>
      <c r="M95" s="156"/>
      <c r="N95" s="157" t="s">
        <v>46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26</v>
      </c>
      <c r="AT95" s="160" t="s">
        <v>122</v>
      </c>
      <c r="AU95" s="160" t="s">
        <v>85</v>
      </c>
      <c r="AY95" s="3" t="s">
        <v>120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3</v>
      </c>
      <c r="BK95" s="161" t="n">
        <f aca="false">ROUND(I95*H95,2)</f>
        <v>0</v>
      </c>
      <c r="BL95" s="3" t="s">
        <v>126</v>
      </c>
      <c r="BM95" s="160" t="s">
        <v>470</v>
      </c>
    </row>
    <row r="96" s="22" customFormat="true" ht="11.25" hidden="false" customHeight="false" outlineLevel="0" collapsed="false">
      <c r="B96" s="23"/>
      <c r="D96" s="186" t="s">
        <v>140</v>
      </c>
      <c r="F96" s="187" t="s">
        <v>471</v>
      </c>
      <c r="I96" s="188"/>
      <c r="L96" s="23"/>
      <c r="M96" s="189"/>
      <c r="T96" s="54"/>
      <c r="AT96" s="3" t="s">
        <v>140</v>
      </c>
      <c r="AU96" s="3" t="s">
        <v>85</v>
      </c>
    </row>
    <row r="97" s="22" customFormat="true" ht="29.25" hidden="false" customHeight="false" outlineLevel="0" collapsed="false">
      <c r="B97" s="23"/>
      <c r="D97" s="164" t="s">
        <v>297</v>
      </c>
      <c r="F97" s="203" t="s">
        <v>472</v>
      </c>
      <c r="I97" s="188"/>
      <c r="L97" s="23"/>
      <c r="M97" s="189"/>
      <c r="T97" s="54"/>
      <c r="AT97" s="3" t="s">
        <v>297</v>
      </c>
      <c r="AU97" s="3" t="s">
        <v>85</v>
      </c>
    </row>
    <row r="98" s="136" customFormat="true" ht="22.5" hidden="false" customHeight="true" outlineLevel="0" collapsed="false">
      <c r="B98" s="137"/>
      <c r="D98" s="138" t="s">
        <v>74</v>
      </c>
      <c r="E98" s="147" t="s">
        <v>473</v>
      </c>
      <c r="F98" s="147" t="s">
        <v>474</v>
      </c>
      <c r="I98" s="140"/>
      <c r="J98" s="148" t="n">
        <f aca="false">BK98</f>
        <v>0</v>
      </c>
      <c r="L98" s="137"/>
      <c r="M98" s="142"/>
      <c r="P98" s="143" t="n">
        <f aca="false">SUM(P99:P106)</f>
        <v>0</v>
      </c>
      <c r="R98" s="143" t="n">
        <f aca="false">SUM(R99:R106)</f>
        <v>0</v>
      </c>
      <c r="T98" s="144" t="n">
        <f aca="false">SUM(T99:T106)</f>
        <v>0</v>
      </c>
      <c r="AR98" s="138" t="s">
        <v>159</v>
      </c>
      <c r="AT98" s="145" t="s">
        <v>74</v>
      </c>
      <c r="AU98" s="145" t="s">
        <v>83</v>
      </c>
      <c r="AY98" s="138" t="s">
        <v>120</v>
      </c>
      <c r="BK98" s="146" t="n">
        <f aca="false">SUM(BK99:BK106)</f>
        <v>0</v>
      </c>
    </row>
    <row r="99" s="22" customFormat="true" ht="16.5" hidden="false" customHeight="true" outlineLevel="0" collapsed="false">
      <c r="B99" s="23"/>
      <c r="C99" s="149" t="s">
        <v>159</v>
      </c>
      <c r="D99" s="149" t="s">
        <v>122</v>
      </c>
      <c r="E99" s="150" t="s">
        <v>475</v>
      </c>
      <c r="F99" s="151" t="s">
        <v>474</v>
      </c>
      <c r="G99" s="152" t="s">
        <v>272</v>
      </c>
      <c r="H99" s="153" t="n">
        <v>1</v>
      </c>
      <c r="I99" s="154"/>
      <c r="J99" s="155" t="n">
        <f aca="false">ROUND(I99*H99,2)</f>
        <v>0</v>
      </c>
      <c r="K99" s="151" t="s">
        <v>138</v>
      </c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26</v>
      </c>
      <c r="AT99" s="160" t="s">
        <v>122</v>
      </c>
      <c r="AU99" s="160" t="s">
        <v>85</v>
      </c>
      <c r="AY99" s="3" t="s">
        <v>12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26</v>
      </c>
      <c r="BM99" s="160" t="s">
        <v>476</v>
      </c>
    </row>
    <row r="100" s="22" customFormat="true" ht="11.25" hidden="false" customHeight="false" outlineLevel="0" collapsed="false">
      <c r="B100" s="23"/>
      <c r="D100" s="186" t="s">
        <v>140</v>
      </c>
      <c r="F100" s="187" t="s">
        <v>477</v>
      </c>
      <c r="I100" s="188"/>
      <c r="L100" s="23"/>
      <c r="M100" s="189"/>
      <c r="T100" s="54"/>
      <c r="AT100" s="3" t="s">
        <v>140</v>
      </c>
      <c r="AU100" s="3" t="s">
        <v>85</v>
      </c>
    </row>
    <row r="101" s="22" customFormat="true" ht="16.5" hidden="false" customHeight="true" outlineLevel="0" collapsed="false">
      <c r="B101" s="23"/>
      <c r="C101" s="149" t="s">
        <v>165</v>
      </c>
      <c r="D101" s="149" t="s">
        <v>122</v>
      </c>
      <c r="E101" s="150" t="s">
        <v>478</v>
      </c>
      <c r="F101" s="151" t="s">
        <v>479</v>
      </c>
      <c r="G101" s="152" t="s">
        <v>272</v>
      </c>
      <c r="H101" s="153" t="n">
        <v>1</v>
      </c>
      <c r="I101" s="154"/>
      <c r="J101" s="155" t="n">
        <f aca="false">ROUND(I101*H101,2)</f>
        <v>0</v>
      </c>
      <c r="K101" s="151" t="s">
        <v>138</v>
      </c>
      <c r="L101" s="23"/>
      <c r="M101" s="156"/>
      <c r="N101" s="157" t="s">
        <v>46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480</v>
      </c>
      <c r="AT101" s="160" t="s">
        <v>122</v>
      </c>
      <c r="AU101" s="160" t="s">
        <v>85</v>
      </c>
      <c r="AY101" s="3" t="s">
        <v>120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3</v>
      </c>
      <c r="BK101" s="161" t="n">
        <f aca="false">ROUND(I101*H101,2)</f>
        <v>0</v>
      </c>
      <c r="BL101" s="3" t="s">
        <v>480</v>
      </c>
      <c r="BM101" s="160" t="s">
        <v>481</v>
      </c>
    </row>
    <row r="102" s="22" customFormat="true" ht="11.25" hidden="false" customHeight="false" outlineLevel="0" collapsed="false">
      <c r="B102" s="23"/>
      <c r="D102" s="186" t="s">
        <v>140</v>
      </c>
      <c r="F102" s="187" t="s">
        <v>482</v>
      </c>
      <c r="I102" s="188"/>
      <c r="L102" s="23"/>
      <c r="M102" s="189"/>
      <c r="T102" s="54"/>
      <c r="AT102" s="3" t="s">
        <v>140</v>
      </c>
      <c r="AU102" s="3" t="s">
        <v>85</v>
      </c>
    </row>
    <row r="103" s="22" customFormat="true" ht="16.5" hidden="false" customHeight="true" outlineLevel="0" collapsed="false">
      <c r="B103" s="23"/>
      <c r="C103" s="149" t="s">
        <v>173</v>
      </c>
      <c r="D103" s="149" t="s">
        <v>122</v>
      </c>
      <c r="E103" s="150" t="s">
        <v>483</v>
      </c>
      <c r="F103" s="151" t="s">
        <v>484</v>
      </c>
      <c r="G103" s="152" t="s">
        <v>272</v>
      </c>
      <c r="H103" s="153" t="n">
        <v>1</v>
      </c>
      <c r="I103" s="154"/>
      <c r="J103" s="155" t="n">
        <f aca="false">ROUND(I103*H103,2)</f>
        <v>0</v>
      </c>
      <c r="K103" s="151" t="s">
        <v>138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26</v>
      </c>
      <c r="AT103" s="160" t="s">
        <v>122</v>
      </c>
      <c r="AU103" s="160" t="s">
        <v>85</v>
      </c>
      <c r="AY103" s="3" t="s">
        <v>120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26</v>
      </c>
      <c r="BM103" s="160" t="s">
        <v>485</v>
      </c>
    </row>
    <row r="104" s="22" customFormat="true" ht="11.25" hidden="false" customHeight="false" outlineLevel="0" collapsed="false">
      <c r="B104" s="23"/>
      <c r="D104" s="186" t="s">
        <v>140</v>
      </c>
      <c r="F104" s="187" t="s">
        <v>486</v>
      </c>
      <c r="I104" s="188"/>
      <c r="L104" s="23"/>
      <c r="M104" s="189"/>
      <c r="T104" s="54"/>
      <c r="AT104" s="3" t="s">
        <v>140</v>
      </c>
      <c r="AU104" s="3" t="s">
        <v>85</v>
      </c>
    </row>
    <row r="105" s="22" customFormat="true" ht="16.5" hidden="false" customHeight="true" outlineLevel="0" collapsed="false">
      <c r="B105" s="23"/>
      <c r="C105" s="149" t="s">
        <v>170</v>
      </c>
      <c r="D105" s="149" t="s">
        <v>122</v>
      </c>
      <c r="E105" s="150" t="s">
        <v>487</v>
      </c>
      <c r="F105" s="151" t="s">
        <v>488</v>
      </c>
      <c r="G105" s="152" t="s">
        <v>272</v>
      </c>
      <c r="H105" s="153" t="n">
        <v>1</v>
      </c>
      <c r="I105" s="154"/>
      <c r="J105" s="155" t="n">
        <f aca="false">ROUND(I105*H105,2)</f>
        <v>0</v>
      </c>
      <c r="K105" s="151" t="s">
        <v>138</v>
      </c>
      <c r="L105" s="23"/>
      <c r="M105" s="156"/>
      <c r="N105" s="157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480</v>
      </c>
      <c r="AT105" s="160" t="s">
        <v>122</v>
      </c>
      <c r="AU105" s="160" t="s">
        <v>85</v>
      </c>
      <c r="AY105" s="3" t="s">
        <v>12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480</v>
      </c>
      <c r="BM105" s="160" t="s">
        <v>489</v>
      </c>
    </row>
    <row r="106" s="22" customFormat="true" ht="11.25" hidden="false" customHeight="false" outlineLevel="0" collapsed="false">
      <c r="B106" s="23"/>
      <c r="D106" s="186" t="s">
        <v>140</v>
      </c>
      <c r="F106" s="187" t="s">
        <v>490</v>
      </c>
      <c r="I106" s="188"/>
      <c r="L106" s="23"/>
      <c r="M106" s="189"/>
      <c r="T106" s="54"/>
      <c r="AT106" s="3" t="s">
        <v>140</v>
      </c>
      <c r="AU106" s="3" t="s">
        <v>85</v>
      </c>
    </row>
    <row r="107" s="136" customFormat="true" ht="22.5" hidden="false" customHeight="true" outlineLevel="0" collapsed="false">
      <c r="B107" s="137"/>
      <c r="D107" s="138" t="s">
        <v>74</v>
      </c>
      <c r="E107" s="147" t="s">
        <v>491</v>
      </c>
      <c r="F107" s="147" t="s">
        <v>492</v>
      </c>
      <c r="I107" s="140"/>
      <c r="J107" s="148" t="n">
        <f aca="false">BK107</f>
        <v>0</v>
      </c>
      <c r="L107" s="137"/>
      <c r="M107" s="142"/>
      <c r="P107" s="143" t="n">
        <f aca="false">SUM(P108:P117)</f>
        <v>0</v>
      </c>
      <c r="R107" s="143" t="n">
        <f aca="false">SUM(R108:R117)</f>
        <v>0</v>
      </c>
      <c r="T107" s="144" t="n">
        <f aca="false">SUM(T108:T117)</f>
        <v>0</v>
      </c>
      <c r="AR107" s="138" t="s">
        <v>159</v>
      </c>
      <c r="AT107" s="145" t="s">
        <v>74</v>
      </c>
      <c r="AU107" s="145" t="s">
        <v>83</v>
      </c>
      <c r="AY107" s="138" t="s">
        <v>120</v>
      </c>
      <c r="BK107" s="146" t="n">
        <f aca="false">SUM(BK108:BK117)</f>
        <v>0</v>
      </c>
    </row>
    <row r="108" s="22" customFormat="true" ht="16.5" hidden="false" customHeight="true" outlineLevel="0" collapsed="false">
      <c r="B108" s="23"/>
      <c r="C108" s="149" t="s">
        <v>182</v>
      </c>
      <c r="D108" s="149" t="s">
        <v>122</v>
      </c>
      <c r="E108" s="150" t="s">
        <v>493</v>
      </c>
      <c r="F108" s="151" t="s">
        <v>494</v>
      </c>
      <c r="G108" s="152" t="s">
        <v>272</v>
      </c>
      <c r="H108" s="153" t="n">
        <v>1</v>
      </c>
      <c r="I108" s="154"/>
      <c r="J108" s="155" t="n">
        <f aca="false">ROUND(I108*H108,2)</f>
        <v>0</v>
      </c>
      <c r="K108" s="151" t="s">
        <v>138</v>
      </c>
      <c r="L108" s="23"/>
      <c r="M108" s="156"/>
      <c r="N108" s="157" t="s">
        <v>46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480</v>
      </c>
      <c r="AT108" s="160" t="s">
        <v>122</v>
      </c>
      <c r="AU108" s="160" t="s">
        <v>85</v>
      </c>
      <c r="AY108" s="3" t="s">
        <v>120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3</v>
      </c>
      <c r="BK108" s="161" t="n">
        <f aca="false">ROUND(I108*H108,2)</f>
        <v>0</v>
      </c>
      <c r="BL108" s="3" t="s">
        <v>480</v>
      </c>
      <c r="BM108" s="160" t="s">
        <v>495</v>
      </c>
    </row>
    <row r="109" s="22" customFormat="true" ht="11.25" hidden="false" customHeight="false" outlineLevel="0" collapsed="false">
      <c r="B109" s="23"/>
      <c r="D109" s="186" t="s">
        <v>140</v>
      </c>
      <c r="F109" s="187" t="s">
        <v>496</v>
      </c>
      <c r="I109" s="188"/>
      <c r="L109" s="23"/>
      <c r="M109" s="189"/>
      <c r="T109" s="54"/>
      <c r="AT109" s="3" t="s">
        <v>140</v>
      </c>
      <c r="AU109" s="3" t="s">
        <v>85</v>
      </c>
    </row>
    <row r="110" s="22" customFormat="true" ht="16.5" hidden="false" customHeight="true" outlineLevel="0" collapsed="false">
      <c r="B110" s="23"/>
      <c r="C110" s="149" t="s">
        <v>186</v>
      </c>
      <c r="D110" s="149" t="s">
        <v>122</v>
      </c>
      <c r="E110" s="150" t="s">
        <v>497</v>
      </c>
      <c r="F110" s="151" t="s">
        <v>498</v>
      </c>
      <c r="G110" s="152" t="s">
        <v>272</v>
      </c>
      <c r="H110" s="153" t="n">
        <v>5</v>
      </c>
      <c r="I110" s="154"/>
      <c r="J110" s="155" t="n">
        <f aca="false">ROUND(I110*H110,2)</f>
        <v>0</v>
      </c>
      <c r="K110" s="151" t="s">
        <v>138</v>
      </c>
      <c r="L110" s="23"/>
      <c r="M110" s="156"/>
      <c r="N110" s="157" t="s">
        <v>46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26</v>
      </c>
      <c r="AT110" s="160" t="s">
        <v>122</v>
      </c>
      <c r="AU110" s="160" t="s">
        <v>85</v>
      </c>
      <c r="AY110" s="3" t="s">
        <v>120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3</v>
      </c>
      <c r="BK110" s="161" t="n">
        <f aca="false">ROUND(I110*H110,2)</f>
        <v>0</v>
      </c>
      <c r="BL110" s="3" t="s">
        <v>126</v>
      </c>
      <c r="BM110" s="160" t="s">
        <v>499</v>
      </c>
    </row>
    <row r="111" s="22" customFormat="true" ht="11.25" hidden="false" customHeight="false" outlineLevel="0" collapsed="false">
      <c r="B111" s="23"/>
      <c r="D111" s="186" t="s">
        <v>140</v>
      </c>
      <c r="F111" s="187" t="s">
        <v>500</v>
      </c>
      <c r="I111" s="188"/>
      <c r="L111" s="23"/>
      <c r="M111" s="189"/>
      <c r="T111" s="54"/>
      <c r="AT111" s="3" t="s">
        <v>140</v>
      </c>
      <c r="AU111" s="3" t="s">
        <v>85</v>
      </c>
    </row>
    <row r="112" s="22" customFormat="true" ht="24" hidden="false" customHeight="true" outlineLevel="0" collapsed="false">
      <c r="B112" s="23"/>
      <c r="C112" s="149" t="s">
        <v>191</v>
      </c>
      <c r="D112" s="149" t="s">
        <v>122</v>
      </c>
      <c r="E112" s="150" t="s">
        <v>501</v>
      </c>
      <c r="F112" s="151" t="s">
        <v>502</v>
      </c>
      <c r="G112" s="152" t="s">
        <v>272</v>
      </c>
      <c r="H112" s="153" t="n">
        <v>1</v>
      </c>
      <c r="I112" s="154"/>
      <c r="J112" s="155" t="n">
        <f aca="false">ROUND(I112*H112,2)</f>
        <v>0</v>
      </c>
      <c r="K112" s="151" t="s">
        <v>138</v>
      </c>
      <c r="L112" s="23"/>
      <c r="M112" s="156"/>
      <c r="N112" s="157" t="s">
        <v>46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480</v>
      </c>
      <c r="AT112" s="160" t="s">
        <v>122</v>
      </c>
      <c r="AU112" s="160" t="s">
        <v>85</v>
      </c>
      <c r="AY112" s="3" t="s">
        <v>120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3</v>
      </c>
      <c r="BK112" s="161" t="n">
        <f aca="false">ROUND(I112*H112,2)</f>
        <v>0</v>
      </c>
      <c r="BL112" s="3" t="s">
        <v>480</v>
      </c>
      <c r="BM112" s="160" t="s">
        <v>503</v>
      </c>
    </row>
    <row r="113" s="22" customFormat="true" ht="11.25" hidden="false" customHeight="false" outlineLevel="0" collapsed="false">
      <c r="B113" s="23"/>
      <c r="D113" s="186" t="s">
        <v>140</v>
      </c>
      <c r="F113" s="187" t="s">
        <v>504</v>
      </c>
      <c r="I113" s="188"/>
      <c r="L113" s="23"/>
      <c r="M113" s="189"/>
      <c r="T113" s="54"/>
      <c r="AT113" s="3" t="s">
        <v>140</v>
      </c>
      <c r="AU113" s="3" t="s">
        <v>85</v>
      </c>
    </row>
    <row r="114" s="22" customFormat="true" ht="16.5" hidden="false" customHeight="true" outlineLevel="0" collapsed="false">
      <c r="B114" s="23"/>
      <c r="C114" s="149" t="s">
        <v>8</v>
      </c>
      <c r="D114" s="149" t="s">
        <v>122</v>
      </c>
      <c r="E114" s="150" t="s">
        <v>505</v>
      </c>
      <c r="F114" s="151" t="s">
        <v>506</v>
      </c>
      <c r="G114" s="152" t="s">
        <v>272</v>
      </c>
      <c r="H114" s="153" t="n">
        <v>1</v>
      </c>
      <c r="I114" s="154"/>
      <c r="J114" s="155" t="n">
        <f aca="false">ROUND(I114*H114,2)</f>
        <v>0</v>
      </c>
      <c r="K114" s="151" t="s">
        <v>138</v>
      </c>
      <c r="L114" s="23"/>
      <c r="M114" s="156"/>
      <c r="N114" s="157" t="s">
        <v>46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26</v>
      </c>
      <c r="AT114" s="160" t="s">
        <v>122</v>
      </c>
      <c r="AU114" s="160" t="s">
        <v>85</v>
      </c>
      <c r="AY114" s="3" t="s">
        <v>120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3</v>
      </c>
      <c r="BK114" s="161" t="n">
        <f aca="false">ROUND(I114*H114,2)</f>
        <v>0</v>
      </c>
      <c r="BL114" s="3" t="s">
        <v>126</v>
      </c>
      <c r="BM114" s="160" t="s">
        <v>507</v>
      </c>
    </row>
    <row r="115" s="22" customFormat="true" ht="11.25" hidden="false" customHeight="false" outlineLevel="0" collapsed="false">
      <c r="B115" s="23"/>
      <c r="D115" s="186" t="s">
        <v>140</v>
      </c>
      <c r="F115" s="187" t="s">
        <v>508</v>
      </c>
      <c r="I115" s="188"/>
      <c r="L115" s="23"/>
      <c r="M115" s="189"/>
      <c r="T115" s="54"/>
      <c r="AT115" s="3" t="s">
        <v>140</v>
      </c>
      <c r="AU115" s="3" t="s">
        <v>85</v>
      </c>
    </row>
    <row r="116" s="22" customFormat="true" ht="16.5" hidden="false" customHeight="true" outlineLevel="0" collapsed="false">
      <c r="B116" s="23"/>
      <c r="C116" s="149" t="s">
        <v>202</v>
      </c>
      <c r="D116" s="149" t="s">
        <v>122</v>
      </c>
      <c r="E116" s="150" t="s">
        <v>509</v>
      </c>
      <c r="F116" s="151" t="s">
        <v>510</v>
      </c>
      <c r="G116" s="152" t="s">
        <v>272</v>
      </c>
      <c r="H116" s="153" t="n">
        <v>1</v>
      </c>
      <c r="I116" s="154"/>
      <c r="J116" s="155" t="n">
        <f aca="false">ROUND(I116*H116,2)</f>
        <v>0</v>
      </c>
      <c r="K116" s="151" t="s">
        <v>138</v>
      </c>
      <c r="L116" s="23"/>
      <c r="M116" s="156"/>
      <c r="N116" s="157" t="s">
        <v>46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26</v>
      </c>
      <c r="AT116" s="160" t="s">
        <v>122</v>
      </c>
      <c r="AU116" s="160" t="s">
        <v>85</v>
      </c>
      <c r="AY116" s="3" t="s">
        <v>12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3</v>
      </c>
      <c r="BK116" s="161" t="n">
        <f aca="false">ROUND(I116*H116,2)</f>
        <v>0</v>
      </c>
      <c r="BL116" s="3" t="s">
        <v>126</v>
      </c>
      <c r="BM116" s="160" t="s">
        <v>511</v>
      </c>
    </row>
    <row r="117" s="22" customFormat="true" ht="11.25" hidden="false" customHeight="false" outlineLevel="0" collapsed="false">
      <c r="B117" s="23"/>
      <c r="D117" s="186" t="s">
        <v>140</v>
      </c>
      <c r="F117" s="187" t="s">
        <v>512</v>
      </c>
      <c r="I117" s="188"/>
      <c r="L117" s="23"/>
      <c r="M117" s="189"/>
      <c r="T117" s="54"/>
      <c r="AT117" s="3" t="s">
        <v>140</v>
      </c>
      <c r="AU117" s="3" t="s">
        <v>85</v>
      </c>
    </row>
    <row r="118" s="136" customFormat="true" ht="22.5" hidden="false" customHeight="true" outlineLevel="0" collapsed="false">
      <c r="B118" s="137"/>
      <c r="D118" s="138" t="s">
        <v>74</v>
      </c>
      <c r="E118" s="147" t="s">
        <v>513</v>
      </c>
      <c r="F118" s="147" t="s">
        <v>514</v>
      </c>
      <c r="I118" s="140"/>
      <c r="J118" s="148" t="n">
        <f aca="false">BK118</f>
        <v>0</v>
      </c>
      <c r="L118" s="137"/>
      <c r="M118" s="142"/>
      <c r="P118" s="143" t="n">
        <f aca="false">SUM(P119:P120)</f>
        <v>0</v>
      </c>
      <c r="R118" s="143" t="n">
        <f aca="false">SUM(R119:R120)</f>
        <v>0</v>
      </c>
      <c r="T118" s="144" t="n">
        <f aca="false">SUM(T119:T120)</f>
        <v>0</v>
      </c>
      <c r="AR118" s="138" t="s">
        <v>159</v>
      </c>
      <c r="AT118" s="145" t="s">
        <v>74</v>
      </c>
      <c r="AU118" s="145" t="s">
        <v>83</v>
      </c>
      <c r="AY118" s="138" t="s">
        <v>120</v>
      </c>
      <c r="BK118" s="146" t="n">
        <f aca="false">SUM(BK119:BK120)</f>
        <v>0</v>
      </c>
    </row>
    <row r="119" s="22" customFormat="true" ht="21.75" hidden="false" customHeight="true" outlineLevel="0" collapsed="false">
      <c r="B119" s="23"/>
      <c r="C119" s="149" t="s">
        <v>207</v>
      </c>
      <c r="D119" s="149" t="s">
        <v>122</v>
      </c>
      <c r="E119" s="150" t="s">
        <v>515</v>
      </c>
      <c r="F119" s="151" t="s">
        <v>516</v>
      </c>
      <c r="G119" s="152" t="s">
        <v>272</v>
      </c>
      <c r="H119" s="153" t="n">
        <v>1</v>
      </c>
      <c r="I119" s="154"/>
      <c r="J119" s="155" t="n">
        <f aca="false">ROUND(I119*H119,2)</f>
        <v>0</v>
      </c>
      <c r="K119" s="151" t="s">
        <v>138</v>
      </c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480</v>
      </c>
      <c r="AT119" s="160" t="s">
        <v>122</v>
      </c>
      <c r="AU119" s="160" t="s">
        <v>85</v>
      </c>
      <c r="AY119" s="3" t="s">
        <v>120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480</v>
      </c>
      <c r="BM119" s="160" t="s">
        <v>517</v>
      </c>
    </row>
    <row r="120" s="22" customFormat="true" ht="11.25" hidden="false" customHeight="false" outlineLevel="0" collapsed="false">
      <c r="B120" s="23"/>
      <c r="D120" s="186" t="s">
        <v>140</v>
      </c>
      <c r="F120" s="187" t="s">
        <v>518</v>
      </c>
      <c r="I120" s="188"/>
      <c r="L120" s="23"/>
      <c r="M120" s="189"/>
      <c r="T120" s="54"/>
      <c r="AT120" s="3" t="s">
        <v>140</v>
      </c>
      <c r="AU120" s="3" t="s">
        <v>85</v>
      </c>
    </row>
    <row r="121" s="136" customFormat="true" ht="22.5" hidden="false" customHeight="true" outlineLevel="0" collapsed="false">
      <c r="B121" s="137"/>
      <c r="D121" s="138" t="s">
        <v>74</v>
      </c>
      <c r="E121" s="147" t="s">
        <v>519</v>
      </c>
      <c r="F121" s="147" t="s">
        <v>520</v>
      </c>
      <c r="I121" s="140"/>
      <c r="J121" s="148" t="n">
        <f aca="false">BK121</f>
        <v>0</v>
      </c>
      <c r="L121" s="137"/>
      <c r="M121" s="142"/>
      <c r="P121" s="143" t="n">
        <f aca="false">SUM(P122:P123)</f>
        <v>0</v>
      </c>
      <c r="R121" s="143" t="n">
        <f aca="false">SUM(R122:R123)</f>
        <v>0</v>
      </c>
      <c r="T121" s="144" t="n">
        <f aca="false">SUM(T122:T123)</f>
        <v>0</v>
      </c>
      <c r="AR121" s="138" t="s">
        <v>159</v>
      </c>
      <c r="AT121" s="145" t="s">
        <v>74</v>
      </c>
      <c r="AU121" s="145" t="s">
        <v>83</v>
      </c>
      <c r="AY121" s="138" t="s">
        <v>120</v>
      </c>
      <c r="BK121" s="146" t="n">
        <f aca="false">SUM(BK122:BK123)</f>
        <v>0</v>
      </c>
    </row>
    <row r="122" s="22" customFormat="true" ht="21.75" hidden="false" customHeight="true" outlineLevel="0" collapsed="false">
      <c r="B122" s="23"/>
      <c r="C122" s="149" t="s">
        <v>349</v>
      </c>
      <c r="D122" s="149" t="s">
        <v>122</v>
      </c>
      <c r="E122" s="150" t="s">
        <v>521</v>
      </c>
      <c r="F122" s="151" t="s">
        <v>522</v>
      </c>
      <c r="G122" s="152" t="s">
        <v>249</v>
      </c>
      <c r="H122" s="153" t="n">
        <v>1</v>
      </c>
      <c r="I122" s="154"/>
      <c r="J122" s="155" t="n">
        <f aca="false">ROUND(I122*H122,2)</f>
        <v>0</v>
      </c>
      <c r="K122" s="151" t="s">
        <v>523</v>
      </c>
      <c r="L122" s="23"/>
      <c r="M122" s="156"/>
      <c r="N122" s="157" t="s">
        <v>46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480</v>
      </c>
      <c r="AT122" s="160" t="s">
        <v>122</v>
      </c>
      <c r="AU122" s="160" t="s">
        <v>85</v>
      </c>
      <c r="AY122" s="3" t="s">
        <v>12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3</v>
      </c>
      <c r="BK122" s="161" t="n">
        <f aca="false">ROUND(I122*H122,2)</f>
        <v>0</v>
      </c>
      <c r="BL122" s="3" t="s">
        <v>480</v>
      </c>
      <c r="BM122" s="160" t="s">
        <v>524</v>
      </c>
    </row>
    <row r="123" s="22" customFormat="true" ht="11.25" hidden="false" customHeight="false" outlineLevel="0" collapsed="false">
      <c r="B123" s="23"/>
      <c r="D123" s="186" t="s">
        <v>140</v>
      </c>
      <c r="F123" s="187" t="s">
        <v>525</v>
      </c>
      <c r="I123" s="188"/>
      <c r="L123" s="23"/>
      <c r="M123" s="189"/>
      <c r="T123" s="54"/>
      <c r="AT123" s="3" t="s">
        <v>140</v>
      </c>
      <c r="AU123" s="3" t="s">
        <v>85</v>
      </c>
    </row>
    <row r="124" s="136" customFormat="true" ht="22.5" hidden="false" customHeight="true" outlineLevel="0" collapsed="false">
      <c r="B124" s="137"/>
      <c r="D124" s="138" t="s">
        <v>74</v>
      </c>
      <c r="E124" s="147" t="s">
        <v>526</v>
      </c>
      <c r="F124" s="147" t="s">
        <v>527</v>
      </c>
      <c r="I124" s="140"/>
      <c r="J124" s="148" t="n">
        <f aca="false">BK124</f>
        <v>0</v>
      </c>
      <c r="L124" s="137"/>
      <c r="M124" s="142"/>
      <c r="P124" s="143" t="n">
        <f aca="false">SUM(P125:P128)</f>
        <v>0</v>
      </c>
      <c r="R124" s="143" t="n">
        <f aca="false">SUM(R125:R128)</f>
        <v>0</v>
      </c>
      <c r="T124" s="144" t="n">
        <f aca="false">SUM(T125:T128)</f>
        <v>0</v>
      </c>
      <c r="AR124" s="138" t="s">
        <v>159</v>
      </c>
      <c r="AT124" s="145" t="s">
        <v>74</v>
      </c>
      <c r="AU124" s="145" t="s">
        <v>83</v>
      </c>
      <c r="AY124" s="138" t="s">
        <v>120</v>
      </c>
      <c r="BK124" s="146" t="n">
        <f aca="false">SUM(BK125:BK128)</f>
        <v>0</v>
      </c>
    </row>
    <row r="125" s="22" customFormat="true" ht="16.5" hidden="false" customHeight="true" outlineLevel="0" collapsed="false">
      <c r="B125" s="23"/>
      <c r="C125" s="149" t="s">
        <v>194</v>
      </c>
      <c r="D125" s="149" t="s">
        <v>122</v>
      </c>
      <c r="E125" s="150" t="s">
        <v>528</v>
      </c>
      <c r="F125" s="151" t="s">
        <v>529</v>
      </c>
      <c r="G125" s="152" t="s">
        <v>272</v>
      </c>
      <c r="H125" s="153" t="n">
        <v>1</v>
      </c>
      <c r="I125" s="154"/>
      <c r="J125" s="155" t="n">
        <f aca="false">ROUND(I125*H125,2)</f>
        <v>0</v>
      </c>
      <c r="K125" s="151" t="s">
        <v>138</v>
      </c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480</v>
      </c>
      <c r="AT125" s="160" t="s">
        <v>122</v>
      </c>
      <c r="AU125" s="160" t="s">
        <v>85</v>
      </c>
      <c r="AY125" s="3" t="s">
        <v>120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480</v>
      </c>
      <c r="BM125" s="160" t="s">
        <v>530</v>
      </c>
    </row>
    <row r="126" s="22" customFormat="true" ht="11.25" hidden="false" customHeight="false" outlineLevel="0" collapsed="false">
      <c r="B126" s="23"/>
      <c r="D126" s="186" t="s">
        <v>140</v>
      </c>
      <c r="F126" s="187" t="s">
        <v>531</v>
      </c>
      <c r="I126" s="188"/>
      <c r="L126" s="23"/>
      <c r="M126" s="189"/>
      <c r="T126" s="54"/>
      <c r="AT126" s="3" t="s">
        <v>140</v>
      </c>
      <c r="AU126" s="3" t="s">
        <v>85</v>
      </c>
    </row>
    <row r="127" s="162" customFormat="true" ht="11.25" hidden="false" customHeight="false" outlineLevel="0" collapsed="false">
      <c r="B127" s="163"/>
      <c r="D127" s="164" t="s">
        <v>128</v>
      </c>
      <c r="E127" s="165"/>
      <c r="F127" s="166" t="s">
        <v>532</v>
      </c>
      <c r="H127" s="165"/>
      <c r="I127" s="167"/>
      <c r="L127" s="163"/>
      <c r="M127" s="168"/>
      <c r="T127" s="169"/>
      <c r="AT127" s="165" t="s">
        <v>128</v>
      </c>
      <c r="AU127" s="165" t="s">
        <v>85</v>
      </c>
      <c r="AV127" s="162" t="s">
        <v>83</v>
      </c>
      <c r="AW127" s="162" t="s">
        <v>36</v>
      </c>
      <c r="AX127" s="162" t="s">
        <v>75</v>
      </c>
      <c r="AY127" s="165" t="s">
        <v>120</v>
      </c>
    </row>
    <row r="128" s="170" customFormat="true" ht="11.25" hidden="false" customHeight="false" outlineLevel="0" collapsed="false">
      <c r="B128" s="171"/>
      <c r="D128" s="164" t="s">
        <v>128</v>
      </c>
      <c r="E128" s="172"/>
      <c r="F128" s="173" t="s">
        <v>83</v>
      </c>
      <c r="H128" s="174" t="n">
        <v>1</v>
      </c>
      <c r="I128" s="175"/>
      <c r="L128" s="171"/>
      <c r="M128" s="200"/>
      <c r="N128" s="201"/>
      <c r="O128" s="201"/>
      <c r="P128" s="201"/>
      <c r="Q128" s="201"/>
      <c r="R128" s="201"/>
      <c r="S128" s="201"/>
      <c r="T128" s="202"/>
      <c r="AT128" s="172" t="s">
        <v>128</v>
      </c>
      <c r="AU128" s="172" t="s">
        <v>85</v>
      </c>
      <c r="AV128" s="170" t="s">
        <v>85</v>
      </c>
      <c r="AW128" s="170" t="s">
        <v>36</v>
      </c>
      <c r="AX128" s="170" t="s">
        <v>83</v>
      </c>
      <c r="AY128" s="172" t="s">
        <v>120</v>
      </c>
    </row>
    <row r="129" s="22" customFormat="true" ht="6.75" hidden="false" customHeight="true" outlineLevel="0" collapsed="false">
      <c r="B129" s="38"/>
      <c r="C129" s="39"/>
      <c r="D129" s="39"/>
      <c r="E129" s="39"/>
      <c r="F129" s="39"/>
      <c r="G129" s="39"/>
      <c r="H129" s="39"/>
      <c r="I129" s="39"/>
      <c r="J129" s="39"/>
      <c r="K129" s="39"/>
      <c r="L129" s="23"/>
    </row>
  </sheetData>
  <sheetProtection algorithmName="SHA-512" hashValue="o9C7NqvYDZYS3b3fX6vOMuyufqUXzIzfO5wIZzbSBO2GpvPHte2pJVc+W/AeJs/ryXhYlP+962MnvY3u61ojAw==" saltValue="xRD660JvzxvJsSWiytepT7OuR7d0bFxUJ+JiDLjHsmVauZlKeLKUESRRWK8/LDQtYHiEmkDstLDcRxG0T6KumQ==" spinCount="100000" sheet="true" objects="true" scenarios="true" formatColumns="false" formatRows="false" autoFilter="false"/>
  <autoFilter ref="C85:K12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012103000"/>
    <hyperlink ref="F92" r:id="rId2" display="https://podminky.urs.cz/item/CS_URS_2024_02/012203000"/>
    <hyperlink ref="F94" r:id="rId3" display="https://podminky.urs.cz/item/CS_URS_2024_02/012303000"/>
    <hyperlink ref="F96" r:id="rId4" display="https://podminky.urs.cz/item/CS_URS_2024_02/013254000"/>
    <hyperlink ref="F100" r:id="rId5" display="https://podminky.urs.cz/item/CS_URS_2024_02/030001000"/>
    <hyperlink ref="F102" r:id="rId6" display="https://podminky.urs.cz/item/CS_URS_2024_02/034103000"/>
    <hyperlink ref="F104" r:id="rId7" display="https://podminky.urs.cz/item/CS_URS_2024_02/034303000"/>
    <hyperlink ref="F106" r:id="rId8" display="https://podminky.urs.cz/item/CS_URS_2024_02/034503000"/>
    <hyperlink ref="F109" r:id="rId9" display="https://podminky.urs.cz/item/CS_URS_2024_02/041002000"/>
    <hyperlink ref="F111" r:id="rId10" display="https://podminky.urs.cz/item/CS_URS_2024_02/043154000"/>
    <hyperlink ref="F113" r:id="rId11" display="https://podminky.urs.cz/item/CS_URS_2024_02/044002000"/>
    <hyperlink ref="F115" r:id="rId12" display="https://podminky.urs.cz/item/CS_URS_2024_02/045203000"/>
    <hyperlink ref="F117" r:id="rId13" display="https://podminky.urs.cz/item/CS_URS_2024_02/045303000"/>
    <hyperlink ref="F120" r:id="rId14" display="https://podminky.urs.cz/item/CS_URS_2024_02/065002000"/>
    <hyperlink ref="F123" r:id="rId15" display="https://podminky.urs.cz/item/CS_URS_2024_01/072103001"/>
    <hyperlink ref="F126" r:id="rId16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1:02:07Z</dcterms:created>
  <dc:creator>Löfflerová Marta</dc:creator>
  <dc:description/>
  <dc:language>en-US</dc:language>
  <cp:lastModifiedBy>Löfflerová Marta</cp:lastModifiedBy>
  <dcterms:modified xsi:type="dcterms:W3CDTF">2024-09-17T04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