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 - Stavebně konstrukčn..." sheetId="3" state="visible" r:id="rId4"/>
    <sheet name="EIS - Elektroinstalace" sheetId="4" state="visible" r:id="rId5"/>
    <sheet name="Pokyny pro vyplnění" sheetId="5" state="visible" r:id="rId6"/>
  </sheets>
  <definedNames>
    <definedName function="false" hidden="false" localSheetId="2" name="_xlnm.Print_Area" vbProcedure="false">'ARS - Stavebně konstrukčn...'!$C$4:$J$39,'ARS - Stavebně konstrukčn...'!$C$45:$J$69,'ARS - Stavebně konstrukčn...'!$C$75:$K$300</definedName>
    <definedName function="false" hidden="false" localSheetId="2" name="_xlnm.Print_Titles" vbProcedure="false">'ARS - Stavebně konstrukčn...'!$87:$87</definedName>
    <definedName function="false" hidden="true" localSheetId="2" name="_xlnm._FilterDatabase" vbProcedure="false">'ARS - Stavebně konstrukčn...'!$C$87:$K$300</definedName>
    <definedName function="false" hidden="false" localSheetId="3" name="_xlnm.Print_Area" vbProcedure="false">'EIS - Elektroinstalace'!$C$4:$J$39,'EIS - Elektroinstalace'!$C$45:$J$65,'EIS - Elektroinstalace'!$C$71:$K$165</definedName>
    <definedName function="false" hidden="false" localSheetId="3" name="_xlnm.Print_Titles" vbProcedure="false">'EIS - Elektroinstalace'!$83:$83</definedName>
    <definedName function="false" hidden="true" localSheetId="3" name="_xlnm._FilterDatabase" vbProcedure="false">'EIS - Elektroinstalace'!$C$83:$K$16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RN - Vedlejší rozpočtové...'!$C$4:$J$39,'VRN - Vedlejší rozpočtové...'!$C$45:$J$63,'VRN - Vedlejší rozpočtové...'!$C$69:$K$98</definedName>
    <definedName function="false" hidden="false" localSheetId="1" name="_xlnm.Print_Titles" vbProcedure="false">'VRN - Vedlejší rozpočtové...'!$81:$81</definedName>
    <definedName function="false" hidden="true" localSheetId="1" name="_xlnm._FilterDatabase" vbProcedure="false">'VRN - Vedlejší rozpočtové...'!$C$81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7" uniqueCount="7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ec3b5a-7f54-402c-b7e6-ef7a4943fa4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0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ípojka vody a NN pro multif. připoj. body v ul. Masarykova. ML</t>
  </si>
  <si>
    <t xml:space="preserve">KSO:</t>
  </si>
  <si>
    <t xml:space="preserve">827 19 11</t>
  </si>
  <si>
    <t xml:space="preserve">CC-CZ:</t>
  </si>
  <si>
    <t xml:space="preserve">22121</t>
  </si>
  <si>
    <t xml:space="preserve">Místo:</t>
  </si>
  <si>
    <t xml:space="preserve">p.č. 73/1, 169, 78/1, k.ú. Mariánské Lázně</t>
  </si>
  <si>
    <t xml:space="preserve">Datum:</t>
  </si>
  <si>
    <t xml:space="preserve">Vyplň údaj</t>
  </si>
  <si>
    <t xml:space="preserve">CZ-CPV:</t>
  </si>
  <si>
    <t xml:space="preserve">45000000-7</t>
  </si>
  <si>
    <t xml:space="preserve">CZ-CPA:</t>
  </si>
  <si>
    <t xml:space="preserve">42.21.13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Účastník:</t>
  </si>
  <si>
    <t xml:space="preserve">Projektant:</t>
  </si>
  <si>
    <t xml:space="preserve">PK Beránek &amp; Hradil, Svobody 7/1, 350 02, Cheb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7ee5cb83-8b53-4ffa-ae52-a21705f944e3}</t>
  </si>
  <si>
    <t xml:space="preserve">2</t>
  </si>
  <si>
    <t xml:space="preserve">ARS</t>
  </si>
  <si>
    <t xml:space="preserve">Stavebně konstrukční část</t>
  </si>
  <si>
    <t xml:space="preserve">{f67a065a-777b-4281-9996-0e8ff96c4852}</t>
  </si>
  <si>
    <t xml:space="preserve">EIS</t>
  </si>
  <si>
    <t xml:space="preserve">Elektroinstalace</t>
  </si>
  <si>
    <t xml:space="preserve">{e989c1c3-faaa-48ca-96b0-ac1fadb566a1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zeměměřičs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zeměměřičské a projektové práce</t>
  </si>
  <si>
    <t xml:space="preserve">K</t>
  </si>
  <si>
    <t xml:space="preserve">012002000</t>
  </si>
  <si>
    <t xml:space="preserve">Zeměměřičské práce</t>
  </si>
  <si>
    <t xml:space="preserve">ks</t>
  </si>
  <si>
    <t xml:space="preserve">CS ÚRS 2025 01</t>
  </si>
  <si>
    <t xml:space="preserve">1024</t>
  </si>
  <si>
    <t xml:space="preserve">-831451320</t>
  </si>
  <si>
    <t xml:space="preserve">PP</t>
  </si>
  <si>
    <t xml:space="preserve">Online PSC</t>
  </si>
  <si>
    <t xml:space="preserve">https://podminky.urs.cz/item/CS_URS_2025_01/012002000</t>
  </si>
  <si>
    <t xml:space="preserve">012444000</t>
  </si>
  <si>
    <t xml:space="preserve">Geodetické měření skutečného provedení stavby</t>
  </si>
  <si>
    <t xml:space="preserve">-1959086371</t>
  </si>
  <si>
    <t xml:space="preserve">https://podminky.urs.cz/item/CS_URS_2025_01/012444000</t>
  </si>
  <si>
    <t xml:space="preserve">3</t>
  </si>
  <si>
    <t xml:space="preserve">013254000</t>
  </si>
  <si>
    <t xml:space="preserve">Dokumentace skutečného provedení stavby</t>
  </si>
  <si>
    <t xml:space="preserve">1639713131</t>
  </si>
  <si>
    <t xml:space="preserve">https://podminky.urs.cz/item/CS_URS_2025_01/013254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soubor</t>
  </si>
  <si>
    <t xml:space="preserve">1731374963</t>
  </si>
  <si>
    <t xml:space="preserve">https://podminky.urs.cz/item/CS_URS_2025_01/030001000</t>
  </si>
  <si>
    <t xml:space="preserve">P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ARS - Stavebně konstrukční část</t>
  </si>
  <si>
    <t xml:space="preserve">HSV - Práce a dodávky HSV</t>
  </si>
  <si>
    <t xml:space="preserve">    1 - Zemní práce</t>
  </si>
  <si>
    <t xml:space="preserve">    4 - Vodorovné konstrukce</t>
  </si>
  <si>
    <t xml:space="preserve">    8 - Vedení trubní dálková a přípojná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610481555</t>
  </si>
  <si>
    <t xml:space="preserve">Sejmutí drnu tl. do 100 mm, v jakékoliv ploše</t>
  </si>
  <si>
    <t xml:space="preserve">https://podminky.urs.cz/item/CS_URS_2025_01/111301111</t>
  </si>
  <si>
    <t xml:space="preserve">VV</t>
  </si>
  <si>
    <t xml:space="preserve">"dle podélného řezu</t>
  </si>
  <si>
    <t xml:space="preserve">(350*(0,5+0,8))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2015041928</t>
  </si>
  <si>
    <t xml:space="preserve">Příplatek k cenám vykopávek za ztížení vykopávky v blízkosti podzemního vedení nebo výbušnin v horninách jakékoliv třídy</t>
  </si>
  <si>
    <t xml:space="preserve">https://podminky.urs.cz/item/CS_URS_2025_01/129001101</t>
  </si>
  <si>
    <t xml:space="preserve">"ruční výkop</t>
  </si>
  <si>
    <t xml:space="preserve">(10*0,8*1,5)</t>
  </si>
  <si>
    <t xml:space="preserve">"křížení s jinými sítěmi</t>
  </si>
  <si>
    <t xml:space="preserve">(5*0,8*1,5)</t>
  </si>
  <si>
    <t xml:space="preserve">Součet</t>
  </si>
  <si>
    <t xml:space="preserve">131251100</t>
  </si>
  <si>
    <t xml:space="preserve">Hloubení jam nezapažených v hornině třídy těžitelnosti I skupiny 3 objem do 20 m3 strojně</t>
  </si>
  <si>
    <t xml:space="preserve">1953540198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5_01/131251100</t>
  </si>
  <si>
    <t xml:space="preserve">"montážní jámy protlaku</t>
  </si>
  <si>
    <t xml:space="preserve">(2*1*1,3)*10</t>
  </si>
  <si>
    <t xml:space="preserve">132212131</t>
  </si>
  <si>
    <t xml:space="preserve">Hloubení nezapažených rýh šířky do 800 mm v soudržných horninách třídy těžitelnosti I skupiny 3 ručně</t>
  </si>
  <si>
    <t xml:space="preserve">-1406920002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5_01/132212131</t>
  </si>
  <si>
    <t xml:space="preserve">132251103</t>
  </si>
  <si>
    <t xml:space="preserve">Hloubení rýh nezapažených š do 800 mm v hornině třídy těžitelnosti I skupiny 3 objem do 100 m3 strojně</t>
  </si>
  <si>
    <t xml:space="preserve">-1561555231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5_01/132251103</t>
  </si>
  <si>
    <t xml:space="preserve">(312*0,8*1,5) "voda</t>
  </si>
  <si>
    <t xml:space="preserve">(312*0,5*0,5) "EI</t>
  </si>
  <si>
    <t xml:space="preserve">-(2*1*1,3)*10</t>
  </si>
  <si>
    <t xml:space="preserve">-(10*0,8*1,5)</t>
  </si>
  <si>
    <t xml:space="preserve">"protlaky</t>
  </si>
  <si>
    <t xml:space="preserve">-(10*0,8*1,5)*4</t>
  </si>
  <si>
    <t xml:space="preserve">-(25,15*0,8*1,5)</t>
  </si>
  <si>
    <t xml:space="preserve">6</t>
  </si>
  <si>
    <t xml:space="preserve">141720012</t>
  </si>
  <si>
    <t xml:space="preserve">Neřízený zemní protlak strojně průměru přes 50 do 63 mm v hornině třídy těžitelnosti I a II skupiny 3 a 4</t>
  </si>
  <si>
    <t xml:space="preserve">m</t>
  </si>
  <si>
    <t xml:space="preserve">2037918132</t>
  </si>
  <si>
    <t xml:space="preserve">Neřízený zemní protlak v hornině třídy těžitelnosti I a II, skupiny 3 a 4 průměru protlaku přes 50 do 63 mm</t>
  </si>
  <si>
    <t xml:space="preserve">https://podminky.urs.cz/item/CS_URS_2025_01/141720012</t>
  </si>
  <si>
    <t xml:space="preserve">(10*4)</t>
  </si>
  <si>
    <t xml:space="preserve">25,15</t>
  </si>
  <si>
    <t xml:space="preserve">7</t>
  </si>
  <si>
    <t xml:space="preserve">162202111</t>
  </si>
  <si>
    <t xml:space="preserve">Vodorovné přemístění drnu bez naložení se složením přes 50 do 100 m</t>
  </si>
  <si>
    <t xml:space="preserve">-102391137</t>
  </si>
  <si>
    <t xml:space="preserve">Vodorovné přemístění drnu na suchu na vzdálenost přes 50 do 100 m</t>
  </si>
  <si>
    <t xml:space="preserve">https://podminky.urs.cz/item/CS_URS_2025_01/162202111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-122336986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5_01/162651112</t>
  </si>
  <si>
    <t xml:space="preserve">"na skládku města</t>
  </si>
  <si>
    <t xml:space="preserve">(350*(0,5+0,8))*0,1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46401846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"výkopy</t>
  </si>
  <si>
    <t xml:space="preserve">18 "ruční výkop</t>
  </si>
  <si>
    <t xml:space="preserve">(26+336,22) "strojní výkop</t>
  </si>
  <si>
    <t xml:space="preserve">"zásypy</t>
  </si>
  <si>
    <t xml:space="preserve">-14,48 "ruční</t>
  </si>
  <si>
    <t xml:space="preserve">-283,279 "strojní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8266172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82,461*15 'Přepočtené koeficientem množství</t>
  </si>
  <si>
    <t xml:space="preserve">11</t>
  </si>
  <si>
    <t xml:space="preserve">167102111</t>
  </si>
  <si>
    <t xml:space="preserve">Nakládání drnu ze skládky</t>
  </si>
  <si>
    <t xml:space="preserve">-42882041</t>
  </si>
  <si>
    <t xml:space="preserve">https://podminky.urs.cz/item/CS_URS_2025_01/1671021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7937748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82,461*1,8 'Přepočtené koeficientem množství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56251214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5_01/174111101</t>
  </si>
  <si>
    <t xml:space="preserve">"lože potrubí</t>
  </si>
  <si>
    <t xml:space="preserve">-(10*0,8*0,1) "ruční výkop</t>
  </si>
  <si>
    <t xml:space="preserve">"obsyp potrubí</t>
  </si>
  <si>
    <t xml:space="preserve">-2,72 "ruční</t>
  </si>
  <si>
    <t xml:space="preserve">14</t>
  </si>
  <si>
    <t xml:space="preserve">174151101</t>
  </si>
  <si>
    <t xml:space="preserve">Zásyp jam, šachet rýh nebo kolem objektů sypaninou se zhutněním</t>
  </si>
  <si>
    <t xml:space="preserve">-18405330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-(19,748-(10*0,8*0,1))</t>
  </si>
  <si>
    <t xml:space="preserve">-59,993 "strojní</t>
  </si>
  <si>
    <t xml:space="preserve">15</t>
  </si>
  <si>
    <t xml:space="preserve">175111101</t>
  </si>
  <si>
    <t xml:space="preserve">Obsypání potrubí ručně sypaninou bez prohození, uloženou do 3 m</t>
  </si>
  <si>
    <t xml:space="preserve">-109000793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5_01/175111101</t>
  </si>
  <si>
    <t xml:space="preserve">(10*0,8*(0,04+0,3))</t>
  </si>
  <si>
    <t xml:space="preserve">16</t>
  </si>
  <si>
    <t xml:space="preserve">M</t>
  </si>
  <si>
    <t xml:space="preserve">58337308</t>
  </si>
  <si>
    <t xml:space="preserve">štěrkopísek frakce 0/2</t>
  </si>
  <si>
    <t xml:space="preserve">-225053800</t>
  </si>
  <si>
    <t xml:space="preserve">2,72*2 'Přepočtené koeficientem množství</t>
  </si>
  <si>
    <t xml:space="preserve">17</t>
  </si>
  <si>
    <t xml:space="preserve">175151101</t>
  </si>
  <si>
    <t xml:space="preserve">Obsypání potrubí strojně sypaninou bez prohození, uloženou do 3 m</t>
  </si>
  <si>
    <t xml:space="preserve">468486766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5_01/175151101</t>
  </si>
  <si>
    <t xml:space="preserve">(312*0,8*(0,04+0,3))</t>
  </si>
  <si>
    <t xml:space="preserve">-(10*0,8*(0,04+0,3))</t>
  </si>
  <si>
    <t xml:space="preserve">-(10*(0,04+0,3))*4</t>
  </si>
  <si>
    <t xml:space="preserve">-(25,15*(0,04+0,3))</t>
  </si>
  <si>
    <t xml:space="preserve">18</t>
  </si>
  <si>
    <t xml:space="preserve">1996941730</t>
  </si>
  <si>
    <t xml:space="preserve">59,993*2 'Přepočtené koeficientem množství</t>
  </si>
  <si>
    <t xml:space="preserve">19</t>
  </si>
  <si>
    <t xml:space="preserve">181411151</t>
  </si>
  <si>
    <t xml:space="preserve">Založení parkového trávníku travním kobercem pl do 1000 m2 v rovině a ve svahu do 1:5</t>
  </si>
  <si>
    <t xml:space="preserve">197322413</t>
  </si>
  <si>
    <t xml:space="preserve">Založení trávníku na půdě předem připravené plochy do 1000 m2 předpěstovaným travním kobercem parkového v rovině nebo na svahu do 1:5</t>
  </si>
  <si>
    <t xml:space="preserve">https://podminky.urs.cz/item/CS_URS_2025_01/181411151</t>
  </si>
  <si>
    <t xml:space="preserve">20</t>
  </si>
  <si>
    <t xml:space="preserve">00570010</t>
  </si>
  <si>
    <t xml:space="preserve">koberec travní</t>
  </si>
  <si>
    <t xml:space="preserve">-500296171</t>
  </si>
  <si>
    <t xml:space="preserve">455*1,05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-2097245374</t>
  </si>
  <si>
    <t xml:space="preserve">Lože pod potrubí, stoky a drobné objekty v otevřeném výkopu z písku a štěrkopísku do 63 mm</t>
  </si>
  <si>
    <t xml:space="preserve">https://podminky.urs.cz/item/CS_URS_2025_01/451573111</t>
  </si>
  <si>
    <t xml:space="preserve">(312*0,8*0,1)</t>
  </si>
  <si>
    <t xml:space="preserve">-(10*0,8*0,1)*4</t>
  </si>
  <si>
    <t xml:space="preserve">-(25,15*0,8*0,1)</t>
  </si>
  <si>
    <t xml:space="preserve">Vedení trubní dálková a přípojná</t>
  </si>
  <si>
    <t xml:space="preserve">22</t>
  </si>
  <si>
    <t xml:space="preserve">871164201</t>
  </si>
  <si>
    <t xml:space="preserve">Montáž kanalizačního potrubí z PE SDR11 otevřený výkop sklon do 20 % svařovaných na tupo d 32x3,0 mm</t>
  </si>
  <si>
    <t xml:space="preserve">2042398903</t>
  </si>
  <si>
    <t xml:space="preserve">Montáž kanalizačního potrubí z polyetylenu PE100 RC svařovaných na tupo v otevřeném výkopu ve sklonu do 20 % SDR 11/PN16 d 32 x 3,0 mm</t>
  </si>
  <si>
    <t xml:space="preserve">https://podminky.urs.cz/item/CS_URS_2025_01/871164201</t>
  </si>
  <si>
    <t xml:space="preserve">312</t>
  </si>
  <si>
    <t xml:space="preserve">23</t>
  </si>
  <si>
    <t xml:space="preserve">28613421</t>
  </si>
  <si>
    <t xml:space="preserve">potrubí kanalizační jednovrstvé PE100 RC SDR11 32x3,0mm</t>
  </si>
  <si>
    <t xml:space="preserve">-1525634398</t>
  </si>
  <si>
    <t xml:space="preserve">312*1,015 'Přepočtené koeficientem množství</t>
  </si>
  <si>
    <t xml:space="preserve">24</t>
  </si>
  <si>
    <t xml:space="preserve">892233122</t>
  </si>
  <si>
    <t xml:space="preserve">Proplach a dezinfekce vodovodního potrubí DN od 40 do 70</t>
  </si>
  <si>
    <t xml:space="preserve">-2100468087</t>
  </si>
  <si>
    <t xml:space="preserve">https://podminky.urs.cz/item/CS_URS_2025_01/892233122</t>
  </si>
  <si>
    <t xml:space="preserve">25</t>
  </si>
  <si>
    <t xml:space="preserve">892241111</t>
  </si>
  <si>
    <t xml:space="preserve">Tlaková zkouška vodou potrubí DN do 80</t>
  </si>
  <si>
    <t xml:space="preserve">267926092</t>
  </si>
  <si>
    <t xml:space="preserve">Tlakové zkoušky vodou na potrubí DN do 80</t>
  </si>
  <si>
    <t xml:space="preserve">https://podminky.urs.cz/item/CS_URS_2025_01/892241111</t>
  </si>
  <si>
    <t xml:space="preserve">26</t>
  </si>
  <si>
    <t xml:space="preserve">899721111</t>
  </si>
  <si>
    <t xml:space="preserve">Signalizační vodič DN do 150 mm na potrubí</t>
  </si>
  <si>
    <t xml:space="preserve">-1018023577</t>
  </si>
  <si>
    <t xml:space="preserve">Signalizační vodič na potrubí DN do 150 mm</t>
  </si>
  <si>
    <t xml:space="preserve">https://podminky.urs.cz/item/CS_URS_2025_01/899721111</t>
  </si>
  <si>
    <t xml:space="preserve">27</t>
  </si>
  <si>
    <t xml:space="preserve">899722114</t>
  </si>
  <si>
    <t xml:space="preserve">Krytí potrubí z plastů výstražnou fólií z PVC přes 34 do 40 cm</t>
  </si>
  <si>
    <t xml:space="preserve">-1773983469</t>
  </si>
  <si>
    <t xml:space="preserve">Krytí potrubí z plastů výstražnou fólií z PVC šířky přes 34 do 40 cm</t>
  </si>
  <si>
    <t xml:space="preserve">https://podminky.urs.cz/item/CS_URS_2025_01/899722114</t>
  </si>
  <si>
    <t xml:space="preserve">998</t>
  </si>
  <si>
    <t xml:space="preserve">Přesun hmot</t>
  </si>
  <si>
    <t xml:space="preserve">28</t>
  </si>
  <si>
    <t xml:space="preserve">998276101</t>
  </si>
  <si>
    <t xml:space="preserve">Přesun hmot pro trubní vedení z trub z plastických hmot otevřený výkop</t>
  </si>
  <si>
    <t xml:space="preserve">-854118238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5_01/998276101</t>
  </si>
  <si>
    <t xml:space="preserve">29</t>
  </si>
  <si>
    <t xml:space="preserve">998276124</t>
  </si>
  <si>
    <t xml:space="preserve">Příplatek k přesunu hmot pro trubní vedení z trub z plastických hmot za zvětšený přesun do 500 m</t>
  </si>
  <si>
    <t xml:space="preserve">-209780877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5_01/99827612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30</t>
  </si>
  <si>
    <t xml:space="preserve">722263206</t>
  </si>
  <si>
    <t xml:space="preserve">Vodoměr závitový jednovtokový suchoběžný do 100°C G 1/2"x 110 mm Qn 1,5 m3/h horizontální</t>
  </si>
  <si>
    <t xml:space="preserve">kus</t>
  </si>
  <si>
    <t xml:space="preserve">2007281290</t>
  </si>
  <si>
    <t xml:space="preserve">Vodoměry pro vodu do 100°C závitové horizontální jednovtokové suchoběžné G 1/2"x 110 mm Qn 1,5</t>
  </si>
  <si>
    <t xml:space="preserve">https://podminky.urs.cz/item/CS_URS_2025_01/722263206</t>
  </si>
  <si>
    <t xml:space="preserve">31</t>
  </si>
  <si>
    <t xml:space="preserve">722270103</t>
  </si>
  <si>
    <t xml:space="preserve">Sestava vodoměrová závitová G 5/4"</t>
  </si>
  <si>
    <t xml:space="preserve">-1229086724</t>
  </si>
  <si>
    <t xml:space="preserve">Vodoměrové sestavy závitové G 5/4"</t>
  </si>
  <si>
    <t xml:space="preserve">https://podminky.urs.cz/item/CS_URS_2025_01/722270103</t>
  </si>
  <si>
    <t xml:space="preserve">32</t>
  </si>
  <si>
    <t xml:space="preserve">722270105</t>
  </si>
  <si>
    <t xml:space="preserve">Sestava vodoměrová závitová G 2"</t>
  </si>
  <si>
    <t xml:space="preserve">35899060</t>
  </si>
  <si>
    <t xml:space="preserve">Vodoměrové sestavy závitové G 2"</t>
  </si>
  <si>
    <t xml:space="preserve">https://podminky.urs.cz/item/CS_URS_2025_01/722270105</t>
  </si>
  <si>
    <t xml:space="preserve">1 "napojení na stávající rozvod</t>
  </si>
  <si>
    <t xml:space="preserve">33</t>
  </si>
  <si>
    <t xml:space="preserve">012203000</t>
  </si>
  <si>
    <t xml:space="preserve">Zeměměřičské práce před výstavbou</t>
  </si>
  <si>
    <t xml:space="preserve">km</t>
  </si>
  <si>
    <t xml:space="preserve">308133812</t>
  </si>
  <si>
    <t xml:space="preserve">https://podminky.urs.cz/item/CS_URS_2025_01/012203000</t>
  </si>
  <si>
    <t xml:space="preserve">"vytýčení stavby</t>
  </si>
  <si>
    <t xml:space="preserve">(350/1000)</t>
  </si>
  <si>
    <t xml:space="preserve">EIS -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122134</t>
  </si>
  <si>
    <t xml:space="preserve">Montáž kabel Cu plný kulatý žíla 4x16 až 25 mm2 zatažený v trubkách (např. CYKY)</t>
  </si>
  <si>
    <t xml:space="preserve">-1023659264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5_01/741122134</t>
  </si>
  <si>
    <t xml:space="preserve">34111610</t>
  </si>
  <si>
    <t xml:space="preserve">kabel silový jádro Cu izolace PVC plášť PVC 0,6/1kV (1-CYKY) 4x25mm2</t>
  </si>
  <si>
    <t xml:space="preserve">-182741118</t>
  </si>
  <si>
    <t xml:space="preserve">380*1,15 'Přepočtené koeficientem množství</t>
  </si>
  <si>
    <t xml:space="preserve">741810003</t>
  </si>
  <si>
    <t xml:space="preserve">Celková prohlídka elektrického rozvodu a zařízení přes 0,5 do 1 milionu Kč</t>
  </si>
  <si>
    <t xml:space="preserve">461809896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-13985528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5_01/741810011</t>
  </si>
  <si>
    <t xml:space="preserve">998741101</t>
  </si>
  <si>
    <t xml:space="preserve">Přesun hmot tonážní pro silnoproud v objektech v do 6 m</t>
  </si>
  <si>
    <t xml:space="preserve">-853712014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5_01/998741101</t>
  </si>
  <si>
    <t xml:space="preserve">Práce a dodávky M</t>
  </si>
  <si>
    <t xml:space="preserve">21-M</t>
  </si>
  <si>
    <t xml:space="preserve">Elektromontáže</t>
  </si>
  <si>
    <t xml:space="preserve">210190431</t>
  </si>
  <si>
    <t xml:space="preserve">Montáž rozvaděčů vn vnitřních ostatních do 400 kg bez zapojení vodičů</t>
  </si>
  <si>
    <t xml:space="preserve">64</t>
  </si>
  <si>
    <t xml:space="preserve">-54948702</t>
  </si>
  <si>
    <t xml:space="preserve">Montáž rozváděčů vn bez zapojení vodičů vnitřních ostatních, hmotnosti do 400 kg</t>
  </si>
  <si>
    <t xml:space="preserve">https://podminky.urs.cz/item/CS_URS_2025_01/210190431</t>
  </si>
  <si>
    <t xml:space="preserve">210spec-001</t>
  </si>
  <si>
    <t xml:space="preserve">dodávka podzemního rozvaděče s vybavením roz. 683/887/1080 mm, krytí IP 54, IP 58, poklop B 125/D 400 (pro zadláž.)</t>
  </si>
  <si>
    <t xml:space="preserve">256</t>
  </si>
  <si>
    <t xml:space="preserve">1962331260</t>
  </si>
  <si>
    <t xml:space="preserve">Poznámka k položce:
specifikace:
- vnitřní rozměry: 400 x 650 mm
- elektro výbava je umístěna v montážní vaně s krytím IP67
- zásuvka 230V/16A = 8ks
- zásuvka 5x16A/400V = 2ks
- jistič 3P 16A B = 2ks
- jistič 1P 16A B = 7ks
- chránič 4P 40A 30mA = 1ks
- chránič 4P 63A 30mA = 1ks
- odpínač 3P 100A = 1ks
- kabel 5Gx16mm = 4m</t>
  </si>
  <si>
    <t xml:space="preserve">210220022</t>
  </si>
  <si>
    <t xml:space="preserve">Montáž uzemňovacího vedení vodičů FeZn pomocí svorek v zemi drátem průměru do 10 mm ve městské zástavbě</t>
  </si>
  <si>
    <t xml:space="preserve">-439734179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https://podminky.urs.cz/item/CS_URS_2025_01/210220022</t>
  </si>
  <si>
    <t xml:space="preserve">35441073</t>
  </si>
  <si>
    <t xml:space="preserve">drát D 10mm FeZn</t>
  </si>
  <si>
    <t xml:space="preserve">kg</t>
  </si>
  <si>
    <t xml:space="preserve">128</t>
  </si>
  <si>
    <t xml:space="preserve">763275114</t>
  </si>
  <si>
    <t xml:space="preserve">(250*0,62)</t>
  </si>
  <si>
    <t xml:space="preserve">155*1,1 'Přepočtené koeficientem množství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-1032699317</t>
  </si>
  <si>
    <t xml:space="preserve">Vytyčení trasy vedení kabelového (podzemního) ve volném terénu</t>
  </si>
  <si>
    <t xml:space="preserve">https://podminky.urs.cz/item/CS_URS_2025_01/460010023</t>
  </si>
  <si>
    <t xml:space="preserve">(380/1000)</t>
  </si>
  <si>
    <t xml:space="preserve">460161242</t>
  </si>
  <si>
    <t xml:space="preserve">Hloubení kabelových rýh ručně š 50 cm hl 50 cm v hornině tř I skupiny 3</t>
  </si>
  <si>
    <t xml:space="preserve">1624085445</t>
  </si>
  <si>
    <t xml:space="preserve">Hloubení kabelových rýh ručně včetně urovnání dna s přemístěním výkopku do vzdálenosti 3 m od okraje jámy nebo s naložením na dopravní prostředek šířky 50 cm hloubky 50 cm v hornině třídy těžitelnosti I skupiny 3</t>
  </si>
  <si>
    <t xml:space="preserve">https://podminky.urs.cz/item/CS_URS_2025_01/460161242</t>
  </si>
  <si>
    <t xml:space="preserve">10 "ruční výkop</t>
  </si>
  <si>
    <t xml:space="preserve">460171242</t>
  </si>
  <si>
    <t xml:space="preserve">Hloubení kabelových nezapažených rýh strojně š 50 cm hl 50 cm v hornině tř I skupiny 3</t>
  </si>
  <si>
    <t xml:space="preserve">-1423640677</t>
  </si>
  <si>
    <t xml:space="preserve">Hloubení kabelových rýh strojně včetně urovnání dna s přemístěním výkopku do vzdálenosti 3 m od okraje jámy nebo s naložením na dopravní prostředek šířky 50 cm hloubky 50 cm v hornině třídy těžitelnosti I skupiny 3</t>
  </si>
  <si>
    <t xml:space="preserve">https://podminky.urs.cz/item/CS_URS_2025_01/460171242</t>
  </si>
  <si>
    <t xml:space="preserve">380</t>
  </si>
  <si>
    <t xml:space="preserve">-10 "ruční výkop</t>
  </si>
  <si>
    <t xml:space="preserve">460431152</t>
  </si>
  <si>
    <t xml:space="preserve">Zásyp kabelových rýh ručně se zhutněním š 35 cm hl 50 cm z horniny tř I skupiny 3</t>
  </si>
  <si>
    <t xml:space="preserve">-1375886103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https://podminky.urs.cz/item/CS_URS_2025_01/460431152</t>
  </si>
  <si>
    <t xml:space="preserve">460451252</t>
  </si>
  <si>
    <t xml:space="preserve">Zásyp kabelových rýh strojně se zhutněním š 50 cm hl 50 cm z horniny tř I skupiny 3</t>
  </si>
  <si>
    <t xml:space="preserve">-40203246</t>
  </si>
  <si>
    <t xml:space="preserve">Zásyp kabelových rýh strojně s přemístěním sypaniny ze vzdálenosti do 10 m, s uložením výkopku ve vrstvách včetně zhutnění a urovnání povrchu šířky 50 cm hloubky 50 cm z horniny třídy těžitelnosti I skupiny 3</t>
  </si>
  <si>
    <t xml:space="preserve">https://podminky.urs.cz/item/CS_URS_2025_01/460451252</t>
  </si>
  <si>
    <t xml:space="preserve">460631111</t>
  </si>
  <si>
    <t xml:space="preserve">Neřízený zemní protlak při elektromontážích v hornině tř. těžitelnosti I skupiny 1 a 2 vnějšího průměru do 50 mm</t>
  </si>
  <si>
    <t xml:space="preserve">1605134976</t>
  </si>
  <si>
    <t xml:space="preserve">Zemní protlaky neřízený zemní protlak (krtek) v hornině třídy těžitelnosti I skupiny 1 a 2 průměr protlaku do 50 mm</t>
  </si>
  <si>
    <t xml:space="preserve">https://podminky.urs.cz/item/CS_URS_2025_01/460631111</t>
  </si>
  <si>
    <t xml:space="preserve">460661112</t>
  </si>
  <si>
    <t xml:space="preserve">Kabelové lože z písku pro kabely nn bez zakrytí š lože přes 35 do 50 cm</t>
  </si>
  <si>
    <t xml:space="preserve">-1748738438</t>
  </si>
  <si>
    <t xml:space="preserve">Kabelové lože z písku včetně podsypu, zhutnění a urovnání povrchu pro kabely nn bez zakrytí, šířky přes 35 do 50 cm</t>
  </si>
  <si>
    <t xml:space="preserve">https://podminky.urs.cz/item/CS_URS_2025_01/460661112</t>
  </si>
  <si>
    <t xml:space="preserve">460662112</t>
  </si>
  <si>
    <t xml:space="preserve">Kabelové lože z písku pro kabely vn a vvn bez zakrytí š pře 35 do 50 cm</t>
  </si>
  <si>
    <t xml:space="preserve">914282650</t>
  </si>
  <si>
    <t xml:space="preserve">Kabelové lože z písku včetně podsypu, zhutnění a urovnání povrchu pro kabely vn a vvn bez zakrytí, šířky přes 35 do 50 cm</t>
  </si>
  <si>
    <t xml:space="preserve">https://podminky.urs.cz/item/CS_URS_2025_01/460662112</t>
  </si>
  <si>
    <t xml:space="preserve">460671112</t>
  </si>
  <si>
    <t xml:space="preserve">Výstražná fólie pro krytí kabelů šířky přes 20 do 25 cm</t>
  </si>
  <si>
    <t xml:space="preserve">997990315</t>
  </si>
  <si>
    <t xml:space="preserve">Výstražné prvky pro krytí kabelů včetně vyrovnání povrchu rýhy, rozvinutí a uložení fólie, šířky přes 20 do 25 cm</t>
  </si>
  <si>
    <t xml:space="preserve">https://podminky.urs.cz/item/CS_URS_2025_01/460671112</t>
  </si>
  <si>
    <t xml:space="preserve">460791212</t>
  </si>
  <si>
    <t xml:space="preserve">Montáž trubek ochranných plastových uložených volně do rýhy ohebných přes 32 do 50 mm</t>
  </si>
  <si>
    <t xml:space="preserve">-1886809955</t>
  </si>
  <si>
    <t xml:space="preserve">Montáž trubek ochranných uložených volně do rýhy plastových ohebných, vnitřního průměru přes 32 do 50 mm</t>
  </si>
  <si>
    <t xml:space="preserve">https://podminky.urs.cz/item/CS_URS_2025_01/460791212</t>
  </si>
  <si>
    <t xml:space="preserve">34571351</t>
  </si>
  <si>
    <t xml:space="preserve">trubka elektroinstalační ohebná dvouplášťová korugovaná HDPE (chránička) D 40/50mm</t>
  </si>
  <si>
    <t xml:space="preserve">2016252385</t>
  </si>
  <si>
    <t xml:space="preserve">380*1,05 'Přepočtené koeficientem množství</t>
  </si>
  <si>
    <t xml:space="preserve">469981111</t>
  </si>
  <si>
    <t xml:space="preserve">Přesun hmot pro pomocné stavební práce při elektromotážích</t>
  </si>
  <si>
    <t xml:space="preserve">-356762329</t>
  </si>
  <si>
    <t xml:space="preserve">Přesun hmot pro pomocné stavební práce při elektromontážích dopravní vzdálenost do 1 000 m</t>
  </si>
  <si>
    <t xml:space="preserve">https://podminky.urs.cz/item/CS_URS_2025_01/469981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002000" TargetMode="External"/><Relationship Id="rId2" Type="http://schemas.openxmlformats.org/officeDocument/2006/relationships/hyperlink" Target="https://podminky.urs.cz/item/CS_URS_2025_01/012444000" TargetMode="External"/><Relationship Id="rId3" Type="http://schemas.openxmlformats.org/officeDocument/2006/relationships/hyperlink" Target="https://podminky.urs.cz/item/CS_URS_2025_01/013254000" TargetMode="External"/><Relationship Id="rId4" Type="http://schemas.openxmlformats.org/officeDocument/2006/relationships/hyperlink" Target="https://podminky.urs.cz/item/CS_URS_2025_01/03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301111" TargetMode="External"/><Relationship Id="rId2" Type="http://schemas.openxmlformats.org/officeDocument/2006/relationships/hyperlink" Target="https://podminky.urs.cz/item/CS_URS_2025_01/129001101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12131" TargetMode="External"/><Relationship Id="rId5" Type="http://schemas.openxmlformats.org/officeDocument/2006/relationships/hyperlink" Target="https://podminky.urs.cz/item/CS_URS_2025_01/132251103" TargetMode="External"/><Relationship Id="rId6" Type="http://schemas.openxmlformats.org/officeDocument/2006/relationships/hyperlink" Target="https://podminky.urs.cz/item/CS_URS_2025_01/141720012" TargetMode="External"/><Relationship Id="rId7" Type="http://schemas.openxmlformats.org/officeDocument/2006/relationships/hyperlink" Target="https://podminky.urs.cz/item/CS_URS_2025_01/162202111" TargetMode="External"/><Relationship Id="rId8" Type="http://schemas.openxmlformats.org/officeDocument/2006/relationships/hyperlink" Target="https://podminky.urs.cz/item/CS_URS_2025_01/162651112" TargetMode="External"/><Relationship Id="rId9" Type="http://schemas.openxmlformats.org/officeDocument/2006/relationships/hyperlink" Target="https://podminky.urs.cz/item/CS_URS_2025_01/162751117" TargetMode="External"/><Relationship Id="rId10" Type="http://schemas.openxmlformats.org/officeDocument/2006/relationships/hyperlink" Target="https://podminky.urs.cz/item/CS_URS_2025_01/162751119" TargetMode="External"/><Relationship Id="rId11" Type="http://schemas.openxmlformats.org/officeDocument/2006/relationships/hyperlink" Target="https://podminky.urs.cz/item/CS_URS_2025_01/167102111" TargetMode="External"/><Relationship Id="rId12" Type="http://schemas.openxmlformats.org/officeDocument/2006/relationships/hyperlink" Target="https://podminky.urs.cz/item/CS_URS_2025_01/171201231" TargetMode="External"/><Relationship Id="rId13" Type="http://schemas.openxmlformats.org/officeDocument/2006/relationships/hyperlink" Target="https://podminky.urs.cz/item/CS_URS_2025_01/174111101" TargetMode="External"/><Relationship Id="rId14" Type="http://schemas.openxmlformats.org/officeDocument/2006/relationships/hyperlink" Target="https://podminky.urs.cz/item/CS_URS_2025_01/174151101" TargetMode="External"/><Relationship Id="rId15" Type="http://schemas.openxmlformats.org/officeDocument/2006/relationships/hyperlink" Target="https://podminky.urs.cz/item/CS_URS_2025_01/175111101" TargetMode="External"/><Relationship Id="rId16" Type="http://schemas.openxmlformats.org/officeDocument/2006/relationships/hyperlink" Target="https://podminky.urs.cz/item/CS_URS_2025_01/175151101" TargetMode="External"/><Relationship Id="rId17" Type="http://schemas.openxmlformats.org/officeDocument/2006/relationships/hyperlink" Target="https://podminky.urs.cz/item/CS_URS_2025_01/181411151" TargetMode="External"/><Relationship Id="rId18" Type="http://schemas.openxmlformats.org/officeDocument/2006/relationships/hyperlink" Target="https://podminky.urs.cz/item/CS_URS_2025_01/451573111" TargetMode="External"/><Relationship Id="rId19" Type="http://schemas.openxmlformats.org/officeDocument/2006/relationships/hyperlink" Target="https://podminky.urs.cz/item/CS_URS_2025_01/871164201" TargetMode="External"/><Relationship Id="rId20" Type="http://schemas.openxmlformats.org/officeDocument/2006/relationships/hyperlink" Target="https://podminky.urs.cz/item/CS_URS_2025_01/892233122" TargetMode="External"/><Relationship Id="rId21" Type="http://schemas.openxmlformats.org/officeDocument/2006/relationships/hyperlink" Target="https://podminky.urs.cz/item/CS_URS_2025_01/892241111" TargetMode="External"/><Relationship Id="rId22" Type="http://schemas.openxmlformats.org/officeDocument/2006/relationships/hyperlink" Target="https://podminky.urs.cz/item/CS_URS_2025_01/899721111" TargetMode="External"/><Relationship Id="rId23" Type="http://schemas.openxmlformats.org/officeDocument/2006/relationships/hyperlink" Target="https://podminky.urs.cz/item/CS_URS_2025_01/899722114" TargetMode="External"/><Relationship Id="rId24" Type="http://schemas.openxmlformats.org/officeDocument/2006/relationships/hyperlink" Target="https://podminky.urs.cz/item/CS_URS_2025_01/998276101" TargetMode="External"/><Relationship Id="rId25" Type="http://schemas.openxmlformats.org/officeDocument/2006/relationships/hyperlink" Target="https://podminky.urs.cz/item/CS_URS_2025_01/998276124" TargetMode="External"/><Relationship Id="rId26" Type="http://schemas.openxmlformats.org/officeDocument/2006/relationships/hyperlink" Target="https://podminky.urs.cz/item/CS_URS_2025_01/722263206" TargetMode="External"/><Relationship Id="rId27" Type="http://schemas.openxmlformats.org/officeDocument/2006/relationships/hyperlink" Target="https://podminky.urs.cz/item/CS_URS_2025_01/722270103" TargetMode="External"/><Relationship Id="rId28" Type="http://schemas.openxmlformats.org/officeDocument/2006/relationships/hyperlink" Target="https://podminky.urs.cz/item/CS_URS_2025_01/722270105" TargetMode="External"/><Relationship Id="rId29" Type="http://schemas.openxmlformats.org/officeDocument/2006/relationships/hyperlink" Target="https://podminky.urs.cz/item/CS_URS_2025_01/012203000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22134" TargetMode="External"/><Relationship Id="rId2" Type="http://schemas.openxmlformats.org/officeDocument/2006/relationships/hyperlink" Target="https://podminky.urs.cz/item/CS_URS_2025_01/741810003" TargetMode="External"/><Relationship Id="rId3" Type="http://schemas.openxmlformats.org/officeDocument/2006/relationships/hyperlink" Target="https://podminky.urs.cz/item/CS_URS_2025_01/741810011" TargetMode="External"/><Relationship Id="rId4" Type="http://schemas.openxmlformats.org/officeDocument/2006/relationships/hyperlink" Target="https://podminky.urs.cz/item/CS_URS_2025_01/998741101" TargetMode="External"/><Relationship Id="rId5" Type="http://schemas.openxmlformats.org/officeDocument/2006/relationships/hyperlink" Target="https://podminky.urs.cz/item/CS_URS_2025_01/210190431" TargetMode="External"/><Relationship Id="rId6" Type="http://schemas.openxmlformats.org/officeDocument/2006/relationships/hyperlink" Target="https://podminky.urs.cz/item/CS_URS_2025_01/210220022" TargetMode="External"/><Relationship Id="rId7" Type="http://schemas.openxmlformats.org/officeDocument/2006/relationships/hyperlink" Target="https://podminky.urs.cz/item/CS_URS_2025_01/460010023" TargetMode="External"/><Relationship Id="rId8" Type="http://schemas.openxmlformats.org/officeDocument/2006/relationships/hyperlink" Target="https://podminky.urs.cz/item/CS_URS_2025_01/460161242" TargetMode="External"/><Relationship Id="rId9" Type="http://schemas.openxmlformats.org/officeDocument/2006/relationships/hyperlink" Target="https://podminky.urs.cz/item/CS_URS_2025_01/460171242" TargetMode="External"/><Relationship Id="rId10" Type="http://schemas.openxmlformats.org/officeDocument/2006/relationships/hyperlink" Target="https://podminky.urs.cz/item/CS_URS_2025_01/460431152" TargetMode="External"/><Relationship Id="rId11" Type="http://schemas.openxmlformats.org/officeDocument/2006/relationships/hyperlink" Target="https://podminky.urs.cz/item/CS_URS_2025_01/460451252" TargetMode="External"/><Relationship Id="rId12" Type="http://schemas.openxmlformats.org/officeDocument/2006/relationships/hyperlink" Target="https://podminky.urs.cz/item/CS_URS_2025_01/460631111" TargetMode="External"/><Relationship Id="rId13" Type="http://schemas.openxmlformats.org/officeDocument/2006/relationships/hyperlink" Target="https://podminky.urs.cz/item/CS_URS_2025_01/460661112" TargetMode="External"/><Relationship Id="rId14" Type="http://schemas.openxmlformats.org/officeDocument/2006/relationships/hyperlink" Target="https://podminky.urs.cz/item/CS_URS_2025_01/460662112" TargetMode="External"/><Relationship Id="rId15" Type="http://schemas.openxmlformats.org/officeDocument/2006/relationships/hyperlink" Target="https://podminky.urs.cz/item/CS_URS_2025_01/460671112" TargetMode="External"/><Relationship Id="rId16" Type="http://schemas.openxmlformats.org/officeDocument/2006/relationships/hyperlink" Target="https://podminky.urs.cz/item/CS_URS_2025_01/460791212" TargetMode="External"/><Relationship Id="rId17" Type="http://schemas.openxmlformats.org/officeDocument/2006/relationships/hyperlink" Target="https://podminky.urs.cz/item/CS_URS_2025_01/469981111" TargetMode="External"/><Relationship Id="rId1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2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2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2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4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 t="s">
        <v>40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1</v>
      </c>
      <c r="AK20" s="15" t="s">
        <v>34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47.25" hidden="false" customHeight="true" outlineLevel="0" collapsed="false">
      <c r="B23" s="6"/>
      <c r="E23" s="21" t="s">
        <v>4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5</v>
      </c>
      <c r="M28" s="28"/>
      <c r="N28" s="28"/>
      <c r="O28" s="28"/>
      <c r="P28" s="28"/>
      <c r="W28" s="28" t="s">
        <v>46</v>
      </c>
      <c r="X28" s="28"/>
      <c r="Y28" s="28"/>
      <c r="Z28" s="28"/>
      <c r="AA28" s="28"/>
      <c r="AB28" s="28"/>
      <c r="AC28" s="28"/>
      <c r="AD28" s="28"/>
      <c r="AE28" s="28"/>
      <c r="AK28" s="28" t="s">
        <v>47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8</v>
      </c>
      <c r="F29" s="15" t="s">
        <v>4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0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2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5</v>
      </c>
      <c r="U35" s="35"/>
      <c r="V35" s="35"/>
      <c r="W35" s="35"/>
      <c r="X35" s="37" t="s">
        <v>5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7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5009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Přípojka vody a NN pro multif. připoj. body v ul. Masarykova. ML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p.č. 73/1, 169, 78/1, k.ú. Mariánské Lázně</v>
      </c>
      <c r="AI47" s="15" t="s">
        <v>24</v>
      </c>
      <c r="AM47" s="50" t="str">
        <f aca="false">IF(AN8= "","",AN8)</f>
        <v>Vyplň údaj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Město Mariánské Lázně</v>
      </c>
      <c r="AI49" s="15" t="s">
        <v>36</v>
      </c>
      <c r="AM49" s="51" t="str">
        <f aca="false">IF(E17="","",E17)</f>
        <v>PK Beránek &amp; Hradil, Svobody 7/1, 350 02, Cheb</v>
      </c>
      <c r="AN49" s="51"/>
      <c r="AO49" s="51"/>
      <c r="AP49" s="51"/>
      <c r="AR49" s="24"/>
      <c r="AS49" s="52" t="s">
        <v>5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5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Jakub Viling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9</v>
      </c>
      <c r="D52" s="56"/>
      <c r="E52" s="56"/>
      <c r="F52" s="56"/>
      <c r="G52" s="56"/>
      <c r="H52" s="57"/>
      <c r="I52" s="58" t="s">
        <v>60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1</v>
      </c>
      <c r="AH52" s="59"/>
      <c r="AI52" s="59"/>
      <c r="AJ52" s="59"/>
      <c r="AK52" s="59"/>
      <c r="AL52" s="59"/>
      <c r="AM52" s="59"/>
      <c r="AN52" s="58" t="s">
        <v>62</v>
      </c>
      <c r="AO52" s="58"/>
      <c r="AP52" s="58"/>
      <c r="AQ52" s="60" t="s">
        <v>63</v>
      </c>
      <c r="AR52" s="24"/>
      <c r="AS52" s="61" t="s">
        <v>64</v>
      </c>
      <c r="AT52" s="62" t="s">
        <v>65</v>
      </c>
      <c r="AU52" s="62" t="s">
        <v>66</v>
      </c>
      <c r="AV52" s="62" t="s">
        <v>67</v>
      </c>
      <c r="AW52" s="62" t="s">
        <v>68</v>
      </c>
      <c r="AX52" s="62" t="s">
        <v>69</v>
      </c>
      <c r="AY52" s="62" t="s">
        <v>70</v>
      </c>
      <c r="AZ52" s="62" t="s">
        <v>71</v>
      </c>
      <c r="BA52" s="62" t="s">
        <v>72</v>
      </c>
      <c r="BB52" s="62" t="s">
        <v>73</v>
      </c>
      <c r="BC52" s="62" t="s">
        <v>74</v>
      </c>
      <c r="BD52" s="63" t="s">
        <v>75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6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7</v>
      </c>
      <c r="BT54" s="76" t="s">
        <v>78</v>
      </c>
      <c r="BU54" s="77" t="s">
        <v>79</v>
      </c>
      <c r="BV54" s="76" t="s">
        <v>80</v>
      </c>
      <c r="BW54" s="76" t="s">
        <v>5</v>
      </c>
      <c r="BX54" s="76" t="s">
        <v>81</v>
      </c>
      <c r="CL54" s="76" t="s">
        <v>19</v>
      </c>
    </row>
    <row r="55" s="89" customFormat="true" ht="16.5" hidden="false" customHeight="true" outlineLevel="0" collapsed="false">
      <c r="A55" s="78" t="s">
        <v>82</v>
      </c>
      <c r="B55" s="79"/>
      <c r="C55" s="80"/>
      <c r="D55" s="81" t="s">
        <v>83</v>
      </c>
      <c r="E55" s="81"/>
      <c r="F55" s="81"/>
      <c r="G55" s="81"/>
      <c r="H55" s="81"/>
      <c r="I55" s="82"/>
      <c r="J55" s="81" t="s">
        <v>84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VRN - Vedlejší rozpočtové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5</v>
      </c>
      <c r="AR55" s="79"/>
      <c r="AS55" s="85" t="n">
        <v>0</v>
      </c>
      <c r="AT55" s="86" t="n">
        <f aca="false">ROUND(SUM(AV55:AW55),2)</f>
        <v>0</v>
      </c>
      <c r="AU55" s="87" t="n">
        <f aca="false">'VRN - Vedlejší rozpočtové...'!P82</f>
        <v>0</v>
      </c>
      <c r="AV55" s="86" t="n">
        <f aca="false">'VRN - Vedlejší rozpočtové...'!J33</f>
        <v>0</v>
      </c>
      <c r="AW55" s="86" t="n">
        <f aca="false">'VRN - Vedlejší rozpočtové...'!J34</f>
        <v>0</v>
      </c>
      <c r="AX55" s="86" t="n">
        <f aca="false">'VRN - Vedlejší rozpočtové...'!J35</f>
        <v>0</v>
      </c>
      <c r="AY55" s="86" t="n">
        <f aca="false">'VRN - Vedlejší rozpočtové...'!J36</f>
        <v>0</v>
      </c>
      <c r="AZ55" s="86" t="n">
        <f aca="false">'VRN - Vedlejší rozpočtové...'!F33</f>
        <v>0</v>
      </c>
      <c r="BA55" s="86" t="n">
        <f aca="false">'VRN - Vedlejší rozpočtové...'!F34</f>
        <v>0</v>
      </c>
      <c r="BB55" s="86" t="n">
        <f aca="false">'VRN - Vedlejší rozpočtové...'!F35</f>
        <v>0</v>
      </c>
      <c r="BC55" s="86" t="n">
        <f aca="false">'VRN - Vedlejší rozpočtové...'!F36</f>
        <v>0</v>
      </c>
      <c r="BD55" s="88" t="n">
        <f aca="false">'VRN - Vedlejší rozpočtové...'!F37</f>
        <v>0</v>
      </c>
      <c r="BT55" s="90" t="s">
        <v>86</v>
      </c>
      <c r="BV55" s="90" t="s">
        <v>80</v>
      </c>
      <c r="BW55" s="90" t="s">
        <v>87</v>
      </c>
      <c r="BX55" s="90" t="s">
        <v>5</v>
      </c>
      <c r="CL55" s="90" t="s">
        <v>19</v>
      </c>
      <c r="CM55" s="90" t="s">
        <v>88</v>
      </c>
    </row>
    <row r="56" s="89" customFormat="true" ht="16.5" hidden="false" customHeight="true" outlineLevel="0" collapsed="false">
      <c r="A56" s="78" t="s">
        <v>82</v>
      </c>
      <c r="B56" s="79"/>
      <c r="C56" s="80"/>
      <c r="D56" s="81" t="s">
        <v>89</v>
      </c>
      <c r="E56" s="81"/>
      <c r="F56" s="81"/>
      <c r="G56" s="81"/>
      <c r="H56" s="81"/>
      <c r="I56" s="82"/>
      <c r="J56" s="81" t="s">
        <v>90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ARS - Stavebně konstrukčn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5</v>
      </c>
      <c r="AR56" s="79"/>
      <c r="AS56" s="85" t="n">
        <v>0</v>
      </c>
      <c r="AT56" s="86" t="n">
        <f aca="false">ROUND(SUM(AV56:AW56),2)</f>
        <v>0</v>
      </c>
      <c r="AU56" s="87" t="n">
        <f aca="false">'ARS - Stavebně konstrukčn...'!P88</f>
        <v>0</v>
      </c>
      <c r="AV56" s="86" t="n">
        <f aca="false">'ARS - Stavebně konstrukčn...'!J33</f>
        <v>0</v>
      </c>
      <c r="AW56" s="86" t="n">
        <f aca="false">'ARS - Stavebně konstrukčn...'!J34</f>
        <v>0</v>
      </c>
      <c r="AX56" s="86" t="n">
        <f aca="false">'ARS - Stavebně konstrukčn...'!J35</f>
        <v>0</v>
      </c>
      <c r="AY56" s="86" t="n">
        <f aca="false">'ARS - Stavebně konstrukčn...'!J36</f>
        <v>0</v>
      </c>
      <c r="AZ56" s="86" t="n">
        <f aca="false">'ARS - Stavebně konstrukčn...'!F33</f>
        <v>0</v>
      </c>
      <c r="BA56" s="86" t="n">
        <f aca="false">'ARS - Stavebně konstrukčn...'!F34</f>
        <v>0</v>
      </c>
      <c r="BB56" s="86" t="n">
        <f aca="false">'ARS - Stavebně konstrukčn...'!F35</f>
        <v>0</v>
      </c>
      <c r="BC56" s="86" t="n">
        <f aca="false">'ARS - Stavebně konstrukčn...'!F36</f>
        <v>0</v>
      </c>
      <c r="BD56" s="88" t="n">
        <f aca="false">'ARS - Stavebně konstrukčn...'!F37</f>
        <v>0</v>
      </c>
      <c r="BT56" s="90" t="s">
        <v>86</v>
      </c>
      <c r="BV56" s="90" t="s">
        <v>80</v>
      </c>
      <c r="BW56" s="90" t="s">
        <v>91</v>
      </c>
      <c r="BX56" s="90" t="s">
        <v>5</v>
      </c>
      <c r="CL56" s="90" t="s">
        <v>19</v>
      </c>
      <c r="CM56" s="90" t="s">
        <v>88</v>
      </c>
    </row>
    <row r="57" s="89" customFormat="true" ht="16.5" hidden="false" customHeight="true" outlineLevel="0" collapsed="false">
      <c r="A57" s="78" t="s">
        <v>82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EIS - Elektroinstalace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5</v>
      </c>
      <c r="AR57" s="79"/>
      <c r="AS57" s="91" t="n">
        <v>0</v>
      </c>
      <c r="AT57" s="92" t="n">
        <f aca="false">ROUND(SUM(AV57:AW57),2)</f>
        <v>0</v>
      </c>
      <c r="AU57" s="93" t="n">
        <f aca="false">'EIS - Elektroinstalace'!P84</f>
        <v>0</v>
      </c>
      <c r="AV57" s="92" t="n">
        <f aca="false">'EIS - Elektroinstalace'!J33</f>
        <v>0</v>
      </c>
      <c r="AW57" s="92" t="n">
        <f aca="false">'EIS - Elektroinstalace'!J34</f>
        <v>0</v>
      </c>
      <c r="AX57" s="92" t="n">
        <f aca="false">'EIS - Elektroinstalace'!J35</f>
        <v>0</v>
      </c>
      <c r="AY57" s="92" t="n">
        <f aca="false">'EIS - Elektroinstalace'!J36</f>
        <v>0</v>
      </c>
      <c r="AZ57" s="92" t="n">
        <f aca="false">'EIS - Elektroinstalace'!F33</f>
        <v>0</v>
      </c>
      <c r="BA57" s="92" t="n">
        <f aca="false">'EIS - Elektroinstalace'!F34</f>
        <v>0</v>
      </c>
      <c r="BB57" s="92" t="n">
        <f aca="false">'EIS - Elektroinstalace'!F35</f>
        <v>0</v>
      </c>
      <c r="BC57" s="92" t="n">
        <f aca="false">'EIS - Elektroinstalace'!F36</f>
        <v>0</v>
      </c>
      <c r="BD57" s="94" t="n">
        <f aca="false">'EIS - Elektroinstalace'!F37</f>
        <v>0</v>
      </c>
      <c r="BT57" s="90" t="s">
        <v>86</v>
      </c>
      <c r="BV57" s="90" t="s">
        <v>80</v>
      </c>
      <c r="BW57" s="90" t="s">
        <v>94</v>
      </c>
      <c r="BX57" s="90" t="s">
        <v>5</v>
      </c>
      <c r="CL57" s="90"/>
      <c r="CM57" s="90" t="s">
        <v>88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tauACM3qNM8Be50msZjTaa2C/g6wkst4BZZu+yBr1OTuZZPWUxEKSpdoVG77AJl4zayYkSoBBHRfpT+XBr9FHA==" saltValue="Brsoc/DltByh1lUxsEPjr5TL/qSpUeOgxeAcEASBgS7zh5EtNAYn8YFm/xOh7lMR8SkW//cdLHkIjVDl9lGBq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RN - Vedlejší rozpočtové...'!C2" display="/"/>
    <hyperlink ref="A56" location="'ARS - Stavebně konstrukčn...'!C2" display="/"/>
    <hyperlink ref="A57" location="'EIS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Přípojka vody a NN pro multif. připoj. body v ul. Masarykova. ML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97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4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 t="s">
        <v>40</v>
      </c>
      <c r="L23" s="24"/>
    </row>
    <row r="24" s="23" customFormat="true" ht="18" hidden="false" customHeight="true" outlineLevel="0" collapsed="false">
      <c r="B24" s="24"/>
      <c r="E24" s="16" t="s">
        <v>41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2</v>
      </c>
      <c r="L26" s="24"/>
    </row>
    <row r="27" s="100" customFormat="true" ht="71.25" hidden="false" customHeight="true" outlineLevel="0" collapsed="false">
      <c r="B27" s="101"/>
      <c r="E27" s="21" t="s">
        <v>43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4</v>
      </c>
      <c r="J30" s="103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6</v>
      </c>
      <c r="I32" s="104" t="s">
        <v>45</v>
      </c>
      <c r="J32" s="104" t="s">
        <v>47</v>
      </c>
      <c r="L32" s="24"/>
    </row>
    <row r="33" s="23" customFormat="true" ht="14.25" hidden="false" customHeight="true" outlineLevel="0" collapsed="false">
      <c r="B33" s="24"/>
      <c r="D33" s="105" t="s">
        <v>48</v>
      </c>
      <c r="E33" s="15" t="s">
        <v>49</v>
      </c>
      <c r="F33" s="106" t="n">
        <f aca="false">ROUND((SUM(BE82:BE98)),  2)</f>
        <v>0</v>
      </c>
      <c r="I33" s="107" t="n">
        <v>0.21</v>
      </c>
      <c r="J33" s="106" t="n">
        <f aca="false">ROUND(((SUM(BE82:BE98))*I33),  2)</f>
        <v>0</v>
      </c>
      <c r="L33" s="24"/>
    </row>
    <row r="34" s="23" customFormat="true" ht="14.25" hidden="false" customHeight="true" outlineLevel="0" collapsed="false">
      <c r="B34" s="24"/>
      <c r="E34" s="15" t="s">
        <v>50</v>
      </c>
      <c r="F34" s="106" t="n">
        <f aca="false">ROUND((SUM(BF82:BF98)),  2)</f>
        <v>0</v>
      </c>
      <c r="I34" s="107" t="n">
        <v>0.12</v>
      </c>
      <c r="J34" s="106" t="n">
        <f aca="false">ROUND(((SUM(BF82:BF98))*I34),  2)</f>
        <v>0</v>
      </c>
      <c r="L34" s="24"/>
    </row>
    <row r="35" s="23" customFormat="true" ht="14.25" hidden="true" customHeight="true" outlineLevel="0" collapsed="false">
      <c r="B35" s="24"/>
      <c r="E35" s="15" t="s">
        <v>51</v>
      </c>
      <c r="F35" s="106" t="n">
        <f aca="false">ROUND((SUM(BG82:BG9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2</v>
      </c>
      <c r="F36" s="106" t="n">
        <f aca="false">ROUND((SUM(BH82:BH98)),  2)</f>
        <v>0</v>
      </c>
      <c r="I36" s="107" t="n">
        <v>0.12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6" t="n">
        <f aca="false">ROUND((SUM(BI82:BI9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4</v>
      </c>
      <c r="E39" s="57"/>
      <c r="F39" s="57"/>
      <c r="G39" s="110" t="s">
        <v>55</v>
      </c>
      <c r="H39" s="111" t="s">
        <v>56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Přípojka vody a NN pro multif. připoj. body v ul. Masarykova. ML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VRN - Vedlejší rozpočtové náklady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p.č. 73/1, 169, 78/1, k.ú. Mariánské Lázně</v>
      </c>
      <c r="I52" s="15" t="s">
        <v>24</v>
      </c>
      <c r="J52" s="98" t="str">
        <f aca="false">IF(J12="","",J12)</f>
        <v>Vyplň údaj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39.75" hidden="false" customHeight="true" outlineLevel="0" collapsed="false">
      <c r="B54" s="24"/>
      <c r="C54" s="15" t="s">
        <v>30</v>
      </c>
      <c r="F54" s="16" t="str">
        <f aca="false">E15</f>
        <v>Město Mariánské Lázně</v>
      </c>
      <c r="I54" s="15" t="s">
        <v>36</v>
      </c>
      <c r="J54" s="114" t="str">
        <f aca="false">E21</f>
        <v>PK Beránek &amp; Hradil, Svobody 7/1, 350 02, Cheb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39</v>
      </c>
      <c r="J55" s="114" t="str">
        <f aca="false">E24</f>
        <v>Jakub Viling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6</v>
      </c>
      <c r="J59" s="103" t="n">
        <f aca="false">J82</f>
        <v>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97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23" customFormat="true" ht="19.5" hidden="false" customHeight="true" outlineLevel="0" collapsed="false">
      <c r="B61" s="124"/>
      <c r="D61" s="125" t="s">
        <v>102</v>
      </c>
      <c r="E61" s="126"/>
      <c r="F61" s="126"/>
      <c r="G61" s="126"/>
      <c r="H61" s="126"/>
      <c r="I61" s="126"/>
      <c r="J61" s="127" t="n">
        <f aca="false">J84</f>
        <v>0</v>
      </c>
      <c r="L61" s="124"/>
    </row>
    <row r="62" s="123" customFormat="true" ht="19.5" hidden="false" customHeight="true" outlineLevel="0" collapsed="false">
      <c r="B62" s="124"/>
      <c r="D62" s="125" t="s">
        <v>103</v>
      </c>
      <c r="E62" s="126"/>
      <c r="F62" s="126"/>
      <c r="G62" s="126"/>
      <c r="H62" s="126"/>
      <c r="I62" s="126"/>
      <c r="J62" s="127" t="n">
        <f aca="false">J94</f>
        <v>0</v>
      </c>
      <c r="L62" s="124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04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6" t="str">
        <f aca="false">E7</f>
        <v>Přípojka vody a NN pro multif. připoj. body v ul. Masarykova. ML</v>
      </c>
      <c r="F72" s="96"/>
      <c r="G72" s="96"/>
      <c r="H72" s="96"/>
      <c r="L72" s="24"/>
    </row>
    <row r="73" s="23" customFormat="true" ht="12" hidden="false" customHeight="true" outlineLevel="0" collapsed="false">
      <c r="B73" s="24"/>
      <c r="C73" s="15" t="s">
        <v>96</v>
      </c>
      <c r="L73" s="24"/>
    </row>
    <row r="74" s="23" customFormat="true" ht="16.5" hidden="false" customHeight="true" outlineLevel="0" collapsed="false">
      <c r="B74" s="24"/>
      <c r="E74" s="97" t="str">
        <f aca="false">E9</f>
        <v>VRN - Vedlejší rozpočtové náklady</v>
      </c>
      <c r="F74" s="97"/>
      <c r="G74" s="97"/>
      <c r="H74" s="97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p.č. 73/1, 169, 78/1, k.ú. Mariánské Lázně</v>
      </c>
      <c r="I76" s="15" t="s">
        <v>24</v>
      </c>
      <c r="J76" s="98" t="str">
        <f aca="false">IF(J12="","",J12)</f>
        <v>Vyplň údaj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39.75" hidden="false" customHeight="true" outlineLevel="0" collapsed="false">
      <c r="B78" s="24"/>
      <c r="C78" s="15" t="s">
        <v>30</v>
      </c>
      <c r="F78" s="16" t="str">
        <f aca="false">E15</f>
        <v>Město Mariánské Lázně</v>
      </c>
      <c r="I78" s="15" t="s">
        <v>36</v>
      </c>
      <c r="J78" s="114" t="str">
        <f aca="false">E21</f>
        <v>PK Beránek &amp; Hradil, Svobody 7/1, 350 02, Cheb</v>
      </c>
      <c r="L78" s="24"/>
    </row>
    <row r="79" s="23" customFormat="true" ht="15" hidden="false" customHeight="true" outlineLevel="0" collapsed="false">
      <c r="B79" s="24"/>
      <c r="C79" s="15" t="s">
        <v>35</v>
      </c>
      <c r="F79" s="16" t="str">
        <f aca="false">IF(E18="","",E18)</f>
        <v>Vyplň údaj</v>
      </c>
      <c r="I79" s="15" t="s">
        <v>39</v>
      </c>
      <c r="J79" s="114" t="str">
        <f aca="false">E24</f>
        <v>Jakub Vilingr</v>
      </c>
      <c r="L79" s="24"/>
    </row>
    <row r="80" s="23" customFormat="true" ht="9.75" hidden="false" customHeight="true" outlineLevel="0" collapsed="false">
      <c r="B80" s="24"/>
      <c r="L80" s="24"/>
    </row>
    <row r="81" s="128" customFormat="true" ht="29.25" hidden="false" customHeight="true" outlineLevel="0" collapsed="false">
      <c r="B81" s="129"/>
      <c r="C81" s="130" t="s">
        <v>105</v>
      </c>
      <c r="D81" s="131" t="s">
        <v>63</v>
      </c>
      <c r="E81" s="131" t="s">
        <v>59</v>
      </c>
      <c r="F81" s="131" t="s">
        <v>60</v>
      </c>
      <c r="G81" s="131" t="s">
        <v>106</v>
      </c>
      <c r="H81" s="131" t="s">
        <v>107</v>
      </c>
      <c r="I81" s="131" t="s">
        <v>108</v>
      </c>
      <c r="J81" s="131" t="s">
        <v>100</v>
      </c>
      <c r="K81" s="132" t="s">
        <v>109</v>
      </c>
      <c r="L81" s="129"/>
      <c r="M81" s="61"/>
      <c r="N81" s="62" t="s">
        <v>48</v>
      </c>
      <c r="O81" s="62" t="s">
        <v>110</v>
      </c>
      <c r="P81" s="62" t="s">
        <v>111</v>
      </c>
      <c r="Q81" s="62" t="s">
        <v>112</v>
      </c>
      <c r="R81" s="62" t="s">
        <v>113</v>
      </c>
      <c r="S81" s="62" t="s">
        <v>114</v>
      </c>
      <c r="T81" s="63" t="s">
        <v>115</v>
      </c>
    </row>
    <row r="82" s="23" customFormat="true" ht="22.5" hidden="false" customHeight="true" outlineLevel="0" collapsed="false">
      <c r="B82" s="24"/>
      <c r="C82" s="67" t="s">
        <v>116</v>
      </c>
      <c r="J82" s="133" t="n">
        <f aca="false">BK82</f>
        <v>0</v>
      </c>
      <c r="L82" s="24"/>
      <c r="M82" s="64"/>
      <c r="N82" s="53"/>
      <c r="O82" s="53"/>
      <c r="P82" s="134" t="n">
        <f aca="false">P83</f>
        <v>0</v>
      </c>
      <c r="Q82" s="53"/>
      <c r="R82" s="134" t="n">
        <f aca="false">R83</f>
        <v>0</v>
      </c>
      <c r="S82" s="53"/>
      <c r="T82" s="135" t="n">
        <f aca="false">T83</f>
        <v>0</v>
      </c>
      <c r="AT82" s="3" t="s">
        <v>77</v>
      </c>
      <c r="AU82" s="3" t="s">
        <v>101</v>
      </c>
      <c r="BK82" s="136" t="n">
        <f aca="false">BK83</f>
        <v>0</v>
      </c>
    </row>
    <row r="83" s="137" customFormat="true" ht="25.5" hidden="false" customHeight="true" outlineLevel="0" collapsed="false">
      <c r="B83" s="138"/>
      <c r="D83" s="139" t="s">
        <v>77</v>
      </c>
      <c r="E83" s="140" t="s">
        <v>83</v>
      </c>
      <c r="F83" s="140" t="s">
        <v>84</v>
      </c>
      <c r="I83" s="141"/>
      <c r="J83" s="142" t="n">
        <f aca="false">BK83</f>
        <v>0</v>
      </c>
      <c r="L83" s="138"/>
      <c r="M83" s="143"/>
      <c r="P83" s="144" t="n">
        <f aca="false">P84+P94</f>
        <v>0</v>
      </c>
      <c r="R83" s="144" t="n">
        <f aca="false">R84+R94</f>
        <v>0</v>
      </c>
      <c r="T83" s="145" t="n">
        <f aca="false">T84+T94</f>
        <v>0</v>
      </c>
      <c r="AR83" s="139" t="s">
        <v>117</v>
      </c>
      <c r="AT83" s="146" t="s">
        <v>77</v>
      </c>
      <c r="AU83" s="146" t="s">
        <v>78</v>
      </c>
      <c r="AY83" s="139" t="s">
        <v>118</v>
      </c>
      <c r="BK83" s="147" t="n">
        <f aca="false">BK84+BK94</f>
        <v>0</v>
      </c>
    </row>
    <row r="84" s="137" customFormat="true" ht="22.5" hidden="false" customHeight="true" outlineLevel="0" collapsed="false">
      <c r="B84" s="138"/>
      <c r="D84" s="139" t="s">
        <v>77</v>
      </c>
      <c r="E84" s="148" t="s">
        <v>119</v>
      </c>
      <c r="F84" s="148" t="s">
        <v>120</v>
      </c>
      <c r="I84" s="141"/>
      <c r="J84" s="149" t="n">
        <f aca="false">BK84</f>
        <v>0</v>
      </c>
      <c r="L84" s="138"/>
      <c r="M84" s="143"/>
      <c r="P84" s="144" t="n">
        <f aca="false">SUM(P85:P93)</f>
        <v>0</v>
      </c>
      <c r="R84" s="144" t="n">
        <f aca="false">SUM(R85:R93)</f>
        <v>0</v>
      </c>
      <c r="T84" s="145" t="n">
        <f aca="false">SUM(T85:T93)</f>
        <v>0</v>
      </c>
      <c r="AR84" s="139" t="s">
        <v>117</v>
      </c>
      <c r="AT84" s="146" t="s">
        <v>77</v>
      </c>
      <c r="AU84" s="146" t="s">
        <v>86</v>
      </c>
      <c r="AY84" s="139" t="s">
        <v>118</v>
      </c>
      <c r="BK84" s="147" t="n">
        <f aca="false">SUM(BK85:BK93)</f>
        <v>0</v>
      </c>
    </row>
    <row r="85" s="23" customFormat="true" ht="16.5" hidden="false" customHeight="true" outlineLevel="0" collapsed="false">
      <c r="B85" s="24"/>
      <c r="C85" s="150" t="s">
        <v>86</v>
      </c>
      <c r="D85" s="150" t="s">
        <v>121</v>
      </c>
      <c r="E85" s="151" t="s">
        <v>122</v>
      </c>
      <c r="F85" s="152" t="s">
        <v>123</v>
      </c>
      <c r="G85" s="153" t="s">
        <v>124</v>
      </c>
      <c r="H85" s="154" t="n">
        <v>1</v>
      </c>
      <c r="I85" s="155"/>
      <c r="J85" s="156" t="n">
        <f aca="false">ROUND(I85*H85,2)</f>
        <v>0</v>
      </c>
      <c r="K85" s="152" t="s">
        <v>125</v>
      </c>
      <c r="L85" s="24"/>
      <c r="M85" s="157"/>
      <c r="N85" s="158" t="s">
        <v>49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26</v>
      </c>
      <c r="AT85" s="161" t="s">
        <v>121</v>
      </c>
      <c r="AU85" s="161" t="s">
        <v>88</v>
      </c>
      <c r="AY85" s="3" t="s">
        <v>118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86</v>
      </c>
      <c r="BK85" s="162" t="n">
        <f aca="false">ROUND(I85*H85,2)</f>
        <v>0</v>
      </c>
      <c r="BL85" s="3" t="s">
        <v>126</v>
      </c>
      <c r="BM85" s="161" t="s">
        <v>127</v>
      </c>
    </row>
    <row r="86" s="23" customFormat="true" ht="11.25" hidden="false" customHeight="false" outlineLevel="0" collapsed="false">
      <c r="B86" s="24"/>
      <c r="D86" s="163" t="s">
        <v>128</v>
      </c>
      <c r="F86" s="164" t="s">
        <v>123</v>
      </c>
      <c r="I86" s="165"/>
      <c r="L86" s="24"/>
      <c r="M86" s="166"/>
      <c r="T86" s="55"/>
      <c r="AT86" s="3" t="s">
        <v>128</v>
      </c>
      <c r="AU86" s="3" t="s">
        <v>88</v>
      </c>
    </row>
    <row r="87" s="23" customFormat="true" ht="11.25" hidden="false" customHeight="false" outlineLevel="0" collapsed="false">
      <c r="B87" s="24"/>
      <c r="D87" s="167" t="s">
        <v>129</v>
      </c>
      <c r="F87" s="168" t="s">
        <v>130</v>
      </c>
      <c r="I87" s="165"/>
      <c r="L87" s="24"/>
      <c r="M87" s="166"/>
      <c r="T87" s="55"/>
      <c r="AT87" s="3" t="s">
        <v>129</v>
      </c>
      <c r="AU87" s="3" t="s">
        <v>88</v>
      </c>
    </row>
    <row r="88" s="23" customFormat="true" ht="16.5" hidden="false" customHeight="true" outlineLevel="0" collapsed="false">
      <c r="B88" s="24"/>
      <c r="C88" s="150" t="s">
        <v>88</v>
      </c>
      <c r="D88" s="150" t="s">
        <v>121</v>
      </c>
      <c r="E88" s="151" t="s">
        <v>131</v>
      </c>
      <c r="F88" s="152" t="s">
        <v>132</v>
      </c>
      <c r="G88" s="153" t="s">
        <v>124</v>
      </c>
      <c r="H88" s="154" t="n">
        <v>1</v>
      </c>
      <c r="I88" s="155"/>
      <c r="J88" s="156" t="n">
        <f aca="false">ROUND(I88*H88,2)</f>
        <v>0</v>
      </c>
      <c r="K88" s="152" t="s">
        <v>125</v>
      </c>
      <c r="L88" s="24"/>
      <c r="M88" s="157"/>
      <c r="N88" s="158" t="s">
        <v>49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26</v>
      </c>
      <c r="AT88" s="161" t="s">
        <v>121</v>
      </c>
      <c r="AU88" s="161" t="s">
        <v>88</v>
      </c>
      <c r="AY88" s="3" t="s">
        <v>11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6</v>
      </c>
      <c r="BK88" s="162" t="n">
        <f aca="false">ROUND(I88*H88,2)</f>
        <v>0</v>
      </c>
      <c r="BL88" s="3" t="s">
        <v>126</v>
      </c>
      <c r="BM88" s="161" t="s">
        <v>133</v>
      </c>
    </row>
    <row r="89" s="23" customFormat="true" ht="11.25" hidden="false" customHeight="false" outlineLevel="0" collapsed="false">
      <c r="B89" s="24"/>
      <c r="D89" s="163" t="s">
        <v>128</v>
      </c>
      <c r="F89" s="164" t="s">
        <v>132</v>
      </c>
      <c r="I89" s="165"/>
      <c r="L89" s="24"/>
      <c r="M89" s="166"/>
      <c r="T89" s="55"/>
      <c r="AT89" s="3" t="s">
        <v>128</v>
      </c>
      <c r="AU89" s="3" t="s">
        <v>88</v>
      </c>
    </row>
    <row r="90" s="23" customFormat="true" ht="11.25" hidden="false" customHeight="false" outlineLevel="0" collapsed="false">
      <c r="B90" s="24"/>
      <c r="D90" s="167" t="s">
        <v>129</v>
      </c>
      <c r="F90" s="168" t="s">
        <v>134</v>
      </c>
      <c r="I90" s="165"/>
      <c r="L90" s="24"/>
      <c r="M90" s="166"/>
      <c r="T90" s="55"/>
      <c r="AT90" s="3" t="s">
        <v>129</v>
      </c>
      <c r="AU90" s="3" t="s">
        <v>88</v>
      </c>
    </row>
    <row r="91" s="23" customFormat="true" ht="16.5" hidden="false" customHeight="true" outlineLevel="0" collapsed="false">
      <c r="B91" s="24"/>
      <c r="C91" s="150" t="s">
        <v>135</v>
      </c>
      <c r="D91" s="150" t="s">
        <v>121</v>
      </c>
      <c r="E91" s="151" t="s">
        <v>136</v>
      </c>
      <c r="F91" s="152" t="s">
        <v>137</v>
      </c>
      <c r="G91" s="153" t="s">
        <v>124</v>
      </c>
      <c r="H91" s="154" t="n">
        <v>1</v>
      </c>
      <c r="I91" s="155"/>
      <c r="J91" s="156" t="n">
        <f aca="false">ROUND(I91*H91,2)</f>
        <v>0</v>
      </c>
      <c r="K91" s="152" t="s">
        <v>125</v>
      </c>
      <c r="L91" s="24"/>
      <c r="M91" s="157"/>
      <c r="N91" s="158" t="s">
        <v>49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26</v>
      </c>
      <c r="AT91" s="161" t="s">
        <v>121</v>
      </c>
      <c r="AU91" s="161" t="s">
        <v>88</v>
      </c>
      <c r="AY91" s="3" t="s">
        <v>11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6</v>
      </c>
      <c r="BK91" s="162" t="n">
        <f aca="false">ROUND(I91*H91,2)</f>
        <v>0</v>
      </c>
      <c r="BL91" s="3" t="s">
        <v>126</v>
      </c>
      <c r="BM91" s="161" t="s">
        <v>138</v>
      </c>
    </row>
    <row r="92" s="23" customFormat="true" ht="11.25" hidden="false" customHeight="false" outlineLevel="0" collapsed="false">
      <c r="B92" s="24"/>
      <c r="D92" s="163" t="s">
        <v>128</v>
      </c>
      <c r="F92" s="164" t="s">
        <v>137</v>
      </c>
      <c r="I92" s="165"/>
      <c r="L92" s="24"/>
      <c r="M92" s="166"/>
      <c r="T92" s="55"/>
      <c r="AT92" s="3" t="s">
        <v>128</v>
      </c>
      <c r="AU92" s="3" t="s">
        <v>88</v>
      </c>
    </row>
    <row r="93" s="23" customFormat="true" ht="11.25" hidden="false" customHeight="false" outlineLevel="0" collapsed="false">
      <c r="B93" s="24"/>
      <c r="D93" s="167" t="s">
        <v>129</v>
      </c>
      <c r="F93" s="168" t="s">
        <v>139</v>
      </c>
      <c r="I93" s="165"/>
      <c r="L93" s="24"/>
      <c r="M93" s="166"/>
      <c r="T93" s="55"/>
      <c r="AT93" s="3" t="s">
        <v>129</v>
      </c>
      <c r="AU93" s="3" t="s">
        <v>88</v>
      </c>
    </row>
    <row r="94" s="137" customFormat="true" ht="22.5" hidden="false" customHeight="true" outlineLevel="0" collapsed="false">
      <c r="B94" s="138"/>
      <c r="D94" s="139" t="s">
        <v>77</v>
      </c>
      <c r="E94" s="148" t="s">
        <v>140</v>
      </c>
      <c r="F94" s="148" t="s">
        <v>141</v>
      </c>
      <c r="I94" s="141"/>
      <c r="J94" s="149" t="n">
        <f aca="false">BK94</f>
        <v>0</v>
      </c>
      <c r="L94" s="138"/>
      <c r="M94" s="143"/>
      <c r="P94" s="144" t="n">
        <f aca="false">SUM(P95:P98)</f>
        <v>0</v>
      </c>
      <c r="R94" s="144" t="n">
        <f aca="false">SUM(R95:R98)</f>
        <v>0</v>
      </c>
      <c r="T94" s="145" t="n">
        <f aca="false">SUM(T95:T98)</f>
        <v>0</v>
      </c>
      <c r="AR94" s="139" t="s">
        <v>117</v>
      </c>
      <c r="AT94" s="146" t="s">
        <v>77</v>
      </c>
      <c r="AU94" s="146" t="s">
        <v>86</v>
      </c>
      <c r="AY94" s="139" t="s">
        <v>118</v>
      </c>
      <c r="BK94" s="147" t="n">
        <f aca="false">SUM(BK95:BK98)</f>
        <v>0</v>
      </c>
    </row>
    <row r="95" s="23" customFormat="true" ht="16.5" hidden="false" customHeight="true" outlineLevel="0" collapsed="false">
      <c r="B95" s="24"/>
      <c r="C95" s="150" t="s">
        <v>142</v>
      </c>
      <c r="D95" s="150" t="s">
        <v>121</v>
      </c>
      <c r="E95" s="151" t="s">
        <v>143</v>
      </c>
      <c r="F95" s="152" t="s">
        <v>141</v>
      </c>
      <c r="G95" s="153" t="s">
        <v>144</v>
      </c>
      <c r="H95" s="154" t="n">
        <v>1</v>
      </c>
      <c r="I95" s="155"/>
      <c r="J95" s="156" t="n">
        <f aca="false">ROUND(I95*H95,2)</f>
        <v>0</v>
      </c>
      <c r="K95" s="152" t="s">
        <v>125</v>
      </c>
      <c r="L95" s="24"/>
      <c r="M95" s="157"/>
      <c r="N95" s="158" t="s">
        <v>49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26</v>
      </c>
      <c r="AT95" s="161" t="s">
        <v>121</v>
      </c>
      <c r="AU95" s="161" t="s">
        <v>88</v>
      </c>
      <c r="AY95" s="3" t="s">
        <v>11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6</v>
      </c>
      <c r="BK95" s="162" t="n">
        <f aca="false">ROUND(I95*H95,2)</f>
        <v>0</v>
      </c>
      <c r="BL95" s="3" t="s">
        <v>126</v>
      </c>
      <c r="BM95" s="161" t="s">
        <v>145</v>
      </c>
    </row>
    <row r="96" s="23" customFormat="true" ht="11.25" hidden="false" customHeight="false" outlineLevel="0" collapsed="false">
      <c r="B96" s="24"/>
      <c r="D96" s="163" t="s">
        <v>128</v>
      </c>
      <c r="F96" s="164" t="s">
        <v>141</v>
      </c>
      <c r="I96" s="165"/>
      <c r="L96" s="24"/>
      <c r="M96" s="166"/>
      <c r="T96" s="55"/>
      <c r="AT96" s="3" t="s">
        <v>128</v>
      </c>
      <c r="AU96" s="3" t="s">
        <v>88</v>
      </c>
    </row>
    <row r="97" s="23" customFormat="true" ht="11.25" hidden="false" customHeight="false" outlineLevel="0" collapsed="false">
      <c r="B97" s="24"/>
      <c r="D97" s="167" t="s">
        <v>129</v>
      </c>
      <c r="F97" s="168" t="s">
        <v>146</v>
      </c>
      <c r="I97" s="165"/>
      <c r="L97" s="24"/>
      <c r="M97" s="166"/>
      <c r="T97" s="55"/>
      <c r="AT97" s="3" t="s">
        <v>129</v>
      </c>
      <c r="AU97" s="3" t="s">
        <v>88</v>
      </c>
    </row>
    <row r="98" s="23" customFormat="true" ht="146.25" hidden="false" customHeight="false" outlineLevel="0" collapsed="false">
      <c r="B98" s="24"/>
      <c r="D98" s="163" t="s">
        <v>147</v>
      </c>
      <c r="F98" s="169" t="s">
        <v>148</v>
      </c>
      <c r="I98" s="165"/>
      <c r="L98" s="24"/>
      <c r="M98" s="170"/>
      <c r="N98" s="171"/>
      <c r="O98" s="171"/>
      <c r="P98" s="171"/>
      <c r="Q98" s="171"/>
      <c r="R98" s="171"/>
      <c r="S98" s="171"/>
      <c r="T98" s="172"/>
      <c r="AT98" s="3" t="s">
        <v>147</v>
      </c>
      <c r="AU98" s="3" t="s">
        <v>88</v>
      </c>
    </row>
    <row r="99" s="23" customFormat="true" ht="6.7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24"/>
    </row>
  </sheetData>
  <sheetProtection algorithmName="SHA-512" hashValue="X590sa7qn8HTb0fK3gzMp22xhgeB/Dr8CuPpKzh3JmQtkXNtj/mWFDPKjxAoP54vsRhIRSK5hFYW9+4m7tIJ0Q==" saltValue="EGr++/ZNMK6WPfJVR2pOuZP5c5XPKCwSr3GZOGdaMQxt7XBmDHD7/yHgSX1ydgwGOfeIZg3GCEJ2ZMvOUxZhuQ==" spinCount="100000" sheet="true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5_01/012002000"/>
    <hyperlink ref="F90" r:id="rId2" display="https://podminky.urs.cz/item/CS_URS_2025_01/012444000"/>
    <hyperlink ref="F93" r:id="rId3" display="https://podminky.urs.cz/item/CS_URS_2025_01/013254000"/>
    <hyperlink ref="F97" r:id="rId4" display="https://podminky.urs.cz/item/CS_URS_2025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Přípojka vody a NN pro multif. připoj. body v ul. Masarykova. ML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149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4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 t="s">
        <v>40</v>
      </c>
      <c r="L23" s="24"/>
    </row>
    <row r="24" s="23" customFormat="true" ht="18" hidden="false" customHeight="true" outlineLevel="0" collapsed="false">
      <c r="B24" s="24"/>
      <c r="E24" s="16" t="s">
        <v>41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2</v>
      </c>
      <c r="L26" s="24"/>
    </row>
    <row r="27" s="100" customFormat="true" ht="71.25" hidden="false" customHeight="true" outlineLevel="0" collapsed="false">
      <c r="B27" s="101"/>
      <c r="E27" s="21" t="s">
        <v>43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4</v>
      </c>
      <c r="J30" s="10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6</v>
      </c>
      <c r="I32" s="104" t="s">
        <v>45</v>
      </c>
      <c r="J32" s="104" t="s">
        <v>47</v>
      </c>
      <c r="L32" s="24"/>
    </row>
    <row r="33" s="23" customFormat="true" ht="14.25" hidden="false" customHeight="true" outlineLevel="0" collapsed="false">
      <c r="B33" s="24"/>
      <c r="D33" s="105" t="s">
        <v>48</v>
      </c>
      <c r="E33" s="15" t="s">
        <v>49</v>
      </c>
      <c r="F33" s="106" t="n">
        <f aca="false">ROUND((SUM(BE88:BE300)),  2)</f>
        <v>0</v>
      </c>
      <c r="I33" s="107" t="n">
        <v>0.21</v>
      </c>
      <c r="J33" s="106" t="n">
        <f aca="false">ROUND(((SUM(BE88:BE300))*I33),  2)</f>
        <v>0</v>
      </c>
      <c r="L33" s="24"/>
    </row>
    <row r="34" s="23" customFormat="true" ht="14.25" hidden="false" customHeight="true" outlineLevel="0" collapsed="false">
      <c r="B34" s="24"/>
      <c r="E34" s="15" t="s">
        <v>50</v>
      </c>
      <c r="F34" s="106" t="n">
        <f aca="false">ROUND((SUM(BF88:BF300)),  2)</f>
        <v>0</v>
      </c>
      <c r="I34" s="107" t="n">
        <v>0.12</v>
      </c>
      <c r="J34" s="106" t="n">
        <f aca="false">ROUND(((SUM(BF88:BF300))*I34),  2)</f>
        <v>0</v>
      </c>
      <c r="L34" s="24"/>
    </row>
    <row r="35" s="23" customFormat="true" ht="14.25" hidden="true" customHeight="true" outlineLevel="0" collapsed="false">
      <c r="B35" s="24"/>
      <c r="E35" s="15" t="s">
        <v>51</v>
      </c>
      <c r="F35" s="106" t="n">
        <f aca="false">ROUND((SUM(BG88:BG300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2</v>
      </c>
      <c r="F36" s="106" t="n">
        <f aca="false">ROUND((SUM(BH88:BH300)),  2)</f>
        <v>0</v>
      </c>
      <c r="I36" s="107" t="n">
        <v>0.12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6" t="n">
        <f aca="false">ROUND((SUM(BI88:BI300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4</v>
      </c>
      <c r="E39" s="57"/>
      <c r="F39" s="57"/>
      <c r="G39" s="110" t="s">
        <v>55</v>
      </c>
      <c r="H39" s="111" t="s">
        <v>56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Přípojka vody a NN pro multif. připoj. body v ul. Masarykova. ML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ARS - Stavebně konstrukční čás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p.č. 73/1, 169, 78/1, k.ú. Mariánské Lázně</v>
      </c>
      <c r="I52" s="15" t="s">
        <v>24</v>
      </c>
      <c r="J52" s="98" t="str">
        <f aca="false">IF(J12="","",J12)</f>
        <v>Vyplň údaj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39.75" hidden="false" customHeight="true" outlineLevel="0" collapsed="false">
      <c r="B54" s="24"/>
      <c r="C54" s="15" t="s">
        <v>30</v>
      </c>
      <c r="F54" s="16" t="str">
        <f aca="false">E15</f>
        <v>Město Mariánské Lázně</v>
      </c>
      <c r="I54" s="15" t="s">
        <v>36</v>
      </c>
      <c r="J54" s="114" t="str">
        <f aca="false">E21</f>
        <v>PK Beránek &amp; Hradil, Svobody 7/1, 350 02, Cheb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39</v>
      </c>
      <c r="J55" s="114" t="str">
        <f aca="false">E24</f>
        <v>Jakub Viling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6</v>
      </c>
      <c r="J59" s="103" t="n">
        <f aca="false">J88</f>
        <v>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150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51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52</v>
      </c>
      <c r="E62" s="126"/>
      <c r="F62" s="126"/>
      <c r="G62" s="126"/>
      <c r="H62" s="126"/>
      <c r="I62" s="126"/>
      <c r="J62" s="127" t="n">
        <f aca="false">J236</f>
        <v>0</v>
      </c>
      <c r="L62" s="124"/>
    </row>
    <row r="63" s="123" customFormat="true" ht="19.5" hidden="false" customHeight="true" outlineLevel="0" collapsed="false">
      <c r="B63" s="124"/>
      <c r="D63" s="125" t="s">
        <v>153</v>
      </c>
      <c r="E63" s="126"/>
      <c r="F63" s="126"/>
      <c r="G63" s="126"/>
      <c r="H63" s="126"/>
      <c r="I63" s="126"/>
      <c r="J63" s="127" t="n">
        <f aca="false">J246</f>
        <v>0</v>
      </c>
      <c r="L63" s="124"/>
    </row>
    <row r="64" s="123" customFormat="true" ht="19.5" hidden="false" customHeight="true" outlineLevel="0" collapsed="false">
      <c r="B64" s="124"/>
      <c r="D64" s="125" t="s">
        <v>154</v>
      </c>
      <c r="E64" s="126"/>
      <c r="F64" s="126"/>
      <c r="G64" s="126"/>
      <c r="H64" s="126"/>
      <c r="I64" s="126"/>
      <c r="J64" s="127" t="n">
        <f aca="false">J275</f>
        <v>0</v>
      </c>
      <c r="L64" s="124"/>
    </row>
    <row r="65" s="118" customFormat="true" ht="24.75" hidden="false" customHeight="true" outlineLevel="0" collapsed="false">
      <c r="B65" s="119"/>
      <c r="D65" s="120" t="s">
        <v>155</v>
      </c>
      <c r="E65" s="121"/>
      <c r="F65" s="121"/>
      <c r="G65" s="121"/>
      <c r="H65" s="121"/>
      <c r="I65" s="121"/>
      <c r="J65" s="122" t="n">
        <f aca="false">J282</f>
        <v>0</v>
      </c>
      <c r="L65" s="119"/>
    </row>
    <row r="66" s="123" customFormat="true" ht="19.5" hidden="false" customHeight="true" outlineLevel="0" collapsed="false">
      <c r="B66" s="124"/>
      <c r="D66" s="125" t="s">
        <v>156</v>
      </c>
      <c r="E66" s="126"/>
      <c r="F66" s="126"/>
      <c r="G66" s="126"/>
      <c r="H66" s="126"/>
      <c r="I66" s="126"/>
      <c r="J66" s="127" t="n">
        <f aca="false">J283</f>
        <v>0</v>
      </c>
      <c r="L66" s="124"/>
    </row>
    <row r="67" s="118" customFormat="true" ht="24.75" hidden="false" customHeight="true" outlineLevel="0" collapsed="false">
      <c r="B67" s="119"/>
      <c r="D67" s="120" t="s">
        <v>97</v>
      </c>
      <c r="E67" s="121"/>
      <c r="F67" s="121"/>
      <c r="G67" s="121"/>
      <c r="H67" s="121"/>
      <c r="I67" s="121"/>
      <c r="J67" s="122" t="n">
        <f aca="false">J294</f>
        <v>0</v>
      </c>
      <c r="L67" s="119"/>
    </row>
    <row r="68" s="123" customFormat="true" ht="19.5" hidden="false" customHeight="true" outlineLevel="0" collapsed="false">
      <c r="B68" s="124"/>
      <c r="D68" s="125" t="s">
        <v>102</v>
      </c>
      <c r="E68" s="126"/>
      <c r="F68" s="126"/>
      <c r="G68" s="126"/>
      <c r="H68" s="126"/>
      <c r="I68" s="126"/>
      <c r="J68" s="127" t="n">
        <f aca="false">J295</f>
        <v>0</v>
      </c>
      <c r="L68" s="124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0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96" t="str">
        <f aca="false">E7</f>
        <v>Přípojka vody a NN pro multif. připoj. body v ul. Masarykova. ML</v>
      </c>
      <c r="F78" s="96"/>
      <c r="G78" s="96"/>
      <c r="H78" s="96"/>
      <c r="L78" s="24"/>
    </row>
    <row r="79" s="23" customFormat="true" ht="12" hidden="false" customHeight="true" outlineLevel="0" collapsed="false">
      <c r="B79" s="24"/>
      <c r="C79" s="15" t="s">
        <v>96</v>
      </c>
      <c r="L79" s="24"/>
    </row>
    <row r="80" s="23" customFormat="true" ht="16.5" hidden="false" customHeight="true" outlineLevel="0" collapsed="false">
      <c r="B80" s="24"/>
      <c r="E80" s="97" t="str">
        <f aca="false">E9</f>
        <v>ARS - Stavebně konstrukční část</v>
      </c>
      <c r="F80" s="97"/>
      <c r="G80" s="97"/>
      <c r="H80" s="9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p.č. 73/1, 169, 78/1, k.ú. Mariánské Lázně</v>
      </c>
      <c r="I82" s="15" t="s">
        <v>24</v>
      </c>
      <c r="J82" s="98" t="str">
        <f aca="false">IF(J12="","",J12)</f>
        <v>Vyplň údaj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39.75" hidden="false" customHeight="true" outlineLevel="0" collapsed="false">
      <c r="B84" s="24"/>
      <c r="C84" s="15" t="s">
        <v>30</v>
      </c>
      <c r="F84" s="16" t="str">
        <f aca="false">E15</f>
        <v>Město Mariánské Lázně</v>
      </c>
      <c r="I84" s="15" t="s">
        <v>36</v>
      </c>
      <c r="J84" s="114" t="str">
        <f aca="false">E21</f>
        <v>PK Beránek &amp; Hradil, Svobody 7/1, 350 02, Cheb</v>
      </c>
      <c r="L84" s="24"/>
    </row>
    <row r="85" s="23" customFormat="true" ht="15" hidden="false" customHeight="true" outlineLevel="0" collapsed="false">
      <c r="B85" s="24"/>
      <c r="C85" s="15" t="s">
        <v>35</v>
      </c>
      <c r="F85" s="16" t="str">
        <f aca="false">IF(E18="","",E18)</f>
        <v>Vyplň údaj</v>
      </c>
      <c r="I85" s="15" t="s">
        <v>39</v>
      </c>
      <c r="J85" s="114" t="str">
        <f aca="false">E24</f>
        <v>Jakub Vilingr</v>
      </c>
      <c r="L85" s="24"/>
    </row>
    <row r="86" s="23" customFormat="true" ht="9.75" hidden="false" customHeight="true" outlineLevel="0" collapsed="false">
      <c r="B86" s="24"/>
      <c r="L86" s="24"/>
    </row>
    <row r="87" s="128" customFormat="true" ht="29.25" hidden="false" customHeight="true" outlineLevel="0" collapsed="false">
      <c r="B87" s="129"/>
      <c r="C87" s="130" t="s">
        <v>105</v>
      </c>
      <c r="D87" s="131" t="s">
        <v>63</v>
      </c>
      <c r="E87" s="131" t="s">
        <v>59</v>
      </c>
      <c r="F87" s="131" t="s">
        <v>60</v>
      </c>
      <c r="G87" s="131" t="s">
        <v>106</v>
      </c>
      <c r="H87" s="131" t="s">
        <v>107</v>
      </c>
      <c r="I87" s="131" t="s">
        <v>108</v>
      </c>
      <c r="J87" s="131" t="s">
        <v>100</v>
      </c>
      <c r="K87" s="132" t="s">
        <v>109</v>
      </c>
      <c r="L87" s="129"/>
      <c r="M87" s="61"/>
      <c r="N87" s="62" t="s">
        <v>48</v>
      </c>
      <c r="O87" s="62" t="s">
        <v>110</v>
      </c>
      <c r="P87" s="62" t="s">
        <v>111</v>
      </c>
      <c r="Q87" s="62" t="s">
        <v>112</v>
      </c>
      <c r="R87" s="62" t="s">
        <v>113</v>
      </c>
      <c r="S87" s="62" t="s">
        <v>114</v>
      </c>
      <c r="T87" s="63" t="s">
        <v>115</v>
      </c>
    </row>
    <row r="88" s="23" customFormat="true" ht="22.5" hidden="false" customHeight="true" outlineLevel="0" collapsed="false">
      <c r="B88" s="24"/>
      <c r="C88" s="67" t="s">
        <v>116</v>
      </c>
      <c r="J88" s="133" t="n">
        <f aca="false">BK88</f>
        <v>0</v>
      </c>
      <c r="L88" s="24"/>
      <c r="M88" s="64"/>
      <c r="N88" s="53"/>
      <c r="O88" s="53"/>
      <c r="P88" s="134" t="n">
        <f aca="false">P89+P282+P294</f>
        <v>0</v>
      </c>
      <c r="Q88" s="53"/>
      <c r="R88" s="134" t="n">
        <f aca="false">R89+R282+R294</f>
        <v>135.2691736</v>
      </c>
      <c r="S88" s="53"/>
      <c r="T88" s="135" t="n">
        <f aca="false">T89+T282+T294</f>
        <v>0</v>
      </c>
      <c r="AT88" s="3" t="s">
        <v>77</v>
      </c>
      <c r="AU88" s="3" t="s">
        <v>101</v>
      </c>
      <c r="BK88" s="136" t="n">
        <f aca="false">BK89+BK282+BK294</f>
        <v>0</v>
      </c>
    </row>
    <row r="89" s="137" customFormat="true" ht="25.5" hidden="false" customHeight="true" outlineLevel="0" collapsed="false">
      <c r="B89" s="138"/>
      <c r="D89" s="139" t="s">
        <v>77</v>
      </c>
      <c r="E89" s="140" t="s">
        <v>157</v>
      </c>
      <c r="F89" s="140" t="s">
        <v>158</v>
      </c>
      <c r="I89" s="141"/>
      <c r="J89" s="142" t="n">
        <f aca="false">BK89</f>
        <v>0</v>
      </c>
      <c r="L89" s="138"/>
      <c r="M89" s="143"/>
      <c r="P89" s="144" t="n">
        <f aca="false">P90+P236+P246+P275</f>
        <v>0</v>
      </c>
      <c r="R89" s="144" t="n">
        <f aca="false">R90+R236+R246+R275</f>
        <v>135.2027436</v>
      </c>
      <c r="T89" s="145" t="n">
        <f aca="false">T90+T236+T246+T275</f>
        <v>0</v>
      </c>
      <c r="AR89" s="139" t="s">
        <v>86</v>
      </c>
      <c r="AT89" s="146" t="s">
        <v>77</v>
      </c>
      <c r="AU89" s="146" t="s">
        <v>78</v>
      </c>
      <c r="AY89" s="139" t="s">
        <v>118</v>
      </c>
      <c r="BK89" s="147" t="n">
        <f aca="false">BK90+BK236+BK246+BK275</f>
        <v>0</v>
      </c>
    </row>
    <row r="90" s="137" customFormat="true" ht="22.5" hidden="false" customHeight="true" outlineLevel="0" collapsed="false">
      <c r="B90" s="138"/>
      <c r="D90" s="139" t="s">
        <v>77</v>
      </c>
      <c r="E90" s="148" t="s">
        <v>86</v>
      </c>
      <c r="F90" s="148" t="s">
        <v>159</v>
      </c>
      <c r="I90" s="141"/>
      <c r="J90" s="149" t="n">
        <f aca="false">BK90</f>
        <v>0</v>
      </c>
      <c r="L90" s="138"/>
      <c r="M90" s="143"/>
      <c r="P90" s="144" t="n">
        <f aca="false">SUM(P91:P235)</f>
        <v>0</v>
      </c>
      <c r="R90" s="144" t="n">
        <f aca="false">SUM(R91:R235)</f>
        <v>135.0174</v>
      </c>
      <c r="T90" s="145" t="n">
        <f aca="false">SUM(T91:T235)</f>
        <v>0</v>
      </c>
      <c r="AR90" s="139" t="s">
        <v>86</v>
      </c>
      <c r="AT90" s="146" t="s">
        <v>77</v>
      </c>
      <c r="AU90" s="146" t="s">
        <v>86</v>
      </c>
      <c r="AY90" s="139" t="s">
        <v>118</v>
      </c>
      <c r="BK90" s="147" t="n">
        <f aca="false">SUM(BK91:BK235)</f>
        <v>0</v>
      </c>
    </row>
    <row r="91" s="23" customFormat="true" ht="24" hidden="false" customHeight="true" outlineLevel="0" collapsed="false">
      <c r="B91" s="24"/>
      <c r="C91" s="150" t="s">
        <v>86</v>
      </c>
      <c r="D91" s="150" t="s">
        <v>121</v>
      </c>
      <c r="E91" s="151" t="s">
        <v>160</v>
      </c>
      <c r="F91" s="152" t="s">
        <v>161</v>
      </c>
      <c r="G91" s="153" t="s">
        <v>162</v>
      </c>
      <c r="H91" s="154" t="n">
        <v>455</v>
      </c>
      <c r="I91" s="155"/>
      <c r="J91" s="156" t="n">
        <f aca="false">ROUND(I91*H91,2)</f>
        <v>0</v>
      </c>
      <c r="K91" s="152" t="s">
        <v>125</v>
      </c>
      <c r="L91" s="24"/>
      <c r="M91" s="157"/>
      <c r="N91" s="158" t="s">
        <v>49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42</v>
      </c>
      <c r="AT91" s="161" t="s">
        <v>121</v>
      </c>
      <c r="AU91" s="161" t="s">
        <v>88</v>
      </c>
      <c r="AY91" s="3" t="s">
        <v>11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6</v>
      </c>
      <c r="BK91" s="162" t="n">
        <f aca="false">ROUND(I91*H91,2)</f>
        <v>0</v>
      </c>
      <c r="BL91" s="3" t="s">
        <v>142</v>
      </c>
      <c r="BM91" s="161" t="s">
        <v>163</v>
      </c>
    </row>
    <row r="92" s="23" customFormat="true" ht="11.25" hidden="false" customHeight="false" outlineLevel="0" collapsed="false">
      <c r="B92" s="24"/>
      <c r="D92" s="163" t="s">
        <v>128</v>
      </c>
      <c r="F92" s="164" t="s">
        <v>164</v>
      </c>
      <c r="I92" s="165"/>
      <c r="L92" s="24"/>
      <c r="M92" s="166"/>
      <c r="T92" s="55"/>
      <c r="AT92" s="3" t="s">
        <v>128</v>
      </c>
      <c r="AU92" s="3" t="s">
        <v>88</v>
      </c>
    </row>
    <row r="93" s="23" customFormat="true" ht="11.25" hidden="false" customHeight="false" outlineLevel="0" collapsed="false">
      <c r="B93" s="24"/>
      <c r="D93" s="167" t="s">
        <v>129</v>
      </c>
      <c r="F93" s="168" t="s">
        <v>165</v>
      </c>
      <c r="I93" s="165"/>
      <c r="L93" s="24"/>
      <c r="M93" s="166"/>
      <c r="T93" s="55"/>
      <c r="AT93" s="3" t="s">
        <v>129</v>
      </c>
      <c r="AU93" s="3" t="s">
        <v>88</v>
      </c>
    </row>
    <row r="94" s="173" customFormat="true" ht="11.25" hidden="false" customHeight="false" outlineLevel="0" collapsed="false">
      <c r="B94" s="174"/>
      <c r="D94" s="163" t="s">
        <v>166</v>
      </c>
      <c r="E94" s="175"/>
      <c r="F94" s="176" t="s">
        <v>167</v>
      </c>
      <c r="H94" s="175"/>
      <c r="I94" s="177"/>
      <c r="L94" s="174"/>
      <c r="M94" s="178"/>
      <c r="T94" s="179"/>
      <c r="AT94" s="175" t="s">
        <v>166</v>
      </c>
      <c r="AU94" s="175" t="s">
        <v>88</v>
      </c>
      <c r="AV94" s="173" t="s">
        <v>86</v>
      </c>
      <c r="AW94" s="173" t="s">
        <v>38</v>
      </c>
      <c r="AX94" s="173" t="s">
        <v>78</v>
      </c>
      <c r="AY94" s="175" t="s">
        <v>118</v>
      </c>
    </row>
    <row r="95" s="180" customFormat="true" ht="11.25" hidden="false" customHeight="false" outlineLevel="0" collapsed="false">
      <c r="B95" s="181"/>
      <c r="D95" s="163" t="s">
        <v>166</v>
      </c>
      <c r="E95" s="182"/>
      <c r="F95" s="183" t="s">
        <v>168</v>
      </c>
      <c r="H95" s="184" t="n">
        <v>455</v>
      </c>
      <c r="I95" s="185"/>
      <c r="L95" s="181"/>
      <c r="M95" s="186"/>
      <c r="T95" s="187"/>
      <c r="AT95" s="182" t="s">
        <v>166</v>
      </c>
      <c r="AU95" s="182" t="s">
        <v>88</v>
      </c>
      <c r="AV95" s="180" t="s">
        <v>88</v>
      </c>
      <c r="AW95" s="180" t="s">
        <v>38</v>
      </c>
      <c r="AX95" s="180" t="s">
        <v>86</v>
      </c>
      <c r="AY95" s="182" t="s">
        <v>118</v>
      </c>
    </row>
    <row r="96" s="23" customFormat="true" ht="24" hidden="false" customHeight="true" outlineLevel="0" collapsed="false">
      <c r="B96" s="24"/>
      <c r="C96" s="150" t="s">
        <v>88</v>
      </c>
      <c r="D96" s="150" t="s">
        <v>121</v>
      </c>
      <c r="E96" s="151" t="s">
        <v>169</v>
      </c>
      <c r="F96" s="152" t="s">
        <v>170</v>
      </c>
      <c r="G96" s="153" t="s">
        <v>171</v>
      </c>
      <c r="H96" s="154" t="n">
        <v>18</v>
      </c>
      <c r="I96" s="155"/>
      <c r="J96" s="156" t="n">
        <f aca="false">ROUND(I96*H96,2)</f>
        <v>0</v>
      </c>
      <c r="K96" s="152" t="s">
        <v>125</v>
      </c>
      <c r="L96" s="24"/>
      <c r="M96" s="157"/>
      <c r="N96" s="158" t="s">
        <v>49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2</v>
      </c>
      <c r="AT96" s="161" t="s">
        <v>121</v>
      </c>
      <c r="AU96" s="161" t="s">
        <v>88</v>
      </c>
      <c r="AY96" s="3" t="s">
        <v>11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6</v>
      </c>
      <c r="BK96" s="162" t="n">
        <f aca="false">ROUND(I96*H96,2)</f>
        <v>0</v>
      </c>
      <c r="BL96" s="3" t="s">
        <v>142</v>
      </c>
      <c r="BM96" s="161" t="s">
        <v>172</v>
      </c>
    </row>
    <row r="97" s="23" customFormat="true" ht="19.5" hidden="false" customHeight="false" outlineLevel="0" collapsed="false">
      <c r="B97" s="24"/>
      <c r="D97" s="163" t="s">
        <v>128</v>
      </c>
      <c r="F97" s="164" t="s">
        <v>173</v>
      </c>
      <c r="I97" s="165"/>
      <c r="L97" s="24"/>
      <c r="M97" s="166"/>
      <c r="T97" s="55"/>
      <c r="AT97" s="3" t="s">
        <v>128</v>
      </c>
      <c r="AU97" s="3" t="s">
        <v>88</v>
      </c>
    </row>
    <row r="98" s="23" customFormat="true" ht="11.25" hidden="false" customHeight="false" outlineLevel="0" collapsed="false">
      <c r="B98" s="24"/>
      <c r="D98" s="167" t="s">
        <v>129</v>
      </c>
      <c r="F98" s="168" t="s">
        <v>174</v>
      </c>
      <c r="I98" s="165"/>
      <c r="L98" s="24"/>
      <c r="M98" s="166"/>
      <c r="T98" s="55"/>
      <c r="AT98" s="3" t="s">
        <v>129</v>
      </c>
      <c r="AU98" s="3" t="s">
        <v>88</v>
      </c>
    </row>
    <row r="99" s="173" customFormat="true" ht="11.25" hidden="false" customHeight="false" outlineLevel="0" collapsed="false">
      <c r="B99" s="174"/>
      <c r="D99" s="163" t="s">
        <v>166</v>
      </c>
      <c r="E99" s="175"/>
      <c r="F99" s="176" t="s">
        <v>175</v>
      </c>
      <c r="H99" s="175"/>
      <c r="I99" s="177"/>
      <c r="L99" s="174"/>
      <c r="M99" s="178"/>
      <c r="T99" s="179"/>
      <c r="AT99" s="175" t="s">
        <v>166</v>
      </c>
      <c r="AU99" s="175" t="s">
        <v>88</v>
      </c>
      <c r="AV99" s="173" t="s">
        <v>86</v>
      </c>
      <c r="AW99" s="173" t="s">
        <v>38</v>
      </c>
      <c r="AX99" s="173" t="s">
        <v>78</v>
      </c>
      <c r="AY99" s="175" t="s">
        <v>118</v>
      </c>
    </row>
    <row r="100" s="180" customFormat="true" ht="11.25" hidden="false" customHeight="false" outlineLevel="0" collapsed="false">
      <c r="B100" s="181"/>
      <c r="D100" s="163" t="s">
        <v>166</v>
      </c>
      <c r="E100" s="182"/>
      <c r="F100" s="183" t="s">
        <v>176</v>
      </c>
      <c r="H100" s="184" t="n">
        <v>12</v>
      </c>
      <c r="I100" s="185"/>
      <c r="L100" s="181"/>
      <c r="M100" s="186"/>
      <c r="T100" s="187"/>
      <c r="AT100" s="182" t="s">
        <v>166</v>
      </c>
      <c r="AU100" s="182" t="s">
        <v>88</v>
      </c>
      <c r="AV100" s="180" t="s">
        <v>88</v>
      </c>
      <c r="AW100" s="180" t="s">
        <v>38</v>
      </c>
      <c r="AX100" s="180" t="s">
        <v>78</v>
      </c>
      <c r="AY100" s="182" t="s">
        <v>118</v>
      </c>
    </row>
    <row r="101" s="173" customFormat="true" ht="11.25" hidden="false" customHeight="false" outlineLevel="0" collapsed="false">
      <c r="B101" s="174"/>
      <c r="D101" s="163" t="s">
        <v>166</v>
      </c>
      <c r="E101" s="175"/>
      <c r="F101" s="176" t="s">
        <v>177</v>
      </c>
      <c r="H101" s="175"/>
      <c r="I101" s="177"/>
      <c r="L101" s="174"/>
      <c r="M101" s="178"/>
      <c r="T101" s="179"/>
      <c r="AT101" s="175" t="s">
        <v>166</v>
      </c>
      <c r="AU101" s="175" t="s">
        <v>88</v>
      </c>
      <c r="AV101" s="173" t="s">
        <v>86</v>
      </c>
      <c r="AW101" s="173" t="s">
        <v>38</v>
      </c>
      <c r="AX101" s="173" t="s">
        <v>78</v>
      </c>
      <c r="AY101" s="175" t="s">
        <v>118</v>
      </c>
    </row>
    <row r="102" s="180" customFormat="true" ht="11.25" hidden="false" customHeight="false" outlineLevel="0" collapsed="false">
      <c r="B102" s="181"/>
      <c r="D102" s="163" t="s">
        <v>166</v>
      </c>
      <c r="E102" s="182"/>
      <c r="F102" s="183" t="s">
        <v>178</v>
      </c>
      <c r="H102" s="184" t="n">
        <v>6</v>
      </c>
      <c r="I102" s="185"/>
      <c r="L102" s="181"/>
      <c r="M102" s="186"/>
      <c r="T102" s="187"/>
      <c r="AT102" s="182" t="s">
        <v>166</v>
      </c>
      <c r="AU102" s="182" t="s">
        <v>88</v>
      </c>
      <c r="AV102" s="180" t="s">
        <v>88</v>
      </c>
      <c r="AW102" s="180" t="s">
        <v>38</v>
      </c>
      <c r="AX102" s="180" t="s">
        <v>78</v>
      </c>
      <c r="AY102" s="182" t="s">
        <v>118</v>
      </c>
    </row>
    <row r="103" s="188" customFormat="true" ht="11.25" hidden="false" customHeight="false" outlineLevel="0" collapsed="false">
      <c r="B103" s="189"/>
      <c r="D103" s="163" t="s">
        <v>166</v>
      </c>
      <c r="E103" s="190"/>
      <c r="F103" s="191" t="s">
        <v>179</v>
      </c>
      <c r="H103" s="192" t="n">
        <v>18</v>
      </c>
      <c r="I103" s="193"/>
      <c r="L103" s="189"/>
      <c r="M103" s="194"/>
      <c r="T103" s="195"/>
      <c r="AT103" s="190" t="s">
        <v>166</v>
      </c>
      <c r="AU103" s="190" t="s">
        <v>88</v>
      </c>
      <c r="AV103" s="188" t="s">
        <v>142</v>
      </c>
      <c r="AW103" s="188" t="s">
        <v>38</v>
      </c>
      <c r="AX103" s="188" t="s">
        <v>86</v>
      </c>
      <c r="AY103" s="190" t="s">
        <v>118</v>
      </c>
    </row>
    <row r="104" s="23" customFormat="true" ht="24" hidden="false" customHeight="true" outlineLevel="0" collapsed="false">
      <c r="B104" s="24"/>
      <c r="C104" s="150" t="s">
        <v>135</v>
      </c>
      <c r="D104" s="150" t="s">
        <v>121</v>
      </c>
      <c r="E104" s="151" t="s">
        <v>180</v>
      </c>
      <c r="F104" s="152" t="s">
        <v>181</v>
      </c>
      <c r="G104" s="153" t="s">
        <v>171</v>
      </c>
      <c r="H104" s="154" t="n">
        <v>26</v>
      </c>
      <c r="I104" s="155"/>
      <c r="J104" s="156" t="n">
        <f aca="false">ROUND(I104*H104,2)</f>
        <v>0</v>
      </c>
      <c r="K104" s="152" t="s">
        <v>125</v>
      </c>
      <c r="L104" s="24"/>
      <c r="M104" s="157"/>
      <c r="N104" s="158" t="s">
        <v>49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42</v>
      </c>
      <c r="AT104" s="161" t="s">
        <v>121</v>
      </c>
      <c r="AU104" s="161" t="s">
        <v>88</v>
      </c>
      <c r="AY104" s="3" t="s">
        <v>11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6</v>
      </c>
      <c r="BK104" s="162" t="n">
        <f aca="false">ROUND(I104*H104,2)</f>
        <v>0</v>
      </c>
      <c r="BL104" s="3" t="s">
        <v>142</v>
      </c>
      <c r="BM104" s="161" t="s">
        <v>182</v>
      </c>
    </row>
    <row r="105" s="23" customFormat="true" ht="29.25" hidden="false" customHeight="false" outlineLevel="0" collapsed="false">
      <c r="B105" s="24"/>
      <c r="D105" s="163" t="s">
        <v>128</v>
      </c>
      <c r="F105" s="164" t="s">
        <v>183</v>
      </c>
      <c r="I105" s="165"/>
      <c r="L105" s="24"/>
      <c r="M105" s="166"/>
      <c r="T105" s="55"/>
      <c r="AT105" s="3" t="s">
        <v>128</v>
      </c>
      <c r="AU105" s="3" t="s">
        <v>88</v>
      </c>
    </row>
    <row r="106" s="23" customFormat="true" ht="11.25" hidden="false" customHeight="false" outlineLevel="0" collapsed="false">
      <c r="B106" s="24"/>
      <c r="D106" s="167" t="s">
        <v>129</v>
      </c>
      <c r="F106" s="168" t="s">
        <v>184</v>
      </c>
      <c r="I106" s="165"/>
      <c r="L106" s="24"/>
      <c r="M106" s="166"/>
      <c r="T106" s="55"/>
      <c r="AT106" s="3" t="s">
        <v>129</v>
      </c>
      <c r="AU106" s="3" t="s">
        <v>88</v>
      </c>
    </row>
    <row r="107" s="173" customFormat="true" ht="11.25" hidden="false" customHeight="false" outlineLevel="0" collapsed="false">
      <c r="B107" s="174"/>
      <c r="D107" s="163" t="s">
        <v>166</v>
      </c>
      <c r="E107" s="175"/>
      <c r="F107" s="176" t="s">
        <v>185</v>
      </c>
      <c r="H107" s="175"/>
      <c r="I107" s="177"/>
      <c r="L107" s="174"/>
      <c r="M107" s="178"/>
      <c r="T107" s="179"/>
      <c r="AT107" s="175" t="s">
        <v>166</v>
      </c>
      <c r="AU107" s="175" t="s">
        <v>88</v>
      </c>
      <c r="AV107" s="173" t="s">
        <v>86</v>
      </c>
      <c r="AW107" s="173" t="s">
        <v>38</v>
      </c>
      <c r="AX107" s="173" t="s">
        <v>78</v>
      </c>
      <c r="AY107" s="175" t="s">
        <v>118</v>
      </c>
    </row>
    <row r="108" s="180" customFormat="true" ht="11.25" hidden="false" customHeight="false" outlineLevel="0" collapsed="false">
      <c r="B108" s="181"/>
      <c r="D108" s="163" t="s">
        <v>166</v>
      </c>
      <c r="E108" s="182"/>
      <c r="F108" s="183" t="s">
        <v>186</v>
      </c>
      <c r="H108" s="184" t="n">
        <v>26</v>
      </c>
      <c r="I108" s="185"/>
      <c r="L108" s="181"/>
      <c r="M108" s="186"/>
      <c r="T108" s="187"/>
      <c r="AT108" s="182" t="s">
        <v>166</v>
      </c>
      <c r="AU108" s="182" t="s">
        <v>88</v>
      </c>
      <c r="AV108" s="180" t="s">
        <v>88</v>
      </c>
      <c r="AW108" s="180" t="s">
        <v>38</v>
      </c>
      <c r="AX108" s="180" t="s">
        <v>86</v>
      </c>
      <c r="AY108" s="182" t="s">
        <v>118</v>
      </c>
    </row>
    <row r="109" s="23" customFormat="true" ht="33" hidden="false" customHeight="true" outlineLevel="0" collapsed="false">
      <c r="B109" s="24"/>
      <c r="C109" s="150" t="s">
        <v>142</v>
      </c>
      <c r="D109" s="150" t="s">
        <v>121</v>
      </c>
      <c r="E109" s="151" t="s">
        <v>187</v>
      </c>
      <c r="F109" s="152" t="s">
        <v>188</v>
      </c>
      <c r="G109" s="153" t="s">
        <v>171</v>
      </c>
      <c r="H109" s="154" t="n">
        <v>18</v>
      </c>
      <c r="I109" s="155"/>
      <c r="J109" s="156" t="n">
        <f aca="false">ROUND(I109*H109,2)</f>
        <v>0</v>
      </c>
      <c r="K109" s="152" t="s">
        <v>125</v>
      </c>
      <c r="L109" s="24"/>
      <c r="M109" s="157"/>
      <c r="N109" s="158" t="s">
        <v>49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2</v>
      </c>
      <c r="AT109" s="161" t="s">
        <v>121</v>
      </c>
      <c r="AU109" s="161" t="s">
        <v>88</v>
      </c>
      <c r="AY109" s="3" t="s">
        <v>11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6</v>
      </c>
      <c r="BK109" s="162" t="n">
        <f aca="false">ROUND(I109*H109,2)</f>
        <v>0</v>
      </c>
      <c r="BL109" s="3" t="s">
        <v>142</v>
      </c>
      <c r="BM109" s="161" t="s">
        <v>189</v>
      </c>
    </row>
    <row r="110" s="23" customFormat="true" ht="29.25" hidden="false" customHeight="false" outlineLevel="0" collapsed="false">
      <c r="B110" s="24"/>
      <c r="D110" s="163" t="s">
        <v>128</v>
      </c>
      <c r="F110" s="164" t="s">
        <v>190</v>
      </c>
      <c r="I110" s="165"/>
      <c r="L110" s="24"/>
      <c r="M110" s="166"/>
      <c r="T110" s="55"/>
      <c r="AT110" s="3" t="s">
        <v>128</v>
      </c>
      <c r="AU110" s="3" t="s">
        <v>88</v>
      </c>
    </row>
    <row r="111" s="23" customFormat="true" ht="11.25" hidden="false" customHeight="false" outlineLevel="0" collapsed="false">
      <c r="B111" s="24"/>
      <c r="D111" s="167" t="s">
        <v>129</v>
      </c>
      <c r="F111" s="168" t="s">
        <v>191</v>
      </c>
      <c r="I111" s="165"/>
      <c r="L111" s="24"/>
      <c r="M111" s="166"/>
      <c r="T111" s="55"/>
      <c r="AT111" s="3" t="s">
        <v>129</v>
      </c>
      <c r="AU111" s="3" t="s">
        <v>88</v>
      </c>
    </row>
    <row r="112" s="173" customFormat="true" ht="11.25" hidden="false" customHeight="false" outlineLevel="0" collapsed="false">
      <c r="B112" s="174"/>
      <c r="D112" s="163" t="s">
        <v>166</v>
      </c>
      <c r="E112" s="175"/>
      <c r="F112" s="176" t="s">
        <v>175</v>
      </c>
      <c r="H112" s="175"/>
      <c r="I112" s="177"/>
      <c r="L112" s="174"/>
      <c r="M112" s="178"/>
      <c r="T112" s="179"/>
      <c r="AT112" s="175" t="s">
        <v>166</v>
      </c>
      <c r="AU112" s="175" t="s">
        <v>88</v>
      </c>
      <c r="AV112" s="173" t="s">
        <v>86</v>
      </c>
      <c r="AW112" s="173" t="s">
        <v>38</v>
      </c>
      <c r="AX112" s="173" t="s">
        <v>78</v>
      </c>
      <c r="AY112" s="175" t="s">
        <v>118</v>
      </c>
    </row>
    <row r="113" s="180" customFormat="true" ht="11.25" hidden="false" customHeight="false" outlineLevel="0" collapsed="false">
      <c r="B113" s="181"/>
      <c r="D113" s="163" t="s">
        <v>166</v>
      </c>
      <c r="E113" s="182"/>
      <c r="F113" s="183" t="s">
        <v>176</v>
      </c>
      <c r="H113" s="184" t="n">
        <v>12</v>
      </c>
      <c r="I113" s="185"/>
      <c r="L113" s="181"/>
      <c r="M113" s="186"/>
      <c r="T113" s="187"/>
      <c r="AT113" s="182" t="s">
        <v>166</v>
      </c>
      <c r="AU113" s="182" t="s">
        <v>88</v>
      </c>
      <c r="AV113" s="180" t="s">
        <v>88</v>
      </c>
      <c r="AW113" s="180" t="s">
        <v>38</v>
      </c>
      <c r="AX113" s="180" t="s">
        <v>78</v>
      </c>
      <c r="AY113" s="182" t="s">
        <v>118</v>
      </c>
    </row>
    <row r="114" s="173" customFormat="true" ht="11.25" hidden="false" customHeight="false" outlineLevel="0" collapsed="false">
      <c r="B114" s="174"/>
      <c r="D114" s="163" t="s">
        <v>166</v>
      </c>
      <c r="E114" s="175"/>
      <c r="F114" s="176" t="s">
        <v>177</v>
      </c>
      <c r="H114" s="175"/>
      <c r="I114" s="177"/>
      <c r="L114" s="174"/>
      <c r="M114" s="178"/>
      <c r="T114" s="179"/>
      <c r="AT114" s="175" t="s">
        <v>166</v>
      </c>
      <c r="AU114" s="175" t="s">
        <v>88</v>
      </c>
      <c r="AV114" s="173" t="s">
        <v>86</v>
      </c>
      <c r="AW114" s="173" t="s">
        <v>38</v>
      </c>
      <c r="AX114" s="173" t="s">
        <v>78</v>
      </c>
      <c r="AY114" s="175" t="s">
        <v>118</v>
      </c>
    </row>
    <row r="115" s="180" customFormat="true" ht="11.25" hidden="false" customHeight="false" outlineLevel="0" collapsed="false">
      <c r="B115" s="181"/>
      <c r="D115" s="163" t="s">
        <v>166</v>
      </c>
      <c r="E115" s="182"/>
      <c r="F115" s="183" t="s">
        <v>178</v>
      </c>
      <c r="H115" s="184" t="n">
        <v>6</v>
      </c>
      <c r="I115" s="185"/>
      <c r="L115" s="181"/>
      <c r="M115" s="186"/>
      <c r="T115" s="187"/>
      <c r="AT115" s="182" t="s">
        <v>166</v>
      </c>
      <c r="AU115" s="182" t="s">
        <v>88</v>
      </c>
      <c r="AV115" s="180" t="s">
        <v>88</v>
      </c>
      <c r="AW115" s="180" t="s">
        <v>38</v>
      </c>
      <c r="AX115" s="180" t="s">
        <v>78</v>
      </c>
      <c r="AY115" s="182" t="s">
        <v>118</v>
      </c>
    </row>
    <row r="116" s="188" customFormat="true" ht="11.25" hidden="false" customHeight="false" outlineLevel="0" collapsed="false">
      <c r="B116" s="189"/>
      <c r="D116" s="163" t="s">
        <v>166</v>
      </c>
      <c r="E116" s="190"/>
      <c r="F116" s="191" t="s">
        <v>179</v>
      </c>
      <c r="H116" s="192" t="n">
        <v>18</v>
      </c>
      <c r="I116" s="193"/>
      <c r="L116" s="189"/>
      <c r="M116" s="194"/>
      <c r="T116" s="195"/>
      <c r="AT116" s="190" t="s">
        <v>166</v>
      </c>
      <c r="AU116" s="190" t="s">
        <v>88</v>
      </c>
      <c r="AV116" s="188" t="s">
        <v>142</v>
      </c>
      <c r="AW116" s="188" t="s">
        <v>38</v>
      </c>
      <c r="AX116" s="188" t="s">
        <v>86</v>
      </c>
      <c r="AY116" s="190" t="s">
        <v>118</v>
      </c>
    </row>
    <row r="117" s="23" customFormat="true" ht="33" hidden="false" customHeight="true" outlineLevel="0" collapsed="false">
      <c r="B117" s="24"/>
      <c r="C117" s="150" t="s">
        <v>117</v>
      </c>
      <c r="D117" s="150" t="s">
        <v>121</v>
      </c>
      <c r="E117" s="151" t="s">
        <v>192</v>
      </c>
      <c r="F117" s="152" t="s">
        <v>193</v>
      </c>
      <c r="G117" s="153" t="s">
        <v>171</v>
      </c>
      <c r="H117" s="154" t="n">
        <v>336.22</v>
      </c>
      <c r="I117" s="155"/>
      <c r="J117" s="156" t="n">
        <f aca="false">ROUND(I117*H117,2)</f>
        <v>0</v>
      </c>
      <c r="K117" s="152" t="s">
        <v>125</v>
      </c>
      <c r="L117" s="24"/>
      <c r="M117" s="157"/>
      <c r="N117" s="158" t="s">
        <v>49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42</v>
      </c>
      <c r="AT117" s="161" t="s">
        <v>121</v>
      </c>
      <c r="AU117" s="161" t="s">
        <v>88</v>
      </c>
      <c r="AY117" s="3" t="s">
        <v>11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6</v>
      </c>
      <c r="BK117" s="162" t="n">
        <f aca="false">ROUND(I117*H117,2)</f>
        <v>0</v>
      </c>
      <c r="BL117" s="3" t="s">
        <v>142</v>
      </c>
      <c r="BM117" s="161" t="s">
        <v>194</v>
      </c>
    </row>
    <row r="118" s="23" customFormat="true" ht="29.25" hidden="false" customHeight="false" outlineLevel="0" collapsed="false">
      <c r="B118" s="24"/>
      <c r="D118" s="163" t="s">
        <v>128</v>
      </c>
      <c r="F118" s="164" t="s">
        <v>195</v>
      </c>
      <c r="I118" s="165"/>
      <c r="L118" s="24"/>
      <c r="M118" s="166"/>
      <c r="T118" s="55"/>
      <c r="AT118" s="3" t="s">
        <v>128</v>
      </c>
      <c r="AU118" s="3" t="s">
        <v>88</v>
      </c>
    </row>
    <row r="119" s="23" customFormat="true" ht="11.25" hidden="false" customHeight="false" outlineLevel="0" collapsed="false">
      <c r="B119" s="24"/>
      <c r="D119" s="167" t="s">
        <v>129</v>
      </c>
      <c r="F119" s="168" t="s">
        <v>196</v>
      </c>
      <c r="I119" s="165"/>
      <c r="L119" s="24"/>
      <c r="M119" s="166"/>
      <c r="T119" s="55"/>
      <c r="AT119" s="3" t="s">
        <v>129</v>
      </c>
      <c r="AU119" s="3" t="s">
        <v>88</v>
      </c>
    </row>
    <row r="120" s="173" customFormat="true" ht="11.25" hidden="false" customHeight="false" outlineLevel="0" collapsed="false">
      <c r="B120" s="174"/>
      <c r="D120" s="163" t="s">
        <v>166</v>
      </c>
      <c r="E120" s="175"/>
      <c r="F120" s="176" t="s">
        <v>167</v>
      </c>
      <c r="H120" s="175"/>
      <c r="I120" s="177"/>
      <c r="L120" s="174"/>
      <c r="M120" s="178"/>
      <c r="T120" s="179"/>
      <c r="AT120" s="175" t="s">
        <v>166</v>
      </c>
      <c r="AU120" s="175" t="s">
        <v>88</v>
      </c>
      <c r="AV120" s="173" t="s">
        <v>86</v>
      </c>
      <c r="AW120" s="173" t="s">
        <v>38</v>
      </c>
      <c r="AX120" s="173" t="s">
        <v>78</v>
      </c>
      <c r="AY120" s="175" t="s">
        <v>118</v>
      </c>
    </row>
    <row r="121" s="180" customFormat="true" ht="11.25" hidden="false" customHeight="false" outlineLevel="0" collapsed="false">
      <c r="B121" s="181"/>
      <c r="D121" s="163" t="s">
        <v>166</v>
      </c>
      <c r="E121" s="182"/>
      <c r="F121" s="183" t="s">
        <v>197</v>
      </c>
      <c r="H121" s="184" t="n">
        <v>374.4</v>
      </c>
      <c r="I121" s="185"/>
      <c r="L121" s="181"/>
      <c r="M121" s="186"/>
      <c r="T121" s="187"/>
      <c r="AT121" s="182" t="s">
        <v>166</v>
      </c>
      <c r="AU121" s="182" t="s">
        <v>88</v>
      </c>
      <c r="AV121" s="180" t="s">
        <v>88</v>
      </c>
      <c r="AW121" s="180" t="s">
        <v>38</v>
      </c>
      <c r="AX121" s="180" t="s">
        <v>78</v>
      </c>
      <c r="AY121" s="182" t="s">
        <v>118</v>
      </c>
    </row>
    <row r="122" s="180" customFormat="true" ht="11.25" hidden="false" customHeight="false" outlineLevel="0" collapsed="false">
      <c r="B122" s="181"/>
      <c r="D122" s="163" t="s">
        <v>166</v>
      </c>
      <c r="E122" s="182"/>
      <c r="F122" s="183" t="s">
        <v>198</v>
      </c>
      <c r="H122" s="184" t="n">
        <v>78</v>
      </c>
      <c r="I122" s="185"/>
      <c r="L122" s="181"/>
      <c r="M122" s="186"/>
      <c r="T122" s="187"/>
      <c r="AT122" s="182" t="s">
        <v>166</v>
      </c>
      <c r="AU122" s="182" t="s">
        <v>88</v>
      </c>
      <c r="AV122" s="180" t="s">
        <v>88</v>
      </c>
      <c r="AW122" s="180" t="s">
        <v>38</v>
      </c>
      <c r="AX122" s="180" t="s">
        <v>78</v>
      </c>
      <c r="AY122" s="182" t="s">
        <v>118</v>
      </c>
    </row>
    <row r="123" s="173" customFormat="true" ht="11.25" hidden="false" customHeight="false" outlineLevel="0" collapsed="false">
      <c r="B123" s="174"/>
      <c r="D123" s="163" t="s">
        <v>166</v>
      </c>
      <c r="E123" s="175"/>
      <c r="F123" s="176" t="s">
        <v>185</v>
      </c>
      <c r="H123" s="175"/>
      <c r="I123" s="177"/>
      <c r="L123" s="174"/>
      <c r="M123" s="178"/>
      <c r="T123" s="179"/>
      <c r="AT123" s="175" t="s">
        <v>166</v>
      </c>
      <c r="AU123" s="175" t="s">
        <v>88</v>
      </c>
      <c r="AV123" s="173" t="s">
        <v>86</v>
      </c>
      <c r="AW123" s="173" t="s">
        <v>38</v>
      </c>
      <c r="AX123" s="173" t="s">
        <v>78</v>
      </c>
      <c r="AY123" s="175" t="s">
        <v>118</v>
      </c>
    </row>
    <row r="124" s="180" customFormat="true" ht="11.25" hidden="false" customHeight="false" outlineLevel="0" collapsed="false">
      <c r="B124" s="181"/>
      <c r="D124" s="163" t="s">
        <v>166</v>
      </c>
      <c r="E124" s="182"/>
      <c r="F124" s="183" t="s">
        <v>199</v>
      </c>
      <c r="H124" s="184" t="n">
        <v>-26</v>
      </c>
      <c r="I124" s="185"/>
      <c r="L124" s="181"/>
      <c r="M124" s="186"/>
      <c r="T124" s="187"/>
      <c r="AT124" s="182" t="s">
        <v>166</v>
      </c>
      <c r="AU124" s="182" t="s">
        <v>88</v>
      </c>
      <c r="AV124" s="180" t="s">
        <v>88</v>
      </c>
      <c r="AW124" s="180" t="s">
        <v>38</v>
      </c>
      <c r="AX124" s="180" t="s">
        <v>78</v>
      </c>
      <c r="AY124" s="182" t="s">
        <v>118</v>
      </c>
    </row>
    <row r="125" s="173" customFormat="true" ht="11.25" hidden="false" customHeight="false" outlineLevel="0" collapsed="false">
      <c r="B125" s="174"/>
      <c r="D125" s="163" t="s">
        <v>166</v>
      </c>
      <c r="E125" s="175"/>
      <c r="F125" s="176" t="s">
        <v>175</v>
      </c>
      <c r="H125" s="175"/>
      <c r="I125" s="177"/>
      <c r="L125" s="174"/>
      <c r="M125" s="178"/>
      <c r="T125" s="179"/>
      <c r="AT125" s="175" t="s">
        <v>166</v>
      </c>
      <c r="AU125" s="175" t="s">
        <v>88</v>
      </c>
      <c r="AV125" s="173" t="s">
        <v>86</v>
      </c>
      <c r="AW125" s="173" t="s">
        <v>38</v>
      </c>
      <c r="AX125" s="173" t="s">
        <v>78</v>
      </c>
      <c r="AY125" s="175" t="s">
        <v>118</v>
      </c>
    </row>
    <row r="126" s="180" customFormat="true" ht="11.25" hidden="false" customHeight="false" outlineLevel="0" collapsed="false">
      <c r="B126" s="181"/>
      <c r="D126" s="163" t="s">
        <v>166</v>
      </c>
      <c r="E126" s="182"/>
      <c r="F126" s="183" t="s">
        <v>200</v>
      </c>
      <c r="H126" s="184" t="n">
        <v>-12</v>
      </c>
      <c r="I126" s="185"/>
      <c r="L126" s="181"/>
      <c r="M126" s="186"/>
      <c r="T126" s="187"/>
      <c r="AT126" s="182" t="s">
        <v>166</v>
      </c>
      <c r="AU126" s="182" t="s">
        <v>88</v>
      </c>
      <c r="AV126" s="180" t="s">
        <v>88</v>
      </c>
      <c r="AW126" s="180" t="s">
        <v>38</v>
      </c>
      <c r="AX126" s="180" t="s">
        <v>78</v>
      </c>
      <c r="AY126" s="182" t="s">
        <v>118</v>
      </c>
    </row>
    <row r="127" s="173" customFormat="true" ht="11.25" hidden="false" customHeight="false" outlineLevel="0" collapsed="false">
      <c r="B127" s="174"/>
      <c r="D127" s="163" t="s">
        <v>166</v>
      </c>
      <c r="E127" s="175"/>
      <c r="F127" s="176" t="s">
        <v>201</v>
      </c>
      <c r="H127" s="175"/>
      <c r="I127" s="177"/>
      <c r="L127" s="174"/>
      <c r="M127" s="178"/>
      <c r="T127" s="179"/>
      <c r="AT127" s="175" t="s">
        <v>166</v>
      </c>
      <c r="AU127" s="175" t="s">
        <v>88</v>
      </c>
      <c r="AV127" s="173" t="s">
        <v>86</v>
      </c>
      <c r="AW127" s="173" t="s">
        <v>38</v>
      </c>
      <c r="AX127" s="173" t="s">
        <v>78</v>
      </c>
      <c r="AY127" s="175" t="s">
        <v>118</v>
      </c>
    </row>
    <row r="128" s="180" customFormat="true" ht="11.25" hidden="false" customHeight="false" outlineLevel="0" collapsed="false">
      <c r="B128" s="181"/>
      <c r="D128" s="163" t="s">
        <v>166</v>
      </c>
      <c r="E128" s="182"/>
      <c r="F128" s="183" t="s">
        <v>202</v>
      </c>
      <c r="H128" s="184" t="n">
        <v>-48</v>
      </c>
      <c r="I128" s="185"/>
      <c r="L128" s="181"/>
      <c r="M128" s="186"/>
      <c r="T128" s="187"/>
      <c r="AT128" s="182" t="s">
        <v>166</v>
      </c>
      <c r="AU128" s="182" t="s">
        <v>88</v>
      </c>
      <c r="AV128" s="180" t="s">
        <v>88</v>
      </c>
      <c r="AW128" s="180" t="s">
        <v>38</v>
      </c>
      <c r="AX128" s="180" t="s">
        <v>78</v>
      </c>
      <c r="AY128" s="182" t="s">
        <v>118</v>
      </c>
    </row>
    <row r="129" s="180" customFormat="true" ht="11.25" hidden="false" customHeight="false" outlineLevel="0" collapsed="false">
      <c r="B129" s="181"/>
      <c r="D129" s="163" t="s">
        <v>166</v>
      </c>
      <c r="E129" s="182"/>
      <c r="F129" s="183" t="s">
        <v>203</v>
      </c>
      <c r="H129" s="184" t="n">
        <v>-30.18</v>
      </c>
      <c r="I129" s="185"/>
      <c r="L129" s="181"/>
      <c r="M129" s="186"/>
      <c r="T129" s="187"/>
      <c r="AT129" s="182" t="s">
        <v>166</v>
      </c>
      <c r="AU129" s="182" t="s">
        <v>88</v>
      </c>
      <c r="AV129" s="180" t="s">
        <v>88</v>
      </c>
      <c r="AW129" s="180" t="s">
        <v>38</v>
      </c>
      <c r="AX129" s="180" t="s">
        <v>78</v>
      </c>
      <c r="AY129" s="182" t="s">
        <v>118</v>
      </c>
    </row>
    <row r="130" s="188" customFormat="true" ht="11.25" hidden="false" customHeight="false" outlineLevel="0" collapsed="false">
      <c r="B130" s="189"/>
      <c r="D130" s="163" t="s">
        <v>166</v>
      </c>
      <c r="E130" s="190"/>
      <c r="F130" s="191" t="s">
        <v>179</v>
      </c>
      <c r="H130" s="192" t="n">
        <v>336.22</v>
      </c>
      <c r="I130" s="193"/>
      <c r="L130" s="189"/>
      <c r="M130" s="194"/>
      <c r="T130" s="195"/>
      <c r="AT130" s="190" t="s">
        <v>166</v>
      </c>
      <c r="AU130" s="190" t="s">
        <v>88</v>
      </c>
      <c r="AV130" s="188" t="s">
        <v>142</v>
      </c>
      <c r="AW130" s="188" t="s">
        <v>38</v>
      </c>
      <c r="AX130" s="188" t="s">
        <v>86</v>
      </c>
      <c r="AY130" s="190" t="s">
        <v>118</v>
      </c>
    </row>
    <row r="131" s="23" customFormat="true" ht="33" hidden="false" customHeight="true" outlineLevel="0" collapsed="false">
      <c r="B131" s="24"/>
      <c r="C131" s="150" t="s">
        <v>204</v>
      </c>
      <c r="D131" s="150" t="s">
        <v>121</v>
      </c>
      <c r="E131" s="151" t="s">
        <v>205</v>
      </c>
      <c r="F131" s="152" t="s">
        <v>206</v>
      </c>
      <c r="G131" s="153" t="s">
        <v>207</v>
      </c>
      <c r="H131" s="154" t="n">
        <v>65.15</v>
      </c>
      <c r="I131" s="155"/>
      <c r="J131" s="156" t="n">
        <f aca="false">ROUND(I131*H131,2)</f>
        <v>0</v>
      </c>
      <c r="K131" s="152" t="s">
        <v>125</v>
      </c>
      <c r="L131" s="24"/>
      <c r="M131" s="157"/>
      <c r="N131" s="158" t="s">
        <v>49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2</v>
      </c>
      <c r="AT131" s="161" t="s">
        <v>121</v>
      </c>
      <c r="AU131" s="161" t="s">
        <v>88</v>
      </c>
      <c r="AY131" s="3" t="s">
        <v>11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6</v>
      </c>
      <c r="BK131" s="162" t="n">
        <f aca="false">ROUND(I131*H131,2)</f>
        <v>0</v>
      </c>
      <c r="BL131" s="3" t="s">
        <v>142</v>
      </c>
      <c r="BM131" s="161" t="s">
        <v>208</v>
      </c>
    </row>
    <row r="132" s="23" customFormat="true" ht="19.5" hidden="false" customHeight="false" outlineLevel="0" collapsed="false">
      <c r="B132" s="24"/>
      <c r="D132" s="163" t="s">
        <v>128</v>
      </c>
      <c r="F132" s="164" t="s">
        <v>209</v>
      </c>
      <c r="I132" s="165"/>
      <c r="L132" s="24"/>
      <c r="M132" s="166"/>
      <c r="T132" s="55"/>
      <c r="AT132" s="3" t="s">
        <v>128</v>
      </c>
      <c r="AU132" s="3" t="s">
        <v>88</v>
      </c>
    </row>
    <row r="133" s="23" customFormat="true" ht="11.25" hidden="false" customHeight="false" outlineLevel="0" collapsed="false">
      <c r="B133" s="24"/>
      <c r="D133" s="167" t="s">
        <v>129</v>
      </c>
      <c r="F133" s="168" t="s">
        <v>210</v>
      </c>
      <c r="I133" s="165"/>
      <c r="L133" s="24"/>
      <c r="M133" s="166"/>
      <c r="T133" s="55"/>
      <c r="AT133" s="3" t="s">
        <v>129</v>
      </c>
      <c r="AU133" s="3" t="s">
        <v>88</v>
      </c>
    </row>
    <row r="134" s="173" customFormat="true" ht="11.25" hidden="false" customHeight="false" outlineLevel="0" collapsed="false">
      <c r="B134" s="174"/>
      <c r="D134" s="163" t="s">
        <v>166</v>
      </c>
      <c r="E134" s="175"/>
      <c r="F134" s="176" t="s">
        <v>201</v>
      </c>
      <c r="H134" s="175"/>
      <c r="I134" s="177"/>
      <c r="L134" s="174"/>
      <c r="M134" s="178"/>
      <c r="T134" s="179"/>
      <c r="AT134" s="175" t="s">
        <v>166</v>
      </c>
      <c r="AU134" s="175" t="s">
        <v>88</v>
      </c>
      <c r="AV134" s="173" t="s">
        <v>86</v>
      </c>
      <c r="AW134" s="173" t="s">
        <v>38</v>
      </c>
      <c r="AX134" s="173" t="s">
        <v>78</v>
      </c>
      <c r="AY134" s="175" t="s">
        <v>118</v>
      </c>
    </row>
    <row r="135" s="180" customFormat="true" ht="11.25" hidden="false" customHeight="false" outlineLevel="0" collapsed="false">
      <c r="B135" s="181"/>
      <c r="D135" s="163" t="s">
        <v>166</v>
      </c>
      <c r="E135" s="182"/>
      <c r="F135" s="183" t="s">
        <v>211</v>
      </c>
      <c r="H135" s="184" t="n">
        <v>40</v>
      </c>
      <c r="I135" s="185"/>
      <c r="L135" s="181"/>
      <c r="M135" s="186"/>
      <c r="T135" s="187"/>
      <c r="AT135" s="182" t="s">
        <v>166</v>
      </c>
      <c r="AU135" s="182" t="s">
        <v>88</v>
      </c>
      <c r="AV135" s="180" t="s">
        <v>88</v>
      </c>
      <c r="AW135" s="180" t="s">
        <v>38</v>
      </c>
      <c r="AX135" s="180" t="s">
        <v>78</v>
      </c>
      <c r="AY135" s="182" t="s">
        <v>118</v>
      </c>
    </row>
    <row r="136" s="180" customFormat="true" ht="11.25" hidden="false" customHeight="false" outlineLevel="0" collapsed="false">
      <c r="B136" s="181"/>
      <c r="D136" s="163" t="s">
        <v>166</v>
      </c>
      <c r="E136" s="182"/>
      <c r="F136" s="183" t="s">
        <v>212</v>
      </c>
      <c r="H136" s="184" t="n">
        <v>25.15</v>
      </c>
      <c r="I136" s="185"/>
      <c r="L136" s="181"/>
      <c r="M136" s="186"/>
      <c r="T136" s="187"/>
      <c r="AT136" s="182" t="s">
        <v>166</v>
      </c>
      <c r="AU136" s="182" t="s">
        <v>88</v>
      </c>
      <c r="AV136" s="180" t="s">
        <v>88</v>
      </c>
      <c r="AW136" s="180" t="s">
        <v>38</v>
      </c>
      <c r="AX136" s="180" t="s">
        <v>78</v>
      </c>
      <c r="AY136" s="182" t="s">
        <v>118</v>
      </c>
    </row>
    <row r="137" s="188" customFormat="true" ht="11.25" hidden="false" customHeight="false" outlineLevel="0" collapsed="false">
      <c r="B137" s="189"/>
      <c r="D137" s="163" t="s">
        <v>166</v>
      </c>
      <c r="E137" s="190"/>
      <c r="F137" s="191" t="s">
        <v>179</v>
      </c>
      <c r="H137" s="192" t="n">
        <v>65.15</v>
      </c>
      <c r="I137" s="193"/>
      <c r="L137" s="189"/>
      <c r="M137" s="194"/>
      <c r="T137" s="195"/>
      <c r="AT137" s="190" t="s">
        <v>166</v>
      </c>
      <c r="AU137" s="190" t="s">
        <v>88</v>
      </c>
      <c r="AV137" s="188" t="s">
        <v>142</v>
      </c>
      <c r="AW137" s="188" t="s">
        <v>38</v>
      </c>
      <c r="AX137" s="188" t="s">
        <v>86</v>
      </c>
      <c r="AY137" s="190" t="s">
        <v>118</v>
      </c>
    </row>
    <row r="138" s="23" customFormat="true" ht="24" hidden="false" customHeight="true" outlineLevel="0" collapsed="false">
      <c r="B138" s="24"/>
      <c r="C138" s="150" t="s">
        <v>213</v>
      </c>
      <c r="D138" s="150" t="s">
        <v>121</v>
      </c>
      <c r="E138" s="151" t="s">
        <v>214</v>
      </c>
      <c r="F138" s="152" t="s">
        <v>215</v>
      </c>
      <c r="G138" s="153" t="s">
        <v>162</v>
      </c>
      <c r="H138" s="154" t="n">
        <v>455</v>
      </c>
      <c r="I138" s="155"/>
      <c r="J138" s="156" t="n">
        <f aca="false">ROUND(I138*H138,2)</f>
        <v>0</v>
      </c>
      <c r="K138" s="152" t="s">
        <v>125</v>
      </c>
      <c r="L138" s="24"/>
      <c r="M138" s="157"/>
      <c r="N138" s="158" t="s">
        <v>49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2</v>
      </c>
      <c r="AT138" s="161" t="s">
        <v>121</v>
      </c>
      <c r="AU138" s="161" t="s">
        <v>88</v>
      </c>
      <c r="AY138" s="3" t="s">
        <v>11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6</v>
      </c>
      <c r="BK138" s="162" t="n">
        <f aca="false">ROUND(I138*H138,2)</f>
        <v>0</v>
      </c>
      <c r="BL138" s="3" t="s">
        <v>142</v>
      </c>
      <c r="BM138" s="161" t="s">
        <v>216</v>
      </c>
    </row>
    <row r="139" s="23" customFormat="true" ht="19.5" hidden="false" customHeight="false" outlineLevel="0" collapsed="false">
      <c r="B139" s="24"/>
      <c r="D139" s="163" t="s">
        <v>128</v>
      </c>
      <c r="F139" s="164" t="s">
        <v>217</v>
      </c>
      <c r="I139" s="165"/>
      <c r="L139" s="24"/>
      <c r="M139" s="166"/>
      <c r="T139" s="55"/>
      <c r="AT139" s="3" t="s">
        <v>128</v>
      </c>
      <c r="AU139" s="3" t="s">
        <v>88</v>
      </c>
    </row>
    <row r="140" s="23" customFormat="true" ht="11.25" hidden="false" customHeight="false" outlineLevel="0" collapsed="false">
      <c r="B140" s="24"/>
      <c r="D140" s="167" t="s">
        <v>129</v>
      </c>
      <c r="F140" s="168" t="s">
        <v>218</v>
      </c>
      <c r="I140" s="165"/>
      <c r="L140" s="24"/>
      <c r="M140" s="166"/>
      <c r="T140" s="55"/>
      <c r="AT140" s="3" t="s">
        <v>129</v>
      </c>
      <c r="AU140" s="3" t="s">
        <v>88</v>
      </c>
    </row>
    <row r="141" s="173" customFormat="true" ht="11.25" hidden="false" customHeight="false" outlineLevel="0" collapsed="false">
      <c r="B141" s="174"/>
      <c r="D141" s="163" t="s">
        <v>166</v>
      </c>
      <c r="E141" s="175"/>
      <c r="F141" s="176" t="s">
        <v>167</v>
      </c>
      <c r="H141" s="175"/>
      <c r="I141" s="177"/>
      <c r="L141" s="174"/>
      <c r="M141" s="178"/>
      <c r="T141" s="179"/>
      <c r="AT141" s="175" t="s">
        <v>166</v>
      </c>
      <c r="AU141" s="175" t="s">
        <v>88</v>
      </c>
      <c r="AV141" s="173" t="s">
        <v>86</v>
      </c>
      <c r="AW141" s="173" t="s">
        <v>38</v>
      </c>
      <c r="AX141" s="173" t="s">
        <v>78</v>
      </c>
      <c r="AY141" s="175" t="s">
        <v>118</v>
      </c>
    </row>
    <row r="142" s="180" customFormat="true" ht="11.25" hidden="false" customHeight="false" outlineLevel="0" collapsed="false">
      <c r="B142" s="181"/>
      <c r="D142" s="163" t="s">
        <v>166</v>
      </c>
      <c r="E142" s="182"/>
      <c r="F142" s="183" t="s">
        <v>168</v>
      </c>
      <c r="H142" s="184" t="n">
        <v>455</v>
      </c>
      <c r="I142" s="185"/>
      <c r="L142" s="181"/>
      <c r="M142" s="186"/>
      <c r="T142" s="187"/>
      <c r="AT142" s="182" t="s">
        <v>166</v>
      </c>
      <c r="AU142" s="182" t="s">
        <v>88</v>
      </c>
      <c r="AV142" s="180" t="s">
        <v>88</v>
      </c>
      <c r="AW142" s="180" t="s">
        <v>38</v>
      </c>
      <c r="AX142" s="180" t="s">
        <v>86</v>
      </c>
      <c r="AY142" s="182" t="s">
        <v>118</v>
      </c>
    </row>
    <row r="143" s="23" customFormat="true" ht="37.5" hidden="false" customHeight="true" outlineLevel="0" collapsed="false">
      <c r="B143" s="24"/>
      <c r="C143" s="150" t="s">
        <v>219</v>
      </c>
      <c r="D143" s="150" t="s">
        <v>121</v>
      </c>
      <c r="E143" s="151" t="s">
        <v>220</v>
      </c>
      <c r="F143" s="152" t="s">
        <v>221</v>
      </c>
      <c r="G143" s="153" t="s">
        <v>171</v>
      </c>
      <c r="H143" s="154" t="n">
        <v>68.25</v>
      </c>
      <c r="I143" s="155"/>
      <c r="J143" s="156" t="n">
        <f aca="false">ROUND(I143*H143,2)</f>
        <v>0</v>
      </c>
      <c r="K143" s="152" t="s">
        <v>125</v>
      </c>
      <c r="L143" s="24"/>
      <c r="M143" s="157"/>
      <c r="N143" s="158" t="s">
        <v>49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42</v>
      </c>
      <c r="AT143" s="161" t="s">
        <v>121</v>
      </c>
      <c r="AU143" s="161" t="s">
        <v>88</v>
      </c>
      <c r="AY143" s="3" t="s">
        <v>118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6</v>
      </c>
      <c r="BK143" s="162" t="n">
        <f aca="false">ROUND(I143*H143,2)</f>
        <v>0</v>
      </c>
      <c r="BL143" s="3" t="s">
        <v>142</v>
      </c>
      <c r="BM143" s="161" t="s">
        <v>222</v>
      </c>
    </row>
    <row r="144" s="23" customFormat="true" ht="39" hidden="false" customHeight="false" outlineLevel="0" collapsed="false">
      <c r="B144" s="24"/>
      <c r="D144" s="163" t="s">
        <v>128</v>
      </c>
      <c r="F144" s="164" t="s">
        <v>223</v>
      </c>
      <c r="I144" s="165"/>
      <c r="L144" s="24"/>
      <c r="M144" s="166"/>
      <c r="T144" s="55"/>
      <c r="AT144" s="3" t="s">
        <v>128</v>
      </c>
      <c r="AU144" s="3" t="s">
        <v>88</v>
      </c>
    </row>
    <row r="145" s="23" customFormat="true" ht="11.25" hidden="false" customHeight="false" outlineLevel="0" collapsed="false">
      <c r="B145" s="24"/>
      <c r="D145" s="167" t="s">
        <v>129</v>
      </c>
      <c r="F145" s="168" t="s">
        <v>224</v>
      </c>
      <c r="I145" s="165"/>
      <c r="L145" s="24"/>
      <c r="M145" s="166"/>
      <c r="T145" s="55"/>
      <c r="AT145" s="3" t="s">
        <v>129</v>
      </c>
      <c r="AU145" s="3" t="s">
        <v>88</v>
      </c>
    </row>
    <row r="146" s="173" customFormat="true" ht="11.25" hidden="false" customHeight="false" outlineLevel="0" collapsed="false">
      <c r="B146" s="174"/>
      <c r="D146" s="163" t="s">
        <v>166</v>
      </c>
      <c r="E146" s="175"/>
      <c r="F146" s="176" t="s">
        <v>167</v>
      </c>
      <c r="H146" s="175"/>
      <c r="I146" s="177"/>
      <c r="L146" s="174"/>
      <c r="M146" s="178"/>
      <c r="T146" s="179"/>
      <c r="AT146" s="175" t="s">
        <v>166</v>
      </c>
      <c r="AU146" s="175" t="s">
        <v>88</v>
      </c>
      <c r="AV146" s="173" t="s">
        <v>86</v>
      </c>
      <c r="AW146" s="173" t="s">
        <v>38</v>
      </c>
      <c r="AX146" s="173" t="s">
        <v>78</v>
      </c>
      <c r="AY146" s="175" t="s">
        <v>118</v>
      </c>
    </row>
    <row r="147" s="173" customFormat="true" ht="11.25" hidden="false" customHeight="false" outlineLevel="0" collapsed="false">
      <c r="B147" s="174"/>
      <c r="D147" s="163" t="s">
        <v>166</v>
      </c>
      <c r="E147" s="175"/>
      <c r="F147" s="176" t="s">
        <v>225</v>
      </c>
      <c r="H147" s="175"/>
      <c r="I147" s="177"/>
      <c r="L147" s="174"/>
      <c r="M147" s="178"/>
      <c r="T147" s="179"/>
      <c r="AT147" s="175" t="s">
        <v>166</v>
      </c>
      <c r="AU147" s="175" t="s">
        <v>88</v>
      </c>
      <c r="AV147" s="173" t="s">
        <v>86</v>
      </c>
      <c r="AW147" s="173" t="s">
        <v>38</v>
      </c>
      <c r="AX147" s="173" t="s">
        <v>78</v>
      </c>
      <c r="AY147" s="175" t="s">
        <v>118</v>
      </c>
    </row>
    <row r="148" s="180" customFormat="true" ht="11.25" hidden="false" customHeight="false" outlineLevel="0" collapsed="false">
      <c r="B148" s="181"/>
      <c r="D148" s="163" t="s">
        <v>166</v>
      </c>
      <c r="E148" s="182"/>
      <c r="F148" s="183" t="s">
        <v>226</v>
      </c>
      <c r="H148" s="184" t="n">
        <v>68.25</v>
      </c>
      <c r="I148" s="185"/>
      <c r="L148" s="181"/>
      <c r="M148" s="186"/>
      <c r="T148" s="187"/>
      <c r="AT148" s="182" t="s">
        <v>166</v>
      </c>
      <c r="AU148" s="182" t="s">
        <v>88</v>
      </c>
      <c r="AV148" s="180" t="s">
        <v>88</v>
      </c>
      <c r="AW148" s="180" t="s">
        <v>38</v>
      </c>
      <c r="AX148" s="180" t="s">
        <v>86</v>
      </c>
      <c r="AY148" s="182" t="s">
        <v>118</v>
      </c>
    </row>
    <row r="149" s="23" customFormat="true" ht="37.5" hidden="false" customHeight="true" outlineLevel="0" collapsed="false">
      <c r="B149" s="24"/>
      <c r="C149" s="150" t="s">
        <v>227</v>
      </c>
      <c r="D149" s="150" t="s">
        <v>121</v>
      </c>
      <c r="E149" s="151" t="s">
        <v>228</v>
      </c>
      <c r="F149" s="152" t="s">
        <v>229</v>
      </c>
      <c r="G149" s="153" t="s">
        <v>171</v>
      </c>
      <c r="H149" s="154" t="n">
        <v>82.461</v>
      </c>
      <c r="I149" s="155"/>
      <c r="J149" s="156" t="n">
        <f aca="false">ROUND(I149*H149,2)</f>
        <v>0</v>
      </c>
      <c r="K149" s="152" t="s">
        <v>125</v>
      </c>
      <c r="L149" s="24"/>
      <c r="M149" s="157"/>
      <c r="N149" s="158" t="s">
        <v>49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2</v>
      </c>
      <c r="AT149" s="161" t="s">
        <v>121</v>
      </c>
      <c r="AU149" s="161" t="s">
        <v>88</v>
      </c>
      <c r="AY149" s="3" t="s">
        <v>11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6</v>
      </c>
      <c r="BK149" s="162" t="n">
        <f aca="false">ROUND(I149*H149,2)</f>
        <v>0</v>
      </c>
      <c r="BL149" s="3" t="s">
        <v>142</v>
      </c>
      <c r="BM149" s="161" t="s">
        <v>230</v>
      </c>
    </row>
    <row r="150" s="23" customFormat="true" ht="39" hidden="false" customHeight="false" outlineLevel="0" collapsed="false">
      <c r="B150" s="24"/>
      <c r="D150" s="163" t="s">
        <v>128</v>
      </c>
      <c r="F150" s="164" t="s">
        <v>231</v>
      </c>
      <c r="I150" s="165"/>
      <c r="L150" s="24"/>
      <c r="M150" s="166"/>
      <c r="T150" s="55"/>
      <c r="AT150" s="3" t="s">
        <v>128</v>
      </c>
      <c r="AU150" s="3" t="s">
        <v>88</v>
      </c>
    </row>
    <row r="151" s="23" customFormat="true" ht="11.25" hidden="false" customHeight="false" outlineLevel="0" collapsed="false">
      <c r="B151" s="24"/>
      <c r="D151" s="167" t="s">
        <v>129</v>
      </c>
      <c r="F151" s="168" t="s">
        <v>232</v>
      </c>
      <c r="I151" s="165"/>
      <c r="L151" s="24"/>
      <c r="M151" s="166"/>
      <c r="T151" s="55"/>
      <c r="AT151" s="3" t="s">
        <v>129</v>
      </c>
      <c r="AU151" s="3" t="s">
        <v>88</v>
      </c>
    </row>
    <row r="152" s="173" customFormat="true" ht="11.25" hidden="false" customHeight="false" outlineLevel="0" collapsed="false">
      <c r="B152" s="174"/>
      <c r="D152" s="163" t="s">
        <v>166</v>
      </c>
      <c r="E152" s="175"/>
      <c r="F152" s="176" t="s">
        <v>233</v>
      </c>
      <c r="H152" s="175"/>
      <c r="I152" s="177"/>
      <c r="L152" s="174"/>
      <c r="M152" s="178"/>
      <c r="T152" s="179"/>
      <c r="AT152" s="175" t="s">
        <v>166</v>
      </c>
      <c r="AU152" s="175" t="s">
        <v>88</v>
      </c>
      <c r="AV152" s="173" t="s">
        <v>86</v>
      </c>
      <c r="AW152" s="173" t="s">
        <v>38</v>
      </c>
      <c r="AX152" s="173" t="s">
        <v>78</v>
      </c>
      <c r="AY152" s="175" t="s">
        <v>118</v>
      </c>
    </row>
    <row r="153" s="180" customFormat="true" ht="11.25" hidden="false" customHeight="false" outlineLevel="0" collapsed="false">
      <c r="B153" s="181"/>
      <c r="D153" s="163" t="s">
        <v>166</v>
      </c>
      <c r="E153" s="182"/>
      <c r="F153" s="183" t="s">
        <v>234</v>
      </c>
      <c r="H153" s="184" t="n">
        <v>18</v>
      </c>
      <c r="I153" s="185"/>
      <c r="L153" s="181"/>
      <c r="M153" s="186"/>
      <c r="T153" s="187"/>
      <c r="AT153" s="182" t="s">
        <v>166</v>
      </c>
      <c r="AU153" s="182" t="s">
        <v>88</v>
      </c>
      <c r="AV153" s="180" t="s">
        <v>88</v>
      </c>
      <c r="AW153" s="180" t="s">
        <v>38</v>
      </c>
      <c r="AX153" s="180" t="s">
        <v>78</v>
      </c>
      <c r="AY153" s="182" t="s">
        <v>118</v>
      </c>
    </row>
    <row r="154" s="180" customFormat="true" ht="11.25" hidden="false" customHeight="false" outlineLevel="0" collapsed="false">
      <c r="B154" s="181"/>
      <c r="D154" s="163" t="s">
        <v>166</v>
      </c>
      <c r="E154" s="182"/>
      <c r="F154" s="183" t="s">
        <v>235</v>
      </c>
      <c r="H154" s="184" t="n">
        <v>362.22</v>
      </c>
      <c r="I154" s="185"/>
      <c r="L154" s="181"/>
      <c r="M154" s="186"/>
      <c r="T154" s="187"/>
      <c r="AT154" s="182" t="s">
        <v>166</v>
      </c>
      <c r="AU154" s="182" t="s">
        <v>88</v>
      </c>
      <c r="AV154" s="180" t="s">
        <v>88</v>
      </c>
      <c r="AW154" s="180" t="s">
        <v>38</v>
      </c>
      <c r="AX154" s="180" t="s">
        <v>78</v>
      </c>
      <c r="AY154" s="182" t="s">
        <v>118</v>
      </c>
    </row>
    <row r="155" s="173" customFormat="true" ht="11.25" hidden="false" customHeight="false" outlineLevel="0" collapsed="false">
      <c r="B155" s="174"/>
      <c r="D155" s="163" t="s">
        <v>166</v>
      </c>
      <c r="E155" s="175"/>
      <c r="F155" s="176" t="s">
        <v>236</v>
      </c>
      <c r="H155" s="175"/>
      <c r="I155" s="177"/>
      <c r="L155" s="174"/>
      <c r="M155" s="178"/>
      <c r="T155" s="179"/>
      <c r="AT155" s="175" t="s">
        <v>166</v>
      </c>
      <c r="AU155" s="175" t="s">
        <v>88</v>
      </c>
      <c r="AV155" s="173" t="s">
        <v>86</v>
      </c>
      <c r="AW155" s="173" t="s">
        <v>38</v>
      </c>
      <c r="AX155" s="173" t="s">
        <v>78</v>
      </c>
      <c r="AY155" s="175" t="s">
        <v>118</v>
      </c>
    </row>
    <row r="156" s="180" customFormat="true" ht="11.25" hidden="false" customHeight="false" outlineLevel="0" collapsed="false">
      <c r="B156" s="181"/>
      <c r="D156" s="163" t="s">
        <v>166</v>
      </c>
      <c r="E156" s="182"/>
      <c r="F156" s="183" t="s">
        <v>237</v>
      </c>
      <c r="H156" s="184" t="n">
        <v>-14.48</v>
      </c>
      <c r="I156" s="185"/>
      <c r="L156" s="181"/>
      <c r="M156" s="186"/>
      <c r="T156" s="187"/>
      <c r="AT156" s="182" t="s">
        <v>166</v>
      </c>
      <c r="AU156" s="182" t="s">
        <v>88</v>
      </c>
      <c r="AV156" s="180" t="s">
        <v>88</v>
      </c>
      <c r="AW156" s="180" t="s">
        <v>38</v>
      </c>
      <c r="AX156" s="180" t="s">
        <v>78</v>
      </c>
      <c r="AY156" s="182" t="s">
        <v>118</v>
      </c>
    </row>
    <row r="157" s="180" customFormat="true" ht="11.25" hidden="false" customHeight="false" outlineLevel="0" collapsed="false">
      <c r="B157" s="181"/>
      <c r="D157" s="163" t="s">
        <v>166</v>
      </c>
      <c r="E157" s="182"/>
      <c r="F157" s="183" t="s">
        <v>238</v>
      </c>
      <c r="H157" s="184" t="n">
        <v>-283.279</v>
      </c>
      <c r="I157" s="185"/>
      <c r="L157" s="181"/>
      <c r="M157" s="186"/>
      <c r="T157" s="187"/>
      <c r="AT157" s="182" t="s">
        <v>166</v>
      </c>
      <c r="AU157" s="182" t="s">
        <v>88</v>
      </c>
      <c r="AV157" s="180" t="s">
        <v>88</v>
      </c>
      <c r="AW157" s="180" t="s">
        <v>38</v>
      </c>
      <c r="AX157" s="180" t="s">
        <v>78</v>
      </c>
      <c r="AY157" s="182" t="s">
        <v>118</v>
      </c>
    </row>
    <row r="158" s="188" customFormat="true" ht="11.25" hidden="false" customHeight="false" outlineLevel="0" collapsed="false">
      <c r="B158" s="189"/>
      <c r="D158" s="163" t="s">
        <v>166</v>
      </c>
      <c r="E158" s="190"/>
      <c r="F158" s="191" t="s">
        <v>179</v>
      </c>
      <c r="H158" s="192" t="n">
        <v>82.461</v>
      </c>
      <c r="I158" s="193"/>
      <c r="L158" s="189"/>
      <c r="M158" s="194"/>
      <c r="T158" s="195"/>
      <c r="AT158" s="190" t="s">
        <v>166</v>
      </c>
      <c r="AU158" s="190" t="s">
        <v>88</v>
      </c>
      <c r="AV158" s="188" t="s">
        <v>142</v>
      </c>
      <c r="AW158" s="188" t="s">
        <v>38</v>
      </c>
      <c r="AX158" s="188" t="s">
        <v>86</v>
      </c>
      <c r="AY158" s="190" t="s">
        <v>118</v>
      </c>
    </row>
    <row r="159" s="23" customFormat="true" ht="37.5" hidden="false" customHeight="true" outlineLevel="0" collapsed="false">
      <c r="B159" s="24"/>
      <c r="C159" s="150" t="s">
        <v>239</v>
      </c>
      <c r="D159" s="150" t="s">
        <v>121</v>
      </c>
      <c r="E159" s="151" t="s">
        <v>240</v>
      </c>
      <c r="F159" s="152" t="s">
        <v>241</v>
      </c>
      <c r="G159" s="153" t="s">
        <v>171</v>
      </c>
      <c r="H159" s="154" t="n">
        <v>1236.915</v>
      </c>
      <c r="I159" s="155"/>
      <c r="J159" s="156" t="n">
        <f aca="false">ROUND(I159*H159,2)</f>
        <v>0</v>
      </c>
      <c r="K159" s="152" t="s">
        <v>125</v>
      </c>
      <c r="L159" s="24"/>
      <c r="M159" s="157"/>
      <c r="N159" s="158" t="s">
        <v>49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2</v>
      </c>
      <c r="AT159" s="161" t="s">
        <v>121</v>
      </c>
      <c r="AU159" s="161" t="s">
        <v>88</v>
      </c>
      <c r="AY159" s="3" t="s">
        <v>11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6</v>
      </c>
      <c r="BK159" s="162" t="n">
        <f aca="false">ROUND(I159*H159,2)</f>
        <v>0</v>
      </c>
      <c r="BL159" s="3" t="s">
        <v>142</v>
      </c>
      <c r="BM159" s="161" t="s">
        <v>242</v>
      </c>
    </row>
    <row r="160" s="23" customFormat="true" ht="48.75" hidden="false" customHeight="false" outlineLevel="0" collapsed="false">
      <c r="B160" s="24"/>
      <c r="D160" s="163" t="s">
        <v>128</v>
      </c>
      <c r="F160" s="164" t="s">
        <v>243</v>
      </c>
      <c r="I160" s="165"/>
      <c r="L160" s="24"/>
      <c r="M160" s="166"/>
      <c r="T160" s="55"/>
      <c r="AT160" s="3" t="s">
        <v>128</v>
      </c>
      <c r="AU160" s="3" t="s">
        <v>88</v>
      </c>
    </row>
    <row r="161" s="23" customFormat="true" ht="11.25" hidden="false" customHeight="false" outlineLevel="0" collapsed="false">
      <c r="B161" s="24"/>
      <c r="D161" s="167" t="s">
        <v>129</v>
      </c>
      <c r="F161" s="168" t="s">
        <v>244</v>
      </c>
      <c r="I161" s="165"/>
      <c r="L161" s="24"/>
      <c r="M161" s="166"/>
      <c r="T161" s="55"/>
      <c r="AT161" s="3" t="s">
        <v>129</v>
      </c>
      <c r="AU161" s="3" t="s">
        <v>88</v>
      </c>
    </row>
    <row r="162" s="173" customFormat="true" ht="11.25" hidden="false" customHeight="false" outlineLevel="0" collapsed="false">
      <c r="B162" s="174"/>
      <c r="D162" s="163" t="s">
        <v>166</v>
      </c>
      <c r="E162" s="175"/>
      <c r="F162" s="176" t="s">
        <v>233</v>
      </c>
      <c r="H162" s="175"/>
      <c r="I162" s="177"/>
      <c r="L162" s="174"/>
      <c r="M162" s="178"/>
      <c r="T162" s="179"/>
      <c r="AT162" s="175" t="s">
        <v>166</v>
      </c>
      <c r="AU162" s="175" t="s">
        <v>88</v>
      </c>
      <c r="AV162" s="173" t="s">
        <v>86</v>
      </c>
      <c r="AW162" s="173" t="s">
        <v>38</v>
      </c>
      <c r="AX162" s="173" t="s">
        <v>78</v>
      </c>
      <c r="AY162" s="175" t="s">
        <v>118</v>
      </c>
    </row>
    <row r="163" s="180" customFormat="true" ht="11.25" hidden="false" customHeight="false" outlineLevel="0" collapsed="false">
      <c r="B163" s="181"/>
      <c r="D163" s="163" t="s">
        <v>166</v>
      </c>
      <c r="E163" s="182"/>
      <c r="F163" s="183" t="s">
        <v>234</v>
      </c>
      <c r="H163" s="184" t="n">
        <v>18</v>
      </c>
      <c r="I163" s="185"/>
      <c r="L163" s="181"/>
      <c r="M163" s="186"/>
      <c r="T163" s="187"/>
      <c r="AT163" s="182" t="s">
        <v>166</v>
      </c>
      <c r="AU163" s="182" t="s">
        <v>88</v>
      </c>
      <c r="AV163" s="180" t="s">
        <v>88</v>
      </c>
      <c r="AW163" s="180" t="s">
        <v>38</v>
      </c>
      <c r="AX163" s="180" t="s">
        <v>78</v>
      </c>
      <c r="AY163" s="182" t="s">
        <v>118</v>
      </c>
    </row>
    <row r="164" s="180" customFormat="true" ht="11.25" hidden="false" customHeight="false" outlineLevel="0" collapsed="false">
      <c r="B164" s="181"/>
      <c r="D164" s="163" t="s">
        <v>166</v>
      </c>
      <c r="E164" s="182"/>
      <c r="F164" s="183" t="s">
        <v>235</v>
      </c>
      <c r="H164" s="184" t="n">
        <v>362.22</v>
      </c>
      <c r="I164" s="185"/>
      <c r="L164" s="181"/>
      <c r="M164" s="186"/>
      <c r="T164" s="187"/>
      <c r="AT164" s="182" t="s">
        <v>166</v>
      </c>
      <c r="AU164" s="182" t="s">
        <v>88</v>
      </c>
      <c r="AV164" s="180" t="s">
        <v>88</v>
      </c>
      <c r="AW164" s="180" t="s">
        <v>38</v>
      </c>
      <c r="AX164" s="180" t="s">
        <v>78</v>
      </c>
      <c r="AY164" s="182" t="s">
        <v>118</v>
      </c>
    </row>
    <row r="165" s="173" customFormat="true" ht="11.25" hidden="false" customHeight="false" outlineLevel="0" collapsed="false">
      <c r="B165" s="174"/>
      <c r="D165" s="163" t="s">
        <v>166</v>
      </c>
      <c r="E165" s="175"/>
      <c r="F165" s="176" t="s">
        <v>236</v>
      </c>
      <c r="H165" s="175"/>
      <c r="I165" s="177"/>
      <c r="L165" s="174"/>
      <c r="M165" s="178"/>
      <c r="T165" s="179"/>
      <c r="AT165" s="175" t="s">
        <v>166</v>
      </c>
      <c r="AU165" s="175" t="s">
        <v>88</v>
      </c>
      <c r="AV165" s="173" t="s">
        <v>86</v>
      </c>
      <c r="AW165" s="173" t="s">
        <v>38</v>
      </c>
      <c r="AX165" s="173" t="s">
        <v>78</v>
      </c>
      <c r="AY165" s="175" t="s">
        <v>118</v>
      </c>
    </row>
    <row r="166" s="180" customFormat="true" ht="11.25" hidden="false" customHeight="false" outlineLevel="0" collapsed="false">
      <c r="B166" s="181"/>
      <c r="D166" s="163" t="s">
        <v>166</v>
      </c>
      <c r="E166" s="182"/>
      <c r="F166" s="183" t="s">
        <v>237</v>
      </c>
      <c r="H166" s="184" t="n">
        <v>-14.48</v>
      </c>
      <c r="I166" s="185"/>
      <c r="L166" s="181"/>
      <c r="M166" s="186"/>
      <c r="T166" s="187"/>
      <c r="AT166" s="182" t="s">
        <v>166</v>
      </c>
      <c r="AU166" s="182" t="s">
        <v>88</v>
      </c>
      <c r="AV166" s="180" t="s">
        <v>88</v>
      </c>
      <c r="AW166" s="180" t="s">
        <v>38</v>
      </c>
      <c r="AX166" s="180" t="s">
        <v>78</v>
      </c>
      <c r="AY166" s="182" t="s">
        <v>118</v>
      </c>
    </row>
    <row r="167" s="180" customFormat="true" ht="11.25" hidden="false" customHeight="false" outlineLevel="0" collapsed="false">
      <c r="B167" s="181"/>
      <c r="D167" s="163" t="s">
        <v>166</v>
      </c>
      <c r="E167" s="182"/>
      <c r="F167" s="183" t="s">
        <v>238</v>
      </c>
      <c r="H167" s="184" t="n">
        <v>-283.279</v>
      </c>
      <c r="I167" s="185"/>
      <c r="L167" s="181"/>
      <c r="M167" s="186"/>
      <c r="T167" s="187"/>
      <c r="AT167" s="182" t="s">
        <v>166</v>
      </c>
      <c r="AU167" s="182" t="s">
        <v>88</v>
      </c>
      <c r="AV167" s="180" t="s">
        <v>88</v>
      </c>
      <c r="AW167" s="180" t="s">
        <v>38</v>
      </c>
      <c r="AX167" s="180" t="s">
        <v>78</v>
      </c>
      <c r="AY167" s="182" t="s">
        <v>118</v>
      </c>
    </row>
    <row r="168" s="188" customFormat="true" ht="11.25" hidden="false" customHeight="false" outlineLevel="0" collapsed="false">
      <c r="B168" s="189"/>
      <c r="D168" s="163" t="s">
        <v>166</v>
      </c>
      <c r="E168" s="190"/>
      <c r="F168" s="191" t="s">
        <v>179</v>
      </c>
      <c r="H168" s="192" t="n">
        <v>82.461</v>
      </c>
      <c r="I168" s="193"/>
      <c r="L168" s="189"/>
      <c r="M168" s="194"/>
      <c r="T168" s="195"/>
      <c r="AT168" s="190" t="s">
        <v>166</v>
      </c>
      <c r="AU168" s="190" t="s">
        <v>88</v>
      </c>
      <c r="AV168" s="188" t="s">
        <v>142</v>
      </c>
      <c r="AW168" s="188" t="s">
        <v>38</v>
      </c>
      <c r="AX168" s="188" t="s">
        <v>86</v>
      </c>
      <c r="AY168" s="190" t="s">
        <v>118</v>
      </c>
    </row>
    <row r="169" s="180" customFormat="true" ht="11.25" hidden="false" customHeight="false" outlineLevel="0" collapsed="false">
      <c r="B169" s="181"/>
      <c r="D169" s="163" t="s">
        <v>166</v>
      </c>
      <c r="F169" s="183" t="s">
        <v>245</v>
      </c>
      <c r="H169" s="184" t="n">
        <v>1236.915</v>
      </c>
      <c r="I169" s="185"/>
      <c r="L169" s="181"/>
      <c r="M169" s="186"/>
      <c r="T169" s="187"/>
      <c r="AT169" s="182" t="s">
        <v>166</v>
      </c>
      <c r="AU169" s="182" t="s">
        <v>88</v>
      </c>
      <c r="AV169" s="180" t="s">
        <v>88</v>
      </c>
      <c r="AW169" s="180" t="s">
        <v>4</v>
      </c>
      <c r="AX169" s="180" t="s">
        <v>86</v>
      </c>
      <c r="AY169" s="182" t="s">
        <v>118</v>
      </c>
    </row>
    <row r="170" s="23" customFormat="true" ht="16.5" hidden="false" customHeight="true" outlineLevel="0" collapsed="false">
      <c r="B170" s="24"/>
      <c r="C170" s="150" t="s">
        <v>246</v>
      </c>
      <c r="D170" s="150" t="s">
        <v>121</v>
      </c>
      <c r="E170" s="151" t="s">
        <v>247</v>
      </c>
      <c r="F170" s="152" t="s">
        <v>248</v>
      </c>
      <c r="G170" s="153" t="s">
        <v>162</v>
      </c>
      <c r="H170" s="154" t="n">
        <v>455</v>
      </c>
      <c r="I170" s="155"/>
      <c r="J170" s="156" t="n">
        <f aca="false">ROUND(I170*H170,2)</f>
        <v>0</v>
      </c>
      <c r="K170" s="152" t="s">
        <v>125</v>
      </c>
      <c r="L170" s="24"/>
      <c r="M170" s="157"/>
      <c r="N170" s="158" t="s">
        <v>49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42</v>
      </c>
      <c r="AT170" s="161" t="s">
        <v>121</v>
      </c>
      <c r="AU170" s="161" t="s">
        <v>88</v>
      </c>
      <c r="AY170" s="3" t="s">
        <v>11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6</v>
      </c>
      <c r="BK170" s="162" t="n">
        <f aca="false">ROUND(I170*H170,2)</f>
        <v>0</v>
      </c>
      <c r="BL170" s="3" t="s">
        <v>142</v>
      </c>
      <c r="BM170" s="161" t="s">
        <v>249</v>
      </c>
    </row>
    <row r="171" s="23" customFormat="true" ht="11.25" hidden="false" customHeight="false" outlineLevel="0" collapsed="false">
      <c r="B171" s="24"/>
      <c r="D171" s="163" t="s">
        <v>128</v>
      </c>
      <c r="F171" s="164" t="s">
        <v>248</v>
      </c>
      <c r="I171" s="165"/>
      <c r="L171" s="24"/>
      <c r="M171" s="166"/>
      <c r="T171" s="55"/>
      <c r="AT171" s="3" t="s">
        <v>128</v>
      </c>
      <c r="AU171" s="3" t="s">
        <v>88</v>
      </c>
    </row>
    <row r="172" s="23" customFormat="true" ht="11.25" hidden="false" customHeight="false" outlineLevel="0" collapsed="false">
      <c r="B172" s="24"/>
      <c r="D172" s="167" t="s">
        <v>129</v>
      </c>
      <c r="F172" s="168" t="s">
        <v>250</v>
      </c>
      <c r="I172" s="165"/>
      <c r="L172" s="24"/>
      <c r="M172" s="166"/>
      <c r="T172" s="55"/>
      <c r="AT172" s="3" t="s">
        <v>129</v>
      </c>
      <c r="AU172" s="3" t="s">
        <v>88</v>
      </c>
    </row>
    <row r="173" s="173" customFormat="true" ht="11.25" hidden="false" customHeight="false" outlineLevel="0" collapsed="false">
      <c r="B173" s="174"/>
      <c r="D173" s="163" t="s">
        <v>166</v>
      </c>
      <c r="E173" s="175"/>
      <c r="F173" s="176" t="s">
        <v>167</v>
      </c>
      <c r="H173" s="175"/>
      <c r="I173" s="177"/>
      <c r="L173" s="174"/>
      <c r="M173" s="178"/>
      <c r="T173" s="179"/>
      <c r="AT173" s="175" t="s">
        <v>166</v>
      </c>
      <c r="AU173" s="175" t="s">
        <v>88</v>
      </c>
      <c r="AV173" s="173" t="s">
        <v>86</v>
      </c>
      <c r="AW173" s="173" t="s">
        <v>38</v>
      </c>
      <c r="AX173" s="173" t="s">
        <v>78</v>
      </c>
      <c r="AY173" s="175" t="s">
        <v>118</v>
      </c>
    </row>
    <row r="174" s="180" customFormat="true" ht="11.25" hidden="false" customHeight="false" outlineLevel="0" collapsed="false">
      <c r="B174" s="181"/>
      <c r="D174" s="163" t="s">
        <v>166</v>
      </c>
      <c r="E174" s="182"/>
      <c r="F174" s="183" t="s">
        <v>168</v>
      </c>
      <c r="H174" s="184" t="n">
        <v>455</v>
      </c>
      <c r="I174" s="185"/>
      <c r="L174" s="181"/>
      <c r="M174" s="186"/>
      <c r="T174" s="187"/>
      <c r="AT174" s="182" t="s">
        <v>166</v>
      </c>
      <c r="AU174" s="182" t="s">
        <v>88</v>
      </c>
      <c r="AV174" s="180" t="s">
        <v>88</v>
      </c>
      <c r="AW174" s="180" t="s">
        <v>38</v>
      </c>
      <c r="AX174" s="180" t="s">
        <v>86</v>
      </c>
      <c r="AY174" s="182" t="s">
        <v>118</v>
      </c>
    </row>
    <row r="175" s="23" customFormat="true" ht="33" hidden="false" customHeight="true" outlineLevel="0" collapsed="false">
      <c r="B175" s="24"/>
      <c r="C175" s="150" t="s">
        <v>8</v>
      </c>
      <c r="D175" s="150" t="s">
        <v>121</v>
      </c>
      <c r="E175" s="151" t="s">
        <v>251</v>
      </c>
      <c r="F175" s="152" t="s">
        <v>252</v>
      </c>
      <c r="G175" s="153" t="s">
        <v>253</v>
      </c>
      <c r="H175" s="154" t="n">
        <v>148.43</v>
      </c>
      <c r="I175" s="155"/>
      <c r="J175" s="156" t="n">
        <f aca="false">ROUND(I175*H175,2)</f>
        <v>0</v>
      </c>
      <c r="K175" s="152" t="s">
        <v>125</v>
      </c>
      <c r="L175" s="24"/>
      <c r="M175" s="157"/>
      <c r="N175" s="158" t="s">
        <v>49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42</v>
      </c>
      <c r="AT175" s="161" t="s">
        <v>121</v>
      </c>
      <c r="AU175" s="161" t="s">
        <v>88</v>
      </c>
      <c r="AY175" s="3" t="s">
        <v>118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6</v>
      </c>
      <c r="BK175" s="162" t="n">
        <f aca="false">ROUND(I175*H175,2)</f>
        <v>0</v>
      </c>
      <c r="BL175" s="3" t="s">
        <v>142</v>
      </c>
      <c r="BM175" s="161" t="s">
        <v>254</v>
      </c>
    </row>
    <row r="176" s="23" customFormat="true" ht="29.25" hidden="false" customHeight="false" outlineLevel="0" collapsed="false">
      <c r="B176" s="24"/>
      <c r="D176" s="163" t="s">
        <v>128</v>
      </c>
      <c r="F176" s="164" t="s">
        <v>255</v>
      </c>
      <c r="I176" s="165"/>
      <c r="L176" s="24"/>
      <c r="M176" s="166"/>
      <c r="T176" s="55"/>
      <c r="AT176" s="3" t="s">
        <v>128</v>
      </c>
      <c r="AU176" s="3" t="s">
        <v>88</v>
      </c>
    </row>
    <row r="177" s="23" customFormat="true" ht="11.25" hidden="false" customHeight="false" outlineLevel="0" collapsed="false">
      <c r="B177" s="24"/>
      <c r="D177" s="167" t="s">
        <v>129</v>
      </c>
      <c r="F177" s="168" t="s">
        <v>256</v>
      </c>
      <c r="I177" s="165"/>
      <c r="L177" s="24"/>
      <c r="M177" s="166"/>
      <c r="T177" s="55"/>
      <c r="AT177" s="3" t="s">
        <v>129</v>
      </c>
      <c r="AU177" s="3" t="s">
        <v>88</v>
      </c>
    </row>
    <row r="178" s="173" customFormat="true" ht="11.25" hidden="false" customHeight="false" outlineLevel="0" collapsed="false">
      <c r="B178" s="174"/>
      <c r="D178" s="163" t="s">
        <v>166</v>
      </c>
      <c r="E178" s="175"/>
      <c r="F178" s="176" t="s">
        <v>233</v>
      </c>
      <c r="H178" s="175"/>
      <c r="I178" s="177"/>
      <c r="L178" s="174"/>
      <c r="M178" s="178"/>
      <c r="T178" s="179"/>
      <c r="AT178" s="175" t="s">
        <v>166</v>
      </c>
      <c r="AU178" s="175" t="s">
        <v>88</v>
      </c>
      <c r="AV178" s="173" t="s">
        <v>86</v>
      </c>
      <c r="AW178" s="173" t="s">
        <v>38</v>
      </c>
      <c r="AX178" s="173" t="s">
        <v>78</v>
      </c>
      <c r="AY178" s="175" t="s">
        <v>118</v>
      </c>
    </row>
    <row r="179" s="180" customFormat="true" ht="11.25" hidden="false" customHeight="false" outlineLevel="0" collapsed="false">
      <c r="B179" s="181"/>
      <c r="D179" s="163" t="s">
        <v>166</v>
      </c>
      <c r="E179" s="182"/>
      <c r="F179" s="183" t="s">
        <v>234</v>
      </c>
      <c r="H179" s="184" t="n">
        <v>18</v>
      </c>
      <c r="I179" s="185"/>
      <c r="L179" s="181"/>
      <c r="M179" s="186"/>
      <c r="T179" s="187"/>
      <c r="AT179" s="182" t="s">
        <v>166</v>
      </c>
      <c r="AU179" s="182" t="s">
        <v>88</v>
      </c>
      <c r="AV179" s="180" t="s">
        <v>88</v>
      </c>
      <c r="AW179" s="180" t="s">
        <v>38</v>
      </c>
      <c r="AX179" s="180" t="s">
        <v>78</v>
      </c>
      <c r="AY179" s="182" t="s">
        <v>118</v>
      </c>
    </row>
    <row r="180" s="180" customFormat="true" ht="11.25" hidden="false" customHeight="false" outlineLevel="0" collapsed="false">
      <c r="B180" s="181"/>
      <c r="D180" s="163" t="s">
        <v>166</v>
      </c>
      <c r="E180" s="182"/>
      <c r="F180" s="183" t="s">
        <v>235</v>
      </c>
      <c r="H180" s="184" t="n">
        <v>362.22</v>
      </c>
      <c r="I180" s="185"/>
      <c r="L180" s="181"/>
      <c r="M180" s="186"/>
      <c r="T180" s="187"/>
      <c r="AT180" s="182" t="s">
        <v>166</v>
      </c>
      <c r="AU180" s="182" t="s">
        <v>88</v>
      </c>
      <c r="AV180" s="180" t="s">
        <v>88</v>
      </c>
      <c r="AW180" s="180" t="s">
        <v>38</v>
      </c>
      <c r="AX180" s="180" t="s">
        <v>78</v>
      </c>
      <c r="AY180" s="182" t="s">
        <v>118</v>
      </c>
    </row>
    <row r="181" s="173" customFormat="true" ht="11.25" hidden="false" customHeight="false" outlineLevel="0" collapsed="false">
      <c r="B181" s="174"/>
      <c r="D181" s="163" t="s">
        <v>166</v>
      </c>
      <c r="E181" s="175"/>
      <c r="F181" s="176" t="s">
        <v>236</v>
      </c>
      <c r="H181" s="175"/>
      <c r="I181" s="177"/>
      <c r="L181" s="174"/>
      <c r="M181" s="178"/>
      <c r="T181" s="179"/>
      <c r="AT181" s="175" t="s">
        <v>166</v>
      </c>
      <c r="AU181" s="175" t="s">
        <v>88</v>
      </c>
      <c r="AV181" s="173" t="s">
        <v>86</v>
      </c>
      <c r="AW181" s="173" t="s">
        <v>38</v>
      </c>
      <c r="AX181" s="173" t="s">
        <v>78</v>
      </c>
      <c r="AY181" s="175" t="s">
        <v>118</v>
      </c>
    </row>
    <row r="182" s="180" customFormat="true" ht="11.25" hidden="false" customHeight="false" outlineLevel="0" collapsed="false">
      <c r="B182" s="181"/>
      <c r="D182" s="163" t="s">
        <v>166</v>
      </c>
      <c r="E182" s="182"/>
      <c r="F182" s="183" t="s">
        <v>237</v>
      </c>
      <c r="H182" s="184" t="n">
        <v>-14.48</v>
      </c>
      <c r="I182" s="185"/>
      <c r="L182" s="181"/>
      <c r="M182" s="186"/>
      <c r="T182" s="187"/>
      <c r="AT182" s="182" t="s">
        <v>166</v>
      </c>
      <c r="AU182" s="182" t="s">
        <v>88</v>
      </c>
      <c r="AV182" s="180" t="s">
        <v>88</v>
      </c>
      <c r="AW182" s="180" t="s">
        <v>38</v>
      </c>
      <c r="AX182" s="180" t="s">
        <v>78</v>
      </c>
      <c r="AY182" s="182" t="s">
        <v>118</v>
      </c>
    </row>
    <row r="183" s="180" customFormat="true" ht="11.25" hidden="false" customHeight="false" outlineLevel="0" collapsed="false">
      <c r="B183" s="181"/>
      <c r="D183" s="163" t="s">
        <v>166</v>
      </c>
      <c r="E183" s="182"/>
      <c r="F183" s="183" t="s">
        <v>238</v>
      </c>
      <c r="H183" s="184" t="n">
        <v>-283.279</v>
      </c>
      <c r="I183" s="185"/>
      <c r="L183" s="181"/>
      <c r="M183" s="186"/>
      <c r="T183" s="187"/>
      <c r="AT183" s="182" t="s">
        <v>166</v>
      </c>
      <c r="AU183" s="182" t="s">
        <v>88</v>
      </c>
      <c r="AV183" s="180" t="s">
        <v>88</v>
      </c>
      <c r="AW183" s="180" t="s">
        <v>38</v>
      </c>
      <c r="AX183" s="180" t="s">
        <v>78</v>
      </c>
      <c r="AY183" s="182" t="s">
        <v>118</v>
      </c>
    </row>
    <row r="184" s="188" customFormat="true" ht="11.25" hidden="false" customHeight="false" outlineLevel="0" collapsed="false">
      <c r="B184" s="189"/>
      <c r="D184" s="163" t="s">
        <v>166</v>
      </c>
      <c r="E184" s="190"/>
      <c r="F184" s="191" t="s">
        <v>179</v>
      </c>
      <c r="H184" s="192" t="n">
        <v>82.461</v>
      </c>
      <c r="I184" s="193"/>
      <c r="L184" s="189"/>
      <c r="M184" s="194"/>
      <c r="T184" s="195"/>
      <c r="AT184" s="190" t="s">
        <v>166</v>
      </c>
      <c r="AU184" s="190" t="s">
        <v>88</v>
      </c>
      <c r="AV184" s="188" t="s">
        <v>142</v>
      </c>
      <c r="AW184" s="188" t="s">
        <v>38</v>
      </c>
      <c r="AX184" s="188" t="s">
        <v>86</v>
      </c>
      <c r="AY184" s="190" t="s">
        <v>118</v>
      </c>
    </row>
    <row r="185" s="180" customFormat="true" ht="11.25" hidden="false" customHeight="false" outlineLevel="0" collapsed="false">
      <c r="B185" s="181"/>
      <c r="D185" s="163" t="s">
        <v>166</v>
      </c>
      <c r="F185" s="183" t="s">
        <v>257</v>
      </c>
      <c r="H185" s="184" t="n">
        <v>148.43</v>
      </c>
      <c r="I185" s="185"/>
      <c r="L185" s="181"/>
      <c r="M185" s="186"/>
      <c r="T185" s="187"/>
      <c r="AT185" s="182" t="s">
        <v>166</v>
      </c>
      <c r="AU185" s="182" t="s">
        <v>88</v>
      </c>
      <c r="AV185" s="180" t="s">
        <v>88</v>
      </c>
      <c r="AW185" s="180" t="s">
        <v>4</v>
      </c>
      <c r="AX185" s="180" t="s">
        <v>86</v>
      </c>
      <c r="AY185" s="182" t="s">
        <v>118</v>
      </c>
    </row>
    <row r="186" s="23" customFormat="true" ht="24" hidden="false" customHeight="true" outlineLevel="0" collapsed="false">
      <c r="B186" s="24"/>
      <c r="C186" s="150" t="s">
        <v>258</v>
      </c>
      <c r="D186" s="150" t="s">
        <v>121</v>
      </c>
      <c r="E186" s="151" t="s">
        <v>259</v>
      </c>
      <c r="F186" s="152" t="s">
        <v>260</v>
      </c>
      <c r="G186" s="153" t="s">
        <v>171</v>
      </c>
      <c r="H186" s="154" t="n">
        <v>14.48</v>
      </c>
      <c r="I186" s="155"/>
      <c r="J186" s="156" t="n">
        <f aca="false">ROUND(I186*H186,2)</f>
        <v>0</v>
      </c>
      <c r="K186" s="152" t="s">
        <v>125</v>
      </c>
      <c r="L186" s="24"/>
      <c r="M186" s="157"/>
      <c r="N186" s="158" t="s">
        <v>49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42</v>
      </c>
      <c r="AT186" s="161" t="s">
        <v>121</v>
      </c>
      <c r="AU186" s="161" t="s">
        <v>88</v>
      </c>
      <c r="AY186" s="3" t="s">
        <v>11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6</v>
      </c>
      <c r="BK186" s="162" t="n">
        <f aca="false">ROUND(I186*H186,2)</f>
        <v>0</v>
      </c>
      <c r="BL186" s="3" t="s">
        <v>142</v>
      </c>
      <c r="BM186" s="161" t="s">
        <v>261</v>
      </c>
    </row>
    <row r="187" s="23" customFormat="true" ht="29.25" hidden="false" customHeight="false" outlineLevel="0" collapsed="false">
      <c r="B187" s="24"/>
      <c r="D187" s="163" t="s">
        <v>128</v>
      </c>
      <c r="F187" s="164" t="s">
        <v>262</v>
      </c>
      <c r="I187" s="165"/>
      <c r="L187" s="24"/>
      <c r="M187" s="166"/>
      <c r="T187" s="55"/>
      <c r="AT187" s="3" t="s">
        <v>128</v>
      </c>
      <c r="AU187" s="3" t="s">
        <v>88</v>
      </c>
    </row>
    <row r="188" s="23" customFormat="true" ht="11.25" hidden="false" customHeight="false" outlineLevel="0" collapsed="false">
      <c r="B188" s="24"/>
      <c r="D188" s="167" t="s">
        <v>129</v>
      </c>
      <c r="F188" s="168" t="s">
        <v>263</v>
      </c>
      <c r="I188" s="165"/>
      <c r="L188" s="24"/>
      <c r="M188" s="166"/>
      <c r="T188" s="55"/>
      <c r="AT188" s="3" t="s">
        <v>129</v>
      </c>
      <c r="AU188" s="3" t="s">
        <v>88</v>
      </c>
    </row>
    <row r="189" s="173" customFormat="true" ht="11.25" hidden="false" customHeight="false" outlineLevel="0" collapsed="false">
      <c r="B189" s="174"/>
      <c r="D189" s="163" t="s">
        <v>166</v>
      </c>
      <c r="E189" s="175"/>
      <c r="F189" s="176" t="s">
        <v>233</v>
      </c>
      <c r="H189" s="175"/>
      <c r="I189" s="177"/>
      <c r="L189" s="174"/>
      <c r="M189" s="178"/>
      <c r="T189" s="179"/>
      <c r="AT189" s="175" t="s">
        <v>166</v>
      </c>
      <c r="AU189" s="175" t="s">
        <v>88</v>
      </c>
      <c r="AV189" s="173" t="s">
        <v>86</v>
      </c>
      <c r="AW189" s="173" t="s">
        <v>38</v>
      </c>
      <c r="AX189" s="173" t="s">
        <v>78</v>
      </c>
      <c r="AY189" s="175" t="s">
        <v>118</v>
      </c>
    </row>
    <row r="190" s="180" customFormat="true" ht="11.25" hidden="false" customHeight="false" outlineLevel="0" collapsed="false">
      <c r="B190" s="181"/>
      <c r="D190" s="163" t="s">
        <v>166</v>
      </c>
      <c r="E190" s="182"/>
      <c r="F190" s="183" t="s">
        <v>234</v>
      </c>
      <c r="H190" s="184" t="n">
        <v>18</v>
      </c>
      <c r="I190" s="185"/>
      <c r="L190" s="181"/>
      <c r="M190" s="186"/>
      <c r="T190" s="187"/>
      <c r="AT190" s="182" t="s">
        <v>166</v>
      </c>
      <c r="AU190" s="182" t="s">
        <v>88</v>
      </c>
      <c r="AV190" s="180" t="s">
        <v>88</v>
      </c>
      <c r="AW190" s="180" t="s">
        <v>38</v>
      </c>
      <c r="AX190" s="180" t="s">
        <v>78</v>
      </c>
      <c r="AY190" s="182" t="s">
        <v>118</v>
      </c>
    </row>
    <row r="191" s="173" customFormat="true" ht="11.25" hidden="false" customHeight="false" outlineLevel="0" collapsed="false">
      <c r="B191" s="174"/>
      <c r="D191" s="163" t="s">
        <v>166</v>
      </c>
      <c r="E191" s="175"/>
      <c r="F191" s="176" t="s">
        <v>264</v>
      </c>
      <c r="H191" s="175"/>
      <c r="I191" s="177"/>
      <c r="L191" s="174"/>
      <c r="M191" s="178"/>
      <c r="T191" s="179"/>
      <c r="AT191" s="175" t="s">
        <v>166</v>
      </c>
      <c r="AU191" s="175" t="s">
        <v>88</v>
      </c>
      <c r="AV191" s="173" t="s">
        <v>86</v>
      </c>
      <c r="AW191" s="173" t="s">
        <v>38</v>
      </c>
      <c r="AX191" s="173" t="s">
        <v>78</v>
      </c>
      <c r="AY191" s="175" t="s">
        <v>118</v>
      </c>
    </row>
    <row r="192" s="180" customFormat="true" ht="11.25" hidden="false" customHeight="false" outlineLevel="0" collapsed="false">
      <c r="B192" s="181"/>
      <c r="D192" s="163" t="s">
        <v>166</v>
      </c>
      <c r="E192" s="182"/>
      <c r="F192" s="183" t="s">
        <v>265</v>
      </c>
      <c r="H192" s="184" t="n">
        <v>-0.8</v>
      </c>
      <c r="I192" s="185"/>
      <c r="L192" s="181"/>
      <c r="M192" s="186"/>
      <c r="T192" s="187"/>
      <c r="AT192" s="182" t="s">
        <v>166</v>
      </c>
      <c r="AU192" s="182" t="s">
        <v>88</v>
      </c>
      <c r="AV192" s="180" t="s">
        <v>88</v>
      </c>
      <c r="AW192" s="180" t="s">
        <v>38</v>
      </c>
      <c r="AX192" s="180" t="s">
        <v>78</v>
      </c>
      <c r="AY192" s="182" t="s">
        <v>118</v>
      </c>
    </row>
    <row r="193" s="173" customFormat="true" ht="11.25" hidden="false" customHeight="false" outlineLevel="0" collapsed="false">
      <c r="B193" s="174"/>
      <c r="D193" s="163" t="s">
        <v>166</v>
      </c>
      <c r="E193" s="175"/>
      <c r="F193" s="176" t="s">
        <v>266</v>
      </c>
      <c r="H193" s="175"/>
      <c r="I193" s="177"/>
      <c r="L193" s="174"/>
      <c r="M193" s="178"/>
      <c r="T193" s="179"/>
      <c r="AT193" s="175" t="s">
        <v>166</v>
      </c>
      <c r="AU193" s="175" t="s">
        <v>88</v>
      </c>
      <c r="AV193" s="173" t="s">
        <v>86</v>
      </c>
      <c r="AW193" s="173" t="s">
        <v>38</v>
      </c>
      <c r="AX193" s="173" t="s">
        <v>78</v>
      </c>
      <c r="AY193" s="175" t="s">
        <v>118</v>
      </c>
    </row>
    <row r="194" s="180" customFormat="true" ht="11.25" hidden="false" customHeight="false" outlineLevel="0" collapsed="false">
      <c r="B194" s="181"/>
      <c r="D194" s="163" t="s">
        <v>166</v>
      </c>
      <c r="E194" s="182"/>
      <c r="F194" s="183" t="s">
        <v>267</v>
      </c>
      <c r="H194" s="184" t="n">
        <v>-2.72</v>
      </c>
      <c r="I194" s="185"/>
      <c r="L194" s="181"/>
      <c r="M194" s="186"/>
      <c r="T194" s="187"/>
      <c r="AT194" s="182" t="s">
        <v>166</v>
      </c>
      <c r="AU194" s="182" t="s">
        <v>88</v>
      </c>
      <c r="AV194" s="180" t="s">
        <v>88</v>
      </c>
      <c r="AW194" s="180" t="s">
        <v>38</v>
      </c>
      <c r="AX194" s="180" t="s">
        <v>78</v>
      </c>
      <c r="AY194" s="182" t="s">
        <v>118</v>
      </c>
    </row>
    <row r="195" s="188" customFormat="true" ht="11.25" hidden="false" customHeight="false" outlineLevel="0" collapsed="false">
      <c r="B195" s="189"/>
      <c r="D195" s="163" t="s">
        <v>166</v>
      </c>
      <c r="E195" s="190"/>
      <c r="F195" s="191" t="s">
        <v>179</v>
      </c>
      <c r="H195" s="192" t="n">
        <v>14.48</v>
      </c>
      <c r="I195" s="193"/>
      <c r="L195" s="189"/>
      <c r="M195" s="194"/>
      <c r="T195" s="195"/>
      <c r="AT195" s="190" t="s">
        <v>166</v>
      </c>
      <c r="AU195" s="190" t="s">
        <v>88</v>
      </c>
      <c r="AV195" s="188" t="s">
        <v>142</v>
      </c>
      <c r="AW195" s="188" t="s">
        <v>38</v>
      </c>
      <c r="AX195" s="188" t="s">
        <v>86</v>
      </c>
      <c r="AY195" s="190" t="s">
        <v>118</v>
      </c>
    </row>
    <row r="196" s="23" customFormat="true" ht="24" hidden="false" customHeight="true" outlineLevel="0" collapsed="false">
      <c r="B196" s="24"/>
      <c r="C196" s="150" t="s">
        <v>268</v>
      </c>
      <c r="D196" s="150" t="s">
        <v>121</v>
      </c>
      <c r="E196" s="151" t="s">
        <v>269</v>
      </c>
      <c r="F196" s="152" t="s">
        <v>270</v>
      </c>
      <c r="G196" s="153" t="s">
        <v>171</v>
      </c>
      <c r="H196" s="154" t="n">
        <v>283.279</v>
      </c>
      <c r="I196" s="155"/>
      <c r="J196" s="156" t="n">
        <f aca="false">ROUND(I196*H196,2)</f>
        <v>0</v>
      </c>
      <c r="K196" s="152" t="s">
        <v>125</v>
      </c>
      <c r="L196" s="24"/>
      <c r="M196" s="157"/>
      <c r="N196" s="158" t="s">
        <v>49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2</v>
      </c>
      <c r="AT196" s="161" t="s">
        <v>121</v>
      </c>
      <c r="AU196" s="161" t="s">
        <v>88</v>
      </c>
      <c r="AY196" s="3" t="s">
        <v>118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6</v>
      </c>
      <c r="BK196" s="162" t="n">
        <f aca="false">ROUND(I196*H196,2)</f>
        <v>0</v>
      </c>
      <c r="BL196" s="3" t="s">
        <v>142</v>
      </c>
      <c r="BM196" s="161" t="s">
        <v>271</v>
      </c>
    </row>
    <row r="197" s="23" customFormat="true" ht="29.25" hidden="false" customHeight="false" outlineLevel="0" collapsed="false">
      <c r="B197" s="24"/>
      <c r="D197" s="163" t="s">
        <v>128</v>
      </c>
      <c r="F197" s="164" t="s">
        <v>272</v>
      </c>
      <c r="I197" s="165"/>
      <c r="L197" s="24"/>
      <c r="M197" s="166"/>
      <c r="T197" s="55"/>
      <c r="AT197" s="3" t="s">
        <v>128</v>
      </c>
      <c r="AU197" s="3" t="s">
        <v>88</v>
      </c>
    </row>
    <row r="198" s="23" customFormat="true" ht="11.25" hidden="false" customHeight="false" outlineLevel="0" collapsed="false">
      <c r="B198" s="24"/>
      <c r="D198" s="167" t="s">
        <v>129</v>
      </c>
      <c r="F198" s="168" t="s">
        <v>273</v>
      </c>
      <c r="I198" s="165"/>
      <c r="L198" s="24"/>
      <c r="M198" s="166"/>
      <c r="T198" s="55"/>
      <c r="AT198" s="3" t="s">
        <v>129</v>
      </c>
      <c r="AU198" s="3" t="s">
        <v>88</v>
      </c>
    </row>
    <row r="199" s="173" customFormat="true" ht="11.25" hidden="false" customHeight="false" outlineLevel="0" collapsed="false">
      <c r="B199" s="174"/>
      <c r="D199" s="163" t="s">
        <v>166</v>
      </c>
      <c r="E199" s="175"/>
      <c r="F199" s="176" t="s">
        <v>233</v>
      </c>
      <c r="H199" s="175"/>
      <c r="I199" s="177"/>
      <c r="L199" s="174"/>
      <c r="M199" s="178"/>
      <c r="T199" s="179"/>
      <c r="AT199" s="175" t="s">
        <v>166</v>
      </c>
      <c r="AU199" s="175" t="s">
        <v>88</v>
      </c>
      <c r="AV199" s="173" t="s">
        <v>86</v>
      </c>
      <c r="AW199" s="173" t="s">
        <v>38</v>
      </c>
      <c r="AX199" s="173" t="s">
        <v>78</v>
      </c>
      <c r="AY199" s="175" t="s">
        <v>118</v>
      </c>
    </row>
    <row r="200" s="180" customFormat="true" ht="11.25" hidden="false" customHeight="false" outlineLevel="0" collapsed="false">
      <c r="B200" s="181"/>
      <c r="D200" s="163" t="s">
        <v>166</v>
      </c>
      <c r="E200" s="182"/>
      <c r="F200" s="183" t="s">
        <v>235</v>
      </c>
      <c r="H200" s="184" t="n">
        <v>362.22</v>
      </c>
      <c r="I200" s="185"/>
      <c r="L200" s="181"/>
      <c r="M200" s="186"/>
      <c r="T200" s="187"/>
      <c r="AT200" s="182" t="s">
        <v>166</v>
      </c>
      <c r="AU200" s="182" t="s">
        <v>88</v>
      </c>
      <c r="AV200" s="180" t="s">
        <v>88</v>
      </c>
      <c r="AW200" s="180" t="s">
        <v>38</v>
      </c>
      <c r="AX200" s="180" t="s">
        <v>78</v>
      </c>
      <c r="AY200" s="182" t="s">
        <v>118</v>
      </c>
    </row>
    <row r="201" s="173" customFormat="true" ht="11.25" hidden="false" customHeight="false" outlineLevel="0" collapsed="false">
      <c r="B201" s="174"/>
      <c r="D201" s="163" t="s">
        <v>166</v>
      </c>
      <c r="E201" s="175"/>
      <c r="F201" s="176" t="s">
        <v>264</v>
      </c>
      <c r="H201" s="175"/>
      <c r="I201" s="177"/>
      <c r="L201" s="174"/>
      <c r="M201" s="178"/>
      <c r="T201" s="179"/>
      <c r="AT201" s="175" t="s">
        <v>166</v>
      </c>
      <c r="AU201" s="175" t="s">
        <v>88</v>
      </c>
      <c r="AV201" s="173" t="s">
        <v>86</v>
      </c>
      <c r="AW201" s="173" t="s">
        <v>38</v>
      </c>
      <c r="AX201" s="173" t="s">
        <v>78</v>
      </c>
      <c r="AY201" s="175" t="s">
        <v>118</v>
      </c>
    </row>
    <row r="202" s="180" customFormat="true" ht="11.25" hidden="false" customHeight="false" outlineLevel="0" collapsed="false">
      <c r="B202" s="181"/>
      <c r="D202" s="163" t="s">
        <v>166</v>
      </c>
      <c r="E202" s="182"/>
      <c r="F202" s="183" t="s">
        <v>274</v>
      </c>
      <c r="H202" s="184" t="n">
        <v>-18.948</v>
      </c>
      <c r="I202" s="185"/>
      <c r="L202" s="181"/>
      <c r="M202" s="186"/>
      <c r="T202" s="187"/>
      <c r="AT202" s="182" t="s">
        <v>166</v>
      </c>
      <c r="AU202" s="182" t="s">
        <v>88</v>
      </c>
      <c r="AV202" s="180" t="s">
        <v>88</v>
      </c>
      <c r="AW202" s="180" t="s">
        <v>38</v>
      </c>
      <c r="AX202" s="180" t="s">
        <v>78</v>
      </c>
      <c r="AY202" s="182" t="s">
        <v>118</v>
      </c>
    </row>
    <row r="203" s="173" customFormat="true" ht="11.25" hidden="false" customHeight="false" outlineLevel="0" collapsed="false">
      <c r="B203" s="174"/>
      <c r="D203" s="163" t="s">
        <v>166</v>
      </c>
      <c r="E203" s="175"/>
      <c r="F203" s="176" t="s">
        <v>266</v>
      </c>
      <c r="H203" s="175"/>
      <c r="I203" s="177"/>
      <c r="L203" s="174"/>
      <c r="M203" s="178"/>
      <c r="T203" s="179"/>
      <c r="AT203" s="175" t="s">
        <v>166</v>
      </c>
      <c r="AU203" s="175" t="s">
        <v>88</v>
      </c>
      <c r="AV203" s="173" t="s">
        <v>86</v>
      </c>
      <c r="AW203" s="173" t="s">
        <v>38</v>
      </c>
      <c r="AX203" s="173" t="s">
        <v>78</v>
      </c>
      <c r="AY203" s="175" t="s">
        <v>118</v>
      </c>
    </row>
    <row r="204" s="180" customFormat="true" ht="11.25" hidden="false" customHeight="false" outlineLevel="0" collapsed="false">
      <c r="B204" s="181"/>
      <c r="D204" s="163" t="s">
        <v>166</v>
      </c>
      <c r="E204" s="182"/>
      <c r="F204" s="183" t="s">
        <v>275</v>
      </c>
      <c r="H204" s="184" t="n">
        <v>-59.993</v>
      </c>
      <c r="I204" s="185"/>
      <c r="L204" s="181"/>
      <c r="M204" s="186"/>
      <c r="T204" s="187"/>
      <c r="AT204" s="182" t="s">
        <v>166</v>
      </c>
      <c r="AU204" s="182" t="s">
        <v>88</v>
      </c>
      <c r="AV204" s="180" t="s">
        <v>88</v>
      </c>
      <c r="AW204" s="180" t="s">
        <v>38</v>
      </c>
      <c r="AX204" s="180" t="s">
        <v>78</v>
      </c>
      <c r="AY204" s="182" t="s">
        <v>118</v>
      </c>
    </row>
    <row r="205" s="188" customFormat="true" ht="11.25" hidden="false" customHeight="false" outlineLevel="0" collapsed="false">
      <c r="B205" s="189"/>
      <c r="D205" s="163" t="s">
        <v>166</v>
      </c>
      <c r="E205" s="190"/>
      <c r="F205" s="191" t="s">
        <v>179</v>
      </c>
      <c r="H205" s="192" t="n">
        <v>283.279</v>
      </c>
      <c r="I205" s="193"/>
      <c r="L205" s="189"/>
      <c r="M205" s="194"/>
      <c r="T205" s="195"/>
      <c r="AT205" s="190" t="s">
        <v>166</v>
      </c>
      <c r="AU205" s="190" t="s">
        <v>88</v>
      </c>
      <c r="AV205" s="188" t="s">
        <v>142</v>
      </c>
      <c r="AW205" s="188" t="s">
        <v>38</v>
      </c>
      <c r="AX205" s="188" t="s">
        <v>86</v>
      </c>
      <c r="AY205" s="190" t="s">
        <v>118</v>
      </c>
    </row>
    <row r="206" s="23" customFormat="true" ht="24" hidden="false" customHeight="true" outlineLevel="0" collapsed="false">
      <c r="B206" s="24"/>
      <c r="C206" s="150" t="s">
        <v>276</v>
      </c>
      <c r="D206" s="150" t="s">
        <v>121</v>
      </c>
      <c r="E206" s="151" t="s">
        <v>277</v>
      </c>
      <c r="F206" s="152" t="s">
        <v>278</v>
      </c>
      <c r="G206" s="153" t="s">
        <v>171</v>
      </c>
      <c r="H206" s="154" t="n">
        <v>2.72</v>
      </c>
      <c r="I206" s="155"/>
      <c r="J206" s="156" t="n">
        <f aca="false">ROUND(I206*H206,2)</f>
        <v>0</v>
      </c>
      <c r="K206" s="152" t="s">
        <v>125</v>
      </c>
      <c r="L206" s="24"/>
      <c r="M206" s="157"/>
      <c r="N206" s="158" t="s">
        <v>49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42</v>
      </c>
      <c r="AT206" s="161" t="s">
        <v>121</v>
      </c>
      <c r="AU206" s="161" t="s">
        <v>88</v>
      </c>
      <c r="AY206" s="3" t="s">
        <v>118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6</v>
      </c>
      <c r="BK206" s="162" t="n">
        <f aca="false">ROUND(I206*H206,2)</f>
        <v>0</v>
      </c>
      <c r="BL206" s="3" t="s">
        <v>142</v>
      </c>
      <c r="BM206" s="161" t="s">
        <v>279</v>
      </c>
    </row>
    <row r="207" s="23" customFormat="true" ht="39" hidden="false" customHeight="false" outlineLevel="0" collapsed="false">
      <c r="B207" s="24"/>
      <c r="D207" s="163" t="s">
        <v>128</v>
      </c>
      <c r="F207" s="164" t="s">
        <v>280</v>
      </c>
      <c r="I207" s="165"/>
      <c r="L207" s="24"/>
      <c r="M207" s="166"/>
      <c r="T207" s="55"/>
      <c r="AT207" s="3" t="s">
        <v>128</v>
      </c>
      <c r="AU207" s="3" t="s">
        <v>88</v>
      </c>
    </row>
    <row r="208" s="23" customFormat="true" ht="11.25" hidden="false" customHeight="false" outlineLevel="0" collapsed="false">
      <c r="B208" s="24"/>
      <c r="D208" s="167" t="s">
        <v>129</v>
      </c>
      <c r="F208" s="168" t="s">
        <v>281</v>
      </c>
      <c r="I208" s="165"/>
      <c r="L208" s="24"/>
      <c r="M208" s="166"/>
      <c r="T208" s="55"/>
      <c r="AT208" s="3" t="s">
        <v>129</v>
      </c>
      <c r="AU208" s="3" t="s">
        <v>88</v>
      </c>
    </row>
    <row r="209" s="173" customFormat="true" ht="11.25" hidden="false" customHeight="false" outlineLevel="0" collapsed="false">
      <c r="B209" s="174"/>
      <c r="D209" s="163" t="s">
        <v>166</v>
      </c>
      <c r="E209" s="175"/>
      <c r="F209" s="176" t="s">
        <v>175</v>
      </c>
      <c r="H209" s="175"/>
      <c r="I209" s="177"/>
      <c r="L209" s="174"/>
      <c r="M209" s="178"/>
      <c r="T209" s="179"/>
      <c r="AT209" s="175" t="s">
        <v>166</v>
      </c>
      <c r="AU209" s="175" t="s">
        <v>88</v>
      </c>
      <c r="AV209" s="173" t="s">
        <v>86</v>
      </c>
      <c r="AW209" s="173" t="s">
        <v>38</v>
      </c>
      <c r="AX209" s="173" t="s">
        <v>78</v>
      </c>
      <c r="AY209" s="175" t="s">
        <v>118</v>
      </c>
    </row>
    <row r="210" s="180" customFormat="true" ht="11.25" hidden="false" customHeight="false" outlineLevel="0" collapsed="false">
      <c r="B210" s="181"/>
      <c r="D210" s="163" t="s">
        <v>166</v>
      </c>
      <c r="E210" s="182"/>
      <c r="F210" s="183" t="s">
        <v>282</v>
      </c>
      <c r="H210" s="184" t="n">
        <v>2.72</v>
      </c>
      <c r="I210" s="185"/>
      <c r="L210" s="181"/>
      <c r="M210" s="186"/>
      <c r="T210" s="187"/>
      <c r="AT210" s="182" t="s">
        <v>166</v>
      </c>
      <c r="AU210" s="182" t="s">
        <v>88</v>
      </c>
      <c r="AV210" s="180" t="s">
        <v>88</v>
      </c>
      <c r="AW210" s="180" t="s">
        <v>38</v>
      </c>
      <c r="AX210" s="180" t="s">
        <v>86</v>
      </c>
      <c r="AY210" s="182" t="s">
        <v>118</v>
      </c>
    </row>
    <row r="211" s="23" customFormat="true" ht="16.5" hidden="false" customHeight="true" outlineLevel="0" collapsed="false">
      <c r="B211" s="24"/>
      <c r="C211" s="196" t="s">
        <v>283</v>
      </c>
      <c r="D211" s="196" t="s">
        <v>284</v>
      </c>
      <c r="E211" s="197" t="s">
        <v>285</v>
      </c>
      <c r="F211" s="198" t="s">
        <v>286</v>
      </c>
      <c r="G211" s="199" t="s">
        <v>253</v>
      </c>
      <c r="H211" s="200" t="n">
        <v>5.44</v>
      </c>
      <c r="I211" s="201"/>
      <c r="J211" s="202" t="n">
        <f aca="false">ROUND(I211*H211,2)</f>
        <v>0</v>
      </c>
      <c r="K211" s="198" t="s">
        <v>125</v>
      </c>
      <c r="L211" s="203"/>
      <c r="M211" s="204"/>
      <c r="N211" s="205" t="s">
        <v>49</v>
      </c>
      <c r="P211" s="159" t="n">
        <f aca="false">O211*H211</f>
        <v>0</v>
      </c>
      <c r="Q211" s="159" t="n">
        <v>1</v>
      </c>
      <c r="R211" s="159" t="n">
        <f aca="false">Q211*H211</f>
        <v>5.44</v>
      </c>
      <c r="S211" s="159" t="n">
        <v>0</v>
      </c>
      <c r="T211" s="160" t="n">
        <f aca="false">S211*H211</f>
        <v>0</v>
      </c>
      <c r="AR211" s="161" t="s">
        <v>219</v>
      </c>
      <c r="AT211" s="161" t="s">
        <v>284</v>
      </c>
      <c r="AU211" s="161" t="s">
        <v>88</v>
      </c>
      <c r="AY211" s="3" t="s">
        <v>118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6</v>
      </c>
      <c r="BK211" s="162" t="n">
        <f aca="false">ROUND(I211*H211,2)</f>
        <v>0</v>
      </c>
      <c r="BL211" s="3" t="s">
        <v>142</v>
      </c>
      <c r="BM211" s="161" t="s">
        <v>287</v>
      </c>
    </row>
    <row r="212" s="23" customFormat="true" ht="11.25" hidden="false" customHeight="false" outlineLevel="0" collapsed="false">
      <c r="B212" s="24"/>
      <c r="D212" s="163" t="s">
        <v>128</v>
      </c>
      <c r="F212" s="164" t="s">
        <v>286</v>
      </c>
      <c r="I212" s="165"/>
      <c r="L212" s="24"/>
      <c r="M212" s="166"/>
      <c r="T212" s="55"/>
      <c r="AT212" s="3" t="s">
        <v>128</v>
      </c>
      <c r="AU212" s="3" t="s">
        <v>88</v>
      </c>
    </row>
    <row r="213" s="180" customFormat="true" ht="11.25" hidden="false" customHeight="false" outlineLevel="0" collapsed="false">
      <c r="B213" s="181"/>
      <c r="D213" s="163" t="s">
        <v>166</v>
      </c>
      <c r="F213" s="183" t="s">
        <v>288</v>
      </c>
      <c r="H213" s="184" t="n">
        <v>5.44</v>
      </c>
      <c r="I213" s="185"/>
      <c r="L213" s="181"/>
      <c r="M213" s="186"/>
      <c r="T213" s="187"/>
      <c r="AT213" s="182" t="s">
        <v>166</v>
      </c>
      <c r="AU213" s="182" t="s">
        <v>88</v>
      </c>
      <c r="AV213" s="180" t="s">
        <v>88</v>
      </c>
      <c r="AW213" s="180" t="s">
        <v>4</v>
      </c>
      <c r="AX213" s="180" t="s">
        <v>86</v>
      </c>
      <c r="AY213" s="182" t="s">
        <v>118</v>
      </c>
    </row>
    <row r="214" s="23" customFormat="true" ht="24" hidden="false" customHeight="true" outlineLevel="0" collapsed="false">
      <c r="B214" s="24"/>
      <c r="C214" s="150" t="s">
        <v>289</v>
      </c>
      <c r="D214" s="150" t="s">
        <v>121</v>
      </c>
      <c r="E214" s="151" t="s">
        <v>290</v>
      </c>
      <c r="F214" s="152" t="s">
        <v>291</v>
      </c>
      <c r="G214" s="153" t="s">
        <v>171</v>
      </c>
      <c r="H214" s="154" t="n">
        <v>59.993</v>
      </c>
      <c r="I214" s="155"/>
      <c r="J214" s="156" t="n">
        <f aca="false">ROUND(I214*H214,2)</f>
        <v>0</v>
      </c>
      <c r="K214" s="152" t="s">
        <v>125</v>
      </c>
      <c r="L214" s="24"/>
      <c r="M214" s="157"/>
      <c r="N214" s="158" t="s">
        <v>49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142</v>
      </c>
      <c r="AT214" s="161" t="s">
        <v>121</v>
      </c>
      <c r="AU214" s="161" t="s">
        <v>88</v>
      </c>
      <c r="AY214" s="3" t="s">
        <v>118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6</v>
      </c>
      <c r="BK214" s="162" t="n">
        <f aca="false">ROUND(I214*H214,2)</f>
        <v>0</v>
      </c>
      <c r="BL214" s="3" t="s">
        <v>142</v>
      </c>
      <c r="BM214" s="161" t="s">
        <v>292</v>
      </c>
    </row>
    <row r="215" s="23" customFormat="true" ht="39" hidden="false" customHeight="false" outlineLevel="0" collapsed="false">
      <c r="B215" s="24"/>
      <c r="D215" s="163" t="s">
        <v>128</v>
      </c>
      <c r="F215" s="164" t="s">
        <v>293</v>
      </c>
      <c r="I215" s="165"/>
      <c r="L215" s="24"/>
      <c r="M215" s="166"/>
      <c r="T215" s="55"/>
      <c r="AT215" s="3" t="s">
        <v>128</v>
      </c>
      <c r="AU215" s="3" t="s">
        <v>88</v>
      </c>
    </row>
    <row r="216" s="23" customFormat="true" ht="11.25" hidden="false" customHeight="false" outlineLevel="0" collapsed="false">
      <c r="B216" s="24"/>
      <c r="D216" s="167" t="s">
        <v>129</v>
      </c>
      <c r="F216" s="168" t="s">
        <v>294</v>
      </c>
      <c r="I216" s="165"/>
      <c r="L216" s="24"/>
      <c r="M216" s="166"/>
      <c r="T216" s="55"/>
      <c r="AT216" s="3" t="s">
        <v>129</v>
      </c>
      <c r="AU216" s="3" t="s">
        <v>88</v>
      </c>
    </row>
    <row r="217" s="173" customFormat="true" ht="11.25" hidden="false" customHeight="false" outlineLevel="0" collapsed="false">
      <c r="B217" s="174"/>
      <c r="D217" s="163" t="s">
        <v>166</v>
      </c>
      <c r="E217" s="175"/>
      <c r="F217" s="176" t="s">
        <v>167</v>
      </c>
      <c r="H217" s="175"/>
      <c r="I217" s="177"/>
      <c r="L217" s="174"/>
      <c r="M217" s="178"/>
      <c r="T217" s="179"/>
      <c r="AT217" s="175" t="s">
        <v>166</v>
      </c>
      <c r="AU217" s="175" t="s">
        <v>88</v>
      </c>
      <c r="AV217" s="173" t="s">
        <v>86</v>
      </c>
      <c r="AW217" s="173" t="s">
        <v>38</v>
      </c>
      <c r="AX217" s="173" t="s">
        <v>78</v>
      </c>
      <c r="AY217" s="175" t="s">
        <v>118</v>
      </c>
    </row>
    <row r="218" s="180" customFormat="true" ht="11.25" hidden="false" customHeight="false" outlineLevel="0" collapsed="false">
      <c r="B218" s="181"/>
      <c r="D218" s="163" t="s">
        <v>166</v>
      </c>
      <c r="E218" s="182"/>
      <c r="F218" s="183" t="s">
        <v>295</v>
      </c>
      <c r="H218" s="184" t="n">
        <v>84.864</v>
      </c>
      <c r="I218" s="185"/>
      <c r="L218" s="181"/>
      <c r="M218" s="186"/>
      <c r="T218" s="187"/>
      <c r="AT218" s="182" t="s">
        <v>166</v>
      </c>
      <c r="AU218" s="182" t="s">
        <v>88</v>
      </c>
      <c r="AV218" s="180" t="s">
        <v>88</v>
      </c>
      <c r="AW218" s="180" t="s">
        <v>38</v>
      </c>
      <c r="AX218" s="180" t="s">
        <v>78</v>
      </c>
      <c r="AY218" s="182" t="s">
        <v>118</v>
      </c>
    </row>
    <row r="219" s="173" customFormat="true" ht="11.25" hidden="false" customHeight="false" outlineLevel="0" collapsed="false">
      <c r="B219" s="174"/>
      <c r="D219" s="163" t="s">
        <v>166</v>
      </c>
      <c r="E219" s="175"/>
      <c r="F219" s="176" t="s">
        <v>175</v>
      </c>
      <c r="H219" s="175"/>
      <c r="I219" s="177"/>
      <c r="L219" s="174"/>
      <c r="M219" s="178"/>
      <c r="T219" s="179"/>
      <c r="AT219" s="175" t="s">
        <v>166</v>
      </c>
      <c r="AU219" s="175" t="s">
        <v>88</v>
      </c>
      <c r="AV219" s="173" t="s">
        <v>86</v>
      </c>
      <c r="AW219" s="173" t="s">
        <v>38</v>
      </c>
      <c r="AX219" s="173" t="s">
        <v>78</v>
      </c>
      <c r="AY219" s="175" t="s">
        <v>118</v>
      </c>
    </row>
    <row r="220" s="180" customFormat="true" ht="11.25" hidden="false" customHeight="false" outlineLevel="0" collapsed="false">
      <c r="B220" s="181"/>
      <c r="D220" s="163" t="s">
        <v>166</v>
      </c>
      <c r="E220" s="182"/>
      <c r="F220" s="183" t="s">
        <v>296</v>
      </c>
      <c r="H220" s="184" t="n">
        <v>-2.72</v>
      </c>
      <c r="I220" s="185"/>
      <c r="L220" s="181"/>
      <c r="M220" s="186"/>
      <c r="T220" s="187"/>
      <c r="AT220" s="182" t="s">
        <v>166</v>
      </c>
      <c r="AU220" s="182" t="s">
        <v>88</v>
      </c>
      <c r="AV220" s="180" t="s">
        <v>88</v>
      </c>
      <c r="AW220" s="180" t="s">
        <v>38</v>
      </c>
      <c r="AX220" s="180" t="s">
        <v>78</v>
      </c>
      <c r="AY220" s="182" t="s">
        <v>118</v>
      </c>
    </row>
    <row r="221" s="173" customFormat="true" ht="11.25" hidden="false" customHeight="false" outlineLevel="0" collapsed="false">
      <c r="B221" s="174"/>
      <c r="D221" s="163" t="s">
        <v>166</v>
      </c>
      <c r="E221" s="175"/>
      <c r="F221" s="176" t="s">
        <v>201</v>
      </c>
      <c r="H221" s="175"/>
      <c r="I221" s="177"/>
      <c r="L221" s="174"/>
      <c r="M221" s="178"/>
      <c r="T221" s="179"/>
      <c r="AT221" s="175" t="s">
        <v>166</v>
      </c>
      <c r="AU221" s="175" t="s">
        <v>88</v>
      </c>
      <c r="AV221" s="173" t="s">
        <v>86</v>
      </c>
      <c r="AW221" s="173" t="s">
        <v>38</v>
      </c>
      <c r="AX221" s="173" t="s">
        <v>78</v>
      </c>
      <c r="AY221" s="175" t="s">
        <v>118</v>
      </c>
    </row>
    <row r="222" s="180" customFormat="true" ht="11.25" hidden="false" customHeight="false" outlineLevel="0" collapsed="false">
      <c r="B222" s="181"/>
      <c r="D222" s="163" t="s">
        <v>166</v>
      </c>
      <c r="E222" s="182"/>
      <c r="F222" s="183" t="s">
        <v>297</v>
      </c>
      <c r="H222" s="184" t="n">
        <v>-13.6</v>
      </c>
      <c r="I222" s="185"/>
      <c r="L222" s="181"/>
      <c r="M222" s="186"/>
      <c r="T222" s="187"/>
      <c r="AT222" s="182" t="s">
        <v>166</v>
      </c>
      <c r="AU222" s="182" t="s">
        <v>88</v>
      </c>
      <c r="AV222" s="180" t="s">
        <v>88</v>
      </c>
      <c r="AW222" s="180" t="s">
        <v>38</v>
      </c>
      <c r="AX222" s="180" t="s">
        <v>78</v>
      </c>
      <c r="AY222" s="182" t="s">
        <v>118</v>
      </c>
    </row>
    <row r="223" s="180" customFormat="true" ht="11.25" hidden="false" customHeight="false" outlineLevel="0" collapsed="false">
      <c r="B223" s="181"/>
      <c r="D223" s="163" t="s">
        <v>166</v>
      </c>
      <c r="E223" s="182"/>
      <c r="F223" s="183" t="s">
        <v>298</v>
      </c>
      <c r="H223" s="184" t="n">
        <v>-8.551</v>
      </c>
      <c r="I223" s="185"/>
      <c r="L223" s="181"/>
      <c r="M223" s="186"/>
      <c r="T223" s="187"/>
      <c r="AT223" s="182" t="s">
        <v>166</v>
      </c>
      <c r="AU223" s="182" t="s">
        <v>88</v>
      </c>
      <c r="AV223" s="180" t="s">
        <v>88</v>
      </c>
      <c r="AW223" s="180" t="s">
        <v>38</v>
      </c>
      <c r="AX223" s="180" t="s">
        <v>78</v>
      </c>
      <c r="AY223" s="182" t="s">
        <v>118</v>
      </c>
    </row>
    <row r="224" s="188" customFormat="true" ht="11.25" hidden="false" customHeight="false" outlineLevel="0" collapsed="false">
      <c r="B224" s="189"/>
      <c r="D224" s="163" t="s">
        <v>166</v>
      </c>
      <c r="E224" s="190"/>
      <c r="F224" s="191" t="s">
        <v>179</v>
      </c>
      <c r="H224" s="192" t="n">
        <v>59.993</v>
      </c>
      <c r="I224" s="193"/>
      <c r="L224" s="189"/>
      <c r="M224" s="194"/>
      <c r="T224" s="195"/>
      <c r="AT224" s="190" t="s">
        <v>166</v>
      </c>
      <c r="AU224" s="190" t="s">
        <v>88</v>
      </c>
      <c r="AV224" s="188" t="s">
        <v>142</v>
      </c>
      <c r="AW224" s="188" t="s">
        <v>38</v>
      </c>
      <c r="AX224" s="188" t="s">
        <v>86</v>
      </c>
      <c r="AY224" s="190" t="s">
        <v>118</v>
      </c>
    </row>
    <row r="225" s="23" customFormat="true" ht="16.5" hidden="false" customHeight="true" outlineLevel="0" collapsed="false">
      <c r="B225" s="24"/>
      <c r="C225" s="196" t="s">
        <v>299</v>
      </c>
      <c r="D225" s="196" t="s">
        <v>284</v>
      </c>
      <c r="E225" s="197" t="s">
        <v>285</v>
      </c>
      <c r="F225" s="198" t="s">
        <v>286</v>
      </c>
      <c r="G225" s="199" t="s">
        <v>253</v>
      </c>
      <c r="H225" s="200" t="n">
        <v>119.986</v>
      </c>
      <c r="I225" s="201"/>
      <c r="J225" s="202" t="n">
        <f aca="false">ROUND(I225*H225,2)</f>
        <v>0</v>
      </c>
      <c r="K225" s="198" t="s">
        <v>125</v>
      </c>
      <c r="L225" s="203"/>
      <c r="M225" s="204"/>
      <c r="N225" s="205" t="s">
        <v>49</v>
      </c>
      <c r="P225" s="159" t="n">
        <f aca="false">O225*H225</f>
        <v>0</v>
      </c>
      <c r="Q225" s="159" t="n">
        <v>1</v>
      </c>
      <c r="R225" s="159" t="n">
        <f aca="false">Q225*H225</f>
        <v>119.986</v>
      </c>
      <c r="S225" s="159" t="n">
        <v>0</v>
      </c>
      <c r="T225" s="160" t="n">
        <f aca="false">S225*H225</f>
        <v>0</v>
      </c>
      <c r="AR225" s="161" t="s">
        <v>219</v>
      </c>
      <c r="AT225" s="161" t="s">
        <v>284</v>
      </c>
      <c r="AU225" s="161" t="s">
        <v>88</v>
      </c>
      <c r="AY225" s="3" t="s">
        <v>118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6</v>
      </c>
      <c r="BK225" s="162" t="n">
        <f aca="false">ROUND(I225*H225,2)</f>
        <v>0</v>
      </c>
      <c r="BL225" s="3" t="s">
        <v>142</v>
      </c>
      <c r="BM225" s="161" t="s">
        <v>300</v>
      </c>
    </row>
    <row r="226" s="23" customFormat="true" ht="11.25" hidden="false" customHeight="false" outlineLevel="0" collapsed="false">
      <c r="B226" s="24"/>
      <c r="D226" s="163" t="s">
        <v>128</v>
      </c>
      <c r="F226" s="164" t="s">
        <v>286</v>
      </c>
      <c r="I226" s="165"/>
      <c r="L226" s="24"/>
      <c r="M226" s="166"/>
      <c r="T226" s="55"/>
      <c r="AT226" s="3" t="s">
        <v>128</v>
      </c>
      <c r="AU226" s="3" t="s">
        <v>88</v>
      </c>
    </row>
    <row r="227" s="180" customFormat="true" ht="11.25" hidden="false" customHeight="false" outlineLevel="0" collapsed="false">
      <c r="B227" s="181"/>
      <c r="D227" s="163" t="s">
        <v>166</v>
      </c>
      <c r="F227" s="183" t="s">
        <v>301</v>
      </c>
      <c r="H227" s="184" t="n">
        <v>119.986</v>
      </c>
      <c r="I227" s="185"/>
      <c r="L227" s="181"/>
      <c r="M227" s="186"/>
      <c r="T227" s="187"/>
      <c r="AT227" s="182" t="s">
        <v>166</v>
      </c>
      <c r="AU227" s="182" t="s">
        <v>88</v>
      </c>
      <c r="AV227" s="180" t="s">
        <v>88</v>
      </c>
      <c r="AW227" s="180" t="s">
        <v>4</v>
      </c>
      <c r="AX227" s="180" t="s">
        <v>86</v>
      </c>
      <c r="AY227" s="182" t="s">
        <v>118</v>
      </c>
    </row>
    <row r="228" s="23" customFormat="true" ht="24" hidden="false" customHeight="true" outlineLevel="0" collapsed="false">
      <c r="B228" s="24"/>
      <c r="C228" s="150" t="s">
        <v>302</v>
      </c>
      <c r="D228" s="150" t="s">
        <v>121</v>
      </c>
      <c r="E228" s="151" t="s">
        <v>303</v>
      </c>
      <c r="F228" s="152" t="s">
        <v>304</v>
      </c>
      <c r="G228" s="153" t="s">
        <v>162</v>
      </c>
      <c r="H228" s="154" t="n">
        <v>455</v>
      </c>
      <c r="I228" s="155"/>
      <c r="J228" s="156" t="n">
        <f aca="false">ROUND(I228*H228,2)</f>
        <v>0</v>
      </c>
      <c r="K228" s="152" t="s">
        <v>125</v>
      </c>
      <c r="L228" s="24"/>
      <c r="M228" s="157"/>
      <c r="N228" s="158" t="s">
        <v>49</v>
      </c>
      <c r="P228" s="159" t="n">
        <f aca="false">O228*H228</f>
        <v>0</v>
      </c>
      <c r="Q228" s="159" t="n">
        <v>8E-005</v>
      </c>
      <c r="R228" s="159" t="n">
        <f aca="false">Q228*H228</f>
        <v>0.0364</v>
      </c>
      <c r="S228" s="159" t="n">
        <v>0</v>
      </c>
      <c r="T228" s="160" t="n">
        <f aca="false">S228*H228</f>
        <v>0</v>
      </c>
      <c r="AR228" s="161" t="s">
        <v>142</v>
      </c>
      <c r="AT228" s="161" t="s">
        <v>121</v>
      </c>
      <c r="AU228" s="161" t="s">
        <v>88</v>
      </c>
      <c r="AY228" s="3" t="s">
        <v>118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86</v>
      </c>
      <c r="BK228" s="162" t="n">
        <f aca="false">ROUND(I228*H228,2)</f>
        <v>0</v>
      </c>
      <c r="BL228" s="3" t="s">
        <v>142</v>
      </c>
      <c r="BM228" s="161" t="s">
        <v>305</v>
      </c>
    </row>
    <row r="229" s="23" customFormat="true" ht="29.25" hidden="false" customHeight="false" outlineLevel="0" collapsed="false">
      <c r="B229" s="24"/>
      <c r="D229" s="163" t="s">
        <v>128</v>
      </c>
      <c r="F229" s="164" t="s">
        <v>306</v>
      </c>
      <c r="I229" s="165"/>
      <c r="L229" s="24"/>
      <c r="M229" s="166"/>
      <c r="T229" s="55"/>
      <c r="AT229" s="3" t="s">
        <v>128</v>
      </c>
      <c r="AU229" s="3" t="s">
        <v>88</v>
      </c>
    </row>
    <row r="230" s="23" customFormat="true" ht="11.25" hidden="false" customHeight="false" outlineLevel="0" collapsed="false">
      <c r="B230" s="24"/>
      <c r="D230" s="167" t="s">
        <v>129</v>
      </c>
      <c r="F230" s="168" t="s">
        <v>307</v>
      </c>
      <c r="I230" s="165"/>
      <c r="L230" s="24"/>
      <c r="M230" s="166"/>
      <c r="T230" s="55"/>
      <c r="AT230" s="3" t="s">
        <v>129</v>
      </c>
      <c r="AU230" s="3" t="s">
        <v>88</v>
      </c>
    </row>
    <row r="231" s="173" customFormat="true" ht="11.25" hidden="false" customHeight="false" outlineLevel="0" collapsed="false">
      <c r="B231" s="174"/>
      <c r="D231" s="163" t="s">
        <v>166</v>
      </c>
      <c r="E231" s="175"/>
      <c r="F231" s="176" t="s">
        <v>167</v>
      </c>
      <c r="H231" s="175"/>
      <c r="I231" s="177"/>
      <c r="L231" s="174"/>
      <c r="M231" s="178"/>
      <c r="T231" s="179"/>
      <c r="AT231" s="175" t="s">
        <v>166</v>
      </c>
      <c r="AU231" s="175" t="s">
        <v>88</v>
      </c>
      <c r="AV231" s="173" t="s">
        <v>86</v>
      </c>
      <c r="AW231" s="173" t="s">
        <v>38</v>
      </c>
      <c r="AX231" s="173" t="s">
        <v>78</v>
      </c>
      <c r="AY231" s="175" t="s">
        <v>118</v>
      </c>
    </row>
    <row r="232" s="180" customFormat="true" ht="11.25" hidden="false" customHeight="false" outlineLevel="0" collapsed="false">
      <c r="B232" s="181"/>
      <c r="D232" s="163" t="s">
        <v>166</v>
      </c>
      <c r="E232" s="182"/>
      <c r="F232" s="183" t="s">
        <v>168</v>
      </c>
      <c r="H232" s="184" t="n">
        <v>455</v>
      </c>
      <c r="I232" s="185"/>
      <c r="L232" s="181"/>
      <c r="M232" s="186"/>
      <c r="T232" s="187"/>
      <c r="AT232" s="182" t="s">
        <v>166</v>
      </c>
      <c r="AU232" s="182" t="s">
        <v>88</v>
      </c>
      <c r="AV232" s="180" t="s">
        <v>88</v>
      </c>
      <c r="AW232" s="180" t="s">
        <v>38</v>
      </c>
      <c r="AX232" s="180" t="s">
        <v>86</v>
      </c>
      <c r="AY232" s="182" t="s">
        <v>118</v>
      </c>
    </row>
    <row r="233" s="23" customFormat="true" ht="16.5" hidden="false" customHeight="true" outlineLevel="0" collapsed="false">
      <c r="B233" s="24"/>
      <c r="C233" s="196" t="s">
        <v>308</v>
      </c>
      <c r="D233" s="196" t="s">
        <v>284</v>
      </c>
      <c r="E233" s="197" t="s">
        <v>309</v>
      </c>
      <c r="F233" s="198" t="s">
        <v>310</v>
      </c>
      <c r="G233" s="199" t="s">
        <v>162</v>
      </c>
      <c r="H233" s="200" t="n">
        <v>477.75</v>
      </c>
      <c r="I233" s="201"/>
      <c r="J233" s="202" t="n">
        <f aca="false">ROUND(I233*H233,2)</f>
        <v>0</v>
      </c>
      <c r="K233" s="198" t="s">
        <v>125</v>
      </c>
      <c r="L233" s="203"/>
      <c r="M233" s="204"/>
      <c r="N233" s="205" t="s">
        <v>49</v>
      </c>
      <c r="P233" s="159" t="n">
        <f aca="false">O233*H233</f>
        <v>0</v>
      </c>
      <c r="Q233" s="159" t="n">
        <v>0.02</v>
      </c>
      <c r="R233" s="159" t="n">
        <f aca="false">Q233*H233</f>
        <v>9.555</v>
      </c>
      <c r="S233" s="159" t="n">
        <v>0</v>
      </c>
      <c r="T233" s="160" t="n">
        <f aca="false">S233*H233</f>
        <v>0</v>
      </c>
      <c r="AR233" s="161" t="s">
        <v>219</v>
      </c>
      <c r="AT233" s="161" t="s">
        <v>284</v>
      </c>
      <c r="AU233" s="161" t="s">
        <v>88</v>
      </c>
      <c r="AY233" s="3" t="s">
        <v>118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6</v>
      </c>
      <c r="BK233" s="162" t="n">
        <f aca="false">ROUND(I233*H233,2)</f>
        <v>0</v>
      </c>
      <c r="BL233" s="3" t="s">
        <v>142</v>
      </c>
      <c r="BM233" s="161" t="s">
        <v>311</v>
      </c>
    </row>
    <row r="234" s="23" customFormat="true" ht="11.25" hidden="false" customHeight="false" outlineLevel="0" collapsed="false">
      <c r="B234" s="24"/>
      <c r="D234" s="163" t="s">
        <v>128</v>
      </c>
      <c r="F234" s="164" t="s">
        <v>310</v>
      </c>
      <c r="I234" s="165"/>
      <c r="L234" s="24"/>
      <c r="M234" s="166"/>
      <c r="T234" s="55"/>
      <c r="AT234" s="3" t="s">
        <v>128</v>
      </c>
      <c r="AU234" s="3" t="s">
        <v>88</v>
      </c>
    </row>
    <row r="235" s="180" customFormat="true" ht="11.25" hidden="false" customHeight="false" outlineLevel="0" collapsed="false">
      <c r="B235" s="181"/>
      <c r="D235" s="163" t="s">
        <v>166</v>
      </c>
      <c r="F235" s="183" t="s">
        <v>312</v>
      </c>
      <c r="H235" s="184" t="n">
        <v>477.75</v>
      </c>
      <c r="I235" s="185"/>
      <c r="L235" s="181"/>
      <c r="M235" s="186"/>
      <c r="T235" s="187"/>
      <c r="AT235" s="182" t="s">
        <v>166</v>
      </c>
      <c r="AU235" s="182" t="s">
        <v>88</v>
      </c>
      <c r="AV235" s="180" t="s">
        <v>88</v>
      </c>
      <c r="AW235" s="180" t="s">
        <v>4</v>
      </c>
      <c r="AX235" s="180" t="s">
        <v>86</v>
      </c>
      <c r="AY235" s="182" t="s">
        <v>118</v>
      </c>
    </row>
    <row r="236" s="137" customFormat="true" ht="22.5" hidden="false" customHeight="true" outlineLevel="0" collapsed="false">
      <c r="B236" s="138"/>
      <c r="D236" s="139" t="s">
        <v>77</v>
      </c>
      <c r="E236" s="148" t="s">
        <v>142</v>
      </c>
      <c r="F236" s="148" t="s">
        <v>313</v>
      </c>
      <c r="I236" s="141"/>
      <c r="J236" s="149" t="n">
        <f aca="false">BK236</f>
        <v>0</v>
      </c>
      <c r="L236" s="138"/>
      <c r="M236" s="143"/>
      <c r="P236" s="144" t="n">
        <f aca="false">SUM(P237:P245)</f>
        <v>0</v>
      </c>
      <c r="R236" s="144" t="n">
        <f aca="false">SUM(R237:R245)</f>
        <v>0</v>
      </c>
      <c r="T236" s="145" t="n">
        <f aca="false">SUM(T237:T245)</f>
        <v>0</v>
      </c>
      <c r="AR236" s="139" t="s">
        <v>86</v>
      </c>
      <c r="AT236" s="146" t="s">
        <v>77</v>
      </c>
      <c r="AU236" s="146" t="s">
        <v>86</v>
      </c>
      <c r="AY236" s="139" t="s">
        <v>118</v>
      </c>
      <c r="BK236" s="147" t="n">
        <f aca="false">SUM(BK237:BK245)</f>
        <v>0</v>
      </c>
    </row>
    <row r="237" s="23" customFormat="true" ht="16.5" hidden="false" customHeight="true" outlineLevel="0" collapsed="false">
      <c r="B237" s="24"/>
      <c r="C237" s="150" t="s">
        <v>7</v>
      </c>
      <c r="D237" s="150" t="s">
        <v>121</v>
      </c>
      <c r="E237" s="151" t="s">
        <v>314</v>
      </c>
      <c r="F237" s="152" t="s">
        <v>315</v>
      </c>
      <c r="G237" s="153" t="s">
        <v>171</v>
      </c>
      <c r="H237" s="154" t="n">
        <v>19.748</v>
      </c>
      <c r="I237" s="155"/>
      <c r="J237" s="156" t="n">
        <f aca="false">ROUND(I237*H237,2)</f>
        <v>0</v>
      </c>
      <c r="K237" s="152" t="s">
        <v>125</v>
      </c>
      <c r="L237" s="24"/>
      <c r="M237" s="157"/>
      <c r="N237" s="158" t="s">
        <v>49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142</v>
      </c>
      <c r="AT237" s="161" t="s">
        <v>121</v>
      </c>
      <c r="AU237" s="161" t="s">
        <v>88</v>
      </c>
      <c r="AY237" s="3" t="s">
        <v>118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6</v>
      </c>
      <c r="BK237" s="162" t="n">
        <f aca="false">ROUND(I237*H237,2)</f>
        <v>0</v>
      </c>
      <c r="BL237" s="3" t="s">
        <v>142</v>
      </c>
      <c r="BM237" s="161" t="s">
        <v>316</v>
      </c>
    </row>
    <row r="238" s="23" customFormat="true" ht="19.5" hidden="false" customHeight="false" outlineLevel="0" collapsed="false">
      <c r="B238" s="24"/>
      <c r="D238" s="163" t="s">
        <v>128</v>
      </c>
      <c r="F238" s="164" t="s">
        <v>317</v>
      </c>
      <c r="I238" s="165"/>
      <c r="L238" s="24"/>
      <c r="M238" s="166"/>
      <c r="T238" s="55"/>
      <c r="AT238" s="3" t="s">
        <v>128</v>
      </c>
      <c r="AU238" s="3" t="s">
        <v>88</v>
      </c>
    </row>
    <row r="239" s="23" customFormat="true" ht="11.25" hidden="false" customHeight="false" outlineLevel="0" collapsed="false">
      <c r="B239" s="24"/>
      <c r="D239" s="167" t="s">
        <v>129</v>
      </c>
      <c r="F239" s="168" t="s">
        <v>318</v>
      </c>
      <c r="I239" s="165"/>
      <c r="L239" s="24"/>
      <c r="M239" s="166"/>
      <c r="T239" s="55"/>
      <c r="AT239" s="3" t="s">
        <v>129</v>
      </c>
      <c r="AU239" s="3" t="s">
        <v>88</v>
      </c>
    </row>
    <row r="240" s="173" customFormat="true" ht="11.25" hidden="false" customHeight="false" outlineLevel="0" collapsed="false">
      <c r="B240" s="174"/>
      <c r="D240" s="163" t="s">
        <v>166</v>
      </c>
      <c r="E240" s="175"/>
      <c r="F240" s="176" t="s">
        <v>167</v>
      </c>
      <c r="H240" s="175"/>
      <c r="I240" s="177"/>
      <c r="L240" s="174"/>
      <c r="M240" s="178"/>
      <c r="T240" s="179"/>
      <c r="AT240" s="175" t="s">
        <v>166</v>
      </c>
      <c r="AU240" s="175" t="s">
        <v>88</v>
      </c>
      <c r="AV240" s="173" t="s">
        <v>86</v>
      </c>
      <c r="AW240" s="173" t="s">
        <v>38</v>
      </c>
      <c r="AX240" s="173" t="s">
        <v>78</v>
      </c>
      <c r="AY240" s="175" t="s">
        <v>118</v>
      </c>
    </row>
    <row r="241" s="180" customFormat="true" ht="11.25" hidden="false" customHeight="false" outlineLevel="0" collapsed="false">
      <c r="B241" s="181"/>
      <c r="D241" s="163" t="s">
        <v>166</v>
      </c>
      <c r="E241" s="182"/>
      <c r="F241" s="183" t="s">
        <v>319</v>
      </c>
      <c r="H241" s="184" t="n">
        <v>24.96</v>
      </c>
      <c r="I241" s="185"/>
      <c r="L241" s="181"/>
      <c r="M241" s="186"/>
      <c r="T241" s="187"/>
      <c r="AT241" s="182" t="s">
        <v>166</v>
      </c>
      <c r="AU241" s="182" t="s">
        <v>88</v>
      </c>
      <c r="AV241" s="180" t="s">
        <v>88</v>
      </c>
      <c r="AW241" s="180" t="s">
        <v>38</v>
      </c>
      <c r="AX241" s="180" t="s">
        <v>78</v>
      </c>
      <c r="AY241" s="182" t="s">
        <v>118</v>
      </c>
    </row>
    <row r="242" s="173" customFormat="true" ht="11.25" hidden="false" customHeight="false" outlineLevel="0" collapsed="false">
      <c r="B242" s="174"/>
      <c r="D242" s="163" t="s">
        <v>166</v>
      </c>
      <c r="E242" s="175"/>
      <c r="F242" s="176" t="s">
        <v>201</v>
      </c>
      <c r="H242" s="175"/>
      <c r="I242" s="177"/>
      <c r="L242" s="174"/>
      <c r="M242" s="178"/>
      <c r="T242" s="179"/>
      <c r="AT242" s="175" t="s">
        <v>166</v>
      </c>
      <c r="AU242" s="175" t="s">
        <v>88</v>
      </c>
      <c r="AV242" s="173" t="s">
        <v>86</v>
      </c>
      <c r="AW242" s="173" t="s">
        <v>38</v>
      </c>
      <c r="AX242" s="173" t="s">
        <v>78</v>
      </c>
      <c r="AY242" s="175" t="s">
        <v>118</v>
      </c>
    </row>
    <row r="243" s="180" customFormat="true" ht="11.25" hidden="false" customHeight="false" outlineLevel="0" collapsed="false">
      <c r="B243" s="181"/>
      <c r="D243" s="163" t="s">
        <v>166</v>
      </c>
      <c r="E243" s="182"/>
      <c r="F243" s="183" t="s">
        <v>320</v>
      </c>
      <c r="H243" s="184" t="n">
        <v>-3.2</v>
      </c>
      <c r="I243" s="185"/>
      <c r="L243" s="181"/>
      <c r="M243" s="186"/>
      <c r="T243" s="187"/>
      <c r="AT243" s="182" t="s">
        <v>166</v>
      </c>
      <c r="AU243" s="182" t="s">
        <v>88</v>
      </c>
      <c r="AV243" s="180" t="s">
        <v>88</v>
      </c>
      <c r="AW243" s="180" t="s">
        <v>38</v>
      </c>
      <c r="AX243" s="180" t="s">
        <v>78</v>
      </c>
      <c r="AY243" s="182" t="s">
        <v>118</v>
      </c>
    </row>
    <row r="244" s="180" customFormat="true" ht="11.25" hidden="false" customHeight="false" outlineLevel="0" collapsed="false">
      <c r="B244" s="181"/>
      <c r="D244" s="163" t="s">
        <v>166</v>
      </c>
      <c r="E244" s="182"/>
      <c r="F244" s="183" t="s">
        <v>321</v>
      </c>
      <c r="H244" s="184" t="n">
        <v>-2.012</v>
      </c>
      <c r="I244" s="185"/>
      <c r="L244" s="181"/>
      <c r="M244" s="186"/>
      <c r="T244" s="187"/>
      <c r="AT244" s="182" t="s">
        <v>166</v>
      </c>
      <c r="AU244" s="182" t="s">
        <v>88</v>
      </c>
      <c r="AV244" s="180" t="s">
        <v>88</v>
      </c>
      <c r="AW244" s="180" t="s">
        <v>38</v>
      </c>
      <c r="AX244" s="180" t="s">
        <v>78</v>
      </c>
      <c r="AY244" s="182" t="s">
        <v>118</v>
      </c>
    </row>
    <row r="245" s="188" customFormat="true" ht="11.25" hidden="false" customHeight="false" outlineLevel="0" collapsed="false">
      <c r="B245" s="189"/>
      <c r="D245" s="163" t="s">
        <v>166</v>
      </c>
      <c r="E245" s="190"/>
      <c r="F245" s="191" t="s">
        <v>179</v>
      </c>
      <c r="H245" s="192" t="n">
        <v>19.748</v>
      </c>
      <c r="I245" s="193"/>
      <c r="L245" s="189"/>
      <c r="M245" s="194"/>
      <c r="T245" s="195"/>
      <c r="AT245" s="190" t="s">
        <v>166</v>
      </c>
      <c r="AU245" s="190" t="s">
        <v>88</v>
      </c>
      <c r="AV245" s="188" t="s">
        <v>142</v>
      </c>
      <c r="AW245" s="188" t="s">
        <v>38</v>
      </c>
      <c r="AX245" s="188" t="s">
        <v>86</v>
      </c>
      <c r="AY245" s="190" t="s">
        <v>118</v>
      </c>
    </row>
    <row r="246" s="137" customFormat="true" ht="22.5" hidden="false" customHeight="true" outlineLevel="0" collapsed="false">
      <c r="B246" s="138"/>
      <c r="D246" s="139" t="s">
        <v>77</v>
      </c>
      <c r="E246" s="148" t="s">
        <v>219</v>
      </c>
      <c r="F246" s="148" t="s">
        <v>322</v>
      </c>
      <c r="I246" s="141"/>
      <c r="J246" s="149" t="n">
        <f aca="false">BK246</f>
        <v>0</v>
      </c>
      <c r="L246" s="138"/>
      <c r="M246" s="143"/>
      <c r="P246" s="144" t="n">
        <f aca="false">SUM(P247:P274)</f>
        <v>0</v>
      </c>
      <c r="R246" s="144" t="n">
        <f aca="false">SUM(R247:R274)</f>
        <v>0.1853436</v>
      </c>
      <c r="T246" s="145" t="n">
        <f aca="false">SUM(T247:T274)</f>
        <v>0</v>
      </c>
      <c r="AR246" s="139" t="s">
        <v>86</v>
      </c>
      <c r="AT246" s="146" t="s">
        <v>77</v>
      </c>
      <c r="AU246" s="146" t="s">
        <v>86</v>
      </c>
      <c r="AY246" s="139" t="s">
        <v>118</v>
      </c>
      <c r="BK246" s="147" t="n">
        <f aca="false">SUM(BK247:BK274)</f>
        <v>0</v>
      </c>
    </row>
    <row r="247" s="23" customFormat="true" ht="33" hidden="false" customHeight="true" outlineLevel="0" collapsed="false">
      <c r="B247" s="24"/>
      <c r="C247" s="150" t="s">
        <v>323</v>
      </c>
      <c r="D247" s="150" t="s">
        <v>121</v>
      </c>
      <c r="E247" s="151" t="s">
        <v>324</v>
      </c>
      <c r="F247" s="152" t="s">
        <v>325</v>
      </c>
      <c r="G247" s="153" t="s">
        <v>207</v>
      </c>
      <c r="H247" s="154" t="n">
        <v>312</v>
      </c>
      <c r="I247" s="155"/>
      <c r="J247" s="156" t="n">
        <f aca="false">ROUND(I247*H247,2)</f>
        <v>0</v>
      </c>
      <c r="K247" s="152" t="s">
        <v>125</v>
      </c>
      <c r="L247" s="24"/>
      <c r="M247" s="157"/>
      <c r="N247" s="158" t="s">
        <v>49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42</v>
      </c>
      <c r="AT247" s="161" t="s">
        <v>121</v>
      </c>
      <c r="AU247" s="161" t="s">
        <v>88</v>
      </c>
      <c r="AY247" s="3" t="s">
        <v>118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6</v>
      </c>
      <c r="BK247" s="162" t="n">
        <f aca="false">ROUND(I247*H247,2)</f>
        <v>0</v>
      </c>
      <c r="BL247" s="3" t="s">
        <v>142</v>
      </c>
      <c r="BM247" s="161" t="s">
        <v>326</v>
      </c>
    </row>
    <row r="248" s="23" customFormat="true" ht="29.25" hidden="false" customHeight="false" outlineLevel="0" collapsed="false">
      <c r="B248" s="24"/>
      <c r="D248" s="163" t="s">
        <v>128</v>
      </c>
      <c r="F248" s="164" t="s">
        <v>327</v>
      </c>
      <c r="I248" s="165"/>
      <c r="L248" s="24"/>
      <c r="M248" s="166"/>
      <c r="T248" s="55"/>
      <c r="AT248" s="3" t="s">
        <v>128</v>
      </c>
      <c r="AU248" s="3" t="s">
        <v>88</v>
      </c>
    </row>
    <row r="249" s="23" customFormat="true" ht="11.25" hidden="false" customHeight="false" outlineLevel="0" collapsed="false">
      <c r="B249" s="24"/>
      <c r="D249" s="167" t="s">
        <v>129</v>
      </c>
      <c r="F249" s="168" t="s">
        <v>328</v>
      </c>
      <c r="I249" s="165"/>
      <c r="L249" s="24"/>
      <c r="M249" s="166"/>
      <c r="T249" s="55"/>
      <c r="AT249" s="3" t="s">
        <v>129</v>
      </c>
      <c r="AU249" s="3" t="s">
        <v>88</v>
      </c>
    </row>
    <row r="250" s="173" customFormat="true" ht="11.25" hidden="false" customHeight="false" outlineLevel="0" collapsed="false">
      <c r="B250" s="174"/>
      <c r="D250" s="163" t="s">
        <v>166</v>
      </c>
      <c r="E250" s="175"/>
      <c r="F250" s="176" t="s">
        <v>167</v>
      </c>
      <c r="H250" s="175"/>
      <c r="I250" s="177"/>
      <c r="L250" s="174"/>
      <c r="M250" s="178"/>
      <c r="T250" s="179"/>
      <c r="AT250" s="175" t="s">
        <v>166</v>
      </c>
      <c r="AU250" s="175" t="s">
        <v>88</v>
      </c>
      <c r="AV250" s="173" t="s">
        <v>86</v>
      </c>
      <c r="AW250" s="173" t="s">
        <v>38</v>
      </c>
      <c r="AX250" s="173" t="s">
        <v>78</v>
      </c>
      <c r="AY250" s="175" t="s">
        <v>118</v>
      </c>
    </row>
    <row r="251" s="180" customFormat="true" ht="11.25" hidden="false" customHeight="false" outlineLevel="0" collapsed="false">
      <c r="B251" s="181"/>
      <c r="D251" s="163" t="s">
        <v>166</v>
      </c>
      <c r="E251" s="182"/>
      <c r="F251" s="183" t="s">
        <v>329</v>
      </c>
      <c r="H251" s="184" t="n">
        <v>312</v>
      </c>
      <c r="I251" s="185"/>
      <c r="L251" s="181"/>
      <c r="M251" s="186"/>
      <c r="T251" s="187"/>
      <c r="AT251" s="182" t="s">
        <v>166</v>
      </c>
      <c r="AU251" s="182" t="s">
        <v>88</v>
      </c>
      <c r="AV251" s="180" t="s">
        <v>88</v>
      </c>
      <c r="AW251" s="180" t="s">
        <v>38</v>
      </c>
      <c r="AX251" s="180" t="s">
        <v>86</v>
      </c>
      <c r="AY251" s="182" t="s">
        <v>118</v>
      </c>
    </row>
    <row r="252" s="23" customFormat="true" ht="24" hidden="false" customHeight="true" outlineLevel="0" collapsed="false">
      <c r="B252" s="24"/>
      <c r="C252" s="196" t="s">
        <v>330</v>
      </c>
      <c r="D252" s="196" t="s">
        <v>284</v>
      </c>
      <c r="E252" s="197" t="s">
        <v>331</v>
      </c>
      <c r="F252" s="198" t="s">
        <v>332</v>
      </c>
      <c r="G252" s="199" t="s">
        <v>207</v>
      </c>
      <c r="H252" s="200" t="n">
        <v>316.68</v>
      </c>
      <c r="I252" s="201"/>
      <c r="J252" s="202" t="n">
        <f aca="false">ROUND(I252*H252,2)</f>
        <v>0</v>
      </c>
      <c r="K252" s="198" t="s">
        <v>125</v>
      </c>
      <c r="L252" s="203"/>
      <c r="M252" s="204"/>
      <c r="N252" s="205" t="s">
        <v>49</v>
      </c>
      <c r="P252" s="159" t="n">
        <f aca="false">O252*H252</f>
        <v>0</v>
      </c>
      <c r="Q252" s="159" t="n">
        <v>0.00027</v>
      </c>
      <c r="R252" s="159" t="n">
        <f aca="false">Q252*H252</f>
        <v>0.0855036</v>
      </c>
      <c r="S252" s="159" t="n">
        <v>0</v>
      </c>
      <c r="T252" s="160" t="n">
        <f aca="false">S252*H252</f>
        <v>0</v>
      </c>
      <c r="AR252" s="161" t="s">
        <v>219</v>
      </c>
      <c r="AT252" s="161" t="s">
        <v>284</v>
      </c>
      <c r="AU252" s="161" t="s">
        <v>88</v>
      </c>
      <c r="AY252" s="3" t="s">
        <v>118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6</v>
      </c>
      <c r="BK252" s="162" t="n">
        <f aca="false">ROUND(I252*H252,2)</f>
        <v>0</v>
      </c>
      <c r="BL252" s="3" t="s">
        <v>142</v>
      </c>
      <c r="BM252" s="161" t="s">
        <v>333</v>
      </c>
    </row>
    <row r="253" s="23" customFormat="true" ht="11.25" hidden="false" customHeight="false" outlineLevel="0" collapsed="false">
      <c r="B253" s="24"/>
      <c r="D253" s="163" t="s">
        <v>128</v>
      </c>
      <c r="F253" s="164" t="s">
        <v>332</v>
      </c>
      <c r="I253" s="165"/>
      <c r="L253" s="24"/>
      <c r="M253" s="166"/>
      <c r="T253" s="55"/>
      <c r="AT253" s="3" t="s">
        <v>128</v>
      </c>
      <c r="AU253" s="3" t="s">
        <v>88</v>
      </c>
    </row>
    <row r="254" s="180" customFormat="true" ht="11.25" hidden="false" customHeight="false" outlineLevel="0" collapsed="false">
      <c r="B254" s="181"/>
      <c r="D254" s="163" t="s">
        <v>166</v>
      </c>
      <c r="F254" s="183" t="s">
        <v>334</v>
      </c>
      <c r="H254" s="184" t="n">
        <v>316.68</v>
      </c>
      <c r="I254" s="185"/>
      <c r="L254" s="181"/>
      <c r="M254" s="186"/>
      <c r="T254" s="187"/>
      <c r="AT254" s="182" t="s">
        <v>166</v>
      </c>
      <c r="AU254" s="182" t="s">
        <v>88</v>
      </c>
      <c r="AV254" s="180" t="s">
        <v>88</v>
      </c>
      <c r="AW254" s="180" t="s">
        <v>4</v>
      </c>
      <c r="AX254" s="180" t="s">
        <v>86</v>
      </c>
      <c r="AY254" s="182" t="s">
        <v>118</v>
      </c>
    </row>
    <row r="255" s="23" customFormat="true" ht="24" hidden="false" customHeight="true" outlineLevel="0" collapsed="false">
      <c r="B255" s="24"/>
      <c r="C255" s="150" t="s">
        <v>335</v>
      </c>
      <c r="D255" s="150" t="s">
        <v>121</v>
      </c>
      <c r="E255" s="151" t="s">
        <v>336</v>
      </c>
      <c r="F255" s="152" t="s">
        <v>337</v>
      </c>
      <c r="G255" s="153" t="s">
        <v>207</v>
      </c>
      <c r="H255" s="154" t="n">
        <v>312</v>
      </c>
      <c r="I255" s="155"/>
      <c r="J255" s="156" t="n">
        <f aca="false">ROUND(I255*H255,2)</f>
        <v>0</v>
      </c>
      <c r="K255" s="152" t="s">
        <v>125</v>
      </c>
      <c r="L255" s="24"/>
      <c r="M255" s="157"/>
      <c r="N255" s="158" t="s">
        <v>49</v>
      </c>
      <c r="P255" s="159" t="n">
        <f aca="false">O255*H255</f>
        <v>0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142</v>
      </c>
      <c r="AT255" s="161" t="s">
        <v>121</v>
      </c>
      <c r="AU255" s="161" t="s">
        <v>88</v>
      </c>
      <c r="AY255" s="3" t="s">
        <v>118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6</v>
      </c>
      <c r="BK255" s="162" t="n">
        <f aca="false">ROUND(I255*H255,2)</f>
        <v>0</v>
      </c>
      <c r="BL255" s="3" t="s">
        <v>142</v>
      </c>
      <c r="BM255" s="161" t="s">
        <v>338</v>
      </c>
    </row>
    <row r="256" s="23" customFormat="true" ht="11.25" hidden="false" customHeight="false" outlineLevel="0" collapsed="false">
      <c r="B256" s="24"/>
      <c r="D256" s="163" t="s">
        <v>128</v>
      </c>
      <c r="F256" s="164" t="s">
        <v>337</v>
      </c>
      <c r="I256" s="165"/>
      <c r="L256" s="24"/>
      <c r="M256" s="166"/>
      <c r="T256" s="55"/>
      <c r="AT256" s="3" t="s">
        <v>128</v>
      </c>
      <c r="AU256" s="3" t="s">
        <v>88</v>
      </c>
    </row>
    <row r="257" s="23" customFormat="true" ht="11.25" hidden="false" customHeight="false" outlineLevel="0" collapsed="false">
      <c r="B257" s="24"/>
      <c r="D257" s="167" t="s">
        <v>129</v>
      </c>
      <c r="F257" s="168" t="s">
        <v>339</v>
      </c>
      <c r="I257" s="165"/>
      <c r="L257" s="24"/>
      <c r="M257" s="166"/>
      <c r="T257" s="55"/>
      <c r="AT257" s="3" t="s">
        <v>129</v>
      </c>
      <c r="AU257" s="3" t="s">
        <v>88</v>
      </c>
    </row>
    <row r="258" s="173" customFormat="true" ht="11.25" hidden="false" customHeight="false" outlineLevel="0" collapsed="false">
      <c r="B258" s="174"/>
      <c r="D258" s="163" t="s">
        <v>166</v>
      </c>
      <c r="E258" s="175"/>
      <c r="F258" s="176" t="s">
        <v>167</v>
      </c>
      <c r="H258" s="175"/>
      <c r="I258" s="177"/>
      <c r="L258" s="174"/>
      <c r="M258" s="178"/>
      <c r="T258" s="179"/>
      <c r="AT258" s="175" t="s">
        <v>166</v>
      </c>
      <c r="AU258" s="175" t="s">
        <v>88</v>
      </c>
      <c r="AV258" s="173" t="s">
        <v>86</v>
      </c>
      <c r="AW258" s="173" t="s">
        <v>38</v>
      </c>
      <c r="AX258" s="173" t="s">
        <v>78</v>
      </c>
      <c r="AY258" s="175" t="s">
        <v>118</v>
      </c>
    </row>
    <row r="259" s="180" customFormat="true" ht="11.25" hidden="false" customHeight="false" outlineLevel="0" collapsed="false">
      <c r="B259" s="181"/>
      <c r="D259" s="163" t="s">
        <v>166</v>
      </c>
      <c r="E259" s="182"/>
      <c r="F259" s="183" t="s">
        <v>329</v>
      </c>
      <c r="H259" s="184" t="n">
        <v>312</v>
      </c>
      <c r="I259" s="185"/>
      <c r="L259" s="181"/>
      <c r="M259" s="186"/>
      <c r="T259" s="187"/>
      <c r="AT259" s="182" t="s">
        <v>166</v>
      </c>
      <c r="AU259" s="182" t="s">
        <v>88</v>
      </c>
      <c r="AV259" s="180" t="s">
        <v>88</v>
      </c>
      <c r="AW259" s="180" t="s">
        <v>38</v>
      </c>
      <c r="AX259" s="180" t="s">
        <v>86</v>
      </c>
      <c r="AY259" s="182" t="s">
        <v>118</v>
      </c>
    </row>
    <row r="260" s="23" customFormat="true" ht="16.5" hidden="false" customHeight="true" outlineLevel="0" collapsed="false">
      <c r="B260" s="24"/>
      <c r="C260" s="150" t="s">
        <v>340</v>
      </c>
      <c r="D260" s="150" t="s">
        <v>121</v>
      </c>
      <c r="E260" s="151" t="s">
        <v>341</v>
      </c>
      <c r="F260" s="152" t="s">
        <v>342</v>
      </c>
      <c r="G260" s="153" t="s">
        <v>207</v>
      </c>
      <c r="H260" s="154" t="n">
        <v>312</v>
      </c>
      <c r="I260" s="155"/>
      <c r="J260" s="156" t="n">
        <f aca="false">ROUND(I260*H260,2)</f>
        <v>0</v>
      </c>
      <c r="K260" s="152" t="s">
        <v>125</v>
      </c>
      <c r="L260" s="24"/>
      <c r="M260" s="157"/>
      <c r="N260" s="158" t="s">
        <v>49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42</v>
      </c>
      <c r="AT260" s="161" t="s">
        <v>121</v>
      </c>
      <c r="AU260" s="161" t="s">
        <v>88</v>
      </c>
      <c r="AY260" s="3" t="s">
        <v>118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6</v>
      </c>
      <c r="BK260" s="162" t="n">
        <f aca="false">ROUND(I260*H260,2)</f>
        <v>0</v>
      </c>
      <c r="BL260" s="3" t="s">
        <v>142</v>
      </c>
      <c r="BM260" s="161" t="s">
        <v>343</v>
      </c>
    </row>
    <row r="261" s="23" customFormat="true" ht="11.25" hidden="false" customHeight="false" outlineLevel="0" collapsed="false">
      <c r="B261" s="24"/>
      <c r="D261" s="163" t="s">
        <v>128</v>
      </c>
      <c r="F261" s="164" t="s">
        <v>344</v>
      </c>
      <c r="I261" s="165"/>
      <c r="L261" s="24"/>
      <c r="M261" s="166"/>
      <c r="T261" s="55"/>
      <c r="AT261" s="3" t="s">
        <v>128</v>
      </c>
      <c r="AU261" s="3" t="s">
        <v>88</v>
      </c>
    </row>
    <row r="262" s="23" customFormat="true" ht="11.25" hidden="false" customHeight="false" outlineLevel="0" collapsed="false">
      <c r="B262" s="24"/>
      <c r="D262" s="167" t="s">
        <v>129</v>
      </c>
      <c r="F262" s="168" t="s">
        <v>345</v>
      </c>
      <c r="I262" s="165"/>
      <c r="L262" s="24"/>
      <c r="M262" s="166"/>
      <c r="T262" s="55"/>
      <c r="AT262" s="3" t="s">
        <v>129</v>
      </c>
      <c r="AU262" s="3" t="s">
        <v>88</v>
      </c>
    </row>
    <row r="263" s="173" customFormat="true" ht="11.25" hidden="false" customHeight="false" outlineLevel="0" collapsed="false">
      <c r="B263" s="174"/>
      <c r="D263" s="163" t="s">
        <v>166</v>
      </c>
      <c r="E263" s="175"/>
      <c r="F263" s="176" t="s">
        <v>167</v>
      </c>
      <c r="H263" s="175"/>
      <c r="I263" s="177"/>
      <c r="L263" s="174"/>
      <c r="M263" s="178"/>
      <c r="T263" s="179"/>
      <c r="AT263" s="175" t="s">
        <v>166</v>
      </c>
      <c r="AU263" s="175" t="s">
        <v>88</v>
      </c>
      <c r="AV263" s="173" t="s">
        <v>86</v>
      </c>
      <c r="AW263" s="173" t="s">
        <v>38</v>
      </c>
      <c r="AX263" s="173" t="s">
        <v>78</v>
      </c>
      <c r="AY263" s="175" t="s">
        <v>118</v>
      </c>
    </row>
    <row r="264" s="180" customFormat="true" ht="11.25" hidden="false" customHeight="false" outlineLevel="0" collapsed="false">
      <c r="B264" s="181"/>
      <c r="D264" s="163" t="s">
        <v>166</v>
      </c>
      <c r="E264" s="182"/>
      <c r="F264" s="183" t="s">
        <v>329</v>
      </c>
      <c r="H264" s="184" t="n">
        <v>312</v>
      </c>
      <c r="I264" s="185"/>
      <c r="L264" s="181"/>
      <c r="M264" s="186"/>
      <c r="T264" s="187"/>
      <c r="AT264" s="182" t="s">
        <v>166</v>
      </c>
      <c r="AU264" s="182" t="s">
        <v>88</v>
      </c>
      <c r="AV264" s="180" t="s">
        <v>88</v>
      </c>
      <c r="AW264" s="180" t="s">
        <v>38</v>
      </c>
      <c r="AX264" s="180" t="s">
        <v>86</v>
      </c>
      <c r="AY264" s="182" t="s">
        <v>118</v>
      </c>
    </row>
    <row r="265" s="23" customFormat="true" ht="16.5" hidden="false" customHeight="true" outlineLevel="0" collapsed="false">
      <c r="B265" s="24"/>
      <c r="C265" s="150" t="s">
        <v>346</v>
      </c>
      <c r="D265" s="150" t="s">
        <v>121</v>
      </c>
      <c r="E265" s="151" t="s">
        <v>347</v>
      </c>
      <c r="F265" s="152" t="s">
        <v>348</v>
      </c>
      <c r="G265" s="153" t="s">
        <v>207</v>
      </c>
      <c r="H265" s="154" t="n">
        <v>312</v>
      </c>
      <c r="I265" s="155"/>
      <c r="J265" s="156" t="n">
        <f aca="false">ROUND(I265*H265,2)</f>
        <v>0</v>
      </c>
      <c r="K265" s="152" t="s">
        <v>125</v>
      </c>
      <c r="L265" s="24"/>
      <c r="M265" s="157"/>
      <c r="N265" s="158" t="s">
        <v>49</v>
      </c>
      <c r="P265" s="159" t="n">
        <f aca="false">O265*H265</f>
        <v>0</v>
      </c>
      <c r="Q265" s="159" t="n">
        <v>0.00019</v>
      </c>
      <c r="R265" s="159" t="n">
        <f aca="false">Q265*H265</f>
        <v>0.05928</v>
      </c>
      <c r="S265" s="159" t="n">
        <v>0</v>
      </c>
      <c r="T265" s="160" t="n">
        <f aca="false">S265*H265</f>
        <v>0</v>
      </c>
      <c r="AR265" s="161" t="s">
        <v>142</v>
      </c>
      <c r="AT265" s="161" t="s">
        <v>121</v>
      </c>
      <c r="AU265" s="161" t="s">
        <v>88</v>
      </c>
      <c r="AY265" s="3" t="s">
        <v>118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6</v>
      </c>
      <c r="BK265" s="162" t="n">
        <f aca="false">ROUND(I265*H265,2)</f>
        <v>0</v>
      </c>
      <c r="BL265" s="3" t="s">
        <v>142</v>
      </c>
      <c r="BM265" s="161" t="s">
        <v>349</v>
      </c>
    </row>
    <row r="266" s="23" customFormat="true" ht="11.25" hidden="false" customHeight="false" outlineLevel="0" collapsed="false">
      <c r="B266" s="24"/>
      <c r="D266" s="163" t="s">
        <v>128</v>
      </c>
      <c r="F266" s="164" t="s">
        <v>350</v>
      </c>
      <c r="I266" s="165"/>
      <c r="L266" s="24"/>
      <c r="M266" s="166"/>
      <c r="T266" s="55"/>
      <c r="AT266" s="3" t="s">
        <v>128</v>
      </c>
      <c r="AU266" s="3" t="s">
        <v>88</v>
      </c>
    </row>
    <row r="267" s="23" customFormat="true" ht="11.25" hidden="false" customHeight="false" outlineLevel="0" collapsed="false">
      <c r="B267" s="24"/>
      <c r="D267" s="167" t="s">
        <v>129</v>
      </c>
      <c r="F267" s="168" t="s">
        <v>351</v>
      </c>
      <c r="I267" s="165"/>
      <c r="L267" s="24"/>
      <c r="M267" s="166"/>
      <c r="T267" s="55"/>
      <c r="AT267" s="3" t="s">
        <v>129</v>
      </c>
      <c r="AU267" s="3" t="s">
        <v>88</v>
      </c>
    </row>
    <row r="268" s="173" customFormat="true" ht="11.25" hidden="false" customHeight="false" outlineLevel="0" collapsed="false">
      <c r="B268" s="174"/>
      <c r="D268" s="163" t="s">
        <v>166</v>
      </c>
      <c r="E268" s="175"/>
      <c r="F268" s="176" t="s">
        <v>167</v>
      </c>
      <c r="H268" s="175"/>
      <c r="I268" s="177"/>
      <c r="L268" s="174"/>
      <c r="M268" s="178"/>
      <c r="T268" s="179"/>
      <c r="AT268" s="175" t="s">
        <v>166</v>
      </c>
      <c r="AU268" s="175" t="s">
        <v>88</v>
      </c>
      <c r="AV268" s="173" t="s">
        <v>86</v>
      </c>
      <c r="AW268" s="173" t="s">
        <v>38</v>
      </c>
      <c r="AX268" s="173" t="s">
        <v>78</v>
      </c>
      <c r="AY268" s="175" t="s">
        <v>118</v>
      </c>
    </row>
    <row r="269" s="180" customFormat="true" ht="11.25" hidden="false" customHeight="false" outlineLevel="0" collapsed="false">
      <c r="B269" s="181"/>
      <c r="D269" s="163" t="s">
        <v>166</v>
      </c>
      <c r="E269" s="182"/>
      <c r="F269" s="183" t="s">
        <v>329</v>
      </c>
      <c r="H269" s="184" t="n">
        <v>312</v>
      </c>
      <c r="I269" s="185"/>
      <c r="L269" s="181"/>
      <c r="M269" s="186"/>
      <c r="T269" s="187"/>
      <c r="AT269" s="182" t="s">
        <v>166</v>
      </c>
      <c r="AU269" s="182" t="s">
        <v>88</v>
      </c>
      <c r="AV269" s="180" t="s">
        <v>88</v>
      </c>
      <c r="AW269" s="180" t="s">
        <v>38</v>
      </c>
      <c r="AX269" s="180" t="s">
        <v>86</v>
      </c>
      <c r="AY269" s="182" t="s">
        <v>118</v>
      </c>
    </row>
    <row r="270" s="23" customFormat="true" ht="24" hidden="false" customHeight="true" outlineLevel="0" collapsed="false">
      <c r="B270" s="24"/>
      <c r="C270" s="150" t="s">
        <v>352</v>
      </c>
      <c r="D270" s="150" t="s">
        <v>121</v>
      </c>
      <c r="E270" s="151" t="s">
        <v>353</v>
      </c>
      <c r="F270" s="152" t="s">
        <v>354</v>
      </c>
      <c r="G270" s="153" t="s">
        <v>207</v>
      </c>
      <c r="H270" s="154" t="n">
        <v>312</v>
      </c>
      <c r="I270" s="155"/>
      <c r="J270" s="156" t="n">
        <f aca="false">ROUND(I270*H270,2)</f>
        <v>0</v>
      </c>
      <c r="K270" s="152" t="s">
        <v>125</v>
      </c>
      <c r="L270" s="24"/>
      <c r="M270" s="157"/>
      <c r="N270" s="158" t="s">
        <v>49</v>
      </c>
      <c r="P270" s="159" t="n">
        <f aca="false">O270*H270</f>
        <v>0</v>
      </c>
      <c r="Q270" s="159" t="n">
        <v>0.00013</v>
      </c>
      <c r="R270" s="159" t="n">
        <f aca="false">Q270*H270</f>
        <v>0.04056</v>
      </c>
      <c r="S270" s="159" t="n">
        <v>0</v>
      </c>
      <c r="T270" s="160" t="n">
        <f aca="false">S270*H270</f>
        <v>0</v>
      </c>
      <c r="AR270" s="161" t="s">
        <v>142</v>
      </c>
      <c r="AT270" s="161" t="s">
        <v>121</v>
      </c>
      <c r="AU270" s="161" t="s">
        <v>88</v>
      </c>
      <c r="AY270" s="3" t="s">
        <v>118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6</v>
      </c>
      <c r="BK270" s="162" t="n">
        <f aca="false">ROUND(I270*H270,2)</f>
        <v>0</v>
      </c>
      <c r="BL270" s="3" t="s">
        <v>142</v>
      </c>
      <c r="BM270" s="161" t="s">
        <v>355</v>
      </c>
    </row>
    <row r="271" s="23" customFormat="true" ht="11.25" hidden="false" customHeight="false" outlineLevel="0" collapsed="false">
      <c r="B271" s="24"/>
      <c r="D271" s="163" t="s">
        <v>128</v>
      </c>
      <c r="F271" s="164" t="s">
        <v>356</v>
      </c>
      <c r="I271" s="165"/>
      <c r="L271" s="24"/>
      <c r="M271" s="166"/>
      <c r="T271" s="55"/>
      <c r="AT271" s="3" t="s">
        <v>128</v>
      </c>
      <c r="AU271" s="3" t="s">
        <v>88</v>
      </c>
    </row>
    <row r="272" s="23" customFormat="true" ht="11.25" hidden="false" customHeight="false" outlineLevel="0" collapsed="false">
      <c r="B272" s="24"/>
      <c r="D272" s="167" t="s">
        <v>129</v>
      </c>
      <c r="F272" s="168" t="s">
        <v>357</v>
      </c>
      <c r="I272" s="165"/>
      <c r="L272" s="24"/>
      <c r="M272" s="166"/>
      <c r="T272" s="55"/>
      <c r="AT272" s="3" t="s">
        <v>129</v>
      </c>
      <c r="AU272" s="3" t="s">
        <v>88</v>
      </c>
    </row>
    <row r="273" s="173" customFormat="true" ht="11.25" hidden="false" customHeight="false" outlineLevel="0" collapsed="false">
      <c r="B273" s="174"/>
      <c r="D273" s="163" t="s">
        <v>166</v>
      </c>
      <c r="E273" s="175"/>
      <c r="F273" s="176" t="s">
        <v>167</v>
      </c>
      <c r="H273" s="175"/>
      <c r="I273" s="177"/>
      <c r="L273" s="174"/>
      <c r="M273" s="178"/>
      <c r="T273" s="179"/>
      <c r="AT273" s="175" t="s">
        <v>166</v>
      </c>
      <c r="AU273" s="175" t="s">
        <v>88</v>
      </c>
      <c r="AV273" s="173" t="s">
        <v>86</v>
      </c>
      <c r="AW273" s="173" t="s">
        <v>38</v>
      </c>
      <c r="AX273" s="173" t="s">
        <v>78</v>
      </c>
      <c r="AY273" s="175" t="s">
        <v>118</v>
      </c>
    </row>
    <row r="274" s="180" customFormat="true" ht="11.25" hidden="false" customHeight="false" outlineLevel="0" collapsed="false">
      <c r="B274" s="181"/>
      <c r="D274" s="163" t="s">
        <v>166</v>
      </c>
      <c r="E274" s="182"/>
      <c r="F274" s="183" t="s">
        <v>329</v>
      </c>
      <c r="H274" s="184" t="n">
        <v>312</v>
      </c>
      <c r="I274" s="185"/>
      <c r="L274" s="181"/>
      <c r="M274" s="186"/>
      <c r="T274" s="187"/>
      <c r="AT274" s="182" t="s">
        <v>166</v>
      </c>
      <c r="AU274" s="182" t="s">
        <v>88</v>
      </c>
      <c r="AV274" s="180" t="s">
        <v>88</v>
      </c>
      <c r="AW274" s="180" t="s">
        <v>38</v>
      </c>
      <c r="AX274" s="180" t="s">
        <v>86</v>
      </c>
      <c r="AY274" s="182" t="s">
        <v>118</v>
      </c>
    </row>
    <row r="275" s="137" customFormat="true" ht="22.5" hidden="false" customHeight="true" outlineLevel="0" collapsed="false">
      <c r="B275" s="138"/>
      <c r="D275" s="139" t="s">
        <v>77</v>
      </c>
      <c r="E275" s="148" t="s">
        <v>358</v>
      </c>
      <c r="F275" s="148" t="s">
        <v>359</v>
      </c>
      <c r="I275" s="141"/>
      <c r="J275" s="149" t="n">
        <f aca="false">BK275</f>
        <v>0</v>
      </c>
      <c r="L275" s="138"/>
      <c r="M275" s="143"/>
      <c r="P275" s="144" t="n">
        <f aca="false">SUM(P276:P281)</f>
        <v>0</v>
      </c>
      <c r="R275" s="144" t="n">
        <f aca="false">SUM(R276:R281)</f>
        <v>0</v>
      </c>
      <c r="T275" s="145" t="n">
        <f aca="false">SUM(T276:T281)</f>
        <v>0</v>
      </c>
      <c r="AR275" s="139" t="s">
        <v>86</v>
      </c>
      <c r="AT275" s="146" t="s">
        <v>77</v>
      </c>
      <c r="AU275" s="146" t="s">
        <v>86</v>
      </c>
      <c r="AY275" s="139" t="s">
        <v>118</v>
      </c>
      <c r="BK275" s="147" t="n">
        <f aca="false">SUM(BK276:BK281)</f>
        <v>0</v>
      </c>
    </row>
    <row r="276" s="23" customFormat="true" ht="24" hidden="false" customHeight="true" outlineLevel="0" collapsed="false">
      <c r="B276" s="24"/>
      <c r="C276" s="150" t="s">
        <v>360</v>
      </c>
      <c r="D276" s="150" t="s">
        <v>121</v>
      </c>
      <c r="E276" s="151" t="s">
        <v>361</v>
      </c>
      <c r="F276" s="152" t="s">
        <v>362</v>
      </c>
      <c r="G276" s="153" t="s">
        <v>253</v>
      </c>
      <c r="H276" s="154" t="n">
        <v>135.203</v>
      </c>
      <c r="I276" s="155"/>
      <c r="J276" s="156" t="n">
        <f aca="false">ROUND(I276*H276,2)</f>
        <v>0</v>
      </c>
      <c r="K276" s="152" t="s">
        <v>125</v>
      </c>
      <c r="L276" s="24"/>
      <c r="M276" s="157"/>
      <c r="N276" s="158" t="s">
        <v>49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142</v>
      </c>
      <c r="AT276" s="161" t="s">
        <v>121</v>
      </c>
      <c r="AU276" s="161" t="s">
        <v>88</v>
      </c>
      <c r="AY276" s="3" t="s">
        <v>118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86</v>
      </c>
      <c r="BK276" s="162" t="n">
        <f aca="false">ROUND(I276*H276,2)</f>
        <v>0</v>
      </c>
      <c r="BL276" s="3" t="s">
        <v>142</v>
      </c>
      <c r="BM276" s="161" t="s">
        <v>363</v>
      </c>
    </row>
    <row r="277" s="23" customFormat="true" ht="29.25" hidden="false" customHeight="false" outlineLevel="0" collapsed="false">
      <c r="B277" s="24"/>
      <c r="D277" s="163" t="s">
        <v>128</v>
      </c>
      <c r="F277" s="164" t="s">
        <v>364</v>
      </c>
      <c r="I277" s="165"/>
      <c r="L277" s="24"/>
      <c r="M277" s="166"/>
      <c r="T277" s="55"/>
      <c r="AT277" s="3" t="s">
        <v>128</v>
      </c>
      <c r="AU277" s="3" t="s">
        <v>88</v>
      </c>
    </row>
    <row r="278" s="23" customFormat="true" ht="11.25" hidden="false" customHeight="false" outlineLevel="0" collapsed="false">
      <c r="B278" s="24"/>
      <c r="D278" s="167" t="s">
        <v>129</v>
      </c>
      <c r="F278" s="168" t="s">
        <v>365</v>
      </c>
      <c r="I278" s="165"/>
      <c r="L278" s="24"/>
      <c r="M278" s="166"/>
      <c r="T278" s="55"/>
      <c r="AT278" s="3" t="s">
        <v>129</v>
      </c>
      <c r="AU278" s="3" t="s">
        <v>88</v>
      </c>
    </row>
    <row r="279" s="23" customFormat="true" ht="33" hidden="false" customHeight="true" outlineLevel="0" collapsed="false">
      <c r="B279" s="24"/>
      <c r="C279" s="150" t="s">
        <v>366</v>
      </c>
      <c r="D279" s="150" t="s">
        <v>121</v>
      </c>
      <c r="E279" s="151" t="s">
        <v>367</v>
      </c>
      <c r="F279" s="152" t="s">
        <v>368</v>
      </c>
      <c r="G279" s="153" t="s">
        <v>253</v>
      </c>
      <c r="H279" s="154" t="n">
        <v>135.203</v>
      </c>
      <c r="I279" s="155"/>
      <c r="J279" s="156" t="n">
        <f aca="false">ROUND(I279*H279,2)</f>
        <v>0</v>
      </c>
      <c r="K279" s="152" t="s">
        <v>125</v>
      </c>
      <c r="L279" s="24"/>
      <c r="M279" s="157"/>
      <c r="N279" s="158" t="s">
        <v>49</v>
      </c>
      <c r="P279" s="159" t="n">
        <f aca="false">O279*H279</f>
        <v>0</v>
      </c>
      <c r="Q279" s="159" t="n">
        <v>0</v>
      </c>
      <c r="R279" s="159" t="n">
        <f aca="false">Q279*H279</f>
        <v>0</v>
      </c>
      <c r="S279" s="159" t="n">
        <v>0</v>
      </c>
      <c r="T279" s="160" t="n">
        <f aca="false">S279*H279</f>
        <v>0</v>
      </c>
      <c r="AR279" s="161" t="s">
        <v>142</v>
      </c>
      <c r="AT279" s="161" t="s">
        <v>121</v>
      </c>
      <c r="AU279" s="161" t="s">
        <v>88</v>
      </c>
      <c r="AY279" s="3" t="s">
        <v>118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86</v>
      </c>
      <c r="BK279" s="162" t="n">
        <f aca="false">ROUND(I279*H279,2)</f>
        <v>0</v>
      </c>
      <c r="BL279" s="3" t="s">
        <v>142</v>
      </c>
      <c r="BM279" s="161" t="s">
        <v>369</v>
      </c>
    </row>
    <row r="280" s="23" customFormat="true" ht="29.25" hidden="false" customHeight="false" outlineLevel="0" collapsed="false">
      <c r="B280" s="24"/>
      <c r="D280" s="163" t="s">
        <v>128</v>
      </c>
      <c r="F280" s="164" t="s">
        <v>370</v>
      </c>
      <c r="I280" s="165"/>
      <c r="L280" s="24"/>
      <c r="M280" s="166"/>
      <c r="T280" s="55"/>
      <c r="AT280" s="3" t="s">
        <v>128</v>
      </c>
      <c r="AU280" s="3" t="s">
        <v>88</v>
      </c>
    </row>
    <row r="281" s="23" customFormat="true" ht="11.25" hidden="false" customHeight="false" outlineLevel="0" collapsed="false">
      <c r="B281" s="24"/>
      <c r="D281" s="167" t="s">
        <v>129</v>
      </c>
      <c r="F281" s="168" t="s">
        <v>371</v>
      </c>
      <c r="I281" s="165"/>
      <c r="L281" s="24"/>
      <c r="M281" s="166"/>
      <c r="T281" s="55"/>
      <c r="AT281" s="3" t="s">
        <v>129</v>
      </c>
      <c r="AU281" s="3" t="s">
        <v>88</v>
      </c>
    </row>
    <row r="282" s="137" customFormat="true" ht="25.5" hidden="false" customHeight="true" outlineLevel="0" collapsed="false">
      <c r="B282" s="138"/>
      <c r="D282" s="139" t="s">
        <v>77</v>
      </c>
      <c r="E282" s="140" t="s">
        <v>372</v>
      </c>
      <c r="F282" s="140" t="s">
        <v>373</v>
      </c>
      <c r="I282" s="141"/>
      <c r="J282" s="142" t="n">
        <f aca="false">BK282</f>
        <v>0</v>
      </c>
      <c r="L282" s="138"/>
      <c r="M282" s="143"/>
      <c r="P282" s="144" t="n">
        <f aca="false">P283</f>
        <v>0</v>
      </c>
      <c r="R282" s="144" t="n">
        <f aca="false">R283</f>
        <v>0.06643</v>
      </c>
      <c r="T282" s="145" t="n">
        <f aca="false">T283</f>
        <v>0</v>
      </c>
      <c r="AR282" s="139" t="s">
        <v>88</v>
      </c>
      <c r="AT282" s="146" t="s">
        <v>77</v>
      </c>
      <c r="AU282" s="146" t="s">
        <v>78</v>
      </c>
      <c r="AY282" s="139" t="s">
        <v>118</v>
      </c>
      <c r="BK282" s="147" t="n">
        <f aca="false">BK283</f>
        <v>0</v>
      </c>
    </row>
    <row r="283" s="137" customFormat="true" ht="22.5" hidden="false" customHeight="true" outlineLevel="0" collapsed="false">
      <c r="B283" s="138"/>
      <c r="D283" s="139" t="s">
        <v>77</v>
      </c>
      <c r="E283" s="148" t="s">
        <v>374</v>
      </c>
      <c r="F283" s="148" t="s">
        <v>375</v>
      </c>
      <c r="I283" s="141"/>
      <c r="J283" s="149" t="n">
        <f aca="false">BK283</f>
        <v>0</v>
      </c>
      <c r="L283" s="138"/>
      <c r="M283" s="143"/>
      <c r="P283" s="144" t="n">
        <f aca="false">SUM(P284:P293)</f>
        <v>0</v>
      </c>
      <c r="R283" s="144" t="n">
        <f aca="false">SUM(R284:R293)</f>
        <v>0.06643</v>
      </c>
      <c r="T283" s="145" t="n">
        <f aca="false">SUM(T284:T293)</f>
        <v>0</v>
      </c>
      <c r="AR283" s="139" t="s">
        <v>88</v>
      </c>
      <c r="AT283" s="146" t="s">
        <v>77</v>
      </c>
      <c r="AU283" s="146" t="s">
        <v>86</v>
      </c>
      <c r="AY283" s="139" t="s">
        <v>118</v>
      </c>
      <c r="BK283" s="147" t="n">
        <f aca="false">SUM(BK284:BK293)</f>
        <v>0</v>
      </c>
    </row>
    <row r="284" s="23" customFormat="true" ht="33" hidden="false" customHeight="true" outlineLevel="0" collapsed="false">
      <c r="B284" s="24"/>
      <c r="C284" s="150" t="s">
        <v>376</v>
      </c>
      <c r="D284" s="150" t="s">
        <v>121</v>
      </c>
      <c r="E284" s="151" t="s">
        <v>377</v>
      </c>
      <c r="F284" s="152" t="s">
        <v>378</v>
      </c>
      <c r="G284" s="153" t="s">
        <v>379</v>
      </c>
      <c r="H284" s="154" t="n">
        <v>8</v>
      </c>
      <c r="I284" s="155"/>
      <c r="J284" s="156" t="n">
        <f aca="false">ROUND(I284*H284,2)</f>
        <v>0</v>
      </c>
      <c r="K284" s="152" t="s">
        <v>125</v>
      </c>
      <c r="L284" s="24"/>
      <c r="M284" s="157"/>
      <c r="N284" s="158" t="s">
        <v>49</v>
      </c>
      <c r="P284" s="159" t="n">
        <f aca="false">O284*H284</f>
        <v>0</v>
      </c>
      <c r="Q284" s="159" t="n">
        <v>0.00125</v>
      </c>
      <c r="R284" s="159" t="n">
        <f aca="false">Q284*H284</f>
        <v>0.01</v>
      </c>
      <c r="S284" s="159" t="n">
        <v>0</v>
      </c>
      <c r="T284" s="160" t="n">
        <f aca="false">S284*H284</f>
        <v>0</v>
      </c>
      <c r="AR284" s="161" t="s">
        <v>283</v>
      </c>
      <c r="AT284" s="161" t="s">
        <v>121</v>
      </c>
      <c r="AU284" s="161" t="s">
        <v>88</v>
      </c>
      <c r="AY284" s="3" t="s">
        <v>118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6</v>
      </c>
      <c r="BK284" s="162" t="n">
        <f aca="false">ROUND(I284*H284,2)</f>
        <v>0</v>
      </c>
      <c r="BL284" s="3" t="s">
        <v>283</v>
      </c>
      <c r="BM284" s="161" t="s">
        <v>380</v>
      </c>
    </row>
    <row r="285" s="23" customFormat="true" ht="19.5" hidden="false" customHeight="false" outlineLevel="0" collapsed="false">
      <c r="B285" s="24"/>
      <c r="D285" s="163" t="s">
        <v>128</v>
      </c>
      <c r="F285" s="164" t="s">
        <v>381</v>
      </c>
      <c r="I285" s="165"/>
      <c r="L285" s="24"/>
      <c r="M285" s="166"/>
      <c r="T285" s="55"/>
      <c r="AT285" s="3" t="s">
        <v>128</v>
      </c>
      <c r="AU285" s="3" t="s">
        <v>88</v>
      </c>
    </row>
    <row r="286" s="23" customFormat="true" ht="11.25" hidden="false" customHeight="false" outlineLevel="0" collapsed="false">
      <c r="B286" s="24"/>
      <c r="D286" s="167" t="s">
        <v>129</v>
      </c>
      <c r="F286" s="168" t="s">
        <v>382</v>
      </c>
      <c r="I286" s="165"/>
      <c r="L286" s="24"/>
      <c r="M286" s="166"/>
      <c r="T286" s="55"/>
      <c r="AT286" s="3" t="s">
        <v>129</v>
      </c>
      <c r="AU286" s="3" t="s">
        <v>88</v>
      </c>
    </row>
    <row r="287" s="23" customFormat="true" ht="16.5" hidden="false" customHeight="true" outlineLevel="0" collapsed="false">
      <c r="B287" s="24"/>
      <c r="C287" s="150" t="s">
        <v>383</v>
      </c>
      <c r="D287" s="150" t="s">
        <v>121</v>
      </c>
      <c r="E287" s="151" t="s">
        <v>384</v>
      </c>
      <c r="F287" s="152" t="s">
        <v>385</v>
      </c>
      <c r="G287" s="153" t="s">
        <v>144</v>
      </c>
      <c r="H287" s="154" t="n">
        <v>7</v>
      </c>
      <c r="I287" s="155"/>
      <c r="J287" s="156" t="n">
        <f aca="false">ROUND(I287*H287,2)</f>
        <v>0</v>
      </c>
      <c r="K287" s="152" t="s">
        <v>125</v>
      </c>
      <c r="L287" s="24"/>
      <c r="M287" s="157"/>
      <c r="N287" s="158" t="s">
        <v>49</v>
      </c>
      <c r="P287" s="159" t="n">
        <f aca="false">O287*H287</f>
        <v>0</v>
      </c>
      <c r="Q287" s="159" t="n">
        <v>0.0065</v>
      </c>
      <c r="R287" s="159" t="n">
        <f aca="false">Q287*H287</f>
        <v>0.0455</v>
      </c>
      <c r="S287" s="159" t="n">
        <v>0</v>
      </c>
      <c r="T287" s="160" t="n">
        <f aca="false">S287*H287</f>
        <v>0</v>
      </c>
      <c r="AR287" s="161" t="s">
        <v>283</v>
      </c>
      <c r="AT287" s="161" t="s">
        <v>121</v>
      </c>
      <c r="AU287" s="161" t="s">
        <v>88</v>
      </c>
      <c r="AY287" s="3" t="s">
        <v>118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86</v>
      </c>
      <c r="BK287" s="162" t="n">
        <f aca="false">ROUND(I287*H287,2)</f>
        <v>0</v>
      </c>
      <c r="BL287" s="3" t="s">
        <v>283</v>
      </c>
      <c r="BM287" s="161" t="s">
        <v>386</v>
      </c>
    </row>
    <row r="288" s="23" customFormat="true" ht="11.25" hidden="false" customHeight="false" outlineLevel="0" collapsed="false">
      <c r="B288" s="24"/>
      <c r="D288" s="163" t="s">
        <v>128</v>
      </c>
      <c r="F288" s="164" t="s">
        <v>387</v>
      </c>
      <c r="I288" s="165"/>
      <c r="L288" s="24"/>
      <c r="M288" s="166"/>
      <c r="T288" s="55"/>
      <c r="AT288" s="3" t="s">
        <v>128</v>
      </c>
      <c r="AU288" s="3" t="s">
        <v>88</v>
      </c>
    </row>
    <row r="289" s="23" customFormat="true" ht="11.25" hidden="false" customHeight="false" outlineLevel="0" collapsed="false">
      <c r="B289" s="24"/>
      <c r="D289" s="167" t="s">
        <v>129</v>
      </c>
      <c r="F289" s="168" t="s">
        <v>388</v>
      </c>
      <c r="I289" s="165"/>
      <c r="L289" s="24"/>
      <c r="M289" s="166"/>
      <c r="T289" s="55"/>
      <c r="AT289" s="3" t="s">
        <v>129</v>
      </c>
      <c r="AU289" s="3" t="s">
        <v>88</v>
      </c>
    </row>
    <row r="290" s="23" customFormat="true" ht="16.5" hidden="false" customHeight="true" outlineLevel="0" collapsed="false">
      <c r="B290" s="24"/>
      <c r="C290" s="150" t="s">
        <v>389</v>
      </c>
      <c r="D290" s="150" t="s">
        <v>121</v>
      </c>
      <c r="E290" s="151" t="s">
        <v>390</v>
      </c>
      <c r="F290" s="152" t="s">
        <v>391</v>
      </c>
      <c r="G290" s="153" t="s">
        <v>144</v>
      </c>
      <c r="H290" s="154" t="n">
        <v>1</v>
      </c>
      <c r="I290" s="155"/>
      <c r="J290" s="156" t="n">
        <f aca="false">ROUND(I290*H290,2)</f>
        <v>0</v>
      </c>
      <c r="K290" s="152" t="s">
        <v>125</v>
      </c>
      <c r="L290" s="24"/>
      <c r="M290" s="157"/>
      <c r="N290" s="158" t="s">
        <v>49</v>
      </c>
      <c r="P290" s="159" t="n">
        <f aca="false">O290*H290</f>
        <v>0</v>
      </c>
      <c r="Q290" s="159" t="n">
        <v>0.01093</v>
      </c>
      <c r="R290" s="159" t="n">
        <f aca="false">Q290*H290</f>
        <v>0.01093</v>
      </c>
      <c r="S290" s="159" t="n">
        <v>0</v>
      </c>
      <c r="T290" s="160" t="n">
        <f aca="false">S290*H290</f>
        <v>0</v>
      </c>
      <c r="AR290" s="161" t="s">
        <v>283</v>
      </c>
      <c r="AT290" s="161" t="s">
        <v>121</v>
      </c>
      <c r="AU290" s="161" t="s">
        <v>88</v>
      </c>
      <c r="AY290" s="3" t="s">
        <v>118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6</v>
      </c>
      <c r="BK290" s="162" t="n">
        <f aca="false">ROUND(I290*H290,2)</f>
        <v>0</v>
      </c>
      <c r="BL290" s="3" t="s">
        <v>283</v>
      </c>
      <c r="BM290" s="161" t="s">
        <v>392</v>
      </c>
    </row>
    <row r="291" s="23" customFormat="true" ht="11.25" hidden="false" customHeight="false" outlineLevel="0" collapsed="false">
      <c r="B291" s="24"/>
      <c r="D291" s="163" t="s">
        <v>128</v>
      </c>
      <c r="F291" s="164" t="s">
        <v>393</v>
      </c>
      <c r="I291" s="165"/>
      <c r="L291" s="24"/>
      <c r="M291" s="166"/>
      <c r="T291" s="55"/>
      <c r="AT291" s="3" t="s">
        <v>128</v>
      </c>
      <c r="AU291" s="3" t="s">
        <v>88</v>
      </c>
    </row>
    <row r="292" s="23" customFormat="true" ht="11.25" hidden="false" customHeight="false" outlineLevel="0" collapsed="false">
      <c r="B292" s="24"/>
      <c r="D292" s="167" t="s">
        <v>129</v>
      </c>
      <c r="F292" s="168" t="s">
        <v>394</v>
      </c>
      <c r="I292" s="165"/>
      <c r="L292" s="24"/>
      <c r="M292" s="166"/>
      <c r="T292" s="55"/>
      <c r="AT292" s="3" t="s">
        <v>129</v>
      </c>
      <c r="AU292" s="3" t="s">
        <v>88</v>
      </c>
    </row>
    <row r="293" s="180" customFormat="true" ht="11.25" hidden="false" customHeight="false" outlineLevel="0" collapsed="false">
      <c r="B293" s="181"/>
      <c r="D293" s="163" t="s">
        <v>166</v>
      </c>
      <c r="E293" s="182"/>
      <c r="F293" s="183" t="s">
        <v>395</v>
      </c>
      <c r="H293" s="184" t="n">
        <v>1</v>
      </c>
      <c r="I293" s="185"/>
      <c r="L293" s="181"/>
      <c r="M293" s="186"/>
      <c r="T293" s="187"/>
      <c r="AT293" s="182" t="s">
        <v>166</v>
      </c>
      <c r="AU293" s="182" t="s">
        <v>88</v>
      </c>
      <c r="AV293" s="180" t="s">
        <v>88</v>
      </c>
      <c r="AW293" s="180" t="s">
        <v>38</v>
      </c>
      <c r="AX293" s="180" t="s">
        <v>86</v>
      </c>
      <c r="AY293" s="182" t="s">
        <v>118</v>
      </c>
    </row>
    <row r="294" s="137" customFormat="true" ht="25.5" hidden="false" customHeight="true" outlineLevel="0" collapsed="false">
      <c r="B294" s="138"/>
      <c r="D294" s="139" t="s">
        <v>77</v>
      </c>
      <c r="E294" s="140" t="s">
        <v>83</v>
      </c>
      <c r="F294" s="140" t="s">
        <v>84</v>
      </c>
      <c r="I294" s="141"/>
      <c r="J294" s="142" t="n">
        <f aca="false">BK294</f>
        <v>0</v>
      </c>
      <c r="L294" s="138"/>
      <c r="M294" s="143"/>
      <c r="P294" s="144" t="n">
        <f aca="false">P295</f>
        <v>0</v>
      </c>
      <c r="R294" s="144" t="n">
        <f aca="false">R295</f>
        <v>0</v>
      </c>
      <c r="T294" s="145" t="n">
        <f aca="false">T295</f>
        <v>0</v>
      </c>
      <c r="AR294" s="139" t="s">
        <v>117</v>
      </c>
      <c r="AT294" s="146" t="s">
        <v>77</v>
      </c>
      <c r="AU294" s="146" t="s">
        <v>78</v>
      </c>
      <c r="AY294" s="139" t="s">
        <v>118</v>
      </c>
      <c r="BK294" s="147" t="n">
        <f aca="false">BK295</f>
        <v>0</v>
      </c>
    </row>
    <row r="295" s="137" customFormat="true" ht="22.5" hidden="false" customHeight="true" outlineLevel="0" collapsed="false">
      <c r="B295" s="138"/>
      <c r="D295" s="139" t="s">
        <v>77</v>
      </c>
      <c r="E295" s="148" t="s">
        <v>119</v>
      </c>
      <c r="F295" s="148" t="s">
        <v>120</v>
      </c>
      <c r="I295" s="141"/>
      <c r="J295" s="149" t="n">
        <f aca="false">BK295</f>
        <v>0</v>
      </c>
      <c r="L295" s="138"/>
      <c r="M295" s="143"/>
      <c r="P295" s="144" t="n">
        <f aca="false">SUM(P296:P300)</f>
        <v>0</v>
      </c>
      <c r="R295" s="144" t="n">
        <f aca="false">SUM(R296:R300)</f>
        <v>0</v>
      </c>
      <c r="T295" s="145" t="n">
        <f aca="false">SUM(T296:T300)</f>
        <v>0</v>
      </c>
      <c r="AR295" s="139" t="s">
        <v>117</v>
      </c>
      <c r="AT295" s="146" t="s">
        <v>77</v>
      </c>
      <c r="AU295" s="146" t="s">
        <v>86</v>
      </c>
      <c r="AY295" s="139" t="s">
        <v>118</v>
      </c>
      <c r="BK295" s="147" t="n">
        <f aca="false">SUM(BK296:BK300)</f>
        <v>0</v>
      </c>
    </row>
    <row r="296" s="23" customFormat="true" ht="16.5" hidden="false" customHeight="true" outlineLevel="0" collapsed="false">
      <c r="B296" s="24"/>
      <c r="C296" s="150" t="s">
        <v>396</v>
      </c>
      <c r="D296" s="150" t="s">
        <v>121</v>
      </c>
      <c r="E296" s="151" t="s">
        <v>397</v>
      </c>
      <c r="F296" s="152" t="s">
        <v>398</v>
      </c>
      <c r="G296" s="153" t="s">
        <v>399</v>
      </c>
      <c r="H296" s="154" t="n">
        <v>0.35</v>
      </c>
      <c r="I296" s="155"/>
      <c r="J296" s="156" t="n">
        <f aca="false">ROUND(I296*H296,2)</f>
        <v>0</v>
      </c>
      <c r="K296" s="152" t="s">
        <v>125</v>
      </c>
      <c r="L296" s="24"/>
      <c r="M296" s="157"/>
      <c r="N296" s="158" t="s">
        <v>49</v>
      </c>
      <c r="P296" s="159" t="n">
        <f aca="false">O296*H296</f>
        <v>0</v>
      </c>
      <c r="Q296" s="159" t="n">
        <v>0</v>
      </c>
      <c r="R296" s="159" t="n">
        <f aca="false">Q296*H296</f>
        <v>0</v>
      </c>
      <c r="S296" s="159" t="n">
        <v>0</v>
      </c>
      <c r="T296" s="160" t="n">
        <f aca="false">S296*H296</f>
        <v>0</v>
      </c>
      <c r="AR296" s="161" t="s">
        <v>126</v>
      </c>
      <c r="AT296" s="161" t="s">
        <v>121</v>
      </c>
      <c r="AU296" s="161" t="s">
        <v>88</v>
      </c>
      <c r="AY296" s="3" t="s">
        <v>118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86</v>
      </c>
      <c r="BK296" s="162" t="n">
        <f aca="false">ROUND(I296*H296,2)</f>
        <v>0</v>
      </c>
      <c r="BL296" s="3" t="s">
        <v>126</v>
      </c>
      <c r="BM296" s="161" t="s">
        <v>400</v>
      </c>
    </row>
    <row r="297" s="23" customFormat="true" ht="11.25" hidden="false" customHeight="false" outlineLevel="0" collapsed="false">
      <c r="B297" s="24"/>
      <c r="D297" s="163" t="s">
        <v>128</v>
      </c>
      <c r="F297" s="164" t="s">
        <v>398</v>
      </c>
      <c r="I297" s="165"/>
      <c r="L297" s="24"/>
      <c r="M297" s="166"/>
      <c r="T297" s="55"/>
      <c r="AT297" s="3" t="s">
        <v>128</v>
      </c>
      <c r="AU297" s="3" t="s">
        <v>88</v>
      </c>
    </row>
    <row r="298" s="23" customFormat="true" ht="11.25" hidden="false" customHeight="false" outlineLevel="0" collapsed="false">
      <c r="B298" s="24"/>
      <c r="D298" s="167" t="s">
        <v>129</v>
      </c>
      <c r="F298" s="168" t="s">
        <v>401</v>
      </c>
      <c r="I298" s="165"/>
      <c r="L298" s="24"/>
      <c r="M298" s="166"/>
      <c r="T298" s="55"/>
      <c r="AT298" s="3" t="s">
        <v>129</v>
      </c>
      <c r="AU298" s="3" t="s">
        <v>88</v>
      </c>
    </row>
    <row r="299" s="173" customFormat="true" ht="11.25" hidden="false" customHeight="false" outlineLevel="0" collapsed="false">
      <c r="B299" s="174"/>
      <c r="D299" s="163" t="s">
        <v>166</v>
      </c>
      <c r="E299" s="175"/>
      <c r="F299" s="176" t="s">
        <v>402</v>
      </c>
      <c r="H299" s="175"/>
      <c r="I299" s="177"/>
      <c r="L299" s="174"/>
      <c r="M299" s="178"/>
      <c r="T299" s="179"/>
      <c r="AT299" s="175" t="s">
        <v>166</v>
      </c>
      <c r="AU299" s="175" t="s">
        <v>88</v>
      </c>
      <c r="AV299" s="173" t="s">
        <v>86</v>
      </c>
      <c r="AW299" s="173" t="s">
        <v>38</v>
      </c>
      <c r="AX299" s="173" t="s">
        <v>78</v>
      </c>
      <c r="AY299" s="175" t="s">
        <v>118</v>
      </c>
    </row>
    <row r="300" s="180" customFormat="true" ht="11.25" hidden="false" customHeight="false" outlineLevel="0" collapsed="false">
      <c r="B300" s="181"/>
      <c r="D300" s="163" t="s">
        <v>166</v>
      </c>
      <c r="E300" s="182"/>
      <c r="F300" s="183" t="s">
        <v>403</v>
      </c>
      <c r="H300" s="184" t="n">
        <v>0.35</v>
      </c>
      <c r="I300" s="185"/>
      <c r="L300" s="181"/>
      <c r="M300" s="206"/>
      <c r="N300" s="207"/>
      <c r="O300" s="207"/>
      <c r="P300" s="207"/>
      <c r="Q300" s="207"/>
      <c r="R300" s="207"/>
      <c r="S300" s="207"/>
      <c r="T300" s="208"/>
      <c r="AT300" s="182" t="s">
        <v>166</v>
      </c>
      <c r="AU300" s="182" t="s">
        <v>88</v>
      </c>
      <c r="AV300" s="180" t="s">
        <v>88</v>
      </c>
      <c r="AW300" s="180" t="s">
        <v>38</v>
      </c>
      <c r="AX300" s="180" t="s">
        <v>86</v>
      </c>
      <c r="AY300" s="182" t="s">
        <v>118</v>
      </c>
    </row>
    <row r="301" s="23" customFormat="true" ht="6.75" hidden="false" customHeight="true" outlineLevel="0" collapsed="false"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24"/>
    </row>
  </sheetData>
  <sheetProtection algorithmName="SHA-512" hashValue="SL6Ax7pcT0GkdJMex0N9CDJBH8jgV0ap1E56wr3c5b0I1diDo6rdS0G0jBQYrH3CXauNEKRhVbjsASKYw7tQNQ==" saltValue="mDtW8jt/8Pb7rIJiSLN6yzK68CGBP0LWcQTQRVadJ26fF5Xx3O0HRF10wq3kEcFf2ROTd6Ho65MIlxKJaOxeqg==" spinCount="100000" sheet="true" objects="true" scenarios="true" formatColumns="false" formatRows="false" autoFilter="false"/>
  <autoFilter ref="C87:K30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5_01/111301111"/>
    <hyperlink ref="F98" r:id="rId2" display="https://podminky.urs.cz/item/CS_URS_2025_01/129001101"/>
    <hyperlink ref="F106" r:id="rId3" display="https://podminky.urs.cz/item/CS_URS_2025_01/131251100"/>
    <hyperlink ref="F111" r:id="rId4" display="https://podminky.urs.cz/item/CS_URS_2025_01/132212131"/>
    <hyperlink ref="F119" r:id="rId5" display="https://podminky.urs.cz/item/CS_URS_2025_01/132251103"/>
    <hyperlink ref="F133" r:id="rId6" display="https://podminky.urs.cz/item/CS_URS_2025_01/141720012"/>
    <hyperlink ref="F140" r:id="rId7" display="https://podminky.urs.cz/item/CS_URS_2025_01/162202111"/>
    <hyperlink ref="F145" r:id="rId8" display="https://podminky.urs.cz/item/CS_URS_2025_01/162651112"/>
    <hyperlink ref="F151" r:id="rId9" display="https://podminky.urs.cz/item/CS_URS_2025_01/162751117"/>
    <hyperlink ref="F161" r:id="rId10" display="https://podminky.urs.cz/item/CS_URS_2025_01/162751119"/>
    <hyperlink ref="F172" r:id="rId11" display="https://podminky.urs.cz/item/CS_URS_2025_01/167102111"/>
    <hyperlink ref="F177" r:id="rId12" display="https://podminky.urs.cz/item/CS_URS_2025_01/171201231"/>
    <hyperlink ref="F188" r:id="rId13" display="https://podminky.urs.cz/item/CS_URS_2025_01/174111101"/>
    <hyperlink ref="F198" r:id="rId14" display="https://podminky.urs.cz/item/CS_URS_2025_01/174151101"/>
    <hyperlink ref="F208" r:id="rId15" display="https://podminky.urs.cz/item/CS_URS_2025_01/175111101"/>
    <hyperlink ref="F216" r:id="rId16" display="https://podminky.urs.cz/item/CS_URS_2025_01/175151101"/>
    <hyperlink ref="F230" r:id="rId17" display="https://podminky.urs.cz/item/CS_URS_2025_01/181411151"/>
    <hyperlink ref="F239" r:id="rId18" display="https://podminky.urs.cz/item/CS_URS_2025_01/451573111"/>
    <hyperlink ref="F249" r:id="rId19" display="https://podminky.urs.cz/item/CS_URS_2025_01/871164201"/>
    <hyperlink ref="F257" r:id="rId20" display="https://podminky.urs.cz/item/CS_URS_2025_01/892233122"/>
    <hyperlink ref="F262" r:id="rId21" display="https://podminky.urs.cz/item/CS_URS_2025_01/892241111"/>
    <hyperlink ref="F267" r:id="rId22" display="https://podminky.urs.cz/item/CS_URS_2025_01/899721111"/>
    <hyperlink ref="F272" r:id="rId23" display="https://podminky.urs.cz/item/CS_URS_2025_01/899722114"/>
    <hyperlink ref="F278" r:id="rId24" display="https://podminky.urs.cz/item/CS_URS_2025_01/998276101"/>
    <hyperlink ref="F281" r:id="rId25" display="https://podminky.urs.cz/item/CS_URS_2025_01/998276124"/>
    <hyperlink ref="F286" r:id="rId26" display="https://podminky.urs.cz/item/CS_URS_2025_01/722263206"/>
    <hyperlink ref="F289" r:id="rId27" display="https://podminky.urs.cz/item/CS_URS_2025_01/722270103"/>
    <hyperlink ref="F292" r:id="rId28" display="https://podminky.urs.cz/item/CS_URS_2025_01/722270105"/>
    <hyperlink ref="F298" r:id="rId29" display="https://podminky.urs.cz/item/CS_URS_2025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Přípojka vody a NN pro multif. připoj. body v ul. Masarykova. ML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404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4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 t="str">
        <f aca="false">IF('Rekapitulace stavby'!AN19="","",'Rekapitulace stavby'!AN19)</f>
        <v>04883632</v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Jakub Vilingr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2</v>
      </c>
      <c r="L26" s="24"/>
    </row>
    <row r="27" s="100" customFormat="true" ht="71.25" hidden="false" customHeight="true" outlineLevel="0" collapsed="false">
      <c r="B27" s="101"/>
      <c r="E27" s="21" t="s">
        <v>43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4</v>
      </c>
      <c r="J30" s="103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6</v>
      </c>
      <c r="I32" s="104" t="s">
        <v>45</v>
      </c>
      <c r="J32" s="104" t="s">
        <v>47</v>
      </c>
      <c r="L32" s="24"/>
    </row>
    <row r="33" s="23" customFormat="true" ht="14.25" hidden="false" customHeight="true" outlineLevel="0" collapsed="false">
      <c r="B33" s="24"/>
      <c r="D33" s="105" t="s">
        <v>48</v>
      </c>
      <c r="E33" s="15" t="s">
        <v>49</v>
      </c>
      <c r="F33" s="106" t="n">
        <f aca="false">ROUND((SUM(BE84:BE165)),  2)</f>
        <v>0</v>
      </c>
      <c r="I33" s="107" t="n">
        <v>0.21</v>
      </c>
      <c r="J33" s="106" t="n">
        <f aca="false">ROUND(((SUM(BE84:BE165))*I33),  2)</f>
        <v>0</v>
      </c>
      <c r="L33" s="24"/>
    </row>
    <row r="34" s="23" customFormat="true" ht="14.25" hidden="false" customHeight="true" outlineLevel="0" collapsed="false">
      <c r="B34" s="24"/>
      <c r="E34" s="15" t="s">
        <v>50</v>
      </c>
      <c r="F34" s="106" t="n">
        <f aca="false">ROUND((SUM(BF84:BF165)),  2)</f>
        <v>0</v>
      </c>
      <c r="I34" s="107" t="n">
        <v>0.12</v>
      </c>
      <c r="J34" s="106" t="n">
        <f aca="false">ROUND(((SUM(BF84:BF165))*I34),  2)</f>
        <v>0</v>
      </c>
      <c r="L34" s="24"/>
    </row>
    <row r="35" s="23" customFormat="true" ht="14.25" hidden="true" customHeight="true" outlineLevel="0" collapsed="false">
      <c r="B35" s="24"/>
      <c r="E35" s="15" t="s">
        <v>51</v>
      </c>
      <c r="F35" s="106" t="n">
        <f aca="false">ROUND((SUM(BG84:BG16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2</v>
      </c>
      <c r="F36" s="106" t="n">
        <f aca="false">ROUND((SUM(BH84:BH165)),  2)</f>
        <v>0</v>
      </c>
      <c r="I36" s="107" t="n">
        <v>0.12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6" t="n">
        <f aca="false">ROUND((SUM(BI84:BI16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4</v>
      </c>
      <c r="E39" s="57"/>
      <c r="F39" s="57"/>
      <c r="G39" s="110" t="s">
        <v>55</v>
      </c>
      <c r="H39" s="111" t="s">
        <v>56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Přípojka vody a NN pro multif. připoj. body v ul. Masarykova. ML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EIS - Elektroinstala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p.č. 73/1, 169, 78/1, k.ú. Mariánské Lázně</v>
      </c>
      <c r="I52" s="15" t="s">
        <v>24</v>
      </c>
      <c r="J52" s="98" t="str">
        <f aca="false">IF(J12="","",J12)</f>
        <v>Vyplň údaj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39.75" hidden="false" customHeight="true" outlineLevel="0" collapsed="false">
      <c r="B54" s="24"/>
      <c r="C54" s="15" t="s">
        <v>30</v>
      </c>
      <c r="F54" s="16" t="str">
        <f aca="false">E15</f>
        <v>Město Mariánské Lázně</v>
      </c>
      <c r="I54" s="15" t="s">
        <v>36</v>
      </c>
      <c r="J54" s="114" t="str">
        <f aca="false">E21</f>
        <v>PK Beránek &amp; Hradil, Svobody 7/1, 350 02, Cheb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39</v>
      </c>
      <c r="J55" s="114" t="str">
        <f aca="false">E24</f>
        <v>Jakub Viling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6</v>
      </c>
      <c r="J59" s="103" t="n">
        <f aca="false">J84</f>
        <v>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155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405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18" customFormat="true" ht="24.75" hidden="false" customHeight="true" outlineLevel="0" collapsed="false">
      <c r="B62" s="119"/>
      <c r="D62" s="120" t="s">
        <v>406</v>
      </c>
      <c r="E62" s="121"/>
      <c r="F62" s="121"/>
      <c r="G62" s="121"/>
      <c r="H62" s="121"/>
      <c r="I62" s="121"/>
      <c r="J62" s="122" t="n">
        <f aca="false">J102</f>
        <v>0</v>
      </c>
      <c r="L62" s="119"/>
    </row>
    <row r="63" s="123" customFormat="true" ht="19.5" hidden="false" customHeight="true" outlineLevel="0" collapsed="false">
      <c r="B63" s="124"/>
      <c r="D63" s="125" t="s">
        <v>407</v>
      </c>
      <c r="E63" s="126"/>
      <c r="F63" s="126"/>
      <c r="G63" s="126"/>
      <c r="H63" s="126"/>
      <c r="I63" s="126"/>
      <c r="J63" s="127" t="n">
        <f aca="false">J103</f>
        <v>0</v>
      </c>
      <c r="L63" s="124"/>
    </row>
    <row r="64" s="123" customFormat="true" ht="19.5" hidden="false" customHeight="true" outlineLevel="0" collapsed="false">
      <c r="B64" s="124"/>
      <c r="D64" s="125" t="s">
        <v>408</v>
      </c>
      <c r="E64" s="126"/>
      <c r="F64" s="126"/>
      <c r="G64" s="126"/>
      <c r="H64" s="126"/>
      <c r="I64" s="126"/>
      <c r="J64" s="127" t="n">
        <f aca="false">J117</f>
        <v>0</v>
      </c>
      <c r="L64" s="124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04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96" t="str">
        <f aca="false">E7</f>
        <v>Přípojka vody a NN pro multif. připoj. body v ul. Masarykova. ML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5" t="s">
        <v>96</v>
      </c>
      <c r="L75" s="24"/>
    </row>
    <row r="76" s="23" customFormat="true" ht="16.5" hidden="false" customHeight="true" outlineLevel="0" collapsed="false">
      <c r="B76" s="24"/>
      <c r="E76" s="97" t="str">
        <f aca="false">E9</f>
        <v>EIS - Elektroinstalace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p.č. 73/1, 169, 78/1, k.ú. Mariánské Lázně</v>
      </c>
      <c r="I78" s="15" t="s">
        <v>24</v>
      </c>
      <c r="J78" s="98" t="str">
        <f aca="false">IF(J12="","",J12)</f>
        <v>Vyplň údaj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39.75" hidden="false" customHeight="true" outlineLevel="0" collapsed="false">
      <c r="B80" s="24"/>
      <c r="C80" s="15" t="s">
        <v>30</v>
      </c>
      <c r="F80" s="16" t="str">
        <f aca="false">E15</f>
        <v>Město Mariánské Lázně</v>
      </c>
      <c r="I80" s="15" t="s">
        <v>36</v>
      </c>
      <c r="J80" s="114" t="str">
        <f aca="false">E21</f>
        <v>PK Beránek &amp; Hradil, Svobody 7/1, 350 02, Cheb</v>
      </c>
      <c r="L80" s="24"/>
    </row>
    <row r="81" s="23" customFormat="true" ht="15" hidden="false" customHeight="true" outlineLevel="0" collapsed="false">
      <c r="B81" s="24"/>
      <c r="C81" s="15" t="s">
        <v>35</v>
      </c>
      <c r="F81" s="16" t="str">
        <f aca="false">IF(E18="","",E18)</f>
        <v>Vyplň údaj</v>
      </c>
      <c r="I81" s="15" t="s">
        <v>39</v>
      </c>
      <c r="J81" s="114" t="str">
        <f aca="false">E24</f>
        <v>Jakub Vilingr</v>
      </c>
      <c r="L81" s="24"/>
    </row>
    <row r="82" s="23" customFormat="true" ht="9.75" hidden="false" customHeight="true" outlineLevel="0" collapsed="false">
      <c r="B82" s="24"/>
      <c r="L82" s="24"/>
    </row>
    <row r="83" s="128" customFormat="true" ht="29.25" hidden="false" customHeight="true" outlineLevel="0" collapsed="false">
      <c r="B83" s="129"/>
      <c r="C83" s="130" t="s">
        <v>105</v>
      </c>
      <c r="D83" s="131" t="s">
        <v>63</v>
      </c>
      <c r="E83" s="131" t="s">
        <v>59</v>
      </c>
      <c r="F83" s="131" t="s">
        <v>60</v>
      </c>
      <c r="G83" s="131" t="s">
        <v>106</v>
      </c>
      <c r="H83" s="131" t="s">
        <v>107</v>
      </c>
      <c r="I83" s="131" t="s">
        <v>108</v>
      </c>
      <c r="J83" s="131" t="s">
        <v>100</v>
      </c>
      <c r="K83" s="132" t="s">
        <v>109</v>
      </c>
      <c r="L83" s="129"/>
      <c r="M83" s="61"/>
      <c r="N83" s="62" t="s">
        <v>48</v>
      </c>
      <c r="O83" s="62" t="s">
        <v>110</v>
      </c>
      <c r="P83" s="62" t="s">
        <v>111</v>
      </c>
      <c r="Q83" s="62" t="s">
        <v>112</v>
      </c>
      <c r="R83" s="62" t="s">
        <v>113</v>
      </c>
      <c r="S83" s="62" t="s">
        <v>114</v>
      </c>
      <c r="T83" s="63" t="s">
        <v>115</v>
      </c>
    </row>
    <row r="84" s="23" customFormat="true" ht="22.5" hidden="false" customHeight="true" outlineLevel="0" collapsed="false">
      <c r="B84" s="24"/>
      <c r="C84" s="67" t="s">
        <v>116</v>
      </c>
      <c r="J84" s="133" t="n">
        <f aca="false">BK84</f>
        <v>0</v>
      </c>
      <c r="L84" s="24"/>
      <c r="M84" s="64"/>
      <c r="N84" s="53"/>
      <c r="O84" s="53"/>
      <c r="P84" s="134" t="n">
        <f aca="false">P85+P102</f>
        <v>0</v>
      </c>
      <c r="Q84" s="53"/>
      <c r="R84" s="134" t="n">
        <f aca="false">R85+R102</f>
        <v>2.6622255</v>
      </c>
      <c r="S84" s="53"/>
      <c r="T84" s="135" t="n">
        <f aca="false">T85+T102</f>
        <v>0</v>
      </c>
      <c r="AT84" s="3" t="s">
        <v>77</v>
      </c>
      <c r="AU84" s="3" t="s">
        <v>101</v>
      </c>
      <c r="BK84" s="136" t="n">
        <f aca="false">BK85+BK102</f>
        <v>0</v>
      </c>
    </row>
    <row r="85" s="137" customFormat="true" ht="25.5" hidden="false" customHeight="true" outlineLevel="0" collapsed="false">
      <c r="B85" s="138"/>
      <c r="D85" s="139" t="s">
        <v>77</v>
      </c>
      <c r="E85" s="140" t="s">
        <v>372</v>
      </c>
      <c r="F85" s="140" t="s">
        <v>373</v>
      </c>
      <c r="I85" s="141"/>
      <c r="J85" s="142" t="n">
        <f aca="false">BK85</f>
        <v>0</v>
      </c>
      <c r="L85" s="138"/>
      <c r="M85" s="143"/>
      <c r="P85" s="144" t="n">
        <f aca="false">P86</f>
        <v>0</v>
      </c>
      <c r="R85" s="144" t="n">
        <f aca="false">R86</f>
        <v>0.64239</v>
      </c>
      <c r="T85" s="145" t="n">
        <f aca="false">T86</f>
        <v>0</v>
      </c>
      <c r="AR85" s="139" t="s">
        <v>88</v>
      </c>
      <c r="AT85" s="146" t="s">
        <v>77</v>
      </c>
      <c r="AU85" s="146" t="s">
        <v>78</v>
      </c>
      <c r="AY85" s="139" t="s">
        <v>118</v>
      </c>
      <c r="BK85" s="147" t="n">
        <f aca="false">BK86</f>
        <v>0</v>
      </c>
    </row>
    <row r="86" s="137" customFormat="true" ht="22.5" hidden="false" customHeight="true" outlineLevel="0" collapsed="false">
      <c r="B86" s="138"/>
      <c r="D86" s="139" t="s">
        <v>77</v>
      </c>
      <c r="E86" s="148" t="s">
        <v>409</v>
      </c>
      <c r="F86" s="148" t="s">
        <v>410</v>
      </c>
      <c r="I86" s="141"/>
      <c r="J86" s="149" t="n">
        <f aca="false">BK86</f>
        <v>0</v>
      </c>
      <c r="L86" s="138"/>
      <c r="M86" s="143"/>
      <c r="P86" s="144" t="n">
        <f aca="false">SUM(P87:P101)</f>
        <v>0</v>
      </c>
      <c r="R86" s="144" t="n">
        <f aca="false">SUM(R87:R101)</f>
        <v>0.64239</v>
      </c>
      <c r="T86" s="145" t="n">
        <f aca="false">SUM(T87:T101)</f>
        <v>0</v>
      </c>
      <c r="AR86" s="139" t="s">
        <v>88</v>
      </c>
      <c r="AT86" s="146" t="s">
        <v>77</v>
      </c>
      <c r="AU86" s="146" t="s">
        <v>86</v>
      </c>
      <c r="AY86" s="139" t="s">
        <v>118</v>
      </c>
      <c r="BK86" s="147" t="n">
        <f aca="false">SUM(BK87:BK101)</f>
        <v>0</v>
      </c>
    </row>
    <row r="87" s="23" customFormat="true" ht="24" hidden="false" customHeight="true" outlineLevel="0" collapsed="false">
      <c r="B87" s="24"/>
      <c r="C87" s="150" t="s">
        <v>86</v>
      </c>
      <c r="D87" s="150" t="s">
        <v>121</v>
      </c>
      <c r="E87" s="151" t="s">
        <v>411</v>
      </c>
      <c r="F87" s="152" t="s">
        <v>412</v>
      </c>
      <c r="G87" s="153" t="s">
        <v>207</v>
      </c>
      <c r="H87" s="154" t="n">
        <v>380</v>
      </c>
      <c r="I87" s="155"/>
      <c r="J87" s="156" t="n">
        <f aca="false">ROUND(I87*H87,2)</f>
        <v>0</v>
      </c>
      <c r="K87" s="152" t="s">
        <v>125</v>
      </c>
      <c r="L87" s="24"/>
      <c r="M87" s="157"/>
      <c r="N87" s="158" t="s">
        <v>49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283</v>
      </c>
      <c r="AT87" s="161" t="s">
        <v>121</v>
      </c>
      <c r="AU87" s="161" t="s">
        <v>88</v>
      </c>
      <c r="AY87" s="3" t="s">
        <v>11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6</v>
      </c>
      <c r="BK87" s="162" t="n">
        <f aca="false">ROUND(I87*H87,2)</f>
        <v>0</v>
      </c>
      <c r="BL87" s="3" t="s">
        <v>283</v>
      </c>
      <c r="BM87" s="161" t="s">
        <v>413</v>
      </c>
    </row>
    <row r="88" s="23" customFormat="true" ht="29.25" hidden="false" customHeight="false" outlineLevel="0" collapsed="false">
      <c r="B88" s="24"/>
      <c r="D88" s="163" t="s">
        <v>128</v>
      </c>
      <c r="F88" s="164" t="s">
        <v>414</v>
      </c>
      <c r="I88" s="165"/>
      <c r="L88" s="24"/>
      <c r="M88" s="166"/>
      <c r="T88" s="55"/>
      <c r="AT88" s="3" t="s">
        <v>128</v>
      </c>
      <c r="AU88" s="3" t="s">
        <v>88</v>
      </c>
    </row>
    <row r="89" s="23" customFormat="true" ht="11.25" hidden="false" customHeight="false" outlineLevel="0" collapsed="false">
      <c r="B89" s="24"/>
      <c r="D89" s="167" t="s">
        <v>129</v>
      </c>
      <c r="F89" s="168" t="s">
        <v>415</v>
      </c>
      <c r="I89" s="165"/>
      <c r="L89" s="24"/>
      <c r="M89" s="166"/>
      <c r="T89" s="55"/>
      <c r="AT89" s="3" t="s">
        <v>129</v>
      </c>
      <c r="AU89" s="3" t="s">
        <v>88</v>
      </c>
    </row>
    <row r="90" s="23" customFormat="true" ht="24" hidden="false" customHeight="true" outlineLevel="0" collapsed="false">
      <c r="B90" s="24"/>
      <c r="C90" s="196" t="s">
        <v>88</v>
      </c>
      <c r="D90" s="196" t="s">
        <v>284</v>
      </c>
      <c r="E90" s="197" t="s">
        <v>416</v>
      </c>
      <c r="F90" s="198" t="s">
        <v>417</v>
      </c>
      <c r="G90" s="199" t="s">
        <v>207</v>
      </c>
      <c r="H90" s="200" t="n">
        <v>437</v>
      </c>
      <c r="I90" s="201"/>
      <c r="J90" s="202" t="n">
        <f aca="false">ROUND(I90*H90,2)</f>
        <v>0</v>
      </c>
      <c r="K90" s="198" t="s">
        <v>125</v>
      </c>
      <c r="L90" s="203"/>
      <c r="M90" s="204"/>
      <c r="N90" s="205" t="s">
        <v>49</v>
      </c>
      <c r="P90" s="159" t="n">
        <f aca="false">O90*H90</f>
        <v>0</v>
      </c>
      <c r="Q90" s="159" t="n">
        <v>0.00147</v>
      </c>
      <c r="R90" s="159" t="n">
        <f aca="false">Q90*H90</f>
        <v>0.64239</v>
      </c>
      <c r="S90" s="159" t="n">
        <v>0</v>
      </c>
      <c r="T90" s="160" t="n">
        <f aca="false">S90*H90</f>
        <v>0</v>
      </c>
      <c r="AR90" s="161" t="s">
        <v>389</v>
      </c>
      <c r="AT90" s="161" t="s">
        <v>284</v>
      </c>
      <c r="AU90" s="161" t="s">
        <v>88</v>
      </c>
      <c r="AY90" s="3" t="s">
        <v>11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6</v>
      </c>
      <c r="BK90" s="162" t="n">
        <f aca="false">ROUND(I90*H90,2)</f>
        <v>0</v>
      </c>
      <c r="BL90" s="3" t="s">
        <v>283</v>
      </c>
      <c r="BM90" s="161" t="s">
        <v>418</v>
      </c>
    </row>
    <row r="91" s="23" customFormat="true" ht="19.5" hidden="false" customHeight="false" outlineLevel="0" collapsed="false">
      <c r="B91" s="24"/>
      <c r="D91" s="163" t="s">
        <v>128</v>
      </c>
      <c r="F91" s="164" t="s">
        <v>417</v>
      </c>
      <c r="I91" s="165"/>
      <c r="L91" s="24"/>
      <c r="M91" s="166"/>
      <c r="T91" s="55"/>
      <c r="AT91" s="3" t="s">
        <v>128</v>
      </c>
      <c r="AU91" s="3" t="s">
        <v>88</v>
      </c>
    </row>
    <row r="92" s="180" customFormat="true" ht="11.25" hidden="false" customHeight="false" outlineLevel="0" collapsed="false">
      <c r="B92" s="181"/>
      <c r="D92" s="163" t="s">
        <v>166</v>
      </c>
      <c r="F92" s="183" t="s">
        <v>419</v>
      </c>
      <c r="H92" s="184" t="n">
        <v>437</v>
      </c>
      <c r="I92" s="185"/>
      <c r="L92" s="181"/>
      <c r="M92" s="186"/>
      <c r="T92" s="187"/>
      <c r="AT92" s="182" t="s">
        <v>166</v>
      </c>
      <c r="AU92" s="182" t="s">
        <v>88</v>
      </c>
      <c r="AV92" s="180" t="s">
        <v>88</v>
      </c>
      <c r="AW92" s="180" t="s">
        <v>4</v>
      </c>
      <c r="AX92" s="180" t="s">
        <v>86</v>
      </c>
      <c r="AY92" s="182" t="s">
        <v>118</v>
      </c>
    </row>
    <row r="93" s="23" customFormat="true" ht="24" hidden="false" customHeight="true" outlineLevel="0" collapsed="false">
      <c r="B93" s="24"/>
      <c r="C93" s="150" t="s">
        <v>135</v>
      </c>
      <c r="D93" s="150" t="s">
        <v>121</v>
      </c>
      <c r="E93" s="151" t="s">
        <v>420</v>
      </c>
      <c r="F93" s="152" t="s">
        <v>421</v>
      </c>
      <c r="G93" s="153" t="s">
        <v>379</v>
      </c>
      <c r="H93" s="154" t="n">
        <v>1</v>
      </c>
      <c r="I93" s="155"/>
      <c r="J93" s="156" t="n">
        <f aca="false">ROUND(I93*H93,2)</f>
        <v>0</v>
      </c>
      <c r="K93" s="152" t="s">
        <v>125</v>
      </c>
      <c r="L93" s="24"/>
      <c r="M93" s="157"/>
      <c r="N93" s="158" t="s">
        <v>49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283</v>
      </c>
      <c r="AT93" s="161" t="s">
        <v>121</v>
      </c>
      <c r="AU93" s="161" t="s">
        <v>88</v>
      </c>
      <c r="AY93" s="3" t="s">
        <v>11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6</v>
      </c>
      <c r="BK93" s="162" t="n">
        <f aca="false">ROUND(I93*H93,2)</f>
        <v>0</v>
      </c>
      <c r="BL93" s="3" t="s">
        <v>283</v>
      </c>
      <c r="BM93" s="161" t="s">
        <v>422</v>
      </c>
    </row>
    <row r="94" s="23" customFormat="true" ht="29.25" hidden="false" customHeight="false" outlineLevel="0" collapsed="false">
      <c r="B94" s="24"/>
      <c r="D94" s="163" t="s">
        <v>128</v>
      </c>
      <c r="F94" s="164" t="s">
        <v>423</v>
      </c>
      <c r="I94" s="165"/>
      <c r="L94" s="24"/>
      <c r="M94" s="166"/>
      <c r="T94" s="55"/>
      <c r="AT94" s="3" t="s">
        <v>128</v>
      </c>
      <c r="AU94" s="3" t="s">
        <v>88</v>
      </c>
    </row>
    <row r="95" s="23" customFormat="true" ht="11.25" hidden="false" customHeight="false" outlineLevel="0" collapsed="false">
      <c r="B95" s="24"/>
      <c r="D95" s="167" t="s">
        <v>129</v>
      </c>
      <c r="F95" s="168" t="s">
        <v>424</v>
      </c>
      <c r="I95" s="165"/>
      <c r="L95" s="24"/>
      <c r="M95" s="166"/>
      <c r="T95" s="55"/>
      <c r="AT95" s="3" t="s">
        <v>129</v>
      </c>
      <c r="AU95" s="3" t="s">
        <v>88</v>
      </c>
    </row>
    <row r="96" s="23" customFormat="true" ht="24" hidden="false" customHeight="true" outlineLevel="0" collapsed="false">
      <c r="B96" s="24"/>
      <c r="C96" s="150" t="s">
        <v>142</v>
      </c>
      <c r="D96" s="150" t="s">
        <v>121</v>
      </c>
      <c r="E96" s="151" t="s">
        <v>425</v>
      </c>
      <c r="F96" s="152" t="s">
        <v>426</v>
      </c>
      <c r="G96" s="153" t="s">
        <v>379</v>
      </c>
      <c r="H96" s="154" t="n">
        <v>1</v>
      </c>
      <c r="I96" s="155"/>
      <c r="J96" s="156" t="n">
        <f aca="false">ROUND(I96*H96,2)</f>
        <v>0</v>
      </c>
      <c r="K96" s="152" t="s">
        <v>125</v>
      </c>
      <c r="L96" s="24"/>
      <c r="M96" s="157"/>
      <c r="N96" s="158" t="s">
        <v>49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283</v>
      </c>
      <c r="AT96" s="161" t="s">
        <v>121</v>
      </c>
      <c r="AU96" s="161" t="s">
        <v>88</v>
      </c>
      <c r="AY96" s="3" t="s">
        <v>11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6</v>
      </c>
      <c r="BK96" s="162" t="n">
        <f aca="false">ROUND(I96*H96,2)</f>
        <v>0</v>
      </c>
      <c r="BL96" s="3" t="s">
        <v>283</v>
      </c>
      <c r="BM96" s="161" t="s">
        <v>427</v>
      </c>
    </row>
    <row r="97" s="23" customFormat="true" ht="39" hidden="false" customHeight="false" outlineLevel="0" collapsed="false">
      <c r="B97" s="24"/>
      <c r="D97" s="163" t="s">
        <v>128</v>
      </c>
      <c r="F97" s="164" t="s">
        <v>428</v>
      </c>
      <c r="I97" s="165"/>
      <c r="L97" s="24"/>
      <c r="M97" s="166"/>
      <c r="T97" s="55"/>
      <c r="AT97" s="3" t="s">
        <v>128</v>
      </c>
      <c r="AU97" s="3" t="s">
        <v>88</v>
      </c>
    </row>
    <row r="98" s="23" customFormat="true" ht="11.25" hidden="false" customHeight="false" outlineLevel="0" collapsed="false">
      <c r="B98" s="24"/>
      <c r="D98" s="167" t="s">
        <v>129</v>
      </c>
      <c r="F98" s="168" t="s">
        <v>429</v>
      </c>
      <c r="I98" s="165"/>
      <c r="L98" s="24"/>
      <c r="M98" s="166"/>
      <c r="T98" s="55"/>
      <c r="AT98" s="3" t="s">
        <v>129</v>
      </c>
      <c r="AU98" s="3" t="s">
        <v>88</v>
      </c>
    </row>
    <row r="99" s="23" customFormat="true" ht="24" hidden="false" customHeight="true" outlineLevel="0" collapsed="false">
      <c r="B99" s="24"/>
      <c r="C99" s="150" t="s">
        <v>117</v>
      </c>
      <c r="D99" s="150" t="s">
        <v>121</v>
      </c>
      <c r="E99" s="151" t="s">
        <v>430</v>
      </c>
      <c r="F99" s="152" t="s">
        <v>431</v>
      </c>
      <c r="G99" s="153" t="s">
        <v>253</v>
      </c>
      <c r="H99" s="154" t="n">
        <v>0.642</v>
      </c>
      <c r="I99" s="155"/>
      <c r="J99" s="156" t="n">
        <f aca="false">ROUND(I99*H99,2)</f>
        <v>0</v>
      </c>
      <c r="K99" s="152" t="s">
        <v>125</v>
      </c>
      <c r="L99" s="24"/>
      <c r="M99" s="157"/>
      <c r="N99" s="158" t="s">
        <v>49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283</v>
      </c>
      <c r="AT99" s="161" t="s">
        <v>121</v>
      </c>
      <c r="AU99" s="161" t="s">
        <v>88</v>
      </c>
      <c r="AY99" s="3" t="s">
        <v>11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6</v>
      </c>
      <c r="BK99" s="162" t="n">
        <f aca="false">ROUND(I99*H99,2)</f>
        <v>0</v>
      </c>
      <c r="BL99" s="3" t="s">
        <v>283</v>
      </c>
      <c r="BM99" s="161" t="s">
        <v>432</v>
      </c>
    </row>
    <row r="100" s="23" customFormat="true" ht="29.25" hidden="false" customHeight="false" outlineLevel="0" collapsed="false">
      <c r="B100" s="24"/>
      <c r="D100" s="163" t="s">
        <v>128</v>
      </c>
      <c r="F100" s="164" t="s">
        <v>433</v>
      </c>
      <c r="I100" s="165"/>
      <c r="L100" s="24"/>
      <c r="M100" s="166"/>
      <c r="T100" s="55"/>
      <c r="AT100" s="3" t="s">
        <v>128</v>
      </c>
      <c r="AU100" s="3" t="s">
        <v>88</v>
      </c>
    </row>
    <row r="101" s="23" customFormat="true" ht="11.25" hidden="false" customHeight="false" outlineLevel="0" collapsed="false">
      <c r="B101" s="24"/>
      <c r="D101" s="167" t="s">
        <v>129</v>
      </c>
      <c r="F101" s="168" t="s">
        <v>434</v>
      </c>
      <c r="I101" s="165"/>
      <c r="L101" s="24"/>
      <c r="M101" s="166"/>
      <c r="T101" s="55"/>
      <c r="AT101" s="3" t="s">
        <v>129</v>
      </c>
      <c r="AU101" s="3" t="s">
        <v>88</v>
      </c>
    </row>
    <row r="102" s="137" customFormat="true" ht="25.5" hidden="false" customHeight="true" outlineLevel="0" collapsed="false">
      <c r="B102" s="138"/>
      <c r="D102" s="139" t="s">
        <v>77</v>
      </c>
      <c r="E102" s="140" t="s">
        <v>284</v>
      </c>
      <c r="F102" s="140" t="s">
        <v>435</v>
      </c>
      <c r="I102" s="141"/>
      <c r="J102" s="142" t="n">
        <f aca="false">BK102</f>
        <v>0</v>
      </c>
      <c r="L102" s="138"/>
      <c r="M102" s="143"/>
      <c r="P102" s="144" t="n">
        <f aca="false">P103+P117</f>
        <v>0</v>
      </c>
      <c r="R102" s="144" t="n">
        <f aca="false">R103+R117</f>
        <v>2.0198355</v>
      </c>
      <c r="T102" s="145" t="n">
        <f aca="false">T103+T117</f>
        <v>0</v>
      </c>
      <c r="AR102" s="139" t="s">
        <v>135</v>
      </c>
      <c r="AT102" s="146" t="s">
        <v>77</v>
      </c>
      <c r="AU102" s="146" t="s">
        <v>78</v>
      </c>
      <c r="AY102" s="139" t="s">
        <v>118</v>
      </c>
      <c r="BK102" s="147" t="n">
        <f aca="false">BK103+BK117</f>
        <v>0</v>
      </c>
    </row>
    <row r="103" s="137" customFormat="true" ht="22.5" hidden="false" customHeight="true" outlineLevel="0" collapsed="false">
      <c r="B103" s="138"/>
      <c r="D103" s="139" t="s">
        <v>77</v>
      </c>
      <c r="E103" s="148" t="s">
        <v>436</v>
      </c>
      <c r="F103" s="148" t="s">
        <v>437</v>
      </c>
      <c r="I103" s="141"/>
      <c r="J103" s="149" t="n">
        <f aca="false">BK103</f>
        <v>0</v>
      </c>
      <c r="L103" s="138"/>
      <c r="M103" s="143"/>
      <c r="P103" s="144" t="n">
        <f aca="false">SUM(P104:P116)</f>
        <v>0</v>
      </c>
      <c r="R103" s="144" t="n">
        <f aca="false">SUM(R104:R116)</f>
        <v>1.8855</v>
      </c>
      <c r="T103" s="145" t="n">
        <f aca="false">SUM(T104:T116)</f>
        <v>0</v>
      </c>
      <c r="AR103" s="139" t="s">
        <v>135</v>
      </c>
      <c r="AT103" s="146" t="s">
        <v>77</v>
      </c>
      <c r="AU103" s="146" t="s">
        <v>86</v>
      </c>
      <c r="AY103" s="139" t="s">
        <v>118</v>
      </c>
      <c r="BK103" s="147" t="n">
        <f aca="false">SUM(BK104:BK116)</f>
        <v>0</v>
      </c>
    </row>
    <row r="104" s="23" customFormat="true" ht="24" hidden="false" customHeight="true" outlineLevel="0" collapsed="false">
      <c r="B104" s="24"/>
      <c r="C104" s="150" t="s">
        <v>204</v>
      </c>
      <c r="D104" s="150" t="s">
        <v>121</v>
      </c>
      <c r="E104" s="151" t="s">
        <v>438</v>
      </c>
      <c r="F104" s="152" t="s">
        <v>439</v>
      </c>
      <c r="G104" s="153" t="s">
        <v>379</v>
      </c>
      <c r="H104" s="154" t="n">
        <v>7</v>
      </c>
      <c r="I104" s="155"/>
      <c r="J104" s="156" t="n">
        <f aca="false">ROUND(I104*H104,2)</f>
        <v>0</v>
      </c>
      <c r="K104" s="152" t="s">
        <v>125</v>
      </c>
      <c r="L104" s="24"/>
      <c r="M104" s="157"/>
      <c r="N104" s="158" t="s">
        <v>49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440</v>
      </c>
      <c r="AT104" s="161" t="s">
        <v>121</v>
      </c>
      <c r="AU104" s="161" t="s">
        <v>88</v>
      </c>
      <c r="AY104" s="3" t="s">
        <v>11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6</v>
      </c>
      <c r="BK104" s="162" t="n">
        <f aca="false">ROUND(I104*H104,2)</f>
        <v>0</v>
      </c>
      <c r="BL104" s="3" t="s">
        <v>440</v>
      </c>
      <c r="BM104" s="161" t="s">
        <v>441</v>
      </c>
    </row>
    <row r="105" s="23" customFormat="true" ht="19.5" hidden="false" customHeight="false" outlineLevel="0" collapsed="false">
      <c r="B105" s="24"/>
      <c r="D105" s="163" t="s">
        <v>128</v>
      </c>
      <c r="F105" s="164" t="s">
        <v>442</v>
      </c>
      <c r="I105" s="165"/>
      <c r="L105" s="24"/>
      <c r="M105" s="166"/>
      <c r="T105" s="55"/>
      <c r="AT105" s="3" t="s">
        <v>128</v>
      </c>
      <c r="AU105" s="3" t="s">
        <v>88</v>
      </c>
    </row>
    <row r="106" s="23" customFormat="true" ht="11.25" hidden="false" customHeight="false" outlineLevel="0" collapsed="false">
      <c r="B106" s="24"/>
      <c r="D106" s="167" t="s">
        <v>129</v>
      </c>
      <c r="F106" s="168" t="s">
        <v>443</v>
      </c>
      <c r="I106" s="165"/>
      <c r="L106" s="24"/>
      <c r="M106" s="166"/>
      <c r="T106" s="55"/>
      <c r="AT106" s="3" t="s">
        <v>129</v>
      </c>
      <c r="AU106" s="3" t="s">
        <v>88</v>
      </c>
    </row>
    <row r="107" s="23" customFormat="true" ht="37.5" hidden="false" customHeight="true" outlineLevel="0" collapsed="false">
      <c r="B107" s="24"/>
      <c r="C107" s="196" t="s">
        <v>213</v>
      </c>
      <c r="D107" s="196" t="s">
        <v>284</v>
      </c>
      <c r="E107" s="197" t="s">
        <v>444</v>
      </c>
      <c r="F107" s="198" t="s">
        <v>445</v>
      </c>
      <c r="G107" s="199" t="s">
        <v>124</v>
      </c>
      <c r="H107" s="200" t="n">
        <v>7</v>
      </c>
      <c r="I107" s="201"/>
      <c r="J107" s="202" t="n">
        <f aca="false">ROUND(I107*H107,2)</f>
        <v>0</v>
      </c>
      <c r="K107" s="198"/>
      <c r="L107" s="203"/>
      <c r="M107" s="204"/>
      <c r="N107" s="205" t="s">
        <v>49</v>
      </c>
      <c r="P107" s="159" t="n">
        <f aca="false">O107*H107</f>
        <v>0</v>
      </c>
      <c r="Q107" s="159" t="n">
        <v>0.245</v>
      </c>
      <c r="R107" s="159" t="n">
        <f aca="false">Q107*H107</f>
        <v>1.715</v>
      </c>
      <c r="S107" s="159" t="n">
        <v>0</v>
      </c>
      <c r="T107" s="160" t="n">
        <f aca="false">S107*H107</f>
        <v>0</v>
      </c>
      <c r="AR107" s="161" t="s">
        <v>446</v>
      </c>
      <c r="AT107" s="161" t="s">
        <v>284</v>
      </c>
      <c r="AU107" s="161" t="s">
        <v>88</v>
      </c>
      <c r="AY107" s="3" t="s">
        <v>11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6</v>
      </c>
      <c r="BK107" s="162" t="n">
        <f aca="false">ROUND(I107*H107,2)</f>
        <v>0</v>
      </c>
      <c r="BL107" s="3" t="s">
        <v>440</v>
      </c>
      <c r="BM107" s="161" t="s">
        <v>447</v>
      </c>
    </row>
    <row r="108" s="23" customFormat="true" ht="19.5" hidden="false" customHeight="false" outlineLevel="0" collapsed="false">
      <c r="B108" s="24"/>
      <c r="D108" s="163" t="s">
        <v>128</v>
      </c>
      <c r="F108" s="164" t="s">
        <v>445</v>
      </c>
      <c r="I108" s="165"/>
      <c r="L108" s="24"/>
      <c r="M108" s="166"/>
      <c r="T108" s="55"/>
      <c r="AT108" s="3" t="s">
        <v>128</v>
      </c>
      <c r="AU108" s="3" t="s">
        <v>88</v>
      </c>
    </row>
    <row r="109" s="23" customFormat="true" ht="117" hidden="false" customHeight="false" outlineLevel="0" collapsed="false">
      <c r="B109" s="24"/>
      <c r="D109" s="163" t="s">
        <v>147</v>
      </c>
      <c r="F109" s="169" t="s">
        <v>448</v>
      </c>
      <c r="I109" s="165"/>
      <c r="L109" s="24"/>
      <c r="M109" s="166"/>
      <c r="T109" s="55"/>
      <c r="AT109" s="3" t="s">
        <v>147</v>
      </c>
      <c r="AU109" s="3" t="s">
        <v>88</v>
      </c>
    </row>
    <row r="110" s="23" customFormat="true" ht="37.5" hidden="false" customHeight="true" outlineLevel="0" collapsed="false">
      <c r="B110" s="24"/>
      <c r="C110" s="150" t="s">
        <v>219</v>
      </c>
      <c r="D110" s="150" t="s">
        <v>121</v>
      </c>
      <c r="E110" s="151" t="s">
        <v>449</v>
      </c>
      <c r="F110" s="152" t="s">
        <v>450</v>
      </c>
      <c r="G110" s="153" t="s">
        <v>207</v>
      </c>
      <c r="H110" s="154" t="n">
        <v>250</v>
      </c>
      <c r="I110" s="155"/>
      <c r="J110" s="156" t="n">
        <f aca="false">ROUND(I110*H110,2)</f>
        <v>0</v>
      </c>
      <c r="K110" s="152" t="s">
        <v>125</v>
      </c>
      <c r="L110" s="24"/>
      <c r="M110" s="157"/>
      <c r="N110" s="158" t="s">
        <v>49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440</v>
      </c>
      <c r="AT110" s="161" t="s">
        <v>121</v>
      </c>
      <c r="AU110" s="161" t="s">
        <v>88</v>
      </c>
      <c r="AY110" s="3" t="s">
        <v>11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6</v>
      </c>
      <c r="BK110" s="162" t="n">
        <f aca="false">ROUND(I110*H110,2)</f>
        <v>0</v>
      </c>
      <c r="BL110" s="3" t="s">
        <v>440</v>
      </c>
      <c r="BM110" s="161" t="s">
        <v>451</v>
      </c>
    </row>
    <row r="111" s="23" customFormat="true" ht="29.25" hidden="false" customHeight="false" outlineLevel="0" collapsed="false">
      <c r="B111" s="24"/>
      <c r="D111" s="163" t="s">
        <v>128</v>
      </c>
      <c r="F111" s="164" t="s">
        <v>452</v>
      </c>
      <c r="I111" s="165"/>
      <c r="L111" s="24"/>
      <c r="M111" s="166"/>
      <c r="T111" s="55"/>
      <c r="AT111" s="3" t="s">
        <v>128</v>
      </c>
      <c r="AU111" s="3" t="s">
        <v>88</v>
      </c>
    </row>
    <row r="112" s="23" customFormat="true" ht="11.25" hidden="false" customHeight="false" outlineLevel="0" collapsed="false">
      <c r="B112" s="24"/>
      <c r="D112" s="167" t="s">
        <v>129</v>
      </c>
      <c r="F112" s="168" t="s">
        <v>453</v>
      </c>
      <c r="I112" s="165"/>
      <c r="L112" s="24"/>
      <c r="M112" s="166"/>
      <c r="T112" s="55"/>
      <c r="AT112" s="3" t="s">
        <v>129</v>
      </c>
      <c r="AU112" s="3" t="s">
        <v>88</v>
      </c>
    </row>
    <row r="113" s="23" customFormat="true" ht="16.5" hidden="false" customHeight="true" outlineLevel="0" collapsed="false">
      <c r="B113" s="24"/>
      <c r="C113" s="196" t="s">
        <v>227</v>
      </c>
      <c r="D113" s="196" t="s">
        <v>284</v>
      </c>
      <c r="E113" s="197" t="s">
        <v>454</v>
      </c>
      <c r="F113" s="198" t="s">
        <v>455</v>
      </c>
      <c r="G113" s="199" t="s">
        <v>456</v>
      </c>
      <c r="H113" s="200" t="n">
        <v>170.5</v>
      </c>
      <c r="I113" s="201"/>
      <c r="J113" s="202" t="n">
        <f aca="false">ROUND(I113*H113,2)</f>
        <v>0</v>
      </c>
      <c r="K113" s="198" t="s">
        <v>125</v>
      </c>
      <c r="L113" s="203"/>
      <c r="M113" s="204"/>
      <c r="N113" s="205" t="s">
        <v>49</v>
      </c>
      <c r="P113" s="159" t="n">
        <f aca="false">O113*H113</f>
        <v>0</v>
      </c>
      <c r="Q113" s="159" t="n">
        <v>0.001</v>
      </c>
      <c r="R113" s="159" t="n">
        <f aca="false">Q113*H113</f>
        <v>0.1705</v>
      </c>
      <c r="S113" s="159" t="n">
        <v>0</v>
      </c>
      <c r="T113" s="160" t="n">
        <f aca="false">S113*H113</f>
        <v>0</v>
      </c>
      <c r="AR113" s="161" t="s">
        <v>457</v>
      </c>
      <c r="AT113" s="161" t="s">
        <v>284</v>
      </c>
      <c r="AU113" s="161" t="s">
        <v>88</v>
      </c>
      <c r="AY113" s="3" t="s">
        <v>11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6</v>
      </c>
      <c r="BK113" s="162" t="n">
        <f aca="false">ROUND(I113*H113,2)</f>
        <v>0</v>
      </c>
      <c r="BL113" s="3" t="s">
        <v>457</v>
      </c>
      <c r="BM113" s="161" t="s">
        <v>458</v>
      </c>
    </row>
    <row r="114" s="23" customFormat="true" ht="11.25" hidden="false" customHeight="false" outlineLevel="0" collapsed="false">
      <c r="B114" s="24"/>
      <c r="D114" s="163" t="s">
        <v>128</v>
      </c>
      <c r="F114" s="164" t="s">
        <v>455</v>
      </c>
      <c r="I114" s="165"/>
      <c r="L114" s="24"/>
      <c r="M114" s="166"/>
      <c r="T114" s="55"/>
      <c r="AT114" s="3" t="s">
        <v>128</v>
      </c>
      <c r="AU114" s="3" t="s">
        <v>88</v>
      </c>
    </row>
    <row r="115" s="180" customFormat="true" ht="11.25" hidden="false" customHeight="false" outlineLevel="0" collapsed="false">
      <c r="B115" s="181"/>
      <c r="D115" s="163" t="s">
        <v>166</v>
      </c>
      <c r="E115" s="182"/>
      <c r="F115" s="183" t="s">
        <v>459</v>
      </c>
      <c r="H115" s="184" t="n">
        <v>155</v>
      </c>
      <c r="I115" s="185"/>
      <c r="L115" s="181"/>
      <c r="M115" s="186"/>
      <c r="T115" s="187"/>
      <c r="AT115" s="182" t="s">
        <v>166</v>
      </c>
      <c r="AU115" s="182" t="s">
        <v>88</v>
      </c>
      <c r="AV115" s="180" t="s">
        <v>88</v>
      </c>
      <c r="AW115" s="180" t="s">
        <v>38</v>
      </c>
      <c r="AX115" s="180" t="s">
        <v>86</v>
      </c>
      <c r="AY115" s="182" t="s">
        <v>118</v>
      </c>
    </row>
    <row r="116" s="180" customFormat="true" ht="11.25" hidden="false" customHeight="false" outlineLevel="0" collapsed="false">
      <c r="B116" s="181"/>
      <c r="D116" s="163" t="s">
        <v>166</v>
      </c>
      <c r="F116" s="183" t="s">
        <v>460</v>
      </c>
      <c r="H116" s="184" t="n">
        <v>170.5</v>
      </c>
      <c r="I116" s="185"/>
      <c r="L116" s="181"/>
      <c r="M116" s="186"/>
      <c r="T116" s="187"/>
      <c r="AT116" s="182" t="s">
        <v>166</v>
      </c>
      <c r="AU116" s="182" t="s">
        <v>88</v>
      </c>
      <c r="AV116" s="180" t="s">
        <v>88</v>
      </c>
      <c r="AW116" s="180" t="s">
        <v>4</v>
      </c>
      <c r="AX116" s="180" t="s">
        <v>86</v>
      </c>
      <c r="AY116" s="182" t="s">
        <v>118</v>
      </c>
    </row>
    <row r="117" s="137" customFormat="true" ht="22.5" hidden="false" customHeight="true" outlineLevel="0" collapsed="false">
      <c r="B117" s="138"/>
      <c r="D117" s="139" t="s">
        <v>77</v>
      </c>
      <c r="E117" s="148" t="s">
        <v>461</v>
      </c>
      <c r="F117" s="148" t="s">
        <v>462</v>
      </c>
      <c r="I117" s="141"/>
      <c r="J117" s="149" t="n">
        <f aca="false">BK117</f>
        <v>0</v>
      </c>
      <c r="L117" s="138"/>
      <c r="M117" s="143"/>
      <c r="P117" s="144" t="n">
        <f aca="false">SUM(P118:P165)</f>
        <v>0</v>
      </c>
      <c r="R117" s="144" t="n">
        <f aca="false">SUM(R118:R165)</f>
        <v>0.1343355</v>
      </c>
      <c r="T117" s="145" t="n">
        <f aca="false">SUM(T118:T165)</f>
        <v>0</v>
      </c>
      <c r="AR117" s="139" t="s">
        <v>135</v>
      </c>
      <c r="AT117" s="146" t="s">
        <v>77</v>
      </c>
      <c r="AU117" s="146" t="s">
        <v>86</v>
      </c>
      <c r="AY117" s="139" t="s">
        <v>118</v>
      </c>
      <c r="BK117" s="147" t="n">
        <f aca="false">SUM(BK118:BK165)</f>
        <v>0</v>
      </c>
    </row>
    <row r="118" s="23" customFormat="true" ht="24" hidden="false" customHeight="true" outlineLevel="0" collapsed="false">
      <c r="B118" s="24"/>
      <c r="C118" s="150" t="s">
        <v>239</v>
      </c>
      <c r="D118" s="150" t="s">
        <v>121</v>
      </c>
      <c r="E118" s="151" t="s">
        <v>463</v>
      </c>
      <c r="F118" s="152" t="s">
        <v>464</v>
      </c>
      <c r="G118" s="153" t="s">
        <v>399</v>
      </c>
      <c r="H118" s="154" t="n">
        <v>0.38</v>
      </c>
      <c r="I118" s="155"/>
      <c r="J118" s="156" t="n">
        <f aca="false">ROUND(I118*H118,2)</f>
        <v>0</v>
      </c>
      <c r="K118" s="152" t="s">
        <v>125</v>
      </c>
      <c r="L118" s="24"/>
      <c r="M118" s="157"/>
      <c r="N118" s="158" t="s">
        <v>49</v>
      </c>
      <c r="P118" s="159" t="n">
        <f aca="false">O118*H118</f>
        <v>0</v>
      </c>
      <c r="Q118" s="159" t="n">
        <v>0.0088</v>
      </c>
      <c r="R118" s="159" t="n">
        <f aca="false">Q118*H118</f>
        <v>0.003344</v>
      </c>
      <c r="S118" s="159" t="n">
        <v>0</v>
      </c>
      <c r="T118" s="160" t="n">
        <f aca="false">S118*H118</f>
        <v>0</v>
      </c>
      <c r="AR118" s="161" t="s">
        <v>440</v>
      </c>
      <c r="AT118" s="161" t="s">
        <v>121</v>
      </c>
      <c r="AU118" s="161" t="s">
        <v>88</v>
      </c>
      <c r="AY118" s="3" t="s">
        <v>11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6</v>
      </c>
      <c r="BK118" s="162" t="n">
        <f aca="false">ROUND(I118*H118,2)</f>
        <v>0</v>
      </c>
      <c r="BL118" s="3" t="s">
        <v>440</v>
      </c>
      <c r="BM118" s="161" t="s">
        <v>465</v>
      </c>
    </row>
    <row r="119" s="23" customFormat="true" ht="11.25" hidden="false" customHeight="false" outlineLevel="0" collapsed="false">
      <c r="B119" s="24"/>
      <c r="D119" s="163" t="s">
        <v>128</v>
      </c>
      <c r="F119" s="164" t="s">
        <v>466</v>
      </c>
      <c r="I119" s="165"/>
      <c r="L119" s="24"/>
      <c r="M119" s="166"/>
      <c r="T119" s="55"/>
      <c r="AT119" s="3" t="s">
        <v>128</v>
      </c>
      <c r="AU119" s="3" t="s">
        <v>88</v>
      </c>
    </row>
    <row r="120" s="23" customFormat="true" ht="11.25" hidden="false" customHeight="false" outlineLevel="0" collapsed="false">
      <c r="B120" s="24"/>
      <c r="D120" s="167" t="s">
        <v>129</v>
      </c>
      <c r="F120" s="168" t="s">
        <v>467</v>
      </c>
      <c r="I120" s="165"/>
      <c r="L120" s="24"/>
      <c r="M120" s="166"/>
      <c r="T120" s="55"/>
      <c r="AT120" s="3" t="s">
        <v>129</v>
      </c>
      <c r="AU120" s="3" t="s">
        <v>88</v>
      </c>
    </row>
    <row r="121" s="180" customFormat="true" ht="11.25" hidden="false" customHeight="false" outlineLevel="0" collapsed="false">
      <c r="B121" s="181"/>
      <c r="D121" s="163" t="s">
        <v>166</v>
      </c>
      <c r="E121" s="182"/>
      <c r="F121" s="183" t="s">
        <v>468</v>
      </c>
      <c r="H121" s="184" t="n">
        <v>0.38</v>
      </c>
      <c r="I121" s="185"/>
      <c r="L121" s="181"/>
      <c r="M121" s="186"/>
      <c r="T121" s="187"/>
      <c r="AT121" s="182" t="s">
        <v>166</v>
      </c>
      <c r="AU121" s="182" t="s">
        <v>88</v>
      </c>
      <c r="AV121" s="180" t="s">
        <v>88</v>
      </c>
      <c r="AW121" s="180" t="s">
        <v>38</v>
      </c>
      <c r="AX121" s="180" t="s">
        <v>86</v>
      </c>
      <c r="AY121" s="182" t="s">
        <v>118</v>
      </c>
    </row>
    <row r="122" s="23" customFormat="true" ht="24" hidden="false" customHeight="true" outlineLevel="0" collapsed="false">
      <c r="B122" s="24"/>
      <c r="C122" s="150" t="s">
        <v>246</v>
      </c>
      <c r="D122" s="150" t="s">
        <v>121</v>
      </c>
      <c r="E122" s="151" t="s">
        <v>469</v>
      </c>
      <c r="F122" s="152" t="s">
        <v>470</v>
      </c>
      <c r="G122" s="153" t="s">
        <v>207</v>
      </c>
      <c r="H122" s="154" t="n">
        <v>10</v>
      </c>
      <c r="I122" s="155"/>
      <c r="J122" s="156" t="n">
        <f aca="false">ROUND(I122*H122,2)</f>
        <v>0</v>
      </c>
      <c r="K122" s="152" t="s">
        <v>125</v>
      </c>
      <c r="L122" s="24"/>
      <c r="M122" s="157"/>
      <c r="N122" s="158" t="s">
        <v>49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440</v>
      </c>
      <c r="AT122" s="161" t="s">
        <v>121</v>
      </c>
      <c r="AU122" s="161" t="s">
        <v>88</v>
      </c>
      <c r="AY122" s="3" t="s">
        <v>11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6</v>
      </c>
      <c r="BK122" s="162" t="n">
        <f aca="false">ROUND(I122*H122,2)</f>
        <v>0</v>
      </c>
      <c r="BL122" s="3" t="s">
        <v>440</v>
      </c>
      <c r="BM122" s="161" t="s">
        <v>471</v>
      </c>
    </row>
    <row r="123" s="23" customFormat="true" ht="39" hidden="false" customHeight="false" outlineLevel="0" collapsed="false">
      <c r="B123" s="24"/>
      <c r="D123" s="163" t="s">
        <v>128</v>
      </c>
      <c r="F123" s="164" t="s">
        <v>472</v>
      </c>
      <c r="I123" s="165"/>
      <c r="L123" s="24"/>
      <c r="M123" s="166"/>
      <c r="T123" s="55"/>
      <c r="AT123" s="3" t="s">
        <v>128</v>
      </c>
      <c r="AU123" s="3" t="s">
        <v>88</v>
      </c>
    </row>
    <row r="124" s="23" customFormat="true" ht="11.25" hidden="false" customHeight="false" outlineLevel="0" collapsed="false">
      <c r="B124" s="24"/>
      <c r="D124" s="167" t="s">
        <v>129</v>
      </c>
      <c r="F124" s="168" t="s">
        <v>473</v>
      </c>
      <c r="I124" s="165"/>
      <c r="L124" s="24"/>
      <c r="M124" s="166"/>
      <c r="T124" s="55"/>
      <c r="AT124" s="3" t="s">
        <v>129</v>
      </c>
      <c r="AU124" s="3" t="s">
        <v>88</v>
      </c>
    </row>
    <row r="125" s="180" customFormat="true" ht="11.25" hidden="false" customHeight="false" outlineLevel="0" collapsed="false">
      <c r="B125" s="181"/>
      <c r="D125" s="163" t="s">
        <v>166</v>
      </c>
      <c r="E125" s="182"/>
      <c r="F125" s="183" t="s">
        <v>474</v>
      </c>
      <c r="H125" s="184" t="n">
        <v>10</v>
      </c>
      <c r="I125" s="185"/>
      <c r="L125" s="181"/>
      <c r="M125" s="186"/>
      <c r="T125" s="187"/>
      <c r="AT125" s="182" t="s">
        <v>166</v>
      </c>
      <c r="AU125" s="182" t="s">
        <v>88</v>
      </c>
      <c r="AV125" s="180" t="s">
        <v>88</v>
      </c>
      <c r="AW125" s="180" t="s">
        <v>38</v>
      </c>
      <c r="AX125" s="180" t="s">
        <v>86</v>
      </c>
      <c r="AY125" s="182" t="s">
        <v>118</v>
      </c>
    </row>
    <row r="126" s="23" customFormat="true" ht="24" hidden="false" customHeight="true" outlineLevel="0" collapsed="false">
      <c r="B126" s="24"/>
      <c r="C126" s="150" t="s">
        <v>8</v>
      </c>
      <c r="D126" s="150" t="s">
        <v>121</v>
      </c>
      <c r="E126" s="151" t="s">
        <v>475</v>
      </c>
      <c r="F126" s="152" t="s">
        <v>476</v>
      </c>
      <c r="G126" s="153" t="s">
        <v>207</v>
      </c>
      <c r="H126" s="154" t="n">
        <v>370</v>
      </c>
      <c r="I126" s="155"/>
      <c r="J126" s="156" t="n">
        <f aca="false">ROUND(I126*H126,2)</f>
        <v>0</v>
      </c>
      <c r="K126" s="152" t="s">
        <v>125</v>
      </c>
      <c r="L126" s="24"/>
      <c r="M126" s="157"/>
      <c r="N126" s="158" t="s">
        <v>49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440</v>
      </c>
      <c r="AT126" s="161" t="s">
        <v>121</v>
      </c>
      <c r="AU126" s="161" t="s">
        <v>88</v>
      </c>
      <c r="AY126" s="3" t="s">
        <v>11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6</v>
      </c>
      <c r="BK126" s="162" t="n">
        <f aca="false">ROUND(I126*H126,2)</f>
        <v>0</v>
      </c>
      <c r="BL126" s="3" t="s">
        <v>440</v>
      </c>
      <c r="BM126" s="161" t="s">
        <v>477</v>
      </c>
    </row>
    <row r="127" s="23" customFormat="true" ht="39" hidden="false" customHeight="false" outlineLevel="0" collapsed="false">
      <c r="B127" s="24"/>
      <c r="D127" s="163" t="s">
        <v>128</v>
      </c>
      <c r="F127" s="164" t="s">
        <v>478</v>
      </c>
      <c r="I127" s="165"/>
      <c r="L127" s="24"/>
      <c r="M127" s="166"/>
      <c r="T127" s="55"/>
      <c r="AT127" s="3" t="s">
        <v>128</v>
      </c>
      <c r="AU127" s="3" t="s">
        <v>88</v>
      </c>
    </row>
    <row r="128" s="23" customFormat="true" ht="11.25" hidden="false" customHeight="false" outlineLevel="0" collapsed="false">
      <c r="B128" s="24"/>
      <c r="D128" s="167" t="s">
        <v>129</v>
      </c>
      <c r="F128" s="168" t="s">
        <v>479</v>
      </c>
      <c r="I128" s="165"/>
      <c r="L128" s="24"/>
      <c r="M128" s="166"/>
      <c r="T128" s="55"/>
      <c r="AT128" s="3" t="s">
        <v>129</v>
      </c>
      <c r="AU128" s="3" t="s">
        <v>88</v>
      </c>
    </row>
    <row r="129" s="180" customFormat="true" ht="11.25" hidden="false" customHeight="false" outlineLevel="0" collapsed="false">
      <c r="B129" s="181"/>
      <c r="D129" s="163" t="s">
        <v>166</v>
      </c>
      <c r="E129" s="182"/>
      <c r="F129" s="183" t="s">
        <v>480</v>
      </c>
      <c r="H129" s="184" t="n">
        <v>380</v>
      </c>
      <c r="I129" s="185"/>
      <c r="L129" s="181"/>
      <c r="M129" s="186"/>
      <c r="T129" s="187"/>
      <c r="AT129" s="182" t="s">
        <v>166</v>
      </c>
      <c r="AU129" s="182" t="s">
        <v>88</v>
      </c>
      <c r="AV129" s="180" t="s">
        <v>88</v>
      </c>
      <c r="AW129" s="180" t="s">
        <v>38</v>
      </c>
      <c r="AX129" s="180" t="s">
        <v>78</v>
      </c>
      <c r="AY129" s="182" t="s">
        <v>118</v>
      </c>
    </row>
    <row r="130" s="180" customFormat="true" ht="11.25" hidden="false" customHeight="false" outlineLevel="0" collapsed="false">
      <c r="B130" s="181"/>
      <c r="D130" s="163" t="s">
        <v>166</v>
      </c>
      <c r="E130" s="182"/>
      <c r="F130" s="183" t="s">
        <v>481</v>
      </c>
      <c r="H130" s="184" t="n">
        <v>-10</v>
      </c>
      <c r="I130" s="185"/>
      <c r="L130" s="181"/>
      <c r="M130" s="186"/>
      <c r="T130" s="187"/>
      <c r="AT130" s="182" t="s">
        <v>166</v>
      </c>
      <c r="AU130" s="182" t="s">
        <v>88</v>
      </c>
      <c r="AV130" s="180" t="s">
        <v>88</v>
      </c>
      <c r="AW130" s="180" t="s">
        <v>38</v>
      </c>
      <c r="AX130" s="180" t="s">
        <v>78</v>
      </c>
      <c r="AY130" s="182" t="s">
        <v>118</v>
      </c>
    </row>
    <row r="131" s="188" customFormat="true" ht="11.25" hidden="false" customHeight="false" outlineLevel="0" collapsed="false">
      <c r="B131" s="189"/>
      <c r="D131" s="163" t="s">
        <v>166</v>
      </c>
      <c r="E131" s="190"/>
      <c r="F131" s="191" t="s">
        <v>179</v>
      </c>
      <c r="H131" s="192" t="n">
        <v>370</v>
      </c>
      <c r="I131" s="193"/>
      <c r="L131" s="189"/>
      <c r="M131" s="194"/>
      <c r="T131" s="195"/>
      <c r="AT131" s="190" t="s">
        <v>166</v>
      </c>
      <c r="AU131" s="190" t="s">
        <v>88</v>
      </c>
      <c r="AV131" s="188" t="s">
        <v>142</v>
      </c>
      <c r="AW131" s="188" t="s">
        <v>38</v>
      </c>
      <c r="AX131" s="188" t="s">
        <v>86</v>
      </c>
      <c r="AY131" s="190" t="s">
        <v>118</v>
      </c>
    </row>
    <row r="132" s="23" customFormat="true" ht="24" hidden="false" customHeight="true" outlineLevel="0" collapsed="false">
      <c r="B132" s="24"/>
      <c r="C132" s="150" t="s">
        <v>258</v>
      </c>
      <c r="D132" s="150" t="s">
        <v>121</v>
      </c>
      <c r="E132" s="151" t="s">
        <v>482</v>
      </c>
      <c r="F132" s="152" t="s">
        <v>483</v>
      </c>
      <c r="G132" s="153" t="s">
        <v>207</v>
      </c>
      <c r="H132" s="154" t="n">
        <v>10</v>
      </c>
      <c r="I132" s="155"/>
      <c r="J132" s="156" t="n">
        <f aca="false">ROUND(I132*H132,2)</f>
        <v>0</v>
      </c>
      <c r="K132" s="152" t="s">
        <v>125</v>
      </c>
      <c r="L132" s="24"/>
      <c r="M132" s="157"/>
      <c r="N132" s="158" t="s">
        <v>49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440</v>
      </c>
      <c r="AT132" s="161" t="s">
        <v>121</v>
      </c>
      <c r="AU132" s="161" t="s">
        <v>88</v>
      </c>
      <c r="AY132" s="3" t="s">
        <v>11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6</v>
      </c>
      <c r="BK132" s="162" t="n">
        <f aca="false">ROUND(I132*H132,2)</f>
        <v>0</v>
      </c>
      <c r="BL132" s="3" t="s">
        <v>440</v>
      </c>
      <c r="BM132" s="161" t="s">
        <v>484</v>
      </c>
    </row>
    <row r="133" s="23" customFormat="true" ht="39" hidden="false" customHeight="false" outlineLevel="0" collapsed="false">
      <c r="B133" s="24"/>
      <c r="D133" s="163" t="s">
        <v>128</v>
      </c>
      <c r="F133" s="164" t="s">
        <v>485</v>
      </c>
      <c r="I133" s="165"/>
      <c r="L133" s="24"/>
      <c r="M133" s="166"/>
      <c r="T133" s="55"/>
      <c r="AT133" s="3" t="s">
        <v>128</v>
      </c>
      <c r="AU133" s="3" t="s">
        <v>88</v>
      </c>
    </row>
    <row r="134" s="23" customFormat="true" ht="11.25" hidden="false" customHeight="false" outlineLevel="0" collapsed="false">
      <c r="B134" s="24"/>
      <c r="D134" s="167" t="s">
        <v>129</v>
      </c>
      <c r="F134" s="168" t="s">
        <v>486</v>
      </c>
      <c r="I134" s="165"/>
      <c r="L134" s="24"/>
      <c r="M134" s="166"/>
      <c r="T134" s="55"/>
      <c r="AT134" s="3" t="s">
        <v>129</v>
      </c>
      <c r="AU134" s="3" t="s">
        <v>88</v>
      </c>
    </row>
    <row r="135" s="180" customFormat="true" ht="11.25" hidden="false" customHeight="false" outlineLevel="0" collapsed="false">
      <c r="B135" s="181"/>
      <c r="D135" s="163" t="s">
        <v>166</v>
      </c>
      <c r="E135" s="182"/>
      <c r="F135" s="183" t="s">
        <v>474</v>
      </c>
      <c r="H135" s="184" t="n">
        <v>10</v>
      </c>
      <c r="I135" s="185"/>
      <c r="L135" s="181"/>
      <c r="M135" s="186"/>
      <c r="T135" s="187"/>
      <c r="AT135" s="182" t="s">
        <v>166</v>
      </c>
      <c r="AU135" s="182" t="s">
        <v>88</v>
      </c>
      <c r="AV135" s="180" t="s">
        <v>88</v>
      </c>
      <c r="AW135" s="180" t="s">
        <v>38</v>
      </c>
      <c r="AX135" s="180" t="s">
        <v>86</v>
      </c>
      <c r="AY135" s="182" t="s">
        <v>118</v>
      </c>
    </row>
    <row r="136" s="23" customFormat="true" ht="24" hidden="false" customHeight="true" outlineLevel="0" collapsed="false">
      <c r="B136" s="24"/>
      <c r="C136" s="150" t="s">
        <v>268</v>
      </c>
      <c r="D136" s="150" t="s">
        <v>121</v>
      </c>
      <c r="E136" s="151" t="s">
        <v>487</v>
      </c>
      <c r="F136" s="152" t="s">
        <v>488</v>
      </c>
      <c r="G136" s="153" t="s">
        <v>207</v>
      </c>
      <c r="H136" s="154" t="n">
        <v>370</v>
      </c>
      <c r="I136" s="155"/>
      <c r="J136" s="156" t="n">
        <f aca="false">ROUND(I136*H136,2)</f>
        <v>0</v>
      </c>
      <c r="K136" s="152" t="s">
        <v>125</v>
      </c>
      <c r="L136" s="24"/>
      <c r="M136" s="157"/>
      <c r="N136" s="158" t="s">
        <v>49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440</v>
      </c>
      <c r="AT136" s="161" t="s">
        <v>121</v>
      </c>
      <c r="AU136" s="161" t="s">
        <v>88</v>
      </c>
      <c r="AY136" s="3" t="s">
        <v>11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6</v>
      </c>
      <c r="BK136" s="162" t="n">
        <f aca="false">ROUND(I136*H136,2)</f>
        <v>0</v>
      </c>
      <c r="BL136" s="3" t="s">
        <v>440</v>
      </c>
      <c r="BM136" s="161" t="s">
        <v>489</v>
      </c>
    </row>
    <row r="137" s="23" customFormat="true" ht="39" hidden="false" customHeight="false" outlineLevel="0" collapsed="false">
      <c r="B137" s="24"/>
      <c r="D137" s="163" t="s">
        <v>128</v>
      </c>
      <c r="F137" s="164" t="s">
        <v>490</v>
      </c>
      <c r="I137" s="165"/>
      <c r="L137" s="24"/>
      <c r="M137" s="166"/>
      <c r="T137" s="55"/>
      <c r="AT137" s="3" t="s">
        <v>128</v>
      </c>
      <c r="AU137" s="3" t="s">
        <v>88</v>
      </c>
    </row>
    <row r="138" s="23" customFormat="true" ht="11.25" hidden="false" customHeight="false" outlineLevel="0" collapsed="false">
      <c r="B138" s="24"/>
      <c r="D138" s="167" t="s">
        <v>129</v>
      </c>
      <c r="F138" s="168" t="s">
        <v>491</v>
      </c>
      <c r="I138" s="165"/>
      <c r="L138" s="24"/>
      <c r="M138" s="166"/>
      <c r="T138" s="55"/>
      <c r="AT138" s="3" t="s">
        <v>129</v>
      </c>
      <c r="AU138" s="3" t="s">
        <v>88</v>
      </c>
    </row>
    <row r="139" s="180" customFormat="true" ht="11.25" hidden="false" customHeight="false" outlineLevel="0" collapsed="false">
      <c r="B139" s="181"/>
      <c r="D139" s="163" t="s">
        <v>166</v>
      </c>
      <c r="E139" s="182"/>
      <c r="F139" s="183" t="s">
        <v>480</v>
      </c>
      <c r="H139" s="184" t="n">
        <v>380</v>
      </c>
      <c r="I139" s="185"/>
      <c r="L139" s="181"/>
      <c r="M139" s="186"/>
      <c r="T139" s="187"/>
      <c r="AT139" s="182" t="s">
        <v>166</v>
      </c>
      <c r="AU139" s="182" t="s">
        <v>88</v>
      </c>
      <c r="AV139" s="180" t="s">
        <v>88</v>
      </c>
      <c r="AW139" s="180" t="s">
        <v>38</v>
      </c>
      <c r="AX139" s="180" t="s">
        <v>78</v>
      </c>
      <c r="AY139" s="182" t="s">
        <v>118</v>
      </c>
    </row>
    <row r="140" s="180" customFormat="true" ht="11.25" hidden="false" customHeight="false" outlineLevel="0" collapsed="false">
      <c r="B140" s="181"/>
      <c r="D140" s="163" t="s">
        <v>166</v>
      </c>
      <c r="E140" s="182"/>
      <c r="F140" s="183" t="s">
        <v>481</v>
      </c>
      <c r="H140" s="184" t="n">
        <v>-10</v>
      </c>
      <c r="I140" s="185"/>
      <c r="L140" s="181"/>
      <c r="M140" s="186"/>
      <c r="T140" s="187"/>
      <c r="AT140" s="182" t="s">
        <v>166</v>
      </c>
      <c r="AU140" s="182" t="s">
        <v>88</v>
      </c>
      <c r="AV140" s="180" t="s">
        <v>88</v>
      </c>
      <c r="AW140" s="180" t="s">
        <v>38</v>
      </c>
      <c r="AX140" s="180" t="s">
        <v>78</v>
      </c>
      <c r="AY140" s="182" t="s">
        <v>118</v>
      </c>
    </row>
    <row r="141" s="188" customFormat="true" ht="11.25" hidden="false" customHeight="false" outlineLevel="0" collapsed="false">
      <c r="B141" s="189"/>
      <c r="D141" s="163" t="s">
        <v>166</v>
      </c>
      <c r="E141" s="190"/>
      <c r="F141" s="191" t="s">
        <v>179</v>
      </c>
      <c r="H141" s="192" t="n">
        <v>370</v>
      </c>
      <c r="I141" s="193"/>
      <c r="L141" s="189"/>
      <c r="M141" s="194"/>
      <c r="T141" s="195"/>
      <c r="AT141" s="190" t="s">
        <v>166</v>
      </c>
      <c r="AU141" s="190" t="s">
        <v>88</v>
      </c>
      <c r="AV141" s="188" t="s">
        <v>142</v>
      </c>
      <c r="AW141" s="188" t="s">
        <v>38</v>
      </c>
      <c r="AX141" s="188" t="s">
        <v>86</v>
      </c>
      <c r="AY141" s="190" t="s">
        <v>118</v>
      </c>
    </row>
    <row r="142" s="23" customFormat="true" ht="37.5" hidden="false" customHeight="true" outlineLevel="0" collapsed="false">
      <c r="B142" s="24"/>
      <c r="C142" s="150" t="s">
        <v>276</v>
      </c>
      <c r="D142" s="150" t="s">
        <v>121</v>
      </c>
      <c r="E142" s="151" t="s">
        <v>492</v>
      </c>
      <c r="F142" s="152" t="s">
        <v>493</v>
      </c>
      <c r="G142" s="153" t="s">
        <v>207</v>
      </c>
      <c r="H142" s="154" t="n">
        <v>65.15</v>
      </c>
      <c r="I142" s="155"/>
      <c r="J142" s="156" t="n">
        <f aca="false">ROUND(I142*H142,2)</f>
        <v>0</v>
      </c>
      <c r="K142" s="152" t="s">
        <v>125</v>
      </c>
      <c r="L142" s="24"/>
      <c r="M142" s="157"/>
      <c r="N142" s="158" t="s">
        <v>49</v>
      </c>
      <c r="P142" s="159" t="n">
        <f aca="false">O142*H142</f>
        <v>0</v>
      </c>
      <c r="Q142" s="159" t="n">
        <v>1E-005</v>
      </c>
      <c r="R142" s="159" t="n">
        <f aca="false">Q142*H142</f>
        <v>0.0006515</v>
      </c>
      <c r="S142" s="159" t="n">
        <v>0</v>
      </c>
      <c r="T142" s="160" t="n">
        <f aca="false">S142*H142</f>
        <v>0</v>
      </c>
      <c r="AR142" s="161" t="s">
        <v>440</v>
      </c>
      <c r="AT142" s="161" t="s">
        <v>121</v>
      </c>
      <c r="AU142" s="161" t="s">
        <v>88</v>
      </c>
      <c r="AY142" s="3" t="s">
        <v>11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6</v>
      </c>
      <c r="BK142" s="162" t="n">
        <f aca="false">ROUND(I142*H142,2)</f>
        <v>0</v>
      </c>
      <c r="BL142" s="3" t="s">
        <v>440</v>
      </c>
      <c r="BM142" s="161" t="s">
        <v>494</v>
      </c>
    </row>
    <row r="143" s="23" customFormat="true" ht="19.5" hidden="false" customHeight="false" outlineLevel="0" collapsed="false">
      <c r="B143" s="24"/>
      <c r="D143" s="163" t="s">
        <v>128</v>
      </c>
      <c r="F143" s="164" t="s">
        <v>495</v>
      </c>
      <c r="I143" s="165"/>
      <c r="L143" s="24"/>
      <c r="M143" s="166"/>
      <c r="T143" s="55"/>
      <c r="AT143" s="3" t="s">
        <v>128</v>
      </c>
      <c r="AU143" s="3" t="s">
        <v>88</v>
      </c>
    </row>
    <row r="144" s="23" customFormat="true" ht="11.25" hidden="false" customHeight="false" outlineLevel="0" collapsed="false">
      <c r="B144" s="24"/>
      <c r="D144" s="167" t="s">
        <v>129</v>
      </c>
      <c r="F144" s="168" t="s">
        <v>496</v>
      </c>
      <c r="I144" s="165"/>
      <c r="L144" s="24"/>
      <c r="M144" s="166"/>
      <c r="T144" s="55"/>
      <c r="AT144" s="3" t="s">
        <v>129</v>
      </c>
      <c r="AU144" s="3" t="s">
        <v>88</v>
      </c>
    </row>
    <row r="145" s="180" customFormat="true" ht="11.25" hidden="false" customHeight="false" outlineLevel="0" collapsed="false">
      <c r="B145" s="181"/>
      <c r="D145" s="163" t="s">
        <v>166</v>
      </c>
      <c r="E145" s="182"/>
      <c r="F145" s="183" t="s">
        <v>212</v>
      </c>
      <c r="H145" s="184" t="n">
        <v>25.15</v>
      </c>
      <c r="I145" s="185"/>
      <c r="L145" s="181"/>
      <c r="M145" s="186"/>
      <c r="T145" s="187"/>
      <c r="AT145" s="182" t="s">
        <v>166</v>
      </c>
      <c r="AU145" s="182" t="s">
        <v>88</v>
      </c>
      <c r="AV145" s="180" t="s">
        <v>88</v>
      </c>
      <c r="AW145" s="180" t="s">
        <v>38</v>
      </c>
      <c r="AX145" s="180" t="s">
        <v>78</v>
      </c>
      <c r="AY145" s="182" t="s">
        <v>118</v>
      </c>
    </row>
    <row r="146" s="180" customFormat="true" ht="11.25" hidden="false" customHeight="false" outlineLevel="0" collapsed="false">
      <c r="B146" s="181"/>
      <c r="D146" s="163" t="s">
        <v>166</v>
      </c>
      <c r="E146" s="182"/>
      <c r="F146" s="183" t="s">
        <v>211</v>
      </c>
      <c r="H146" s="184" t="n">
        <v>40</v>
      </c>
      <c r="I146" s="185"/>
      <c r="L146" s="181"/>
      <c r="M146" s="186"/>
      <c r="T146" s="187"/>
      <c r="AT146" s="182" t="s">
        <v>166</v>
      </c>
      <c r="AU146" s="182" t="s">
        <v>88</v>
      </c>
      <c r="AV146" s="180" t="s">
        <v>88</v>
      </c>
      <c r="AW146" s="180" t="s">
        <v>38</v>
      </c>
      <c r="AX146" s="180" t="s">
        <v>78</v>
      </c>
      <c r="AY146" s="182" t="s">
        <v>118</v>
      </c>
    </row>
    <row r="147" s="188" customFormat="true" ht="11.25" hidden="false" customHeight="false" outlineLevel="0" collapsed="false">
      <c r="B147" s="189"/>
      <c r="D147" s="163" t="s">
        <v>166</v>
      </c>
      <c r="E147" s="190"/>
      <c r="F147" s="191" t="s">
        <v>179</v>
      </c>
      <c r="H147" s="192" t="n">
        <v>65.15</v>
      </c>
      <c r="I147" s="193"/>
      <c r="L147" s="189"/>
      <c r="M147" s="194"/>
      <c r="T147" s="195"/>
      <c r="AT147" s="190" t="s">
        <v>166</v>
      </c>
      <c r="AU147" s="190" t="s">
        <v>88</v>
      </c>
      <c r="AV147" s="188" t="s">
        <v>142</v>
      </c>
      <c r="AW147" s="188" t="s">
        <v>38</v>
      </c>
      <c r="AX147" s="188" t="s">
        <v>86</v>
      </c>
      <c r="AY147" s="190" t="s">
        <v>118</v>
      </c>
    </row>
    <row r="148" s="23" customFormat="true" ht="24" hidden="false" customHeight="true" outlineLevel="0" collapsed="false">
      <c r="B148" s="24"/>
      <c r="C148" s="150" t="s">
        <v>283</v>
      </c>
      <c r="D148" s="150" t="s">
        <v>121</v>
      </c>
      <c r="E148" s="151" t="s">
        <v>497</v>
      </c>
      <c r="F148" s="152" t="s">
        <v>498</v>
      </c>
      <c r="G148" s="153" t="s">
        <v>207</v>
      </c>
      <c r="H148" s="154" t="n">
        <v>380</v>
      </c>
      <c r="I148" s="155"/>
      <c r="J148" s="156" t="n">
        <f aca="false">ROUND(I148*H148,2)</f>
        <v>0</v>
      </c>
      <c r="K148" s="152" t="s">
        <v>125</v>
      </c>
      <c r="L148" s="24"/>
      <c r="M148" s="157"/>
      <c r="N148" s="158" t="s">
        <v>49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440</v>
      </c>
      <c r="AT148" s="161" t="s">
        <v>121</v>
      </c>
      <c r="AU148" s="161" t="s">
        <v>88</v>
      </c>
      <c r="AY148" s="3" t="s">
        <v>11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6</v>
      </c>
      <c r="BK148" s="162" t="n">
        <f aca="false">ROUND(I148*H148,2)</f>
        <v>0</v>
      </c>
      <c r="BL148" s="3" t="s">
        <v>440</v>
      </c>
      <c r="BM148" s="161" t="s">
        <v>499</v>
      </c>
    </row>
    <row r="149" s="23" customFormat="true" ht="19.5" hidden="false" customHeight="false" outlineLevel="0" collapsed="false">
      <c r="B149" s="24"/>
      <c r="D149" s="163" t="s">
        <v>128</v>
      </c>
      <c r="F149" s="164" t="s">
        <v>500</v>
      </c>
      <c r="I149" s="165"/>
      <c r="L149" s="24"/>
      <c r="M149" s="166"/>
      <c r="T149" s="55"/>
      <c r="AT149" s="3" t="s">
        <v>128</v>
      </c>
      <c r="AU149" s="3" t="s">
        <v>88</v>
      </c>
    </row>
    <row r="150" s="23" customFormat="true" ht="11.25" hidden="false" customHeight="false" outlineLevel="0" collapsed="false">
      <c r="B150" s="24"/>
      <c r="D150" s="167" t="s">
        <v>129</v>
      </c>
      <c r="F150" s="168" t="s">
        <v>501</v>
      </c>
      <c r="I150" s="165"/>
      <c r="L150" s="24"/>
      <c r="M150" s="166"/>
      <c r="T150" s="55"/>
      <c r="AT150" s="3" t="s">
        <v>129</v>
      </c>
      <c r="AU150" s="3" t="s">
        <v>88</v>
      </c>
    </row>
    <row r="151" s="23" customFormat="true" ht="24" hidden="false" customHeight="true" outlineLevel="0" collapsed="false">
      <c r="B151" s="24"/>
      <c r="C151" s="150" t="s">
        <v>289</v>
      </c>
      <c r="D151" s="150" t="s">
        <v>121</v>
      </c>
      <c r="E151" s="151" t="s">
        <v>502</v>
      </c>
      <c r="F151" s="152" t="s">
        <v>503</v>
      </c>
      <c r="G151" s="153" t="s">
        <v>207</v>
      </c>
      <c r="H151" s="154" t="n">
        <v>380</v>
      </c>
      <c r="I151" s="155"/>
      <c r="J151" s="156" t="n">
        <f aca="false">ROUND(I151*H151,2)</f>
        <v>0</v>
      </c>
      <c r="K151" s="152" t="s">
        <v>125</v>
      </c>
      <c r="L151" s="24"/>
      <c r="M151" s="157"/>
      <c r="N151" s="158" t="s">
        <v>49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440</v>
      </c>
      <c r="AT151" s="161" t="s">
        <v>121</v>
      </c>
      <c r="AU151" s="161" t="s">
        <v>88</v>
      </c>
      <c r="AY151" s="3" t="s">
        <v>118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6</v>
      </c>
      <c r="BK151" s="162" t="n">
        <f aca="false">ROUND(I151*H151,2)</f>
        <v>0</v>
      </c>
      <c r="BL151" s="3" t="s">
        <v>440</v>
      </c>
      <c r="BM151" s="161" t="s">
        <v>504</v>
      </c>
    </row>
    <row r="152" s="23" customFormat="true" ht="19.5" hidden="false" customHeight="false" outlineLevel="0" collapsed="false">
      <c r="B152" s="24"/>
      <c r="D152" s="163" t="s">
        <v>128</v>
      </c>
      <c r="F152" s="164" t="s">
        <v>505</v>
      </c>
      <c r="I152" s="165"/>
      <c r="L152" s="24"/>
      <c r="M152" s="166"/>
      <c r="T152" s="55"/>
      <c r="AT152" s="3" t="s">
        <v>128</v>
      </c>
      <c r="AU152" s="3" t="s">
        <v>88</v>
      </c>
    </row>
    <row r="153" s="23" customFormat="true" ht="11.25" hidden="false" customHeight="false" outlineLevel="0" collapsed="false">
      <c r="B153" s="24"/>
      <c r="D153" s="167" t="s">
        <v>129</v>
      </c>
      <c r="F153" s="168" t="s">
        <v>506</v>
      </c>
      <c r="I153" s="165"/>
      <c r="L153" s="24"/>
      <c r="M153" s="166"/>
      <c r="T153" s="55"/>
      <c r="AT153" s="3" t="s">
        <v>129</v>
      </c>
      <c r="AU153" s="3" t="s">
        <v>88</v>
      </c>
    </row>
    <row r="154" s="23" customFormat="true" ht="21.75" hidden="false" customHeight="true" outlineLevel="0" collapsed="false">
      <c r="B154" s="24"/>
      <c r="C154" s="150" t="s">
        <v>299</v>
      </c>
      <c r="D154" s="150" t="s">
        <v>121</v>
      </c>
      <c r="E154" s="151" t="s">
        <v>507</v>
      </c>
      <c r="F154" s="152" t="s">
        <v>508</v>
      </c>
      <c r="G154" s="153" t="s">
        <v>207</v>
      </c>
      <c r="H154" s="154" t="n">
        <v>380</v>
      </c>
      <c r="I154" s="155"/>
      <c r="J154" s="156" t="n">
        <f aca="false">ROUND(I154*H154,2)</f>
        <v>0</v>
      </c>
      <c r="K154" s="152" t="s">
        <v>125</v>
      </c>
      <c r="L154" s="24"/>
      <c r="M154" s="157"/>
      <c r="N154" s="158" t="s">
        <v>49</v>
      </c>
      <c r="P154" s="159" t="n">
        <f aca="false">O154*H154</f>
        <v>0</v>
      </c>
      <c r="Q154" s="159" t="n">
        <v>7E-005</v>
      </c>
      <c r="R154" s="159" t="n">
        <f aca="false">Q154*H154</f>
        <v>0.0266</v>
      </c>
      <c r="S154" s="159" t="n">
        <v>0</v>
      </c>
      <c r="T154" s="160" t="n">
        <f aca="false">S154*H154</f>
        <v>0</v>
      </c>
      <c r="AR154" s="161" t="s">
        <v>440</v>
      </c>
      <c r="AT154" s="161" t="s">
        <v>121</v>
      </c>
      <c r="AU154" s="161" t="s">
        <v>88</v>
      </c>
      <c r="AY154" s="3" t="s">
        <v>11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6</v>
      </c>
      <c r="BK154" s="162" t="n">
        <f aca="false">ROUND(I154*H154,2)</f>
        <v>0</v>
      </c>
      <c r="BL154" s="3" t="s">
        <v>440</v>
      </c>
      <c r="BM154" s="161" t="s">
        <v>509</v>
      </c>
    </row>
    <row r="155" s="23" customFormat="true" ht="19.5" hidden="false" customHeight="false" outlineLevel="0" collapsed="false">
      <c r="B155" s="24"/>
      <c r="D155" s="163" t="s">
        <v>128</v>
      </c>
      <c r="F155" s="164" t="s">
        <v>510</v>
      </c>
      <c r="I155" s="165"/>
      <c r="L155" s="24"/>
      <c r="M155" s="166"/>
      <c r="T155" s="55"/>
      <c r="AT155" s="3" t="s">
        <v>128</v>
      </c>
      <c r="AU155" s="3" t="s">
        <v>88</v>
      </c>
    </row>
    <row r="156" s="23" customFormat="true" ht="11.25" hidden="false" customHeight="false" outlineLevel="0" collapsed="false">
      <c r="B156" s="24"/>
      <c r="D156" s="167" t="s">
        <v>129</v>
      </c>
      <c r="F156" s="168" t="s">
        <v>511</v>
      </c>
      <c r="I156" s="165"/>
      <c r="L156" s="24"/>
      <c r="M156" s="166"/>
      <c r="T156" s="55"/>
      <c r="AT156" s="3" t="s">
        <v>129</v>
      </c>
      <c r="AU156" s="3" t="s">
        <v>88</v>
      </c>
    </row>
    <row r="157" s="23" customFormat="true" ht="24" hidden="false" customHeight="true" outlineLevel="0" collapsed="false">
      <c r="B157" s="24"/>
      <c r="C157" s="150" t="s">
        <v>302</v>
      </c>
      <c r="D157" s="150" t="s">
        <v>121</v>
      </c>
      <c r="E157" s="151" t="s">
        <v>512</v>
      </c>
      <c r="F157" s="152" t="s">
        <v>513</v>
      </c>
      <c r="G157" s="153" t="s">
        <v>207</v>
      </c>
      <c r="H157" s="154" t="n">
        <v>380</v>
      </c>
      <c r="I157" s="155"/>
      <c r="J157" s="156" t="n">
        <f aca="false">ROUND(I157*H157,2)</f>
        <v>0</v>
      </c>
      <c r="K157" s="152" t="s">
        <v>125</v>
      </c>
      <c r="L157" s="24"/>
      <c r="M157" s="157"/>
      <c r="N157" s="158" t="s">
        <v>49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440</v>
      </c>
      <c r="AT157" s="161" t="s">
        <v>121</v>
      </c>
      <c r="AU157" s="161" t="s">
        <v>88</v>
      </c>
      <c r="AY157" s="3" t="s">
        <v>11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6</v>
      </c>
      <c r="BK157" s="162" t="n">
        <f aca="false">ROUND(I157*H157,2)</f>
        <v>0</v>
      </c>
      <c r="BL157" s="3" t="s">
        <v>440</v>
      </c>
      <c r="BM157" s="161" t="s">
        <v>514</v>
      </c>
    </row>
    <row r="158" s="23" customFormat="true" ht="19.5" hidden="false" customHeight="false" outlineLevel="0" collapsed="false">
      <c r="B158" s="24"/>
      <c r="D158" s="163" t="s">
        <v>128</v>
      </c>
      <c r="F158" s="164" t="s">
        <v>515</v>
      </c>
      <c r="I158" s="165"/>
      <c r="L158" s="24"/>
      <c r="M158" s="166"/>
      <c r="T158" s="55"/>
      <c r="AT158" s="3" t="s">
        <v>128</v>
      </c>
      <c r="AU158" s="3" t="s">
        <v>88</v>
      </c>
    </row>
    <row r="159" s="23" customFormat="true" ht="11.25" hidden="false" customHeight="false" outlineLevel="0" collapsed="false">
      <c r="B159" s="24"/>
      <c r="D159" s="167" t="s">
        <v>129</v>
      </c>
      <c r="F159" s="168" t="s">
        <v>516</v>
      </c>
      <c r="I159" s="165"/>
      <c r="L159" s="24"/>
      <c r="M159" s="166"/>
      <c r="T159" s="55"/>
      <c r="AT159" s="3" t="s">
        <v>129</v>
      </c>
      <c r="AU159" s="3" t="s">
        <v>88</v>
      </c>
    </row>
    <row r="160" s="23" customFormat="true" ht="24" hidden="false" customHeight="true" outlineLevel="0" collapsed="false">
      <c r="B160" s="24"/>
      <c r="C160" s="196" t="s">
        <v>308</v>
      </c>
      <c r="D160" s="196" t="s">
        <v>284</v>
      </c>
      <c r="E160" s="197" t="s">
        <v>517</v>
      </c>
      <c r="F160" s="198" t="s">
        <v>518</v>
      </c>
      <c r="G160" s="199" t="s">
        <v>207</v>
      </c>
      <c r="H160" s="200" t="n">
        <v>399</v>
      </c>
      <c r="I160" s="201"/>
      <c r="J160" s="202" t="n">
        <f aca="false">ROUND(I160*H160,2)</f>
        <v>0</v>
      </c>
      <c r="K160" s="198" t="s">
        <v>125</v>
      </c>
      <c r="L160" s="203"/>
      <c r="M160" s="204"/>
      <c r="N160" s="205" t="s">
        <v>49</v>
      </c>
      <c r="P160" s="159" t="n">
        <f aca="false">O160*H160</f>
        <v>0</v>
      </c>
      <c r="Q160" s="159" t="n">
        <v>0.00026</v>
      </c>
      <c r="R160" s="159" t="n">
        <f aca="false">Q160*H160</f>
        <v>0.10374</v>
      </c>
      <c r="S160" s="159" t="n">
        <v>0</v>
      </c>
      <c r="T160" s="160" t="n">
        <f aca="false">S160*H160</f>
        <v>0</v>
      </c>
      <c r="AR160" s="161" t="s">
        <v>457</v>
      </c>
      <c r="AT160" s="161" t="s">
        <v>284</v>
      </c>
      <c r="AU160" s="161" t="s">
        <v>88</v>
      </c>
      <c r="AY160" s="3" t="s">
        <v>11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6</v>
      </c>
      <c r="BK160" s="162" t="n">
        <f aca="false">ROUND(I160*H160,2)</f>
        <v>0</v>
      </c>
      <c r="BL160" s="3" t="s">
        <v>457</v>
      </c>
      <c r="BM160" s="161" t="s">
        <v>519</v>
      </c>
    </row>
    <row r="161" s="23" customFormat="true" ht="19.5" hidden="false" customHeight="false" outlineLevel="0" collapsed="false">
      <c r="B161" s="24"/>
      <c r="D161" s="163" t="s">
        <v>128</v>
      </c>
      <c r="F161" s="164" t="s">
        <v>518</v>
      </c>
      <c r="I161" s="165"/>
      <c r="L161" s="24"/>
      <c r="M161" s="166"/>
      <c r="T161" s="55"/>
      <c r="AT161" s="3" t="s">
        <v>128</v>
      </c>
      <c r="AU161" s="3" t="s">
        <v>88</v>
      </c>
    </row>
    <row r="162" s="180" customFormat="true" ht="11.25" hidden="false" customHeight="false" outlineLevel="0" collapsed="false">
      <c r="B162" s="181"/>
      <c r="D162" s="163" t="s">
        <v>166</v>
      </c>
      <c r="F162" s="183" t="s">
        <v>520</v>
      </c>
      <c r="H162" s="184" t="n">
        <v>399</v>
      </c>
      <c r="I162" s="185"/>
      <c r="L162" s="181"/>
      <c r="M162" s="186"/>
      <c r="T162" s="187"/>
      <c r="AT162" s="182" t="s">
        <v>166</v>
      </c>
      <c r="AU162" s="182" t="s">
        <v>88</v>
      </c>
      <c r="AV162" s="180" t="s">
        <v>88</v>
      </c>
      <c r="AW162" s="180" t="s">
        <v>4</v>
      </c>
      <c r="AX162" s="180" t="s">
        <v>86</v>
      </c>
      <c r="AY162" s="182" t="s">
        <v>118</v>
      </c>
    </row>
    <row r="163" s="23" customFormat="true" ht="24" hidden="false" customHeight="true" outlineLevel="0" collapsed="false">
      <c r="B163" s="24"/>
      <c r="C163" s="150" t="s">
        <v>7</v>
      </c>
      <c r="D163" s="150" t="s">
        <v>121</v>
      </c>
      <c r="E163" s="151" t="s">
        <v>521</v>
      </c>
      <c r="F163" s="152" t="s">
        <v>522</v>
      </c>
      <c r="G163" s="153" t="s">
        <v>253</v>
      </c>
      <c r="H163" s="154" t="n">
        <v>0.134</v>
      </c>
      <c r="I163" s="155"/>
      <c r="J163" s="156" t="n">
        <f aca="false">ROUND(I163*H163,2)</f>
        <v>0</v>
      </c>
      <c r="K163" s="152" t="s">
        <v>125</v>
      </c>
      <c r="L163" s="24"/>
      <c r="M163" s="157"/>
      <c r="N163" s="158" t="s">
        <v>49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440</v>
      </c>
      <c r="AT163" s="161" t="s">
        <v>121</v>
      </c>
      <c r="AU163" s="161" t="s">
        <v>88</v>
      </c>
      <c r="AY163" s="3" t="s">
        <v>11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6</v>
      </c>
      <c r="BK163" s="162" t="n">
        <f aca="false">ROUND(I163*H163,2)</f>
        <v>0</v>
      </c>
      <c r="BL163" s="3" t="s">
        <v>440</v>
      </c>
      <c r="BM163" s="161" t="s">
        <v>523</v>
      </c>
    </row>
    <row r="164" s="23" customFormat="true" ht="19.5" hidden="false" customHeight="false" outlineLevel="0" collapsed="false">
      <c r="B164" s="24"/>
      <c r="D164" s="163" t="s">
        <v>128</v>
      </c>
      <c r="F164" s="164" t="s">
        <v>524</v>
      </c>
      <c r="I164" s="165"/>
      <c r="L164" s="24"/>
      <c r="M164" s="166"/>
      <c r="T164" s="55"/>
      <c r="AT164" s="3" t="s">
        <v>128</v>
      </c>
      <c r="AU164" s="3" t="s">
        <v>88</v>
      </c>
    </row>
    <row r="165" s="23" customFormat="true" ht="11.25" hidden="false" customHeight="false" outlineLevel="0" collapsed="false">
      <c r="B165" s="24"/>
      <c r="D165" s="167" t="s">
        <v>129</v>
      </c>
      <c r="F165" s="168" t="s">
        <v>525</v>
      </c>
      <c r="I165" s="165"/>
      <c r="L165" s="24"/>
      <c r="M165" s="170"/>
      <c r="N165" s="171"/>
      <c r="O165" s="171"/>
      <c r="P165" s="171"/>
      <c r="Q165" s="171"/>
      <c r="R165" s="171"/>
      <c r="S165" s="171"/>
      <c r="T165" s="172"/>
      <c r="AT165" s="3" t="s">
        <v>129</v>
      </c>
      <c r="AU165" s="3" t="s">
        <v>88</v>
      </c>
    </row>
    <row r="166" s="23" customFormat="true" ht="6.75" hidden="false" customHeight="true" outlineLevel="0" collapsed="false">
      <c r="B166" s="39"/>
      <c r="C166" s="40"/>
      <c r="D166" s="40"/>
      <c r="E166" s="40"/>
      <c r="F166" s="40"/>
      <c r="G166" s="40"/>
      <c r="H166" s="40"/>
      <c r="I166" s="40"/>
      <c r="J166" s="40"/>
      <c r="K166" s="40"/>
      <c r="L166" s="24"/>
    </row>
  </sheetData>
  <sheetProtection algorithmName="SHA-512" hashValue="cyLBkcchHITN8oVZ63LECSKJhJvBhMvejUQRBIhbPLgKRAmrhT9LJ4g+x7Jg5IWhV2Msgd4EO3xtSeynV6n9Mg==" saltValue="tyJTPCj4lLGiyyfIOH3UBoK1+gqD6S3L0RHQrEkeKzsZ0ZsJh0IXL+C4B2WRzKC6eS5B3fraZYiFbHQcKCTrxw==" spinCount="100000" sheet="true" objects="true" scenarios="true" formatColumns="false" formatRows="false" autoFilter="false"/>
  <autoFilter ref="C83:K16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5_01/741122134"/>
    <hyperlink ref="F95" r:id="rId2" display="https://podminky.urs.cz/item/CS_URS_2025_01/741810003"/>
    <hyperlink ref="F98" r:id="rId3" display="https://podminky.urs.cz/item/CS_URS_2025_01/741810011"/>
    <hyperlink ref="F101" r:id="rId4" display="https://podminky.urs.cz/item/CS_URS_2025_01/998741101"/>
    <hyperlink ref="F106" r:id="rId5" display="https://podminky.urs.cz/item/CS_URS_2025_01/210190431"/>
    <hyperlink ref="F112" r:id="rId6" display="https://podminky.urs.cz/item/CS_URS_2025_01/210220022"/>
    <hyperlink ref="F120" r:id="rId7" display="https://podminky.urs.cz/item/CS_URS_2025_01/460010023"/>
    <hyperlink ref="F124" r:id="rId8" display="https://podminky.urs.cz/item/CS_URS_2025_01/460161242"/>
    <hyperlink ref="F128" r:id="rId9" display="https://podminky.urs.cz/item/CS_URS_2025_01/460171242"/>
    <hyperlink ref="F134" r:id="rId10" display="https://podminky.urs.cz/item/CS_URS_2025_01/460431152"/>
    <hyperlink ref="F138" r:id="rId11" display="https://podminky.urs.cz/item/CS_URS_2025_01/460451252"/>
    <hyperlink ref="F144" r:id="rId12" display="https://podminky.urs.cz/item/CS_URS_2025_01/460631111"/>
    <hyperlink ref="F150" r:id="rId13" display="https://podminky.urs.cz/item/CS_URS_2025_01/460661112"/>
    <hyperlink ref="F153" r:id="rId14" display="https://podminky.urs.cz/item/CS_URS_2025_01/460662112"/>
    <hyperlink ref="F156" r:id="rId15" display="https://podminky.urs.cz/item/CS_URS_2025_01/460671112"/>
    <hyperlink ref="F159" r:id="rId16" display="https://podminky.urs.cz/item/CS_URS_2025_01/460791212"/>
    <hyperlink ref="F165" r:id="rId17" display="https://podminky.urs.cz/item/CS_URS_2025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526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527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528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529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530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531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532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533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534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535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536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85</v>
      </c>
      <c r="F18" s="221" t="s">
        <v>537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538</v>
      </c>
      <c r="F19" s="221" t="s">
        <v>539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540</v>
      </c>
      <c r="F20" s="221" t="s">
        <v>541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542</v>
      </c>
      <c r="F21" s="221" t="s">
        <v>543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544</v>
      </c>
      <c r="F22" s="221" t="s">
        <v>545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546</v>
      </c>
      <c r="F23" s="221" t="s">
        <v>547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548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549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550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551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552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553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554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555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556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05</v>
      </c>
      <c r="F36" s="221"/>
      <c r="G36" s="221" t="s">
        <v>557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558</v>
      </c>
      <c r="F37" s="221"/>
      <c r="G37" s="221" t="s">
        <v>559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9</v>
      </c>
      <c r="F38" s="221"/>
      <c r="G38" s="221" t="s">
        <v>560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60</v>
      </c>
      <c r="F39" s="221"/>
      <c r="G39" s="221" t="s">
        <v>561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06</v>
      </c>
      <c r="F40" s="221"/>
      <c r="G40" s="221" t="s">
        <v>562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07</v>
      </c>
      <c r="F41" s="221"/>
      <c r="G41" s="221" t="s">
        <v>563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564</v>
      </c>
      <c r="F42" s="221"/>
      <c r="G42" s="221" t="s">
        <v>565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566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567</v>
      </c>
      <c r="F44" s="221"/>
      <c r="G44" s="221" t="s">
        <v>568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09</v>
      </c>
      <c r="F45" s="221"/>
      <c r="G45" s="221" t="s">
        <v>569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570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571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572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573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574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575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576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577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578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579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580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581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582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583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584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585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586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587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588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589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590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591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592</v>
      </c>
      <c r="D76" s="241"/>
      <c r="E76" s="241"/>
      <c r="F76" s="241" t="s">
        <v>593</v>
      </c>
      <c r="G76" s="242"/>
      <c r="H76" s="241" t="s">
        <v>60</v>
      </c>
      <c r="I76" s="241" t="s">
        <v>63</v>
      </c>
      <c r="J76" s="241" t="s">
        <v>594</v>
      </c>
      <c r="K76" s="240"/>
    </row>
    <row r="77" customFormat="false" ht="17.25" hidden="false" customHeight="true" outlineLevel="0" collapsed="false">
      <c r="B77" s="238"/>
      <c r="C77" s="243" t="s">
        <v>595</v>
      </c>
      <c r="D77" s="243"/>
      <c r="E77" s="243"/>
      <c r="F77" s="244" t="s">
        <v>596</v>
      </c>
      <c r="G77" s="245"/>
      <c r="H77" s="243"/>
      <c r="I77" s="243"/>
      <c r="J77" s="243" t="s">
        <v>597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9</v>
      </c>
      <c r="D79" s="248"/>
      <c r="E79" s="248"/>
      <c r="F79" s="249" t="s">
        <v>598</v>
      </c>
      <c r="G79" s="250"/>
      <c r="H79" s="225" t="s">
        <v>599</v>
      </c>
      <c r="I79" s="225" t="s">
        <v>600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601</v>
      </c>
      <c r="D80" s="225"/>
      <c r="E80" s="225"/>
      <c r="F80" s="249" t="s">
        <v>598</v>
      </c>
      <c r="G80" s="250"/>
      <c r="H80" s="225" t="s">
        <v>602</v>
      </c>
      <c r="I80" s="225" t="s">
        <v>600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603</v>
      </c>
      <c r="D81" s="225"/>
      <c r="E81" s="225"/>
      <c r="F81" s="249" t="s">
        <v>604</v>
      </c>
      <c r="G81" s="250"/>
      <c r="H81" s="225" t="s">
        <v>605</v>
      </c>
      <c r="I81" s="225" t="s">
        <v>600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606</v>
      </c>
      <c r="D82" s="225"/>
      <c r="E82" s="225"/>
      <c r="F82" s="249" t="s">
        <v>598</v>
      </c>
      <c r="G82" s="250"/>
      <c r="H82" s="225" t="s">
        <v>607</v>
      </c>
      <c r="I82" s="225" t="s">
        <v>608</v>
      </c>
      <c r="J82" s="225"/>
      <c r="K82" s="240"/>
    </row>
    <row r="83" customFormat="false" ht="15" hidden="false" customHeight="true" outlineLevel="0" collapsed="false">
      <c r="B83" s="251"/>
      <c r="C83" s="225" t="s">
        <v>609</v>
      </c>
      <c r="D83" s="225"/>
      <c r="E83" s="225"/>
      <c r="F83" s="249" t="s">
        <v>604</v>
      </c>
      <c r="G83" s="225"/>
      <c r="H83" s="225" t="s">
        <v>610</v>
      </c>
      <c r="I83" s="225" t="s">
        <v>600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611</v>
      </c>
      <c r="D84" s="225"/>
      <c r="E84" s="225"/>
      <c r="F84" s="249" t="s">
        <v>604</v>
      </c>
      <c r="G84" s="225"/>
      <c r="H84" s="225" t="s">
        <v>612</v>
      </c>
      <c r="I84" s="225" t="s">
        <v>600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613</v>
      </c>
      <c r="D85" s="225"/>
      <c r="E85" s="225"/>
      <c r="F85" s="249" t="s">
        <v>604</v>
      </c>
      <c r="G85" s="225"/>
      <c r="H85" s="225" t="s">
        <v>614</v>
      </c>
      <c r="I85" s="225" t="s">
        <v>600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615</v>
      </c>
      <c r="D86" s="225"/>
      <c r="E86" s="225"/>
      <c r="F86" s="249" t="s">
        <v>604</v>
      </c>
      <c r="G86" s="225"/>
      <c r="H86" s="225" t="s">
        <v>616</v>
      </c>
      <c r="I86" s="225" t="s">
        <v>600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617</v>
      </c>
      <c r="D87" s="225"/>
      <c r="E87" s="225"/>
      <c r="F87" s="249" t="s">
        <v>604</v>
      </c>
      <c r="G87" s="250"/>
      <c r="H87" s="225" t="s">
        <v>618</v>
      </c>
      <c r="I87" s="225" t="s">
        <v>600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619</v>
      </c>
      <c r="D88" s="225"/>
      <c r="E88" s="225"/>
      <c r="F88" s="249" t="s">
        <v>604</v>
      </c>
      <c r="G88" s="250"/>
      <c r="H88" s="225" t="s">
        <v>620</v>
      </c>
      <c r="I88" s="225" t="s">
        <v>600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621</v>
      </c>
      <c r="D89" s="225"/>
      <c r="E89" s="225"/>
      <c r="F89" s="249" t="s">
        <v>604</v>
      </c>
      <c r="G89" s="250"/>
      <c r="H89" s="225" t="s">
        <v>622</v>
      </c>
      <c r="I89" s="225" t="s">
        <v>600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623</v>
      </c>
      <c r="D90" s="225"/>
      <c r="E90" s="225"/>
      <c r="F90" s="249" t="s">
        <v>604</v>
      </c>
      <c r="G90" s="250"/>
      <c r="H90" s="225" t="s">
        <v>624</v>
      </c>
      <c r="I90" s="225" t="s">
        <v>600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625</v>
      </c>
      <c r="D91" s="225"/>
      <c r="E91" s="225"/>
      <c r="F91" s="249" t="s">
        <v>604</v>
      </c>
      <c r="G91" s="250"/>
      <c r="H91" s="225" t="s">
        <v>625</v>
      </c>
      <c r="I91" s="225" t="s">
        <v>600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626</v>
      </c>
      <c r="D92" s="225"/>
      <c r="E92" s="225"/>
      <c r="F92" s="249" t="s">
        <v>604</v>
      </c>
      <c r="G92" s="250"/>
      <c r="H92" s="225" t="s">
        <v>627</v>
      </c>
      <c r="I92" s="225" t="s">
        <v>600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628</v>
      </c>
      <c r="D93" s="225"/>
      <c r="E93" s="225"/>
      <c r="F93" s="249" t="s">
        <v>598</v>
      </c>
      <c r="G93" s="250"/>
      <c r="H93" s="225" t="s">
        <v>629</v>
      </c>
      <c r="I93" s="225" t="s">
        <v>630</v>
      </c>
      <c r="J93" s="225"/>
      <c r="K93" s="240"/>
    </row>
    <row r="94" customFormat="false" ht="15" hidden="false" customHeight="true" outlineLevel="0" collapsed="false">
      <c r="B94" s="251"/>
      <c r="C94" s="225" t="s">
        <v>631</v>
      </c>
      <c r="D94" s="225"/>
      <c r="E94" s="225"/>
      <c r="F94" s="249" t="s">
        <v>598</v>
      </c>
      <c r="G94" s="250"/>
      <c r="H94" s="225" t="s">
        <v>632</v>
      </c>
      <c r="I94" s="225" t="s">
        <v>633</v>
      </c>
      <c r="J94" s="225"/>
      <c r="K94" s="240"/>
    </row>
    <row r="95" customFormat="false" ht="15" hidden="false" customHeight="true" outlineLevel="0" collapsed="false">
      <c r="B95" s="251"/>
      <c r="C95" s="225" t="s">
        <v>634</v>
      </c>
      <c r="D95" s="225"/>
      <c r="E95" s="225"/>
      <c r="F95" s="249" t="s">
        <v>598</v>
      </c>
      <c r="G95" s="250"/>
      <c r="H95" s="225" t="s">
        <v>634</v>
      </c>
      <c r="I95" s="225" t="s">
        <v>633</v>
      </c>
      <c r="J95" s="225"/>
      <c r="K95" s="240"/>
    </row>
    <row r="96" customFormat="false" ht="15" hidden="false" customHeight="true" outlineLevel="0" collapsed="false">
      <c r="B96" s="251"/>
      <c r="C96" s="225" t="s">
        <v>44</v>
      </c>
      <c r="D96" s="225"/>
      <c r="E96" s="225"/>
      <c r="F96" s="249" t="s">
        <v>598</v>
      </c>
      <c r="G96" s="250"/>
      <c r="H96" s="225" t="s">
        <v>635</v>
      </c>
      <c r="I96" s="225" t="s">
        <v>633</v>
      </c>
      <c r="J96" s="225"/>
      <c r="K96" s="240"/>
    </row>
    <row r="97" customFormat="false" ht="15" hidden="false" customHeight="true" outlineLevel="0" collapsed="false">
      <c r="B97" s="251"/>
      <c r="C97" s="225" t="s">
        <v>54</v>
      </c>
      <c r="D97" s="225"/>
      <c r="E97" s="225"/>
      <c r="F97" s="249" t="s">
        <v>598</v>
      </c>
      <c r="G97" s="250"/>
      <c r="H97" s="225" t="s">
        <v>636</v>
      </c>
      <c r="I97" s="225" t="s">
        <v>633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637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592</v>
      </c>
      <c r="D103" s="241"/>
      <c r="E103" s="241"/>
      <c r="F103" s="241" t="s">
        <v>593</v>
      </c>
      <c r="G103" s="242"/>
      <c r="H103" s="241" t="s">
        <v>60</v>
      </c>
      <c r="I103" s="241" t="s">
        <v>63</v>
      </c>
      <c r="J103" s="241" t="s">
        <v>594</v>
      </c>
      <c r="K103" s="240"/>
    </row>
    <row r="104" customFormat="false" ht="17.25" hidden="false" customHeight="true" outlineLevel="0" collapsed="false">
      <c r="B104" s="238"/>
      <c r="C104" s="243" t="s">
        <v>595</v>
      </c>
      <c r="D104" s="243"/>
      <c r="E104" s="243"/>
      <c r="F104" s="244" t="s">
        <v>596</v>
      </c>
      <c r="G104" s="245"/>
      <c r="H104" s="243"/>
      <c r="I104" s="243"/>
      <c r="J104" s="243" t="s">
        <v>597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9</v>
      </c>
      <c r="D106" s="248"/>
      <c r="E106" s="248"/>
      <c r="F106" s="249" t="s">
        <v>598</v>
      </c>
      <c r="G106" s="225"/>
      <c r="H106" s="225" t="s">
        <v>638</v>
      </c>
      <c r="I106" s="225" t="s">
        <v>600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601</v>
      </c>
      <c r="D107" s="225"/>
      <c r="E107" s="225"/>
      <c r="F107" s="249" t="s">
        <v>598</v>
      </c>
      <c r="G107" s="225"/>
      <c r="H107" s="225" t="s">
        <v>638</v>
      </c>
      <c r="I107" s="225" t="s">
        <v>600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603</v>
      </c>
      <c r="D108" s="225"/>
      <c r="E108" s="225"/>
      <c r="F108" s="249" t="s">
        <v>604</v>
      </c>
      <c r="G108" s="225"/>
      <c r="H108" s="225" t="s">
        <v>638</v>
      </c>
      <c r="I108" s="225" t="s">
        <v>600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606</v>
      </c>
      <c r="D109" s="225"/>
      <c r="E109" s="225"/>
      <c r="F109" s="249" t="s">
        <v>598</v>
      </c>
      <c r="G109" s="225"/>
      <c r="H109" s="225" t="s">
        <v>638</v>
      </c>
      <c r="I109" s="225" t="s">
        <v>608</v>
      </c>
      <c r="J109" s="225"/>
      <c r="K109" s="240"/>
    </row>
    <row r="110" customFormat="false" ht="15" hidden="false" customHeight="true" outlineLevel="0" collapsed="false">
      <c r="B110" s="251"/>
      <c r="C110" s="225" t="s">
        <v>617</v>
      </c>
      <c r="D110" s="225"/>
      <c r="E110" s="225"/>
      <c r="F110" s="249" t="s">
        <v>604</v>
      </c>
      <c r="G110" s="225"/>
      <c r="H110" s="225" t="s">
        <v>638</v>
      </c>
      <c r="I110" s="225" t="s">
        <v>600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625</v>
      </c>
      <c r="D111" s="225"/>
      <c r="E111" s="225"/>
      <c r="F111" s="249" t="s">
        <v>604</v>
      </c>
      <c r="G111" s="225"/>
      <c r="H111" s="225" t="s">
        <v>638</v>
      </c>
      <c r="I111" s="225" t="s">
        <v>600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623</v>
      </c>
      <c r="D112" s="225"/>
      <c r="E112" s="225"/>
      <c r="F112" s="249" t="s">
        <v>604</v>
      </c>
      <c r="G112" s="225"/>
      <c r="H112" s="225" t="s">
        <v>638</v>
      </c>
      <c r="I112" s="225" t="s">
        <v>600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9</v>
      </c>
      <c r="D113" s="225"/>
      <c r="E113" s="225"/>
      <c r="F113" s="249" t="s">
        <v>598</v>
      </c>
      <c r="G113" s="225"/>
      <c r="H113" s="225" t="s">
        <v>639</v>
      </c>
      <c r="I113" s="225" t="s">
        <v>600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640</v>
      </c>
      <c r="D114" s="225"/>
      <c r="E114" s="225"/>
      <c r="F114" s="249" t="s">
        <v>598</v>
      </c>
      <c r="G114" s="225"/>
      <c r="H114" s="225" t="s">
        <v>641</v>
      </c>
      <c r="I114" s="225" t="s">
        <v>600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44</v>
      </c>
      <c r="D115" s="225"/>
      <c r="E115" s="225"/>
      <c r="F115" s="249" t="s">
        <v>598</v>
      </c>
      <c r="G115" s="225"/>
      <c r="H115" s="225" t="s">
        <v>642</v>
      </c>
      <c r="I115" s="225" t="s">
        <v>633</v>
      </c>
      <c r="J115" s="225"/>
      <c r="K115" s="240"/>
    </row>
    <row r="116" customFormat="false" ht="15" hidden="false" customHeight="true" outlineLevel="0" collapsed="false">
      <c r="B116" s="251"/>
      <c r="C116" s="225" t="s">
        <v>54</v>
      </c>
      <c r="D116" s="225"/>
      <c r="E116" s="225"/>
      <c r="F116" s="249" t="s">
        <v>598</v>
      </c>
      <c r="G116" s="225"/>
      <c r="H116" s="225" t="s">
        <v>643</v>
      </c>
      <c r="I116" s="225" t="s">
        <v>633</v>
      </c>
      <c r="J116" s="225"/>
      <c r="K116" s="240"/>
    </row>
    <row r="117" customFormat="false" ht="15" hidden="false" customHeight="true" outlineLevel="0" collapsed="false">
      <c r="B117" s="251"/>
      <c r="C117" s="225" t="s">
        <v>63</v>
      </c>
      <c r="D117" s="225"/>
      <c r="E117" s="225"/>
      <c r="F117" s="249" t="s">
        <v>598</v>
      </c>
      <c r="G117" s="225"/>
      <c r="H117" s="225" t="s">
        <v>644</v>
      </c>
      <c r="I117" s="225" t="s">
        <v>645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646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592</v>
      </c>
      <c r="D123" s="241"/>
      <c r="E123" s="241"/>
      <c r="F123" s="241" t="s">
        <v>593</v>
      </c>
      <c r="G123" s="242"/>
      <c r="H123" s="241" t="s">
        <v>60</v>
      </c>
      <c r="I123" s="241" t="s">
        <v>63</v>
      </c>
      <c r="J123" s="241" t="s">
        <v>594</v>
      </c>
      <c r="K123" s="268"/>
    </row>
    <row r="124" customFormat="false" ht="17.25" hidden="false" customHeight="true" outlineLevel="0" collapsed="false">
      <c r="B124" s="267"/>
      <c r="C124" s="243" t="s">
        <v>595</v>
      </c>
      <c r="D124" s="243"/>
      <c r="E124" s="243"/>
      <c r="F124" s="244" t="s">
        <v>596</v>
      </c>
      <c r="G124" s="245"/>
      <c r="H124" s="243"/>
      <c r="I124" s="243"/>
      <c r="J124" s="243" t="s">
        <v>597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601</v>
      </c>
      <c r="D126" s="248"/>
      <c r="E126" s="248"/>
      <c r="F126" s="249" t="s">
        <v>598</v>
      </c>
      <c r="G126" s="225"/>
      <c r="H126" s="225" t="s">
        <v>638</v>
      </c>
      <c r="I126" s="225" t="s">
        <v>600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647</v>
      </c>
      <c r="D127" s="225"/>
      <c r="E127" s="225"/>
      <c r="F127" s="249" t="s">
        <v>598</v>
      </c>
      <c r="G127" s="225"/>
      <c r="H127" s="225" t="s">
        <v>648</v>
      </c>
      <c r="I127" s="225" t="s">
        <v>600</v>
      </c>
      <c r="J127" s="225" t="s">
        <v>649</v>
      </c>
      <c r="K127" s="272"/>
    </row>
    <row r="128" customFormat="false" ht="15" hidden="false" customHeight="true" outlineLevel="0" collapsed="false">
      <c r="B128" s="269"/>
      <c r="C128" s="225" t="s">
        <v>546</v>
      </c>
      <c r="D128" s="225"/>
      <c r="E128" s="225"/>
      <c r="F128" s="249" t="s">
        <v>598</v>
      </c>
      <c r="G128" s="225"/>
      <c r="H128" s="225" t="s">
        <v>650</v>
      </c>
      <c r="I128" s="225" t="s">
        <v>600</v>
      </c>
      <c r="J128" s="225" t="s">
        <v>649</v>
      </c>
      <c r="K128" s="272"/>
    </row>
    <row r="129" customFormat="false" ht="15" hidden="false" customHeight="true" outlineLevel="0" collapsed="false">
      <c r="B129" s="269"/>
      <c r="C129" s="225" t="s">
        <v>609</v>
      </c>
      <c r="D129" s="225"/>
      <c r="E129" s="225"/>
      <c r="F129" s="249" t="s">
        <v>604</v>
      </c>
      <c r="G129" s="225"/>
      <c r="H129" s="225" t="s">
        <v>610</v>
      </c>
      <c r="I129" s="225" t="s">
        <v>600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611</v>
      </c>
      <c r="D130" s="225"/>
      <c r="E130" s="225"/>
      <c r="F130" s="249" t="s">
        <v>604</v>
      </c>
      <c r="G130" s="225"/>
      <c r="H130" s="225" t="s">
        <v>612</v>
      </c>
      <c r="I130" s="225" t="s">
        <v>600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613</v>
      </c>
      <c r="D131" s="225"/>
      <c r="E131" s="225"/>
      <c r="F131" s="249" t="s">
        <v>604</v>
      </c>
      <c r="G131" s="225"/>
      <c r="H131" s="225" t="s">
        <v>614</v>
      </c>
      <c r="I131" s="225" t="s">
        <v>600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615</v>
      </c>
      <c r="D132" s="225"/>
      <c r="E132" s="225"/>
      <c r="F132" s="249" t="s">
        <v>604</v>
      </c>
      <c r="G132" s="225"/>
      <c r="H132" s="225" t="s">
        <v>616</v>
      </c>
      <c r="I132" s="225" t="s">
        <v>600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603</v>
      </c>
      <c r="D133" s="225"/>
      <c r="E133" s="225"/>
      <c r="F133" s="249" t="s">
        <v>604</v>
      </c>
      <c r="G133" s="225"/>
      <c r="H133" s="225" t="s">
        <v>638</v>
      </c>
      <c r="I133" s="225" t="s">
        <v>600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617</v>
      </c>
      <c r="D134" s="225"/>
      <c r="E134" s="225"/>
      <c r="F134" s="249" t="s">
        <v>604</v>
      </c>
      <c r="G134" s="225"/>
      <c r="H134" s="225" t="s">
        <v>638</v>
      </c>
      <c r="I134" s="225" t="s">
        <v>600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623</v>
      </c>
      <c r="D135" s="225"/>
      <c r="E135" s="225"/>
      <c r="F135" s="249" t="s">
        <v>604</v>
      </c>
      <c r="G135" s="225"/>
      <c r="H135" s="225" t="s">
        <v>638</v>
      </c>
      <c r="I135" s="225" t="s">
        <v>600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625</v>
      </c>
      <c r="D136" s="225"/>
      <c r="E136" s="225"/>
      <c r="F136" s="249" t="s">
        <v>604</v>
      </c>
      <c r="G136" s="225"/>
      <c r="H136" s="225" t="s">
        <v>638</v>
      </c>
      <c r="I136" s="225" t="s">
        <v>600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626</v>
      </c>
      <c r="D137" s="225"/>
      <c r="E137" s="225"/>
      <c r="F137" s="249" t="s">
        <v>604</v>
      </c>
      <c r="G137" s="225"/>
      <c r="H137" s="225" t="s">
        <v>651</v>
      </c>
      <c r="I137" s="225" t="s">
        <v>600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628</v>
      </c>
      <c r="D138" s="225"/>
      <c r="E138" s="225"/>
      <c r="F138" s="249" t="s">
        <v>598</v>
      </c>
      <c r="G138" s="225"/>
      <c r="H138" s="225" t="s">
        <v>652</v>
      </c>
      <c r="I138" s="225" t="s">
        <v>630</v>
      </c>
      <c r="J138" s="225"/>
      <c r="K138" s="272"/>
    </row>
    <row r="139" customFormat="false" ht="15" hidden="false" customHeight="true" outlineLevel="0" collapsed="false">
      <c r="B139" s="269"/>
      <c r="C139" s="225" t="s">
        <v>631</v>
      </c>
      <c r="D139" s="225"/>
      <c r="E139" s="225"/>
      <c r="F139" s="249" t="s">
        <v>598</v>
      </c>
      <c r="G139" s="225"/>
      <c r="H139" s="225" t="s">
        <v>653</v>
      </c>
      <c r="I139" s="225" t="s">
        <v>633</v>
      </c>
      <c r="J139" s="225"/>
      <c r="K139" s="272"/>
    </row>
    <row r="140" customFormat="false" ht="15" hidden="false" customHeight="true" outlineLevel="0" collapsed="false">
      <c r="B140" s="269"/>
      <c r="C140" s="225" t="s">
        <v>634</v>
      </c>
      <c r="D140" s="225"/>
      <c r="E140" s="225"/>
      <c r="F140" s="249" t="s">
        <v>598</v>
      </c>
      <c r="G140" s="225"/>
      <c r="H140" s="225" t="s">
        <v>634</v>
      </c>
      <c r="I140" s="225" t="s">
        <v>633</v>
      </c>
      <c r="J140" s="225"/>
      <c r="K140" s="272"/>
    </row>
    <row r="141" customFormat="false" ht="15" hidden="false" customHeight="true" outlineLevel="0" collapsed="false">
      <c r="B141" s="269"/>
      <c r="C141" s="225" t="s">
        <v>44</v>
      </c>
      <c r="D141" s="225"/>
      <c r="E141" s="225"/>
      <c r="F141" s="249" t="s">
        <v>598</v>
      </c>
      <c r="G141" s="225"/>
      <c r="H141" s="225" t="s">
        <v>654</v>
      </c>
      <c r="I141" s="225" t="s">
        <v>633</v>
      </c>
      <c r="J141" s="225"/>
      <c r="K141" s="272"/>
    </row>
    <row r="142" customFormat="false" ht="15" hidden="false" customHeight="true" outlineLevel="0" collapsed="false">
      <c r="B142" s="269"/>
      <c r="C142" s="225" t="s">
        <v>655</v>
      </c>
      <c r="D142" s="225"/>
      <c r="E142" s="225"/>
      <c r="F142" s="249" t="s">
        <v>598</v>
      </c>
      <c r="G142" s="225"/>
      <c r="H142" s="225" t="s">
        <v>656</v>
      </c>
      <c r="I142" s="225" t="s">
        <v>633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657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592</v>
      </c>
      <c r="D148" s="241"/>
      <c r="E148" s="241"/>
      <c r="F148" s="241" t="s">
        <v>593</v>
      </c>
      <c r="G148" s="242"/>
      <c r="H148" s="241" t="s">
        <v>60</v>
      </c>
      <c r="I148" s="241" t="s">
        <v>63</v>
      </c>
      <c r="J148" s="241" t="s">
        <v>594</v>
      </c>
      <c r="K148" s="240"/>
    </row>
    <row r="149" customFormat="false" ht="17.25" hidden="false" customHeight="true" outlineLevel="0" collapsed="false">
      <c r="B149" s="238"/>
      <c r="C149" s="243" t="s">
        <v>595</v>
      </c>
      <c r="D149" s="243"/>
      <c r="E149" s="243"/>
      <c r="F149" s="244" t="s">
        <v>596</v>
      </c>
      <c r="G149" s="245"/>
      <c r="H149" s="243"/>
      <c r="I149" s="243"/>
      <c r="J149" s="243" t="s">
        <v>597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601</v>
      </c>
      <c r="D151" s="225"/>
      <c r="E151" s="225"/>
      <c r="F151" s="277" t="s">
        <v>598</v>
      </c>
      <c r="G151" s="225"/>
      <c r="H151" s="276" t="s">
        <v>638</v>
      </c>
      <c r="I151" s="276" t="s">
        <v>600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647</v>
      </c>
      <c r="D152" s="225"/>
      <c r="E152" s="225"/>
      <c r="F152" s="277" t="s">
        <v>598</v>
      </c>
      <c r="G152" s="225"/>
      <c r="H152" s="276" t="s">
        <v>658</v>
      </c>
      <c r="I152" s="276" t="s">
        <v>600</v>
      </c>
      <c r="J152" s="276" t="s">
        <v>649</v>
      </c>
      <c r="K152" s="272"/>
    </row>
    <row r="153" customFormat="false" ht="15" hidden="false" customHeight="true" outlineLevel="0" collapsed="false">
      <c r="B153" s="251"/>
      <c r="C153" s="276" t="s">
        <v>546</v>
      </c>
      <c r="D153" s="225"/>
      <c r="E153" s="225"/>
      <c r="F153" s="277" t="s">
        <v>598</v>
      </c>
      <c r="G153" s="225"/>
      <c r="H153" s="276" t="s">
        <v>659</v>
      </c>
      <c r="I153" s="276" t="s">
        <v>600</v>
      </c>
      <c r="J153" s="276" t="s">
        <v>649</v>
      </c>
      <c r="K153" s="272"/>
    </row>
    <row r="154" customFormat="false" ht="15" hidden="false" customHeight="true" outlineLevel="0" collapsed="false">
      <c r="B154" s="251"/>
      <c r="C154" s="276" t="s">
        <v>603</v>
      </c>
      <c r="D154" s="225"/>
      <c r="E154" s="225"/>
      <c r="F154" s="277" t="s">
        <v>604</v>
      </c>
      <c r="G154" s="225"/>
      <c r="H154" s="276" t="s">
        <v>638</v>
      </c>
      <c r="I154" s="276" t="s">
        <v>600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606</v>
      </c>
      <c r="D155" s="225"/>
      <c r="E155" s="225"/>
      <c r="F155" s="277" t="s">
        <v>598</v>
      </c>
      <c r="G155" s="225"/>
      <c r="H155" s="276" t="s">
        <v>638</v>
      </c>
      <c r="I155" s="276" t="s">
        <v>608</v>
      </c>
      <c r="J155" s="276"/>
      <c r="K155" s="272"/>
    </row>
    <row r="156" customFormat="false" ht="15" hidden="false" customHeight="true" outlineLevel="0" collapsed="false">
      <c r="B156" s="251"/>
      <c r="C156" s="276" t="s">
        <v>617</v>
      </c>
      <c r="D156" s="225"/>
      <c r="E156" s="225"/>
      <c r="F156" s="277" t="s">
        <v>604</v>
      </c>
      <c r="G156" s="225"/>
      <c r="H156" s="276" t="s">
        <v>638</v>
      </c>
      <c r="I156" s="276" t="s">
        <v>600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625</v>
      </c>
      <c r="D157" s="225"/>
      <c r="E157" s="225"/>
      <c r="F157" s="277" t="s">
        <v>604</v>
      </c>
      <c r="G157" s="225"/>
      <c r="H157" s="276" t="s">
        <v>638</v>
      </c>
      <c r="I157" s="276" t="s">
        <v>600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623</v>
      </c>
      <c r="D158" s="225"/>
      <c r="E158" s="225"/>
      <c r="F158" s="277" t="s">
        <v>604</v>
      </c>
      <c r="G158" s="225"/>
      <c r="H158" s="276" t="s">
        <v>638</v>
      </c>
      <c r="I158" s="276" t="s">
        <v>600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9</v>
      </c>
      <c r="D159" s="225"/>
      <c r="E159" s="225"/>
      <c r="F159" s="277" t="s">
        <v>598</v>
      </c>
      <c r="G159" s="225"/>
      <c r="H159" s="276" t="s">
        <v>660</v>
      </c>
      <c r="I159" s="276" t="s">
        <v>600</v>
      </c>
      <c r="J159" s="276" t="s">
        <v>661</v>
      </c>
      <c r="K159" s="272"/>
    </row>
    <row r="160" customFormat="false" ht="15" hidden="false" customHeight="true" outlineLevel="0" collapsed="false">
      <c r="B160" s="251"/>
      <c r="C160" s="276" t="s">
        <v>662</v>
      </c>
      <c r="D160" s="225"/>
      <c r="E160" s="225"/>
      <c r="F160" s="277" t="s">
        <v>598</v>
      </c>
      <c r="G160" s="225"/>
      <c r="H160" s="276" t="s">
        <v>663</v>
      </c>
      <c r="I160" s="276" t="s">
        <v>633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664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592</v>
      </c>
      <c r="D166" s="241"/>
      <c r="E166" s="241"/>
      <c r="F166" s="241" t="s">
        <v>593</v>
      </c>
      <c r="G166" s="281"/>
      <c r="H166" s="282" t="s">
        <v>60</v>
      </c>
      <c r="I166" s="282" t="s">
        <v>63</v>
      </c>
      <c r="J166" s="241" t="s">
        <v>594</v>
      </c>
      <c r="K166" s="216"/>
    </row>
    <row r="167" customFormat="false" ht="17.25" hidden="false" customHeight="true" outlineLevel="0" collapsed="false">
      <c r="B167" s="217"/>
      <c r="C167" s="243" t="s">
        <v>595</v>
      </c>
      <c r="D167" s="243"/>
      <c r="E167" s="243"/>
      <c r="F167" s="244" t="s">
        <v>596</v>
      </c>
      <c r="G167" s="283"/>
      <c r="H167" s="284"/>
      <c r="I167" s="284"/>
      <c r="J167" s="243" t="s">
        <v>597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601</v>
      </c>
      <c r="D169" s="225"/>
      <c r="E169" s="225"/>
      <c r="F169" s="249" t="s">
        <v>598</v>
      </c>
      <c r="G169" s="225"/>
      <c r="H169" s="225" t="s">
        <v>638</v>
      </c>
      <c r="I169" s="225" t="s">
        <v>600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647</v>
      </c>
      <c r="D170" s="225"/>
      <c r="E170" s="225"/>
      <c r="F170" s="249" t="s">
        <v>598</v>
      </c>
      <c r="G170" s="225"/>
      <c r="H170" s="225" t="s">
        <v>648</v>
      </c>
      <c r="I170" s="225" t="s">
        <v>600</v>
      </c>
      <c r="J170" s="225" t="s">
        <v>649</v>
      </c>
      <c r="K170" s="272"/>
    </row>
    <row r="171" customFormat="false" ht="15" hidden="false" customHeight="true" outlineLevel="0" collapsed="false">
      <c r="B171" s="251"/>
      <c r="C171" s="225" t="s">
        <v>546</v>
      </c>
      <c r="D171" s="225"/>
      <c r="E171" s="225"/>
      <c r="F171" s="249" t="s">
        <v>598</v>
      </c>
      <c r="G171" s="225"/>
      <c r="H171" s="225" t="s">
        <v>665</v>
      </c>
      <c r="I171" s="225" t="s">
        <v>600</v>
      </c>
      <c r="J171" s="225" t="s">
        <v>649</v>
      </c>
      <c r="K171" s="272"/>
    </row>
    <row r="172" customFormat="false" ht="15" hidden="false" customHeight="true" outlineLevel="0" collapsed="false">
      <c r="B172" s="251"/>
      <c r="C172" s="225" t="s">
        <v>603</v>
      </c>
      <c r="D172" s="225"/>
      <c r="E172" s="225"/>
      <c r="F172" s="249" t="s">
        <v>604</v>
      </c>
      <c r="G172" s="225"/>
      <c r="H172" s="225" t="s">
        <v>665</v>
      </c>
      <c r="I172" s="225" t="s">
        <v>600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606</v>
      </c>
      <c r="D173" s="225"/>
      <c r="E173" s="225"/>
      <c r="F173" s="249" t="s">
        <v>598</v>
      </c>
      <c r="G173" s="225"/>
      <c r="H173" s="225" t="s">
        <v>665</v>
      </c>
      <c r="I173" s="225" t="s">
        <v>608</v>
      </c>
      <c r="J173" s="225"/>
      <c r="K173" s="272"/>
    </row>
    <row r="174" customFormat="false" ht="15" hidden="false" customHeight="true" outlineLevel="0" collapsed="false">
      <c r="B174" s="251"/>
      <c r="C174" s="225" t="s">
        <v>617</v>
      </c>
      <c r="D174" s="225"/>
      <c r="E174" s="225"/>
      <c r="F174" s="249" t="s">
        <v>604</v>
      </c>
      <c r="G174" s="225"/>
      <c r="H174" s="225" t="s">
        <v>665</v>
      </c>
      <c r="I174" s="225" t="s">
        <v>600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625</v>
      </c>
      <c r="D175" s="225"/>
      <c r="E175" s="225"/>
      <c r="F175" s="249" t="s">
        <v>604</v>
      </c>
      <c r="G175" s="225"/>
      <c r="H175" s="225" t="s">
        <v>665</v>
      </c>
      <c r="I175" s="225" t="s">
        <v>600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623</v>
      </c>
      <c r="D176" s="225"/>
      <c r="E176" s="225"/>
      <c r="F176" s="249" t="s">
        <v>604</v>
      </c>
      <c r="G176" s="225"/>
      <c r="H176" s="225" t="s">
        <v>665</v>
      </c>
      <c r="I176" s="225" t="s">
        <v>600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05</v>
      </c>
      <c r="D177" s="225"/>
      <c r="E177" s="225"/>
      <c r="F177" s="249" t="s">
        <v>598</v>
      </c>
      <c r="G177" s="225"/>
      <c r="H177" s="225" t="s">
        <v>666</v>
      </c>
      <c r="I177" s="225" t="s">
        <v>667</v>
      </c>
      <c r="J177" s="225"/>
      <c r="K177" s="272"/>
    </row>
    <row r="178" customFormat="false" ht="15" hidden="false" customHeight="true" outlineLevel="0" collapsed="false">
      <c r="B178" s="251"/>
      <c r="C178" s="225" t="s">
        <v>63</v>
      </c>
      <c r="D178" s="225"/>
      <c r="E178" s="225"/>
      <c r="F178" s="249" t="s">
        <v>598</v>
      </c>
      <c r="G178" s="225"/>
      <c r="H178" s="225" t="s">
        <v>668</v>
      </c>
      <c r="I178" s="225" t="s">
        <v>669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9</v>
      </c>
      <c r="D179" s="225"/>
      <c r="E179" s="225"/>
      <c r="F179" s="249" t="s">
        <v>598</v>
      </c>
      <c r="G179" s="225"/>
      <c r="H179" s="225" t="s">
        <v>670</v>
      </c>
      <c r="I179" s="225" t="s">
        <v>600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60</v>
      </c>
      <c r="D180" s="225"/>
      <c r="E180" s="225"/>
      <c r="F180" s="249" t="s">
        <v>598</v>
      </c>
      <c r="G180" s="225"/>
      <c r="H180" s="225" t="s">
        <v>671</v>
      </c>
      <c r="I180" s="225" t="s">
        <v>600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06</v>
      </c>
      <c r="D181" s="225"/>
      <c r="E181" s="225"/>
      <c r="F181" s="249" t="s">
        <v>598</v>
      </c>
      <c r="G181" s="225"/>
      <c r="H181" s="225" t="s">
        <v>562</v>
      </c>
      <c r="I181" s="225" t="s">
        <v>600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07</v>
      </c>
      <c r="D182" s="225"/>
      <c r="E182" s="225"/>
      <c r="F182" s="249" t="s">
        <v>598</v>
      </c>
      <c r="G182" s="225"/>
      <c r="H182" s="225" t="s">
        <v>672</v>
      </c>
      <c r="I182" s="225" t="s">
        <v>633</v>
      </c>
      <c r="J182" s="225"/>
      <c r="K182" s="272"/>
    </row>
    <row r="183" customFormat="false" ht="15" hidden="false" customHeight="true" outlineLevel="0" collapsed="false">
      <c r="B183" s="251"/>
      <c r="C183" s="225" t="s">
        <v>673</v>
      </c>
      <c r="D183" s="225"/>
      <c r="E183" s="225"/>
      <c r="F183" s="249" t="s">
        <v>598</v>
      </c>
      <c r="G183" s="225"/>
      <c r="H183" s="225" t="s">
        <v>674</v>
      </c>
      <c r="I183" s="225" t="s">
        <v>633</v>
      </c>
      <c r="J183" s="225"/>
      <c r="K183" s="272"/>
    </row>
    <row r="184" customFormat="false" ht="15" hidden="false" customHeight="true" outlineLevel="0" collapsed="false">
      <c r="B184" s="251"/>
      <c r="C184" s="225" t="s">
        <v>662</v>
      </c>
      <c r="D184" s="225"/>
      <c r="E184" s="225"/>
      <c r="F184" s="249" t="s">
        <v>598</v>
      </c>
      <c r="G184" s="225"/>
      <c r="H184" s="225" t="s">
        <v>675</v>
      </c>
      <c r="I184" s="225" t="s">
        <v>633</v>
      </c>
      <c r="J184" s="225"/>
      <c r="K184" s="272"/>
    </row>
    <row r="185" customFormat="false" ht="15" hidden="false" customHeight="true" outlineLevel="0" collapsed="false">
      <c r="B185" s="251"/>
      <c r="C185" s="225" t="s">
        <v>109</v>
      </c>
      <c r="D185" s="225"/>
      <c r="E185" s="225"/>
      <c r="F185" s="249" t="s">
        <v>604</v>
      </c>
      <c r="G185" s="225"/>
      <c r="H185" s="225" t="s">
        <v>676</v>
      </c>
      <c r="I185" s="225" t="s">
        <v>600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677</v>
      </c>
      <c r="D186" s="225"/>
      <c r="E186" s="225"/>
      <c r="F186" s="249" t="s">
        <v>604</v>
      </c>
      <c r="G186" s="225"/>
      <c r="H186" s="225" t="s">
        <v>678</v>
      </c>
      <c r="I186" s="225" t="s">
        <v>679</v>
      </c>
      <c r="J186" s="225"/>
      <c r="K186" s="272"/>
    </row>
    <row r="187" customFormat="false" ht="15" hidden="false" customHeight="true" outlineLevel="0" collapsed="false">
      <c r="B187" s="251"/>
      <c r="C187" s="225" t="s">
        <v>680</v>
      </c>
      <c r="D187" s="225"/>
      <c r="E187" s="225"/>
      <c r="F187" s="249" t="s">
        <v>604</v>
      </c>
      <c r="G187" s="225"/>
      <c r="H187" s="225" t="s">
        <v>681</v>
      </c>
      <c r="I187" s="225" t="s">
        <v>679</v>
      </c>
      <c r="J187" s="225"/>
      <c r="K187" s="272"/>
    </row>
    <row r="188" customFormat="false" ht="15" hidden="false" customHeight="true" outlineLevel="0" collapsed="false">
      <c r="B188" s="251"/>
      <c r="C188" s="225" t="s">
        <v>682</v>
      </c>
      <c r="D188" s="225"/>
      <c r="E188" s="225"/>
      <c r="F188" s="249" t="s">
        <v>604</v>
      </c>
      <c r="G188" s="225"/>
      <c r="H188" s="225" t="s">
        <v>683</v>
      </c>
      <c r="I188" s="225" t="s">
        <v>679</v>
      </c>
      <c r="J188" s="225"/>
      <c r="K188" s="272"/>
    </row>
    <row r="189" customFormat="false" ht="15" hidden="false" customHeight="true" outlineLevel="0" collapsed="false">
      <c r="B189" s="251"/>
      <c r="C189" s="285" t="s">
        <v>684</v>
      </c>
      <c r="D189" s="225"/>
      <c r="E189" s="225"/>
      <c r="F189" s="249" t="s">
        <v>604</v>
      </c>
      <c r="G189" s="225"/>
      <c r="H189" s="225" t="s">
        <v>685</v>
      </c>
      <c r="I189" s="225" t="s">
        <v>686</v>
      </c>
      <c r="J189" s="286" t="s">
        <v>687</v>
      </c>
      <c r="K189" s="272"/>
    </row>
    <row r="190" customFormat="false" ht="15" hidden="false" customHeight="true" outlineLevel="0" collapsed="false">
      <c r="B190" s="251"/>
      <c r="C190" s="285" t="s">
        <v>688</v>
      </c>
      <c r="D190" s="225"/>
      <c r="E190" s="225"/>
      <c r="F190" s="249" t="s">
        <v>604</v>
      </c>
      <c r="G190" s="225"/>
      <c r="H190" s="225" t="s">
        <v>689</v>
      </c>
      <c r="I190" s="225" t="s">
        <v>686</v>
      </c>
      <c r="J190" s="286" t="s">
        <v>687</v>
      </c>
      <c r="K190" s="272"/>
    </row>
    <row r="191" customFormat="false" ht="15" hidden="false" customHeight="true" outlineLevel="0" collapsed="false">
      <c r="B191" s="251"/>
      <c r="C191" s="285" t="s">
        <v>48</v>
      </c>
      <c r="D191" s="225"/>
      <c r="E191" s="225"/>
      <c r="F191" s="249" t="s">
        <v>598</v>
      </c>
      <c r="G191" s="225"/>
      <c r="H191" s="221" t="s">
        <v>690</v>
      </c>
      <c r="I191" s="225" t="s">
        <v>691</v>
      </c>
      <c r="J191" s="225"/>
      <c r="K191" s="272"/>
    </row>
    <row r="192" customFormat="false" ht="15" hidden="false" customHeight="true" outlineLevel="0" collapsed="false">
      <c r="B192" s="251"/>
      <c r="C192" s="285" t="s">
        <v>692</v>
      </c>
      <c r="D192" s="225"/>
      <c r="E192" s="225"/>
      <c r="F192" s="249" t="s">
        <v>598</v>
      </c>
      <c r="G192" s="225"/>
      <c r="H192" s="225" t="s">
        <v>693</v>
      </c>
      <c r="I192" s="225" t="s">
        <v>633</v>
      </c>
      <c r="J192" s="225"/>
      <c r="K192" s="272"/>
    </row>
    <row r="193" customFormat="false" ht="15" hidden="false" customHeight="true" outlineLevel="0" collapsed="false">
      <c r="B193" s="251"/>
      <c r="C193" s="285" t="s">
        <v>694</v>
      </c>
      <c r="D193" s="225"/>
      <c r="E193" s="225"/>
      <c r="F193" s="249" t="s">
        <v>598</v>
      </c>
      <c r="G193" s="225"/>
      <c r="H193" s="225" t="s">
        <v>695</v>
      </c>
      <c r="I193" s="225" t="s">
        <v>633</v>
      </c>
      <c r="J193" s="225"/>
      <c r="K193" s="272"/>
    </row>
    <row r="194" customFormat="false" ht="15" hidden="false" customHeight="true" outlineLevel="0" collapsed="false">
      <c r="B194" s="251"/>
      <c r="C194" s="285" t="s">
        <v>696</v>
      </c>
      <c r="D194" s="225"/>
      <c r="E194" s="225"/>
      <c r="F194" s="249" t="s">
        <v>604</v>
      </c>
      <c r="G194" s="225"/>
      <c r="H194" s="225" t="s">
        <v>697</v>
      </c>
      <c r="I194" s="225" t="s">
        <v>633</v>
      </c>
      <c r="J194" s="225"/>
      <c r="K194" s="272"/>
    </row>
    <row r="195" customFormat="false" ht="15" hidden="false" customHeight="true" outlineLevel="0" collapsed="false">
      <c r="B195" s="278"/>
      <c r="C195" s="287"/>
      <c r="D195" s="258"/>
      <c r="E195" s="258"/>
      <c r="F195" s="258"/>
      <c r="G195" s="258"/>
      <c r="H195" s="258"/>
      <c r="I195" s="258"/>
      <c r="J195" s="258"/>
      <c r="K195" s="279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60"/>
      <c r="C197" s="270"/>
      <c r="D197" s="270"/>
      <c r="E197" s="270"/>
      <c r="F197" s="280"/>
      <c r="G197" s="270"/>
      <c r="H197" s="270"/>
      <c r="I197" s="270"/>
      <c r="J197" s="270"/>
      <c r="K197" s="260"/>
    </row>
    <row r="198" customFormat="false" ht="18.75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</row>
    <row r="199" customFormat="false" ht="13.5" hidden="false" customHeight="false" outlineLevel="0" collapsed="false">
      <c r="B199" s="210"/>
      <c r="C199" s="211"/>
      <c r="D199" s="211"/>
      <c r="E199" s="211"/>
      <c r="F199" s="211"/>
      <c r="G199" s="211"/>
      <c r="H199" s="211"/>
      <c r="I199" s="211"/>
      <c r="J199" s="211"/>
      <c r="K199" s="212"/>
    </row>
    <row r="200" customFormat="false" ht="21" hidden="false" customHeight="true" outlineLevel="0" collapsed="false">
      <c r="B200" s="214"/>
      <c r="C200" s="215" t="s">
        <v>698</v>
      </c>
      <c r="D200" s="215"/>
      <c r="E200" s="215"/>
      <c r="F200" s="215"/>
      <c r="G200" s="215"/>
      <c r="H200" s="215"/>
      <c r="I200" s="215"/>
      <c r="J200" s="215"/>
      <c r="K200" s="216"/>
    </row>
    <row r="201" customFormat="false" ht="25.5" hidden="false" customHeight="true" outlineLevel="0" collapsed="false">
      <c r="B201" s="214"/>
      <c r="C201" s="288" t="s">
        <v>699</v>
      </c>
      <c r="D201" s="288"/>
      <c r="E201" s="288"/>
      <c r="F201" s="288" t="s">
        <v>700</v>
      </c>
      <c r="G201" s="289"/>
      <c r="H201" s="288" t="s">
        <v>701</v>
      </c>
      <c r="I201" s="288"/>
      <c r="J201" s="288"/>
      <c r="K201" s="216"/>
    </row>
    <row r="202" customFormat="false" ht="5.25" hidden="false" customHeight="true" outlineLevel="0" collapsed="false">
      <c r="B202" s="251"/>
      <c r="C202" s="246"/>
      <c r="D202" s="246"/>
      <c r="E202" s="246"/>
      <c r="F202" s="246"/>
      <c r="G202" s="270"/>
      <c r="H202" s="246"/>
      <c r="I202" s="246"/>
      <c r="J202" s="246"/>
      <c r="K202" s="272"/>
    </row>
    <row r="203" customFormat="false" ht="15" hidden="false" customHeight="true" outlineLevel="0" collapsed="false">
      <c r="B203" s="251"/>
      <c r="C203" s="225" t="s">
        <v>691</v>
      </c>
      <c r="D203" s="225"/>
      <c r="E203" s="225"/>
      <c r="F203" s="249" t="s">
        <v>49</v>
      </c>
      <c r="G203" s="225"/>
      <c r="H203" s="225" t="s">
        <v>702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50</v>
      </c>
      <c r="G204" s="225"/>
      <c r="H204" s="225" t="s">
        <v>703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53</v>
      </c>
      <c r="G205" s="225"/>
      <c r="H205" s="225" t="s">
        <v>704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51</v>
      </c>
      <c r="G206" s="225"/>
      <c r="H206" s="225" t="s">
        <v>705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 t="s">
        <v>52</v>
      </c>
      <c r="G207" s="225"/>
      <c r="H207" s="225" t="s">
        <v>706</v>
      </c>
      <c r="I207" s="225"/>
      <c r="J207" s="225"/>
      <c r="K207" s="272"/>
    </row>
    <row r="208" customFormat="false" ht="15" hidden="false" customHeight="true" outlineLevel="0" collapsed="false">
      <c r="B208" s="251"/>
      <c r="C208" s="225"/>
      <c r="D208" s="225"/>
      <c r="E208" s="225"/>
      <c r="F208" s="249"/>
      <c r="G208" s="225"/>
      <c r="H208" s="225"/>
      <c r="I208" s="225"/>
      <c r="J208" s="225"/>
      <c r="K208" s="272"/>
    </row>
    <row r="209" customFormat="false" ht="15" hidden="false" customHeight="true" outlineLevel="0" collapsed="false">
      <c r="B209" s="251"/>
      <c r="C209" s="225" t="s">
        <v>645</v>
      </c>
      <c r="D209" s="225"/>
      <c r="E209" s="225"/>
      <c r="F209" s="249" t="s">
        <v>85</v>
      </c>
      <c r="G209" s="225"/>
      <c r="H209" s="225" t="s">
        <v>707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540</v>
      </c>
      <c r="G210" s="225"/>
      <c r="H210" s="225" t="s">
        <v>541</v>
      </c>
      <c r="I210" s="225"/>
      <c r="J210" s="225"/>
      <c r="K210" s="272"/>
    </row>
    <row r="211" customFormat="false" ht="15" hidden="false" customHeight="true" outlineLevel="0" collapsed="false">
      <c r="B211" s="251"/>
      <c r="C211" s="225"/>
      <c r="D211" s="225"/>
      <c r="E211" s="225"/>
      <c r="F211" s="249" t="s">
        <v>538</v>
      </c>
      <c r="G211" s="225"/>
      <c r="H211" s="225" t="s">
        <v>708</v>
      </c>
      <c r="I211" s="225"/>
      <c r="J211" s="225"/>
      <c r="K211" s="272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542</v>
      </c>
      <c r="G212" s="285"/>
      <c r="H212" s="276" t="s">
        <v>543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 t="s">
        <v>544</v>
      </c>
      <c r="G213" s="285"/>
      <c r="H213" s="276" t="s">
        <v>709</v>
      </c>
      <c r="I213" s="276"/>
      <c r="J213" s="276"/>
      <c r="K213" s="291"/>
    </row>
    <row r="214" customFormat="false" ht="15" hidden="false" customHeight="true" outlineLevel="0" collapsed="false">
      <c r="B214" s="290"/>
      <c r="C214" s="225"/>
      <c r="D214" s="225"/>
      <c r="E214" s="225"/>
      <c r="F214" s="249"/>
      <c r="G214" s="285"/>
      <c r="H214" s="276"/>
      <c r="I214" s="276"/>
      <c r="J214" s="276"/>
      <c r="K214" s="291"/>
    </row>
    <row r="215" customFormat="false" ht="15" hidden="false" customHeight="true" outlineLevel="0" collapsed="false">
      <c r="B215" s="290"/>
      <c r="C215" s="225" t="s">
        <v>669</v>
      </c>
      <c r="D215" s="225"/>
      <c r="E215" s="225"/>
      <c r="F215" s="249" t="n">
        <v>1</v>
      </c>
      <c r="G215" s="285"/>
      <c r="H215" s="276" t="s">
        <v>710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2</v>
      </c>
      <c r="G216" s="285"/>
      <c r="H216" s="276" t="s">
        <v>711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3</v>
      </c>
      <c r="G217" s="285"/>
      <c r="H217" s="276" t="s">
        <v>712</v>
      </c>
      <c r="I217" s="276"/>
      <c r="J217" s="276"/>
      <c r="K217" s="291"/>
    </row>
    <row r="218" customFormat="false" ht="15" hidden="false" customHeight="true" outlineLevel="0" collapsed="false">
      <c r="B218" s="290"/>
      <c r="C218" s="225"/>
      <c r="D218" s="225"/>
      <c r="E218" s="225"/>
      <c r="F218" s="249" t="n">
        <v>4</v>
      </c>
      <c r="G218" s="285"/>
      <c r="H218" s="276" t="s">
        <v>713</v>
      </c>
      <c r="I218" s="276"/>
      <c r="J218" s="276"/>
      <c r="K218" s="291"/>
    </row>
    <row r="219" customFormat="false" ht="12.75" hidden="false" customHeight="true" outlineLevel="0" collapsed="false">
      <c r="B219" s="292"/>
      <c r="C219" s="293"/>
      <c r="D219" s="293"/>
      <c r="E219" s="293"/>
      <c r="F219" s="293"/>
      <c r="G219" s="293"/>
      <c r="H219" s="293"/>
      <c r="I219" s="293"/>
      <c r="J219" s="293"/>
      <c r="K219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0:46:14Z</dcterms:created>
  <dc:creator>Jakub Vilingr</dc:creator>
  <dc:description/>
  <dc:language>en-US</dc:language>
  <cp:lastModifiedBy>Vargová Kateřina</cp:lastModifiedBy>
  <dcterms:modified xsi:type="dcterms:W3CDTF">2025-03-05T09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