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KB3201 - SO 101 Komunikace" sheetId="2" state="visible" r:id="rId3"/>
    <sheet name="SKB3202 - SO 301 Dešťová ..." sheetId="3" state="visible" r:id="rId4"/>
    <sheet name="SKB3203 - SO 302 Vodovodn..." sheetId="4" state="visible" r:id="rId5"/>
    <sheet name="SKB3204 - SO 401 Veřejné ..." sheetId="5" state="visible" r:id="rId6"/>
    <sheet name="SKB3205 - SO 402 Rozvody ..." sheetId="6" state="visible" r:id="rId7"/>
    <sheet name="SKB3206 - SO 801 Sadové ú..." sheetId="7" state="visible" r:id="rId8"/>
    <sheet name="SKB3207 - VON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3201 - SO 101 Komunikace'!$C$4:$J$39,'SKB3201 - SO 101 Komunikace'!$C$45:$J$71,'SKB3201 - SO 101 Komunikace'!$C$77:$K$819</definedName>
    <definedName function="false" hidden="false" localSheetId="1" name="_xlnm.Print_Titles" vbProcedure="false">'SKB3201 - SO 101 Komunikace'!$89:$89</definedName>
    <definedName function="false" hidden="true" localSheetId="1" name="_xlnm._FilterDatabase" vbProcedure="false">'SKB3201 - SO 101 Komunikace'!$C$89:$K$819</definedName>
    <definedName function="false" hidden="false" localSheetId="2" name="_xlnm.Print_Area" vbProcedure="false">'SKB3202 - SO 301 Dešťová ...'!$C$4:$J$39,'SKB3202 - SO 301 Dešťová ...'!$C$45:$J$70,'SKB3202 - SO 301 Dešťová ...'!$C$76:$K$414</definedName>
    <definedName function="false" hidden="false" localSheetId="2" name="_xlnm.Print_Titles" vbProcedure="false">'SKB3202 - SO 301 Dešťová ...'!$88:$88</definedName>
    <definedName function="false" hidden="true" localSheetId="2" name="_xlnm._FilterDatabase" vbProcedure="false">'SKB3202 - SO 301 Dešťová ...'!$C$88:$K$414</definedName>
    <definedName function="false" hidden="false" localSheetId="3" name="_xlnm.Print_Area" vbProcedure="false">'SKB3203 - SO 302 Vodovodn...'!$C$4:$J$39,'SKB3203 - SO 302 Vodovodn...'!$C$45:$J$69,'SKB3203 - SO 302 Vodovodn...'!$C$75:$K$281</definedName>
    <definedName function="false" hidden="false" localSheetId="3" name="_xlnm.Print_Titles" vbProcedure="false">'SKB3203 - SO 302 Vodovodn...'!$87:$87</definedName>
    <definedName function="false" hidden="true" localSheetId="3" name="_xlnm._FilterDatabase" vbProcedure="false">'SKB3203 - SO 302 Vodovodn...'!$C$87:$K$281</definedName>
    <definedName function="false" hidden="false" localSheetId="4" name="_xlnm.Print_Area" vbProcedure="false">'SKB3204 - SO 401 Veřejné ...'!$C$4:$J$39,'SKB3204 - SO 401 Veřejné ...'!$C$45:$J$65,'SKB3204 - SO 401 Veřejné ...'!$C$71:$K$212</definedName>
    <definedName function="false" hidden="false" localSheetId="4" name="_xlnm.Print_Titles" vbProcedure="false">'SKB3204 - SO 401 Veřejné ...'!$83:$83</definedName>
    <definedName function="false" hidden="true" localSheetId="4" name="_xlnm._FilterDatabase" vbProcedure="false">'SKB3204 - SO 401 Veřejné ...'!$C$83:$K$212</definedName>
    <definedName function="false" hidden="false" localSheetId="5" name="_xlnm.Print_Area" vbProcedure="false">'SKB3205 - SO 402 Rozvody ...'!$C$4:$J$39,'SKB3205 - SO 402 Rozvody ...'!$C$45:$J$67,'SKB3205 - SO 402 Rozvody ...'!$C$73:$K$150</definedName>
    <definedName function="false" hidden="false" localSheetId="5" name="_xlnm.Print_Titles" vbProcedure="false">'SKB3205 - SO 402 Rozvody ...'!$85:$85</definedName>
    <definedName function="false" hidden="true" localSheetId="5" name="_xlnm._FilterDatabase" vbProcedure="false">'SKB3205 - SO 402 Rozvody ...'!$C$85:$K$150</definedName>
    <definedName function="false" hidden="false" localSheetId="6" name="_xlnm.Print_Area" vbProcedure="false">'SKB3206 - SO 801 Sadové ú...'!$C$4:$J$39,'SKB3206 - SO 801 Sadové ú...'!$C$45:$J$64,'SKB3206 - SO 801 Sadové ú...'!$C$70:$K$109</definedName>
    <definedName function="false" hidden="false" localSheetId="6" name="_xlnm.Print_Titles" vbProcedure="false">'SKB3206 - SO 801 Sadové ú...'!$82:$82</definedName>
    <definedName function="false" hidden="true" localSheetId="6" name="_xlnm._FilterDatabase" vbProcedure="false">'SKB3206 - SO 801 Sadové ú...'!$C$82:$K$109</definedName>
    <definedName function="false" hidden="false" localSheetId="7" name="_xlnm.Print_Area" vbProcedure="false">'SKB3207 - VON'!$C$4:$J$39,'SKB3207 - VON'!$C$45:$J$68,'SKB3207 - VON'!$C$74:$K$131</definedName>
    <definedName function="false" hidden="false" localSheetId="7" name="_xlnm.Print_Titles" vbProcedure="false">'SKB3207 - VON'!$86:$86</definedName>
    <definedName function="false" hidden="true" localSheetId="7" name="_xlnm._FilterDatabase" vbProcedure="false">'SKB3207 - VON'!$C$86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23" uniqueCount="19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45274c-7db8-466d-bce6-41ef32928ee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B32E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ariánské Lázně - rekonstrukce ulice Hlavní , -světelná křižovatka - Česká pošta , 2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5. 2025</t>
  </si>
  <si>
    <t xml:space="preserve">Zadavatel:</t>
  </si>
  <si>
    <t xml:space="preserve">IČ:</t>
  </si>
  <si>
    <t xml:space="preserve">00254061</t>
  </si>
  <si>
    <t xml:space="preserve">Město Mariánské Lázně </t>
  </si>
  <si>
    <t xml:space="preserve">DIČ:</t>
  </si>
  <si>
    <t xml:space="preserve">CZ00254061</t>
  </si>
  <si>
    <t xml:space="preserve">Účastník:</t>
  </si>
  <si>
    <t xml:space="preserve">Vyplň údaj</t>
  </si>
  <si>
    <t xml:space="preserve">Projektant:</t>
  </si>
  <si>
    <t xml:space="preserve">13890450</t>
  </si>
  <si>
    <t xml:space="preserve">Projekční kancelář Ing.Škubalová</t>
  </si>
  <si>
    <t xml:space="preserve">CZ5651090258</t>
  </si>
  <si>
    <t xml:space="preserve">True</t>
  </si>
  <si>
    <t xml:space="preserve">Zpracovatel:</t>
  </si>
  <si>
    <t xml:space="preserve">116286268</t>
  </si>
  <si>
    <t xml:space="preserve">Straka</t>
  </si>
  <si>
    <t xml:space="preserve">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3201</t>
  </si>
  <si>
    <t xml:space="preserve">SO 101 Komunikace</t>
  </si>
  <si>
    <t xml:space="preserve">STA</t>
  </si>
  <si>
    <t xml:space="preserve">1</t>
  </si>
  <si>
    <t xml:space="preserve">{42fcb726-f478-4794-adb4-d09dba7e0f57}</t>
  </si>
  <si>
    <t xml:space="preserve">2</t>
  </si>
  <si>
    <t xml:space="preserve">SKB3202</t>
  </si>
  <si>
    <t xml:space="preserve">SO 301 Dešťová kanalizace</t>
  </si>
  <si>
    <t xml:space="preserve">{ae66e2d8-7606-4783-9c38-9537a8c4c066}</t>
  </si>
  <si>
    <t xml:space="preserve">SKB3203</t>
  </si>
  <si>
    <t xml:space="preserve">SO 302 Vodovodní přípojky k pítkům</t>
  </si>
  <si>
    <t xml:space="preserve">{fc94e528-d64f-4871-a801-17d2ba0b885d}</t>
  </si>
  <si>
    <t xml:space="preserve">SKB3204</t>
  </si>
  <si>
    <t xml:space="preserve">SO 401 Veřejné osvětlení</t>
  </si>
  <si>
    <t xml:space="preserve">{b220156f-8c98-4985-8894-36431724b7d5}</t>
  </si>
  <si>
    <t xml:space="preserve">SKB3205</t>
  </si>
  <si>
    <t xml:space="preserve">SO 402 Rozvody elektro</t>
  </si>
  <si>
    <t xml:space="preserve">{e78439ef-3e56-4a43-84c7-3d1833720520}</t>
  </si>
  <si>
    <t xml:space="preserve">SKB3206</t>
  </si>
  <si>
    <t xml:space="preserve">SO 801 Sadové úpravy</t>
  </si>
  <si>
    <t xml:space="preserve">{7872c989-bc56-4375-aca6-9addb191c0c0}</t>
  </si>
  <si>
    <t xml:space="preserve">SKB3207</t>
  </si>
  <si>
    <t xml:space="preserve">VON</t>
  </si>
  <si>
    <t xml:space="preserve">{a084aac6-98fc-4cee-b2be-11498f9e0af0}</t>
  </si>
  <si>
    <t xml:space="preserve">KRYCÍ LIST SOUPISU PRACÍ</t>
  </si>
  <si>
    <t xml:space="preserve">Objekt:</t>
  </si>
  <si>
    <t xml:space="preserve">SKB32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4 02</t>
  </si>
  <si>
    <t xml:space="preserve">4</t>
  </si>
  <si>
    <t xml:space="preserve">Online PSC</t>
  </si>
  <si>
    <t xml:space="preserve">https://podminky.urs.cz/item/CS_URS_2024_02/111301111</t>
  </si>
  <si>
    <t xml:space="preserve">VV</t>
  </si>
  <si>
    <t xml:space="preserve">448,5</t>
  </si>
  <si>
    <t xml:space="preserve">dle výpisu hl.výměr</t>
  </si>
  <si>
    <t xml:space="preserve">Součet</t>
  </si>
  <si>
    <t xml:space="preserve">113106011R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mozaiky vč.napaletování</t>
  </si>
  <si>
    <t xml:space="preserve">337,5</t>
  </si>
  <si>
    <t xml:space="preserve">3</t>
  </si>
  <si>
    <t xml:space="preserve">113106023R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 vč.napaletování</t>
  </si>
  <si>
    <t xml:space="preserve">6</t>
  </si>
  <si>
    <t xml:space="preserve">1855</t>
  </si>
  <si>
    <t xml:space="preserve">113106051</t>
  </si>
  <si>
    <t xml:space="preserve">Rozebrání dlažeb a dílců při překopech inženýrských sítí s přemístěním hmot na skládku na vzdálenost do 3 m nebo s naložením na dopravní prostředek ručně vozovek a ploch, s jakoukoliv výplní spár z velkých kostek s ložem z kameniva těženého</t>
  </si>
  <si>
    <t xml:space="preserve">8</t>
  </si>
  <si>
    <t xml:space="preserve">https://podminky.urs.cz/item/CS_URS_2024_02/113106051</t>
  </si>
  <si>
    <t xml:space="preserve">279,5*0,8</t>
  </si>
  <si>
    <t xml:space="preserve">žlab, dle výpisu hl.výměr</t>
  </si>
  <si>
    <t xml:space="preserve">5</t>
  </si>
  <si>
    <t xml:space="preserve">113106061</t>
  </si>
  <si>
    <t xml:space="preserve">Rozebrání dlažeb a dílců při překopech inženýrských sítí s přemístěním hmot na skládku na vzdálenost do 3 m nebo s naložením na dopravní prostředek ručně vozovek a ploch, s jakoukoliv výplní spár z drobných kostek nebo odseků s ložem z kameniva těženého</t>
  </si>
  <si>
    <t xml:space="preserve">10</t>
  </si>
  <si>
    <t xml:space="preserve">https://podminky.urs.cz/item/CS_URS_2024_02/113106061</t>
  </si>
  <si>
    <t xml:space="preserve">37</t>
  </si>
  <si>
    <t xml:space="preserve">113106061R</t>
  </si>
  <si>
    <t xml:space="preserve">Rozebrání dlažeb a dílců při překopech inženýrských sítí s přemístěním hmot na skládku na vzdálenost do 3 m nebo s naložením na dopravní prostředek ručně vozovek a ploch, s jakoukoliv výplní spár z drobných kostek nebo odseků s ložem z kameniva těženého vč. napaletování</t>
  </si>
  <si>
    <t xml:space="preserve">41</t>
  </si>
  <si>
    <t xml:space="preserve">7</t>
  </si>
  <si>
    <t xml:space="preserve">113106071R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 vč.napaletování</t>
  </si>
  <si>
    <t xml:space="preserve">14</t>
  </si>
  <si>
    <t xml:space="preserve">194</t>
  </si>
  <si>
    <t xml:space="preserve">113107177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50 do 300 mm</t>
  </si>
  <si>
    <t xml:space="preserve">16</t>
  </si>
  <si>
    <t xml:space="preserve">https://podminky.urs.cz/item/CS_URS_2024_02/113107177</t>
  </si>
  <si>
    <t xml:space="preserve">198</t>
  </si>
  <si>
    <t xml:space="preserve">tl. 280 mm , dle výpisu hl.výměr</t>
  </si>
  <si>
    <t xml:space="preserve">9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8</t>
  </si>
  <si>
    <t xml:space="preserve">https://podminky.urs.cz/item/CS_URS_2024_02/113107222</t>
  </si>
  <si>
    <t xml:space="preserve">350+500</t>
  </si>
  <si>
    <t xml:space="preserve">dosypání vjezdů během výst.</t>
  </si>
  <si>
    <t xml:space="preserve">celk.tl. 75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20</t>
  </si>
  <si>
    <t xml:space="preserve">https://podminky.urs.cz/item/CS_URS_2024_02/113107223</t>
  </si>
  <si>
    <t xml:space="preserve">tl. 280 mm</t>
  </si>
  <si>
    <t xml:space="preserve">4572+327</t>
  </si>
  <si>
    <t xml:space="preserve">11</t>
  </si>
  <si>
    <t xml:space="preserve">113107225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22</t>
  </si>
  <si>
    <t xml:space="preserve">https://podminky.urs.cz/item/CS_URS_2024_02/113107225</t>
  </si>
  <si>
    <t xml:space="preserve">dosypání  vjezdů,vstupů a komun ŠD  během výstavby</t>
  </si>
  <si>
    <t xml:space="preserve">113154551</t>
  </si>
  <si>
    <t xml:space="preserve">Frézování živičného podkladu nebo krytu s naložením hmot na dopravní prostředek plochy přes 2 000 do 10 000 m2 tloušťky vrstvy do 30 mm</t>
  </si>
  <si>
    <t xml:space="preserve">24</t>
  </si>
  <si>
    <t xml:space="preserve">https://podminky.urs.cz/item/CS_URS_2024_02/113154551</t>
  </si>
  <si>
    <t xml:space="preserve">4535</t>
  </si>
  <si>
    <t xml:space="preserve">13</t>
  </si>
  <si>
    <t xml:space="preserve">113154558</t>
  </si>
  <si>
    <t xml:space="preserve">Frézování živičného podkladu nebo krytu s naložením hmot na dopravní prostředek plochy přes 2 000 do 10 000 m2 tloušťky vrstvy 100 mm</t>
  </si>
  <si>
    <t xml:space="preserve">26</t>
  </si>
  <si>
    <t xml:space="preserve">https://podminky.urs.cz/item/CS_URS_2024_02/113154558</t>
  </si>
  <si>
    <t xml:space="preserve">celk.tl. 130 mm, dle výpisu hl.výměr</t>
  </si>
  <si>
    <t xml:space="preserve">113201112</t>
  </si>
  <si>
    <t xml:space="preserve">Vytrhání obrub s vybouráním lože, s přemístěním hmot na skládku na vzdálenost do 3 m nebo s naložením na dopravní prostředek silničních ležatých kamenných</t>
  </si>
  <si>
    <t xml:space="preserve">m</t>
  </si>
  <si>
    <t xml:space="preserve">28</t>
  </si>
  <si>
    <t xml:space="preserve">https://podminky.urs.cz/item/CS_URS_2024_02/113201112</t>
  </si>
  <si>
    <t xml:space="preserve">886,5</t>
  </si>
  <si>
    <t xml:space="preserve">15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30</t>
  </si>
  <si>
    <t xml:space="preserve">https://podminky.urs.cz/item/CS_URS_2024_02/113204111</t>
  </si>
  <si>
    <t xml:space="preserve">272</t>
  </si>
  <si>
    <t xml:space="preserve">122452206</t>
  </si>
  <si>
    <t xml:space="preserve">Odkopávky a prokopávky nezapažené pro silnice a dálnice strojně v hornině třídy těžitelnosti II přes 1 000 do 5 000 m3</t>
  </si>
  <si>
    <t xml:space="preserve">m3</t>
  </si>
  <si>
    <t xml:space="preserve">32</t>
  </si>
  <si>
    <t xml:space="preserve">https://podminky.urs.cz/item/CS_URS_2024_02/122452206</t>
  </si>
  <si>
    <t xml:space="preserve">1150,4</t>
  </si>
  <si>
    <t xml:space="preserve">dle tab.kubatur</t>
  </si>
  <si>
    <t xml:space="preserve">2577+285,9</t>
  </si>
  <si>
    <t xml:space="preserve">pro sanace </t>
  </si>
  <si>
    <t xml:space="preserve">17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34</t>
  </si>
  <si>
    <t xml:space="preserve">https://podminky.urs.cz/item/CS_URS_2024_02/132351104</t>
  </si>
  <si>
    <t xml:space="preserve">0,37*768,4</t>
  </si>
  <si>
    <t xml:space="preserve">pro trativod , dle výpisu hl.výměr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36</t>
  </si>
  <si>
    <t xml:space="preserve">https://podminky.urs.cz/item/CS_URS_2024_02/132351254</t>
  </si>
  <si>
    <t xml:space="preserve">1*1,5*344,5</t>
  </si>
  <si>
    <t xml:space="preserve"> dle výpisu hl.výměr</t>
  </si>
  <si>
    <t xml:space="preserve">19</t>
  </si>
  <si>
    <t xml:space="preserve">38</t>
  </si>
  <si>
    <t xml:space="preserve">34*2*1*1</t>
  </si>
  <si>
    <t xml:space="preserve">pro UV</t>
  </si>
  <si>
    <t xml:space="preserve">162702111</t>
  </si>
  <si>
    <t xml:space="preserve">Vodorovné přemístění drnu na suchu na vzdálenost přes 5000 do 6000 m</t>
  </si>
  <si>
    <t xml:space="preserve">40</t>
  </si>
  <si>
    <t xml:space="preserve">https://podminky.urs.cz/item/CS_URS_2024_02/162702111</t>
  </si>
  <si>
    <t xml:space="preserve">162702119</t>
  </si>
  <si>
    <t xml:space="preserve">Vodorovné přemístění drnu na suchu Příplatek k ceně za každých dalších i započatých 1000 m</t>
  </si>
  <si>
    <t xml:space="preserve">42</t>
  </si>
  <si>
    <t xml:space="preserve">https://podminky.urs.cz/item/CS_URS_2024_02/162702119</t>
  </si>
  <si>
    <t xml:space="preserve">448,5*(15-6)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44</t>
  </si>
  <si>
    <t xml:space="preserve">https://podminky.urs.cz/item/CS_URS_2024_02/162751137</t>
  </si>
  <si>
    <t xml:space="preserve">4013,3</t>
  </si>
  <si>
    <t xml:space="preserve">516,75</t>
  </si>
  <si>
    <t xml:space="preserve">68+284,308</t>
  </si>
  <si>
    <t xml:space="preserve">23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46</t>
  </si>
  <si>
    <t xml:space="preserve">https://podminky.urs.cz/item/CS_URS_2024_02/162751139</t>
  </si>
  <si>
    <t xml:space="preserve">4882,358*5</t>
  </si>
  <si>
    <t xml:space="preserve">167102111</t>
  </si>
  <si>
    <t xml:space="preserve">Nakládání drnu ze skládky</t>
  </si>
  <si>
    <t xml:space="preserve">48</t>
  </si>
  <si>
    <t xml:space="preserve">https://podminky.urs.cz/item/CS_URS_2024_02/167102111</t>
  </si>
  <si>
    <t xml:space="preserve">25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50</t>
  </si>
  <si>
    <t xml:space="preserve">https://podminky.urs.cz/item/CS_URS_2024_02/171151112</t>
  </si>
  <si>
    <t xml:space="preserve">337</t>
  </si>
  <si>
    <t xml:space="preserve">dosypání vjezdů,vstupů a komun. pro umožněníá obsluhy během výstavby z nakup.materiálů</t>
  </si>
  <si>
    <t xml:space="preserve">M</t>
  </si>
  <si>
    <t xml:space="preserve">583441711</t>
  </si>
  <si>
    <t xml:space="preserve">štěrkodrť</t>
  </si>
  <si>
    <t xml:space="preserve">t</t>
  </si>
  <si>
    <t xml:space="preserve">52</t>
  </si>
  <si>
    <t xml:space="preserve">337*2 "Přepočtené koeficientem množství</t>
  </si>
  <si>
    <t xml:space="preserve">2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54</t>
  </si>
  <si>
    <t xml:space="preserve">https://podminky.urs.cz/item/CS_URS_2024_02/171201231</t>
  </si>
  <si>
    <t xml:space="preserve">4882,358*1,8</t>
  </si>
  <si>
    <t xml:space="preserve">171251201</t>
  </si>
  <si>
    <t xml:space="preserve">Uložení sypaniny na skládky nebo meziskládky bez hutnění s upravením uložené sypaniny do předepsaného tvaru</t>
  </si>
  <si>
    <t xml:space="preserve">56</t>
  </si>
  <si>
    <t xml:space="preserve">https://podminky.urs.cz/item/CS_URS_2024_02/171251201</t>
  </si>
  <si>
    <t xml:space="preserve">4882,358</t>
  </si>
  <si>
    <t xml:space="preserve">2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8</t>
  </si>
  <si>
    <t xml:space="preserve">https://podminky.urs.cz/item/CS_URS_2024_02/174151101</t>
  </si>
  <si>
    <t xml:space="preserve">344,5*1*1</t>
  </si>
  <si>
    <t xml:space="preserve">z nakup.materiálu , dle výpisu hl.výměr</t>
  </si>
  <si>
    <t xml:space="preserve">58331200</t>
  </si>
  <si>
    <t xml:space="preserve">štěrkopísek netříděný</t>
  </si>
  <si>
    <t xml:space="preserve">60</t>
  </si>
  <si>
    <t xml:space="preserve">344,5*2 "Přepočtené koeficientem množství</t>
  </si>
  <si>
    <t xml:space="preserve">31</t>
  </si>
  <si>
    <t xml:space="preserve">62</t>
  </si>
  <si>
    <t xml:space="preserve">z nakup.mater, dle tab.kubatur</t>
  </si>
  <si>
    <t xml:space="preserve">108,4</t>
  </si>
  <si>
    <t xml:space="preserve">64</t>
  </si>
  <si>
    <t xml:space="preserve">108,4*2 "Přepočtené koeficientem množství</t>
  </si>
  <si>
    <t xml:space="preserve">33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66</t>
  </si>
  <si>
    <t xml:space="preserve">https://podminky.urs.cz/item/CS_URS_2024_02/175151101</t>
  </si>
  <si>
    <t xml:space="preserve">344,5*1*0,3</t>
  </si>
  <si>
    <t xml:space="preserve">68</t>
  </si>
  <si>
    <t xml:space="preserve">103,35*2 "Přepočtené koeficientem množství</t>
  </si>
  <si>
    <t xml:space="preserve">35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70</t>
  </si>
  <si>
    <t xml:space="preserve">https://podminky.urs.cz/item/CS_URS_2024_02/181351113</t>
  </si>
  <si>
    <t xml:space="preserve">929</t>
  </si>
  <si>
    <t xml:space="preserve">10371500</t>
  </si>
  <si>
    <t xml:space="preserve">substrát pro trávníky VL</t>
  </si>
  <si>
    <t xml:space="preserve">72</t>
  </si>
  <si>
    <t xml:space="preserve">919*0,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4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kg</t>
  </si>
  <si>
    <t xml:space="preserve">76</t>
  </si>
  <si>
    <t xml:space="preserve">929*0,02 "Přepočtené koeficientem množství</t>
  </si>
  <si>
    <t xml:space="preserve">39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78</t>
  </si>
  <si>
    <t xml:space="preserve">https://podminky.urs.cz/item/CS_URS_2024_02/181951113</t>
  </si>
  <si>
    <t xml:space="preserve">71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80</t>
  </si>
  <si>
    <t xml:space="preserve">https://podminky.urs.cz/item/CS_URS_2024_02/181951114</t>
  </si>
  <si>
    <t xml:space="preserve">953</t>
  </si>
  <si>
    <t xml:space="preserve">3912</t>
  </si>
  <si>
    <t xml:space="preserve">352,9</t>
  </si>
  <si>
    <t xml:space="preserve">2775,4</t>
  </si>
  <si>
    <t xml:space="preserve">327</t>
  </si>
  <si>
    <t xml:space="preserve">Zakládání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 s vyústěním</t>
  </si>
  <si>
    <t xml:space="preserve">82</t>
  </si>
  <si>
    <t xml:space="preserve">https://podminky.urs.cz/item/CS_URS_2024_02/212752412</t>
  </si>
  <si>
    <t xml:space="preserve">768,4</t>
  </si>
  <si>
    <t xml:space="preserve">219991113</t>
  </si>
  <si>
    <t xml:space="preserve">Položení chráničky z plastových trubek vnitřní průměr přes 50 do 100 mm</t>
  </si>
  <si>
    <t xml:space="preserve">84</t>
  </si>
  <si>
    <t xml:space="preserve">https://podminky.urs.cz/item/CS_URS_2024_02/219991113</t>
  </si>
  <si>
    <t xml:space="preserve">58,3</t>
  </si>
  <si>
    <t xml:space="preserve">43</t>
  </si>
  <si>
    <t xml:space="preserve">34571355</t>
  </si>
  <si>
    <t xml:space="preserve">trubka elektroinstalační ohebná dvouplášťová korugovaná HDPE+LDPE (chránička) D 93/110mm</t>
  </si>
  <si>
    <t xml:space="preserve">86</t>
  </si>
  <si>
    <t xml:space="preserve">58,3*1,05 "Přepočtené koeficientem množství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88</t>
  </si>
  <si>
    <t xml:space="preserve">https://podminky.urs.cz/item/CS_URS_2024_02/451541111</t>
  </si>
  <si>
    <t xml:space="preserve">344,5*1*0,2</t>
  </si>
  <si>
    <t xml:space="preserve">45</t>
  </si>
  <si>
    <t xml:space="preserve">463211001R</t>
  </si>
  <si>
    <t xml:space="preserve">Sanace z lomového kamene s vyplněním spár a dutin těženým kamenivem</t>
  </si>
  <si>
    <t xml:space="preserve">90</t>
  </si>
  <si>
    <t xml:space="preserve">3912*0,5</t>
  </si>
  <si>
    <t xml:space="preserve">komun</t>
  </si>
  <si>
    <t xml:space="preserve">953*0,2</t>
  </si>
  <si>
    <t xml:space="preserve">park.stání</t>
  </si>
  <si>
    <t xml:space="preserve">327*0,5</t>
  </si>
  <si>
    <t xml:space="preserve">autobusová zast.</t>
  </si>
  <si>
    <t xml:space="preserve">24*0,5</t>
  </si>
  <si>
    <t xml:space="preserve">328,9*0,5</t>
  </si>
  <si>
    <t xml:space="preserve">vjezd kostka , vjezd bet.dl. </t>
  </si>
  <si>
    <t xml:space="preserve">Komunikace pozemní</t>
  </si>
  <si>
    <t xml:space="preserve">564681119R</t>
  </si>
  <si>
    <t xml:space="preserve">Podklad z kameniva hrubého drceného PDK vel. 0-125 mm, s rozprostřením a zhutněním plochy přes 100 m2, po zhutnění tl. 300 mm - sanace</t>
  </si>
  <si>
    <t xml:space="preserve">92</t>
  </si>
  <si>
    <t xml:space="preserve">vjezd asf, dle výpisu hl.výměr</t>
  </si>
  <si>
    <t xml:space="preserve">47</t>
  </si>
  <si>
    <t xml:space="preserve">564710109R</t>
  </si>
  <si>
    <t xml:space="preserve">Podklad nebo kryt z kameniva hrubého drceného vel. 16-32 mm s rozprostřením a zhutněním plochy jednotlivě do 100 m2, po zhutnění tl. 50 mm se zakalením</t>
  </si>
  <si>
    <t xml:space="preserve">94</t>
  </si>
  <si>
    <t xml:space="preserve">7,4</t>
  </si>
  <si>
    <t xml:space="preserve">zesíl.chodník, dle výpisu hl. výměr</t>
  </si>
  <si>
    <t xml:space="preserve">564811011</t>
  </si>
  <si>
    <t xml:space="preserve">Podklad ze štěrkodrti ŠDA s rozprostřením a zhutněním plochy jednotlivě do 100 m2, po zhutnění tl. 50 mm</t>
  </si>
  <si>
    <t xml:space="preserve">96</t>
  </si>
  <si>
    <t xml:space="preserve">https://podminky.urs.cz/item/CS_URS_2024_02/564811011</t>
  </si>
  <si>
    <t xml:space="preserve">zesil.chodník , dle výpisu hl.výměr</t>
  </si>
  <si>
    <t xml:space="preserve">49</t>
  </si>
  <si>
    <t xml:space="preserve">564831009R</t>
  </si>
  <si>
    <t xml:space="preserve">Podklad ze štěrkodrti ŠD s rozprostřením a zhutněním plochy přes 100 m2, po zhutnění tl. 100 mm - sanace</t>
  </si>
  <si>
    <t xml:space="preserve">98</t>
  </si>
  <si>
    <t xml:space="preserve">zastávka</t>
  </si>
  <si>
    <t xml:space="preserve">vjezd - kostka</t>
  </si>
  <si>
    <t xml:space="preserve">328,9</t>
  </si>
  <si>
    <t xml:space="preserve">vjezd bet.dl.</t>
  </si>
  <si>
    <t xml:space="preserve">564831011</t>
  </si>
  <si>
    <t xml:space="preserve">Podklad ze štěrkodrti ŠDA s rozprostřením a zhutněním plochy jednotlivě do 100 m2, po zhutnění tl. 100 mm</t>
  </si>
  <si>
    <t xml:space="preserve">100</t>
  </si>
  <si>
    <t xml:space="preserve">https://podminky.urs.cz/item/CS_URS_2024_02/564831011</t>
  </si>
  <si>
    <t xml:space="preserve">zesíl.chodník</t>
  </si>
  <si>
    <t xml:space="preserve">51</t>
  </si>
  <si>
    <t xml:space="preserve">564851011</t>
  </si>
  <si>
    <t xml:space="preserve">Podklad ze štěrkodrti ŠD s rozprostřením a zhutněním plochy jednotlivě do 100 m2, po zhutnění tl. 150 mm</t>
  </si>
  <si>
    <t xml:space="preserve">102</t>
  </si>
  <si>
    <t xml:space="preserve">https://podminky.urs.cz/item/CS_URS_2024_02/564851011</t>
  </si>
  <si>
    <t xml:space="preserve">20,1</t>
  </si>
  <si>
    <t xml:space="preserve">2 vrstvy, vjezd kostka , dle výpisu hl.výměr</t>
  </si>
  <si>
    <t xml:space="preserve">104</t>
  </si>
  <si>
    <t xml:space="preserve">20*2</t>
  </si>
  <si>
    <t xml:space="preserve">2 vrstvy , vjezd asfalt , dle výpisu hl.výměr</t>
  </si>
  <si>
    <t xml:space="preserve">53</t>
  </si>
  <si>
    <t xml:space="preserve">564851111</t>
  </si>
  <si>
    <t xml:space="preserve">Podklad ze štěrkodrti ŠD s rozprostřením a zhutněním plochy přes 100 m2, po zhutnění tl. 150 mm</t>
  </si>
  <si>
    <t xml:space="preserve">106</t>
  </si>
  <si>
    <t xml:space="preserve">https://podminky.urs.cz/item/CS_URS_2024_02/564851111</t>
  </si>
  <si>
    <t xml:space="preserve">404*2</t>
  </si>
  <si>
    <t xml:space="preserve">2 vrstva chodník , dle výpisu hl.výměr</t>
  </si>
  <si>
    <t xml:space="preserve">108</t>
  </si>
  <si>
    <t xml:space="preserve">295,9</t>
  </si>
  <si>
    <t xml:space="preserve">2 vrstvy , vjezd bet.dl, dle výpisu hl.výměr</t>
  </si>
  <si>
    <t xml:space="preserve">55</t>
  </si>
  <si>
    <t xml:space="preserve">564851111a</t>
  </si>
  <si>
    <t xml:space="preserve">Podklad ze štěrkodrti ŠD 0/32 s rozprostřením a zhutněním plochy přes 100 m2, po zhutnění tl. 150 mm zhut. 100 MPa</t>
  </si>
  <si>
    <t xml:space="preserve">110</t>
  </si>
  <si>
    <t xml:space="preserve">komun , dle výpisu hl.výměr</t>
  </si>
  <si>
    <t xml:space="preserve">112</t>
  </si>
  <si>
    <t xml:space="preserve">720</t>
  </si>
  <si>
    <t xml:space="preserve">park.stání , dle výpisu hl.výměr</t>
  </si>
  <si>
    <t xml:space="preserve">57</t>
  </si>
  <si>
    <t xml:space="preserve">564851111b</t>
  </si>
  <si>
    <t xml:space="preserve">Podklad ze štěrkodrti ŠD 0/32 s rozprostřením a zhutněním plochy přes 100 m2, po zhutnění tl. 150 mm zhut. 70 MPa</t>
  </si>
  <si>
    <t xml:space="preserve">114</t>
  </si>
  <si>
    <t xml:space="preserve">116</t>
  </si>
  <si>
    <t xml:space="preserve">park.stání </t>
  </si>
  <si>
    <t xml:space="preserve">59</t>
  </si>
  <si>
    <t xml:space="preserve">564871111</t>
  </si>
  <si>
    <t xml:space="preserve">Podklad ze štěrkodrti ŠD s rozprostřením a zhutněním plochy přes 100 m2, po zhutnění tl. 250 mm</t>
  </si>
  <si>
    <t xml:space="preserve">118</t>
  </si>
  <si>
    <t xml:space="preserve">https://podminky.urs.cz/item/CS_URS_2024_02/564871111</t>
  </si>
  <si>
    <t xml:space="preserve">zastávka , dle výpisu hl.výměr</t>
  </si>
  <si>
    <t xml:space="preserve">5651351111</t>
  </si>
  <si>
    <t xml:space="preserve">Asfaltový beton vrstva podkladní ACP 16+ 50/70 (obalované kamenivo střednězrnné - OKS) s rozprostřením a zhutněním v pruhu šířky přes 1,5 do 3 m, po zhutnění tl. 50 mm</t>
  </si>
  <si>
    <t xml:space="preserve">120</t>
  </si>
  <si>
    <t xml:space="preserve">3279</t>
  </si>
  <si>
    <t xml:space="preserve">komun, dle výpisu hl.výměr</t>
  </si>
  <si>
    <t xml:space="preserve">61</t>
  </si>
  <si>
    <t xml:space="preserve">122</t>
  </si>
  <si>
    <t xml:space="preserve">565165112</t>
  </si>
  <si>
    <t xml:space="preserve">Asfaltový beton vrstva podkladní ACP 16+ PMB 25/55-60 (obalované kamenivo střednězrnné - OKS) s rozprostřením a zhutněním v pruhu šířky přes 1,5 do 3 m, po zhutnění tl. 90 mm</t>
  </si>
  <si>
    <t xml:space="preserve">124</t>
  </si>
  <si>
    <t xml:space="preserve">https://podminky.urs.cz/item/CS_URS_2024_02/565165112</t>
  </si>
  <si>
    <t xml:space="preserve">vjezd asfalt , dle výpisu hl.výměr</t>
  </si>
  <si>
    <t xml:space="preserve">6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26</t>
  </si>
  <si>
    <t xml:space="preserve">https://podminky.urs.cz/item/CS_URS_2024_02/567122114</t>
  </si>
  <si>
    <t xml:space="preserve">71,05</t>
  </si>
  <si>
    <t xml:space="preserve">oprava komun. , dle výpisu hl.výměr</t>
  </si>
  <si>
    <t xml:space="preserve">128</t>
  </si>
  <si>
    <t xml:space="preserve">307</t>
  </si>
  <si>
    <t xml:space="preserve">65</t>
  </si>
  <si>
    <t xml:space="preserve">5732111081</t>
  </si>
  <si>
    <t xml:space="preserve">Postřik spojovací PS bez posypu kamenivem z asfaltu silničního, v množství 0, 35 kg/m2</t>
  </si>
  <si>
    <t xml:space="preserve">130</t>
  </si>
  <si>
    <t xml:space="preserve">2 vrstvy , dle výpisu hl.výměr</t>
  </si>
  <si>
    <t xml:space="preserve">132</t>
  </si>
  <si>
    <t xml:space="preserve">67</t>
  </si>
  <si>
    <t xml:space="preserve">573231107</t>
  </si>
  <si>
    <t xml:space="preserve">Postřik spojovací PS bez posypu kamenivem ze silniční emulze, v množství 0,35 kg/m2</t>
  </si>
  <si>
    <t xml:space="preserve">134</t>
  </si>
  <si>
    <t xml:space="preserve">https://podminky.urs.cz/item/CS_URS_2024_02/573231107</t>
  </si>
  <si>
    <t xml:space="preserve">577134111</t>
  </si>
  <si>
    <t xml:space="preserve">Asfaltový beton vrstva obrusná ACO 11+ 50/70 (ABS) tř. I tl 40 mm š do 3 m z nemodifikovaného asfaltu</t>
  </si>
  <si>
    <t xml:space="preserve">507482505</t>
  </si>
  <si>
    <t xml:space="preserve">https://podminky.urs.cz/item/CS_URS_2024_02/577134111</t>
  </si>
  <si>
    <t xml:space="preserve">asfaltový vjezd</t>
  </si>
  <si>
    <t xml:space="preserve">69</t>
  </si>
  <si>
    <t xml:space="preserve">5771341411</t>
  </si>
  <si>
    <t xml:space="preserve">Asfaltový beton vrstva obrusná ACO 11+ PMB 45/80-65 (ABS) s rozprostřením a se zhutněním z modifikovaného asfaltu v pruhu šířky přes 3 m, po zhutnění tl. 40 mm</t>
  </si>
  <si>
    <t xml:space="preserve">138</t>
  </si>
  <si>
    <t xml:space="preserve">140</t>
  </si>
  <si>
    <t xml:space="preserve">71</t>
  </si>
  <si>
    <t xml:space="preserve">577155142</t>
  </si>
  <si>
    <t xml:space="preserve">Asfaltový beton vrstva ložní ACL 16 (ABH) s rozprostřením a zhutněním z modifikovaného asfaltu v pruhu šířky přes 3 m, po zhutnění tl. 60 mm</t>
  </si>
  <si>
    <t xml:space="preserve">142</t>
  </si>
  <si>
    <t xml:space="preserve">https://podminky.urs.cz/item/CS_URS_2024_02/577155142</t>
  </si>
  <si>
    <t xml:space="preserve">58114114R</t>
  </si>
  <si>
    <t xml:space="preserve">Kryt cementobetonový vyztužený silničních komunikací skupiny CB I tl. 250 mm včetně bednění</t>
  </si>
  <si>
    <t xml:space="preserve">144</t>
  </si>
  <si>
    <t xml:space="preserve">251</t>
  </si>
  <si>
    <t xml:space="preserve">73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146</t>
  </si>
  <si>
    <t xml:space="preserve">https://podminky.urs.cz/item/CS_URS_2024_02/591211111</t>
  </si>
  <si>
    <t xml:space="preserve">ze stáv. očištěné ,konstr.  vjezdu , dle výpisu hl.výměr</t>
  </si>
  <si>
    <t xml:space="preserve">148</t>
  </si>
  <si>
    <t xml:space="preserve">404+230</t>
  </si>
  <si>
    <t xml:space="preserve">chodník , 80 % za stáv.očištěné , dle výpisu hl.výměr</t>
  </si>
  <si>
    <t xml:space="preserve">600</t>
  </si>
  <si>
    <t xml:space="preserve">nahrazení bet. dlažby</t>
  </si>
  <si>
    <t xml:space="preserve">101,9</t>
  </si>
  <si>
    <t xml:space="preserve">nahrazení bet. dlažby ve vjezdu</t>
  </si>
  <si>
    <t xml:space="preserve">75</t>
  </si>
  <si>
    <t xml:space="preserve">58381014</t>
  </si>
  <si>
    <t xml:space="preserve">kostka řezanoštípaná dlažební žula 10x10x8cm</t>
  </si>
  <si>
    <t xml:space="preserve">150</t>
  </si>
  <si>
    <t xml:space="preserve">404*0,2*1,02</t>
  </si>
  <si>
    <t xml:space="preserve">20 % dodávka</t>
  </si>
  <si>
    <t xml:space="preserve">230*1,02</t>
  </si>
  <si>
    <t xml:space="preserve">100% dodávka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52</t>
  </si>
  <si>
    <t xml:space="preserve">https://podminky.urs.cz/item/CS_URS_2024_02/596211110</t>
  </si>
  <si>
    <t xml:space="preserve">10,2</t>
  </si>
  <si>
    <t xml:space="preserve">kontrast.pás , dle výpisu hl.výměr</t>
  </si>
  <si>
    <t xml:space="preserve">77</t>
  </si>
  <si>
    <t xml:space="preserve">59245008</t>
  </si>
  <si>
    <t xml:space="preserve">dlažba skladebná betonová 200x100mm tl 60mm barevná</t>
  </si>
  <si>
    <t xml:space="preserve">154</t>
  </si>
  <si>
    <t xml:space="preserve">10,2*1,03 "Přepočtené koeficientem množství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156</t>
  </si>
  <si>
    <t xml:space="preserve">https://podminky.urs.cz/item/CS_URS_2024_02/596211120</t>
  </si>
  <si>
    <t xml:space="preserve">78,2</t>
  </si>
  <si>
    <t xml:space="preserve">signál.pás , dle výpisu hlk.výměr</t>
  </si>
  <si>
    <t xml:space="preserve">79</t>
  </si>
  <si>
    <t xml:space="preserve">59245006</t>
  </si>
  <si>
    <t xml:space="preserve">dlažba pro nevidomé betonová 200x100mm tl 60mm barevná</t>
  </si>
  <si>
    <t xml:space="preserve">158</t>
  </si>
  <si>
    <t xml:space="preserve">78,2*1,03 "Přepočtené koeficientem množství</t>
  </si>
  <si>
    <t xml:space="preserve">59621112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300 m2</t>
  </si>
  <si>
    <t xml:space="preserve">160</t>
  </si>
  <si>
    <t xml:space="preserve">https://podminky.urs.cz/item/CS_URS_2024_02/596211123</t>
  </si>
  <si>
    <t xml:space="preserve">1764</t>
  </si>
  <si>
    <t xml:space="preserve">chodník ze stávající bet. dlažby ,dle výpisu hl.výměr</t>
  </si>
  <si>
    <t xml:space="preserve">83</t>
  </si>
  <si>
    <t xml:space="preserve">59621112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íplatek k cenám za dlažbu z prvků dvou barev</t>
  </si>
  <si>
    <t xml:space="preserve">-1608356890</t>
  </si>
  <si>
    <t xml:space="preserve">https://podminky.urs.cz/item/CS_URS_2024_02/596211124</t>
  </si>
  <si>
    <t xml:space="preserve">5962112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do 50 m2</t>
  </si>
  <si>
    <t xml:space="preserve">168</t>
  </si>
  <si>
    <t xml:space="preserve">https://podminky.urs.cz/item/CS_URS_2024_02/596211220</t>
  </si>
  <si>
    <t xml:space="preserve">signál.pás , dle výpisu hl.výměr</t>
  </si>
  <si>
    <t xml:space="preserve">85</t>
  </si>
  <si>
    <t xml:space="preserve">59245226</t>
  </si>
  <si>
    <t xml:space="preserve">dlažba pro nevidomé betonová 200x100mm tl 80mm barevná</t>
  </si>
  <si>
    <t xml:space="preserve">170</t>
  </si>
  <si>
    <t xml:space="preserve">21*1,03 "Přepočtené koeficientem množství</t>
  </si>
  <si>
    <t xml:space="preserve">59621122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přes 100 do 300 m2</t>
  </si>
  <si>
    <t xml:space="preserve">172</t>
  </si>
  <si>
    <t xml:space="preserve">https://podminky.urs.cz/item/CS_URS_2024_02/596211222</t>
  </si>
  <si>
    <t xml:space="preserve">kladení stávající dlažby do vjezdu</t>
  </si>
  <si>
    <t xml:space="preserve">Trubní vedení</t>
  </si>
  <si>
    <t xml:space="preserve">871313123</t>
  </si>
  <si>
    <t xml:space="preserve">Montáž kanalizačního potrubí z tvrdého PVC-U hladkého plnostěnného tuhost SN 12 DN 160</t>
  </si>
  <si>
    <t xml:space="preserve">176</t>
  </si>
  <si>
    <t xml:space="preserve">https://podminky.urs.cz/item/CS_URS_2024_02/871313123</t>
  </si>
  <si>
    <t xml:space="preserve">266,5</t>
  </si>
  <si>
    <t xml:space="preserve">34 ks , dle výpisu hl.výměr</t>
  </si>
  <si>
    <t xml:space="preserve">89</t>
  </si>
  <si>
    <t xml:space="preserve">28611260</t>
  </si>
  <si>
    <t xml:space="preserve">trubka kanalizační PVC-U plnostěnná jednovrstvá DN 160x3000mm SN12</t>
  </si>
  <si>
    <t xml:space="preserve">178</t>
  </si>
  <si>
    <t xml:space="preserve">266,5*1,03 "Přepočtené koeficientem množství</t>
  </si>
  <si>
    <t xml:space="preserve">877375122</t>
  </si>
  <si>
    <t xml:space="preserve">Montáž nalepovací odbočné tvarovky na potrubí z kanalizačních trub z PVC DN 300</t>
  </si>
  <si>
    <t xml:space="preserve">kus</t>
  </si>
  <si>
    <t xml:space="preserve">180</t>
  </si>
  <si>
    <t xml:space="preserve">https://podminky.urs.cz/item/CS_URS_2024_02/877375122</t>
  </si>
  <si>
    <t xml:space="preserve">91</t>
  </si>
  <si>
    <t xml:space="preserve">28611710R</t>
  </si>
  <si>
    <t xml:space="preserve">nalepovací  odbočná tvarovka vč. navrtávky</t>
  </si>
  <si>
    <t xml:space="preserve">182</t>
  </si>
  <si>
    <t xml:space="preserve">89594001R</t>
  </si>
  <si>
    <t xml:space="preserve">Zřízení vpusti uliční z betonových dílců , vč. materiálu , mříže 500/500 mm a připojení</t>
  </si>
  <si>
    <t xml:space="preserve">184</t>
  </si>
  <si>
    <t xml:space="preserve">93</t>
  </si>
  <si>
    <t xml:space="preserve">89594009R</t>
  </si>
  <si>
    <t xml:space="preserve">Odstranění vpusti kanalizační uliční z betonových dílců vč.odvozu a ekolog.likvidace</t>
  </si>
  <si>
    <t xml:space="preserve">186</t>
  </si>
  <si>
    <t xml:space="preserve">895941109R</t>
  </si>
  <si>
    <t xml:space="preserve">Osazení vpusti chodníkové</t>
  </si>
  <si>
    <t xml:space="preserve">188</t>
  </si>
  <si>
    <t xml:space="preserve">95</t>
  </si>
  <si>
    <t xml:space="preserve">59224309R</t>
  </si>
  <si>
    <t xml:space="preserve">vpusť chodníková</t>
  </si>
  <si>
    <t xml:space="preserve">190</t>
  </si>
  <si>
    <t xml:space="preserve">895941341</t>
  </si>
  <si>
    <t xml:space="preserve">Osazení vpusti uliční z betonových dílců DN 500 dno s výtokem</t>
  </si>
  <si>
    <t xml:space="preserve">192</t>
  </si>
  <si>
    <t xml:space="preserve">https://podminky.urs.cz/item/CS_URS_2024_02/895941341</t>
  </si>
  <si>
    <t xml:space="preserve">97</t>
  </si>
  <si>
    <t xml:space="preserve">59224472</t>
  </si>
  <si>
    <t xml:space="preserve">vpusť uliční DN 500 kaliště s odtokem 150mm 500/245x65mm</t>
  </si>
  <si>
    <t xml:space="preserve">895941351</t>
  </si>
  <si>
    <t xml:space="preserve">Osazení vpusti uliční z betonových dílců DN 500 skruž horní pro čtvercovou vtokovou mříž</t>
  </si>
  <si>
    <t xml:space="preserve">196</t>
  </si>
  <si>
    <t xml:space="preserve">https://podminky.urs.cz/item/CS_URS_2024_02/895941351</t>
  </si>
  <si>
    <t xml:space="preserve">99</t>
  </si>
  <si>
    <t xml:space="preserve">59224460</t>
  </si>
  <si>
    <t xml:space="preserve">vpusť uliční DN 500 betonová 500x190x65mm čtvercový poklop</t>
  </si>
  <si>
    <t xml:space="preserve">895941362</t>
  </si>
  <si>
    <t xml:space="preserve">Osazení vpusti uliční z betonových dílců DN 500 skruž středová 590 mm</t>
  </si>
  <si>
    <t xml:space="preserve">200</t>
  </si>
  <si>
    <t xml:space="preserve">https://podminky.urs.cz/item/CS_URS_2024_02/895941362</t>
  </si>
  <si>
    <t xml:space="preserve">101</t>
  </si>
  <si>
    <t xml:space="preserve">59224462</t>
  </si>
  <si>
    <t xml:space="preserve">vpusť uliční DN 500 skruž průběžná vysoká betonová 500/590x65mm</t>
  </si>
  <si>
    <t xml:space="preserve">202</t>
  </si>
  <si>
    <t xml:space="preserve">895941367</t>
  </si>
  <si>
    <t xml:space="preserve">Osazení vpusti uliční z betonových dílců DN 500 skruž průběžná se zápachovou uzávěrkou</t>
  </si>
  <si>
    <t xml:space="preserve">204</t>
  </si>
  <si>
    <t xml:space="preserve">https://podminky.urs.cz/item/CS_URS_2024_02/895941367</t>
  </si>
  <si>
    <t xml:space="preserve">103</t>
  </si>
  <si>
    <t xml:space="preserve">59224467</t>
  </si>
  <si>
    <t xml:space="preserve">vpusť uliční DN 500 skruž průběžná 500/590x65mm betonová se zápachovou uzávěrkou 150mm PVC</t>
  </si>
  <si>
    <t xml:space="preserve">206</t>
  </si>
  <si>
    <t xml:space="preserve">899133111</t>
  </si>
  <si>
    <t xml:space="preserve">Výměna (výšková úprava) poklopu na betonové šachtě</t>
  </si>
  <si>
    <t xml:space="preserve">208</t>
  </si>
  <si>
    <t xml:space="preserve">https://podminky.urs.cz/item/CS_URS_2024_02/899133111</t>
  </si>
  <si>
    <t xml:space="preserve">105</t>
  </si>
  <si>
    <t xml:space="preserve">899133131R</t>
  </si>
  <si>
    <t xml:space="preserve">Výměna (výšková úprava) poklopu s použitím plastových vyrovnávacích prvků kanalizačního s rámem osazeného na plastové rouře teleskopického</t>
  </si>
  <si>
    <t xml:space="preserve">210</t>
  </si>
  <si>
    <t xml:space="preserve">plyn šoupě</t>
  </si>
  <si>
    <t xml:space="preserve">899204112</t>
  </si>
  <si>
    <t xml:space="preserve">Osazení mříží litinových včetně rámů a košů na bahno pro třídu zatížení D400, E600</t>
  </si>
  <si>
    <t xml:space="preserve">212</t>
  </si>
  <si>
    <t xml:space="preserve">https://podminky.urs.cz/item/CS_URS_2024_02/899204112</t>
  </si>
  <si>
    <t xml:space="preserve">107</t>
  </si>
  <si>
    <t xml:space="preserve">55241040</t>
  </si>
  <si>
    <t xml:space="preserve">mříž litinová 600/40T, D400</t>
  </si>
  <si>
    <t xml:space="preserve">214</t>
  </si>
  <si>
    <t xml:space="preserve">59223874</t>
  </si>
  <si>
    <t xml:space="preserve">koš vysoký pro uliční vpusti žárově Pz plech pro rám 500/300mm</t>
  </si>
  <si>
    <t xml:space="preserve">216</t>
  </si>
  <si>
    <t xml:space="preserve">Ostatní konstrukce a práce, bourání</t>
  </si>
  <si>
    <t xml:space="preserve">109</t>
  </si>
  <si>
    <t xml:space="preserve">914111111</t>
  </si>
  <si>
    <t xml:space="preserve">Montáž svislé dopravní značky základní velikosti do 1 m2 objímkami na sloupky nebo konzoly</t>
  </si>
  <si>
    <t xml:space="preserve">218</t>
  </si>
  <si>
    <t xml:space="preserve">https://podminky.urs.cz/item/CS_URS_2024_02/914111111</t>
  </si>
  <si>
    <t xml:space="preserve">přemístění IJ4a,IP13c,P6</t>
  </si>
  <si>
    <t xml:space="preserve">220</t>
  </si>
  <si>
    <t xml:space="preserve">nové zn, dle výpisu hl.výměr</t>
  </si>
  <si>
    <t xml:space="preserve">111</t>
  </si>
  <si>
    <t xml:space="preserve">40445623</t>
  </si>
  <si>
    <t xml:space="preserve">informativní značky provozní IP6</t>
  </si>
  <si>
    <t xml:space="preserve">222</t>
  </si>
  <si>
    <t xml:space="preserve">404456251</t>
  </si>
  <si>
    <t xml:space="preserve">informativní značky provozní  IP12</t>
  </si>
  <si>
    <t xml:space="preserve">224</t>
  </si>
  <si>
    <t xml:space="preserve">113</t>
  </si>
  <si>
    <t xml:space="preserve">40445650</t>
  </si>
  <si>
    <t xml:space="preserve">dodatkové tabulky E13</t>
  </si>
  <si>
    <t xml:space="preserve">226</t>
  </si>
  <si>
    <t xml:space="preserve">40445620</t>
  </si>
  <si>
    <t xml:space="preserve">zákazové, příkazové dopravní značky C4a</t>
  </si>
  <si>
    <t xml:space="preserve">228</t>
  </si>
  <si>
    <t xml:space="preserve">115</t>
  </si>
  <si>
    <t xml:space="preserve">40445642</t>
  </si>
  <si>
    <t xml:space="preserve">informativní značky směrové Z4b</t>
  </si>
  <si>
    <t xml:space="preserve">230</t>
  </si>
  <si>
    <t xml:space="preserve">914511112</t>
  </si>
  <si>
    <t xml:space="preserve">Montáž sloupku dopravních značek délky do 3,5 m do hliníkové patky pro sloupek D 60 mm</t>
  </si>
  <si>
    <t xml:space="preserve">232</t>
  </si>
  <si>
    <t xml:space="preserve">https://podminky.urs.cz/item/CS_URS_2024_02/914511112</t>
  </si>
  <si>
    <t xml:space="preserve">117</t>
  </si>
  <si>
    <t xml:space="preserve">40445225</t>
  </si>
  <si>
    <t xml:space="preserve">sloupek pro dopravní značku Zn D 60mm v 3,5m</t>
  </si>
  <si>
    <t xml:space="preserve">234</t>
  </si>
  <si>
    <t xml:space="preserve">40445240</t>
  </si>
  <si>
    <t xml:space="preserve">patka pro sloupek Al D 60mm</t>
  </si>
  <si>
    <t xml:space="preserve">236</t>
  </si>
  <si>
    <t xml:space="preserve">119</t>
  </si>
  <si>
    <t xml:space="preserve">40445256</t>
  </si>
  <si>
    <t xml:space="preserve">svorka upínací na sloupek dopravní značky D 60mm</t>
  </si>
  <si>
    <t xml:space="preserve">238</t>
  </si>
  <si>
    <t xml:space="preserve">40445253</t>
  </si>
  <si>
    <t xml:space="preserve">víčko plastové na sloupek D 60mm</t>
  </si>
  <si>
    <t xml:space="preserve">240</t>
  </si>
  <si>
    <t xml:space="preserve">121</t>
  </si>
  <si>
    <t xml:space="preserve">915111112</t>
  </si>
  <si>
    <t xml:space="preserve">Vodorovné dopravní značení stříkané barvou dělící čára šířky 125 mm souvislá bílá retroreflexní</t>
  </si>
  <si>
    <t xml:space="preserve">242</t>
  </si>
  <si>
    <t xml:space="preserve">https://podminky.urs.cz/item/CS_URS_2024_02/915111112</t>
  </si>
  <si>
    <t xml:space="preserve">371,7</t>
  </si>
  <si>
    <t xml:space="preserve">V1a</t>
  </si>
  <si>
    <t xml:space="preserve">244</t>
  </si>
  <si>
    <t xml:space="preserve">123</t>
  </si>
  <si>
    <t xml:space="preserve">915121112</t>
  </si>
  <si>
    <t xml:space="preserve">Vodorovné dopravní značení stříkané barvou vodící čára bílá šířky 250 mm souvislá retroreflexní</t>
  </si>
  <si>
    <t xml:space="preserve">246</t>
  </si>
  <si>
    <t xml:space="preserve">https://podminky.urs.cz/item/CS_URS_2024_02/915121112</t>
  </si>
  <si>
    <t xml:space="preserve">915121122</t>
  </si>
  <si>
    <t xml:space="preserve">Vodorovné dopravní značení stříkané barvou vodící čára bílá šířky 250 mm přerušovaná retroreflexní</t>
  </si>
  <si>
    <t xml:space="preserve">248</t>
  </si>
  <si>
    <t xml:space="preserve">https://podminky.urs.cz/item/CS_URS_2024_02/915121122</t>
  </si>
  <si>
    <t xml:space="preserve">125</t>
  </si>
  <si>
    <t xml:space="preserve">915131112</t>
  </si>
  <si>
    <t xml:space="preserve">Vodorovné dopravní značení stříkané barvou přechody pro chodce, šipky, symboly bílé retroreflexní</t>
  </si>
  <si>
    <t xml:space="preserve">250</t>
  </si>
  <si>
    <t xml:space="preserve">https://podminky.urs.cz/item/CS_URS_2024_02/915131112</t>
  </si>
  <si>
    <t xml:space="preserve">56,2</t>
  </si>
  <si>
    <t xml:space="preserve">V7a</t>
  </si>
  <si>
    <t xml:space="preserve">2,7</t>
  </si>
  <si>
    <t xml:space="preserve">V 10f</t>
  </si>
  <si>
    <t xml:space="preserve">24,1</t>
  </si>
  <si>
    <t xml:space="preserve">V13</t>
  </si>
  <si>
    <t xml:space="preserve">915211112</t>
  </si>
  <si>
    <t xml:space="preserve">Vodorovné dopravní značení taženým plastem dělící čára šířky 125 mm souvislá bílá retroreflexní</t>
  </si>
  <si>
    <t xml:space="preserve">252</t>
  </si>
  <si>
    <t xml:space="preserve">https://podminky.urs.cz/item/CS_URS_2024_02/915211112</t>
  </si>
  <si>
    <t xml:space="preserve">127</t>
  </si>
  <si>
    <t xml:space="preserve">254</t>
  </si>
  <si>
    <t xml:space="preserve">443,08</t>
  </si>
  <si>
    <t xml:space="preserve">V4</t>
  </si>
  <si>
    <t xml:space="preserve">915221112</t>
  </si>
  <si>
    <t xml:space="preserve">Vodorovné dopravní značení taženým plastem vodící čára bílá šířky 250 mm souvislá retroreflexní</t>
  </si>
  <si>
    <t xml:space="preserve">256</t>
  </si>
  <si>
    <t xml:space="preserve">https://podminky.urs.cz/item/CS_URS_2024_02/915221112</t>
  </si>
  <si>
    <t xml:space="preserve">49,9</t>
  </si>
  <si>
    <t xml:space="preserve">334,1</t>
  </si>
  <si>
    <t xml:space="preserve">V10d</t>
  </si>
  <si>
    <t xml:space="preserve">129</t>
  </si>
  <si>
    <t xml:space="preserve">915221122</t>
  </si>
  <si>
    <t xml:space="preserve">Vodorovné dopravní značení stříkaným plastem vodící čára bílá šířky 250 mm přerušovaná retroreflexní</t>
  </si>
  <si>
    <t xml:space="preserve">258</t>
  </si>
  <si>
    <t xml:space="preserve">https://podminky.urs.cz/item/CS_URS_2024_02/915221122</t>
  </si>
  <si>
    <t xml:space="preserve">91,1</t>
  </si>
  <si>
    <t xml:space="preserve">V2b</t>
  </si>
  <si>
    <t xml:space="preserve">42,15</t>
  </si>
  <si>
    <t xml:space="preserve">915231112</t>
  </si>
  <si>
    <t xml:space="preserve">Vodorovné dopravní značení taženým plastem přechody pro chodce, šipky, symboly nápisy bílé retroreflexní</t>
  </si>
  <si>
    <t xml:space="preserve">260</t>
  </si>
  <si>
    <t xml:space="preserve">https://podminky.urs.cz/item/CS_URS_2024_02/915231112</t>
  </si>
  <si>
    <t xml:space="preserve">1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62</t>
  </si>
  <si>
    <t xml:space="preserve">https://podminky.urs.cz/item/CS_URS_2024_02/91561111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64</t>
  </si>
  <si>
    <t xml:space="preserve">https://podminky.urs.cz/item/CS_URS_2024_02/915621111</t>
  </si>
  <si>
    <t xml:space="preserve">133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266</t>
  </si>
  <si>
    <t xml:space="preserve">https://podminky.urs.cz/item/CS_URS_2024_02/916111123</t>
  </si>
  <si>
    <t xml:space="preserve">808,5</t>
  </si>
  <si>
    <t xml:space="preserve">58381015</t>
  </si>
  <si>
    <t xml:space="preserve">kostka řezanoštípaná dlažební žula 10x10x10cm</t>
  </si>
  <si>
    <t xml:space="preserve">268</t>
  </si>
  <si>
    <t xml:space="preserve">808,5*0,1*1,01</t>
  </si>
  <si>
    <t xml:space="preserve">135</t>
  </si>
  <si>
    <t xml:space="preserve">916132113R</t>
  </si>
  <si>
    <t xml:space="preserve">Osazení silniční obruby z kamenných krajníků s ložem tl. přes 50 do 100 mm, s vyplněním a zatřením spár cementovou maltou šířky do 250 mm s boční opěrou z betonu prostého, do lože z betonu prostého</t>
  </si>
  <si>
    <t xml:space="preserve">270</t>
  </si>
  <si>
    <t xml:space="preserve">347</t>
  </si>
  <si>
    <t xml:space="preserve">136</t>
  </si>
  <si>
    <t xml:space="preserve">58380220</t>
  </si>
  <si>
    <t xml:space="preserve">krajník kamenný žulový silniční 110x250</t>
  </si>
  <si>
    <t xml:space="preserve">347*1,01 "Přepočtené koeficientem množství</t>
  </si>
  <si>
    <t xml:space="preserve">13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74</t>
  </si>
  <si>
    <t xml:space="preserve">https://podminky.urs.cz/item/CS_URS_2024_02/916231213</t>
  </si>
  <si>
    <t xml:space="preserve">dle výpisu hů.výměr </t>
  </si>
  <si>
    <t xml:space="preserve">59217036</t>
  </si>
  <si>
    <t xml:space="preserve">obrubník parkový betonový 500x80x250mm přírodní</t>
  </si>
  <si>
    <t xml:space="preserve">276</t>
  </si>
  <si>
    <t xml:space="preserve">63*1,01 "Přepočtené koeficientem množství</t>
  </si>
  <si>
    <t xml:space="preserve">139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78</t>
  </si>
  <si>
    <t xml:space="preserve">https://podminky.urs.cz/item/CS_URS_2024_02/916241113</t>
  </si>
  <si>
    <t xml:space="preserve">815</t>
  </si>
  <si>
    <t xml:space="preserve">58380003</t>
  </si>
  <si>
    <t xml:space="preserve">obrubník kamenný žulový přímý 1000x300x200mm vč. obloukových</t>
  </si>
  <si>
    <t xml:space="preserve">280</t>
  </si>
  <si>
    <t xml:space="preserve">815*0,6*1,01</t>
  </si>
  <si>
    <t xml:space="preserve">40 % stávající očištěné obruby</t>
  </si>
  <si>
    <t xml:space="preserve">141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82</t>
  </si>
  <si>
    <t xml:space="preserve">https://podminky.urs.cz/item/CS_URS_2024_02/916241213</t>
  </si>
  <si>
    <t xml:space="preserve">58380005R</t>
  </si>
  <si>
    <t xml:space="preserve">obrubník kamenný žulový přímý 1000x200x 300mm vč. obloukových</t>
  </si>
  <si>
    <t xml:space="preserve">284</t>
  </si>
  <si>
    <t xml:space="preserve">108*1,02 "Přepočtené koeficientem množství</t>
  </si>
  <si>
    <t xml:space="preserve">143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286</t>
  </si>
  <si>
    <t xml:space="preserve">https://podminky.urs.cz/item/CS_URS_2024_02/916331112</t>
  </si>
  <si>
    <t xml:space="preserve">101,3</t>
  </si>
  <si>
    <t xml:space="preserve">L</t>
  </si>
  <si>
    <t xml:space="preserve">518</t>
  </si>
  <si>
    <t xml:space="preserve">P</t>
  </si>
  <si>
    <t xml:space="preserve">59217001</t>
  </si>
  <si>
    <t xml:space="preserve">obrubník zahradní betonový 1000x50x250mm</t>
  </si>
  <si>
    <t xml:space="preserve">288</t>
  </si>
  <si>
    <t xml:space="preserve">619,3*1,01 "Přepočtené koeficientem množství</t>
  </si>
  <si>
    <t xml:space="preserve">145</t>
  </si>
  <si>
    <t xml:space="preserve">916991121</t>
  </si>
  <si>
    <t xml:space="preserve">Lože pod obrubníky, krajníky nebo obruby z dlažebních kostek z betonu prostého</t>
  </si>
  <si>
    <t xml:space="preserve">290</t>
  </si>
  <si>
    <t xml:space="preserve">https://podminky.urs.cz/item/CS_URS_2024_02/916991121</t>
  </si>
  <si>
    <t xml:space="preserve">(815+108)*0,3*0,1</t>
  </si>
  <si>
    <t xml:space="preserve">919726123</t>
  </si>
  <si>
    <t xml:space="preserve">Geotextilie netkaná pro ochranu, separaci nebo filtraci měrná hmotnost přes 300 do 500 g/m2</t>
  </si>
  <si>
    <t xml:space="preserve">292</t>
  </si>
  <si>
    <t xml:space="preserve">https://podminky.urs.cz/item/CS_URS_2024_02/919726123</t>
  </si>
  <si>
    <t xml:space="preserve">5544,9*1,2</t>
  </si>
  <si>
    <t xml:space="preserve">147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94</t>
  </si>
  <si>
    <t xml:space="preserve">https://podminky.urs.cz/item/CS_URS_2024_02/919732221</t>
  </si>
  <si>
    <t xml:space="preserve">63,5</t>
  </si>
  <si>
    <t xml:space="preserve">919735114</t>
  </si>
  <si>
    <t xml:space="preserve">Řezání stávajícího živičného krytu nebo podkladu hloubky přes 150 do 200 mm</t>
  </si>
  <si>
    <t xml:space="preserve">296</t>
  </si>
  <si>
    <t xml:space="preserve">https://podminky.urs.cz/item/CS_URS_2024_02/919735114</t>
  </si>
  <si>
    <t xml:space="preserve">tl. 180 mm , dle výpisu hl.výměr</t>
  </si>
  <si>
    <t xml:space="preserve">149</t>
  </si>
  <si>
    <t xml:space="preserve">936001002</t>
  </si>
  <si>
    <t xml:space="preserve">Přesun prvků městské a zahradní architektury hmotnosti přes 0,1 do 1,5 t</t>
  </si>
  <si>
    <t xml:space="preserve">298</t>
  </si>
  <si>
    <t xml:space="preserve">https://podminky.urs.cz/item/CS_URS_2024_02/936001002</t>
  </si>
  <si>
    <t xml:space="preserve">936001009R</t>
  </si>
  <si>
    <t xml:space="preserve">Přesun zastávky</t>
  </si>
  <si>
    <t xml:space="preserve">300</t>
  </si>
  <si>
    <t xml:space="preserve">151</t>
  </si>
  <si>
    <t xml:space="preserve">938902009R</t>
  </si>
  <si>
    <t xml:space="preserve">Čištění žlabů liniového odvodnění , s naložením na dopravní prostředek nebo s přemístěním na hromady na vzdálenost do 20 m ručně tloušťky nánosu do 25% průměru propustku přes 500 do 1000 mm</t>
  </si>
  <si>
    <t xml:space="preserve">302</t>
  </si>
  <si>
    <t xml:space="preserve">51,7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chodníkových</t>
  </si>
  <si>
    <t xml:space="preserve">304</t>
  </si>
  <si>
    <t xml:space="preserve">https://podminky.urs.cz/item/CS_URS_2024_02/979024442</t>
  </si>
  <si>
    <t xml:space="preserve">153</t>
  </si>
  <si>
    <t xml:space="preserve">979071031</t>
  </si>
  <si>
    <t xml:space="preserve">Očištění vybouraných dlažebních kostek při překopech inženýrských sítí od spojovacího materiálu, s přemístěním hmot na skládku na vzdálenost do 3 m nebo s naložením na dopravní prostředek mozaikových, s původním vyplněním spár kamenivem těženým nebo cementovou maltou</t>
  </si>
  <si>
    <t xml:space="preserve">306</t>
  </si>
  <si>
    <t xml:space="preserve">https://podminky.urs.cz/item/CS_URS_2024_02/979071031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308</t>
  </si>
  <si>
    <t xml:space="preserve">https://podminky.urs.cz/item/CS_URS_2024_02/997221551</t>
  </si>
  <si>
    <t xml:space="preserve">3752,726</t>
  </si>
  <si>
    <t xml:space="preserve">-240,701</t>
  </si>
  <si>
    <t xml:space="preserve">155</t>
  </si>
  <si>
    <t xml:space="preserve">310</t>
  </si>
  <si>
    <t xml:space="preserve">850*0,75</t>
  </si>
  <si>
    <t xml:space="preserve">850*0,29</t>
  </si>
  <si>
    <t xml:space="preserve">dosypání během výstavby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312</t>
  </si>
  <si>
    <t xml:space="preserve">https://podminky.urs.cz/item/CS_URS_2024_02/997221559</t>
  </si>
  <si>
    <t xml:space="preserve">3512,025*14</t>
  </si>
  <si>
    <t xml:space="preserve">157</t>
  </si>
  <si>
    <t xml:space="preserve">314</t>
  </si>
  <si>
    <t xml:space="preserve">884*1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316</t>
  </si>
  <si>
    <t xml:space="preserve">https://podminky.urs.cz/item/CS_URS_2024_02/997221561</t>
  </si>
  <si>
    <t xml:space="preserve">37*0,32</t>
  </si>
  <si>
    <t xml:space="preserve">223,6*0,417</t>
  </si>
  <si>
    <t xml:space="preserve">kostky</t>
  </si>
  <si>
    <t xml:space="preserve">272*0,04</t>
  </si>
  <si>
    <t xml:space="preserve">obruby bet</t>
  </si>
  <si>
    <t xml:space="preserve">198*0,63</t>
  </si>
  <si>
    <t xml:space="preserve">vyzt.beton</t>
  </si>
  <si>
    <t xml:space="preserve">159</t>
  </si>
  <si>
    <t xml:space="preserve">997221569</t>
  </si>
  <si>
    <t xml:space="preserve">318</t>
  </si>
  <si>
    <t xml:space="preserve">https://podminky.urs.cz/item/CS_URS_2024_02/997221569</t>
  </si>
  <si>
    <t xml:space="preserve">240,701*14</t>
  </si>
  <si>
    <t xml:space="preserve">997221611</t>
  </si>
  <si>
    <t xml:space="preserve">Nakládání na dopravní prostředky pro vodorovnou dopravu suti</t>
  </si>
  <si>
    <t xml:space="preserve">320</t>
  </si>
  <si>
    <t xml:space="preserve">https://podminky.urs.cz/item/CS_URS_2024_02/997221611</t>
  </si>
  <si>
    <t xml:space="preserve">3512,025</t>
  </si>
  <si>
    <t xml:space="preserve">161</t>
  </si>
  <si>
    <t xml:space="preserve">322</t>
  </si>
  <si>
    <t xml:space="preserve">884</t>
  </si>
  <si>
    <t xml:space="preserve">dosyp.během výstavby</t>
  </si>
  <si>
    <t xml:space="preserve">162</t>
  </si>
  <si>
    <t xml:space="preserve">997221612</t>
  </si>
  <si>
    <t xml:space="preserve">Nakládání na dopravní prostředky pro vodorovnou dopravu vybouraných hmot</t>
  </si>
  <si>
    <t xml:space="preserve">324</t>
  </si>
  <si>
    <t xml:space="preserve">https://podminky.urs.cz/item/CS_URS_2024_02/997221612</t>
  </si>
  <si>
    <t xml:space="preserve">240,701</t>
  </si>
  <si>
    <t xml:space="preserve">163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326</t>
  </si>
  <si>
    <t xml:space="preserve">https://podminky.urs.cz/item/CS_URS_2024_02/997221615</t>
  </si>
  <si>
    <t xml:space="preserve">10,88</t>
  </si>
  <si>
    <t xml:space="preserve">164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328</t>
  </si>
  <si>
    <t xml:space="preserve">https://podminky.urs.cz/item/CS_URS_2024_02/997221625</t>
  </si>
  <si>
    <t xml:space="preserve">124,74</t>
  </si>
  <si>
    <t xml:space="preserve">165</t>
  </si>
  <si>
    <t xml:space="preserve">997221655R</t>
  </si>
  <si>
    <t xml:space="preserve">Poplatek za uložení stavebního odpadu na skládce (skládkovné) kamení zatříděného do Katalogu odpadů pod kódem 17 05 04</t>
  </si>
  <si>
    <t xml:space="preserve">330</t>
  </si>
  <si>
    <t xml:space="preserve">11,84+93,241</t>
  </si>
  <si>
    <t xml:space="preserve">166</t>
  </si>
  <si>
    <t xml:space="preserve">997221873</t>
  </si>
  <si>
    <t xml:space="preserve">332</t>
  </si>
  <si>
    <t xml:space="preserve">https://podminky.urs.cz/item/CS_URS_2024_02/997221873</t>
  </si>
  <si>
    <t xml:space="preserve">odpočet frézov.drti</t>
  </si>
  <si>
    <t xml:space="preserve">-4535*0,23</t>
  </si>
  <si>
    <t xml:space="preserve">-4535*0,069</t>
  </si>
  <si>
    <t xml:space="preserve">167</t>
  </si>
  <si>
    <t xml:space="preserve">334</t>
  </si>
  <si>
    <t xml:space="preserve">dosypání během výstavby 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336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9</t>
  </si>
  <si>
    <t xml:space="preserve">711161273</t>
  </si>
  <si>
    <t xml:space="preserve">Provedení izolace proti zemní vlhkosti nopovou fólií na ploše svislé S z nopové fólie</t>
  </si>
  <si>
    <t xml:space="preserve">338</t>
  </si>
  <si>
    <t xml:space="preserve">https://podminky.urs.cz/item/CS_URS_2024_02/711161273</t>
  </si>
  <si>
    <t xml:space="preserve">160*1</t>
  </si>
  <si>
    <t xml:space="preserve">28323509</t>
  </si>
  <si>
    <t xml:space="preserve">fólie profilovaná (nopová) drenážní HDPE s výškou nopů 4mm</t>
  </si>
  <si>
    <t xml:space="preserve">340</t>
  </si>
  <si>
    <t xml:space="preserve">160*1,221 "Přepočtené koeficientem množství</t>
  </si>
  <si>
    <t xml:space="preserve">171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342</t>
  </si>
  <si>
    <t xml:space="preserve">https://podminky.urs.cz/item/CS_URS_2024_02/998711101</t>
  </si>
  <si>
    <t xml:space="preserve">SKB3202 - SO 301 Dešťová kanalizace</t>
  </si>
  <si>
    <t xml:space="preserve">    3 - Svislé a kompletní konstrukce</t>
  </si>
  <si>
    <t xml:space="preserve">    8 - Vedení trubní dálková a přípojná</t>
  </si>
  <si>
    <t xml:space="preserve">    997 - Doprava suti a vybouraných hmot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4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4_02/115101301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2/119001401</t>
  </si>
  <si>
    <t xml:space="preserve">1,1*2</t>
  </si>
  <si>
    <t xml:space="preserve">horkovod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4_02/119001405</t>
  </si>
  <si>
    <t xml:space="preserve">1,4</t>
  </si>
  <si>
    <t xml:space="preserve">1,1*3</t>
  </si>
  <si>
    <t xml:space="preserve">voda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4_02/119001412</t>
  </si>
  <si>
    <t xml:space="preserve">kanal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2/119001421</t>
  </si>
  <si>
    <t xml:space="preserve">silnoproud</t>
  </si>
  <si>
    <t xml:space="preserve">1,4*4</t>
  </si>
  <si>
    <t xml:space="preserve">1,1*9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4_02/119001422</t>
  </si>
  <si>
    <t xml:space="preserve">slaboproud</t>
  </si>
  <si>
    <t xml:space="preserve">1,4*1</t>
  </si>
  <si>
    <t xml:space="preserve">1,1*6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https://podminky.urs.cz/item/CS_URS_2024_02/131351203</t>
  </si>
  <si>
    <t xml:space="preserve">přikopání pro šachty</t>
  </si>
  <si>
    <t xml:space="preserve">2,345*1,24*(1,24-1,1)*16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https://podminky.urs.cz/item/CS_URS_2024_02/131351204</t>
  </si>
  <si>
    <t xml:space="preserve">ORL1,2</t>
  </si>
  <si>
    <t xml:space="preserve">2,67*2,67*2,88</t>
  </si>
  <si>
    <t xml:space="preserve">5*4,68*4,63</t>
  </si>
  <si>
    <t xml:space="preserve">5*3,746*4,41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https://podminky.urs.cz/item/CS_URS_2024_02/132354206</t>
  </si>
  <si>
    <t xml:space="preserve">2,15*17,5*1,25</t>
  </si>
  <si>
    <t xml:space="preserve">2,449*272,65*1,1</t>
  </si>
  <si>
    <t xml:space="preserve">1,664*104,93*1,1</t>
  </si>
  <si>
    <t xml:space="preserve">1,41*9*1,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2/139001101</t>
  </si>
  <si>
    <t xml:space="preserve">(6,513+211,472+987,546)*0,15</t>
  </si>
  <si>
    <t xml:space="preserve">15 %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1,41*9*2</t>
  </si>
  <si>
    <t xml:space="preserve">1,664*104,93*2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4_02/151101102</t>
  </si>
  <si>
    <t xml:space="preserve">2,15*17,5*2</t>
  </si>
  <si>
    <t xml:space="preserve">2,499*272,65*2</t>
  </si>
  <si>
    <t xml:space="preserve">(2,67+2,72)*2*2,88</t>
  </si>
  <si>
    <t xml:space="preserve">ORL2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https://podminky.urs.cz/item/CS_URS_2024_02/151101103</t>
  </si>
  <si>
    <t xml:space="preserve">ORL1</t>
  </si>
  <si>
    <t xml:space="preserve">(5,05+8,44)*2*(4,63+4,41)/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374,58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2/151101112</t>
  </si>
  <si>
    <t xml:space="preserve">1437,955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https://podminky.urs.cz/item/CS_URS_2024_02/151101113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4_02/162351123</t>
  </si>
  <si>
    <t xml:space="preserve">546,48</t>
  </si>
  <si>
    <t xml:space="preserve">pro zásyp</t>
  </si>
  <si>
    <t xml:space="preserve">6,513+211,472+987,546</t>
  </si>
  <si>
    <t xml:space="preserve">výkop</t>
  </si>
  <si>
    <t xml:space="preserve">-546,48</t>
  </si>
  <si>
    <t xml:space="preserve">zásyp </t>
  </si>
  <si>
    <t xml:space="preserve">659,051*5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https://podminky.urs.cz/item/CS_URS_2024_02/167151112</t>
  </si>
  <si>
    <t xml:space="preserve">659,051*1,8</t>
  </si>
  <si>
    <t xml:space="preserve">659,051</t>
  </si>
  <si>
    <t xml:space="preserve">1003,804+6,513</t>
  </si>
  <si>
    <t xml:space="preserve">-463,837</t>
  </si>
  <si>
    <t xml:space="preserve">211,472</t>
  </si>
  <si>
    <t xml:space="preserve"> vytl.zemina</t>
  </si>
  <si>
    <t xml:space="preserve">-3,14*0,7375*0,7375*2,68</t>
  </si>
  <si>
    <t xml:space="preserve">-3,14*1,5*1,5*4,43</t>
  </si>
  <si>
    <t xml:space="preserve">-3,14*1,22*1,22*4,21</t>
  </si>
  <si>
    <t xml:space="preserve">-9,866</t>
  </si>
  <si>
    <t xml:space="preserve">podsyp</t>
  </si>
  <si>
    <t xml:space="preserve">10364100</t>
  </si>
  <si>
    <t xml:space="preserve">zemina pro terénní úpravy - tříděná</t>
  </si>
  <si>
    <t xml:space="preserve">146,055*1,7 "Přepočtené koeficientem množství</t>
  </si>
  <si>
    <t xml:space="preserve">278,13*0,6*1,1</t>
  </si>
  <si>
    <t xml:space="preserve">42,22*0,8*1,4</t>
  </si>
  <si>
    <t xml:space="preserve">39,89*0,55*1,1</t>
  </si>
  <si>
    <t xml:space="preserve">35,07*0,6*1,1</t>
  </si>
  <si>
    <t xml:space="preserve">8,07*0,6*1,1</t>
  </si>
  <si>
    <t xml:space="preserve">potrubí </t>
  </si>
  <si>
    <t xml:space="preserve">-3,14*0,25*0,25*42,22</t>
  </si>
  <si>
    <t xml:space="preserve">-3,14*0,15*0,15*(278,13+35,07+8,07)</t>
  </si>
  <si>
    <t xml:space="preserve">-3,14*0,275*0,275*39,89</t>
  </si>
  <si>
    <t xml:space="preserve">243,001*2 "Přepočtené koeficientem množství</t>
  </si>
  <si>
    <t xml:space="preserve">212752411</t>
  </si>
  <si>
    <t xml:space="preserve">Trativody z drenážních trubek pro liniové stavby a komunikace se zřízením štěrkového lože pod trubky a s jejich obsypem v otevřeném výkopu trubka korugovaná sendvičová PE-HD SN 8 perforace 220° DN 100</t>
  </si>
  <si>
    <t xml:space="preserve">https://podminky.urs.cz/item/CS_URS_2024_02/212752411</t>
  </si>
  <si>
    <t xml:space="preserve">17,5+272,5+105+9</t>
  </si>
  <si>
    <t xml:space="preserve">Svislé a kompletní konstrukce</t>
  </si>
  <si>
    <t xml:space="preserve">326218331</t>
  </si>
  <si>
    <t xml:space="preserve">Obkladní zdivo hradících konstrukcí z lomového kamene štípaného nebo ručně vybíraného na maltu včetně spárování z pravidelných kamenů pěti až osmiúhelníkových (kyklopské zdivo) objemu 1 kusu kamene do 0,02 m3</t>
  </si>
  <si>
    <t xml:space="preserve">https://podminky.urs.cz/item/CS_URS_2024_02/326218331</t>
  </si>
  <si>
    <t xml:space="preserve">(0,2+1,1+1,325+0,25)*0,97*0,3</t>
  </si>
  <si>
    <t xml:space="preserve">326218391</t>
  </si>
  <si>
    <t xml:space="preserve">Obkladní zdivo hradících konstrukcí z lomového kamene štípaného nebo ručně vybíraného na maltu včetně spárování Příplatek k cenám za lícování zdiva jednostranné</t>
  </si>
  <si>
    <t xml:space="preserve">https://podminky.urs.cz/item/CS_URS_2024_02/326218391</t>
  </si>
  <si>
    <t xml:space="preserve">327313219</t>
  </si>
  <si>
    <t xml:space="preserve">Opěrné zdi a valy z betonu prostého bez zvláštních nároků na vliv prostředí tř. C 30/37</t>
  </si>
  <si>
    <t xml:space="preserve">https://podminky.urs.cz/item/CS_URS_2024_02/327313219</t>
  </si>
  <si>
    <t xml:space="preserve">VYÚSTĚNÍ</t>
  </si>
  <si>
    <t xml:space="preserve">(1,27-0,87)*0,7*(0,225+1,35+1,25+035)</t>
  </si>
  <si>
    <t xml:space="preserve">0,97*(1,675+1,075+0,2)*0,4</t>
  </si>
  <si>
    <t xml:space="preserve">327351211</t>
  </si>
  <si>
    <t xml:space="preserve">Bednění opěrných zdí a valů svislých i skloněných, výšky do 20 m zřízení</t>
  </si>
  <si>
    <t xml:space="preserve">https://podminky.urs.cz/item/CS_URS_2024_02/327351211</t>
  </si>
  <si>
    <t xml:space="preserve">0,4*(0,225+1,35+0,9+0,35+1,25+1,775)</t>
  </si>
  <si>
    <t xml:space="preserve">0,97*(1,775+1,25+0,35+1,35+0,225)</t>
  </si>
  <si>
    <t xml:space="preserve">0,97*(1,65+1,1+0,2)</t>
  </si>
  <si>
    <t xml:space="preserve">vyústění</t>
  </si>
  <si>
    <t xml:space="preserve">327351221</t>
  </si>
  <si>
    <t xml:space="preserve">Bednění opěrných zdí a valů svislých i skloněných, výšky do 20 m odstranění</t>
  </si>
  <si>
    <t xml:space="preserve">https://podminky.urs.cz/item/CS_URS_2024_02/327351221</t>
  </si>
  <si>
    <t xml:space="preserve">38212212R</t>
  </si>
  <si>
    <t xml:space="preserve">Montáž prefabrikovaných jímek ze železobetonu šířky do 3 m</t>
  </si>
  <si>
    <t xml:space="preserve">5624166R</t>
  </si>
  <si>
    <t xml:space="preserve">kalová jímka  10 m3</t>
  </si>
  <si>
    <t xml:space="preserve">386120103</t>
  </si>
  <si>
    <t xml:space="preserve">Montáž odlučovačů ropných látek železobetonových, průtoku 6-10 l/s</t>
  </si>
  <si>
    <t xml:space="preserve">https://podminky.urs.cz/item/CS_URS_2024_02/386120103</t>
  </si>
  <si>
    <t xml:space="preserve">59432177R</t>
  </si>
  <si>
    <t xml:space="preserve">odlučovač ropných látek ŽB, průtok 10L/s, DN 160, bez desky</t>
  </si>
  <si>
    <t xml:space="preserve">386120111</t>
  </si>
  <si>
    <t xml:space="preserve">Montáž odlučovačů ropných látek železobetonových, průtoku 100 l/s</t>
  </si>
  <si>
    <t xml:space="preserve">https://podminky.urs.cz/item/CS_URS_2024_02/386120111</t>
  </si>
  <si>
    <t xml:space="preserve">59432191R</t>
  </si>
  <si>
    <t xml:space="preserve">odlučovač ropných látek ŽB, průtok 100L/s, DN 400, včetně desky</t>
  </si>
  <si>
    <t xml:space="preserve">4515411111</t>
  </si>
  <si>
    <t xml:space="preserve">Lože pod potrubí, stoky a drobné objekty v otevřeném výkopu ze štěrkodrtě 16/32 mm</t>
  </si>
  <si>
    <t xml:space="preserve">(278,16+39,89+35,07+8,07)*1,1*0,2</t>
  </si>
  <si>
    <t xml:space="preserve">42,22*1,4*0,2</t>
  </si>
  <si>
    <t xml:space="preserve">při rozbředlém podloží</t>
  </si>
  <si>
    <t xml:space="preserve">pod výústění</t>
  </si>
  <si>
    <t xml:space="preserve">(0,225+0,2+1,775+0,55+0,35+0,35)*0,6*0,15</t>
  </si>
  <si>
    <t xml:space="preserve">451573111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42,22*1,4*0,15</t>
  </si>
  <si>
    <t xml:space="preserve">(278,13+39,89+35,07+8,07)*1,1*0,1</t>
  </si>
  <si>
    <t xml:space="preserve">8,44*5*0,2</t>
  </si>
  <si>
    <t xml:space="preserve">2,67*2,67*0,2</t>
  </si>
  <si>
    <t xml:space="preserve">452112112</t>
  </si>
  <si>
    <t xml:space="preserve">Osazení betonových dílců prstenců nebo rámů pod poklopy a mříže, výšky do 100 mm</t>
  </si>
  <si>
    <t xml:space="preserve">https://podminky.urs.cz/item/CS_URS_2024_02/452112112</t>
  </si>
  <si>
    <t xml:space="preserve">59224185</t>
  </si>
  <si>
    <t xml:space="preserve">prstenec šachtový vyrovnávací betonový 625x120x60mm</t>
  </si>
  <si>
    <t xml:space="preserve">59224187</t>
  </si>
  <si>
    <t xml:space="preserve">prstenec šachtový vyrovnávací betonový 625x120x100mm</t>
  </si>
  <si>
    <t xml:space="preserve">59224188</t>
  </si>
  <si>
    <t xml:space="preserve">prstenec šachtový vyrovnávací betonový 625x120x120mm</t>
  </si>
  <si>
    <t xml:space="preserve">59224348</t>
  </si>
  <si>
    <t xml:space="preserve">těsnění elastomerové pro spojení šachetních dílů DN 1000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https://podminky.urs.cz/item/CS_URS_2024_02/594511113</t>
  </si>
  <si>
    <t xml:space="preserve">0,9*1,35*1/2</t>
  </si>
  <si>
    <t xml:space="preserve">58381086</t>
  </si>
  <si>
    <t xml:space="preserve">kámen lomový upravený</t>
  </si>
  <si>
    <t xml:space="preserve">0,608*0,2*1,98</t>
  </si>
  <si>
    <t xml:space="preserve">0,241*1,8 "Přepočtené koeficientem množství</t>
  </si>
  <si>
    <t xml:space="preserve">Vedení trubní dálková a přípojná</t>
  </si>
  <si>
    <t xml:space="preserve">A2</t>
  </si>
  <si>
    <t xml:space="preserve">9-1,475</t>
  </si>
  <si>
    <t xml:space="preserve">28611106</t>
  </si>
  <si>
    <t xml:space="preserve">trubka kanalizační PVC-U plnostěnná jednovrstvá s rázovou odolností DN 160x6000mm SN12</t>
  </si>
  <si>
    <t xml:space="preserve">7,525*1,03 "Přepočtené koeficientem množství</t>
  </si>
  <si>
    <t xml:space="preserve">871363123</t>
  </si>
  <si>
    <t xml:space="preserve">Montáž kanalizačního potrubí z tvrdého PVC-U hladkého plnostěnného tuhost SN 12 DN 250</t>
  </si>
  <si>
    <t xml:space="preserve">https://podminky.urs.cz/item/CS_URS_2024_02/871363123</t>
  </si>
  <si>
    <t xml:space="preserve">A1</t>
  </si>
  <si>
    <t xml:space="preserve">104,93</t>
  </si>
  <si>
    <t xml:space="preserve">28611108</t>
  </si>
  <si>
    <t xml:space="preserve">trubka kanalizační PVC-U plnostěnná jednovrstvá s rázovou odolností DN 250x6000mm SN12</t>
  </si>
  <si>
    <t xml:space="preserve">104,93*1,03 "Přepočtené koeficientem množství</t>
  </si>
  <si>
    <t xml:space="preserve">871373123</t>
  </si>
  <si>
    <t xml:space="preserve">Montáž kanalizačního potrubí z tvrdého PVC-U hladkého plnostěnného tuhost SN 12 DN 315</t>
  </si>
  <si>
    <t xml:space="preserve">https://podminky.urs.cz/item/CS_URS_2024_02/871373123</t>
  </si>
  <si>
    <t xml:space="preserve">272,65</t>
  </si>
  <si>
    <t xml:space="preserve">28611109</t>
  </si>
  <si>
    <t xml:space="preserve">trubka kanalizační PVC-U plnostěnná jednovrstvá s rázovou odolností DN 315x6000mm SN12</t>
  </si>
  <si>
    <t xml:space="preserve">272,65*1,03 "Přepočtené koeficientem množství</t>
  </si>
  <si>
    <t xml:space="preserve">871393123</t>
  </si>
  <si>
    <t xml:space="preserve">Montáž kanalizačního potrubí z tvrdého PVC-U hladkého plnostěnného tuhost SN 12 DN 400</t>
  </si>
  <si>
    <t xml:space="preserve">https://podminky.urs.cz/item/CS_URS_2024_02/871393123</t>
  </si>
  <si>
    <t xml:space="preserve">17,5-3-2,45</t>
  </si>
  <si>
    <t xml:space="preserve">28611110</t>
  </si>
  <si>
    <t xml:space="preserve">trubka kanalizační PVC-U plnostěnná jednovrstvá s rázovou odolností DN 400x6000mm SN12</t>
  </si>
  <si>
    <t xml:space="preserve">12,05*1,03 "Přepočtené koeficientem množství</t>
  </si>
  <si>
    <t xml:space="preserve">877360320</t>
  </si>
  <si>
    <t xml:space="preserve">Montáž tvarovek na kanalizačním plastovém potrubí z PP nebo PVC-U hladkého plnostěnného odboček DN 250</t>
  </si>
  <si>
    <t xml:space="preserve">https://podminky.urs.cz/item/CS_URS_2024_02/877360320</t>
  </si>
  <si>
    <t xml:space="preserve">28617210</t>
  </si>
  <si>
    <t xml:space="preserve">odbočka kanalizační PP třívrstvá SN12 45° DN 250/150</t>
  </si>
  <si>
    <t xml:space="preserve">877370320</t>
  </si>
  <si>
    <t xml:space="preserve">Montáž tvarovek na kanalizačním plastovém potrubí z PP nebo PVC-U hladkého plnostěnného odboček DN 300</t>
  </si>
  <si>
    <t xml:space="preserve">https://podminky.urs.cz/item/CS_URS_2024_02/877370320</t>
  </si>
  <si>
    <t xml:space="preserve">28617214</t>
  </si>
  <si>
    <t xml:space="preserve">odbočka kanalizační PP třívrstvá SN12 45° DN 300/150</t>
  </si>
  <si>
    <t xml:space="preserve">892372111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892381111</t>
  </si>
  <si>
    <t xml:space="preserve">Tlakové zkoušky vodou na potrubí DN 250, 300 nebo 350</t>
  </si>
  <si>
    <t xml:space="preserve">https://podminky.urs.cz/item/CS_URS_2024_02/892381111</t>
  </si>
  <si>
    <t xml:space="preserve">272,5+105+9</t>
  </si>
  <si>
    <t xml:space="preserve">892421111</t>
  </si>
  <si>
    <t xml:space="preserve">Tlakové zkoušky vodou na potrubí DN 400 nebo 500</t>
  </si>
  <si>
    <t xml:space="preserve">https://podminky.urs.cz/item/CS_URS_2024_02/892421111</t>
  </si>
  <si>
    <t xml:space="preserve">17,5</t>
  </si>
  <si>
    <t xml:space="preserve">892442111</t>
  </si>
  <si>
    <t xml:space="preserve">Tlakové zkoušky vodou zabezpečení konců potrubí při tlakových zkouškách DN přes 300 do 600</t>
  </si>
  <si>
    <t xml:space="preserve">https://podminky.urs.cz/item/CS_URS_2024_02/89244211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2/894411121</t>
  </si>
  <si>
    <t xml:space="preserve">592240291</t>
  </si>
  <si>
    <t xml:space="preserve">dno betonové šachtové DN 300 betonový žl15ab i nástupnice 100x78,5x15cm</t>
  </si>
  <si>
    <t xml:space="preserve">59224044</t>
  </si>
  <si>
    <t xml:space="preserve">dno betonové šachtové DN 500 betonový žlab i nástupnice 100x98,5x23cm</t>
  </si>
  <si>
    <t xml:space="preserve">59224312</t>
  </si>
  <si>
    <t xml:space="preserve">konus betonové šachty DN 1000 kanalizační 100x62,5x58cm tl stěny 12 stupadla poplastovaná</t>
  </si>
  <si>
    <t xml:space="preserve">59224420</t>
  </si>
  <si>
    <t xml:space="preserve">skruž betonové šachty DN 1000 kanalizační 100x100x10cm stupadla poplastovaná</t>
  </si>
  <si>
    <t xml:space="preserve">59224418</t>
  </si>
  <si>
    <t xml:space="preserve">skruž betonové šachty DN 1000 kanalizační 100x50x10cm stupadla poplastovaná</t>
  </si>
  <si>
    <t xml:space="preserve">59224416</t>
  </si>
  <si>
    <t xml:space="preserve">skruž betonové šachty DN 1000 kanalizační 100x25x10cm stupadla poplastovaná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https://podminky.urs.cz/item/CS_URS_2024_02/894411141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https://podminky.urs.cz/item/CS_URS_2024_02/899104112</t>
  </si>
  <si>
    <t xml:space="preserve">286619351</t>
  </si>
  <si>
    <t xml:space="preserve">poklop šachtový litinový DN 600 pro třídu zatížení D400 samonivel. s odvětráním</t>
  </si>
  <si>
    <t xml:space="preserve">899623171</t>
  </si>
  <si>
    <t xml:space="preserve">Obetonování potrubí nebo zdiva stok betonem prostým v otevřeném výkopu, betonem tř. C 25/30</t>
  </si>
  <si>
    <t xml:space="preserve">https://podminky.urs.cz/item/CS_URS_2024_02/899623171</t>
  </si>
  <si>
    <t xml:space="preserve">0,7*0,7*5-3,14*0,25*0,25*5</t>
  </si>
  <si>
    <t xml:space="preserve">výustní</t>
  </si>
  <si>
    <t xml:space="preserve">81</t>
  </si>
  <si>
    <t xml:space="preserve">899722113</t>
  </si>
  <si>
    <t xml:space="preserve">Krytí potrubí z plastů výstražnou fólií z PVC šířky přes 25 do 34 cm</t>
  </si>
  <si>
    <t xml:space="preserve">https://podminky.urs.cz/item/CS_URS_2024_02/899722113</t>
  </si>
  <si>
    <t xml:space="preserve">39,89+321,27+42,22</t>
  </si>
  <si>
    <t xml:space="preserve">963021112</t>
  </si>
  <si>
    <t xml:space="preserve">Bourání mostních konstrukcí nosných konstrukcí z kamene nebo cihel</t>
  </si>
  <si>
    <t xml:space="preserve">https://podminky.urs.cz/item/CS_URS_2024_02/963021112</t>
  </si>
  <si>
    <t xml:space="preserve">2,25*0,7*1,27</t>
  </si>
  <si>
    <t xml:space="preserve">Doprava suti a vybouraných hmot</t>
  </si>
  <si>
    <t xml:space="preserve">997221571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2,49*2</t>
  </si>
  <si>
    <t xml:space="preserve">bourání zdi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4,98*14</t>
  </si>
  <si>
    <t xml:space="preserve">4,98</t>
  </si>
  <si>
    <t xml:space="preserve">8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74</t>
  </si>
  <si>
    <t xml:space="preserve">https://podminky.urs.cz/item/CS_URS_2024_02/998276101</t>
  </si>
  <si>
    <t xml:space="preserve">SKB3203 - SO 302 Vodovodní přípojky k pítkům</t>
  </si>
  <si>
    <t xml:space="preserve">    722 - Zdravotechnika - vnitřní vodovod</t>
  </si>
  <si>
    <t xml:space="preserve">2*10</t>
  </si>
  <si>
    <t xml:space="preserve">1*2</t>
  </si>
  <si>
    <t xml:space="preserve">131351201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4_02/131351201</t>
  </si>
  <si>
    <t xml:space="preserve">1,5*1,9*2,37*2</t>
  </si>
  <si>
    <t xml:space="preserve">132354101</t>
  </si>
  <si>
    <t xml:space="preserve">Hloubení zapažených rýh šířky do 800 mm strojně s urovnáním dna do předepsaného profilu a spádu v hornině třídy těžitelnosti II skupiny 4 do 20 m3</t>
  </si>
  <si>
    <t xml:space="preserve">https://podminky.urs.cz/item/CS_URS_2024_02/132354101</t>
  </si>
  <si>
    <t xml:space="preserve">(0,8+2,6)/2*4,9*0,65</t>
  </si>
  <si>
    <t xml:space="preserve">(0,8+2,6)/2*8,1*0,65</t>
  </si>
  <si>
    <t xml:space="preserve">(13,509+14,366)*0,15</t>
  </si>
  <si>
    <t xml:space="preserve">1,7*8,1*2</t>
  </si>
  <si>
    <t xml:space="preserve">1,7*4,9*2</t>
  </si>
  <si>
    <t xml:space="preserve">44,2</t>
  </si>
  <si>
    <t xml:space="preserve">10,701</t>
  </si>
  <si>
    <t xml:space="preserve">2,958+1,922+1,056+0,81+0,846+0,54</t>
  </si>
  <si>
    <t xml:space="preserve">podsyp,obsyp, ŠD</t>
  </si>
  <si>
    <t xml:space="preserve">1,56*1,26*2,3*2</t>
  </si>
  <si>
    <t xml:space="preserve">šachty</t>
  </si>
  <si>
    <t xml:space="preserve">17,174*5</t>
  </si>
  <si>
    <t xml:space="preserve">17,174*1,8</t>
  </si>
  <si>
    <t xml:space="preserve">17,174</t>
  </si>
  <si>
    <t xml:space="preserve">14,366+13,509</t>
  </si>
  <si>
    <t xml:space="preserve">-17,174</t>
  </si>
  <si>
    <t xml:space="preserve">8,1*0,65*0,35</t>
  </si>
  <si>
    <t xml:space="preserve">4,9*0,65*0,35</t>
  </si>
  <si>
    <t xml:space="preserve">2,958*2 "Přepočtené koeficientem množství</t>
  </si>
  <si>
    <t xml:space="preserve">4,9</t>
  </si>
  <si>
    <t xml:space="preserve">8,1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https://podminky.urs.cz/item/CS_URS_2024_02/451317777</t>
  </si>
  <si>
    <t xml:space="preserve">dlažba u pítek</t>
  </si>
  <si>
    <t xml:space="preserve">Lože pod potrubí, stoky a drobné objekty v otevřeném výkopu ze štěrkodrtě</t>
  </si>
  <si>
    <t xml:space="preserve">4,9*0,65*(0,1+0,15)/2</t>
  </si>
  <si>
    <t xml:space="preserve">8,1*0,65*(0,1+0,15)/2</t>
  </si>
  <si>
    <t xml:space="preserve">pod VŠ </t>
  </si>
  <si>
    <t xml:space="preserve">(1,8*1,5)*0,15*2</t>
  </si>
  <si>
    <t xml:space="preserve">8,1*0,65*0,1</t>
  </si>
  <si>
    <t xml:space="preserve">4,9*0,65*0,1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https://podminky.urs.cz/item/CS_URS_2024_02/452311141</t>
  </si>
  <si>
    <t xml:space="preserve">1,8*1,5*0,1*2</t>
  </si>
  <si>
    <t xml:space="preserve">POD vš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https://podminky.urs.cz/item/CS_URS_2024_02/591241111</t>
  </si>
  <si>
    <t xml:space="preserve">2*2</t>
  </si>
  <si>
    <t xml:space="preserve">4*1,02 "Přepočtené koeficientem množství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https://podminky.urs.cz/item/CS_URS_2024_02/871161211</t>
  </si>
  <si>
    <t xml:space="preserve">5+8,5</t>
  </si>
  <si>
    <t xml:space="preserve">28613850</t>
  </si>
  <si>
    <t xml:space="preserve">trubka vodovodní jednovrstvá PE100 RC PN 16 SDR11 s ochranným pláštěm z PP 32x3,0mm</t>
  </si>
  <si>
    <t xml:space="preserve">13,5*1,015 "Přepočtené koeficientem množství</t>
  </si>
  <si>
    <t xml:space="preserve">891181112</t>
  </si>
  <si>
    <t xml:space="preserve">Montáž vodovodních armatur na potrubí šoupátek nebo klapek uzavíracích v otevřeném výkopu nebo v šachtách s osazením zemní soupravy (bez poklopů) DN 40</t>
  </si>
  <si>
    <t xml:space="preserve">https://podminky.urs.cz/item/CS_URS_2024_02/891181112</t>
  </si>
  <si>
    <t xml:space="preserve">42221432</t>
  </si>
  <si>
    <t xml:space="preserve">šoupátko přípojkové přímé vnitřní/vnější závit PN16, 1"x5/4"</t>
  </si>
  <si>
    <t xml:space="preserve">42291043</t>
  </si>
  <si>
    <t xml:space="preserve">souprava zemní pro domovní šoupátka 3/4"-2" Rd 1,0-1,6m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4_02/891269111</t>
  </si>
  <si>
    <t xml:space="preserve">42273486</t>
  </si>
  <si>
    <t xml:space="preserve">pás navrtávací uzávěrový z tvárné litiny DN 100, pro litinové a ocelové potrubí, se závitovým výstupem 5/4"</t>
  </si>
  <si>
    <t xml:space="preserve">892233122</t>
  </si>
  <si>
    <t xml:space="preserve">Proplach a dezinfekce vodovodního potrubí DN od 40 do 70</t>
  </si>
  <si>
    <t xml:space="preserve">https://podminky.urs.cz/item/CS_URS_2024_02/892233122</t>
  </si>
  <si>
    <t xml:space="preserve">892241111</t>
  </si>
  <si>
    <t xml:space="preserve">Tlakové zkoušky vodou na potrubí DN do 80</t>
  </si>
  <si>
    <t xml:space="preserve">https://podminky.urs.cz/item/CS_URS_2024_02/892241111</t>
  </si>
  <si>
    <t xml:space="preserve">893811223</t>
  </si>
  <si>
    <t xml:space="preserve">Osazení vodoměrné šachty z polypropylenu PP obetonované pro statické zatížení hranaté, půdorysné plochy do 1,5 m2, světlé hloubky přes 1,4 m do 1,6 m</t>
  </si>
  <si>
    <t xml:space="preserve">https://podminky.urs.cz/item/CS_URS_2024_02/893811223</t>
  </si>
  <si>
    <t xml:space="preserve">56230540</t>
  </si>
  <si>
    <t xml:space="preserve">šachta plastová vodoměrná hranatá k obetonování 0,9/1,2/1,6m VČ ŽEBŘÍKU</t>
  </si>
  <si>
    <t xml:space="preserve">894302271</t>
  </si>
  <si>
    <t xml:space="preserve">Ostatní konstrukce na trubním vedení ze železobetonu strop šachet vodovodních nebo kanalizačních z betonu bez zvýšených nároků na prostředí tř. C 30/37</t>
  </si>
  <si>
    <t xml:space="preserve">https://podminky.urs.cz/item/CS_URS_2024_02/894302271</t>
  </si>
  <si>
    <t xml:space="preserve">(1,56*1,26-0,6*0,6)*0,2</t>
  </si>
  <si>
    <t xml:space="preserve">89441001R</t>
  </si>
  <si>
    <t xml:space="preserve">Dodávka , montáž a napojení pítka nerez</t>
  </si>
  <si>
    <t xml:space="preserve">894501211</t>
  </si>
  <si>
    <t xml:space="preserve">Bednění konstrukcí na trubním vedení deskových stropů šachet zřízení</t>
  </si>
  <si>
    <t xml:space="preserve">https://podminky.urs.cz/item/CS_URS_2024_02/894501211</t>
  </si>
  <si>
    <t xml:space="preserve">0,2*(1,56+1,26)*2*2</t>
  </si>
  <si>
    <t xml:space="preserve">1,22*0,92*2</t>
  </si>
  <si>
    <t xml:space="preserve">894501212</t>
  </si>
  <si>
    <t xml:space="preserve">Bednění konstrukcí na trubním vedení deskových stropů šachet odstranění</t>
  </si>
  <si>
    <t xml:space="preserve">https://podminky.urs.cz/item/CS_URS_2024_02/894501212</t>
  </si>
  <si>
    <t xml:space="preserve">899401112</t>
  </si>
  <si>
    <t xml:space="preserve">Osazení poklopů uličních s pevným rámem litinových šoupátkových</t>
  </si>
  <si>
    <t xml:space="preserve">https://podminky.urs.cz/item/CS_URS_2024_02/899401112</t>
  </si>
  <si>
    <t xml:space="preserve">55241101</t>
  </si>
  <si>
    <t xml:space="preserve">poklop šoupátkový litinový bez ventilace tř D400 v pevném rámu</t>
  </si>
  <si>
    <t xml:space="preserve">899620161</t>
  </si>
  <si>
    <t xml:space="preserve">Obetonování plastových šachet z polypropylenu betonem prostým v otevřeném výkopu, beton tř. C 30/37</t>
  </si>
  <si>
    <t xml:space="preserve">https://podminky.urs.cz/item/CS_URS_2024_02/899620161</t>
  </si>
  <si>
    <t xml:space="preserve">(1,26+1,22)*2*0,17*2,12*2</t>
  </si>
  <si>
    <t xml:space="preserve">(1,56*1,26)*0,12</t>
  </si>
  <si>
    <t xml:space="preserve">899641111</t>
  </si>
  <si>
    <t xml:space="preserve">Bednění pro obetonování plastových šachet v otevřeném výkopu hranatých zřízení</t>
  </si>
  <si>
    <t xml:space="preserve">https://podminky.urs.cz/item/CS_URS_2024_02/899641111</t>
  </si>
  <si>
    <t xml:space="preserve">(1,26+1,56)*2*2,12*2</t>
  </si>
  <si>
    <t xml:space="preserve">899641112</t>
  </si>
  <si>
    <t xml:space="preserve">Bednění pro obetonování plastových šachet v otevřeném výkopu hranatých odstranění</t>
  </si>
  <si>
    <t xml:space="preserve">https://podminky.urs.cz/item/CS_URS_2024_02/899641112</t>
  </si>
  <si>
    <t xml:space="preserve">899721111</t>
  </si>
  <si>
    <t xml:space="preserve">Signalizační vodič na potrubí DN do 150 mm</t>
  </si>
  <si>
    <t xml:space="preserve">https://podminky.urs.cz/item/CS_URS_2024_02/899721111</t>
  </si>
  <si>
    <t xml:space="preserve">8,1+4,9</t>
  </si>
  <si>
    <t xml:space="preserve">722</t>
  </si>
  <si>
    <t xml:space="preserve">Zdravotechnika - vnitřní vodovod</t>
  </si>
  <si>
    <t xml:space="preserve">722262151</t>
  </si>
  <si>
    <t xml:space="preserve">Vodoměry pro vodu do 40°C přírubové šroubové horizontální DN 50</t>
  </si>
  <si>
    <t xml:space="preserve">https://podminky.urs.cz/item/CS_URS_2024_02/722262151</t>
  </si>
  <si>
    <t xml:space="preserve">722270103</t>
  </si>
  <si>
    <t xml:space="preserve">Vodoměrové sestavy závitové G 5/4"</t>
  </si>
  <si>
    <t xml:space="preserve">soubor</t>
  </si>
  <si>
    <t xml:space="preserve">https://podminky.urs.cz/item/CS_URS_2024_02/722270103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2/998722101</t>
  </si>
  <si>
    <t xml:space="preserve">SKB3204 - SO 401 Veřejné osvětlení</t>
  </si>
  <si>
    <t xml:space="preserve">M - Práce a dodávky M</t>
  </si>
  <si>
    <t xml:space="preserve">    21-M - Elektromontáže</t>
  </si>
  <si>
    <t xml:space="preserve">    23-M - Ostatní práce </t>
  </si>
  <si>
    <t xml:space="preserve">    46-M - Zemní práce při extr.mont.pracích</t>
  </si>
  <si>
    <t xml:space="preserve">    58-M - HZS </t>
  </si>
  <si>
    <t xml:space="preserve">Práce a dodávky M</t>
  </si>
  <si>
    <t xml:space="preserve">21-M</t>
  </si>
  <si>
    <t xml:space="preserve">Elektromontáže</t>
  </si>
  <si>
    <t xml:space="preserve">21002001R</t>
  </si>
  <si>
    <t xml:space="preserve">Montáž svítidla Q EL PRO s.r.o. QLX-X- 40_7400_2700K_STRADA -2X2 ME 40 W</t>
  </si>
  <si>
    <t xml:space="preserve">21002001R1</t>
  </si>
  <si>
    <t xml:space="preserve">Svítidlo Q EL PRO s.r.o. QLX-X- 40_7400_2700K_STRADA -2X2 ME 40 W - dodávka</t>
  </si>
  <si>
    <t xml:space="preserve">21002002R</t>
  </si>
  <si>
    <t xml:space="preserve">Montáž svítidla Q- EL PRO s.r.o. QLX-X- 44_8200_4000K_STRADA -2X2 PX 44 W</t>
  </si>
  <si>
    <t xml:space="preserve">21002002R1</t>
  </si>
  <si>
    <t xml:space="preserve">Svítidlo Q- EL PRO s.r.o. QLX-X- 44_8200_4000K_STRADA -2X2 PX 44 W dodávka</t>
  </si>
  <si>
    <t xml:space="preserve">21002003R</t>
  </si>
  <si>
    <t xml:space="preserve">Montáž svítidla Q- EL PRO s.r.o. QLX-X- 54_9850_4000K_STRADA -2X2 PX 54 W</t>
  </si>
  <si>
    <t xml:space="preserve">21002003R1</t>
  </si>
  <si>
    <t xml:space="preserve">Svítidlo Q- EL PRO s.r.o. QLX-X- 54_9850_4000K_STRADA -2X2 PX 54 W - dodávka</t>
  </si>
  <si>
    <t xml:space="preserve">21002004R</t>
  </si>
  <si>
    <t xml:space="preserve">Montáž svítidla Q- EL PRO s.r.o. QLX-X- 38_7068_4000K_STRADA -2X2 PX 38 W</t>
  </si>
  <si>
    <t xml:space="preserve">21002004R1</t>
  </si>
  <si>
    <t xml:space="preserve">Svítidlo Q- EL PRO s.r.o. QLX-X- 38_7068_4000K_STRADA -2X2 PX 38 W</t>
  </si>
  <si>
    <t xml:space="preserve">21002005R</t>
  </si>
  <si>
    <t xml:space="preserve">ekologický poplatek za svítidlo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2/210812011</t>
  </si>
  <si>
    <t xml:space="preserve">34111030</t>
  </si>
  <si>
    <t xml:space="preserve">kabel instalační jádro Cu plné izolace PVC plášť PVC 450/750V (CYKY) 3x1,5mm2</t>
  </si>
  <si>
    <t xml:space="preserve">410*1,15 "Přepočtené koeficientem množství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4_02/210812035</t>
  </si>
  <si>
    <t xml:space="preserve">580</t>
  </si>
  <si>
    <t xml:space="preserve">34111080</t>
  </si>
  <si>
    <t xml:space="preserve">kabel instalační jádro Cu plné izolace PVC plášť PVC 450/750V (CYKY) 4x16mm2</t>
  </si>
  <si>
    <t xml:space="preserve">580*1,15 "Přepočtené koeficientem množství</t>
  </si>
  <si>
    <t xml:space="preserve">21088000R</t>
  </si>
  <si>
    <t xml:space="preserve">Montáž chráničky pr. 50</t>
  </si>
  <si>
    <t xml:space="preserve">3457134R</t>
  </si>
  <si>
    <t xml:space="preserve">trubka elektroinstalační Kabuflex R 50 , 40/50</t>
  </si>
  <si>
    <t xml:space="preserve">733*1,05 "Přepočtené koeficientem množství</t>
  </si>
  <si>
    <t xml:space="preserve">21088004R</t>
  </si>
  <si>
    <t xml:space="preserve">Montáž chráničky pr.100</t>
  </si>
  <si>
    <t xml:space="preserve">34571355R</t>
  </si>
  <si>
    <t xml:space="preserve">trubka Kabuflex R 110, DN 110</t>
  </si>
  <si>
    <t xml:space="preserve">60*1,05 "Přepočtené koeficientem množství</t>
  </si>
  <si>
    <t xml:space="preserve">21088008R</t>
  </si>
  <si>
    <t xml:space="preserve">Montáž vázacího pásku</t>
  </si>
  <si>
    <t xml:space="preserve">34571500R</t>
  </si>
  <si>
    <t xml:space="preserve">Vázací pásek ocel.pozink  16 x 0,5 mm</t>
  </si>
  <si>
    <t xml:space="preserve">95*1,05 "Přepočtené koeficientem množství</t>
  </si>
  <si>
    <t xml:space="preserve">21090001R</t>
  </si>
  <si>
    <t xml:space="preserve">Montáž stožáru do 6 m</t>
  </si>
  <si>
    <t xml:space="preserve">ks</t>
  </si>
  <si>
    <t xml:space="preserve">316860001</t>
  </si>
  <si>
    <t xml:space="preserve">stožár bezpatic žár.zinkovaný Kooperativa GM 8-133/108/76</t>
  </si>
  <si>
    <t xml:space="preserve">316860003</t>
  </si>
  <si>
    <t xml:space="preserve">stožár bezpatic žár.zinkovaný Kooperativa K 6-133/89/60</t>
  </si>
  <si>
    <t xml:space="preserve">21090002R</t>
  </si>
  <si>
    <t xml:space="preserve">Montáž výložníku</t>
  </si>
  <si>
    <t xml:space="preserve">3167200R</t>
  </si>
  <si>
    <t xml:space="preserve">výložník Kooperativa  G1 -1500</t>
  </si>
  <si>
    <t xml:space="preserve">3167201R</t>
  </si>
  <si>
    <t xml:space="preserve">výložník Kooperativa  TRBK 1500  příruba pr. 180 mm</t>
  </si>
  <si>
    <t xml:space="preserve">3167202R</t>
  </si>
  <si>
    <t xml:space="preserve">výložník Kooperativa  TRBK 1500  dvojitý -příruba pr. 180 mm,úhel 120 st.</t>
  </si>
  <si>
    <t xml:space="preserve">21090012R</t>
  </si>
  <si>
    <t xml:space="preserve">Montáž patice</t>
  </si>
  <si>
    <t xml:space="preserve">316720016R</t>
  </si>
  <si>
    <t xml:space="preserve">patice Kooperativa PP 300/1500/480 mm , odstín RAL 3005</t>
  </si>
  <si>
    <t xml:space="preserve">21090016R</t>
  </si>
  <si>
    <t xml:space="preserve">Montáž stožár. rozvodnice</t>
  </si>
  <si>
    <t xml:space="preserve">35713851R</t>
  </si>
  <si>
    <t xml:space="preserve">rozvodnice stožárová  SV 9.16.41 ( 1 x 6A )</t>
  </si>
  <si>
    <t xml:space="preserve">35713852R</t>
  </si>
  <si>
    <t xml:space="preserve">rozvodnice stožárová  SV 9.16.4/2 ( 2 x 6A )</t>
  </si>
  <si>
    <t xml:space="preserve">35713853R</t>
  </si>
  <si>
    <t xml:space="preserve">rozvodnice stožárová  SV 9.16.4/3 ( 3 x 6A )</t>
  </si>
  <si>
    <t xml:space="preserve">21090061R</t>
  </si>
  <si>
    <t xml:space="preserve">Montáž uzem.vedení pr. 10 mm</t>
  </si>
  <si>
    <t xml:space="preserve">3544107R</t>
  </si>
  <si>
    <t xml:space="preserve">drát D 10mm FeZn</t>
  </si>
  <si>
    <t xml:space="preserve">190*1,05 "Přepočtené koeficientem množství</t>
  </si>
  <si>
    <t xml:space="preserve">21090066R</t>
  </si>
  <si>
    <t xml:space="preserve">Montáž trubky HDPE 40</t>
  </si>
  <si>
    <t xml:space="preserve">590</t>
  </si>
  <si>
    <t xml:space="preserve">34821001R</t>
  </si>
  <si>
    <t xml:space="preserve">Trubka HDPE DN 40 , šedá - nápis VO</t>
  </si>
  <si>
    <t xml:space="preserve">21090067R</t>
  </si>
  <si>
    <t xml:space="preserve">Montáž zásuvky</t>
  </si>
  <si>
    <t xml:space="preserve">34821200R</t>
  </si>
  <si>
    <t xml:space="preserve">zásuvka 230V/ 16A , IP 54</t>
  </si>
  <si>
    <t xml:space="preserve">21090068R</t>
  </si>
  <si>
    <t xml:space="preserve">Montáž hromosv. svorky</t>
  </si>
  <si>
    <t xml:space="preserve">34821202R</t>
  </si>
  <si>
    <t xml:space="preserve">Svorka hromosvod. SP1  FeZn</t>
  </si>
  <si>
    <t xml:space="preserve">21090071R</t>
  </si>
  <si>
    <t xml:space="preserve">Montáž plast. trubky Kopex</t>
  </si>
  <si>
    <t xml:space="preserve">34821002R</t>
  </si>
  <si>
    <t xml:space="preserve">Plast. trubka Kopex  P 29</t>
  </si>
  <si>
    <t xml:space="preserve">21090072R</t>
  </si>
  <si>
    <t xml:space="preserve">Montáž plast. trubky KGEM 250 , 1m</t>
  </si>
  <si>
    <t xml:space="preserve">34821003R</t>
  </si>
  <si>
    <t xml:space="preserve">Plast. trubka KGEM  DN 250 , 1m</t>
  </si>
  <si>
    <t xml:space="preserve">21090074R</t>
  </si>
  <si>
    <t xml:space="preserve">Montáž výstražné folie</t>
  </si>
  <si>
    <t xml:space="preserve">510</t>
  </si>
  <si>
    <t xml:space="preserve">34821021R</t>
  </si>
  <si>
    <t xml:space="preserve">výstražná folie</t>
  </si>
  <si>
    <t xml:space="preserve">21098069R</t>
  </si>
  <si>
    <t xml:space="preserve">Podružný a spojovací materiál ve výši cca 1 % nákladů</t>
  </si>
  <si>
    <t xml:space="preserve">21098071R</t>
  </si>
  <si>
    <t xml:space="preserve">PPV 2 %</t>
  </si>
  <si>
    <t xml:space="preserve">23-M</t>
  </si>
  <si>
    <t xml:space="preserve">Ostatní práce </t>
  </si>
  <si>
    <t xml:space="preserve">210020009</t>
  </si>
  <si>
    <t xml:space="preserve">Plošina MP 16</t>
  </si>
  <si>
    <t xml:space="preserve">Sh</t>
  </si>
  <si>
    <t xml:space="preserve">21002041</t>
  </si>
  <si>
    <t xml:space="preserve">Ukončení vodiče do 4 x 25 mm2</t>
  </si>
  <si>
    <t xml:space="preserve">21002042</t>
  </si>
  <si>
    <t xml:space="preserve">Ukončení vodiče do 4 x 16 mm2</t>
  </si>
  <si>
    <t xml:space="preserve">21002043</t>
  </si>
  <si>
    <t xml:space="preserve">Ukončení vodiče do 5 x 1,5 mm2</t>
  </si>
  <si>
    <t xml:space="preserve">21002045</t>
  </si>
  <si>
    <t xml:space="preserve">Vysekání drážky v bet.základu</t>
  </si>
  <si>
    <t xml:space="preserve">46-M</t>
  </si>
  <si>
    <t xml:space="preserve">Zemní práce při extr.mont.pracích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https://podminky.urs.cz/item/CS_URS_2024_02/460010002</t>
  </si>
  <si>
    <t xml:space="preserve">460090001</t>
  </si>
  <si>
    <t xml:space="preserve">Betonový základ do zeminy</t>
  </si>
  <si>
    <t xml:space="preserve">460090003</t>
  </si>
  <si>
    <t xml:space="preserve">Jáma - stožár VO ruč. do 2 m3</t>
  </si>
  <si>
    <t xml:space="preserve">460090006</t>
  </si>
  <si>
    <t xml:space="preserve">natavení izol.pásu na stožár</t>
  </si>
  <si>
    <t xml:space="preserve">628320021</t>
  </si>
  <si>
    <t xml:space="preserve">pás asfaltový natavitelný</t>
  </si>
  <si>
    <t xml:space="preserve">460090007</t>
  </si>
  <si>
    <t xml:space="preserve">stožár.pouzdro mimo osu</t>
  </si>
  <si>
    <t xml:space="preserve">460090008</t>
  </si>
  <si>
    <t xml:space="preserve">montáž plast. trubky</t>
  </si>
  <si>
    <t xml:space="preserve">460090009</t>
  </si>
  <si>
    <t xml:space="preserve">zásyp pískem</t>
  </si>
  <si>
    <t xml:space="preserve">58154001R</t>
  </si>
  <si>
    <t xml:space="preserve">písek</t>
  </si>
  <si>
    <t xml:space="preserve">46013111R</t>
  </si>
  <si>
    <t xml:space="preserve">Hloubení základů pro stožáryVO, zabet plast.kanal.trubky DN 300 vstupy pro kabely a uzem.</t>
  </si>
  <si>
    <t xml:space="preserve">460161143</t>
  </si>
  <si>
    <t xml:space="preserve">Hloubení kabelových rýh ručně včetně urovnání dna s přemístěním výkopku do vzdálenosti 3 m od okraje jámy nebo s naložením na dopravní prostředek šířky 35 cm hloubky 50 cm v hornině třídy těžitelnosti II skupiny 4</t>
  </si>
  <si>
    <t xml:space="preserve">https://podminky.urs.cz/item/CS_URS_2024_02/460161143</t>
  </si>
  <si>
    <t xml:space="preserve">460161313</t>
  </si>
  <si>
    <t xml:space="preserve">Hloubení kabelových rýh ručně včetně urovnání dna s přemístěním výkopku do vzdálenosti 3 m od okraje jámy nebo s naložením na dopravní prostředek šířky 50 cm hloubky 120 cm v hornině třídy těžitelnosti II skupiny 4</t>
  </si>
  <si>
    <t xml:space="preserve">https://podminky.urs.cz/item/CS_URS_2024_02/460161313</t>
  </si>
  <si>
    <t xml:space="preserve">460431153</t>
  </si>
  <si>
    <t xml:space="preserve">Zásyp kabelových rýh ručně s přemístění sypaniny ze vzdálenosti do 10 m, s uložením výkopku ve vrstvách včetně zhutnění a úpravy povrchu šířky 35 cm hloubky 50 cm z horniny třídy těžitelnosti II skupiny 4</t>
  </si>
  <si>
    <t xml:space="preserve">https://podminky.urs.cz/item/CS_URS_2024_02/460431153</t>
  </si>
  <si>
    <t xml:space="preserve">460431333</t>
  </si>
  <si>
    <t xml:space="preserve">Zásyp kabelových rýh ručně s přemístění sypaniny ze vzdálenosti do 10 m, s uložením výkopku ve vrstvách včetně zhutnění a úpravy povrchu šířky 50 cm hloubky 120 cm z horniny třídy těžitelnosti II skupiny 4</t>
  </si>
  <si>
    <t xml:space="preserve">https://podminky.urs.cz/item/CS_URS_2024_02/460431333</t>
  </si>
  <si>
    <t xml:space="preserve">46043139R</t>
  </si>
  <si>
    <t xml:space="preserve">Zához jámy zem 2</t>
  </si>
  <si>
    <t xml:space="preserve">46087001R</t>
  </si>
  <si>
    <t xml:space="preserve">Bourání asfaltu tl. 10 cm</t>
  </si>
  <si>
    <t xml:space="preserve">46087002R</t>
  </si>
  <si>
    <t xml:space="preserve">Řezání asfaltu tl. 10 cm</t>
  </si>
  <si>
    <t xml:space="preserve">46087003R</t>
  </si>
  <si>
    <t xml:space="preserve">Asfalt tl. 10 cm</t>
  </si>
  <si>
    <t xml:space="preserve">46087004R</t>
  </si>
  <si>
    <t xml:space="preserve">Podkladová vrstva štěrk tl. 20 cm</t>
  </si>
  <si>
    <t xml:space="preserve">46087005R</t>
  </si>
  <si>
    <t xml:space="preserve">Podkladová vrstva makadam tl. 50 cm</t>
  </si>
  <si>
    <t xml:space="preserve">46087006R</t>
  </si>
  <si>
    <t xml:space="preserve">Odvoz asfaltu a suti na skládku</t>
  </si>
  <si>
    <t xml:space="preserve">46087009R</t>
  </si>
  <si>
    <t xml:space="preserve">Doprava stožárů a suti</t>
  </si>
  <si>
    <t xml:space="preserve">58-M</t>
  </si>
  <si>
    <t xml:space="preserve">HZS </t>
  </si>
  <si>
    <t xml:space="preserve">580100001</t>
  </si>
  <si>
    <t xml:space="preserve">Montážní práce mimo ceníky</t>
  </si>
  <si>
    <t xml:space="preserve">580100002</t>
  </si>
  <si>
    <t xml:space="preserve">Výchozí revize elekt. zařízení</t>
  </si>
  <si>
    <t xml:space="preserve">580100003</t>
  </si>
  <si>
    <t xml:space="preserve">Geodetické zaměření</t>
  </si>
  <si>
    <t xml:space="preserve">580100004</t>
  </si>
  <si>
    <t xml:space="preserve">Demontážní práce mimo ceníky</t>
  </si>
  <si>
    <t xml:space="preserve">580100005</t>
  </si>
  <si>
    <t xml:space="preserve">Demontáž ocel.stožáru</t>
  </si>
  <si>
    <t xml:space="preserve">580100006</t>
  </si>
  <si>
    <t xml:space="preserve">Demontáž výložníku</t>
  </si>
  <si>
    <t xml:space="preserve">580100007</t>
  </si>
  <si>
    <t xml:space="preserve">Demontáž svítidla</t>
  </si>
  <si>
    <t xml:space="preserve">580100008</t>
  </si>
  <si>
    <t xml:space="preserve">Odpojení kabelu 4 x 35</t>
  </si>
  <si>
    <t xml:space="preserve">580100011</t>
  </si>
  <si>
    <t xml:space="preserve">Demontáž stožár. pouzdra</t>
  </si>
  <si>
    <t xml:space="preserve">580100012</t>
  </si>
  <si>
    <t xml:space="preserve">Demontáž patice</t>
  </si>
  <si>
    <t xml:space="preserve">SKB3205 - SO 402 Rozvody elektro</t>
  </si>
  <si>
    <t xml:space="preserve">    741 - Elektroinstalace - Specifikace</t>
  </si>
  <si>
    <t xml:space="preserve">741</t>
  </si>
  <si>
    <t xml:space="preserve">Elektroinstalace - Specifikace</t>
  </si>
  <si>
    <t xml:space="preserve">74137001R</t>
  </si>
  <si>
    <t xml:space="preserve">Elektroměrová rozvodnice - kompaktní pilíř DCK R 112/NKP7P-C , 3 x 32 A</t>
  </si>
  <si>
    <t xml:space="preserve">74137002R</t>
  </si>
  <si>
    <t xml:space="preserve">Elektroměrová rozvodnice - kompaktní pilíř DCK R 112/NKP7P-C , 3 x 32 A - montáž</t>
  </si>
  <si>
    <t xml:space="preserve">74137011R</t>
  </si>
  <si>
    <t xml:space="preserve">Multifunkční výsuvný sloupek Sitel MMS energo 4 x zásuvka 230V/16A , 4 x jistič 1x 16A , 4x jednofáz.eletroměr, 2 x zásuvka 400V/16A , 2 x jistič 3x 16A , 2 x trojfázový elektroměr</t>
  </si>
  <si>
    <t xml:space="preserve">741370121R</t>
  </si>
  <si>
    <t xml:space="preserve">Multifunkční výsuvný sloupek Sitel MMS energo 4 x zásuvka 230V/16A , 4 x jistič 1x 16A , 4x jednofáz.eletroměr, 2 x zásuvka 400V/16A , 2 x jistič 3x 16A , 2 x trojfázový elektroměr - montáž</t>
  </si>
  <si>
    <t xml:space="preserve">74137014R</t>
  </si>
  <si>
    <t xml:space="preserve">Doprava</t>
  </si>
  <si>
    <t xml:space="preserve">425*1,15 "Přepočtené koeficientem množství</t>
  </si>
  <si>
    <t xml:space="preserve">210812037</t>
  </si>
  <si>
    <t xml:space="preserve">Montáž izolovaných kabelů měděných do 1 kV bez ukončení plných nebo laněných kulatých (např. CYKY, CHKE-R) uložených volně nebo v liště počtu a průřezu žil 4x25 až 35 mm2</t>
  </si>
  <si>
    <t xml:space="preserve">https://podminky.urs.cz/item/CS_URS_2024_02/210812037</t>
  </si>
  <si>
    <t xml:space="preserve">34111610</t>
  </si>
  <si>
    <t xml:space="preserve">kabel silový jádro Cu izolace PVC plášť PVC 0,6/1kV (1-CYKY) 4x25mm2</t>
  </si>
  <si>
    <t xml:space="preserve">5*1,15 "Přepočtené koeficientem množství</t>
  </si>
  <si>
    <t xml:space="preserve">15*1,05 "Přepočtené koeficientem množství</t>
  </si>
  <si>
    <t xml:space="preserve">40*1,05 "Přepočtené koeficientem množství</t>
  </si>
  <si>
    <t xml:space="preserve">Trubka HDPE DN 40 , červená - nápis VO</t>
  </si>
  <si>
    <t xml:space="preserve">430*1,05</t>
  </si>
  <si>
    <t xml:space="preserve">460010022</t>
  </si>
  <si>
    <t xml:space="preserve">Vytyčení trasy vedení kabelového (podzemního) podél silnice</t>
  </si>
  <si>
    <t xml:space="preserve">CS ÚRS 2025 01</t>
  </si>
  <si>
    <t xml:space="preserve">1597451780</t>
  </si>
  <si>
    <t xml:space="preserve">https://podminky.urs.cz/item/CS_URS_2025_01/460010022</t>
  </si>
  <si>
    <t xml:space="preserve">písek zásypový</t>
  </si>
  <si>
    <t xml:space="preserve">Odvoz zeminy a suti na skládku</t>
  </si>
  <si>
    <t xml:space="preserve">Geometrické zaměření</t>
  </si>
  <si>
    <t xml:space="preserve">SKB3206 - SO 801 Sadové úpravy</t>
  </si>
  <si>
    <t xml:space="preserve">111251111R</t>
  </si>
  <si>
    <t xml:space="preserve">Drcení ořezaných větví strojné</t>
  </si>
  <si>
    <t xml:space="preserve">112151313</t>
  </si>
  <si>
    <t xml:space="preserve">Pokácení stromu postupné bez spouštění částí kmene a koruny o průměru na řezné ploše pařezu přes 300 do 400 mm</t>
  </si>
  <si>
    <t xml:space="preserve">https://podminky.urs.cz/item/CS_URS_2024_02/112151313</t>
  </si>
  <si>
    <t xml:space="preserve">112201113</t>
  </si>
  <si>
    <t xml:space="preserve">Odstranění pařezu v rovině nebo na svahu do 1:5 o průměru pařezu na řezné ploše přes 300 do 400 mm</t>
  </si>
  <si>
    <t xml:space="preserve">https://podminky.urs.cz/item/CS_URS_2024_02/112201113</t>
  </si>
  <si>
    <t xml:space="preserve">162R</t>
  </si>
  <si>
    <t xml:space="preserve">Odvoz vzniklé dřevní hmoty na skládku do vzdál. 10 km se složením</t>
  </si>
  <si>
    <t xml:space="preserve">18481001R</t>
  </si>
  <si>
    <t xml:space="preserve">Dozor certifikovaného arboristy - konzultanta při stavbě</t>
  </si>
  <si>
    <t xml:space="preserve">184813212R</t>
  </si>
  <si>
    <t xml:space="preserve">Ochranné oplocení kořenové zóny stromu v rovině nebo na svahu do 1:5, výšky přes 1500 do 2000 mm</t>
  </si>
  <si>
    <t xml:space="preserve">dm</t>
  </si>
  <si>
    <t xml:space="preserve">184813252R</t>
  </si>
  <si>
    <t xml:space="preserve">Odstranění ochranného oplocení kořenové zóny stromu v rovině nebo na svahu do 1:5, výšky přes 1500 do 2000 mm</t>
  </si>
  <si>
    <t xml:space="preserve">184818245</t>
  </si>
  <si>
    <t xml:space="preserve">Ochrana kmene bedněním před poškozením stavebním provozem zřízení včetně odstranění výšky bednění přes 2 do 3 m průměru kmene přes 900 do 1100 mm</t>
  </si>
  <si>
    <t xml:space="preserve">https://podminky.urs.cz/item/CS_URS_2024_02/184818245</t>
  </si>
  <si>
    <t xml:space="preserve">916371214</t>
  </si>
  <si>
    <t xml:space="preserve">Osazení skrytého flexibilního zahradního obrubníku plastového zarytím včetně začištění</t>
  </si>
  <si>
    <t xml:space="preserve">https://podminky.urs.cz/item/CS_URS_2024_02/916371214</t>
  </si>
  <si>
    <t xml:space="preserve">2*6</t>
  </si>
  <si>
    <t xml:space="preserve">272451751</t>
  </si>
  <si>
    <t xml:space="preserve">obrubník zahradní  plastový</t>
  </si>
  <si>
    <t xml:space="preserve">12*1,02 "Přepočtené koeficientem množství</t>
  </si>
  <si>
    <t xml:space="preserve">998231311</t>
  </si>
  <si>
    <t xml:space="preserve">Přesun hmot pro sadovnické a krajinářské úpravy strojně dopravní vzdálenost do 5000 m</t>
  </si>
  <si>
    <t xml:space="preserve">https://podminky.urs.cz/item/CS_URS_2024_02/998231311</t>
  </si>
  <si>
    <t xml:space="preserve">SKB3207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https://podminky.urs.cz/item/CS_URS_2024_02/119002121</t>
  </si>
  <si>
    <t xml:space="preserve">přes překopy a u vstupů - dočasné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https://podminky.urs.cz/item/CS_URS_2024_02/1190021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34000</t>
  </si>
  <si>
    <t xml:space="preserve">Hydrogeologický průzkum (čerpáno se souhlasem objednatele)</t>
  </si>
  <si>
    <t xml:space="preserve">…</t>
  </si>
  <si>
    <t xml:space="preserve">1024</t>
  </si>
  <si>
    <t xml:space="preserve">-148511012</t>
  </si>
  <si>
    <t xml:space="preserve">https://podminky.urs.cz/item/CS_URS_2024_02/011134000</t>
  </si>
  <si>
    <t xml:space="preserve">012164000</t>
  </si>
  <si>
    <t xml:space="preserve">Vytyčení a zaměření inženýrských sítí</t>
  </si>
  <si>
    <t xml:space="preserve">https://podminky.urs.cz/item/CS_URS_2024_02/012164000</t>
  </si>
  <si>
    <t xml:space="preserve">012203000</t>
  </si>
  <si>
    <t xml:space="preserve">Zeměměřičské práce před výstavbou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https://podminky.urs.cz/item/CS_URS_2024_02/012303000</t>
  </si>
  <si>
    <t xml:space="preserve">012414000</t>
  </si>
  <si>
    <t xml:space="preserve">Geometrický plán</t>
  </si>
  <si>
    <t xml:space="preserve">https://podminky.urs.cz/item/CS_URS_2024_02/012414000</t>
  </si>
  <si>
    <t xml:space="preserve">012444000</t>
  </si>
  <si>
    <t xml:space="preserve">Geodetické měření skutečného provedení stavby</t>
  </si>
  <si>
    <t xml:space="preserve">https://podminky.urs.cz/item/CS_URS_2024_02/012444000</t>
  </si>
  <si>
    <t xml:space="preserve">013254000</t>
  </si>
  <si>
    <t xml:space="preserve">Dokumentace skutečného provedení stavby</t>
  </si>
  <si>
    <t xml:space="preserve">https://podminky.urs.cz/item/CS_URS_2024_02/013254000</t>
  </si>
  <si>
    <t xml:space="preserve">VRN3</t>
  </si>
  <si>
    <t xml:space="preserve">Zařízení staveniště</t>
  </si>
  <si>
    <t xml:space="preserve">030001000</t>
  </si>
  <si>
    <t xml:space="preserve">Zařízení staveniště -zřízení odstranění ,oplocení stavby,zabezpečení ,stav.buňky , mobil WC , BOZP</t>
  </si>
  <si>
    <t xml:space="preserve">https://podminky.urs.cz/item/CS_URS_2024_02/030001000</t>
  </si>
  <si>
    <t xml:space="preserve">034703001R</t>
  </si>
  <si>
    <t xml:space="preserve">Ochranné konstrukce - ochrana rámu zatrubnění a NTL plynovodu ocel.deskami</t>
  </si>
  <si>
    <t xml:space="preserve">ochrana rámu zatrubnění  ocel.deskami</t>
  </si>
  <si>
    <t xml:space="preserve">ochrana NTL plynovodu ocel.deskami</t>
  </si>
  <si>
    <t xml:space="preserve">VRN4</t>
  </si>
  <si>
    <t xml:space="preserve">Inženýrská činnost</t>
  </si>
  <si>
    <t xml:space="preserve">041903000</t>
  </si>
  <si>
    <t xml:space="preserve">Dozor jiné osoby - geologický dohled (čerpáno se souhlasem objednatele)</t>
  </si>
  <si>
    <t xml:space="preserve">1161832322</t>
  </si>
  <si>
    <t xml:space="preserve">https://podminky.urs.cz/item/CS_URS_2024_02/041903000</t>
  </si>
  <si>
    <t xml:space="preserve">043103001</t>
  </si>
  <si>
    <t xml:space="preserve">Zkoušení materiálů nezávislou zkušebnou nad rámec KZP dle požadavku investora</t>
  </si>
  <si>
    <t xml:space="preserve">VRN7</t>
  </si>
  <si>
    <t xml:space="preserve">Provozní vlivy</t>
  </si>
  <si>
    <t xml:space="preserve">072203000</t>
  </si>
  <si>
    <t xml:space="preserve">Silniční provoz - zajištění DIO , projednání , přemístění zastávek ,údržba , DIO provadění po etapách , koridory pro pěší</t>
  </si>
  <si>
    <t xml:space="preserve">https://podminky.urs.cz/item/CS_URS_2024_02/072203000</t>
  </si>
  <si>
    <t xml:space="preserve">076203001</t>
  </si>
  <si>
    <t xml:space="preserve">Vypnutí trolejového vedení + zapnutí</t>
  </si>
  <si>
    <t xml:space="preserve">079002001</t>
  </si>
  <si>
    <t xml:space="preserve">Nová šachta Cetin , zrušení stavající šachty v zastávce ,úprava kabelů telefo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01111" TargetMode="External"/><Relationship Id="rId2" Type="http://schemas.openxmlformats.org/officeDocument/2006/relationships/hyperlink" Target="https://podminky.urs.cz/item/CS_URS_2024_02/113106051" TargetMode="External"/><Relationship Id="rId3" Type="http://schemas.openxmlformats.org/officeDocument/2006/relationships/hyperlink" Target="https://podminky.urs.cz/item/CS_URS_2024_02/113106061" TargetMode="External"/><Relationship Id="rId4" Type="http://schemas.openxmlformats.org/officeDocument/2006/relationships/hyperlink" Target="https://podminky.urs.cz/item/CS_URS_2024_02/113107177" TargetMode="External"/><Relationship Id="rId5" Type="http://schemas.openxmlformats.org/officeDocument/2006/relationships/hyperlink" Target="https://podminky.urs.cz/item/CS_URS_2024_02/113107222" TargetMode="External"/><Relationship Id="rId6" Type="http://schemas.openxmlformats.org/officeDocument/2006/relationships/hyperlink" Target="https://podminky.urs.cz/item/CS_URS_2024_02/113107223" TargetMode="External"/><Relationship Id="rId7" Type="http://schemas.openxmlformats.org/officeDocument/2006/relationships/hyperlink" Target="https://podminky.urs.cz/item/CS_URS_2024_02/113107225" TargetMode="External"/><Relationship Id="rId8" Type="http://schemas.openxmlformats.org/officeDocument/2006/relationships/hyperlink" Target="https://podminky.urs.cz/item/CS_URS_2024_02/113154551" TargetMode="External"/><Relationship Id="rId9" Type="http://schemas.openxmlformats.org/officeDocument/2006/relationships/hyperlink" Target="https://podminky.urs.cz/item/CS_URS_2024_02/113154558" TargetMode="External"/><Relationship Id="rId10" Type="http://schemas.openxmlformats.org/officeDocument/2006/relationships/hyperlink" Target="https://podminky.urs.cz/item/CS_URS_2024_02/113201112" TargetMode="External"/><Relationship Id="rId11" Type="http://schemas.openxmlformats.org/officeDocument/2006/relationships/hyperlink" Target="https://podminky.urs.cz/item/CS_URS_2024_02/113204111" TargetMode="External"/><Relationship Id="rId12" Type="http://schemas.openxmlformats.org/officeDocument/2006/relationships/hyperlink" Target="https://podminky.urs.cz/item/CS_URS_2024_02/122452206" TargetMode="External"/><Relationship Id="rId13" Type="http://schemas.openxmlformats.org/officeDocument/2006/relationships/hyperlink" Target="https://podminky.urs.cz/item/CS_URS_2024_02/132351104" TargetMode="External"/><Relationship Id="rId14" Type="http://schemas.openxmlformats.org/officeDocument/2006/relationships/hyperlink" Target="https://podminky.urs.cz/item/CS_URS_2024_02/132351254" TargetMode="External"/><Relationship Id="rId15" Type="http://schemas.openxmlformats.org/officeDocument/2006/relationships/hyperlink" Target="https://podminky.urs.cz/item/CS_URS_2024_02/132351254" TargetMode="External"/><Relationship Id="rId16" Type="http://schemas.openxmlformats.org/officeDocument/2006/relationships/hyperlink" Target="https://podminky.urs.cz/item/CS_URS_2024_02/162702111" TargetMode="External"/><Relationship Id="rId17" Type="http://schemas.openxmlformats.org/officeDocument/2006/relationships/hyperlink" Target="https://podminky.urs.cz/item/CS_URS_2024_02/162702119" TargetMode="External"/><Relationship Id="rId18" Type="http://schemas.openxmlformats.org/officeDocument/2006/relationships/hyperlink" Target="https://podminky.urs.cz/item/CS_URS_2024_02/162751137" TargetMode="External"/><Relationship Id="rId19" Type="http://schemas.openxmlformats.org/officeDocument/2006/relationships/hyperlink" Target="https://podminky.urs.cz/item/CS_URS_2024_02/162751139" TargetMode="External"/><Relationship Id="rId20" Type="http://schemas.openxmlformats.org/officeDocument/2006/relationships/hyperlink" Target="https://podminky.urs.cz/item/CS_URS_2024_02/167102111" TargetMode="External"/><Relationship Id="rId21" Type="http://schemas.openxmlformats.org/officeDocument/2006/relationships/hyperlink" Target="https://podminky.urs.cz/item/CS_URS_2024_02/171151112" TargetMode="External"/><Relationship Id="rId22" Type="http://schemas.openxmlformats.org/officeDocument/2006/relationships/hyperlink" Target="https://podminky.urs.cz/item/CS_URS_2024_02/171201231" TargetMode="External"/><Relationship Id="rId23" Type="http://schemas.openxmlformats.org/officeDocument/2006/relationships/hyperlink" Target="https://podminky.urs.cz/item/CS_URS_2024_02/171251201" TargetMode="External"/><Relationship Id="rId24" Type="http://schemas.openxmlformats.org/officeDocument/2006/relationships/hyperlink" Target="https://podminky.urs.cz/item/CS_URS_2024_02/174151101" TargetMode="External"/><Relationship Id="rId25" Type="http://schemas.openxmlformats.org/officeDocument/2006/relationships/hyperlink" Target="https://podminky.urs.cz/item/CS_URS_2024_02/174151101" TargetMode="External"/><Relationship Id="rId26" Type="http://schemas.openxmlformats.org/officeDocument/2006/relationships/hyperlink" Target="https://podminky.urs.cz/item/CS_URS_2024_02/175151101" TargetMode="External"/><Relationship Id="rId27" Type="http://schemas.openxmlformats.org/officeDocument/2006/relationships/hyperlink" Target="https://podminky.urs.cz/item/CS_URS_2024_02/181351113" TargetMode="External"/><Relationship Id="rId28" Type="http://schemas.openxmlformats.org/officeDocument/2006/relationships/hyperlink" Target="https://podminky.urs.cz/item/CS_URS_2024_02/181411131" TargetMode="External"/><Relationship Id="rId29" Type="http://schemas.openxmlformats.org/officeDocument/2006/relationships/hyperlink" Target="https://podminky.urs.cz/item/CS_URS_2024_02/181951113" TargetMode="External"/><Relationship Id="rId30" Type="http://schemas.openxmlformats.org/officeDocument/2006/relationships/hyperlink" Target="https://podminky.urs.cz/item/CS_URS_2024_02/181951114" TargetMode="External"/><Relationship Id="rId31" Type="http://schemas.openxmlformats.org/officeDocument/2006/relationships/hyperlink" Target="https://podminky.urs.cz/item/CS_URS_2024_02/212752412" TargetMode="External"/><Relationship Id="rId32" Type="http://schemas.openxmlformats.org/officeDocument/2006/relationships/hyperlink" Target="https://podminky.urs.cz/item/CS_URS_2024_02/219991113" TargetMode="External"/><Relationship Id="rId33" Type="http://schemas.openxmlformats.org/officeDocument/2006/relationships/hyperlink" Target="https://podminky.urs.cz/item/CS_URS_2024_02/451541111" TargetMode="External"/><Relationship Id="rId34" Type="http://schemas.openxmlformats.org/officeDocument/2006/relationships/hyperlink" Target="https://podminky.urs.cz/item/CS_URS_2024_02/564811011" TargetMode="External"/><Relationship Id="rId35" Type="http://schemas.openxmlformats.org/officeDocument/2006/relationships/hyperlink" Target="https://podminky.urs.cz/item/CS_URS_2024_02/564831011" TargetMode="External"/><Relationship Id="rId36" Type="http://schemas.openxmlformats.org/officeDocument/2006/relationships/hyperlink" Target="https://podminky.urs.cz/item/CS_URS_2024_02/564851011" TargetMode="External"/><Relationship Id="rId37" Type="http://schemas.openxmlformats.org/officeDocument/2006/relationships/hyperlink" Target="https://podminky.urs.cz/item/CS_URS_2024_02/564851011" TargetMode="External"/><Relationship Id="rId38" Type="http://schemas.openxmlformats.org/officeDocument/2006/relationships/hyperlink" Target="https://podminky.urs.cz/item/CS_URS_2024_02/564851111" TargetMode="External"/><Relationship Id="rId39" Type="http://schemas.openxmlformats.org/officeDocument/2006/relationships/hyperlink" Target="https://podminky.urs.cz/item/CS_URS_2024_02/564851111" TargetMode="External"/><Relationship Id="rId40" Type="http://schemas.openxmlformats.org/officeDocument/2006/relationships/hyperlink" Target="https://podminky.urs.cz/item/CS_URS_2024_02/564871111" TargetMode="External"/><Relationship Id="rId41" Type="http://schemas.openxmlformats.org/officeDocument/2006/relationships/hyperlink" Target="https://podminky.urs.cz/item/CS_URS_2024_02/565165112" TargetMode="External"/><Relationship Id="rId42" Type="http://schemas.openxmlformats.org/officeDocument/2006/relationships/hyperlink" Target="https://podminky.urs.cz/item/CS_URS_2024_02/567122114" TargetMode="External"/><Relationship Id="rId43" Type="http://schemas.openxmlformats.org/officeDocument/2006/relationships/hyperlink" Target="https://podminky.urs.cz/item/CS_URS_2024_02/567122114" TargetMode="External"/><Relationship Id="rId44" Type="http://schemas.openxmlformats.org/officeDocument/2006/relationships/hyperlink" Target="https://podminky.urs.cz/item/CS_URS_2024_02/573231107" TargetMode="External"/><Relationship Id="rId45" Type="http://schemas.openxmlformats.org/officeDocument/2006/relationships/hyperlink" Target="https://podminky.urs.cz/item/CS_URS_2024_02/577134111" TargetMode="External"/><Relationship Id="rId46" Type="http://schemas.openxmlformats.org/officeDocument/2006/relationships/hyperlink" Target="https://podminky.urs.cz/item/CS_URS_2024_02/577155142" TargetMode="External"/><Relationship Id="rId47" Type="http://schemas.openxmlformats.org/officeDocument/2006/relationships/hyperlink" Target="https://podminky.urs.cz/item/CS_URS_2024_02/591211111" TargetMode="External"/><Relationship Id="rId48" Type="http://schemas.openxmlformats.org/officeDocument/2006/relationships/hyperlink" Target="https://podminky.urs.cz/item/CS_URS_2024_02/591211111" TargetMode="External"/><Relationship Id="rId49" Type="http://schemas.openxmlformats.org/officeDocument/2006/relationships/hyperlink" Target="https://podminky.urs.cz/item/CS_URS_2024_02/596211110" TargetMode="External"/><Relationship Id="rId50" Type="http://schemas.openxmlformats.org/officeDocument/2006/relationships/hyperlink" Target="https://podminky.urs.cz/item/CS_URS_2024_02/596211120" TargetMode="External"/><Relationship Id="rId51" Type="http://schemas.openxmlformats.org/officeDocument/2006/relationships/hyperlink" Target="https://podminky.urs.cz/item/CS_URS_2024_02/596211123" TargetMode="External"/><Relationship Id="rId52" Type="http://schemas.openxmlformats.org/officeDocument/2006/relationships/hyperlink" Target="https://podminky.urs.cz/item/CS_URS_2024_02/596211124" TargetMode="External"/><Relationship Id="rId53" Type="http://schemas.openxmlformats.org/officeDocument/2006/relationships/hyperlink" Target="https://podminky.urs.cz/item/CS_URS_2024_02/596211220" TargetMode="External"/><Relationship Id="rId54" Type="http://schemas.openxmlformats.org/officeDocument/2006/relationships/hyperlink" Target="https://podminky.urs.cz/item/CS_URS_2024_02/596211222" TargetMode="External"/><Relationship Id="rId55" Type="http://schemas.openxmlformats.org/officeDocument/2006/relationships/hyperlink" Target="https://podminky.urs.cz/item/CS_URS_2024_02/871313123" TargetMode="External"/><Relationship Id="rId56" Type="http://schemas.openxmlformats.org/officeDocument/2006/relationships/hyperlink" Target="https://podminky.urs.cz/item/CS_URS_2024_02/877375122" TargetMode="External"/><Relationship Id="rId57" Type="http://schemas.openxmlformats.org/officeDocument/2006/relationships/hyperlink" Target="https://podminky.urs.cz/item/CS_URS_2024_02/895941341" TargetMode="External"/><Relationship Id="rId58" Type="http://schemas.openxmlformats.org/officeDocument/2006/relationships/hyperlink" Target="https://podminky.urs.cz/item/CS_URS_2024_02/895941351" TargetMode="External"/><Relationship Id="rId59" Type="http://schemas.openxmlformats.org/officeDocument/2006/relationships/hyperlink" Target="https://podminky.urs.cz/item/CS_URS_2024_02/895941362" TargetMode="External"/><Relationship Id="rId60" Type="http://schemas.openxmlformats.org/officeDocument/2006/relationships/hyperlink" Target="https://podminky.urs.cz/item/CS_URS_2024_02/895941367" TargetMode="External"/><Relationship Id="rId61" Type="http://schemas.openxmlformats.org/officeDocument/2006/relationships/hyperlink" Target="https://podminky.urs.cz/item/CS_URS_2024_02/899133111" TargetMode="External"/><Relationship Id="rId62" Type="http://schemas.openxmlformats.org/officeDocument/2006/relationships/hyperlink" Target="https://podminky.urs.cz/item/CS_URS_2024_02/899204112" TargetMode="External"/><Relationship Id="rId63" Type="http://schemas.openxmlformats.org/officeDocument/2006/relationships/hyperlink" Target="https://podminky.urs.cz/item/CS_URS_2024_02/914111111" TargetMode="External"/><Relationship Id="rId64" Type="http://schemas.openxmlformats.org/officeDocument/2006/relationships/hyperlink" Target="https://podminky.urs.cz/item/CS_URS_2024_02/914111111" TargetMode="External"/><Relationship Id="rId65" Type="http://schemas.openxmlformats.org/officeDocument/2006/relationships/hyperlink" Target="https://podminky.urs.cz/item/CS_URS_2024_02/914511112" TargetMode="External"/><Relationship Id="rId66" Type="http://schemas.openxmlformats.org/officeDocument/2006/relationships/hyperlink" Target="https://podminky.urs.cz/item/CS_URS_2024_02/915111112" TargetMode="External"/><Relationship Id="rId67" Type="http://schemas.openxmlformats.org/officeDocument/2006/relationships/hyperlink" Target="https://podminky.urs.cz/item/CS_URS_2024_02/915111112" TargetMode="External"/><Relationship Id="rId68" Type="http://schemas.openxmlformats.org/officeDocument/2006/relationships/hyperlink" Target="https://podminky.urs.cz/item/CS_URS_2024_02/915121112" TargetMode="External"/><Relationship Id="rId69" Type="http://schemas.openxmlformats.org/officeDocument/2006/relationships/hyperlink" Target="https://podminky.urs.cz/item/CS_URS_2024_02/915121122" TargetMode="External"/><Relationship Id="rId70" Type="http://schemas.openxmlformats.org/officeDocument/2006/relationships/hyperlink" Target="https://podminky.urs.cz/item/CS_URS_2024_02/915131112" TargetMode="External"/><Relationship Id="rId71" Type="http://schemas.openxmlformats.org/officeDocument/2006/relationships/hyperlink" Target="https://podminky.urs.cz/item/CS_URS_2024_02/915211112" TargetMode="External"/><Relationship Id="rId72" Type="http://schemas.openxmlformats.org/officeDocument/2006/relationships/hyperlink" Target="https://podminky.urs.cz/item/CS_URS_2024_02/915211112" TargetMode="External"/><Relationship Id="rId73" Type="http://schemas.openxmlformats.org/officeDocument/2006/relationships/hyperlink" Target="https://podminky.urs.cz/item/CS_URS_2024_02/915221112" TargetMode="External"/><Relationship Id="rId74" Type="http://schemas.openxmlformats.org/officeDocument/2006/relationships/hyperlink" Target="https://podminky.urs.cz/item/CS_URS_2024_02/915221122" TargetMode="External"/><Relationship Id="rId75" Type="http://schemas.openxmlformats.org/officeDocument/2006/relationships/hyperlink" Target="https://podminky.urs.cz/item/CS_URS_2024_02/915231112" TargetMode="External"/><Relationship Id="rId76" Type="http://schemas.openxmlformats.org/officeDocument/2006/relationships/hyperlink" Target="https://podminky.urs.cz/item/CS_URS_2024_02/915611111" TargetMode="External"/><Relationship Id="rId77" Type="http://schemas.openxmlformats.org/officeDocument/2006/relationships/hyperlink" Target="https://podminky.urs.cz/item/CS_URS_2024_02/915621111" TargetMode="External"/><Relationship Id="rId78" Type="http://schemas.openxmlformats.org/officeDocument/2006/relationships/hyperlink" Target="https://podminky.urs.cz/item/CS_URS_2024_02/916111123" TargetMode="External"/><Relationship Id="rId79" Type="http://schemas.openxmlformats.org/officeDocument/2006/relationships/hyperlink" Target="https://podminky.urs.cz/item/CS_URS_2024_02/916231213" TargetMode="External"/><Relationship Id="rId80" Type="http://schemas.openxmlformats.org/officeDocument/2006/relationships/hyperlink" Target="https://podminky.urs.cz/item/CS_URS_2024_02/916241113" TargetMode="External"/><Relationship Id="rId81" Type="http://schemas.openxmlformats.org/officeDocument/2006/relationships/hyperlink" Target="https://podminky.urs.cz/item/CS_URS_2024_02/916241213" TargetMode="External"/><Relationship Id="rId82" Type="http://schemas.openxmlformats.org/officeDocument/2006/relationships/hyperlink" Target="https://podminky.urs.cz/item/CS_URS_2024_02/916331112" TargetMode="External"/><Relationship Id="rId83" Type="http://schemas.openxmlformats.org/officeDocument/2006/relationships/hyperlink" Target="https://podminky.urs.cz/item/CS_URS_2024_02/916991121" TargetMode="External"/><Relationship Id="rId84" Type="http://schemas.openxmlformats.org/officeDocument/2006/relationships/hyperlink" Target="https://podminky.urs.cz/item/CS_URS_2024_02/919726123" TargetMode="External"/><Relationship Id="rId85" Type="http://schemas.openxmlformats.org/officeDocument/2006/relationships/hyperlink" Target="https://podminky.urs.cz/item/CS_URS_2024_02/919732221" TargetMode="External"/><Relationship Id="rId86" Type="http://schemas.openxmlformats.org/officeDocument/2006/relationships/hyperlink" Target="https://podminky.urs.cz/item/CS_URS_2024_02/919735114" TargetMode="External"/><Relationship Id="rId87" Type="http://schemas.openxmlformats.org/officeDocument/2006/relationships/hyperlink" Target="https://podminky.urs.cz/item/CS_URS_2024_02/936001002" TargetMode="External"/><Relationship Id="rId88" Type="http://schemas.openxmlformats.org/officeDocument/2006/relationships/hyperlink" Target="https://podminky.urs.cz/item/CS_URS_2024_02/979024442" TargetMode="External"/><Relationship Id="rId89" Type="http://schemas.openxmlformats.org/officeDocument/2006/relationships/hyperlink" Target="https://podminky.urs.cz/item/CS_URS_2024_02/979071031" TargetMode="External"/><Relationship Id="rId90" Type="http://schemas.openxmlformats.org/officeDocument/2006/relationships/hyperlink" Target="https://podminky.urs.cz/item/CS_URS_2024_02/997221551" TargetMode="External"/><Relationship Id="rId91" Type="http://schemas.openxmlformats.org/officeDocument/2006/relationships/hyperlink" Target="https://podminky.urs.cz/item/CS_URS_2024_02/997221551" TargetMode="External"/><Relationship Id="rId92" Type="http://schemas.openxmlformats.org/officeDocument/2006/relationships/hyperlink" Target="https://podminky.urs.cz/item/CS_URS_2024_02/997221559" TargetMode="External"/><Relationship Id="rId93" Type="http://schemas.openxmlformats.org/officeDocument/2006/relationships/hyperlink" Target="https://podminky.urs.cz/item/CS_URS_2024_02/997221559" TargetMode="External"/><Relationship Id="rId94" Type="http://schemas.openxmlformats.org/officeDocument/2006/relationships/hyperlink" Target="https://podminky.urs.cz/item/CS_URS_2024_02/997221561" TargetMode="External"/><Relationship Id="rId95" Type="http://schemas.openxmlformats.org/officeDocument/2006/relationships/hyperlink" Target="https://podminky.urs.cz/item/CS_URS_2024_02/997221569" TargetMode="External"/><Relationship Id="rId96" Type="http://schemas.openxmlformats.org/officeDocument/2006/relationships/hyperlink" Target="https://podminky.urs.cz/item/CS_URS_2024_02/997221611" TargetMode="External"/><Relationship Id="rId97" Type="http://schemas.openxmlformats.org/officeDocument/2006/relationships/hyperlink" Target="https://podminky.urs.cz/item/CS_URS_2024_02/997221611" TargetMode="External"/><Relationship Id="rId98" Type="http://schemas.openxmlformats.org/officeDocument/2006/relationships/hyperlink" Target="https://podminky.urs.cz/item/CS_URS_2024_02/997221612" TargetMode="External"/><Relationship Id="rId99" Type="http://schemas.openxmlformats.org/officeDocument/2006/relationships/hyperlink" Target="https://podminky.urs.cz/item/CS_URS_2024_02/997221615" TargetMode="External"/><Relationship Id="rId100" Type="http://schemas.openxmlformats.org/officeDocument/2006/relationships/hyperlink" Target="https://podminky.urs.cz/item/CS_URS_2024_02/997221625" TargetMode="External"/><Relationship Id="rId101" Type="http://schemas.openxmlformats.org/officeDocument/2006/relationships/hyperlink" Target="https://podminky.urs.cz/item/CS_URS_2024_02/997221873" TargetMode="External"/><Relationship Id="rId102" Type="http://schemas.openxmlformats.org/officeDocument/2006/relationships/hyperlink" Target="https://podminky.urs.cz/item/CS_URS_2024_02/997221873" TargetMode="External"/><Relationship Id="rId103" Type="http://schemas.openxmlformats.org/officeDocument/2006/relationships/hyperlink" Target="https://podminky.urs.cz/item/CS_URS_2024_02/998225111" TargetMode="External"/><Relationship Id="rId104" Type="http://schemas.openxmlformats.org/officeDocument/2006/relationships/hyperlink" Target="https://podminky.urs.cz/item/CS_URS_2024_02/711161273" TargetMode="External"/><Relationship Id="rId105" Type="http://schemas.openxmlformats.org/officeDocument/2006/relationships/hyperlink" Target="https://podminky.urs.cz/item/CS_URS_2024_02/998711101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1401" TargetMode="External"/><Relationship Id="rId4" Type="http://schemas.openxmlformats.org/officeDocument/2006/relationships/hyperlink" Target="https://podminky.urs.cz/item/CS_URS_2024_02/119001405" TargetMode="External"/><Relationship Id="rId5" Type="http://schemas.openxmlformats.org/officeDocument/2006/relationships/hyperlink" Target="https://podminky.urs.cz/item/CS_URS_2024_02/119001412" TargetMode="External"/><Relationship Id="rId6" Type="http://schemas.openxmlformats.org/officeDocument/2006/relationships/hyperlink" Target="https://podminky.urs.cz/item/CS_URS_2024_02/119001421" TargetMode="External"/><Relationship Id="rId7" Type="http://schemas.openxmlformats.org/officeDocument/2006/relationships/hyperlink" Target="https://podminky.urs.cz/item/CS_URS_2024_02/119001422" TargetMode="External"/><Relationship Id="rId8" Type="http://schemas.openxmlformats.org/officeDocument/2006/relationships/hyperlink" Target="https://podminky.urs.cz/item/CS_URS_2024_02/131351203" TargetMode="External"/><Relationship Id="rId9" Type="http://schemas.openxmlformats.org/officeDocument/2006/relationships/hyperlink" Target="https://podminky.urs.cz/item/CS_URS_2024_02/131351204" TargetMode="External"/><Relationship Id="rId10" Type="http://schemas.openxmlformats.org/officeDocument/2006/relationships/hyperlink" Target="https://podminky.urs.cz/item/CS_URS_2024_02/132354206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02" TargetMode="External"/><Relationship Id="rId14" Type="http://schemas.openxmlformats.org/officeDocument/2006/relationships/hyperlink" Target="https://podminky.urs.cz/item/CS_URS_2024_02/151101102" TargetMode="External"/><Relationship Id="rId15" Type="http://schemas.openxmlformats.org/officeDocument/2006/relationships/hyperlink" Target="https://podminky.urs.cz/item/CS_URS_2024_02/151101103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51101112" TargetMode="External"/><Relationship Id="rId18" Type="http://schemas.openxmlformats.org/officeDocument/2006/relationships/hyperlink" Target="https://podminky.urs.cz/item/CS_URS_2024_02/151101112" TargetMode="External"/><Relationship Id="rId19" Type="http://schemas.openxmlformats.org/officeDocument/2006/relationships/hyperlink" Target="https://podminky.urs.cz/item/CS_URS_2024_02/151101113" TargetMode="External"/><Relationship Id="rId20" Type="http://schemas.openxmlformats.org/officeDocument/2006/relationships/hyperlink" Target="https://podminky.urs.cz/item/CS_URS_2024_02/162351123" TargetMode="External"/><Relationship Id="rId21" Type="http://schemas.openxmlformats.org/officeDocument/2006/relationships/hyperlink" Target="https://podminky.urs.cz/item/CS_URS_2024_02/162751137" TargetMode="External"/><Relationship Id="rId22" Type="http://schemas.openxmlformats.org/officeDocument/2006/relationships/hyperlink" Target="https://podminky.urs.cz/item/CS_URS_2024_02/162751139" TargetMode="External"/><Relationship Id="rId23" Type="http://schemas.openxmlformats.org/officeDocument/2006/relationships/hyperlink" Target="https://podminky.urs.cz/item/CS_URS_2024_02/167151112" TargetMode="External"/><Relationship Id="rId24" Type="http://schemas.openxmlformats.org/officeDocument/2006/relationships/hyperlink" Target="https://podminky.urs.cz/item/CS_URS_2024_02/171201231" TargetMode="External"/><Relationship Id="rId25" Type="http://schemas.openxmlformats.org/officeDocument/2006/relationships/hyperlink" Target="https://podminky.urs.cz/item/CS_URS_2024_02/171251201" TargetMode="External"/><Relationship Id="rId26" Type="http://schemas.openxmlformats.org/officeDocument/2006/relationships/hyperlink" Target="https://podminky.urs.cz/item/CS_URS_2024_02/174151101" TargetMode="External"/><Relationship Id="rId27" Type="http://schemas.openxmlformats.org/officeDocument/2006/relationships/hyperlink" Target="https://podminky.urs.cz/item/CS_URS_2024_02/174151101" TargetMode="External"/><Relationship Id="rId28" Type="http://schemas.openxmlformats.org/officeDocument/2006/relationships/hyperlink" Target="https://podminky.urs.cz/item/CS_URS_2024_02/175151101" TargetMode="External"/><Relationship Id="rId29" Type="http://schemas.openxmlformats.org/officeDocument/2006/relationships/hyperlink" Target="https://podminky.urs.cz/item/CS_URS_2024_02/212752411" TargetMode="External"/><Relationship Id="rId30" Type="http://schemas.openxmlformats.org/officeDocument/2006/relationships/hyperlink" Target="https://podminky.urs.cz/item/CS_URS_2024_02/326218331" TargetMode="External"/><Relationship Id="rId31" Type="http://schemas.openxmlformats.org/officeDocument/2006/relationships/hyperlink" Target="https://podminky.urs.cz/item/CS_URS_2024_02/326218391" TargetMode="External"/><Relationship Id="rId32" Type="http://schemas.openxmlformats.org/officeDocument/2006/relationships/hyperlink" Target="https://podminky.urs.cz/item/CS_URS_2024_02/327313219" TargetMode="External"/><Relationship Id="rId33" Type="http://schemas.openxmlformats.org/officeDocument/2006/relationships/hyperlink" Target="https://podminky.urs.cz/item/CS_URS_2024_02/327351211" TargetMode="External"/><Relationship Id="rId34" Type="http://schemas.openxmlformats.org/officeDocument/2006/relationships/hyperlink" Target="https://podminky.urs.cz/item/CS_URS_2024_02/327351221" TargetMode="External"/><Relationship Id="rId35" Type="http://schemas.openxmlformats.org/officeDocument/2006/relationships/hyperlink" Target="https://podminky.urs.cz/item/CS_URS_2024_02/386120103" TargetMode="External"/><Relationship Id="rId36" Type="http://schemas.openxmlformats.org/officeDocument/2006/relationships/hyperlink" Target="https://podminky.urs.cz/item/CS_URS_2024_02/386120111" TargetMode="External"/><Relationship Id="rId37" Type="http://schemas.openxmlformats.org/officeDocument/2006/relationships/hyperlink" Target="https://podminky.urs.cz/item/CS_URS_2024_02/451573111" TargetMode="External"/><Relationship Id="rId38" Type="http://schemas.openxmlformats.org/officeDocument/2006/relationships/hyperlink" Target="https://podminky.urs.cz/item/CS_URS_2024_02/451573111" TargetMode="External"/><Relationship Id="rId39" Type="http://schemas.openxmlformats.org/officeDocument/2006/relationships/hyperlink" Target="https://podminky.urs.cz/item/CS_URS_2024_02/452112112" TargetMode="External"/><Relationship Id="rId40" Type="http://schemas.openxmlformats.org/officeDocument/2006/relationships/hyperlink" Target="https://podminky.urs.cz/item/CS_URS_2024_02/594511113" TargetMode="External"/><Relationship Id="rId41" Type="http://schemas.openxmlformats.org/officeDocument/2006/relationships/hyperlink" Target="https://podminky.urs.cz/item/CS_URS_2024_02/871313123" TargetMode="External"/><Relationship Id="rId42" Type="http://schemas.openxmlformats.org/officeDocument/2006/relationships/hyperlink" Target="https://podminky.urs.cz/item/CS_URS_2024_02/871363123" TargetMode="External"/><Relationship Id="rId43" Type="http://schemas.openxmlformats.org/officeDocument/2006/relationships/hyperlink" Target="https://podminky.urs.cz/item/CS_URS_2024_02/871373123" TargetMode="External"/><Relationship Id="rId44" Type="http://schemas.openxmlformats.org/officeDocument/2006/relationships/hyperlink" Target="https://podminky.urs.cz/item/CS_URS_2024_02/871393123" TargetMode="External"/><Relationship Id="rId45" Type="http://schemas.openxmlformats.org/officeDocument/2006/relationships/hyperlink" Target="https://podminky.urs.cz/item/CS_URS_2024_02/877360320" TargetMode="External"/><Relationship Id="rId46" Type="http://schemas.openxmlformats.org/officeDocument/2006/relationships/hyperlink" Target="https://podminky.urs.cz/item/CS_URS_2024_02/877370320" TargetMode="External"/><Relationship Id="rId47" Type="http://schemas.openxmlformats.org/officeDocument/2006/relationships/hyperlink" Target="https://podminky.urs.cz/item/CS_URS_2024_02/892372111" TargetMode="External"/><Relationship Id="rId48" Type="http://schemas.openxmlformats.org/officeDocument/2006/relationships/hyperlink" Target="https://podminky.urs.cz/item/CS_URS_2024_02/892381111" TargetMode="External"/><Relationship Id="rId49" Type="http://schemas.openxmlformats.org/officeDocument/2006/relationships/hyperlink" Target="https://podminky.urs.cz/item/CS_URS_2024_02/892421111" TargetMode="External"/><Relationship Id="rId50" Type="http://schemas.openxmlformats.org/officeDocument/2006/relationships/hyperlink" Target="https://podminky.urs.cz/item/CS_URS_2024_02/892442111" TargetMode="External"/><Relationship Id="rId51" Type="http://schemas.openxmlformats.org/officeDocument/2006/relationships/hyperlink" Target="https://podminky.urs.cz/item/CS_URS_2024_02/894411121" TargetMode="External"/><Relationship Id="rId52" Type="http://schemas.openxmlformats.org/officeDocument/2006/relationships/hyperlink" Target="https://podminky.urs.cz/item/CS_URS_2024_02/894411141" TargetMode="External"/><Relationship Id="rId53" Type="http://schemas.openxmlformats.org/officeDocument/2006/relationships/hyperlink" Target="https://podminky.urs.cz/item/CS_URS_2024_02/899104112" TargetMode="External"/><Relationship Id="rId54" Type="http://schemas.openxmlformats.org/officeDocument/2006/relationships/hyperlink" Target="https://podminky.urs.cz/item/CS_URS_2024_02/899623171" TargetMode="External"/><Relationship Id="rId55" Type="http://schemas.openxmlformats.org/officeDocument/2006/relationships/hyperlink" Target="https://podminky.urs.cz/item/CS_URS_2024_02/899722113" TargetMode="External"/><Relationship Id="rId56" Type="http://schemas.openxmlformats.org/officeDocument/2006/relationships/hyperlink" Target="https://podminky.urs.cz/item/CS_URS_2024_02/963021112" TargetMode="External"/><Relationship Id="rId57" Type="http://schemas.openxmlformats.org/officeDocument/2006/relationships/hyperlink" Target="https://podminky.urs.cz/item/CS_URS_2024_02/997221571" TargetMode="External"/><Relationship Id="rId58" Type="http://schemas.openxmlformats.org/officeDocument/2006/relationships/hyperlink" Target="https://podminky.urs.cz/item/CS_URS_2024_02/997221579" TargetMode="External"/><Relationship Id="rId59" Type="http://schemas.openxmlformats.org/officeDocument/2006/relationships/hyperlink" Target="https://podminky.urs.cz/item/CS_URS_2024_02/997221612" TargetMode="External"/><Relationship Id="rId60" Type="http://schemas.openxmlformats.org/officeDocument/2006/relationships/hyperlink" Target="https://podminky.urs.cz/item/CS_URS_2024_02/997221615" TargetMode="External"/><Relationship Id="rId61" Type="http://schemas.openxmlformats.org/officeDocument/2006/relationships/hyperlink" Target="https://podminky.urs.cz/item/CS_URS_2024_02/998276101" TargetMode="External"/><Relationship Id="rId6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1405" TargetMode="External"/><Relationship Id="rId4" Type="http://schemas.openxmlformats.org/officeDocument/2006/relationships/hyperlink" Target="https://podminky.urs.cz/item/CS_URS_2024_02/131351201" TargetMode="External"/><Relationship Id="rId5" Type="http://schemas.openxmlformats.org/officeDocument/2006/relationships/hyperlink" Target="https://podminky.urs.cz/item/CS_URS_2024_02/132354101" TargetMode="External"/><Relationship Id="rId6" Type="http://schemas.openxmlformats.org/officeDocument/2006/relationships/hyperlink" Target="https://podminky.urs.cz/item/CS_URS_2024_02/139001101" TargetMode="External"/><Relationship Id="rId7" Type="http://schemas.openxmlformats.org/officeDocument/2006/relationships/hyperlink" Target="https://podminky.urs.cz/item/CS_URS_2024_02/151101101" TargetMode="External"/><Relationship Id="rId8" Type="http://schemas.openxmlformats.org/officeDocument/2006/relationships/hyperlink" Target="https://podminky.urs.cz/item/CS_URS_2024_02/151101111" TargetMode="External"/><Relationship Id="rId9" Type="http://schemas.openxmlformats.org/officeDocument/2006/relationships/hyperlink" Target="https://podminky.urs.cz/item/CS_URS_2024_02/162351123" TargetMode="External"/><Relationship Id="rId10" Type="http://schemas.openxmlformats.org/officeDocument/2006/relationships/hyperlink" Target="https://podminky.urs.cz/item/CS_URS_2024_02/162751137" TargetMode="External"/><Relationship Id="rId11" Type="http://schemas.openxmlformats.org/officeDocument/2006/relationships/hyperlink" Target="https://podminky.urs.cz/item/CS_URS_2024_02/162751139" TargetMode="External"/><Relationship Id="rId12" Type="http://schemas.openxmlformats.org/officeDocument/2006/relationships/hyperlink" Target="https://podminky.urs.cz/item/CS_URS_2024_02/167151112" TargetMode="External"/><Relationship Id="rId13" Type="http://schemas.openxmlformats.org/officeDocument/2006/relationships/hyperlink" Target="https://podminky.urs.cz/item/CS_URS_2024_02/171201231" TargetMode="External"/><Relationship Id="rId14" Type="http://schemas.openxmlformats.org/officeDocument/2006/relationships/hyperlink" Target="https://podminky.urs.cz/item/CS_URS_2024_02/171251201" TargetMode="External"/><Relationship Id="rId15" Type="http://schemas.openxmlformats.org/officeDocument/2006/relationships/hyperlink" Target="https://podminky.urs.cz/item/CS_URS_2024_02/174151101" TargetMode="External"/><Relationship Id="rId16" Type="http://schemas.openxmlformats.org/officeDocument/2006/relationships/hyperlink" Target="https://podminky.urs.cz/item/CS_URS_2024_02/175151101" TargetMode="External"/><Relationship Id="rId17" Type="http://schemas.openxmlformats.org/officeDocument/2006/relationships/hyperlink" Target="https://podminky.urs.cz/item/CS_URS_2024_02/212752411" TargetMode="External"/><Relationship Id="rId18" Type="http://schemas.openxmlformats.org/officeDocument/2006/relationships/hyperlink" Target="https://podminky.urs.cz/item/CS_URS_2024_02/451317777" TargetMode="External"/><Relationship Id="rId19" Type="http://schemas.openxmlformats.org/officeDocument/2006/relationships/hyperlink" Target="https://podminky.urs.cz/item/CS_URS_2024_02/451573111" TargetMode="External"/><Relationship Id="rId20" Type="http://schemas.openxmlformats.org/officeDocument/2006/relationships/hyperlink" Target="https://podminky.urs.cz/item/CS_URS_2024_02/452311141" TargetMode="External"/><Relationship Id="rId21" Type="http://schemas.openxmlformats.org/officeDocument/2006/relationships/hyperlink" Target="https://podminky.urs.cz/item/CS_URS_2024_02/591241111" TargetMode="External"/><Relationship Id="rId22" Type="http://schemas.openxmlformats.org/officeDocument/2006/relationships/hyperlink" Target="https://podminky.urs.cz/item/CS_URS_2024_02/871161211" TargetMode="External"/><Relationship Id="rId23" Type="http://schemas.openxmlformats.org/officeDocument/2006/relationships/hyperlink" Target="https://podminky.urs.cz/item/CS_URS_2024_02/891181112" TargetMode="External"/><Relationship Id="rId24" Type="http://schemas.openxmlformats.org/officeDocument/2006/relationships/hyperlink" Target="https://podminky.urs.cz/item/CS_URS_2024_02/891269111" TargetMode="External"/><Relationship Id="rId25" Type="http://schemas.openxmlformats.org/officeDocument/2006/relationships/hyperlink" Target="https://podminky.urs.cz/item/CS_URS_2024_02/892233122" TargetMode="External"/><Relationship Id="rId26" Type="http://schemas.openxmlformats.org/officeDocument/2006/relationships/hyperlink" Target="https://podminky.urs.cz/item/CS_URS_2024_02/892241111" TargetMode="External"/><Relationship Id="rId27" Type="http://schemas.openxmlformats.org/officeDocument/2006/relationships/hyperlink" Target="https://podminky.urs.cz/item/CS_URS_2024_02/892372111" TargetMode="External"/><Relationship Id="rId28" Type="http://schemas.openxmlformats.org/officeDocument/2006/relationships/hyperlink" Target="https://podminky.urs.cz/item/CS_URS_2024_02/893811223" TargetMode="External"/><Relationship Id="rId29" Type="http://schemas.openxmlformats.org/officeDocument/2006/relationships/hyperlink" Target="https://podminky.urs.cz/item/CS_URS_2024_02/894302271" TargetMode="External"/><Relationship Id="rId30" Type="http://schemas.openxmlformats.org/officeDocument/2006/relationships/hyperlink" Target="https://podminky.urs.cz/item/CS_URS_2024_02/894501211" TargetMode="External"/><Relationship Id="rId31" Type="http://schemas.openxmlformats.org/officeDocument/2006/relationships/hyperlink" Target="https://podminky.urs.cz/item/CS_URS_2024_02/894501212" TargetMode="External"/><Relationship Id="rId32" Type="http://schemas.openxmlformats.org/officeDocument/2006/relationships/hyperlink" Target="https://podminky.urs.cz/item/CS_URS_2024_02/899401112" TargetMode="External"/><Relationship Id="rId33" Type="http://schemas.openxmlformats.org/officeDocument/2006/relationships/hyperlink" Target="https://podminky.urs.cz/item/CS_URS_2024_02/899620161" TargetMode="External"/><Relationship Id="rId34" Type="http://schemas.openxmlformats.org/officeDocument/2006/relationships/hyperlink" Target="https://podminky.urs.cz/item/CS_URS_2024_02/899641111" TargetMode="External"/><Relationship Id="rId35" Type="http://schemas.openxmlformats.org/officeDocument/2006/relationships/hyperlink" Target="https://podminky.urs.cz/item/CS_URS_2024_02/899641112" TargetMode="External"/><Relationship Id="rId36" Type="http://schemas.openxmlformats.org/officeDocument/2006/relationships/hyperlink" Target="https://podminky.urs.cz/item/CS_URS_2024_02/899721111" TargetMode="External"/><Relationship Id="rId37" Type="http://schemas.openxmlformats.org/officeDocument/2006/relationships/hyperlink" Target="https://podminky.urs.cz/item/CS_URS_2024_02/899722113" TargetMode="External"/><Relationship Id="rId38" Type="http://schemas.openxmlformats.org/officeDocument/2006/relationships/hyperlink" Target="https://podminky.urs.cz/item/CS_URS_2024_02/998276101" TargetMode="External"/><Relationship Id="rId39" Type="http://schemas.openxmlformats.org/officeDocument/2006/relationships/hyperlink" Target="https://podminky.urs.cz/item/CS_URS_2024_02/722262151" TargetMode="External"/><Relationship Id="rId40" Type="http://schemas.openxmlformats.org/officeDocument/2006/relationships/hyperlink" Target="https://podminky.urs.cz/item/CS_URS_2024_02/722270103" TargetMode="External"/><Relationship Id="rId41" Type="http://schemas.openxmlformats.org/officeDocument/2006/relationships/hyperlink" Target="https://podminky.urs.cz/item/CS_URS_2024_02/99872210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812011" TargetMode="External"/><Relationship Id="rId2" Type="http://schemas.openxmlformats.org/officeDocument/2006/relationships/hyperlink" Target="https://podminky.urs.cz/item/CS_URS_2024_02/210812035" TargetMode="External"/><Relationship Id="rId3" Type="http://schemas.openxmlformats.org/officeDocument/2006/relationships/hyperlink" Target="https://podminky.urs.cz/item/CS_URS_2024_02/460010002" TargetMode="External"/><Relationship Id="rId4" Type="http://schemas.openxmlformats.org/officeDocument/2006/relationships/hyperlink" Target="https://podminky.urs.cz/item/CS_URS_2024_02/460161143" TargetMode="External"/><Relationship Id="rId5" Type="http://schemas.openxmlformats.org/officeDocument/2006/relationships/hyperlink" Target="https://podminky.urs.cz/item/CS_URS_2024_02/460161313" TargetMode="External"/><Relationship Id="rId6" Type="http://schemas.openxmlformats.org/officeDocument/2006/relationships/hyperlink" Target="https://podminky.urs.cz/item/CS_URS_2024_02/460431153" TargetMode="External"/><Relationship Id="rId7" Type="http://schemas.openxmlformats.org/officeDocument/2006/relationships/hyperlink" Target="https://podminky.urs.cz/item/CS_URS_2024_02/460431333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812035" TargetMode="External"/><Relationship Id="rId2" Type="http://schemas.openxmlformats.org/officeDocument/2006/relationships/hyperlink" Target="https://podminky.urs.cz/item/CS_URS_2024_02/210812037" TargetMode="External"/><Relationship Id="rId3" Type="http://schemas.openxmlformats.org/officeDocument/2006/relationships/hyperlink" Target="https://podminky.urs.cz/item/CS_URS_2025_01/460010022" TargetMode="External"/><Relationship Id="rId4" Type="http://schemas.openxmlformats.org/officeDocument/2006/relationships/hyperlink" Target="https://podminky.urs.cz/item/CS_URS_2024_02/460161143" TargetMode="External"/><Relationship Id="rId5" Type="http://schemas.openxmlformats.org/officeDocument/2006/relationships/hyperlink" Target="https://podminky.urs.cz/item/CS_URS_2024_02/460161313" TargetMode="External"/><Relationship Id="rId6" Type="http://schemas.openxmlformats.org/officeDocument/2006/relationships/hyperlink" Target="https://podminky.urs.cz/item/CS_URS_2024_02/460431153" TargetMode="External"/><Relationship Id="rId7" Type="http://schemas.openxmlformats.org/officeDocument/2006/relationships/hyperlink" Target="https://podminky.urs.cz/item/CS_URS_2024_02/460431333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51313" TargetMode="External"/><Relationship Id="rId2" Type="http://schemas.openxmlformats.org/officeDocument/2006/relationships/hyperlink" Target="https://podminky.urs.cz/item/CS_URS_2024_02/112201113" TargetMode="External"/><Relationship Id="rId3" Type="http://schemas.openxmlformats.org/officeDocument/2006/relationships/hyperlink" Target="https://podminky.urs.cz/item/CS_URS_2024_02/184818245" TargetMode="External"/><Relationship Id="rId4" Type="http://schemas.openxmlformats.org/officeDocument/2006/relationships/hyperlink" Target="https://podminky.urs.cz/item/CS_URS_2024_02/916371214" TargetMode="External"/><Relationship Id="rId5" Type="http://schemas.openxmlformats.org/officeDocument/2006/relationships/hyperlink" Target="https://podminky.urs.cz/item/CS_URS_2024_02/998231311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2121" TargetMode="External"/><Relationship Id="rId2" Type="http://schemas.openxmlformats.org/officeDocument/2006/relationships/hyperlink" Target="https://podminky.urs.cz/item/CS_URS_2024_02/119002122" TargetMode="External"/><Relationship Id="rId3" Type="http://schemas.openxmlformats.org/officeDocument/2006/relationships/hyperlink" Target="https://podminky.urs.cz/item/CS_URS_2024_02/011134000" TargetMode="External"/><Relationship Id="rId4" Type="http://schemas.openxmlformats.org/officeDocument/2006/relationships/hyperlink" Target="https://podminky.urs.cz/item/CS_URS_2024_02/012164000" TargetMode="External"/><Relationship Id="rId5" Type="http://schemas.openxmlformats.org/officeDocument/2006/relationships/hyperlink" Target="https://podminky.urs.cz/item/CS_URS_2024_02/012203000" TargetMode="External"/><Relationship Id="rId6" Type="http://schemas.openxmlformats.org/officeDocument/2006/relationships/hyperlink" Target="https://podminky.urs.cz/item/CS_URS_2024_02/012303000" TargetMode="External"/><Relationship Id="rId7" Type="http://schemas.openxmlformats.org/officeDocument/2006/relationships/hyperlink" Target="https://podminky.urs.cz/item/CS_URS_2024_02/012414000" TargetMode="External"/><Relationship Id="rId8" Type="http://schemas.openxmlformats.org/officeDocument/2006/relationships/hyperlink" Target="https://podminky.urs.cz/item/CS_URS_2024_02/012444000" TargetMode="External"/><Relationship Id="rId9" Type="http://schemas.openxmlformats.org/officeDocument/2006/relationships/hyperlink" Target="https://podminky.urs.cz/item/CS_URS_2024_02/013254000" TargetMode="External"/><Relationship Id="rId10" Type="http://schemas.openxmlformats.org/officeDocument/2006/relationships/hyperlink" Target="https://podminky.urs.cz/item/CS_URS_2024_02/030001000" TargetMode="External"/><Relationship Id="rId11" Type="http://schemas.openxmlformats.org/officeDocument/2006/relationships/hyperlink" Target="https://podminky.urs.cz/item/CS_URS_2024_02/041903000" TargetMode="External"/><Relationship Id="rId12" Type="http://schemas.openxmlformats.org/officeDocument/2006/relationships/hyperlink" Target="https://podminky.urs.cz/item/CS_URS_2024_02/072203000" TargetMode="External"/><Relationship Id="rId1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8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28</v>
      </c>
      <c r="AN20" s="16" t="s">
        <v>40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4</v>
      </c>
      <c r="M28" s="27"/>
      <c r="N28" s="27"/>
      <c r="O28" s="27"/>
      <c r="P28" s="27"/>
      <c r="W28" s="27" t="s">
        <v>45</v>
      </c>
      <c r="X28" s="27"/>
      <c r="Y28" s="27"/>
      <c r="Z28" s="27"/>
      <c r="AA28" s="27"/>
      <c r="AB28" s="27"/>
      <c r="AC28" s="27"/>
      <c r="AD28" s="27"/>
      <c r="AE28" s="27"/>
      <c r="AK28" s="27" t="s">
        <v>4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7</v>
      </c>
      <c r="F29" s="15" t="s">
        <v>48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9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5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1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4</v>
      </c>
      <c r="U35" s="34"/>
      <c r="V35" s="34"/>
      <c r="W35" s="34"/>
      <c r="X35" s="36" t="s">
        <v>5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KB32E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ariánské Lázně - rekonstrukce ulice Hlavní , -světelná křižovatka - Česká pošta , 2. 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8. 5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Mariánské Lázně </v>
      </c>
      <c r="AI49" s="15" t="s">
        <v>32</v>
      </c>
      <c r="AM49" s="50" t="str">
        <f aca="false">IF(E17="","",E17)</f>
        <v>Projekční kancelář Ing.Škubalová</v>
      </c>
      <c r="AN49" s="50"/>
      <c r="AO49" s="50"/>
      <c r="AP49" s="50"/>
      <c r="AR49" s="23"/>
      <c r="AS49" s="51" t="s">
        <v>5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Stra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8</v>
      </c>
      <c r="D52" s="55"/>
      <c r="E52" s="55"/>
      <c r="F52" s="55"/>
      <c r="G52" s="55"/>
      <c r="H52" s="56"/>
      <c r="I52" s="57" t="s">
        <v>5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60</v>
      </c>
      <c r="AH52" s="58"/>
      <c r="AI52" s="58"/>
      <c r="AJ52" s="58"/>
      <c r="AK52" s="58"/>
      <c r="AL52" s="58"/>
      <c r="AM52" s="58"/>
      <c r="AN52" s="57" t="s">
        <v>61</v>
      </c>
      <c r="AO52" s="57"/>
      <c r="AP52" s="57"/>
      <c r="AQ52" s="59" t="s">
        <v>62</v>
      </c>
      <c r="AR52" s="23"/>
      <c r="AS52" s="60" t="s">
        <v>63</v>
      </c>
      <c r="AT52" s="61" t="s">
        <v>64</v>
      </c>
      <c r="AU52" s="61" t="s">
        <v>65</v>
      </c>
      <c r="AV52" s="61" t="s">
        <v>66</v>
      </c>
      <c r="AW52" s="61" t="s">
        <v>67</v>
      </c>
      <c r="AX52" s="61" t="s">
        <v>68</v>
      </c>
      <c r="AY52" s="61" t="s">
        <v>69</v>
      </c>
      <c r="AZ52" s="61" t="s">
        <v>70</v>
      </c>
      <c r="BA52" s="61" t="s">
        <v>71</v>
      </c>
      <c r="BB52" s="61" t="s">
        <v>72</v>
      </c>
      <c r="BC52" s="61" t="s">
        <v>73</v>
      </c>
      <c r="BD52" s="62" t="s">
        <v>7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1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1),2)</f>
        <v>0</v>
      </c>
      <c r="AT54" s="72" t="n">
        <f aca="false">ROUND(SUM(AV54:AW54),2)</f>
        <v>0</v>
      </c>
      <c r="AU54" s="73" t="n">
        <f aca="false">ROUND(SUM(AU55:AU61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1),2)</f>
        <v>0</v>
      </c>
      <c r="BA54" s="72" t="n">
        <f aca="false">ROUND(SUM(BA55:BA61),2)</f>
        <v>0</v>
      </c>
      <c r="BB54" s="72" t="n">
        <f aca="false">ROUND(SUM(BB55:BB61),2)</f>
        <v>0</v>
      </c>
      <c r="BC54" s="72" t="n">
        <f aca="false">ROUND(SUM(BC55:BC61),2)</f>
        <v>0</v>
      </c>
      <c r="BD54" s="74" t="n">
        <f aca="false">ROUND(SUM(BD55:BD61),2)</f>
        <v>0</v>
      </c>
      <c r="BS54" s="75" t="s">
        <v>76</v>
      </c>
      <c r="BT54" s="75" t="s">
        <v>77</v>
      </c>
      <c r="BU54" s="76" t="s">
        <v>78</v>
      </c>
      <c r="BV54" s="75" t="s">
        <v>79</v>
      </c>
      <c r="BW54" s="75" t="s">
        <v>5</v>
      </c>
      <c r="BX54" s="75" t="s">
        <v>80</v>
      </c>
      <c r="CL54" s="75"/>
    </row>
    <row r="55" s="88" customFormat="true" ht="24.75" hidden="false" customHeight="true" outlineLevel="0" collapsed="false">
      <c r="A55" s="77" t="s">
        <v>81</v>
      </c>
      <c r="B55" s="78"/>
      <c r="C55" s="79"/>
      <c r="D55" s="80" t="s">
        <v>82</v>
      </c>
      <c r="E55" s="80"/>
      <c r="F55" s="80"/>
      <c r="G55" s="80"/>
      <c r="H55" s="80"/>
      <c r="I55" s="81"/>
      <c r="J55" s="80" t="s">
        <v>8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KB3201 - SO 101 Komunika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4</v>
      </c>
      <c r="AR55" s="78"/>
      <c r="AS55" s="84" t="n">
        <v>0</v>
      </c>
      <c r="AT55" s="85" t="n">
        <f aca="false">ROUND(SUM(AV55:AW55),2)</f>
        <v>0</v>
      </c>
      <c r="AU55" s="86" t="n">
        <f aca="false">'SKB3201 - SO 101 Komunikace'!P90</f>
        <v>0</v>
      </c>
      <c r="AV55" s="85" t="n">
        <f aca="false">'SKB3201 - SO 101 Komunikace'!J33</f>
        <v>0</v>
      </c>
      <c r="AW55" s="85" t="n">
        <f aca="false">'SKB3201 - SO 101 Komunikace'!J34</f>
        <v>0</v>
      </c>
      <c r="AX55" s="85" t="n">
        <f aca="false">'SKB3201 - SO 101 Komunikace'!J35</f>
        <v>0</v>
      </c>
      <c r="AY55" s="85" t="n">
        <f aca="false">'SKB3201 - SO 101 Komunikace'!J36</f>
        <v>0</v>
      </c>
      <c r="AZ55" s="85" t="n">
        <f aca="false">'SKB3201 - SO 101 Komunikace'!F33</f>
        <v>0</v>
      </c>
      <c r="BA55" s="85" t="n">
        <f aca="false">'SKB3201 - SO 101 Komunikace'!F34</f>
        <v>0</v>
      </c>
      <c r="BB55" s="85" t="n">
        <f aca="false">'SKB3201 - SO 101 Komunikace'!F35</f>
        <v>0</v>
      </c>
      <c r="BC55" s="85" t="n">
        <f aca="false">'SKB3201 - SO 101 Komunikace'!F36</f>
        <v>0</v>
      </c>
      <c r="BD55" s="87" t="n">
        <f aca="false">'SKB3201 - SO 101 Komunikace'!F37</f>
        <v>0</v>
      </c>
      <c r="BT55" s="89" t="s">
        <v>85</v>
      </c>
      <c r="BV55" s="89" t="s">
        <v>79</v>
      </c>
      <c r="BW55" s="89" t="s">
        <v>86</v>
      </c>
      <c r="BX55" s="89" t="s">
        <v>5</v>
      </c>
      <c r="CL55" s="89"/>
      <c r="CM55" s="89" t="s">
        <v>87</v>
      </c>
    </row>
    <row r="56" s="88" customFormat="true" ht="24.75" hidden="false" customHeight="true" outlineLevel="0" collapsed="false">
      <c r="A56" s="77" t="s">
        <v>81</v>
      </c>
      <c r="B56" s="78"/>
      <c r="C56" s="79"/>
      <c r="D56" s="80" t="s">
        <v>88</v>
      </c>
      <c r="E56" s="80"/>
      <c r="F56" s="80"/>
      <c r="G56" s="80"/>
      <c r="H56" s="80"/>
      <c r="I56" s="81"/>
      <c r="J56" s="80" t="s">
        <v>89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KB3202 - SO 301 Dešťová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4</v>
      </c>
      <c r="AR56" s="78"/>
      <c r="AS56" s="84" t="n">
        <v>0</v>
      </c>
      <c r="AT56" s="85" t="n">
        <f aca="false">ROUND(SUM(AV56:AW56),2)</f>
        <v>0</v>
      </c>
      <c r="AU56" s="86" t="n">
        <f aca="false">'SKB3202 - SO 301 Dešťová ...'!P89</f>
        <v>0</v>
      </c>
      <c r="AV56" s="85" t="n">
        <f aca="false">'SKB3202 - SO 301 Dešťová ...'!J33</f>
        <v>0</v>
      </c>
      <c r="AW56" s="85" t="n">
        <f aca="false">'SKB3202 - SO 301 Dešťová ...'!J34</f>
        <v>0</v>
      </c>
      <c r="AX56" s="85" t="n">
        <f aca="false">'SKB3202 - SO 301 Dešťová ...'!J35</f>
        <v>0</v>
      </c>
      <c r="AY56" s="85" t="n">
        <f aca="false">'SKB3202 - SO 301 Dešťová ...'!J36</f>
        <v>0</v>
      </c>
      <c r="AZ56" s="85" t="n">
        <f aca="false">'SKB3202 - SO 301 Dešťová ...'!F33</f>
        <v>0</v>
      </c>
      <c r="BA56" s="85" t="n">
        <f aca="false">'SKB3202 - SO 301 Dešťová ...'!F34</f>
        <v>0</v>
      </c>
      <c r="BB56" s="85" t="n">
        <f aca="false">'SKB3202 - SO 301 Dešťová ...'!F35</f>
        <v>0</v>
      </c>
      <c r="BC56" s="85" t="n">
        <f aca="false">'SKB3202 - SO 301 Dešťová ...'!F36</f>
        <v>0</v>
      </c>
      <c r="BD56" s="87" t="n">
        <f aca="false">'SKB3202 - SO 301 Dešťová ...'!F37</f>
        <v>0</v>
      </c>
      <c r="BT56" s="89" t="s">
        <v>85</v>
      </c>
      <c r="BV56" s="89" t="s">
        <v>79</v>
      </c>
      <c r="BW56" s="89" t="s">
        <v>90</v>
      </c>
      <c r="BX56" s="89" t="s">
        <v>5</v>
      </c>
      <c r="CL56" s="89"/>
      <c r="CM56" s="89" t="s">
        <v>87</v>
      </c>
    </row>
    <row r="57" s="88" customFormat="true" ht="24.75" hidden="false" customHeight="true" outlineLevel="0" collapsed="false">
      <c r="A57" s="77" t="s">
        <v>81</v>
      </c>
      <c r="B57" s="78"/>
      <c r="C57" s="79"/>
      <c r="D57" s="80" t="s">
        <v>91</v>
      </c>
      <c r="E57" s="80"/>
      <c r="F57" s="80"/>
      <c r="G57" s="80"/>
      <c r="H57" s="80"/>
      <c r="I57" s="81"/>
      <c r="J57" s="80" t="s">
        <v>92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KB3203 - SO 302 Vodovodn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4</v>
      </c>
      <c r="AR57" s="78"/>
      <c r="AS57" s="84" t="n">
        <v>0</v>
      </c>
      <c r="AT57" s="85" t="n">
        <f aca="false">ROUND(SUM(AV57:AW57),2)</f>
        <v>0</v>
      </c>
      <c r="AU57" s="86" t="n">
        <f aca="false">'SKB3203 - SO 302 Vodovodn...'!P88</f>
        <v>0</v>
      </c>
      <c r="AV57" s="85" t="n">
        <f aca="false">'SKB3203 - SO 302 Vodovodn...'!J33</f>
        <v>0</v>
      </c>
      <c r="AW57" s="85" t="n">
        <f aca="false">'SKB3203 - SO 302 Vodovodn...'!J34</f>
        <v>0</v>
      </c>
      <c r="AX57" s="85" t="n">
        <f aca="false">'SKB3203 - SO 302 Vodovodn...'!J35</f>
        <v>0</v>
      </c>
      <c r="AY57" s="85" t="n">
        <f aca="false">'SKB3203 - SO 302 Vodovodn...'!J36</f>
        <v>0</v>
      </c>
      <c r="AZ57" s="85" t="n">
        <f aca="false">'SKB3203 - SO 302 Vodovodn...'!F33</f>
        <v>0</v>
      </c>
      <c r="BA57" s="85" t="n">
        <f aca="false">'SKB3203 - SO 302 Vodovodn...'!F34</f>
        <v>0</v>
      </c>
      <c r="BB57" s="85" t="n">
        <f aca="false">'SKB3203 - SO 302 Vodovodn...'!F35</f>
        <v>0</v>
      </c>
      <c r="BC57" s="85" t="n">
        <f aca="false">'SKB3203 - SO 302 Vodovodn...'!F36</f>
        <v>0</v>
      </c>
      <c r="BD57" s="87" t="n">
        <f aca="false">'SKB3203 - SO 302 Vodovodn...'!F37</f>
        <v>0</v>
      </c>
      <c r="BT57" s="89" t="s">
        <v>85</v>
      </c>
      <c r="BV57" s="89" t="s">
        <v>79</v>
      </c>
      <c r="BW57" s="89" t="s">
        <v>93</v>
      </c>
      <c r="BX57" s="89" t="s">
        <v>5</v>
      </c>
      <c r="CL57" s="89"/>
      <c r="CM57" s="89" t="s">
        <v>87</v>
      </c>
    </row>
    <row r="58" s="88" customFormat="true" ht="24.75" hidden="false" customHeight="true" outlineLevel="0" collapsed="false">
      <c r="A58" s="77" t="s">
        <v>81</v>
      </c>
      <c r="B58" s="78"/>
      <c r="C58" s="79"/>
      <c r="D58" s="80" t="s">
        <v>94</v>
      </c>
      <c r="E58" s="80"/>
      <c r="F58" s="80"/>
      <c r="G58" s="80"/>
      <c r="H58" s="80"/>
      <c r="I58" s="81"/>
      <c r="J58" s="80" t="s">
        <v>95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KB3204 - SO 401 Veřejné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4</v>
      </c>
      <c r="AR58" s="78"/>
      <c r="AS58" s="84" t="n">
        <v>0</v>
      </c>
      <c r="AT58" s="85" t="n">
        <f aca="false">ROUND(SUM(AV58:AW58),2)</f>
        <v>0</v>
      </c>
      <c r="AU58" s="86" t="n">
        <f aca="false">'SKB3204 - SO 401 Veřejné ...'!P84</f>
        <v>0</v>
      </c>
      <c r="AV58" s="85" t="n">
        <f aca="false">'SKB3204 - SO 401 Veřejné ...'!J33</f>
        <v>0</v>
      </c>
      <c r="AW58" s="85" t="n">
        <f aca="false">'SKB3204 - SO 401 Veřejné ...'!J34</f>
        <v>0</v>
      </c>
      <c r="AX58" s="85" t="n">
        <f aca="false">'SKB3204 - SO 401 Veřejné ...'!J35</f>
        <v>0</v>
      </c>
      <c r="AY58" s="85" t="n">
        <f aca="false">'SKB3204 - SO 401 Veřejné ...'!J36</f>
        <v>0</v>
      </c>
      <c r="AZ58" s="85" t="n">
        <f aca="false">'SKB3204 - SO 401 Veřejné ...'!F33</f>
        <v>0</v>
      </c>
      <c r="BA58" s="85" t="n">
        <f aca="false">'SKB3204 - SO 401 Veřejné ...'!F34</f>
        <v>0</v>
      </c>
      <c r="BB58" s="85" t="n">
        <f aca="false">'SKB3204 - SO 401 Veřejné ...'!F35</f>
        <v>0</v>
      </c>
      <c r="BC58" s="85" t="n">
        <f aca="false">'SKB3204 - SO 401 Veřejné ...'!F36</f>
        <v>0</v>
      </c>
      <c r="BD58" s="87" t="n">
        <f aca="false">'SKB3204 - SO 401 Veřejné ...'!F37</f>
        <v>0</v>
      </c>
      <c r="BT58" s="89" t="s">
        <v>85</v>
      </c>
      <c r="BV58" s="89" t="s">
        <v>79</v>
      </c>
      <c r="BW58" s="89" t="s">
        <v>96</v>
      </c>
      <c r="BX58" s="89" t="s">
        <v>5</v>
      </c>
      <c r="CL58" s="89"/>
      <c r="CM58" s="89" t="s">
        <v>87</v>
      </c>
    </row>
    <row r="59" s="88" customFormat="true" ht="24.75" hidden="false" customHeight="true" outlineLevel="0" collapsed="false">
      <c r="A59" s="77" t="s">
        <v>81</v>
      </c>
      <c r="B59" s="78"/>
      <c r="C59" s="79"/>
      <c r="D59" s="80" t="s">
        <v>97</v>
      </c>
      <c r="E59" s="80"/>
      <c r="F59" s="80"/>
      <c r="G59" s="80"/>
      <c r="H59" s="80"/>
      <c r="I59" s="81"/>
      <c r="J59" s="80" t="s">
        <v>98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KB3205 - SO 402 Rozvody 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4</v>
      </c>
      <c r="AR59" s="78"/>
      <c r="AS59" s="84" t="n">
        <v>0</v>
      </c>
      <c r="AT59" s="85" t="n">
        <f aca="false">ROUND(SUM(AV59:AW59),2)</f>
        <v>0</v>
      </c>
      <c r="AU59" s="86" t="n">
        <f aca="false">'SKB3205 - SO 402 Rozvody ...'!P86</f>
        <v>0</v>
      </c>
      <c r="AV59" s="85" t="n">
        <f aca="false">'SKB3205 - SO 402 Rozvody ...'!J33</f>
        <v>0</v>
      </c>
      <c r="AW59" s="85" t="n">
        <f aca="false">'SKB3205 - SO 402 Rozvody ...'!J34</f>
        <v>0</v>
      </c>
      <c r="AX59" s="85" t="n">
        <f aca="false">'SKB3205 - SO 402 Rozvody ...'!J35</f>
        <v>0</v>
      </c>
      <c r="AY59" s="85" t="n">
        <f aca="false">'SKB3205 - SO 402 Rozvody ...'!J36</f>
        <v>0</v>
      </c>
      <c r="AZ59" s="85" t="n">
        <f aca="false">'SKB3205 - SO 402 Rozvody ...'!F33</f>
        <v>0</v>
      </c>
      <c r="BA59" s="85" t="n">
        <f aca="false">'SKB3205 - SO 402 Rozvody ...'!F34</f>
        <v>0</v>
      </c>
      <c r="BB59" s="85" t="n">
        <f aca="false">'SKB3205 - SO 402 Rozvody ...'!F35</f>
        <v>0</v>
      </c>
      <c r="BC59" s="85" t="n">
        <f aca="false">'SKB3205 - SO 402 Rozvody ...'!F36</f>
        <v>0</v>
      </c>
      <c r="BD59" s="87" t="n">
        <f aca="false">'SKB3205 - SO 402 Rozvody ...'!F37</f>
        <v>0</v>
      </c>
      <c r="BT59" s="89" t="s">
        <v>85</v>
      </c>
      <c r="BV59" s="89" t="s">
        <v>79</v>
      </c>
      <c r="BW59" s="89" t="s">
        <v>99</v>
      </c>
      <c r="BX59" s="89" t="s">
        <v>5</v>
      </c>
      <c r="CL59" s="89"/>
      <c r="CM59" s="89" t="s">
        <v>87</v>
      </c>
    </row>
    <row r="60" s="88" customFormat="true" ht="24.75" hidden="false" customHeight="true" outlineLevel="0" collapsed="false">
      <c r="A60" s="77" t="s">
        <v>81</v>
      </c>
      <c r="B60" s="78"/>
      <c r="C60" s="79"/>
      <c r="D60" s="80" t="s">
        <v>100</v>
      </c>
      <c r="E60" s="80"/>
      <c r="F60" s="80"/>
      <c r="G60" s="80"/>
      <c r="H60" s="80"/>
      <c r="I60" s="81"/>
      <c r="J60" s="80" t="s">
        <v>101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KB3206 - SO 801 Sadové ú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4</v>
      </c>
      <c r="AR60" s="78"/>
      <c r="AS60" s="84" t="n">
        <v>0</v>
      </c>
      <c r="AT60" s="85" t="n">
        <f aca="false">ROUND(SUM(AV60:AW60),2)</f>
        <v>0</v>
      </c>
      <c r="AU60" s="86" t="n">
        <f aca="false">'SKB3206 - SO 801 Sadové ú...'!P83</f>
        <v>0</v>
      </c>
      <c r="AV60" s="85" t="n">
        <f aca="false">'SKB3206 - SO 801 Sadové ú...'!J33</f>
        <v>0</v>
      </c>
      <c r="AW60" s="85" t="n">
        <f aca="false">'SKB3206 - SO 801 Sadové ú...'!J34</f>
        <v>0</v>
      </c>
      <c r="AX60" s="85" t="n">
        <f aca="false">'SKB3206 - SO 801 Sadové ú...'!J35</f>
        <v>0</v>
      </c>
      <c r="AY60" s="85" t="n">
        <f aca="false">'SKB3206 - SO 801 Sadové ú...'!J36</f>
        <v>0</v>
      </c>
      <c r="AZ60" s="85" t="n">
        <f aca="false">'SKB3206 - SO 801 Sadové ú...'!F33</f>
        <v>0</v>
      </c>
      <c r="BA60" s="85" t="n">
        <f aca="false">'SKB3206 - SO 801 Sadové ú...'!F34</f>
        <v>0</v>
      </c>
      <c r="BB60" s="85" t="n">
        <f aca="false">'SKB3206 - SO 801 Sadové ú...'!F35</f>
        <v>0</v>
      </c>
      <c r="BC60" s="85" t="n">
        <f aca="false">'SKB3206 - SO 801 Sadové ú...'!F36</f>
        <v>0</v>
      </c>
      <c r="BD60" s="87" t="n">
        <f aca="false">'SKB3206 - SO 801 Sadové ú...'!F37</f>
        <v>0</v>
      </c>
      <c r="BT60" s="89" t="s">
        <v>85</v>
      </c>
      <c r="BV60" s="89" t="s">
        <v>79</v>
      </c>
      <c r="BW60" s="89" t="s">
        <v>102</v>
      </c>
      <c r="BX60" s="89" t="s">
        <v>5</v>
      </c>
      <c r="CL60" s="89"/>
      <c r="CM60" s="89" t="s">
        <v>87</v>
      </c>
    </row>
    <row r="61" s="88" customFormat="true" ht="24.75" hidden="false" customHeight="true" outlineLevel="0" collapsed="false">
      <c r="A61" s="77" t="s">
        <v>81</v>
      </c>
      <c r="B61" s="78"/>
      <c r="C61" s="79"/>
      <c r="D61" s="80" t="s">
        <v>103</v>
      </c>
      <c r="E61" s="80"/>
      <c r="F61" s="80"/>
      <c r="G61" s="80"/>
      <c r="H61" s="80"/>
      <c r="I61" s="81"/>
      <c r="J61" s="80" t="s">
        <v>104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KB3207 - VON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4</v>
      </c>
      <c r="AR61" s="78"/>
      <c r="AS61" s="90" t="n">
        <v>0</v>
      </c>
      <c r="AT61" s="91" t="n">
        <f aca="false">ROUND(SUM(AV61:AW61),2)</f>
        <v>0</v>
      </c>
      <c r="AU61" s="92" t="n">
        <f aca="false">'SKB3207 - VON'!P87</f>
        <v>0</v>
      </c>
      <c r="AV61" s="91" t="n">
        <f aca="false">'SKB3207 - VON'!J33</f>
        <v>0</v>
      </c>
      <c r="AW61" s="91" t="n">
        <f aca="false">'SKB3207 - VON'!J34</f>
        <v>0</v>
      </c>
      <c r="AX61" s="91" t="n">
        <f aca="false">'SKB3207 - VON'!J35</f>
        <v>0</v>
      </c>
      <c r="AY61" s="91" t="n">
        <f aca="false">'SKB3207 - VON'!J36</f>
        <v>0</v>
      </c>
      <c r="AZ61" s="91" t="n">
        <f aca="false">'SKB3207 - VON'!F33</f>
        <v>0</v>
      </c>
      <c r="BA61" s="91" t="n">
        <f aca="false">'SKB3207 - VON'!F34</f>
        <v>0</v>
      </c>
      <c r="BB61" s="91" t="n">
        <f aca="false">'SKB3207 - VON'!F35</f>
        <v>0</v>
      </c>
      <c r="BC61" s="91" t="n">
        <f aca="false">'SKB3207 - VON'!F36</f>
        <v>0</v>
      </c>
      <c r="BD61" s="93" t="n">
        <f aca="false">'SKB3207 - VON'!F37</f>
        <v>0</v>
      </c>
      <c r="BT61" s="89" t="s">
        <v>85</v>
      </c>
      <c r="BV61" s="89" t="s">
        <v>79</v>
      </c>
      <c r="BW61" s="89" t="s">
        <v>105</v>
      </c>
      <c r="BX61" s="89" t="s">
        <v>5</v>
      </c>
      <c r="CL61" s="89"/>
      <c r="CM61" s="89" t="s">
        <v>87</v>
      </c>
    </row>
    <row r="62" s="22" customFormat="true" ht="30" hidden="false" customHeight="true" outlineLevel="0" collapsed="false">
      <c r="B62" s="23"/>
      <c r="AR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23"/>
    </row>
  </sheetData>
  <sheetProtection algorithmName="SHA-512" hashValue="7QREWY5HzGEvdaBZ9f+xbpaLgCxy9DgLYxsiEn4d05WoGnr3x4u5QOIERlCwX7oAgf+IMDFzYmP1HmXVKOpQMQ==" saltValue="zMZv0N4kR51muQpqRLQhImfIXwYBzdGmQVCZvw3Kdzl4iWh2GZaNeZGp/DNc6Of+ZK03v3yPQsN8fULDDavzmg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KB3201 - SO 101 Komunikace'!C2" display="/"/>
    <hyperlink ref="A56" location="'SKB3202 - SO 301 Dešťová ...'!C2" display="/"/>
    <hyperlink ref="A57" location="'SKB3203 - SO 302 Vodovodn...'!C2" display="/"/>
    <hyperlink ref="A58" location="'SKB3204 - SO 401 Veřejné ...'!C2" display="/"/>
    <hyperlink ref="A59" location="'SKB3205 - SO 402 Rozvody ...'!C2" display="/"/>
    <hyperlink ref="A60" location="'SKB3206 - SO 801 Sadové ú...'!C2" display="/"/>
    <hyperlink ref="A61" location="'SKB3207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0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90:BE819)),  2)</f>
        <v>0</v>
      </c>
      <c r="I33" s="106" t="n">
        <v>0.21</v>
      </c>
      <c r="J33" s="105" t="n">
        <f aca="false">ROUND(((SUM(BE90:BE819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90:BF819)),  2)</f>
        <v>0</v>
      </c>
      <c r="I34" s="106" t="n">
        <v>0.12</v>
      </c>
      <c r="J34" s="105" t="n">
        <f aca="false">ROUND(((SUM(BF90:BF819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90:BG81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90:BH81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90:BI81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1 - SO 101 Komunik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90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115</v>
      </c>
      <c r="E62" s="125"/>
      <c r="F62" s="125"/>
      <c r="G62" s="125"/>
      <c r="H62" s="125"/>
      <c r="I62" s="125"/>
      <c r="J62" s="126" t="n">
        <f aca="false">J277</f>
        <v>0</v>
      </c>
      <c r="L62" s="123"/>
    </row>
    <row r="63" s="122" customFormat="true" ht="19.5" hidden="false" customHeight="true" outlineLevel="0" collapsed="false">
      <c r="B63" s="123"/>
      <c r="D63" s="124" t="s">
        <v>116</v>
      </c>
      <c r="E63" s="125"/>
      <c r="F63" s="125"/>
      <c r="G63" s="125"/>
      <c r="H63" s="125"/>
      <c r="I63" s="125"/>
      <c r="J63" s="126" t="n">
        <f aca="false">J291</f>
        <v>0</v>
      </c>
      <c r="L63" s="123"/>
    </row>
    <row r="64" s="122" customFormat="true" ht="19.5" hidden="false" customHeight="true" outlineLevel="0" collapsed="false">
      <c r="B64" s="123"/>
      <c r="D64" s="124" t="s">
        <v>117</v>
      </c>
      <c r="E64" s="125"/>
      <c r="F64" s="125"/>
      <c r="G64" s="125"/>
      <c r="H64" s="125"/>
      <c r="I64" s="125"/>
      <c r="J64" s="126" t="n">
        <f aca="false">J309</f>
        <v>0</v>
      </c>
      <c r="L64" s="123"/>
    </row>
    <row r="65" s="122" customFormat="true" ht="19.5" hidden="false" customHeight="true" outlineLevel="0" collapsed="false">
      <c r="B65" s="123"/>
      <c r="D65" s="124" t="s">
        <v>118</v>
      </c>
      <c r="E65" s="125"/>
      <c r="F65" s="125"/>
      <c r="G65" s="125"/>
      <c r="H65" s="125"/>
      <c r="I65" s="125"/>
      <c r="J65" s="126" t="n">
        <f aca="false">J502</f>
        <v>0</v>
      </c>
      <c r="L65" s="123"/>
    </row>
    <row r="66" s="122" customFormat="true" ht="19.5" hidden="false" customHeight="true" outlineLevel="0" collapsed="false">
      <c r="B66" s="123"/>
      <c r="D66" s="124" t="s">
        <v>119</v>
      </c>
      <c r="E66" s="125"/>
      <c r="F66" s="125"/>
      <c r="G66" s="125"/>
      <c r="H66" s="125"/>
      <c r="I66" s="125"/>
      <c r="J66" s="126" t="n">
        <f aca="false">J561</f>
        <v>0</v>
      </c>
      <c r="L66" s="123"/>
    </row>
    <row r="67" s="122" customFormat="true" ht="19.5" hidden="false" customHeight="true" outlineLevel="0" collapsed="false">
      <c r="B67" s="123"/>
      <c r="D67" s="124" t="s">
        <v>120</v>
      </c>
      <c r="E67" s="125"/>
      <c r="F67" s="125"/>
      <c r="G67" s="125"/>
      <c r="H67" s="125"/>
      <c r="I67" s="125"/>
      <c r="J67" s="126" t="n">
        <f aca="false">J734</f>
        <v>0</v>
      </c>
      <c r="L67" s="123"/>
    </row>
    <row r="68" s="122" customFormat="true" ht="19.5" hidden="false" customHeight="true" outlineLevel="0" collapsed="false">
      <c r="B68" s="123"/>
      <c r="D68" s="124" t="s">
        <v>121</v>
      </c>
      <c r="E68" s="125"/>
      <c r="F68" s="125"/>
      <c r="G68" s="125"/>
      <c r="H68" s="125"/>
      <c r="I68" s="125"/>
      <c r="J68" s="126" t="n">
        <f aca="false">J805</f>
        <v>0</v>
      </c>
      <c r="L68" s="123"/>
    </row>
    <row r="69" s="117" customFormat="true" ht="24.75" hidden="false" customHeight="true" outlineLevel="0" collapsed="false">
      <c r="B69" s="118"/>
      <c r="D69" s="119" t="s">
        <v>122</v>
      </c>
      <c r="E69" s="120"/>
      <c r="F69" s="120"/>
      <c r="G69" s="120"/>
      <c r="H69" s="120"/>
      <c r="I69" s="120"/>
      <c r="J69" s="121" t="n">
        <f aca="false">J808</f>
        <v>0</v>
      </c>
      <c r="L69" s="118"/>
    </row>
    <row r="70" s="122" customFormat="true" ht="19.5" hidden="false" customHeight="true" outlineLevel="0" collapsed="false">
      <c r="B70" s="123"/>
      <c r="D70" s="124" t="s">
        <v>123</v>
      </c>
      <c r="E70" s="125"/>
      <c r="F70" s="125"/>
      <c r="G70" s="125"/>
      <c r="H70" s="125"/>
      <c r="I70" s="125"/>
      <c r="J70" s="126" t="n">
        <f aca="false">J809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Mariánské Lázně - rekonstrukce ulice Hlavní , -světelná křižovatka - Česká pošta , 2. etap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7</v>
      </c>
      <c r="L81" s="23"/>
    </row>
    <row r="82" s="22" customFormat="true" ht="16.5" hidden="false" customHeight="true" outlineLevel="0" collapsed="false">
      <c r="B82" s="23"/>
      <c r="E82" s="96" t="str">
        <f aca="false">E9</f>
        <v>SKB3201 - SO 101 Komunikace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8. 5. 202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4</v>
      </c>
      <c r="F86" s="16" t="str">
        <f aca="false">E15</f>
        <v>Město Mariánské Lázně </v>
      </c>
      <c r="I86" s="15" t="s">
        <v>32</v>
      </c>
      <c r="J86" s="113" t="str">
        <f aca="false">E21</f>
        <v>Projekční kancelář Ing.Škubalová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Straka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5</v>
      </c>
      <c r="D89" s="130" t="s">
        <v>62</v>
      </c>
      <c r="E89" s="130" t="s">
        <v>58</v>
      </c>
      <c r="F89" s="130" t="s">
        <v>59</v>
      </c>
      <c r="G89" s="130" t="s">
        <v>126</v>
      </c>
      <c r="H89" s="130" t="s">
        <v>127</v>
      </c>
      <c r="I89" s="130" t="s">
        <v>128</v>
      </c>
      <c r="J89" s="130" t="s">
        <v>111</v>
      </c>
      <c r="K89" s="131" t="s">
        <v>129</v>
      </c>
      <c r="L89" s="128"/>
      <c r="M89" s="60"/>
      <c r="N89" s="61" t="s">
        <v>47</v>
      </c>
      <c r="O89" s="61" t="s">
        <v>130</v>
      </c>
      <c r="P89" s="61" t="s">
        <v>131</v>
      </c>
      <c r="Q89" s="61" t="s">
        <v>132</v>
      </c>
      <c r="R89" s="61" t="s">
        <v>133</v>
      </c>
      <c r="S89" s="61" t="s">
        <v>134</v>
      </c>
      <c r="T89" s="62" t="s">
        <v>135</v>
      </c>
    </row>
    <row r="90" s="22" customFormat="true" ht="22.5" hidden="false" customHeight="true" outlineLevel="0" collapsed="false">
      <c r="B90" s="23"/>
      <c r="C90" s="66" t="s">
        <v>136</v>
      </c>
      <c r="J90" s="132" t="n">
        <f aca="false">BK90</f>
        <v>0</v>
      </c>
      <c r="L90" s="23"/>
      <c r="M90" s="63"/>
      <c r="N90" s="52"/>
      <c r="O90" s="52"/>
      <c r="P90" s="133" t="n">
        <f aca="false">P91+P808</f>
        <v>0</v>
      </c>
      <c r="Q90" s="52"/>
      <c r="R90" s="133" t="n">
        <f aca="false">R91+R808</f>
        <v>0</v>
      </c>
      <c r="S90" s="52"/>
      <c r="T90" s="134" t="n">
        <f aca="false">T91+T808</f>
        <v>0</v>
      </c>
      <c r="AT90" s="3" t="s">
        <v>76</v>
      </c>
      <c r="AU90" s="3" t="s">
        <v>112</v>
      </c>
      <c r="BK90" s="135" t="n">
        <f aca="false">BK91+BK808</f>
        <v>0</v>
      </c>
    </row>
    <row r="91" s="136" customFormat="true" ht="25.5" hidden="false" customHeight="true" outlineLevel="0" collapsed="false">
      <c r="B91" s="137"/>
      <c r="D91" s="138" t="s">
        <v>76</v>
      </c>
      <c r="E91" s="139" t="s">
        <v>137</v>
      </c>
      <c r="F91" s="139" t="s">
        <v>138</v>
      </c>
      <c r="I91" s="140"/>
      <c r="J91" s="141" t="n">
        <f aca="false">BK91</f>
        <v>0</v>
      </c>
      <c r="L91" s="137"/>
      <c r="M91" s="142"/>
      <c r="P91" s="143" t="n">
        <f aca="false">P92+P277+P291+P309+P502+P561+P734+P805</f>
        <v>0</v>
      </c>
      <c r="R91" s="143" t="n">
        <f aca="false">R92+R277+R291+R309+R502+R561+R734+R805</f>
        <v>0</v>
      </c>
      <c r="T91" s="144" t="n">
        <f aca="false">T92+T277+T291+T309+T502+T561+T734+T805</f>
        <v>0</v>
      </c>
      <c r="AR91" s="138" t="s">
        <v>85</v>
      </c>
      <c r="AT91" s="145" t="s">
        <v>76</v>
      </c>
      <c r="AU91" s="145" t="s">
        <v>77</v>
      </c>
      <c r="AY91" s="138" t="s">
        <v>139</v>
      </c>
      <c r="BK91" s="146" t="n">
        <f aca="false">BK92+BK277+BK291+BK309+BK502+BK561+BK734+BK805</f>
        <v>0</v>
      </c>
    </row>
    <row r="92" s="136" customFormat="true" ht="22.5" hidden="false" customHeight="true" outlineLevel="0" collapsed="false">
      <c r="B92" s="137"/>
      <c r="D92" s="138" t="s">
        <v>76</v>
      </c>
      <c r="E92" s="147" t="s">
        <v>85</v>
      </c>
      <c r="F92" s="147" t="s">
        <v>140</v>
      </c>
      <c r="I92" s="140"/>
      <c r="J92" s="148" t="n">
        <f aca="false">BK92</f>
        <v>0</v>
      </c>
      <c r="L92" s="137"/>
      <c r="M92" s="142"/>
      <c r="P92" s="143" t="n">
        <f aca="false">SUM(P93:P276)</f>
        <v>0</v>
      </c>
      <c r="R92" s="143" t="n">
        <f aca="false">SUM(R93:R276)</f>
        <v>0</v>
      </c>
      <c r="T92" s="144" t="n">
        <f aca="false">SUM(T93:T276)</f>
        <v>0</v>
      </c>
      <c r="AR92" s="138" t="s">
        <v>85</v>
      </c>
      <c r="AT92" s="145" t="s">
        <v>76</v>
      </c>
      <c r="AU92" s="145" t="s">
        <v>85</v>
      </c>
      <c r="AY92" s="138" t="s">
        <v>139</v>
      </c>
      <c r="BK92" s="146" t="n">
        <f aca="false">SUM(BK93:BK276)</f>
        <v>0</v>
      </c>
    </row>
    <row r="93" s="22" customFormat="true" ht="16.5" hidden="false" customHeight="true" outlineLevel="0" collapsed="false">
      <c r="B93" s="23"/>
      <c r="C93" s="149" t="s">
        <v>85</v>
      </c>
      <c r="D93" s="149" t="s">
        <v>141</v>
      </c>
      <c r="E93" s="150" t="s">
        <v>142</v>
      </c>
      <c r="F93" s="151" t="s">
        <v>143</v>
      </c>
      <c r="G93" s="152" t="s">
        <v>144</v>
      </c>
      <c r="H93" s="153" t="n">
        <v>448.5</v>
      </c>
      <c r="I93" s="154"/>
      <c r="J93" s="155" t="n">
        <f aca="false">ROUND(I93*H93,2)</f>
        <v>0</v>
      </c>
      <c r="K93" s="151" t="s">
        <v>145</v>
      </c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6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46</v>
      </c>
      <c r="BM93" s="160" t="s">
        <v>87</v>
      </c>
    </row>
    <row r="94" s="22" customFormat="true" ht="9.75" hidden="false" customHeight="false" outlineLevel="0" collapsed="false">
      <c r="B94" s="23"/>
      <c r="D94" s="162" t="s">
        <v>147</v>
      </c>
      <c r="F94" s="163" t="s">
        <v>148</v>
      </c>
      <c r="I94" s="164"/>
      <c r="L94" s="23"/>
      <c r="M94" s="165"/>
      <c r="T94" s="54"/>
      <c r="AT94" s="3" t="s">
        <v>147</v>
      </c>
      <c r="AU94" s="3" t="s">
        <v>87</v>
      </c>
    </row>
    <row r="95" s="166" customFormat="true" ht="9.75" hidden="false" customHeight="false" outlineLevel="0" collapsed="false">
      <c r="B95" s="167"/>
      <c r="D95" s="168" t="s">
        <v>149</v>
      </c>
      <c r="E95" s="169"/>
      <c r="F95" s="170" t="s">
        <v>150</v>
      </c>
      <c r="H95" s="171" t="n">
        <v>448.5</v>
      </c>
      <c r="I95" s="172"/>
      <c r="L95" s="167"/>
      <c r="M95" s="173"/>
      <c r="T95" s="174"/>
      <c r="AT95" s="169" t="s">
        <v>149</v>
      </c>
      <c r="AU95" s="169" t="s">
        <v>87</v>
      </c>
      <c r="AV95" s="166" t="s">
        <v>87</v>
      </c>
      <c r="AW95" s="166" t="s">
        <v>36</v>
      </c>
      <c r="AX95" s="166" t="s">
        <v>77</v>
      </c>
      <c r="AY95" s="169" t="s">
        <v>139</v>
      </c>
    </row>
    <row r="96" s="175" customFormat="true" ht="9.75" hidden="false" customHeight="false" outlineLevel="0" collapsed="false">
      <c r="B96" s="176"/>
      <c r="D96" s="168" t="s">
        <v>149</v>
      </c>
      <c r="E96" s="177"/>
      <c r="F96" s="178" t="s">
        <v>151</v>
      </c>
      <c r="H96" s="177"/>
      <c r="I96" s="179"/>
      <c r="L96" s="176"/>
      <c r="M96" s="180"/>
      <c r="T96" s="181"/>
      <c r="AT96" s="177" t="s">
        <v>149</v>
      </c>
      <c r="AU96" s="177" t="s">
        <v>87</v>
      </c>
      <c r="AV96" s="175" t="s">
        <v>85</v>
      </c>
      <c r="AW96" s="175" t="s">
        <v>36</v>
      </c>
      <c r="AX96" s="175" t="s">
        <v>77</v>
      </c>
      <c r="AY96" s="177" t="s">
        <v>139</v>
      </c>
    </row>
    <row r="97" s="182" customFormat="true" ht="9.75" hidden="false" customHeight="false" outlineLevel="0" collapsed="false">
      <c r="B97" s="183"/>
      <c r="D97" s="168" t="s">
        <v>149</v>
      </c>
      <c r="E97" s="184"/>
      <c r="F97" s="185" t="s">
        <v>152</v>
      </c>
      <c r="H97" s="186" t="n">
        <v>448.5</v>
      </c>
      <c r="I97" s="187"/>
      <c r="L97" s="183"/>
      <c r="M97" s="188"/>
      <c r="T97" s="189"/>
      <c r="AT97" s="184" t="s">
        <v>149</v>
      </c>
      <c r="AU97" s="184" t="s">
        <v>87</v>
      </c>
      <c r="AV97" s="182" t="s">
        <v>146</v>
      </c>
      <c r="AW97" s="182" t="s">
        <v>36</v>
      </c>
      <c r="AX97" s="182" t="s">
        <v>85</v>
      </c>
      <c r="AY97" s="184" t="s">
        <v>139</v>
      </c>
    </row>
    <row r="98" s="22" customFormat="true" ht="37.5" hidden="false" customHeight="true" outlineLevel="0" collapsed="false">
      <c r="B98" s="23"/>
      <c r="C98" s="149" t="s">
        <v>87</v>
      </c>
      <c r="D98" s="149" t="s">
        <v>141</v>
      </c>
      <c r="E98" s="150" t="s">
        <v>153</v>
      </c>
      <c r="F98" s="151" t="s">
        <v>154</v>
      </c>
      <c r="G98" s="152" t="s">
        <v>144</v>
      </c>
      <c r="H98" s="153" t="n">
        <v>337.5</v>
      </c>
      <c r="I98" s="154"/>
      <c r="J98" s="155" t="n">
        <f aca="false">ROUND(I98*H98,2)</f>
        <v>0</v>
      </c>
      <c r="K98" s="151"/>
      <c r="L98" s="23"/>
      <c r="M98" s="156"/>
      <c r="N98" s="157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6</v>
      </c>
      <c r="AT98" s="160" t="s">
        <v>141</v>
      </c>
      <c r="AU98" s="160" t="s">
        <v>87</v>
      </c>
      <c r="AY98" s="3" t="s">
        <v>13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146</v>
      </c>
      <c r="BM98" s="160" t="s">
        <v>146</v>
      </c>
    </row>
    <row r="99" s="166" customFormat="true" ht="9.75" hidden="false" customHeight="false" outlineLevel="0" collapsed="false">
      <c r="B99" s="167"/>
      <c r="D99" s="168" t="s">
        <v>149</v>
      </c>
      <c r="E99" s="169"/>
      <c r="F99" s="170" t="s">
        <v>155</v>
      </c>
      <c r="H99" s="171" t="n">
        <v>337.5</v>
      </c>
      <c r="I99" s="172"/>
      <c r="L99" s="167"/>
      <c r="M99" s="173"/>
      <c r="T99" s="174"/>
      <c r="AT99" s="169" t="s">
        <v>149</v>
      </c>
      <c r="AU99" s="169" t="s">
        <v>87</v>
      </c>
      <c r="AV99" s="166" t="s">
        <v>87</v>
      </c>
      <c r="AW99" s="166" t="s">
        <v>36</v>
      </c>
      <c r="AX99" s="166" t="s">
        <v>77</v>
      </c>
      <c r="AY99" s="169" t="s">
        <v>139</v>
      </c>
    </row>
    <row r="100" s="175" customFormat="true" ht="9.75" hidden="false" customHeight="false" outlineLevel="0" collapsed="false">
      <c r="B100" s="176"/>
      <c r="D100" s="168" t="s">
        <v>149</v>
      </c>
      <c r="E100" s="177"/>
      <c r="F100" s="178" t="s">
        <v>151</v>
      </c>
      <c r="H100" s="177"/>
      <c r="I100" s="179"/>
      <c r="L100" s="176"/>
      <c r="M100" s="180"/>
      <c r="T100" s="181"/>
      <c r="AT100" s="177" t="s">
        <v>149</v>
      </c>
      <c r="AU100" s="177" t="s">
        <v>87</v>
      </c>
      <c r="AV100" s="175" t="s">
        <v>85</v>
      </c>
      <c r="AW100" s="175" t="s">
        <v>36</v>
      </c>
      <c r="AX100" s="175" t="s">
        <v>77</v>
      </c>
      <c r="AY100" s="177" t="s">
        <v>139</v>
      </c>
    </row>
    <row r="101" s="182" customFormat="true" ht="9.75" hidden="false" customHeight="false" outlineLevel="0" collapsed="false">
      <c r="B101" s="183"/>
      <c r="D101" s="168" t="s">
        <v>149</v>
      </c>
      <c r="E101" s="184"/>
      <c r="F101" s="185" t="s">
        <v>152</v>
      </c>
      <c r="H101" s="186" t="n">
        <v>337.5</v>
      </c>
      <c r="I101" s="187"/>
      <c r="L101" s="183"/>
      <c r="M101" s="188"/>
      <c r="T101" s="189"/>
      <c r="AT101" s="184" t="s">
        <v>149</v>
      </c>
      <c r="AU101" s="184" t="s">
        <v>87</v>
      </c>
      <c r="AV101" s="182" t="s">
        <v>146</v>
      </c>
      <c r="AW101" s="182" t="s">
        <v>36</v>
      </c>
      <c r="AX101" s="182" t="s">
        <v>85</v>
      </c>
      <c r="AY101" s="184" t="s">
        <v>139</v>
      </c>
    </row>
    <row r="102" s="22" customFormat="true" ht="37.5" hidden="false" customHeight="true" outlineLevel="0" collapsed="false">
      <c r="B102" s="23"/>
      <c r="C102" s="149" t="s">
        <v>156</v>
      </c>
      <c r="D102" s="149" t="s">
        <v>141</v>
      </c>
      <c r="E102" s="150" t="s">
        <v>157</v>
      </c>
      <c r="F102" s="151" t="s">
        <v>158</v>
      </c>
      <c r="G102" s="152" t="s">
        <v>144</v>
      </c>
      <c r="H102" s="153" t="n">
        <v>1855</v>
      </c>
      <c r="I102" s="154"/>
      <c r="J102" s="155" t="n">
        <f aca="false">ROUND(I102*H102,2)</f>
        <v>0</v>
      </c>
      <c r="K102" s="151"/>
      <c r="L102" s="23"/>
      <c r="M102" s="156"/>
      <c r="N102" s="157" t="s">
        <v>48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6</v>
      </c>
      <c r="AT102" s="160" t="s">
        <v>141</v>
      </c>
      <c r="AU102" s="160" t="s">
        <v>87</v>
      </c>
      <c r="AY102" s="3" t="s">
        <v>13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5</v>
      </c>
      <c r="BK102" s="161" t="n">
        <f aca="false">ROUND(I102*H102,2)</f>
        <v>0</v>
      </c>
      <c r="BL102" s="3" t="s">
        <v>146</v>
      </c>
      <c r="BM102" s="160" t="s">
        <v>159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60</v>
      </c>
      <c r="H103" s="171" t="n">
        <v>1855</v>
      </c>
      <c r="I103" s="172"/>
      <c r="L103" s="167"/>
      <c r="M103" s="173"/>
      <c r="T103" s="174"/>
      <c r="AT103" s="169" t="s">
        <v>149</v>
      </c>
      <c r="AU103" s="169" t="s">
        <v>87</v>
      </c>
      <c r="AV103" s="166" t="s">
        <v>87</v>
      </c>
      <c r="AW103" s="166" t="s">
        <v>36</v>
      </c>
      <c r="AX103" s="166" t="s">
        <v>77</v>
      </c>
      <c r="AY103" s="169" t="s">
        <v>139</v>
      </c>
    </row>
    <row r="104" s="175" customFormat="true" ht="9.75" hidden="false" customHeight="false" outlineLevel="0" collapsed="false">
      <c r="B104" s="176"/>
      <c r="D104" s="168" t="s">
        <v>149</v>
      </c>
      <c r="E104" s="177"/>
      <c r="F104" s="178" t="s">
        <v>151</v>
      </c>
      <c r="H104" s="177"/>
      <c r="I104" s="179"/>
      <c r="L104" s="176"/>
      <c r="M104" s="180"/>
      <c r="T104" s="181"/>
      <c r="AT104" s="177" t="s">
        <v>149</v>
      </c>
      <c r="AU104" s="177" t="s">
        <v>87</v>
      </c>
      <c r="AV104" s="175" t="s">
        <v>85</v>
      </c>
      <c r="AW104" s="175" t="s">
        <v>36</v>
      </c>
      <c r="AX104" s="175" t="s">
        <v>77</v>
      </c>
      <c r="AY104" s="177" t="s">
        <v>139</v>
      </c>
    </row>
    <row r="105" s="182" customFormat="true" ht="9.75" hidden="false" customHeight="false" outlineLevel="0" collapsed="false">
      <c r="B105" s="183"/>
      <c r="D105" s="168" t="s">
        <v>149</v>
      </c>
      <c r="E105" s="184"/>
      <c r="F105" s="185" t="s">
        <v>152</v>
      </c>
      <c r="H105" s="186" t="n">
        <v>1855</v>
      </c>
      <c r="I105" s="187"/>
      <c r="L105" s="183"/>
      <c r="M105" s="188"/>
      <c r="T105" s="189"/>
      <c r="AT105" s="184" t="s">
        <v>149</v>
      </c>
      <c r="AU105" s="184" t="s">
        <v>87</v>
      </c>
      <c r="AV105" s="182" t="s">
        <v>146</v>
      </c>
      <c r="AW105" s="182" t="s">
        <v>36</v>
      </c>
      <c r="AX105" s="182" t="s">
        <v>85</v>
      </c>
      <c r="AY105" s="184" t="s">
        <v>139</v>
      </c>
    </row>
    <row r="106" s="22" customFormat="true" ht="37.5" hidden="false" customHeight="true" outlineLevel="0" collapsed="false">
      <c r="B106" s="23"/>
      <c r="C106" s="149" t="s">
        <v>146</v>
      </c>
      <c r="D106" s="149" t="s">
        <v>141</v>
      </c>
      <c r="E106" s="150" t="s">
        <v>161</v>
      </c>
      <c r="F106" s="151" t="s">
        <v>162</v>
      </c>
      <c r="G106" s="152" t="s">
        <v>144</v>
      </c>
      <c r="H106" s="153" t="n">
        <v>223.6</v>
      </c>
      <c r="I106" s="154"/>
      <c r="J106" s="155" t="n">
        <f aca="false">ROUND(I106*H106,2)</f>
        <v>0</v>
      </c>
      <c r="K106" s="151" t="s">
        <v>145</v>
      </c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6</v>
      </c>
      <c r="AT106" s="160" t="s">
        <v>141</v>
      </c>
      <c r="AU106" s="160" t="s">
        <v>87</v>
      </c>
      <c r="AY106" s="3" t="s">
        <v>13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146</v>
      </c>
      <c r="BM106" s="160" t="s">
        <v>163</v>
      </c>
    </row>
    <row r="107" s="22" customFormat="true" ht="9.75" hidden="false" customHeight="false" outlineLevel="0" collapsed="false">
      <c r="B107" s="23"/>
      <c r="D107" s="162" t="s">
        <v>147</v>
      </c>
      <c r="F107" s="163" t="s">
        <v>164</v>
      </c>
      <c r="I107" s="164"/>
      <c r="L107" s="23"/>
      <c r="M107" s="165"/>
      <c r="T107" s="54"/>
      <c r="AT107" s="3" t="s">
        <v>147</v>
      </c>
      <c r="AU107" s="3" t="s">
        <v>87</v>
      </c>
    </row>
    <row r="108" s="166" customFormat="true" ht="9.75" hidden="false" customHeight="false" outlineLevel="0" collapsed="false">
      <c r="B108" s="167"/>
      <c r="D108" s="168" t="s">
        <v>149</v>
      </c>
      <c r="E108" s="169"/>
      <c r="F108" s="170" t="s">
        <v>165</v>
      </c>
      <c r="H108" s="171" t="n">
        <v>223.6</v>
      </c>
      <c r="I108" s="172"/>
      <c r="L108" s="167"/>
      <c r="M108" s="173"/>
      <c r="T108" s="174"/>
      <c r="AT108" s="169" t="s">
        <v>149</v>
      </c>
      <c r="AU108" s="169" t="s">
        <v>87</v>
      </c>
      <c r="AV108" s="166" t="s">
        <v>87</v>
      </c>
      <c r="AW108" s="166" t="s">
        <v>36</v>
      </c>
      <c r="AX108" s="166" t="s">
        <v>77</v>
      </c>
      <c r="AY108" s="169" t="s">
        <v>139</v>
      </c>
    </row>
    <row r="109" s="175" customFormat="true" ht="9.75" hidden="false" customHeight="false" outlineLevel="0" collapsed="false">
      <c r="B109" s="176"/>
      <c r="D109" s="168" t="s">
        <v>149</v>
      </c>
      <c r="E109" s="177"/>
      <c r="F109" s="178" t="s">
        <v>166</v>
      </c>
      <c r="H109" s="177"/>
      <c r="I109" s="179"/>
      <c r="L109" s="176"/>
      <c r="M109" s="180"/>
      <c r="T109" s="181"/>
      <c r="AT109" s="177" t="s">
        <v>149</v>
      </c>
      <c r="AU109" s="177" t="s">
        <v>87</v>
      </c>
      <c r="AV109" s="175" t="s">
        <v>85</v>
      </c>
      <c r="AW109" s="175" t="s">
        <v>36</v>
      </c>
      <c r="AX109" s="175" t="s">
        <v>77</v>
      </c>
      <c r="AY109" s="177" t="s">
        <v>139</v>
      </c>
    </row>
    <row r="110" s="182" customFormat="true" ht="9.75" hidden="false" customHeight="false" outlineLevel="0" collapsed="false">
      <c r="B110" s="183"/>
      <c r="D110" s="168" t="s">
        <v>149</v>
      </c>
      <c r="E110" s="184"/>
      <c r="F110" s="185" t="s">
        <v>152</v>
      </c>
      <c r="H110" s="186" t="n">
        <v>223.6</v>
      </c>
      <c r="I110" s="187"/>
      <c r="L110" s="183"/>
      <c r="M110" s="188"/>
      <c r="T110" s="189"/>
      <c r="AT110" s="184" t="s">
        <v>149</v>
      </c>
      <c r="AU110" s="184" t="s">
        <v>87</v>
      </c>
      <c r="AV110" s="182" t="s">
        <v>146</v>
      </c>
      <c r="AW110" s="182" t="s">
        <v>36</v>
      </c>
      <c r="AX110" s="182" t="s">
        <v>85</v>
      </c>
      <c r="AY110" s="184" t="s">
        <v>139</v>
      </c>
    </row>
    <row r="111" s="22" customFormat="true" ht="37.5" hidden="false" customHeight="true" outlineLevel="0" collapsed="false">
      <c r="B111" s="23"/>
      <c r="C111" s="149" t="s">
        <v>167</v>
      </c>
      <c r="D111" s="149" t="s">
        <v>141</v>
      </c>
      <c r="E111" s="150" t="s">
        <v>168</v>
      </c>
      <c r="F111" s="151" t="s">
        <v>169</v>
      </c>
      <c r="G111" s="152" t="s">
        <v>144</v>
      </c>
      <c r="H111" s="153" t="n">
        <v>37</v>
      </c>
      <c r="I111" s="154"/>
      <c r="J111" s="155" t="n">
        <f aca="false">ROUND(I111*H111,2)</f>
        <v>0</v>
      </c>
      <c r="K111" s="151" t="s">
        <v>145</v>
      </c>
      <c r="L111" s="23"/>
      <c r="M111" s="156"/>
      <c r="N111" s="157" t="s">
        <v>48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6</v>
      </c>
      <c r="AT111" s="160" t="s">
        <v>141</v>
      </c>
      <c r="AU111" s="160" t="s">
        <v>87</v>
      </c>
      <c r="AY111" s="3" t="s">
        <v>139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5</v>
      </c>
      <c r="BK111" s="161" t="n">
        <f aca="false">ROUND(I111*H111,2)</f>
        <v>0</v>
      </c>
      <c r="BL111" s="3" t="s">
        <v>146</v>
      </c>
      <c r="BM111" s="160" t="s">
        <v>170</v>
      </c>
    </row>
    <row r="112" s="22" customFormat="true" ht="9.75" hidden="false" customHeight="false" outlineLevel="0" collapsed="false">
      <c r="B112" s="23"/>
      <c r="D112" s="162" t="s">
        <v>147</v>
      </c>
      <c r="F112" s="163" t="s">
        <v>171</v>
      </c>
      <c r="I112" s="164"/>
      <c r="L112" s="23"/>
      <c r="M112" s="165"/>
      <c r="T112" s="54"/>
      <c r="AT112" s="3" t="s">
        <v>147</v>
      </c>
      <c r="AU112" s="3" t="s">
        <v>87</v>
      </c>
    </row>
    <row r="113" s="166" customFormat="true" ht="9.75" hidden="false" customHeight="false" outlineLevel="0" collapsed="false">
      <c r="B113" s="167"/>
      <c r="D113" s="168" t="s">
        <v>149</v>
      </c>
      <c r="E113" s="169"/>
      <c r="F113" s="170" t="s">
        <v>172</v>
      </c>
      <c r="H113" s="171" t="n">
        <v>37</v>
      </c>
      <c r="I113" s="172"/>
      <c r="L113" s="167"/>
      <c r="M113" s="173"/>
      <c r="T113" s="174"/>
      <c r="AT113" s="169" t="s">
        <v>149</v>
      </c>
      <c r="AU113" s="169" t="s">
        <v>87</v>
      </c>
      <c r="AV113" s="166" t="s">
        <v>87</v>
      </c>
      <c r="AW113" s="166" t="s">
        <v>36</v>
      </c>
      <c r="AX113" s="166" t="s">
        <v>77</v>
      </c>
      <c r="AY113" s="169" t="s">
        <v>139</v>
      </c>
    </row>
    <row r="114" s="175" customFormat="true" ht="9.75" hidden="false" customHeight="false" outlineLevel="0" collapsed="false">
      <c r="B114" s="176"/>
      <c r="D114" s="168" t="s">
        <v>149</v>
      </c>
      <c r="E114" s="177"/>
      <c r="F114" s="178" t="s">
        <v>151</v>
      </c>
      <c r="H114" s="177"/>
      <c r="I114" s="179"/>
      <c r="L114" s="176"/>
      <c r="M114" s="180"/>
      <c r="T114" s="181"/>
      <c r="AT114" s="177" t="s">
        <v>149</v>
      </c>
      <c r="AU114" s="177" t="s">
        <v>87</v>
      </c>
      <c r="AV114" s="175" t="s">
        <v>85</v>
      </c>
      <c r="AW114" s="175" t="s">
        <v>36</v>
      </c>
      <c r="AX114" s="175" t="s">
        <v>77</v>
      </c>
      <c r="AY114" s="177" t="s">
        <v>139</v>
      </c>
    </row>
    <row r="115" s="182" customFormat="true" ht="9.75" hidden="false" customHeight="false" outlineLevel="0" collapsed="false">
      <c r="B115" s="183"/>
      <c r="D115" s="168" t="s">
        <v>149</v>
      </c>
      <c r="E115" s="184"/>
      <c r="F115" s="185" t="s">
        <v>152</v>
      </c>
      <c r="H115" s="186" t="n">
        <v>37</v>
      </c>
      <c r="I115" s="187"/>
      <c r="L115" s="183"/>
      <c r="M115" s="188"/>
      <c r="T115" s="189"/>
      <c r="AT115" s="184" t="s">
        <v>149</v>
      </c>
      <c r="AU115" s="184" t="s">
        <v>87</v>
      </c>
      <c r="AV115" s="182" t="s">
        <v>146</v>
      </c>
      <c r="AW115" s="182" t="s">
        <v>36</v>
      </c>
      <c r="AX115" s="182" t="s">
        <v>85</v>
      </c>
      <c r="AY115" s="184" t="s">
        <v>139</v>
      </c>
    </row>
    <row r="116" s="22" customFormat="true" ht="44.25" hidden="false" customHeight="true" outlineLevel="0" collapsed="false">
      <c r="B116" s="23"/>
      <c r="C116" s="149" t="s">
        <v>159</v>
      </c>
      <c r="D116" s="149" t="s">
        <v>141</v>
      </c>
      <c r="E116" s="150" t="s">
        <v>173</v>
      </c>
      <c r="F116" s="151" t="s">
        <v>174</v>
      </c>
      <c r="G116" s="152" t="s">
        <v>144</v>
      </c>
      <c r="H116" s="153" t="n">
        <v>4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8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6</v>
      </c>
      <c r="AT116" s="160" t="s">
        <v>141</v>
      </c>
      <c r="AU116" s="160" t="s">
        <v>87</v>
      </c>
      <c r="AY116" s="3" t="s">
        <v>13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5</v>
      </c>
      <c r="BK116" s="161" t="n">
        <f aca="false">ROUND(I116*H116,2)</f>
        <v>0</v>
      </c>
      <c r="BL116" s="3" t="s">
        <v>146</v>
      </c>
      <c r="BM116" s="160" t="s">
        <v>8</v>
      </c>
    </row>
    <row r="117" s="166" customFormat="true" ht="9.75" hidden="false" customHeight="false" outlineLevel="0" collapsed="false">
      <c r="B117" s="167"/>
      <c r="D117" s="168" t="s">
        <v>149</v>
      </c>
      <c r="E117" s="169"/>
      <c r="F117" s="170" t="s">
        <v>175</v>
      </c>
      <c r="H117" s="171" t="n">
        <v>41</v>
      </c>
      <c r="I117" s="172"/>
      <c r="L117" s="167"/>
      <c r="M117" s="173"/>
      <c r="T117" s="174"/>
      <c r="AT117" s="169" t="s">
        <v>149</v>
      </c>
      <c r="AU117" s="169" t="s">
        <v>87</v>
      </c>
      <c r="AV117" s="166" t="s">
        <v>87</v>
      </c>
      <c r="AW117" s="166" t="s">
        <v>36</v>
      </c>
      <c r="AX117" s="166" t="s">
        <v>77</v>
      </c>
      <c r="AY117" s="169" t="s">
        <v>139</v>
      </c>
    </row>
    <row r="118" s="175" customFormat="true" ht="9.75" hidden="false" customHeight="false" outlineLevel="0" collapsed="false">
      <c r="B118" s="176"/>
      <c r="D118" s="168" t="s">
        <v>149</v>
      </c>
      <c r="E118" s="177"/>
      <c r="F118" s="178" t="s">
        <v>151</v>
      </c>
      <c r="H118" s="177"/>
      <c r="I118" s="179"/>
      <c r="L118" s="176"/>
      <c r="M118" s="180"/>
      <c r="T118" s="181"/>
      <c r="AT118" s="177" t="s">
        <v>149</v>
      </c>
      <c r="AU118" s="177" t="s">
        <v>87</v>
      </c>
      <c r="AV118" s="175" t="s">
        <v>85</v>
      </c>
      <c r="AW118" s="175" t="s">
        <v>36</v>
      </c>
      <c r="AX118" s="175" t="s">
        <v>77</v>
      </c>
      <c r="AY118" s="177" t="s">
        <v>139</v>
      </c>
    </row>
    <row r="119" s="182" customFormat="true" ht="9.75" hidden="false" customHeight="false" outlineLevel="0" collapsed="false">
      <c r="B119" s="183"/>
      <c r="D119" s="168" t="s">
        <v>149</v>
      </c>
      <c r="E119" s="184"/>
      <c r="F119" s="185" t="s">
        <v>152</v>
      </c>
      <c r="H119" s="186" t="n">
        <v>41</v>
      </c>
      <c r="I119" s="187"/>
      <c r="L119" s="183"/>
      <c r="M119" s="188"/>
      <c r="T119" s="189"/>
      <c r="AT119" s="184" t="s">
        <v>149</v>
      </c>
      <c r="AU119" s="184" t="s">
        <v>87</v>
      </c>
      <c r="AV119" s="182" t="s">
        <v>146</v>
      </c>
      <c r="AW119" s="182" t="s">
        <v>36</v>
      </c>
      <c r="AX119" s="182" t="s">
        <v>85</v>
      </c>
      <c r="AY119" s="184" t="s">
        <v>139</v>
      </c>
    </row>
    <row r="120" s="22" customFormat="true" ht="37.5" hidden="false" customHeight="true" outlineLevel="0" collapsed="false">
      <c r="B120" s="23"/>
      <c r="C120" s="149" t="s">
        <v>176</v>
      </c>
      <c r="D120" s="149" t="s">
        <v>141</v>
      </c>
      <c r="E120" s="150" t="s">
        <v>177</v>
      </c>
      <c r="F120" s="151" t="s">
        <v>178</v>
      </c>
      <c r="G120" s="152" t="s">
        <v>144</v>
      </c>
      <c r="H120" s="153" t="n">
        <v>194</v>
      </c>
      <c r="I120" s="154"/>
      <c r="J120" s="155" t="n">
        <f aca="false">ROUND(I120*H120,2)</f>
        <v>0</v>
      </c>
      <c r="K120" s="151"/>
      <c r="L120" s="23"/>
      <c r="M120" s="156"/>
      <c r="N120" s="157" t="s">
        <v>48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6</v>
      </c>
      <c r="AT120" s="160" t="s">
        <v>141</v>
      </c>
      <c r="AU120" s="160" t="s">
        <v>87</v>
      </c>
      <c r="AY120" s="3" t="s">
        <v>13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5</v>
      </c>
      <c r="BK120" s="161" t="n">
        <f aca="false">ROUND(I120*H120,2)</f>
        <v>0</v>
      </c>
      <c r="BL120" s="3" t="s">
        <v>146</v>
      </c>
      <c r="BM120" s="160" t="s">
        <v>179</v>
      </c>
    </row>
    <row r="121" s="166" customFormat="true" ht="9.75" hidden="false" customHeight="false" outlineLevel="0" collapsed="false">
      <c r="B121" s="167"/>
      <c r="D121" s="168" t="s">
        <v>149</v>
      </c>
      <c r="E121" s="169"/>
      <c r="F121" s="170" t="s">
        <v>180</v>
      </c>
      <c r="H121" s="171" t="n">
        <v>194</v>
      </c>
      <c r="I121" s="172"/>
      <c r="L121" s="167"/>
      <c r="M121" s="173"/>
      <c r="T121" s="174"/>
      <c r="AT121" s="169" t="s">
        <v>149</v>
      </c>
      <c r="AU121" s="169" t="s">
        <v>87</v>
      </c>
      <c r="AV121" s="166" t="s">
        <v>87</v>
      </c>
      <c r="AW121" s="166" t="s">
        <v>36</v>
      </c>
      <c r="AX121" s="166" t="s">
        <v>77</v>
      </c>
      <c r="AY121" s="169" t="s">
        <v>139</v>
      </c>
    </row>
    <row r="122" s="175" customFormat="true" ht="9.75" hidden="false" customHeight="false" outlineLevel="0" collapsed="false">
      <c r="B122" s="176"/>
      <c r="D122" s="168" t="s">
        <v>149</v>
      </c>
      <c r="E122" s="177"/>
      <c r="F122" s="178" t="s">
        <v>151</v>
      </c>
      <c r="H122" s="177"/>
      <c r="I122" s="179"/>
      <c r="L122" s="176"/>
      <c r="M122" s="180"/>
      <c r="T122" s="181"/>
      <c r="AT122" s="177" t="s">
        <v>149</v>
      </c>
      <c r="AU122" s="177" t="s">
        <v>87</v>
      </c>
      <c r="AV122" s="175" t="s">
        <v>85</v>
      </c>
      <c r="AW122" s="175" t="s">
        <v>36</v>
      </c>
      <c r="AX122" s="175" t="s">
        <v>77</v>
      </c>
      <c r="AY122" s="177" t="s">
        <v>139</v>
      </c>
    </row>
    <row r="123" s="182" customFormat="true" ht="9.75" hidden="false" customHeight="false" outlineLevel="0" collapsed="false">
      <c r="B123" s="183"/>
      <c r="D123" s="168" t="s">
        <v>149</v>
      </c>
      <c r="E123" s="184"/>
      <c r="F123" s="185" t="s">
        <v>152</v>
      </c>
      <c r="H123" s="186" t="n">
        <v>194</v>
      </c>
      <c r="I123" s="187"/>
      <c r="L123" s="183"/>
      <c r="M123" s="188"/>
      <c r="T123" s="189"/>
      <c r="AT123" s="184" t="s">
        <v>149</v>
      </c>
      <c r="AU123" s="184" t="s">
        <v>87</v>
      </c>
      <c r="AV123" s="182" t="s">
        <v>146</v>
      </c>
      <c r="AW123" s="182" t="s">
        <v>36</v>
      </c>
      <c r="AX123" s="182" t="s">
        <v>85</v>
      </c>
      <c r="AY123" s="184" t="s">
        <v>139</v>
      </c>
    </row>
    <row r="124" s="22" customFormat="true" ht="37.5" hidden="false" customHeight="true" outlineLevel="0" collapsed="false">
      <c r="B124" s="23"/>
      <c r="C124" s="149" t="s">
        <v>163</v>
      </c>
      <c r="D124" s="149" t="s">
        <v>141</v>
      </c>
      <c r="E124" s="150" t="s">
        <v>181</v>
      </c>
      <c r="F124" s="151" t="s">
        <v>182</v>
      </c>
      <c r="G124" s="152" t="s">
        <v>144</v>
      </c>
      <c r="H124" s="153" t="n">
        <v>198</v>
      </c>
      <c r="I124" s="154"/>
      <c r="J124" s="155" t="n">
        <f aca="false">ROUND(I124*H124,2)</f>
        <v>0</v>
      </c>
      <c r="K124" s="151" t="s">
        <v>145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6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46</v>
      </c>
      <c r="BM124" s="160" t="s">
        <v>183</v>
      </c>
    </row>
    <row r="125" s="22" customFormat="true" ht="9.75" hidden="false" customHeight="false" outlineLevel="0" collapsed="false">
      <c r="B125" s="23"/>
      <c r="D125" s="162" t="s">
        <v>147</v>
      </c>
      <c r="F125" s="163" t="s">
        <v>184</v>
      </c>
      <c r="I125" s="164"/>
      <c r="L125" s="23"/>
      <c r="M125" s="165"/>
      <c r="T125" s="54"/>
      <c r="AT125" s="3" t="s">
        <v>147</v>
      </c>
      <c r="AU125" s="3" t="s">
        <v>87</v>
      </c>
    </row>
    <row r="126" s="166" customFormat="true" ht="9.75" hidden="false" customHeight="false" outlineLevel="0" collapsed="false">
      <c r="B126" s="167"/>
      <c r="D126" s="168" t="s">
        <v>149</v>
      </c>
      <c r="E126" s="169"/>
      <c r="F126" s="170" t="s">
        <v>185</v>
      </c>
      <c r="H126" s="171" t="n">
        <v>198</v>
      </c>
      <c r="I126" s="172"/>
      <c r="L126" s="167"/>
      <c r="M126" s="173"/>
      <c r="T126" s="174"/>
      <c r="AT126" s="169" t="s">
        <v>149</v>
      </c>
      <c r="AU126" s="169" t="s">
        <v>87</v>
      </c>
      <c r="AV126" s="166" t="s">
        <v>87</v>
      </c>
      <c r="AW126" s="166" t="s">
        <v>36</v>
      </c>
      <c r="AX126" s="166" t="s">
        <v>77</v>
      </c>
      <c r="AY126" s="169" t="s">
        <v>139</v>
      </c>
    </row>
    <row r="127" s="175" customFormat="true" ht="9.75" hidden="false" customHeight="false" outlineLevel="0" collapsed="false">
      <c r="B127" s="176"/>
      <c r="D127" s="168" t="s">
        <v>149</v>
      </c>
      <c r="E127" s="177"/>
      <c r="F127" s="178" t="s">
        <v>186</v>
      </c>
      <c r="H127" s="177"/>
      <c r="I127" s="179"/>
      <c r="L127" s="176"/>
      <c r="M127" s="180"/>
      <c r="T127" s="181"/>
      <c r="AT127" s="177" t="s">
        <v>149</v>
      </c>
      <c r="AU127" s="177" t="s">
        <v>87</v>
      </c>
      <c r="AV127" s="175" t="s">
        <v>85</v>
      </c>
      <c r="AW127" s="175" t="s">
        <v>36</v>
      </c>
      <c r="AX127" s="175" t="s">
        <v>77</v>
      </c>
      <c r="AY127" s="177" t="s">
        <v>139</v>
      </c>
    </row>
    <row r="128" s="182" customFormat="true" ht="9.75" hidden="false" customHeight="false" outlineLevel="0" collapsed="false">
      <c r="B128" s="183"/>
      <c r="D128" s="168" t="s">
        <v>149</v>
      </c>
      <c r="E128" s="184"/>
      <c r="F128" s="185" t="s">
        <v>152</v>
      </c>
      <c r="H128" s="186" t="n">
        <v>198</v>
      </c>
      <c r="I128" s="187"/>
      <c r="L128" s="183"/>
      <c r="M128" s="188"/>
      <c r="T128" s="189"/>
      <c r="AT128" s="184" t="s">
        <v>149</v>
      </c>
      <c r="AU128" s="184" t="s">
        <v>87</v>
      </c>
      <c r="AV128" s="182" t="s">
        <v>146</v>
      </c>
      <c r="AW128" s="182" t="s">
        <v>36</v>
      </c>
      <c r="AX128" s="182" t="s">
        <v>85</v>
      </c>
      <c r="AY128" s="184" t="s">
        <v>139</v>
      </c>
    </row>
    <row r="129" s="22" customFormat="true" ht="37.5" hidden="false" customHeight="true" outlineLevel="0" collapsed="false">
      <c r="B129" s="23"/>
      <c r="C129" s="149" t="s">
        <v>187</v>
      </c>
      <c r="D129" s="149" t="s">
        <v>141</v>
      </c>
      <c r="E129" s="150" t="s">
        <v>188</v>
      </c>
      <c r="F129" s="151" t="s">
        <v>189</v>
      </c>
      <c r="G129" s="152" t="s">
        <v>144</v>
      </c>
      <c r="H129" s="153" t="n">
        <v>850</v>
      </c>
      <c r="I129" s="154"/>
      <c r="J129" s="155" t="n">
        <f aca="false">ROUND(I129*H129,2)</f>
        <v>0</v>
      </c>
      <c r="K129" s="151" t="s">
        <v>145</v>
      </c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6</v>
      </c>
      <c r="AT129" s="160" t="s">
        <v>141</v>
      </c>
      <c r="AU129" s="160" t="s">
        <v>87</v>
      </c>
      <c r="AY129" s="3" t="s">
        <v>13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146</v>
      </c>
      <c r="BM129" s="160" t="s">
        <v>190</v>
      </c>
    </row>
    <row r="130" s="22" customFormat="true" ht="9.75" hidden="false" customHeight="false" outlineLevel="0" collapsed="false">
      <c r="B130" s="23"/>
      <c r="D130" s="162" t="s">
        <v>147</v>
      </c>
      <c r="F130" s="163" t="s">
        <v>191</v>
      </c>
      <c r="I130" s="164"/>
      <c r="L130" s="23"/>
      <c r="M130" s="165"/>
      <c r="T130" s="54"/>
      <c r="AT130" s="3" t="s">
        <v>147</v>
      </c>
      <c r="AU130" s="3" t="s">
        <v>87</v>
      </c>
    </row>
    <row r="131" s="166" customFormat="true" ht="9.75" hidden="false" customHeight="false" outlineLevel="0" collapsed="false">
      <c r="B131" s="167"/>
      <c r="D131" s="168" t="s">
        <v>149</v>
      </c>
      <c r="E131" s="169"/>
      <c r="F131" s="170" t="s">
        <v>192</v>
      </c>
      <c r="H131" s="171" t="n">
        <v>850</v>
      </c>
      <c r="I131" s="172"/>
      <c r="L131" s="167"/>
      <c r="M131" s="173"/>
      <c r="T131" s="174"/>
      <c r="AT131" s="169" t="s">
        <v>149</v>
      </c>
      <c r="AU131" s="169" t="s">
        <v>87</v>
      </c>
      <c r="AV131" s="166" t="s">
        <v>87</v>
      </c>
      <c r="AW131" s="166" t="s">
        <v>36</v>
      </c>
      <c r="AX131" s="166" t="s">
        <v>77</v>
      </c>
      <c r="AY131" s="169" t="s">
        <v>139</v>
      </c>
    </row>
    <row r="132" s="175" customFormat="true" ht="9.75" hidden="false" customHeight="false" outlineLevel="0" collapsed="false">
      <c r="B132" s="176"/>
      <c r="D132" s="168" t="s">
        <v>149</v>
      </c>
      <c r="E132" s="177"/>
      <c r="F132" s="178" t="s">
        <v>193</v>
      </c>
      <c r="H132" s="177"/>
      <c r="I132" s="179"/>
      <c r="L132" s="176"/>
      <c r="M132" s="180"/>
      <c r="T132" s="181"/>
      <c r="AT132" s="177" t="s">
        <v>149</v>
      </c>
      <c r="AU132" s="177" t="s">
        <v>87</v>
      </c>
      <c r="AV132" s="175" t="s">
        <v>85</v>
      </c>
      <c r="AW132" s="175" t="s">
        <v>36</v>
      </c>
      <c r="AX132" s="175" t="s">
        <v>77</v>
      </c>
      <c r="AY132" s="177" t="s">
        <v>139</v>
      </c>
    </row>
    <row r="133" s="175" customFormat="true" ht="9.75" hidden="false" customHeight="false" outlineLevel="0" collapsed="false">
      <c r="B133" s="176"/>
      <c r="D133" s="168" t="s">
        <v>149</v>
      </c>
      <c r="E133" s="177"/>
      <c r="F133" s="178" t="s">
        <v>194</v>
      </c>
      <c r="H133" s="177"/>
      <c r="I133" s="179"/>
      <c r="L133" s="176"/>
      <c r="M133" s="180"/>
      <c r="T133" s="181"/>
      <c r="AT133" s="177" t="s">
        <v>149</v>
      </c>
      <c r="AU133" s="177" t="s">
        <v>87</v>
      </c>
      <c r="AV133" s="175" t="s">
        <v>85</v>
      </c>
      <c r="AW133" s="175" t="s">
        <v>36</v>
      </c>
      <c r="AX133" s="175" t="s">
        <v>77</v>
      </c>
      <c r="AY133" s="177" t="s">
        <v>139</v>
      </c>
    </row>
    <row r="134" s="182" customFormat="true" ht="9.75" hidden="false" customHeight="false" outlineLevel="0" collapsed="false">
      <c r="B134" s="183"/>
      <c r="D134" s="168" t="s">
        <v>149</v>
      </c>
      <c r="E134" s="184"/>
      <c r="F134" s="185" t="s">
        <v>152</v>
      </c>
      <c r="H134" s="186" t="n">
        <v>850</v>
      </c>
      <c r="I134" s="187"/>
      <c r="L134" s="183"/>
      <c r="M134" s="188"/>
      <c r="T134" s="189"/>
      <c r="AT134" s="184" t="s">
        <v>149</v>
      </c>
      <c r="AU134" s="184" t="s">
        <v>87</v>
      </c>
      <c r="AV134" s="182" t="s">
        <v>146</v>
      </c>
      <c r="AW134" s="182" t="s">
        <v>36</v>
      </c>
      <c r="AX134" s="182" t="s">
        <v>85</v>
      </c>
      <c r="AY134" s="184" t="s">
        <v>139</v>
      </c>
    </row>
    <row r="135" s="22" customFormat="true" ht="37.5" hidden="false" customHeight="true" outlineLevel="0" collapsed="false">
      <c r="B135" s="23"/>
      <c r="C135" s="149" t="s">
        <v>170</v>
      </c>
      <c r="D135" s="149" t="s">
        <v>141</v>
      </c>
      <c r="E135" s="150" t="s">
        <v>195</v>
      </c>
      <c r="F135" s="151" t="s">
        <v>196</v>
      </c>
      <c r="G135" s="152" t="s">
        <v>144</v>
      </c>
      <c r="H135" s="153" t="n">
        <v>4899</v>
      </c>
      <c r="I135" s="154"/>
      <c r="J135" s="155" t="n">
        <f aca="false">ROUND(I135*H135,2)</f>
        <v>0</v>
      </c>
      <c r="K135" s="151" t="s">
        <v>145</v>
      </c>
      <c r="L135" s="23"/>
      <c r="M135" s="156"/>
      <c r="N135" s="157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6</v>
      </c>
      <c r="AT135" s="160" t="s">
        <v>141</v>
      </c>
      <c r="AU135" s="160" t="s">
        <v>87</v>
      </c>
      <c r="AY135" s="3" t="s">
        <v>13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146</v>
      </c>
      <c r="BM135" s="160" t="s">
        <v>197</v>
      </c>
    </row>
    <row r="136" s="22" customFormat="true" ht="9.75" hidden="false" customHeight="false" outlineLevel="0" collapsed="false">
      <c r="B136" s="23"/>
      <c r="D136" s="162" t="s">
        <v>147</v>
      </c>
      <c r="F136" s="163" t="s">
        <v>198</v>
      </c>
      <c r="I136" s="164"/>
      <c r="L136" s="23"/>
      <c r="M136" s="165"/>
      <c r="T136" s="54"/>
      <c r="AT136" s="3" t="s">
        <v>147</v>
      </c>
      <c r="AU136" s="3" t="s">
        <v>87</v>
      </c>
    </row>
    <row r="137" s="175" customFormat="true" ht="9.75" hidden="false" customHeight="false" outlineLevel="0" collapsed="false">
      <c r="B137" s="176"/>
      <c r="D137" s="168" t="s">
        <v>149</v>
      </c>
      <c r="E137" s="177"/>
      <c r="F137" s="178" t="s">
        <v>199</v>
      </c>
      <c r="H137" s="177"/>
      <c r="I137" s="179"/>
      <c r="L137" s="176"/>
      <c r="M137" s="180"/>
      <c r="T137" s="181"/>
      <c r="AT137" s="177" t="s">
        <v>149</v>
      </c>
      <c r="AU137" s="177" t="s">
        <v>87</v>
      </c>
      <c r="AV137" s="175" t="s">
        <v>85</v>
      </c>
      <c r="AW137" s="175" t="s">
        <v>36</v>
      </c>
      <c r="AX137" s="175" t="s">
        <v>77</v>
      </c>
      <c r="AY137" s="177" t="s">
        <v>139</v>
      </c>
    </row>
    <row r="138" s="166" customFormat="true" ht="9.75" hidden="false" customHeight="false" outlineLevel="0" collapsed="false">
      <c r="B138" s="167"/>
      <c r="D138" s="168" t="s">
        <v>149</v>
      </c>
      <c r="E138" s="169"/>
      <c r="F138" s="170" t="s">
        <v>200</v>
      </c>
      <c r="H138" s="171" t="n">
        <v>4899</v>
      </c>
      <c r="I138" s="172"/>
      <c r="L138" s="167"/>
      <c r="M138" s="173"/>
      <c r="T138" s="174"/>
      <c r="AT138" s="169" t="s">
        <v>149</v>
      </c>
      <c r="AU138" s="169" t="s">
        <v>87</v>
      </c>
      <c r="AV138" s="166" t="s">
        <v>87</v>
      </c>
      <c r="AW138" s="166" t="s">
        <v>36</v>
      </c>
      <c r="AX138" s="166" t="s">
        <v>77</v>
      </c>
      <c r="AY138" s="169" t="s">
        <v>139</v>
      </c>
    </row>
    <row r="139" s="175" customFormat="true" ht="9.75" hidden="false" customHeight="false" outlineLevel="0" collapsed="false">
      <c r="B139" s="176"/>
      <c r="D139" s="168" t="s">
        <v>149</v>
      </c>
      <c r="E139" s="177"/>
      <c r="F139" s="178" t="s">
        <v>151</v>
      </c>
      <c r="H139" s="177"/>
      <c r="I139" s="179"/>
      <c r="L139" s="176"/>
      <c r="M139" s="180"/>
      <c r="T139" s="181"/>
      <c r="AT139" s="177" t="s">
        <v>149</v>
      </c>
      <c r="AU139" s="177" t="s">
        <v>87</v>
      </c>
      <c r="AV139" s="175" t="s">
        <v>85</v>
      </c>
      <c r="AW139" s="175" t="s">
        <v>36</v>
      </c>
      <c r="AX139" s="175" t="s">
        <v>77</v>
      </c>
      <c r="AY139" s="177" t="s">
        <v>139</v>
      </c>
    </row>
    <row r="140" s="182" customFormat="true" ht="9.75" hidden="false" customHeight="false" outlineLevel="0" collapsed="false">
      <c r="B140" s="183"/>
      <c r="D140" s="168" t="s">
        <v>149</v>
      </c>
      <c r="E140" s="184"/>
      <c r="F140" s="185" t="s">
        <v>152</v>
      </c>
      <c r="H140" s="186" t="n">
        <v>4899</v>
      </c>
      <c r="I140" s="187"/>
      <c r="L140" s="183"/>
      <c r="M140" s="188"/>
      <c r="T140" s="189"/>
      <c r="AT140" s="184" t="s">
        <v>149</v>
      </c>
      <c r="AU140" s="184" t="s">
        <v>87</v>
      </c>
      <c r="AV140" s="182" t="s">
        <v>146</v>
      </c>
      <c r="AW140" s="182" t="s">
        <v>36</v>
      </c>
      <c r="AX140" s="182" t="s">
        <v>85</v>
      </c>
      <c r="AY140" s="184" t="s">
        <v>139</v>
      </c>
    </row>
    <row r="141" s="22" customFormat="true" ht="37.5" hidden="false" customHeight="true" outlineLevel="0" collapsed="false">
      <c r="B141" s="23"/>
      <c r="C141" s="149" t="s">
        <v>201</v>
      </c>
      <c r="D141" s="149" t="s">
        <v>141</v>
      </c>
      <c r="E141" s="150" t="s">
        <v>202</v>
      </c>
      <c r="F141" s="151" t="s">
        <v>203</v>
      </c>
      <c r="G141" s="152" t="s">
        <v>144</v>
      </c>
      <c r="H141" s="153" t="n">
        <v>850</v>
      </c>
      <c r="I141" s="154"/>
      <c r="J141" s="155" t="n">
        <f aca="false">ROUND(I141*H141,2)</f>
        <v>0</v>
      </c>
      <c r="K141" s="151" t="s">
        <v>145</v>
      </c>
      <c r="L141" s="23"/>
      <c r="M141" s="156"/>
      <c r="N141" s="157" t="s">
        <v>48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6</v>
      </c>
      <c r="AT141" s="160" t="s">
        <v>141</v>
      </c>
      <c r="AU141" s="160" t="s">
        <v>87</v>
      </c>
      <c r="AY141" s="3" t="s">
        <v>13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5</v>
      </c>
      <c r="BK141" s="161" t="n">
        <f aca="false">ROUND(I141*H141,2)</f>
        <v>0</v>
      </c>
      <c r="BL141" s="3" t="s">
        <v>146</v>
      </c>
      <c r="BM141" s="160" t="s">
        <v>204</v>
      </c>
    </row>
    <row r="142" s="22" customFormat="true" ht="9.75" hidden="false" customHeight="false" outlineLevel="0" collapsed="false">
      <c r="B142" s="23"/>
      <c r="D142" s="162" t="s">
        <v>147</v>
      </c>
      <c r="F142" s="163" t="s">
        <v>205</v>
      </c>
      <c r="I142" s="164"/>
      <c r="L142" s="23"/>
      <c r="M142" s="165"/>
      <c r="T142" s="54"/>
      <c r="AT142" s="3" t="s">
        <v>147</v>
      </c>
      <c r="AU142" s="3" t="s">
        <v>87</v>
      </c>
    </row>
    <row r="143" s="166" customFormat="true" ht="9.75" hidden="false" customHeight="false" outlineLevel="0" collapsed="false">
      <c r="B143" s="167"/>
      <c r="D143" s="168" t="s">
        <v>149</v>
      </c>
      <c r="E143" s="169"/>
      <c r="F143" s="170" t="s">
        <v>192</v>
      </c>
      <c r="H143" s="171" t="n">
        <v>850</v>
      </c>
      <c r="I143" s="172"/>
      <c r="L143" s="167"/>
      <c r="M143" s="173"/>
      <c r="T143" s="174"/>
      <c r="AT143" s="169" t="s">
        <v>149</v>
      </c>
      <c r="AU143" s="169" t="s">
        <v>87</v>
      </c>
      <c r="AV143" s="166" t="s">
        <v>87</v>
      </c>
      <c r="AW143" s="166" t="s">
        <v>36</v>
      </c>
      <c r="AX143" s="166" t="s">
        <v>77</v>
      </c>
      <c r="AY143" s="169" t="s">
        <v>139</v>
      </c>
    </row>
    <row r="144" s="175" customFormat="true" ht="9.75" hidden="false" customHeight="false" outlineLevel="0" collapsed="false">
      <c r="B144" s="176"/>
      <c r="D144" s="168" t="s">
        <v>149</v>
      </c>
      <c r="E144" s="177"/>
      <c r="F144" s="178" t="s">
        <v>206</v>
      </c>
      <c r="H144" s="177"/>
      <c r="I144" s="179"/>
      <c r="L144" s="176"/>
      <c r="M144" s="180"/>
      <c r="T144" s="181"/>
      <c r="AT144" s="177" t="s">
        <v>149</v>
      </c>
      <c r="AU144" s="177" t="s">
        <v>87</v>
      </c>
      <c r="AV144" s="175" t="s">
        <v>85</v>
      </c>
      <c r="AW144" s="175" t="s">
        <v>36</v>
      </c>
      <c r="AX144" s="175" t="s">
        <v>77</v>
      </c>
      <c r="AY144" s="177" t="s">
        <v>139</v>
      </c>
    </row>
    <row r="145" s="175" customFormat="true" ht="9.75" hidden="false" customHeight="false" outlineLevel="0" collapsed="false">
      <c r="B145" s="176"/>
      <c r="D145" s="168" t="s">
        <v>149</v>
      </c>
      <c r="E145" s="177"/>
      <c r="F145" s="178" t="s">
        <v>194</v>
      </c>
      <c r="H145" s="177"/>
      <c r="I145" s="179"/>
      <c r="L145" s="176"/>
      <c r="M145" s="180"/>
      <c r="T145" s="181"/>
      <c r="AT145" s="177" t="s">
        <v>149</v>
      </c>
      <c r="AU145" s="177" t="s">
        <v>87</v>
      </c>
      <c r="AV145" s="175" t="s">
        <v>85</v>
      </c>
      <c r="AW145" s="175" t="s">
        <v>36</v>
      </c>
      <c r="AX145" s="175" t="s">
        <v>77</v>
      </c>
      <c r="AY145" s="177" t="s">
        <v>13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850</v>
      </c>
      <c r="I146" s="187"/>
      <c r="L146" s="183"/>
      <c r="M146" s="188"/>
      <c r="T146" s="189"/>
      <c r="AT146" s="184" t="s">
        <v>149</v>
      </c>
      <c r="AU146" s="184" t="s">
        <v>87</v>
      </c>
      <c r="AV146" s="182" t="s">
        <v>146</v>
      </c>
      <c r="AW146" s="182" t="s">
        <v>36</v>
      </c>
      <c r="AX146" s="182" t="s">
        <v>85</v>
      </c>
      <c r="AY146" s="184" t="s">
        <v>139</v>
      </c>
    </row>
    <row r="147" s="22" customFormat="true" ht="24" hidden="false" customHeight="true" outlineLevel="0" collapsed="false">
      <c r="B147" s="23"/>
      <c r="C147" s="149" t="s">
        <v>8</v>
      </c>
      <c r="D147" s="149" t="s">
        <v>141</v>
      </c>
      <c r="E147" s="150" t="s">
        <v>207</v>
      </c>
      <c r="F147" s="151" t="s">
        <v>208</v>
      </c>
      <c r="G147" s="152" t="s">
        <v>144</v>
      </c>
      <c r="H147" s="153" t="n">
        <v>4535</v>
      </c>
      <c r="I147" s="154"/>
      <c r="J147" s="155" t="n">
        <f aca="false">ROUND(I147*H147,2)</f>
        <v>0</v>
      </c>
      <c r="K147" s="151" t="s">
        <v>145</v>
      </c>
      <c r="L147" s="23"/>
      <c r="M147" s="156"/>
      <c r="N147" s="157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6</v>
      </c>
      <c r="AT147" s="160" t="s">
        <v>141</v>
      </c>
      <c r="AU147" s="160" t="s">
        <v>87</v>
      </c>
      <c r="AY147" s="3" t="s">
        <v>13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146</v>
      </c>
      <c r="BM147" s="160" t="s">
        <v>209</v>
      </c>
    </row>
    <row r="148" s="22" customFormat="true" ht="9.75" hidden="false" customHeight="false" outlineLevel="0" collapsed="false">
      <c r="B148" s="23"/>
      <c r="D148" s="162" t="s">
        <v>147</v>
      </c>
      <c r="F148" s="163" t="s">
        <v>210</v>
      </c>
      <c r="I148" s="164"/>
      <c r="L148" s="23"/>
      <c r="M148" s="165"/>
      <c r="T148" s="54"/>
      <c r="AT148" s="3" t="s">
        <v>147</v>
      </c>
      <c r="AU148" s="3" t="s">
        <v>87</v>
      </c>
    </row>
    <row r="149" s="166" customFormat="true" ht="9.75" hidden="false" customHeight="false" outlineLevel="0" collapsed="false">
      <c r="B149" s="167"/>
      <c r="D149" s="168" t="s">
        <v>149</v>
      </c>
      <c r="E149" s="169"/>
      <c r="F149" s="170" t="s">
        <v>211</v>
      </c>
      <c r="H149" s="171" t="n">
        <v>4535</v>
      </c>
      <c r="I149" s="172"/>
      <c r="L149" s="167"/>
      <c r="M149" s="173"/>
      <c r="T149" s="174"/>
      <c r="AT149" s="169" t="s">
        <v>149</v>
      </c>
      <c r="AU149" s="169" t="s">
        <v>87</v>
      </c>
      <c r="AV149" s="166" t="s">
        <v>87</v>
      </c>
      <c r="AW149" s="166" t="s">
        <v>36</v>
      </c>
      <c r="AX149" s="166" t="s">
        <v>77</v>
      </c>
      <c r="AY149" s="169" t="s">
        <v>139</v>
      </c>
    </row>
    <row r="150" s="175" customFormat="true" ht="9.75" hidden="false" customHeight="false" outlineLevel="0" collapsed="false">
      <c r="B150" s="176"/>
      <c r="D150" s="168" t="s">
        <v>149</v>
      </c>
      <c r="E150" s="177"/>
      <c r="F150" s="178" t="s">
        <v>151</v>
      </c>
      <c r="H150" s="177"/>
      <c r="I150" s="179"/>
      <c r="L150" s="176"/>
      <c r="M150" s="180"/>
      <c r="T150" s="181"/>
      <c r="AT150" s="177" t="s">
        <v>149</v>
      </c>
      <c r="AU150" s="177" t="s">
        <v>87</v>
      </c>
      <c r="AV150" s="175" t="s">
        <v>85</v>
      </c>
      <c r="AW150" s="175" t="s">
        <v>36</v>
      </c>
      <c r="AX150" s="175" t="s">
        <v>77</v>
      </c>
      <c r="AY150" s="177" t="s">
        <v>139</v>
      </c>
    </row>
    <row r="151" s="182" customFormat="true" ht="9.75" hidden="false" customHeight="false" outlineLevel="0" collapsed="false">
      <c r="B151" s="183"/>
      <c r="D151" s="168" t="s">
        <v>149</v>
      </c>
      <c r="E151" s="184"/>
      <c r="F151" s="185" t="s">
        <v>152</v>
      </c>
      <c r="H151" s="186" t="n">
        <v>4535</v>
      </c>
      <c r="I151" s="187"/>
      <c r="L151" s="183"/>
      <c r="M151" s="188"/>
      <c r="T151" s="189"/>
      <c r="AT151" s="184" t="s">
        <v>149</v>
      </c>
      <c r="AU151" s="184" t="s">
        <v>87</v>
      </c>
      <c r="AV151" s="182" t="s">
        <v>146</v>
      </c>
      <c r="AW151" s="182" t="s">
        <v>36</v>
      </c>
      <c r="AX151" s="182" t="s">
        <v>85</v>
      </c>
      <c r="AY151" s="184" t="s">
        <v>139</v>
      </c>
    </row>
    <row r="152" s="22" customFormat="true" ht="24" hidden="false" customHeight="true" outlineLevel="0" collapsed="false">
      <c r="B152" s="23"/>
      <c r="C152" s="149" t="s">
        <v>212</v>
      </c>
      <c r="D152" s="149" t="s">
        <v>141</v>
      </c>
      <c r="E152" s="150" t="s">
        <v>213</v>
      </c>
      <c r="F152" s="151" t="s">
        <v>214</v>
      </c>
      <c r="G152" s="152" t="s">
        <v>144</v>
      </c>
      <c r="H152" s="153" t="n">
        <v>4535</v>
      </c>
      <c r="I152" s="154"/>
      <c r="J152" s="155" t="n">
        <f aca="false">ROUND(I152*H152,2)</f>
        <v>0</v>
      </c>
      <c r="K152" s="151" t="s">
        <v>145</v>
      </c>
      <c r="L152" s="23"/>
      <c r="M152" s="156"/>
      <c r="N152" s="157" t="s">
        <v>48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6</v>
      </c>
      <c r="AT152" s="160" t="s">
        <v>141</v>
      </c>
      <c r="AU152" s="160" t="s">
        <v>87</v>
      </c>
      <c r="AY152" s="3" t="s">
        <v>139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5</v>
      </c>
      <c r="BK152" s="161" t="n">
        <f aca="false">ROUND(I152*H152,2)</f>
        <v>0</v>
      </c>
      <c r="BL152" s="3" t="s">
        <v>146</v>
      </c>
      <c r="BM152" s="160" t="s">
        <v>215</v>
      </c>
    </row>
    <row r="153" s="22" customFormat="true" ht="9.75" hidden="false" customHeight="false" outlineLevel="0" collapsed="false">
      <c r="B153" s="23"/>
      <c r="D153" s="162" t="s">
        <v>147</v>
      </c>
      <c r="F153" s="163" t="s">
        <v>216</v>
      </c>
      <c r="I153" s="164"/>
      <c r="L153" s="23"/>
      <c r="M153" s="165"/>
      <c r="T153" s="54"/>
      <c r="AT153" s="3" t="s">
        <v>147</v>
      </c>
      <c r="AU153" s="3" t="s">
        <v>87</v>
      </c>
    </row>
    <row r="154" s="166" customFormat="true" ht="9.75" hidden="false" customHeight="false" outlineLevel="0" collapsed="false">
      <c r="B154" s="167"/>
      <c r="D154" s="168" t="s">
        <v>149</v>
      </c>
      <c r="E154" s="169"/>
      <c r="F154" s="170" t="s">
        <v>211</v>
      </c>
      <c r="H154" s="171" t="n">
        <v>4535</v>
      </c>
      <c r="I154" s="172"/>
      <c r="L154" s="167"/>
      <c r="M154" s="173"/>
      <c r="T154" s="174"/>
      <c r="AT154" s="169" t="s">
        <v>149</v>
      </c>
      <c r="AU154" s="169" t="s">
        <v>87</v>
      </c>
      <c r="AV154" s="166" t="s">
        <v>87</v>
      </c>
      <c r="AW154" s="166" t="s">
        <v>36</v>
      </c>
      <c r="AX154" s="166" t="s">
        <v>77</v>
      </c>
      <c r="AY154" s="169" t="s">
        <v>139</v>
      </c>
    </row>
    <row r="155" s="175" customFormat="true" ht="9.75" hidden="false" customHeight="false" outlineLevel="0" collapsed="false">
      <c r="B155" s="176"/>
      <c r="D155" s="168" t="s">
        <v>149</v>
      </c>
      <c r="E155" s="177"/>
      <c r="F155" s="178" t="s">
        <v>217</v>
      </c>
      <c r="H155" s="177"/>
      <c r="I155" s="179"/>
      <c r="L155" s="176"/>
      <c r="M155" s="180"/>
      <c r="T155" s="181"/>
      <c r="AT155" s="177" t="s">
        <v>149</v>
      </c>
      <c r="AU155" s="177" t="s">
        <v>87</v>
      </c>
      <c r="AV155" s="175" t="s">
        <v>85</v>
      </c>
      <c r="AW155" s="175" t="s">
        <v>36</v>
      </c>
      <c r="AX155" s="175" t="s">
        <v>77</v>
      </c>
      <c r="AY155" s="177" t="s">
        <v>139</v>
      </c>
    </row>
    <row r="156" s="182" customFormat="true" ht="9.75" hidden="false" customHeight="false" outlineLevel="0" collapsed="false">
      <c r="B156" s="183"/>
      <c r="D156" s="168" t="s">
        <v>149</v>
      </c>
      <c r="E156" s="184"/>
      <c r="F156" s="185" t="s">
        <v>152</v>
      </c>
      <c r="H156" s="186" t="n">
        <v>4535</v>
      </c>
      <c r="I156" s="187"/>
      <c r="L156" s="183"/>
      <c r="M156" s="188"/>
      <c r="T156" s="189"/>
      <c r="AT156" s="184" t="s">
        <v>149</v>
      </c>
      <c r="AU156" s="184" t="s">
        <v>87</v>
      </c>
      <c r="AV156" s="182" t="s">
        <v>146</v>
      </c>
      <c r="AW156" s="182" t="s">
        <v>36</v>
      </c>
      <c r="AX156" s="182" t="s">
        <v>85</v>
      </c>
      <c r="AY156" s="184" t="s">
        <v>139</v>
      </c>
    </row>
    <row r="157" s="22" customFormat="true" ht="24" hidden="false" customHeight="true" outlineLevel="0" collapsed="false">
      <c r="B157" s="23"/>
      <c r="C157" s="149" t="s">
        <v>179</v>
      </c>
      <c r="D157" s="149" t="s">
        <v>141</v>
      </c>
      <c r="E157" s="150" t="s">
        <v>218</v>
      </c>
      <c r="F157" s="151" t="s">
        <v>219</v>
      </c>
      <c r="G157" s="152" t="s">
        <v>220</v>
      </c>
      <c r="H157" s="153" t="n">
        <v>886.5</v>
      </c>
      <c r="I157" s="154"/>
      <c r="J157" s="155" t="n">
        <f aca="false">ROUND(I157*H157,2)</f>
        <v>0</v>
      </c>
      <c r="K157" s="151" t="s">
        <v>145</v>
      </c>
      <c r="L157" s="23"/>
      <c r="M157" s="156"/>
      <c r="N157" s="157" t="s">
        <v>48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6</v>
      </c>
      <c r="AT157" s="160" t="s">
        <v>141</v>
      </c>
      <c r="AU157" s="160" t="s">
        <v>87</v>
      </c>
      <c r="AY157" s="3" t="s">
        <v>13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5</v>
      </c>
      <c r="BK157" s="161" t="n">
        <f aca="false">ROUND(I157*H157,2)</f>
        <v>0</v>
      </c>
      <c r="BL157" s="3" t="s">
        <v>146</v>
      </c>
      <c r="BM157" s="160" t="s">
        <v>221</v>
      </c>
    </row>
    <row r="158" s="22" customFormat="true" ht="9.75" hidden="false" customHeight="false" outlineLevel="0" collapsed="false">
      <c r="B158" s="23"/>
      <c r="D158" s="162" t="s">
        <v>147</v>
      </c>
      <c r="F158" s="163" t="s">
        <v>222</v>
      </c>
      <c r="I158" s="164"/>
      <c r="L158" s="23"/>
      <c r="M158" s="165"/>
      <c r="T158" s="54"/>
      <c r="AT158" s="3" t="s">
        <v>147</v>
      </c>
      <c r="AU158" s="3" t="s">
        <v>87</v>
      </c>
    </row>
    <row r="159" s="166" customFormat="true" ht="9.75" hidden="false" customHeight="false" outlineLevel="0" collapsed="false">
      <c r="B159" s="167"/>
      <c r="D159" s="168" t="s">
        <v>149</v>
      </c>
      <c r="E159" s="169"/>
      <c r="F159" s="170" t="s">
        <v>223</v>
      </c>
      <c r="H159" s="171" t="n">
        <v>886.5</v>
      </c>
      <c r="I159" s="172"/>
      <c r="L159" s="167"/>
      <c r="M159" s="173"/>
      <c r="T159" s="174"/>
      <c r="AT159" s="169" t="s">
        <v>149</v>
      </c>
      <c r="AU159" s="169" t="s">
        <v>87</v>
      </c>
      <c r="AV159" s="166" t="s">
        <v>87</v>
      </c>
      <c r="AW159" s="166" t="s">
        <v>36</v>
      </c>
      <c r="AX159" s="166" t="s">
        <v>77</v>
      </c>
      <c r="AY159" s="169" t="s">
        <v>139</v>
      </c>
    </row>
    <row r="160" s="175" customFormat="true" ht="9.75" hidden="false" customHeight="false" outlineLevel="0" collapsed="false">
      <c r="B160" s="176"/>
      <c r="D160" s="168" t="s">
        <v>149</v>
      </c>
      <c r="E160" s="177"/>
      <c r="F160" s="178" t="s">
        <v>151</v>
      </c>
      <c r="H160" s="177"/>
      <c r="I160" s="179"/>
      <c r="L160" s="176"/>
      <c r="M160" s="180"/>
      <c r="T160" s="181"/>
      <c r="AT160" s="177" t="s">
        <v>149</v>
      </c>
      <c r="AU160" s="177" t="s">
        <v>87</v>
      </c>
      <c r="AV160" s="175" t="s">
        <v>85</v>
      </c>
      <c r="AW160" s="175" t="s">
        <v>36</v>
      </c>
      <c r="AX160" s="175" t="s">
        <v>77</v>
      </c>
      <c r="AY160" s="177" t="s">
        <v>139</v>
      </c>
    </row>
    <row r="161" s="182" customFormat="true" ht="9.75" hidden="false" customHeight="false" outlineLevel="0" collapsed="false">
      <c r="B161" s="183"/>
      <c r="D161" s="168" t="s">
        <v>149</v>
      </c>
      <c r="E161" s="184"/>
      <c r="F161" s="185" t="s">
        <v>152</v>
      </c>
      <c r="H161" s="186" t="n">
        <v>886.5</v>
      </c>
      <c r="I161" s="187"/>
      <c r="L161" s="183"/>
      <c r="M161" s="188"/>
      <c r="T161" s="189"/>
      <c r="AT161" s="184" t="s">
        <v>149</v>
      </c>
      <c r="AU161" s="184" t="s">
        <v>87</v>
      </c>
      <c r="AV161" s="182" t="s">
        <v>146</v>
      </c>
      <c r="AW161" s="182" t="s">
        <v>36</v>
      </c>
      <c r="AX161" s="182" t="s">
        <v>85</v>
      </c>
      <c r="AY161" s="184" t="s">
        <v>139</v>
      </c>
    </row>
    <row r="162" s="22" customFormat="true" ht="24" hidden="false" customHeight="true" outlineLevel="0" collapsed="false">
      <c r="B162" s="23"/>
      <c r="C162" s="149" t="s">
        <v>224</v>
      </c>
      <c r="D162" s="149" t="s">
        <v>141</v>
      </c>
      <c r="E162" s="150" t="s">
        <v>225</v>
      </c>
      <c r="F162" s="151" t="s">
        <v>226</v>
      </c>
      <c r="G162" s="152" t="s">
        <v>220</v>
      </c>
      <c r="H162" s="153" t="n">
        <v>272</v>
      </c>
      <c r="I162" s="154"/>
      <c r="J162" s="155" t="n">
        <f aca="false">ROUND(I162*H162,2)</f>
        <v>0</v>
      </c>
      <c r="K162" s="151" t="s">
        <v>145</v>
      </c>
      <c r="L162" s="23"/>
      <c r="M162" s="156"/>
      <c r="N162" s="157" t="s">
        <v>48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6</v>
      </c>
      <c r="AT162" s="160" t="s">
        <v>141</v>
      </c>
      <c r="AU162" s="160" t="s">
        <v>87</v>
      </c>
      <c r="AY162" s="3" t="s">
        <v>13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5</v>
      </c>
      <c r="BK162" s="161" t="n">
        <f aca="false">ROUND(I162*H162,2)</f>
        <v>0</v>
      </c>
      <c r="BL162" s="3" t="s">
        <v>146</v>
      </c>
      <c r="BM162" s="160" t="s">
        <v>227</v>
      </c>
    </row>
    <row r="163" s="22" customFormat="true" ht="9.75" hidden="false" customHeight="false" outlineLevel="0" collapsed="false">
      <c r="B163" s="23"/>
      <c r="D163" s="162" t="s">
        <v>147</v>
      </c>
      <c r="F163" s="163" t="s">
        <v>228</v>
      </c>
      <c r="I163" s="164"/>
      <c r="L163" s="23"/>
      <c r="M163" s="165"/>
      <c r="T163" s="54"/>
      <c r="AT163" s="3" t="s">
        <v>147</v>
      </c>
      <c r="AU163" s="3" t="s">
        <v>87</v>
      </c>
    </row>
    <row r="164" s="166" customFormat="true" ht="9.75" hidden="false" customHeight="false" outlineLevel="0" collapsed="false">
      <c r="B164" s="167"/>
      <c r="D164" s="168" t="s">
        <v>149</v>
      </c>
      <c r="E164" s="169"/>
      <c r="F164" s="170" t="s">
        <v>229</v>
      </c>
      <c r="H164" s="171" t="n">
        <v>272</v>
      </c>
      <c r="I164" s="172"/>
      <c r="L164" s="167"/>
      <c r="M164" s="173"/>
      <c r="T164" s="174"/>
      <c r="AT164" s="169" t="s">
        <v>149</v>
      </c>
      <c r="AU164" s="169" t="s">
        <v>87</v>
      </c>
      <c r="AV164" s="166" t="s">
        <v>87</v>
      </c>
      <c r="AW164" s="166" t="s">
        <v>36</v>
      </c>
      <c r="AX164" s="166" t="s">
        <v>77</v>
      </c>
      <c r="AY164" s="169" t="s">
        <v>139</v>
      </c>
    </row>
    <row r="165" s="175" customFormat="true" ht="9.75" hidden="false" customHeight="false" outlineLevel="0" collapsed="false">
      <c r="B165" s="176"/>
      <c r="D165" s="168" t="s">
        <v>149</v>
      </c>
      <c r="E165" s="177"/>
      <c r="F165" s="178" t="s">
        <v>151</v>
      </c>
      <c r="H165" s="177"/>
      <c r="I165" s="179"/>
      <c r="L165" s="176"/>
      <c r="M165" s="180"/>
      <c r="T165" s="181"/>
      <c r="AT165" s="177" t="s">
        <v>149</v>
      </c>
      <c r="AU165" s="177" t="s">
        <v>87</v>
      </c>
      <c r="AV165" s="175" t="s">
        <v>85</v>
      </c>
      <c r="AW165" s="175" t="s">
        <v>36</v>
      </c>
      <c r="AX165" s="175" t="s">
        <v>77</v>
      </c>
      <c r="AY165" s="177" t="s">
        <v>139</v>
      </c>
    </row>
    <row r="166" s="182" customFormat="true" ht="9.75" hidden="false" customHeight="false" outlineLevel="0" collapsed="false">
      <c r="B166" s="183"/>
      <c r="D166" s="168" t="s">
        <v>149</v>
      </c>
      <c r="E166" s="184"/>
      <c r="F166" s="185" t="s">
        <v>152</v>
      </c>
      <c r="H166" s="186" t="n">
        <v>272</v>
      </c>
      <c r="I166" s="187"/>
      <c r="L166" s="183"/>
      <c r="M166" s="188"/>
      <c r="T166" s="189"/>
      <c r="AT166" s="184" t="s">
        <v>149</v>
      </c>
      <c r="AU166" s="184" t="s">
        <v>87</v>
      </c>
      <c r="AV166" s="182" t="s">
        <v>146</v>
      </c>
      <c r="AW166" s="182" t="s">
        <v>36</v>
      </c>
      <c r="AX166" s="182" t="s">
        <v>85</v>
      </c>
      <c r="AY166" s="184" t="s">
        <v>139</v>
      </c>
    </row>
    <row r="167" s="22" customFormat="true" ht="24" hidden="false" customHeight="true" outlineLevel="0" collapsed="false">
      <c r="B167" s="23"/>
      <c r="C167" s="149" t="s">
        <v>183</v>
      </c>
      <c r="D167" s="149" t="s">
        <v>141</v>
      </c>
      <c r="E167" s="150" t="s">
        <v>230</v>
      </c>
      <c r="F167" s="151" t="s">
        <v>231</v>
      </c>
      <c r="G167" s="152" t="s">
        <v>232</v>
      </c>
      <c r="H167" s="153" t="n">
        <v>4013.3</v>
      </c>
      <c r="I167" s="154"/>
      <c r="J167" s="155" t="n">
        <f aca="false">ROUND(I167*H167,2)</f>
        <v>0</v>
      </c>
      <c r="K167" s="151" t="s">
        <v>145</v>
      </c>
      <c r="L167" s="23"/>
      <c r="M167" s="156"/>
      <c r="N167" s="157" t="s">
        <v>48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6</v>
      </c>
      <c r="AT167" s="160" t="s">
        <v>141</v>
      </c>
      <c r="AU167" s="160" t="s">
        <v>87</v>
      </c>
      <c r="AY167" s="3" t="s">
        <v>13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5</v>
      </c>
      <c r="BK167" s="161" t="n">
        <f aca="false">ROUND(I167*H167,2)</f>
        <v>0</v>
      </c>
      <c r="BL167" s="3" t="s">
        <v>146</v>
      </c>
      <c r="BM167" s="160" t="s">
        <v>233</v>
      </c>
    </row>
    <row r="168" s="22" customFormat="true" ht="9.75" hidden="false" customHeight="false" outlineLevel="0" collapsed="false">
      <c r="B168" s="23"/>
      <c r="D168" s="162" t="s">
        <v>147</v>
      </c>
      <c r="F168" s="163" t="s">
        <v>234</v>
      </c>
      <c r="I168" s="164"/>
      <c r="L168" s="23"/>
      <c r="M168" s="165"/>
      <c r="T168" s="54"/>
      <c r="AT168" s="3" t="s">
        <v>147</v>
      </c>
      <c r="AU168" s="3" t="s">
        <v>87</v>
      </c>
    </row>
    <row r="169" s="166" customFormat="true" ht="9.75" hidden="false" customHeight="false" outlineLevel="0" collapsed="false">
      <c r="B169" s="167"/>
      <c r="D169" s="168" t="s">
        <v>149</v>
      </c>
      <c r="E169" s="169"/>
      <c r="F169" s="170" t="s">
        <v>235</v>
      </c>
      <c r="H169" s="171" t="n">
        <v>1150.4</v>
      </c>
      <c r="I169" s="172"/>
      <c r="L169" s="167"/>
      <c r="M169" s="173"/>
      <c r="T169" s="174"/>
      <c r="AT169" s="169" t="s">
        <v>149</v>
      </c>
      <c r="AU169" s="169" t="s">
        <v>87</v>
      </c>
      <c r="AV169" s="166" t="s">
        <v>87</v>
      </c>
      <c r="AW169" s="166" t="s">
        <v>36</v>
      </c>
      <c r="AX169" s="166" t="s">
        <v>77</v>
      </c>
      <c r="AY169" s="169" t="s">
        <v>139</v>
      </c>
    </row>
    <row r="170" s="175" customFormat="true" ht="9.75" hidden="false" customHeight="false" outlineLevel="0" collapsed="false">
      <c r="B170" s="176"/>
      <c r="D170" s="168" t="s">
        <v>149</v>
      </c>
      <c r="E170" s="177"/>
      <c r="F170" s="178" t="s">
        <v>236</v>
      </c>
      <c r="H170" s="177"/>
      <c r="I170" s="179"/>
      <c r="L170" s="176"/>
      <c r="M170" s="180"/>
      <c r="T170" s="181"/>
      <c r="AT170" s="177" t="s">
        <v>149</v>
      </c>
      <c r="AU170" s="177" t="s">
        <v>87</v>
      </c>
      <c r="AV170" s="175" t="s">
        <v>85</v>
      </c>
      <c r="AW170" s="175" t="s">
        <v>36</v>
      </c>
      <c r="AX170" s="175" t="s">
        <v>77</v>
      </c>
      <c r="AY170" s="177" t="s">
        <v>139</v>
      </c>
    </row>
    <row r="171" s="166" customFormat="true" ht="9.75" hidden="false" customHeight="false" outlineLevel="0" collapsed="false">
      <c r="B171" s="167"/>
      <c r="D171" s="168" t="s">
        <v>149</v>
      </c>
      <c r="E171" s="169"/>
      <c r="F171" s="170" t="s">
        <v>237</v>
      </c>
      <c r="H171" s="171" t="n">
        <v>2862.9</v>
      </c>
      <c r="I171" s="172"/>
      <c r="L171" s="167"/>
      <c r="M171" s="173"/>
      <c r="T171" s="174"/>
      <c r="AT171" s="169" t="s">
        <v>149</v>
      </c>
      <c r="AU171" s="169" t="s">
        <v>87</v>
      </c>
      <c r="AV171" s="166" t="s">
        <v>87</v>
      </c>
      <c r="AW171" s="166" t="s">
        <v>36</v>
      </c>
      <c r="AX171" s="166" t="s">
        <v>77</v>
      </c>
      <c r="AY171" s="169" t="s">
        <v>139</v>
      </c>
    </row>
    <row r="172" s="175" customFormat="true" ht="9.75" hidden="false" customHeight="false" outlineLevel="0" collapsed="false">
      <c r="B172" s="176"/>
      <c r="D172" s="168" t="s">
        <v>149</v>
      </c>
      <c r="E172" s="177"/>
      <c r="F172" s="178" t="s">
        <v>238</v>
      </c>
      <c r="H172" s="177"/>
      <c r="I172" s="179"/>
      <c r="L172" s="176"/>
      <c r="M172" s="180"/>
      <c r="T172" s="181"/>
      <c r="AT172" s="177" t="s">
        <v>149</v>
      </c>
      <c r="AU172" s="177" t="s">
        <v>87</v>
      </c>
      <c r="AV172" s="175" t="s">
        <v>85</v>
      </c>
      <c r="AW172" s="175" t="s">
        <v>36</v>
      </c>
      <c r="AX172" s="175" t="s">
        <v>77</v>
      </c>
      <c r="AY172" s="177" t="s">
        <v>139</v>
      </c>
    </row>
    <row r="173" s="182" customFormat="true" ht="9.75" hidden="false" customHeight="false" outlineLevel="0" collapsed="false">
      <c r="B173" s="183"/>
      <c r="D173" s="168" t="s">
        <v>149</v>
      </c>
      <c r="E173" s="184"/>
      <c r="F173" s="185" t="s">
        <v>152</v>
      </c>
      <c r="H173" s="186" t="n">
        <v>4013.3</v>
      </c>
      <c r="I173" s="187"/>
      <c r="L173" s="183"/>
      <c r="M173" s="188"/>
      <c r="T173" s="189"/>
      <c r="AT173" s="184" t="s">
        <v>149</v>
      </c>
      <c r="AU173" s="184" t="s">
        <v>87</v>
      </c>
      <c r="AV173" s="182" t="s">
        <v>146</v>
      </c>
      <c r="AW173" s="182" t="s">
        <v>36</v>
      </c>
      <c r="AX173" s="182" t="s">
        <v>85</v>
      </c>
      <c r="AY173" s="184" t="s">
        <v>139</v>
      </c>
    </row>
    <row r="174" s="22" customFormat="true" ht="24" hidden="false" customHeight="true" outlineLevel="0" collapsed="false">
      <c r="B174" s="23"/>
      <c r="C174" s="149" t="s">
        <v>239</v>
      </c>
      <c r="D174" s="149" t="s">
        <v>141</v>
      </c>
      <c r="E174" s="150" t="s">
        <v>240</v>
      </c>
      <c r="F174" s="151" t="s">
        <v>241</v>
      </c>
      <c r="G174" s="152" t="s">
        <v>232</v>
      </c>
      <c r="H174" s="153" t="n">
        <v>284.308</v>
      </c>
      <c r="I174" s="154"/>
      <c r="J174" s="155" t="n">
        <f aca="false">ROUND(I174*H174,2)</f>
        <v>0</v>
      </c>
      <c r="K174" s="151" t="s">
        <v>145</v>
      </c>
      <c r="L174" s="23"/>
      <c r="M174" s="156"/>
      <c r="N174" s="157" t="s">
        <v>48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6</v>
      </c>
      <c r="AT174" s="160" t="s">
        <v>141</v>
      </c>
      <c r="AU174" s="160" t="s">
        <v>87</v>
      </c>
      <c r="AY174" s="3" t="s">
        <v>13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5</v>
      </c>
      <c r="BK174" s="161" t="n">
        <f aca="false">ROUND(I174*H174,2)</f>
        <v>0</v>
      </c>
      <c r="BL174" s="3" t="s">
        <v>146</v>
      </c>
      <c r="BM174" s="160" t="s">
        <v>242</v>
      </c>
    </row>
    <row r="175" s="22" customFormat="true" ht="9.75" hidden="false" customHeight="false" outlineLevel="0" collapsed="false">
      <c r="B175" s="23"/>
      <c r="D175" s="162" t="s">
        <v>147</v>
      </c>
      <c r="F175" s="163" t="s">
        <v>243</v>
      </c>
      <c r="I175" s="164"/>
      <c r="L175" s="23"/>
      <c r="M175" s="165"/>
      <c r="T175" s="54"/>
      <c r="AT175" s="3" t="s">
        <v>147</v>
      </c>
      <c r="AU175" s="3" t="s">
        <v>87</v>
      </c>
    </row>
    <row r="176" s="166" customFormat="true" ht="9.75" hidden="false" customHeight="false" outlineLevel="0" collapsed="false">
      <c r="B176" s="167"/>
      <c r="D176" s="168" t="s">
        <v>149</v>
      </c>
      <c r="E176" s="169"/>
      <c r="F176" s="170" t="s">
        <v>244</v>
      </c>
      <c r="H176" s="171" t="n">
        <v>284.308</v>
      </c>
      <c r="I176" s="172"/>
      <c r="L176" s="167"/>
      <c r="M176" s="173"/>
      <c r="T176" s="174"/>
      <c r="AT176" s="169" t="s">
        <v>149</v>
      </c>
      <c r="AU176" s="169" t="s">
        <v>87</v>
      </c>
      <c r="AV176" s="166" t="s">
        <v>87</v>
      </c>
      <c r="AW176" s="166" t="s">
        <v>36</v>
      </c>
      <c r="AX176" s="166" t="s">
        <v>77</v>
      </c>
      <c r="AY176" s="169" t="s">
        <v>139</v>
      </c>
    </row>
    <row r="177" s="175" customFormat="true" ht="9.75" hidden="false" customHeight="false" outlineLevel="0" collapsed="false">
      <c r="B177" s="176"/>
      <c r="D177" s="168" t="s">
        <v>149</v>
      </c>
      <c r="E177" s="177"/>
      <c r="F177" s="178" t="s">
        <v>245</v>
      </c>
      <c r="H177" s="177"/>
      <c r="I177" s="179"/>
      <c r="L177" s="176"/>
      <c r="M177" s="180"/>
      <c r="T177" s="181"/>
      <c r="AT177" s="177" t="s">
        <v>149</v>
      </c>
      <c r="AU177" s="177" t="s">
        <v>87</v>
      </c>
      <c r="AV177" s="175" t="s">
        <v>85</v>
      </c>
      <c r="AW177" s="175" t="s">
        <v>36</v>
      </c>
      <c r="AX177" s="175" t="s">
        <v>77</v>
      </c>
      <c r="AY177" s="177" t="s">
        <v>139</v>
      </c>
    </row>
    <row r="178" s="182" customFormat="true" ht="9.75" hidden="false" customHeight="false" outlineLevel="0" collapsed="false">
      <c r="B178" s="183"/>
      <c r="D178" s="168" t="s">
        <v>149</v>
      </c>
      <c r="E178" s="184"/>
      <c r="F178" s="185" t="s">
        <v>152</v>
      </c>
      <c r="H178" s="186" t="n">
        <v>284.308</v>
      </c>
      <c r="I178" s="187"/>
      <c r="L178" s="183"/>
      <c r="M178" s="188"/>
      <c r="T178" s="189"/>
      <c r="AT178" s="184" t="s">
        <v>149</v>
      </c>
      <c r="AU178" s="184" t="s">
        <v>87</v>
      </c>
      <c r="AV178" s="182" t="s">
        <v>146</v>
      </c>
      <c r="AW178" s="182" t="s">
        <v>36</v>
      </c>
      <c r="AX178" s="182" t="s">
        <v>85</v>
      </c>
      <c r="AY178" s="184" t="s">
        <v>139</v>
      </c>
    </row>
    <row r="179" s="22" customFormat="true" ht="24" hidden="false" customHeight="true" outlineLevel="0" collapsed="false">
      <c r="B179" s="23"/>
      <c r="C179" s="149" t="s">
        <v>190</v>
      </c>
      <c r="D179" s="149" t="s">
        <v>141</v>
      </c>
      <c r="E179" s="150" t="s">
        <v>246</v>
      </c>
      <c r="F179" s="151" t="s">
        <v>247</v>
      </c>
      <c r="G179" s="152" t="s">
        <v>232</v>
      </c>
      <c r="H179" s="153" t="n">
        <v>516.75</v>
      </c>
      <c r="I179" s="154"/>
      <c r="J179" s="155" t="n">
        <f aca="false">ROUND(I179*H179,2)</f>
        <v>0</v>
      </c>
      <c r="K179" s="151" t="s">
        <v>145</v>
      </c>
      <c r="L179" s="23"/>
      <c r="M179" s="156"/>
      <c r="N179" s="157" t="s">
        <v>48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6</v>
      </c>
      <c r="AT179" s="160" t="s">
        <v>141</v>
      </c>
      <c r="AU179" s="160" t="s">
        <v>87</v>
      </c>
      <c r="AY179" s="3" t="s">
        <v>13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5</v>
      </c>
      <c r="BK179" s="161" t="n">
        <f aca="false">ROUND(I179*H179,2)</f>
        <v>0</v>
      </c>
      <c r="BL179" s="3" t="s">
        <v>146</v>
      </c>
      <c r="BM179" s="160" t="s">
        <v>248</v>
      </c>
    </row>
    <row r="180" s="22" customFormat="true" ht="9.75" hidden="false" customHeight="false" outlineLevel="0" collapsed="false">
      <c r="B180" s="23"/>
      <c r="D180" s="162" t="s">
        <v>147</v>
      </c>
      <c r="F180" s="163" t="s">
        <v>249</v>
      </c>
      <c r="I180" s="164"/>
      <c r="L180" s="23"/>
      <c r="M180" s="165"/>
      <c r="T180" s="54"/>
      <c r="AT180" s="3" t="s">
        <v>147</v>
      </c>
      <c r="AU180" s="3" t="s">
        <v>87</v>
      </c>
    </row>
    <row r="181" s="166" customFormat="true" ht="9.75" hidden="false" customHeight="false" outlineLevel="0" collapsed="false">
      <c r="B181" s="167"/>
      <c r="D181" s="168" t="s">
        <v>149</v>
      </c>
      <c r="E181" s="169"/>
      <c r="F181" s="170" t="s">
        <v>250</v>
      </c>
      <c r="H181" s="171" t="n">
        <v>516.75</v>
      </c>
      <c r="I181" s="172"/>
      <c r="L181" s="167"/>
      <c r="M181" s="173"/>
      <c r="T181" s="174"/>
      <c r="AT181" s="169" t="s">
        <v>149</v>
      </c>
      <c r="AU181" s="169" t="s">
        <v>87</v>
      </c>
      <c r="AV181" s="166" t="s">
        <v>87</v>
      </c>
      <c r="AW181" s="166" t="s">
        <v>36</v>
      </c>
      <c r="AX181" s="166" t="s">
        <v>77</v>
      </c>
      <c r="AY181" s="169" t="s">
        <v>139</v>
      </c>
    </row>
    <row r="182" s="175" customFormat="true" ht="9.75" hidden="false" customHeight="false" outlineLevel="0" collapsed="false">
      <c r="B182" s="176"/>
      <c r="D182" s="168" t="s">
        <v>149</v>
      </c>
      <c r="E182" s="177"/>
      <c r="F182" s="178" t="s">
        <v>251</v>
      </c>
      <c r="H182" s="177"/>
      <c r="I182" s="179"/>
      <c r="L182" s="176"/>
      <c r="M182" s="180"/>
      <c r="T182" s="181"/>
      <c r="AT182" s="177" t="s">
        <v>149</v>
      </c>
      <c r="AU182" s="177" t="s">
        <v>87</v>
      </c>
      <c r="AV182" s="175" t="s">
        <v>85</v>
      </c>
      <c r="AW182" s="175" t="s">
        <v>36</v>
      </c>
      <c r="AX182" s="175" t="s">
        <v>77</v>
      </c>
      <c r="AY182" s="177" t="s">
        <v>139</v>
      </c>
    </row>
    <row r="183" s="182" customFormat="true" ht="9.75" hidden="false" customHeight="false" outlineLevel="0" collapsed="false">
      <c r="B183" s="183"/>
      <c r="D183" s="168" t="s">
        <v>149</v>
      </c>
      <c r="E183" s="184"/>
      <c r="F183" s="185" t="s">
        <v>152</v>
      </c>
      <c r="H183" s="186" t="n">
        <v>516.75</v>
      </c>
      <c r="I183" s="187"/>
      <c r="L183" s="183"/>
      <c r="M183" s="188"/>
      <c r="T183" s="189"/>
      <c r="AT183" s="184" t="s">
        <v>149</v>
      </c>
      <c r="AU183" s="184" t="s">
        <v>87</v>
      </c>
      <c r="AV183" s="182" t="s">
        <v>146</v>
      </c>
      <c r="AW183" s="182" t="s">
        <v>36</v>
      </c>
      <c r="AX183" s="182" t="s">
        <v>85</v>
      </c>
      <c r="AY183" s="184" t="s">
        <v>139</v>
      </c>
    </row>
    <row r="184" s="22" customFormat="true" ht="24" hidden="false" customHeight="true" outlineLevel="0" collapsed="false">
      <c r="B184" s="23"/>
      <c r="C184" s="149" t="s">
        <v>252</v>
      </c>
      <c r="D184" s="149" t="s">
        <v>141</v>
      </c>
      <c r="E184" s="150" t="s">
        <v>246</v>
      </c>
      <c r="F184" s="151" t="s">
        <v>247</v>
      </c>
      <c r="G184" s="152" t="s">
        <v>232</v>
      </c>
      <c r="H184" s="153" t="n">
        <v>68</v>
      </c>
      <c r="I184" s="154"/>
      <c r="J184" s="155" t="n">
        <f aca="false">ROUND(I184*H184,2)</f>
        <v>0</v>
      </c>
      <c r="K184" s="151" t="s">
        <v>145</v>
      </c>
      <c r="L184" s="23"/>
      <c r="M184" s="156"/>
      <c r="N184" s="157" t="s">
        <v>48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6</v>
      </c>
      <c r="AT184" s="160" t="s">
        <v>141</v>
      </c>
      <c r="AU184" s="160" t="s">
        <v>87</v>
      </c>
      <c r="AY184" s="3" t="s">
        <v>13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5</v>
      </c>
      <c r="BK184" s="161" t="n">
        <f aca="false">ROUND(I184*H184,2)</f>
        <v>0</v>
      </c>
      <c r="BL184" s="3" t="s">
        <v>146</v>
      </c>
      <c r="BM184" s="160" t="s">
        <v>253</v>
      </c>
    </row>
    <row r="185" s="22" customFormat="true" ht="9.75" hidden="false" customHeight="false" outlineLevel="0" collapsed="false">
      <c r="B185" s="23"/>
      <c r="D185" s="162" t="s">
        <v>147</v>
      </c>
      <c r="F185" s="163" t="s">
        <v>249</v>
      </c>
      <c r="I185" s="164"/>
      <c r="L185" s="23"/>
      <c r="M185" s="165"/>
      <c r="T185" s="54"/>
      <c r="AT185" s="3" t="s">
        <v>147</v>
      </c>
      <c r="AU185" s="3" t="s">
        <v>87</v>
      </c>
    </row>
    <row r="186" s="166" customFormat="true" ht="9.75" hidden="false" customHeight="false" outlineLevel="0" collapsed="false">
      <c r="B186" s="167"/>
      <c r="D186" s="168" t="s">
        <v>149</v>
      </c>
      <c r="E186" s="169"/>
      <c r="F186" s="170" t="s">
        <v>254</v>
      </c>
      <c r="H186" s="171" t="n">
        <v>68</v>
      </c>
      <c r="I186" s="172"/>
      <c r="L186" s="167"/>
      <c r="M186" s="173"/>
      <c r="T186" s="174"/>
      <c r="AT186" s="169" t="s">
        <v>149</v>
      </c>
      <c r="AU186" s="169" t="s">
        <v>87</v>
      </c>
      <c r="AV186" s="166" t="s">
        <v>87</v>
      </c>
      <c r="AW186" s="166" t="s">
        <v>36</v>
      </c>
      <c r="AX186" s="166" t="s">
        <v>77</v>
      </c>
      <c r="AY186" s="169" t="s">
        <v>139</v>
      </c>
    </row>
    <row r="187" s="175" customFormat="true" ht="9.75" hidden="false" customHeight="false" outlineLevel="0" collapsed="false">
      <c r="B187" s="176"/>
      <c r="D187" s="168" t="s">
        <v>149</v>
      </c>
      <c r="E187" s="177"/>
      <c r="F187" s="178" t="s">
        <v>255</v>
      </c>
      <c r="H187" s="177"/>
      <c r="I187" s="179"/>
      <c r="L187" s="176"/>
      <c r="M187" s="180"/>
      <c r="T187" s="181"/>
      <c r="AT187" s="177" t="s">
        <v>149</v>
      </c>
      <c r="AU187" s="177" t="s">
        <v>87</v>
      </c>
      <c r="AV187" s="175" t="s">
        <v>85</v>
      </c>
      <c r="AW187" s="175" t="s">
        <v>36</v>
      </c>
      <c r="AX187" s="175" t="s">
        <v>77</v>
      </c>
      <c r="AY187" s="177" t="s">
        <v>139</v>
      </c>
    </row>
    <row r="188" s="182" customFormat="true" ht="9.75" hidden="false" customHeight="false" outlineLevel="0" collapsed="false">
      <c r="B188" s="183"/>
      <c r="D188" s="168" t="s">
        <v>149</v>
      </c>
      <c r="E188" s="184"/>
      <c r="F188" s="185" t="s">
        <v>152</v>
      </c>
      <c r="H188" s="186" t="n">
        <v>68</v>
      </c>
      <c r="I188" s="187"/>
      <c r="L188" s="183"/>
      <c r="M188" s="188"/>
      <c r="T188" s="189"/>
      <c r="AT188" s="184" t="s">
        <v>149</v>
      </c>
      <c r="AU188" s="184" t="s">
        <v>87</v>
      </c>
      <c r="AV188" s="182" t="s">
        <v>146</v>
      </c>
      <c r="AW188" s="182" t="s">
        <v>36</v>
      </c>
      <c r="AX188" s="182" t="s">
        <v>85</v>
      </c>
      <c r="AY188" s="184" t="s">
        <v>139</v>
      </c>
    </row>
    <row r="189" s="22" customFormat="true" ht="16.5" hidden="false" customHeight="true" outlineLevel="0" collapsed="false">
      <c r="B189" s="23"/>
      <c r="C189" s="149" t="s">
        <v>197</v>
      </c>
      <c r="D189" s="149" t="s">
        <v>141</v>
      </c>
      <c r="E189" s="150" t="s">
        <v>256</v>
      </c>
      <c r="F189" s="151" t="s">
        <v>257</v>
      </c>
      <c r="G189" s="152" t="s">
        <v>144</v>
      </c>
      <c r="H189" s="153" t="n">
        <v>448.5</v>
      </c>
      <c r="I189" s="154"/>
      <c r="J189" s="155" t="n">
        <f aca="false">ROUND(I189*H189,2)</f>
        <v>0</v>
      </c>
      <c r="K189" s="151" t="s">
        <v>145</v>
      </c>
      <c r="L189" s="23"/>
      <c r="M189" s="156"/>
      <c r="N189" s="157" t="s">
        <v>48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6</v>
      </c>
      <c r="AT189" s="160" t="s">
        <v>141</v>
      </c>
      <c r="AU189" s="160" t="s">
        <v>87</v>
      </c>
      <c r="AY189" s="3" t="s">
        <v>139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5</v>
      </c>
      <c r="BK189" s="161" t="n">
        <f aca="false">ROUND(I189*H189,2)</f>
        <v>0</v>
      </c>
      <c r="BL189" s="3" t="s">
        <v>146</v>
      </c>
      <c r="BM189" s="160" t="s">
        <v>258</v>
      </c>
    </row>
    <row r="190" s="22" customFormat="true" ht="9.75" hidden="false" customHeight="false" outlineLevel="0" collapsed="false">
      <c r="B190" s="23"/>
      <c r="D190" s="162" t="s">
        <v>147</v>
      </c>
      <c r="F190" s="163" t="s">
        <v>259</v>
      </c>
      <c r="I190" s="164"/>
      <c r="L190" s="23"/>
      <c r="M190" s="165"/>
      <c r="T190" s="54"/>
      <c r="AT190" s="3" t="s">
        <v>147</v>
      </c>
      <c r="AU190" s="3" t="s">
        <v>87</v>
      </c>
    </row>
    <row r="191" s="22" customFormat="true" ht="16.5" hidden="false" customHeight="true" outlineLevel="0" collapsed="false">
      <c r="B191" s="23"/>
      <c r="C191" s="149" t="s">
        <v>7</v>
      </c>
      <c r="D191" s="149" t="s">
        <v>141</v>
      </c>
      <c r="E191" s="150" t="s">
        <v>260</v>
      </c>
      <c r="F191" s="151" t="s">
        <v>261</v>
      </c>
      <c r="G191" s="152" t="s">
        <v>144</v>
      </c>
      <c r="H191" s="153" t="n">
        <v>4036.5</v>
      </c>
      <c r="I191" s="154"/>
      <c r="J191" s="155" t="n">
        <f aca="false">ROUND(I191*H191,2)</f>
        <v>0</v>
      </c>
      <c r="K191" s="151" t="s">
        <v>145</v>
      </c>
      <c r="L191" s="23"/>
      <c r="M191" s="156"/>
      <c r="N191" s="157" t="s">
        <v>48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6</v>
      </c>
      <c r="AT191" s="160" t="s">
        <v>141</v>
      </c>
      <c r="AU191" s="160" t="s">
        <v>87</v>
      </c>
      <c r="AY191" s="3" t="s">
        <v>139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5</v>
      </c>
      <c r="BK191" s="161" t="n">
        <f aca="false">ROUND(I191*H191,2)</f>
        <v>0</v>
      </c>
      <c r="BL191" s="3" t="s">
        <v>146</v>
      </c>
      <c r="BM191" s="160" t="s">
        <v>262</v>
      </c>
    </row>
    <row r="192" s="22" customFormat="true" ht="9.75" hidden="false" customHeight="false" outlineLevel="0" collapsed="false">
      <c r="B192" s="23"/>
      <c r="D192" s="162" t="s">
        <v>147</v>
      </c>
      <c r="F192" s="163" t="s">
        <v>263</v>
      </c>
      <c r="I192" s="164"/>
      <c r="L192" s="23"/>
      <c r="M192" s="165"/>
      <c r="T192" s="54"/>
      <c r="AT192" s="3" t="s">
        <v>147</v>
      </c>
      <c r="AU192" s="3" t="s">
        <v>87</v>
      </c>
    </row>
    <row r="193" s="166" customFormat="true" ht="9.75" hidden="false" customHeight="false" outlineLevel="0" collapsed="false">
      <c r="B193" s="167"/>
      <c r="D193" s="168" t="s">
        <v>149</v>
      </c>
      <c r="E193" s="169"/>
      <c r="F193" s="170" t="s">
        <v>264</v>
      </c>
      <c r="H193" s="171" t="n">
        <v>4036.5</v>
      </c>
      <c r="I193" s="172"/>
      <c r="L193" s="167"/>
      <c r="M193" s="173"/>
      <c r="T193" s="174"/>
      <c r="AT193" s="169" t="s">
        <v>149</v>
      </c>
      <c r="AU193" s="169" t="s">
        <v>87</v>
      </c>
      <c r="AV193" s="166" t="s">
        <v>87</v>
      </c>
      <c r="AW193" s="166" t="s">
        <v>36</v>
      </c>
      <c r="AX193" s="166" t="s">
        <v>77</v>
      </c>
      <c r="AY193" s="169" t="s">
        <v>139</v>
      </c>
    </row>
    <row r="194" s="182" customFormat="true" ht="9.75" hidden="false" customHeight="false" outlineLevel="0" collapsed="false">
      <c r="B194" s="183"/>
      <c r="D194" s="168" t="s">
        <v>149</v>
      </c>
      <c r="E194" s="184"/>
      <c r="F194" s="185" t="s">
        <v>152</v>
      </c>
      <c r="H194" s="186" t="n">
        <v>4036.5</v>
      </c>
      <c r="I194" s="187"/>
      <c r="L194" s="183"/>
      <c r="M194" s="188"/>
      <c r="T194" s="189"/>
      <c r="AT194" s="184" t="s">
        <v>149</v>
      </c>
      <c r="AU194" s="184" t="s">
        <v>87</v>
      </c>
      <c r="AV194" s="182" t="s">
        <v>146</v>
      </c>
      <c r="AW194" s="182" t="s">
        <v>36</v>
      </c>
      <c r="AX194" s="182" t="s">
        <v>85</v>
      </c>
      <c r="AY194" s="184" t="s">
        <v>139</v>
      </c>
    </row>
    <row r="195" s="22" customFormat="true" ht="37.5" hidden="false" customHeight="true" outlineLevel="0" collapsed="false">
      <c r="B195" s="23"/>
      <c r="C195" s="149" t="s">
        <v>204</v>
      </c>
      <c r="D195" s="149" t="s">
        <v>141</v>
      </c>
      <c r="E195" s="150" t="s">
        <v>265</v>
      </c>
      <c r="F195" s="151" t="s">
        <v>266</v>
      </c>
      <c r="G195" s="152" t="s">
        <v>232</v>
      </c>
      <c r="H195" s="153" t="n">
        <v>4882.358</v>
      </c>
      <c r="I195" s="154"/>
      <c r="J195" s="155" t="n">
        <f aca="false">ROUND(I195*H195,2)</f>
        <v>0</v>
      </c>
      <c r="K195" s="151" t="s">
        <v>145</v>
      </c>
      <c r="L195" s="23"/>
      <c r="M195" s="156"/>
      <c r="N195" s="157" t="s">
        <v>48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6</v>
      </c>
      <c r="AT195" s="160" t="s">
        <v>141</v>
      </c>
      <c r="AU195" s="160" t="s">
        <v>87</v>
      </c>
      <c r="AY195" s="3" t="s">
        <v>13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5</v>
      </c>
      <c r="BK195" s="161" t="n">
        <f aca="false">ROUND(I195*H195,2)</f>
        <v>0</v>
      </c>
      <c r="BL195" s="3" t="s">
        <v>146</v>
      </c>
      <c r="BM195" s="160" t="s">
        <v>267</v>
      </c>
    </row>
    <row r="196" s="22" customFormat="true" ht="9.75" hidden="false" customHeight="false" outlineLevel="0" collapsed="false">
      <c r="B196" s="23"/>
      <c r="D196" s="162" t="s">
        <v>147</v>
      </c>
      <c r="F196" s="163" t="s">
        <v>268</v>
      </c>
      <c r="I196" s="164"/>
      <c r="L196" s="23"/>
      <c r="M196" s="165"/>
      <c r="T196" s="54"/>
      <c r="AT196" s="3" t="s">
        <v>147</v>
      </c>
      <c r="AU196" s="3" t="s">
        <v>87</v>
      </c>
    </row>
    <row r="197" s="166" customFormat="true" ht="9.75" hidden="false" customHeight="false" outlineLevel="0" collapsed="false">
      <c r="B197" s="167"/>
      <c r="D197" s="168" t="s">
        <v>149</v>
      </c>
      <c r="E197" s="169"/>
      <c r="F197" s="170" t="s">
        <v>269</v>
      </c>
      <c r="H197" s="171" t="n">
        <v>4013.3</v>
      </c>
      <c r="I197" s="172"/>
      <c r="L197" s="167"/>
      <c r="M197" s="173"/>
      <c r="T197" s="174"/>
      <c r="AT197" s="169" t="s">
        <v>149</v>
      </c>
      <c r="AU197" s="169" t="s">
        <v>87</v>
      </c>
      <c r="AV197" s="166" t="s">
        <v>87</v>
      </c>
      <c r="AW197" s="166" t="s">
        <v>36</v>
      </c>
      <c r="AX197" s="166" t="s">
        <v>77</v>
      </c>
      <c r="AY197" s="169" t="s">
        <v>139</v>
      </c>
    </row>
    <row r="198" s="166" customFormat="true" ht="9.75" hidden="false" customHeight="false" outlineLevel="0" collapsed="false">
      <c r="B198" s="167"/>
      <c r="D198" s="168" t="s">
        <v>149</v>
      </c>
      <c r="E198" s="169"/>
      <c r="F198" s="170" t="s">
        <v>270</v>
      </c>
      <c r="H198" s="171" t="n">
        <v>516.75</v>
      </c>
      <c r="I198" s="172"/>
      <c r="L198" s="167"/>
      <c r="M198" s="173"/>
      <c r="T198" s="174"/>
      <c r="AT198" s="169" t="s">
        <v>149</v>
      </c>
      <c r="AU198" s="169" t="s">
        <v>87</v>
      </c>
      <c r="AV198" s="166" t="s">
        <v>87</v>
      </c>
      <c r="AW198" s="166" t="s">
        <v>36</v>
      </c>
      <c r="AX198" s="166" t="s">
        <v>77</v>
      </c>
      <c r="AY198" s="169" t="s">
        <v>139</v>
      </c>
    </row>
    <row r="199" s="166" customFormat="true" ht="9.75" hidden="false" customHeight="false" outlineLevel="0" collapsed="false">
      <c r="B199" s="167"/>
      <c r="D199" s="168" t="s">
        <v>149</v>
      </c>
      <c r="E199" s="169"/>
      <c r="F199" s="170" t="s">
        <v>271</v>
      </c>
      <c r="H199" s="171" t="n">
        <v>352.308</v>
      </c>
      <c r="I199" s="172"/>
      <c r="L199" s="167"/>
      <c r="M199" s="173"/>
      <c r="T199" s="174"/>
      <c r="AT199" s="169" t="s">
        <v>149</v>
      </c>
      <c r="AU199" s="169" t="s">
        <v>87</v>
      </c>
      <c r="AV199" s="166" t="s">
        <v>87</v>
      </c>
      <c r="AW199" s="166" t="s">
        <v>36</v>
      </c>
      <c r="AX199" s="166" t="s">
        <v>77</v>
      </c>
      <c r="AY199" s="169" t="s">
        <v>139</v>
      </c>
    </row>
    <row r="200" s="182" customFormat="true" ht="9.75" hidden="false" customHeight="false" outlineLevel="0" collapsed="false">
      <c r="B200" s="183"/>
      <c r="D200" s="168" t="s">
        <v>149</v>
      </c>
      <c r="E200" s="184"/>
      <c r="F200" s="185" t="s">
        <v>152</v>
      </c>
      <c r="H200" s="186" t="n">
        <v>4882.358</v>
      </c>
      <c r="I200" s="187"/>
      <c r="L200" s="183"/>
      <c r="M200" s="188"/>
      <c r="T200" s="189"/>
      <c r="AT200" s="184" t="s">
        <v>149</v>
      </c>
      <c r="AU200" s="184" t="s">
        <v>87</v>
      </c>
      <c r="AV200" s="182" t="s">
        <v>146</v>
      </c>
      <c r="AW200" s="182" t="s">
        <v>36</v>
      </c>
      <c r="AX200" s="182" t="s">
        <v>85</v>
      </c>
      <c r="AY200" s="184" t="s">
        <v>139</v>
      </c>
    </row>
    <row r="201" s="22" customFormat="true" ht="37.5" hidden="false" customHeight="true" outlineLevel="0" collapsed="false">
      <c r="B201" s="23"/>
      <c r="C201" s="149" t="s">
        <v>272</v>
      </c>
      <c r="D201" s="149" t="s">
        <v>141</v>
      </c>
      <c r="E201" s="150" t="s">
        <v>273</v>
      </c>
      <c r="F201" s="151" t="s">
        <v>274</v>
      </c>
      <c r="G201" s="152" t="s">
        <v>232</v>
      </c>
      <c r="H201" s="153" t="n">
        <v>24411.79</v>
      </c>
      <c r="I201" s="154"/>
      <c r="J201" s="155" t="n">
        <f aca="false">ROUND(I201*H201,2)</f>
        <v>0</v>
      </c>
      <c r="K201" s="151" t="s">
        <v>145</v>
      </c>
      <c r="L201" s="23"/>
      <c r="M201" s="156"/>
      <c r="N201" s="157" t="s">
        <v>48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6</v>
      </c>
      <c r="AT201" s="160" t="s">
        <v>141</v>
      </c>
      <c r="AU201" s="160" t="s">
        <v>87</v>
      </c>
      <c r="AY201" s="3" t="s">
        <v>139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5</v>
      </c>
      <c r="BK201" s="161" t="n">
        <f aca="false">ROUND(I201*H201,2)</f>
        <v>0</v>
      </c>
      <c r="BL201" s="3" t="s">
        <v>146</v>
      </c>
      <c r="BM201" s="160" t="s">
        <v>275</v>
      </c>
    </row>
    <row r="202" s="22" customFormat="true" ht="9.75" hidden="false" customHeight="false" outlineLevel="0" collapsed="false">
      <c r="B202" s="23"/>
      <c r="D202" s="162" t="s">
        <v>147</v>
      </c>
      <c r="F202" s="163" t="s">
        <v>276</v>
      </c>
      <c r="I202" s="164"/>
      <c r="L202" s="23"/>
      <c r="M202" s="165"/>
      <c r="T202" s="54"/>
      <c r="AT202" s="3" t="s">
        <v>147</v>
      </c>
      <c r="AU202" s="3" t="s">
        <v>87</v>
      </c>
    </row>
    <row r="203" s="166" customFormat="true" ht="9.75" hidden="false" customHeight="false" outlineLevel="0" collapsed="false">
      <c r="B203" s="167"/>
      <c r="D203" s="168" t="s">
        <v>149</v>
      </c>
      <c r="E203" s="169"/>
      <c r="F203" s="170" t="s">
        <v>277</v>
      </c>
      <c r="H203" s="171" t="n">
        <v>24411.79</v>
      </c>
      <c r="I203" s="172"/>
      <c r="L203" s="167"/>
      <c r="M203" s="173"/>
      <c r="T203" s="174"/>
      <c r="AT203" s="169" t="s">
        <v>149</v>
      </c>
      <c r="AU203" s="169" t="s">
        <v>87</v>
      </c>
      <c r="AV203" s="166" t="s">
        <v>87</v>
      </c>
      <c r="AW203" s="166" t="s">
        <v>36</v>
      </c>
      <c r="AX203" s="166" t="s">
        <v>77</v>
      </c>
      <c r="AY203" s="169" t="s">
        <v>139</v>
      </c>
    </row>
    <row r="204" s="182" customFormat="true" ht="9.75" hidden="false" customHeight="false" outlineLevel="0" collapsed="false">
      <c r="B204" s="183"/>
      <c r="D204" s="168" t="s">
        <v>149</v>
      </c>
      <c r="E204" s="184"/>
      <c r="F204" s="185" t="s">
        <v>152</v>
      </c>
      <c r="H204" s="186" t="n">
        <v>24411.79</v>
      </c>
      <c r="I204" s="187"/>
      <c r="L204" s="183"/>
      <c r="M204" s="188"/>
      <c r="T204" s="189"/>
      <c r="AT204" s="184" t="s">
        <v>149</v>
      </c>
      <c r="AU204" s="184" t="s">
        <v>87</v>
      </c>
      <c r="AV204" s="182" t="s">
        <v>146</v>
      </c>
      <c r="AW204" s="182" t="s">
        <v>36</v>
      </c>
      <c r="AX204" s="182" t="s">
        <v>85</v>
      </c>
      <c r="AY204" s="184" t="s">
        <v>139</v>
      </c>
    </row>
    <row r="205" s="22" customFormat="true" ht="16.5" hidden="false" customHeight="true" outlineLevel="0" collapsed="false">
      <c r="B205" s="23"/>
      <c r="C205" s="149" t="s">
        <v>209</v>
      </c>
      <c r="D205" s="149" t="s">
        <v>141</v>
      </c>
      <c r="E205" s="150" t="s">
        <v>278</v>
      </c>
      <c r="F205" s="151" t="s">
        <v>279</v>
      </c>
      <c r="G205" s="152" t="s">
        <v>144</v>
      </c>
      <c r="H205" s="153" t="n">
        <v>448.5</v>
      </c>
      <c r="I205" s="154"/>
      <c r="J205" s="155" t="n">
        <f aca="false">ROUND(I205*H205,2)</f>
        <v>0</v>
      </c>
      <c r="K205" s="151" t="s">
        <v>145</v>
      </c>
      <c r="L205" s="23"/>
      <c r="M205" s="156"/>
      <c r="N205" s="157" t="s">
        <v>48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46</v>
      </c>
      <c r="AT205" s="160" t="s">
        <v>141</v>
      </c>
      <c r="AU205" s="160" t="s">
        <v>87</v>
      </c>
      <c r="AY205" s="3" t="s">
        <v>13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5</v>
      </c>
      <c r="BK205" s="161" t="n">
        <f aca="false">ROUND(I205*H205,2)</f>
        <v>0</v>
      </c>
      <c r="BL205" s="3" t="s">
        <v>146</v>
      </c>
      <c r="BM205" s="160" t="s">
        <v>280</v>
      </c>
    </row>
    <row r="206" s="22" customFormat="true" ht="9.75" hidden="false" customHeight="false" outlineLevel="0" collapsed="false">
      <c r="B206" s="23"/>
      <c r="D206" s="162" t="s">
        <v>147</v>
      </c>
      <c r="F206" s="163" t="s">
        <v>281</v>
      </c>
      <c r="I206" s="164"/>
      <c r="L206" s="23"/>
      <c r="M206" s="165"/>
      <c r="T206" s="54"/>
      <c r="AT206" s="3" t="s">
        <v>147</v>
      </c>
      <c r="AU206" s="3" t="s">
        <v>87</v>
      </c>
    </row>
    <row r="207" s="22" customFormat="true" ht="24" hidden="false" customHeight="true" outlineLevel="0" collapsed="false">
      <c r="B207" s="23"/>
      <c r="C207" s="149" t="s">
        <v>282</v>
      </c>
      <c r="D207" s="149" t="s">
        <v>141</v>
      </c>
      <c r="E207" s="150" t="s">
        <v>283</v>
      </c>
      <c r="F207" s="151" t="s">
        <v>284</v>
      </c>
      <c r="G207" s="152" t="s">
        <v>232</v>
      </c>
      <c r="H207" s="153" t="n">
        <v>337</v>
      </c>
      <c r="I207" s="154"/>
      <c r="J207" s="155" t="n">
        <f aca="false">ROUND(I207*H207,2)</f>
        <v>0</v>
      </c>
      <c r="K207" s="151" t="s">
        <v>145</v>
      </c>
      <c r="L207" s="23"/>
      <c r="M207" s="156"/>
      <c r="N207" s="157" t="s">
        <v>48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46</v>
      </c>
      <c r="AT207" s="160" t="s">
        <v>141</v>
      </c>
      <c r="AU207" s="160" t="s">
        <v>87</v>
      </c>
      <c r="AY207" s="3" t="s">
        <v>139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5</v>
      </c>
      <c r="BK207" s="161" t="n">
        <f aca="false">ROUND(I207*H207,2)</f>
        <v>0</v>
      </c>
      <c r="BL207" s="3" t="s">
        <v>146</v>
      </c>
      <c r="BM207" s="160" t="s">
        <v>285</v>
      </c>
    </row>
    <row r="208" s="22" customFormat="true" ht="9.75" hidden="false" customHeight="false" outlineLevel="0" collapsed="false">
      <c r="B208" s="23"/>
      <c r="D208" s="162" t="s">
        <v>147</v>
      </c>
      <c r="F208" s="163" t="s">
        <v>286</v>
      </c>
      <c r="I208" s="164"/>
      <c r="L208" s="23"/>
      <c r="M208" s="165"/>
      <c r="T208" s="54"/>
      <c r="AT208" s="3" t="s">
        <v>147</v>
      </c>
      <c r="AU208" s="3" t="s">
        <v>87</v>
      </c>
    </row>
    <row r="209" s="166" customFormat="true" ht="9.75" hidden="false" customHeight="false" outlineLevel="0" collapsed="false">
      <c r="B209" s="167"/>
      <c r="D209" s="168" t="s">
        <v>149</v>
      </c>
      <c r="E209" s="169"/>
      <c r="F209" s="170" t="s">
        <v>287</v>
      </c>
      <c r="H209" s="171" t="n">
        <v>337</v>
      </c>
      <c r="I209" s="172"/>
      <c r="L209" s="167"/>
      <c r="M209" s="173"/>
      <c r="T209" s="174"/>
      <c r="AT209" s="169" t="s">
        <v>149</v>
      </c>
      <c r="AU209" s="169" t="s">
        <v>87</v>
      </c>
      <c r="AV209" s="166" t="s">
        <v>87</v>
      </c>
      <c r="AW209" s="166" t="s">
        <v>36</v>
      </c>
      <c r="AX209" s="166" t="s">
        <v>77</v>
      </c>
      <c r="AY209" s="169" t="s">
        <v>139</v>
      </c>
    </row>
    <row r="210" s="175" customFormat="true" ht="9.75" hidden="false" customHeight="false" outlineLevel="0" collapsed="false">
      <c r="B210" s="176"/>
      <c r="D210" s="168" t="s">
        <v>149</v>
      </c>
      <c r="E210" s="177"/>
      <c r="F210" s="178" t="s">
        <v>288</v>
      </c>
      <c r="H210" s="177"/>
      <c r="I210" s="179"/>
      <c r="L210" s="176"/>
      <c r="M210" s="180"/>
      <c r="T210" s="181"/>
      <c r="AT210" s="177" t="s">
        <v>149</v>
      </c>
      <c r="AU210" s="177" t="s">
        <v>87</v>
      </c>
      <c r="AV210" s="175" t="s">
        <v>85</v>
      </c>
      <c r="AW210" s="175" t="s">
        <v>36</v>
      </c>
      <c r="AX210" s="175" t="s">
        <v>77</v>
      </c>
      <c r="AY210" s="177" t="s">
        <v>139</v>
      </c>
    </row>
    <row r="211" s="182" customFormat="true" ht="9.75" hidden="false" customHeight="false" outlineLevel="0" collapsed="false">
      <c r="B211" s="183"/>
      <c r="D211" s="168" t="s">
        <v>149</v>
      </c>
      <c r="E211" s="184"/>
      <c r="F211" s="185" t="s">
        <v>152</v>
      </c>
      <c r="H211" s="186" t="n">
        <v>337</v>
      </c>
      <c r="I211" s="187"/>
      <c r="L211" s="183"/>
      <c r="M211" s="188"/>
      <c r="T211" s="189"/>
      <c r="AT211" s="184" t="s">
        <v>149</v>
      </c>
      <c r="AU211" s="184" t="s">
        <v>87</v>
      </c>
      <c r="AV211" s="182" t="s">
        <v>146</v>
      </c>
      <c r="AW211" s="182" t="s">
        <v>36</v>
      </c>
      <c r="AX211" s="182" t="s">
        <v>85</v>
      </c>
      <c r="AY211" s="184" t="s">
        <v>139</v>
      </c>
    </row>
    <row r="212" s="22" customFormat="true" ht="16.5" hidden="false" customHeight="true" outlineLevel="0" collapsed="false">
      <c r="B212" s="23"/>
      <c r="C212" s="190" t="s">
        <v>215</v>
      </c>
      <c r="D212" s="190" t="s">
        <v>289</v>
      </c>
      <c r="E212" s="191" t="s">
        <v>290</v>
      </c>
      <c r="F212" s="192" t="s">
        <v>291</v>
      </c>
      <c r="G212" s="193" t="s">
        <v>292</v>
      </c>
      <c r="H212" s="194" t="n">
        <v>674</v>
      </c>
      <c r="I212" s="195"/>
      <c r="J212" s="196" t="n">
        <f aca="false">ROUND(I212*H212,2)</f>
        <v>0</v>
      </c>
      <c r="K212" s="192"/>
      <c r="L212" s="197"/>
      <c r="M212" s="198"/>
      <c r="N212" s="199" t="s">
        <v>48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63</v>
      </c>
      <c r="AT212" s="160" t="s">
        <v>289</v>
      </c>
      <c r="AU212" s="160" t="s">
        <v>87</v>
      </c>
      <c r="AY212" s="3" t="s">
        <v>13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5</v>
      </c>
      <c r="BK212" s="161" t="n">
        <f aca="false">ROUND(I212*H212,2)</f>
        <v>0</v>
      </c>
      <c r="BL212" s="3" t="s">
        <v>146</v>
      </c>
      <c r="BM212" s="160" t="s">
        <v>293</v>
      </c>
    </row>
    <row r="213" s="166" customFormat="true" ht="9.75" hidden="false" customHeight="false" outlineLevel="0" collapsed="false">
      <c r="B213" s="167"/>
      <c r="D213" s="168" t="s">
        <v>149</v>
      </c>
      <c r="E213" s="169"/>
      <c r="F213" s="170" t="s">
        <v>294</v>
      </c>
      <c r="H213" s="171" t="n">
        <v>674</v>
      </c>
      <c r="I213" s="172"/>
      <c r="L213" s="167"/>
      <c r="M213" s="173"/>
      <c r="T213" s="174"/>
      <c r="AT213" s="169" t="s">
        <v>149</v>
      </c>
      <c r="AU213" s="169" t="s">
        <v>87</v>
      </c>
      <c r="AV213" s="166" t="s">
        <v>87</v>
      </c>
      <c r="AW213" s="166" t="s">
        <v>36</v>
      </c>
      <c r="AX213" s="166" t="s">
        <v>77</v>
      </c>
      <c r="AY213" s="169" t="s">
        <v>139</v>
      </c>
    </row>
    <row r="214" s="182" customFormat="true" ht="9.75" hidden="false" customHeight="false" outlineLevel="0" collapsed="false">
      <c r="B214" s="183"/>
      <c r="D214" s="168" t="s">
        <v>149</v>
      </c>
      <c r="E214" s="184"/>
      <c r="F214" s="185" t="s">
        <v>152</v>
      </c>
      <c r="H214" s="186" t="n">
        <v>674</v>
      </c>
      <c r="I214" s="187"/>
      <c r="L214" s="183"/>
      <c r="M214" s="188"/>
      <c r="T214" s="189"/>
      <c r="AT214" s="184" t="s">
        <v>149</v>
      </c>
      <c r="AU214" s="184" t="s">
        <v>87</v>
      </c>
      <c r="AV214" s="182" t="s">
        <v>146</v>
      </c>
      <c r="AW214" s="182" t="s">
        <v>36</v>
      </c>
      <c r="AX214" s="182" t="s">
        <v>85</v>
      </c>
      <c r="AY214" s="184" t="s">
        <v>139</v>
      </c>
    </row>
    <row r="215" s="22" customFormat="true" ht="24" hidden="false" customHeight="true" outlineLevel="0" collapsed="false">
      <c r="B215" s="23"/>
      <c r="C215" s="149" t="s">
        <v>295</v>
      </c>
      <c r="D215" s="149" t="s">
        <v>141</v>
      </c>
      <c r="E215" s="150" t="s">
        <v>296</v>
      </c>
      <c r="F215" s="151" t="s">
        <v>297</v>
      </c>
      <c r="G215" s="152" t="s">
        <v>292</v>
      </c>
      <c r="H215" s="153" t="n">
        <v>8788.244</v>
      </c>
      <c r="I215" s="154"/>
      <c r="J215" s="155" t="n">
        <f aca="false">ROUND(I215*H215,2)</f>
        <v>0</v>
      </c>
      <c r="K215" s="151" t="s">
        <v>145</v>
      </c>
      <c r="L215" s="23"/>
      <c r="M215" s="156"/>
      <c r="N215" s="157" t="s">
        <v>48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6</v>
      </c>
      <c r="AT215" s="160" t="s">
        <v>141</v>
      </c>
      <c r="AU215" s="160" t="s">
        <v>87</v>
      </c>
      <c r="AY215" s="3" t="s">
        <v>13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5</v>
      </c>
      <c r="BK215" s="161" t="n">
        <f aca="false">ROUND(I215*H215,2)</f>
        <v>0</v>
      </c>
      <c r="BL215" s="3" t="s">
        <v>146</v>
      </c>
      <c r="BM215" s="160" t="s">
        <v>298</v>
      </c>
    </row>
    <row r="216" s="22" customFormat="true" ht="9.75" hidden="false" customHeight="false" outlineLevel="0" collapsed="false">
      <c r="B216" s="23"/>
      <c r="D216" s="162" t="s">
        <v>147</v>
      </c>
      <c r="F216" s="163" t="s">
        <v>299</v>
      </c>
      <c r="I216" s="164"/>
      <c r="L216" s="23"/>
      <c r="M216" s="165"/>
      <c r="T216" s="54"/>
      <c r="AT216" s="3" t="s">
        <v>147</v>
      </c>
      <c r="AU216" s="3" t="s">
        <v>87</v>
      </c>
    </row>
    <row r="217" s="166" customFormat="true" ht="9.75" hidden="false" customHeight="false" outlineLevel="0" collapsed="false">
      <c r="B217" s="167"/>
      <c r="D217" s="168" t="s">
        <v>149</v>
      </c>
      <c r="E217" s="169"/>
      <c r="F217" s="170" t="s">
        <v>300</v>
      </c>
      <c r="H217" s="171" t="n">
        <v>8788.244</v>
      </c>
      <c r="I217" s="172"/>
      <c r="L217" s="167"/>
      <c r="M217" s="173"/>
      <c r="T217" s="174"/>
      <c r="AT217" s="169" t="s">
        <v>149</v>
      </c>
      <c r="AU217" s="169" t="s">
        <v>87</v>
      </c>
      <c r="AV217" s="166" t="s">
        <v>87</v>
      </c>
      <c r="AW217" s="166" t="s">
        <v>36</v>
      </c>
      <c r="AX217" s="166" t="s">
        <v>77</v>
      </c>
      <c r="AY217" s="169" t="s">
        <v>139</v>
      </c>
    </row>
    <row r="218" s="182" customFormat="true" ht="9.75" hidden="false" customHeight="false" outlineLevel="0" collapsed="false">
      <c r="B218" s="183"/>
      <c r="D218" s="168" t="s">
        <v>149</v>
      </c>
      <c r="E218" s="184"/>
      <c r="F218" s="185" t="s">
        <v>152</v>
      </c>
      <c r="H218" s="186" t="n">
        <v>8788.244</v>
      </c>
      <c r="I218" s="187"/>
      <c r="L218" s="183"/>
      <c r="M218" s="188"/>
      <c r="T218" s="189"/>
      <c r="AT218" s="184" t="s">
        <v>149</v>
      </c>
      <c r="AU218" s="184" t="s">
        <v>87</v>
      </c>
      <c r="AV218" s="182" t="s">
        <v>146</v>
      </c>
      <c r="AW218" s="182" t="s">
        <v>36</v>
      </c>
      <c r="AX218" s="182" t="s">
        <v>85</v>
      </c>
      <c r="AY218" s="184" t="s">
        <v>139</v>
      </c>
    </row>
    <row r="219" s="22" customFormat="true" ht="24" hidden="false" customHeight="true" outlineLevel="0" collapsed="false">
      <c r="B219" s="23"/>
      <c r="C219" s="149" t="s">
        <v>221</v>
      </c>
      <c r="D219" s="149" t="s">
        <v>141</v>
      </c>
      <c r="E219" s="150" t="s">
        <v>301</v>
      </c>
      <c r="F219" s="151" t="s">
        <v>302</v>
      </c>
      <c r="G219" s="152" t="s">
        <v>232</v>
      </c>
      <c r="H219" s="153" t="n">
        <v>4882.358</v>
      </c>
      <c r="I219" s="154"/>
      <c r="J219" s="155" t="n">
        <f aca="false">ROUND(I219*H219,2)</f>
        <v>0</v>
      </c>
      <c r="K219" s="151" t="s">
        <v>145</v>
      </c>
      <c r="L219" s="23"/>
      <c r="M219" s="156"/>
      <c r="N219" s="157" t="s">
        <v>48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6</v>
      </c>
      <c r="AT219" s="160" t="s">
        <v>141</v>
      </c>
      <c r="AU219" s="160" t="s">
        <v>87</v>
      </c>
      <c r="AY219" s="3" t="s">
        <v>139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5</v>
      </c>
      <c r="BK219" s="161" t="n">
        <f aca="false">ROUND(I219*H219,2)</f>
        <v>0</v>
      </c>
      <c r="BL219" s="3" t="s">
        <v>146</v>
      </c>
      <c r="BM219" s="160" t="s">
        <v>303</v>
      </c>
    </row>
    <row r="220" s="22" customFormat="true" ht="9.75" hidden="false" customHeight="false" outlineLevel="0" collapsed="false">
      <c r="B220" s="23"/>
      <c r="D220" s="162" t="s">
        <v>147</v>
      </c>
      <c r="F220" s="163" t="s">
        <v>304</v>
      </c>
      <c r="I220" s="164"/>
      <c r="L220" s="23"/>
      <c r="M220" s="165"/>
      <c r="T220" s="54"/>
      <c r="AT220" s="3" t="s">
        <v>147</v>
      </c>
      <c r="AU220" s="3" t="s">
        <v>87</v>
      </c>
    </row>
    <row r="221" s="166" customFormat="true" ht="9.75" hidden="false" customHeight="false" outlineLevel="0" collapsed="false">
      <c r="B221" s="167"/>
      <c r="D221" s="168" t="s">
        <v>149</v>
      </c>
      <c r="E221" s="169"/>
      <c r="F221" s="170" t="s">
        <v>305</v>
      </c>
      <c r="H221" s="171" t="n">
        <v>4882.358</v>
      </c>
      <c r="I221" s="172"/>
      <c r="L221" s="167"/>
      <c r="M221" s="173"/>
      <c r="T221" s="174"/>
      <c r="AT221" s="169" t="s">
        <v>149</v>
      </c>
      <c r="AU221" s="169" t="s">
        <v>87</v>
      </c>
      <c r="AV221" s="166" t="s">
        <v>87</v>
      </c>
      <c r="AW221" s="166" t="s">
        <v>36</v>
      </c>
      <c r="AX221" s="166" t="s">
        <v>77</v>
      </c>
      <c r="AY221" s="169" t="s">
        <v>139</v>
      </c>
    </row>
    <row r="222" s="182" customFormat="true" ht="9.75" hidden="false" customHeight="false" outlineLevel="0" collapsed="false">
      <c r="B222" s="183"/>
      <c r="D222" s="168" t="s">
        <v>149</v>
      </c>
      <c r="E222" s="184"/>
      <c r="F222" s="185" t="s">
        <v>152</v>
      </c>
      <c r="H222" s="186" t="n">
        <v>4882.358</v>
      </c>
      <c r="I222" s="187"/>
      <c r="L222" s="183"/>
      <c r="M222" s="188"/>
      <c r="T222" s="189"/>
      <c r="AT222" s="184" t="s">
        <v>149</v>
      </c>
      <c r="AU222" s="184" t="s">
        <v>87</v>
      </c>
      <c r="AV222" s="182" t="s">
        <v>146</v>
      </c>
      <c r="AW222" s="182" t="s">
        <v>36</v>
      </c>
      <c r="AX222" s="182" t="s">
        <v>85</v>
      </c>
      <c r="AY222" s="184" t="s">
        <v>139</v>
      </c>
    </row>
    <row r="223" s="22" customFormat="true" ht="24" hidden="false" customHeight="true" outlineLevel="0" collapsed="false">
      <c r="B223" s="23"/>
      <c r="C223" s="149" t="s">
        <v>306</v>
      </c>
      <c r="D223" s="149" t="s">
        <v>141</v>
      </c>
      <c r="E223" s="150" t="s">
        <v>307</v>
      </c>
      <c r="F223" s="151" t="s">
        <v>308</v>
      </c>
      <c r="G223" s="152" t="s">
        <v>232</v>
      </c>
      <c r="H223" s="153" t="n">
        <v>344.5</v>
      </c>
      <c r="I223" s="154"/>
      <c r="J223" s="155" t="n">
        <f aca="false">ROUND(I223*H223,2)</f>
        <v>0</v>
      </c>
      <c r="K223" s="151" t="s">
        <v>145</v>
      </c>
      <c r="L223" s="23"/>
      <c r="M223" s="156"/>
      <c r="N223" s="157" t="s">
        <v>48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6</v>
      </c>
      <c r="AT223" s="160" t="s">
        <v>141</v>
      </c>
      <c r="AU223" s="160" t="s">
        <v>87</v>
      </c>
      <c r="AY223" s="3" t="s">
        <v>139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5</v>
      </c>
      <c r="BK223" s="161" t="n">
        <f aca="false">ROUND(I223*H223,2)</f>
        <v>0</v>
      </c>
      <c r="BL223" s="3" t="s">
        <v>146</v>
      </c>
      <c r="BM223" s="160" t="s">
        <v>309</v>
      </c>
    </row>
    <row r="224" s="22" customFormat="true" ht="9.75" hidden="false" customHeight="false" outlineLevel="0" collapsed="false">
      <c r="B224" s="23"/>
      <c r="D224" s="162" t="s">
        <v>147</v>
      </c>
      <c r="F224" s="163" t="s">
        <v>310</v>
      </c>
      <c r="I224" s="164"/>
      <c r="L224" s="23"/>
      <c r="M224" s="165"/>
      <c r="T224" s="54"/>
      <c r="AT224" s="3" t="s">
        <v>147</v>
      </c>
      <c r="AU224" s="3" t="s">
        <v>87</v>
      </c>
    </row>
    <row r="225" s="166" customFormat="true" ht="9.75" hidden="false" customHeight="false" outlineLevel="0" collapsed="false">
      <c r="B225" s="167"/>
      <c r="D225" s="168" t="s">
        <v>149</v>
      </c>
      <c r="E225" s="169"/>
      <c r="F225" s="170" t="s">
        <v>311</v>
      </c>
      <c r="H225" s="171" t="n">
        <v>344.5</v>
      </c>
      <c r="I225" s="172"/>
      <c r="L225" s="167"/>
      <c r="M225" s="173"/>
      <c r="T225" s="174"/>
      <c r="AT225" s="169" t="s">
        <v>149</v>
      </c>
      <c r="AU225" s="169" t="s">
        <v>87</v>
      </c>
      <c r="AV225" s="166" t="s">
        <v>87</v>
      </c>
      <c r="AW225" s="166" t="s">
        <v>36</v>
      </c>
      <c r="AX225" s="166" t="s">
        <v>77</v>
      </c>
      <c r="AY225" s="169" t="s">
        <v>139</v>
      </c>
    </row>
    <row r="226" s="175" customFormat="true" ht="9.75" hidden="false" customHeight="false" outlineLevel="0" collapsed="false">
      <c r="B226" s="176"/>
      <c r="D226" s="168" t="s">
        <v>149</v>
      </c>
      <c r="E226" s="177"/>
      <c r="F226" s="178" t="s">
        <v>312</v>
      </c>
      <c r="H226" s="177"/>
      <c r="I226" s="179"/>
      <c r="L226" s="176"/>
      <c r="M226" s="180"/>
      <c r="T226" s="181"/>
      <c r="AT226" s="177" t="s">
        <v>149</v>
      </c>
      <c r="AU226" s="177" t="s">
        <v>87</v>
      </c>
      <c r="AV226" s="175" t="s">
        <v>85</v>
      </c>
      <c r="AW226" s="175" t="s">
        <v>36</v>
      </c>
      <c r="AX226" s="175" t="s">
        <v>77</v>
      </c>
      <c r="AY226" s="177" t="s">
        <v>139</v>
      </c>
    </row>
    <row r="227" s="182" customFormat="true" ht="9.75" hidden="false" customHeight="false" outlineLevel="0" collapsed="false">
      <c r="B227" s="183"/>
      <c r="D227" s="168" t="s">
        <v>149</v>
      </c>
      <c r="E227" s="184"/>
      <c r="F227" s="185" t="s">
        <v>152</v>
      </c>
      <c r="H227" s="186" t="n">
        <v>344.5</v>
      </c>
      <c r="I227" s="187"/>
      <c r="L227" s="183"/>
      <c r="M227" s="188"/>
      <c r="T227" s="189"/>
      <c r="AT227" s="184" t="s">
        <v>149</v>
      </c>
      <c r="AU227" s="184" t="s">
        <v>87</v>
      </c>
      <c r="AV227" s="182" t="s">
        <v>146</v>
      </c>
      <c r="AW227" s="182" t="s">
        <v>36</v>
      </c>
      <c r="AX227" s="182" t="s">
        <v>85</v>
      </c>
      <c r="AY227" s="184" t="s">
        <v>139</v>
      </c>
    </row>
    <row r="228" s="22" customFormat="true" ht="16.5" hidden="false" customHeight="true" outlineLevel="0" collapsed="false">
      <c r="B228" s="23"/>
      <c r="C228" s="190" t="s">
        <v>227</v>
      </c>
      <c r="D228" s="190" t="s">
        <v>289</v>
      </c>
      <c r="E228" s="191" t="s">
        <v>313</v>
      </c>
      <c r="F228" s="192" t="s">
        <v>314</v>
      </c>
      <c r="G228" s="193" t="s">
        <v>292</v>
      </c>
      <c r="H228" s="194" t="n">
        <v>689</v>
      </c>
      <c r="I228" s="195"/>
      <c r="J228" s="196" t="n">
        <f aca="false">ROUND(I228*H228,2)</f>
        <v>0</v>
      </c>
      <c r="K228" s="192" t="s">
        <v>145</v>
      </c>
      <c r="L228" s="197"/>
      <c r="M228" s="198"/>
      <c r="N228" s="199" t="s">
        <v>48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63</v>
      </c>
      <c r="AT228" s="160" t="s">
        <v>289</v>
      </c>
      <c r="AU228" s="160" t="s">
        <v>87</v>
      </c>
      <c r="AY228" s="3" t="s">
        <v>139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5</v>
      </c>
      <c r="BK228" s="161" t="n">
        <f aca="false">ROUND(I228*H228,2)</f>
        <v>0</v>
      </c>
      <c r="BL228" s="3" t="s">
        <v>146</v>
      </c>
      <c r="BM228" s="160" t="s">
        <v>315</v>
      </c>
    </row>
    <row r="229" s="166" customFormat="true" ht="9.75" hidden="false" customHeight="false" outlineLevel="0" collapsed="false">
      <c r="B229" s="167"/>
      <c r="D229" s="168" t="s">
        <v>149</v>
      </c>
      <c r="E229" s="169"/>
      <c r="F229" s="170" t="s">
        <v>316</v>
      </c>
      <c r="H229" s="171" t="n">
        <v>689</v>
      </c>
      <c r="I229" s="172"/>
      <c r="L229" s="167"/>
      <c r="M229" s="173"/>
      <c r="T229" s="174"/>
      <c r="AT229" s="169" t="s">
        <v>149</v>
      </c>
      <c r="AU229" s="169" t="s">
        <v>87</v>
      </c>
      <c r="AV229" s="166" t="s">
        <v>87</v>
      </c>
      <c r="AW229" s="166" t="s">
        <v>36</v>
      </c>
      <c r="AX229" s="166" t="s">
        <v>77</v>
      </c>
      <c r="AY229" s="169" t="s">
        <v>139</v>
      </c>
    </row>
    <row r="230" s="182" customFormat="true" ht="9.75" hidden="false" customHeight="false" outlineLevel="0" collapsed="false">
      <c r="B230" s="183"/>
      <c r="D230" s="168" t="s">
        <v>149</v>
      </c>
      <c r="E230" s="184"/>
      <c r="F230" s="185" t="s">
        <v>152</v>
      </c>
      <c r="H230" s="186" t="n">
        <v>689</v>
      </c>
      <c r="I230" s="187"/>
      <c r="L230" s="183"/>
      <c r="M230" s="188"/>
      <c r="T230" s="189"/>
      <c r="AT230" s="184" t="s">
        <v>149</v>
      </c>
      <c r="AU230" s="184" t="s">
        <v>87</v>
      </c>
      <c r="AV230" s="182" t="s">
        <v>146</v>
      </c>
      <c r="AW230" s="182" t="s">
        <v>36</v>
      </c>
      <c r="AX230" s="182" t="s">
        <v>85</v>
      </c>
      <c r="AY230" s="184" t="s">
        <v>139</v>
      </c>
    </row>
    <row r="231" s="22" customFormat="true" ht="24" hidden="false" customHeight="true" outlineLevel="0" collapsed="false">
      <c r="B231" s="23"/>
      <c r="C231" s="149" t="s">
        <v>317</v>
      </c>
      <c r="D231" s="149" t="s">
        <v>141</v>
      </c>
      <c r="E231" s="150" t="s">
        <v>307</v>
      </c>
      <c r="F231" s="151" t="s">
        <v>308</v>
      </c>
      <c r="G231" s="152" t="s">
        <v>232</v>
      </c>
      <c r="H231" s="153" t="n">
        <v>108.4</v>
      </c>
      <c r="I231" s="154"/>
      <c r="J231" s="155" t="n">
        <f aca="false">ROUND(I231*H231,2)</f>
        <v>0</v>
      </c>
      <c r="K231" s="151" t="s">
        <v>145</v>
      </c>
      <c r="L231" s="23"/>
      <c r="M231" s="156"/>
      <c r="N231" s="157" t="s">
        <v>48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6</v>
      </c>
      <c r="AT231" s="160" t="s">
        <v>141</v>
      </c>
      <c r="AU231" s="160" t="s">
        <v>87</v>
      </c>
      <c r="AY231" s="3" t="s">
        <v>139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5</v>
      </c>
      <c r="BK231" s="161" t="n">
        <f aca="false">ROUND(I231*H231,2)</f>
        <v>0</v>
      </c>
      <c r="BL231" s="3" t="s">
        <v>146</v>
      </c>
      <c r="BM231" s="160" t="s">
        <v>318</v>
      </c>
    </row>
    <row r="232" s="22" customFormat="true" ht="9.75" hidden="false" customHeight="false" outlineLevel="0" collapsed="false">
      <c r="B232" s="23"/>
      <c r="D232" s="162" t="s">
        <v>147</v>
      </c>
      <c r="F232" s="163" t="s">
        <v>310</v>
      </c>
      <c r="I232" s="164"/>
      <c r="L232" s="23"/>
      <c r="M232" s="165"/>
      <c r="T232" s="54"/>
      <c r="AT232" s="3" t="s">
        <v>147</v>
      </c>
      <c r="AU232" s="3" t="s">
        <v>87</v>
      </c>
    </row>
    <row r="233" s="175" customFormat="true" ht="9.75" hidden="false" customHeight="false" outlineLevel="0" collapsed="false">
      <c r="B233" s="176"/>
      <c r="D233" s="168" t="s">
        <v>149</v>
      </c>
      <c r="E233" s="177"/>
      <c r="F233" s="178" t="s">
        <v>319</v>
      </c>
      <c r="H233" s="177"/>
      <c r="I233" s="179"/>
      <c r="L233" s="176"/>
      <c r="M233" s="180"/>
      <c r="T233" s="181"/>
      <c r="AT233" s="177" t="s">
        <v>149</v>
      </c>
      <c r="AU233" s="177" t="s">
        <v>87</v>
      </c>
      <c r="AV233" s="175" t="s">
        <v>85</v>
      </c>
      <c r="AW233" s="175" t="s">
        <v>36</v>
      </c>
      <c r="AX233" s="175" t="s">
        <v>77</v>
      </c>
      <c r="AY233" s="177" t="s">
        <v>139</v>
      </c>
    </row>
    <row r="234" s="166" customFormat="true" ht="9.75" hidden="false" customHeight="false" outlineLevel="0" collapsed="false">
      <c r="B234" s="167"/>
      <c r="D234" s="168" t="s">
        <v>149</v>
      </c>
      <c r="E234" s="169"/>
      <c r="F234" s="170" t="s">
        <v>320</v>
      </c>
      <c r="H234" s="171" t="n">
        <v>108.4</v>
      </c>
      <c r="I234" s="172"/>
      <c r="L234" s="167"/>
      <c r="M234" s="173"/>
      <c r="T234" s="174"/>
      <c r="AT234" s="169" t="s">
        <v>149</v>
      </c>
      <c r="AU234" s="169" t="s">
        <v>87</v>
      </c>
      <c r="AV234" s="166" t="s">
        <v>87</v>
      </c>
      <c r="AW234" s="166" t="s">
        <v>36</v>
      </c>
      <c r="AX234" s="166" t="s">
        <v>77</v>
      </c>
      <c r="AY234" s="169" t="s">
        <v>139</v>
      </c>
    </row>
    <row r="235" s="182" customFormat="true" ht="9.75" hidden="false" customHeight="false" outlineLevel="0" collapsed="false">
      <c r="B235" s="183"/>
      <c r="D235" s="168" t="s">
        <v>149</v>
      </c>
      <c r="E235" s="184"/>
      <c r="F235" s="185" t="s">
        <v>152</v>
      </c>
      <c r="H235" s="186" t="n">
        <v>108.4</v>
      </c>
      <c r="I235" s="187"/>
      <c r="L235" s="183"/>
      <c r="M235" s="188"/>
      <c r="T235" s="189"/>
      <c r="AT235" s="184" t="s">
        <v>149</v>
      </c>
      <c r="AU235" s="184" t="s">
        <v>87</v>
      </c>
      <c r="AV235" s="182" t="s">
        <v>146</v>
      </c>
      <c r="AW235" s="182" t="s">
        <v>36</v>
      </c>
      <c r="AX235" s="182" t="s">
        <v>85</v>
      </c>
      <c r="AY235" s="184" t="s">
        <v>139</v>
      </c>
    </row>
    <row r="236" s="22" customFormat="true" ht="16.5" hidden="false" customHeight="true" outlineLevel="0" collapsed="false">
      <c r="B236" s="23"/>
      <c r="C236" s="190" t="s">
        <v>233</v>
      </c>
      <c r="D236" s="190" t="s">
        <v>289</v>
      </c>
      <c r="E236" s="191" t="s">
        <v>313</v>
      </c>
      <c r="F236" s="192" t="s">
        <v>314</v>
      </c>
      <c r="G236" s="193" t="s">
        <v>292</v>
      </c>
      <c r="H236" s="194" t="n">
        <v>216.8</v>
      </c>
      <c r="I236" s="195"/>
      <c r="J236" s="196" t="n">
        <f aca="false">ROUND(I236*H236,2)</f>
        <v>0</v>
      </c>
      <c r="K236" s="192" t="s">
        <v>145</v>
      </c>
      <c r="L236" s="197"/>
      <c r="M236" s="198"/>
      <c r="N236" s="199" t="s">
        <v>48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63</v>
      </c>
      <c r="AT236" s="160" t="s">
        <v>289</v>
      </c>
      <c r="AU236" s="160" t="s">
        <v>87</v>
      </c>
      <c r="AY236" s="3" t="s">
        <v>13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5</v>
      </c>
      <c r="BK236" s="161" t="n">
        <f aca="false">ROUND(I236*H236,2)</f>
        <v>0</v>
      </c>
      <c r="BL236" s="3" t="s">
        <v>146</v>
      </c>
      <c r="BM236" s="160" t="s">
        <v>321</v>
      </c>
    </row>
    <row r="237" s="166" customFormat="true" ht="9.75" hidden="false" customHeight="false" outlineLevel="0" collapsed="false">
      <c r="B237" s="167"/>
      <c r="D237" s="168" t="s">
        <v>149</v>
      </c>
      <c r="E237" s="169"/>
      <c r="F237" s="170" t="s">
        <v>322</v>
      </c>
      <c r="H237" s="171" t="n">
        <v>216.8</v>
      </c>
      <c r="I237" s="172"/>
      <c r="L237" s="167"/>
      <c r="M237" s="173"/>
      <c r="T237" s="174"/>
      <c r="AT237" s="169" t="s">
        <v>149</v>
      </c>
      <c r="AU237" s="169" t="s">
        <v>87</v>
      </c>
      <c r="AV237" s="166" t="s">
        <v>87</v>
      </c>
      <c r="AW237" s="166" t="s">
        <v>36</v>
      </c>
      <c r="AX237" s="166" t="s">
        <v>77</v>
      </c>
      <c r="AY237" s="169" t="s">
        <v>139</v>
      </c>
    </row>
    <row r="238" s="182" customFormat="true" ht="9.75" hidden="false" customHeight="false" outlineLevel="0" collapsed="false">
      <c r="B238" s="183"/>
      <c r="D238" s="168" t="s">
        <v>149</v>
      </c>
      <c r="E238" s="184"/>
      <c r="F238" s="185" t="s">
        <v>152</v>
      </c>
      <c r="H238" s="186" t="n">
        <v>216.8</v>
      </c>
      <c r="I238" s="187"/>
      <c r="L238" s="183"/>
      <c r="M238" s="188"/>
      <c r="T238" s="189"/>
      <c r="AT238" s="184" t="s">
        <v>149</v>
      </c>
      <c r="AU238" s="184" t="s">
        <v>87</v>
      </c>
      <c r="AV238" s="182" t="s">
        <v>146</v>
      </c>
      <c r="AW238" s="182" t="s">
        <v>36</v>
      </c>
      <c r="AX238" s="182" t="s">
        <v>85</v>
      </c>
      <c r="AY238" s="184" t="s">
        <v>139</v>
      </c>
    </row>
    <row r="239" s="22" customFormat="true" ht="37.5" hidden="false" customHeight="true" outlineLevel="0" collapsed="false">
      <c r="B239" s="23"/>
      <c r="C239" s="149" t="s">
        <v>323</v>
      </c>
      <c r="D239" s="149" t="s">
        <v>141</v>
      </c>
      <c r="E239" s="150" t="s">
        <v>324</v>
      </c>
      <c r="F239" s="151" t="s">
        <v>325</v>
      </c>
      <c r="G239" s="152" t="s">
        <v>232</v>
      </c>
      <c r="H239" s="153" t="n">
        <v>103.35</v>
      </c>
      <c r="I239" s="154"/>
      <c r="J239" s="155" t="n">
        <f aca="false">ROUND(I239*H239,2)</f>
        <v>0</v>
      </c>
      <c r="K239" s="151" t="s">
        <v>145</v>
      </c>
      <c r="L239" s="23"/>
      <c r="M239" s="156"/>
      <c r="N239" s="157" t="s">
        <v>48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46</v>
      </c>
      <c r="AT239" s="160" t="s">
        <v>141</v>
      </c>
      <c r="AU239" s="160" t="s">
        <v>87</v>
      </c>
      <c r="AY239" s="3" t="s">
        <v>139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5</v>
      </c>
      <c r="BK239" s="161" t="n">
        <f aca="false">ROUND(I239*H239,2)</f>
        <v>0</v>
      </c>
      <c r="BL239" s="3" t="s">
        <v>146</v>
      </c>
      <c r="BM239" s="160" t="s">
        <v>326</v>
      </c>
    </row>
    <row r="240" s="22" customFormat="true" ht="9.75" hidden="false" customHeight="false" outlineLevel="0" collapsed="false">
      <c r="B240" s="23"/>
      <c r="D240" s="162" t="s">
        <v>147</v>
      </c>
      <c r="F240" s="163" t="s">
        <v>327</v>
      </c>
      <c r="I240" s="164"/>
      <c r="L240" s="23"/>
      <c r="M240" s="165"/>
      <c r="T240" s="54"/>
      <c r="AT240" s="3" t="s">
        <v>147</v>
      </c>
      <c r="AU240" s="3" t="s">
        <v>87</v>
      </c>
    </row>
    <row r="241" s="166" customFormat="true" ht="9.75" hidden="false" customHeight="false" outlineLevel="0" collapsed="false">
      <c r="B241" s="167"/>
      <c r="D241" s="168" t="s">
        <v>149</v>
      </c>
      <c r="E241" s="169"/>
      <c r="F241" s="170" t="s">
        <v>328</v>
      </c>
      <c r="H241" s="171" t="n">
        <v>103.35</v>
      </c>
      <c r="I241" s="172"/>
      <c r="L241" s="167"/>
      <c r="M241" s="173"/>
      <c r="T241" s="174"/>
      <c r="AT241" s="169" t="s">
        <v>149</v>
      </c>
      <c r="AU241" s="169" t="s">
        <v>87</v>
      </c>
      <c r="AV241" s="166" t="s">
        <v>87</v>
      </c>
      <c r="AW241" s="166" t="s">
        <v>36</v>
      </c>
      <c r="AX241" s="166" t="s">
        <v>77</v>
      </c>
      <c r="AY241" s="169" t="s">
        <v>139</v>
      </c>
    </row>
    <row r="242" s="175" customFormat="true" ht="9.75" hidden="false" customHeight="false" outlineLevel="0" collapsed="false">
      <c r="B242" s="176"/>
      <c r="D242" s="168" t="s">
        <v>149</v>
      </c>
      <c r="E242" s="177"/>
      <c r="F242" s="178" t="s">
        <v>151</v>
      </c>
      <c r="H242" s="177"/>
      <c r="I242" s="179"/>
      <c r="L242" s="176"/>
      <c r="M242" s="180"/>
      <c r="T242" s="181"/>
      <c r="AT242" s="177" t="s">
        <v>149</v>
      </c>
      <c r="AU242" s="177" t="s">
        <v>87</v>
      </c>
      <c r="AV242" s="175" t="s">
        <v>85</v>
      </c>
      <c r="AW242" s="175" t="s">
        <v>36</v>
      </c>
      <c r="AX242" s="175" t="s">
        <v>77</v>
      </c>
      <c r="AY242" s="177" t="s">
        <v>139</v>
      </c>
    </row>
    <row r="243" s="182" customFormat="true" ht="9.75" hidden="false" customHeight="false" outlineLevel="0" collapsed="false">
      <c r="B243" s="183"/>
      <c r="D243" s="168" t="s">
        <v>149</v>
      </c>
      <c r="E243" s="184"/>
      <c r="F243" s="185" t="s">
        <v>152</v>
      </c>
      <c r="H243" s="186" t="n">
        <v>103.35</v>
      </c>
      <c r="I243" s="187"/>
      <c r="L243" s="183"/>
      <c r="M243" s="188"/>
      <c r="T243" s="189"/>
      <c r="AT243" s="184" t="s">
        <v>149</v>
      </c>
      <c r="AU243" s="184" t="s">
        <v>87</v>
      </c>
      <c r="AV243" s="182" t="s">
        <v>146</v>
      </c>
      <c r="AW243" s="182" t="s">
        <v>36</v>
      </c>
      <c r="AX243" s="182" t="s">
        <v>85</v>
      </c>
      <c r="AY243" s="184" t="s">
        <v>139</v>
      </c>
    </row>
    <row r="244" s="22" customFormat="true" ht="16.5" hidden="false" customHeight="true" outlineLevel="0" collapsed="false">
      <c r="B244" s="23"/>
      <c r="C244" s="190" t="s">
        <v>242</v>
      </c>
      <c r="D244" s="190" t="s">
        <v>289</v>
      </c>
      <c r="E244" s="191" t="s">
        <v>313</v>
      </c>
      <c r="F244" s="192" t="s">
        <v>314</v>
      </c>
      <c r="G244" s="193" t="s">
        <v>292</v>
      </c>
      <c r="H244" s="194" t="n">
        <v>206.7</v>
      </c>
      <c r="I244" s="195"/>
      <c r="J244" s="196" t="n">
        <f aca="false">ROUND(I244*H244,2)</f>
        <v>0</v>
      </c>
      <c r="K244" s="192" t="s">
        <v>145</v>
      </c>
      <c r="L244" s="197"/>
      <c r="M244" s="198"/>
      <c r="N244" s="199" t="s">
        <v>48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63</v>
      </c>
      <c r="AT244" s="160" t="s">
        <v>289</v>
      </c>
      <c r="AU244" s="160" t="s">
        <v>87</v>
      </c>
      <c r="AY244" s="3" t="s">
        <v>139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5</v>
      </c>
      <c r="BK244" s="161" t="n">
        <f aca="false">ROUND(I244*H244,2)</f>
        <v>0</v>
      </c>
      <c r="BL244" s="3" t="s">
        <v>146</v>
      </c>
      <c r="BM244" s="160" t="s">
        <v>329</v>
      </c>
    </row>
    <row r="245" s="166" customFormat="true" ht="9.75" hidden="false" customHeight="false" outlineLevel="0" collapsed="false">
      <c r="B245" s="167"/>
      <c r="D245" s="168" t="s">
        <v>149</v>
      </c>
      <c r="E245" s="169"/>
      <c r="F245" s="170" t="s">
        <v>330</v>
      </c>
      <c r="H245" s="171" t="n">
        <v>206.7</v>
      </c>
      <c r="I245" s="172"/>
      <c r="L245" s="167"/>
      <c r="M245" s="173"/>
      <c r="T245" s="174"/>
      <c r="AT245" s="169" t="s">
        <v>149</v>
      </c>
      <c r="AU245" s="169" t="s">
        <v>87</v>
      </c>
      <c r="AV245" s="166" t="s">
        <v>87</v>
      </c>
      <c r="AW245" s="166" t="s">
        <v>36</v>
      </c>
      <c r="AX245" s="166" t="s">
        <v>77</v>
      </c>
      <c r="AY245" s="169" t="s">
        <v>139</v>
      </c>
    </row>
    <row r="246" s="182" customFormat="true" ht="9.75" hidden="false" customHeight="false" outlineLevel="0" collapsed="false">
      <c r="B246" s="183"/>
      <c r="D246" s="168" t="s">
        <v>149</v>
      </c>
      <c r="E246" s="184"/>
      <c r="F246" s="185" t="s">
        <v>152</v>
      </c>
      <c r="H246" s="186" t="n">
        <v>206.7</v>
      </c>
      <c r="I246" s="187"/>
      <c r="L246" s="183"/>
      <c r="M246" s="188"/>
      <c r="T246" s="189"/>
      <c r="AT246" s="184" t="s">
        <v>149</v>
      </c>
      <c r="AU246" s="184" t="s">
        <v>87</v>
      </c>
      <c r="AV246" s="182" t="s">
        <v>146</v>
      </c>
      <c r="AW246" s="182" t="s">
        <v>36</v>
      </c>
      <c r="AX246" s="182" t="s">
        <v>85</v>
      </c>
      <c r="AY246" s="184" t="s">
        <v>139</v>
      </c>
    </row>
    <row r="247" s="22" customFormat="true" ht="24" hidden="false" customHeight="true" outlineLevel="0" collapsed="false">
      <c r="B247" s="23"/>
      <c r="C247" s="149" t="s">
        <v>331</v>
      </c>
      <c r="D247" s="149" t="s">
        <v>141</v>
      </c>
      <c r="E247" s="150" t="s">
        <v>332</v>
      </c>
      <c r="F247" s="151" t="s">
        <v>333</v>
      </c>
      <c r="G247" s="152" t="s">
        <v>144</v>
      </c>
      <c r="H247" s="153" t="n">
        <v>929</v>
      </c>
      <c r="I247" s="154"/>
      <c r="J247" s="155" t="n">
        <f aca="false">ROUND(I247*H247,2)</f>
        <v>0</v>
      </c>
      <c r="K247" s="151" t="s">
        <v>145</v>
      </c>
      <c r="L247" s="23"/>
      <c r="M247" s="156"/>
      <c r="N247" s="157" t="s">
        <v>48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6</v>
      </c>
      <c r="AT247" s="160" t="s">
        <v>141</v>
      </c>
      <c r="AU247" s="160" t="s">
        <v>87</v>
      </c>
      <c r="AY247" s="3" t="s">
        <v>139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5</v>
      </c>
      <c r="BK247" s="161" t="n">
        <f aca="false">ROUND(I247*H247,2)</f>
        <v>0</v>
      </c>
      <c r="BL247" s="3" t="s">
        <v>146</v>
      </c>
      <c r="BM247" s="160" t="s">
        <v>334</v>
      </c>
    </row>
    <row r="248" s="22" customFormat="true" ht="9.75" hidden="false" customHeight="false" outlineLevel="0" collapsed="false">
      <c r="B248" s="23"/>
      <c r="D248" s="162" t="s">
        <v>147</v>
      </c>
      <c r="F248" s="163" t="s">
        <v>335</v>
      </c>
      <c r="I248" s="164"/>
      <c r="L248" s="23"/>
      <c r="M248" s="165"/>
      <c r="T248" s="54"/>
      <c r="AT248" s="3" t="s">
        <v>147</v>
      </c>
      <c r="AU248" s="3" t="s">
        <v>87</v>
      </c>
    </row>
    <row r="249" s="166" customFormat="true" ht="9.75" hidden="false" customHeight="false" outlineLevel="0" collapsed="false">
      <c r="B249" s="167"/>
      <c r="D249" s="168" t="s">
        <v>149</v>
      </c>
      <c r="E249" s="169"/>
      <c r="F249" s="170" t="s">
        <v>336</v>
      </c>
      <c r="H249" s="171" t="n">
        <v>929</v>
      </c>
      <c r="I249" s="172"/>
      <c r="L249" s="167"/>
      <c r="M249" s="173"/>
      <c r="T249" s="174"/>
      <c r="AT249" s="169" t="s">
        <v>149</v>
      </c>
      <c r="AU249" s="169" t="s">
        <v>87</v>
      </c>
      <c r="AV249" s="166" t="s">
        <v>87</v>
      </c>
      <c r="AW249" s="166" t="s">
        <v>36</v>
      </c>
      <c r="AX249" s="166" t="s">
        <v>77</v>
      </c>
      <c r="AY249" s="169" t="s">
        <v>139</v>
      </c>
    </row>
    <row r="250" s="175" customFormat="true" ht="9.75" hidden="false" customHeight="false" outlineLevel="0" collapsed="false">
      <c r="B250" s="176"/>
      <c r="D250" s="168" t="s">
        <v>149</v>
      </c>
      <c r="E250" s="177"/>
      <c r="F250" s="178" t="s">
        <v>151</v>
      </c>
      <c r="H250" s="177"/>
      <c r="I250" s="179"/>
      <c r="L250" s="176"/>
      <c r="M250" s="180"/>
      <c r="T250" s="181"/>
      <c r="AT250" s="177" t="s">
        <v>149</v>
      </c>
      <c r="AU250" s="177" t="s">
        <v>87</v>
      </c>
      <c r="AV250" s="175" t="s">
        <v>85</v>
      </c>
      <c r="AW250" s="175" t="s">
        <v>36</v>
      </c>
      <c r="AX250" s="175" t="s">
        <v>77</v>
      </c>
      <c r="AY250" s="177" t="s">
        <v>139</v>
      </c>
    </row>
    <row r="251" s="182" customFormat="true" ht="9.75" hidden="false" customHeight="false" outlineLevel="0" collapsed="false">
      <c r="B251" s="183"/>
      <c r="D251" s="168" t="s">
        <v>149</v>
      </c>
      <c r="E251" s="184"/>
      <c r="F251" s="185" t="s">
        <v>152</v>
      </c>
      <c r="H251" s="186" t="n">
        <v>929</v>
      </c>
      <c r="I251" s="187"/>
      <c r="L251" s="183"/>
      <c r="M251" s="188"/>
      <c r="T251" s="189"/>
      <c r="AT251" s="184" t="s">
        <v>149</v>
      </c>
      <c r="AU251" s="184" t="s">
        <v>87</v>
      </c>
      <c r="AV251" s="182" t="s">
        <v>146</v>
      </c>
      <c r="AW251" s="182" t="s">
        <v>36</v>
      </c>
      <c r="AX251" s="182" t="s">
        <v>85</v>
      </c>
      <c r="AY251" s="184" t="s">
        <v>139</v>
      </c>
    </row>
    <row r="252" s="22" customFormat="true" ht="16.5" hidden="false" customHeight="true" outlineLevel="0" collapsed="false">
      <c r="B252" s="23"/>
      <c r="C252" s="190" t="s">
        <v>248</v>
      </c>
      <c r="D252" s="190" t="s">
        <v>289</v>
      </c>
      <c r="E252" s="191" t="s">
        <v>337</v>
      </c>
      <c r="F252" s="192" t="s">
        <v>338</v>
      </c>
      <c r="G252" s="193" t="s">
        <v>232</v>
      </c>
      <c r="H252" s="194" t="n">
        <v>91.9</v>
      </c>
      <c r="I252" s="195"/>
      <c r="J252" s="196" t="n">
        <f aca="false">ROUND(I252*H252,2)</f>
        <v>0</v>
      </c>
      <c r="K252" s="192" t="s">
        <v>145</v>
      </c>
      <c r="L252" s="197"/>
      <c r="M252" s="198"/>
      <c r="N252" s="199" t="s">
        <v>48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63</v>
      </c>
      <c r="AT252" s="160" t="s">
        <v>289</v>
      </c>
      <c r="AU252" s="160" t="s">
        <v>87</v>
      </c>
      <c r="AY252" s="3" t="s">
        <v>13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5</v>
      </c>
      <c r="BK252" s="161" t="n">
        <f aca="false">ROUND(I252*H252,2)</f>
        <v>0</v>
      </c>
      <c r="BL252" s="3" t="s">
        <v>146</v>
      </c>
      <c r="BM252" s="160" t="s">
        <v>339</v>
      </c>
    </row>
    <row r="253" s="166" customFormat="true" ht="9.75" hidden="false" customHeight="false" outlineLevel="0" collapsed="false">
      <c r="B253" s="167"/>
      <c r="D253" s="168" t="s">
        <v>149</v>
      </c>
      <c r="E253" s="169"/>
      <c r="F253" s="170" t="s">
        <v>340</v>
      </c>
      <c r="H253" s="171" t="n">
        <v>91.9</v>
      </c>
      <c r="I253" s="172"/>
      <c r="L253" s="167"/>
      <c r="M253" s="173"/>
      <c r="T253" s="174"/>
      <c r="AT253" s="169" t="s">
        <v>149</v>
      </c>
      <c r="AU253" s="169" t="s">
        <v>87</v>
      </c>
      <c r="AV253" s="166" t="s">
        <v>87</v>
      </c>
      <c r="AW253" s="166" t="s">
        <v>36</v>
      </c>
      <c r="AX253" s="166" t="s">
        <v>77</v>
      </c>
      <c r="AY253" s="169" t="s">
        <v>139</v>
      </c>
    </row>
    <row r="254" s="182" customFormat="true" ht="9.75" hidden="false" customHeight="false" outlineLevel="0" collapsed="false">
      <c r="B254" s="183"/>
      <c r="D254" s="168" t="s">
        <v>149</v>
      </c>
      <c r="E254" s="184"/>
      <c r="F254" s="185" t="s">
        <v>152</v>
      </c>
      <c r="H254" s="186" t="n">
        <v>91.9</v>
      </c>
      <c r="I254" s="187"/>
      <c r="L254" s="183"/>
      <c r="M254" s="188"/>
      <c r="T254" s="189"/>
      <c r="AT254" s="184" t="s">
        <v>149</v>
      </c>
      <c r="AU254" s="184" t="s">
        <v>87</v>
      </c>
      <c r="AV254" s="182" t="s">
        <v>146</v>
      </c>
      <c r="AW254" s="182" t="s">
        <v>36</v>
      </c>
      <c r="AX254" s="182" t="s">
        <v>85</v>
      </c>
      <c r="AY254" s="184" t="s">
        <v>139</v>
      </c>
    </row>
    <row r="255" s="22" customFormat="true" ht="24" hidden="false" customHeight="true" outlineLevel="0" collapsed="false">
      <c r="B255" s="23"/>
      <c r="C255" s="149" t="s">
        <v>172</v>
      </c>
      <c r="D255" s="149" t="s">
        <v>141</v>
      </c>
      <c r="E255" s="150" t="s">
        <v>341</v>
      </c>
      <c r="F255" s="151" t="s">
        <v>342</v>
      </c>
      <c r="G255" s="152" t="s">
        <v>144</v>
      </c>
      <c r="H255" s="153" t="n">
        <v>929</v>
      </c>
      <c r="I255" s="154"/>
      <c r="J255" s="155" t="n">
        <f aca="false">ROUND(I255*H255,2)</f>
        <v>0</v>
      </c>
      <c r="K255" s="151" t="s">
        <v>145</v>
      </c>
      <c r="L255" s="23"/>
      <c r="M255" s="156"/>
      <c r="N255" s="157" t="s">
        <v>48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6</v>
      </c>
      <c r="AT255" s="160" t="s">
        <v>141</v>
      </c>
      <c r="AU255" s="160" t="s">
        <v>87</v>
      </c>
      <c r="AY255" s="3" t="s">
        <v>139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5</v>
      </c>
      <c r="BK255" s="161" t="n">
        <f aca="false">ROUND(I255*H255,2)</f>
        <v>0</v>
      </c>
      <c r="BL255" s="3" t="s">
        <v>146</v>
      </c>
      <c r="BM255" s="160" t="s">
        <v>343</v>
      </c>
    </row>
    <row r="256" s="22" customFormat="true" ht="9.75" hidden="false" customHeight="false" outlineLevel="0" collapsed="false">
      <c r="B256" s="23"/>
      <c r="D256" s="162" t="s">
        <v>147</v>
      </c>
      <c r="F256" s="163" t="s">
        <v>344</v>
      </c>
      <c r="I256" s="164"/>
      <c r="L256" s="23"/>
      <c r="M256" s="165"/>
      <c r="T256" s="54"/>
      <c r="AT256" s="3" t="s">
        <v>147</v>
      </c>
      <c r="AU256" s="3" t="s">
        <v>87</v>
      </c>
    </row>
    <row r="257" s="166" customFormat="true" ht="9.75" hidden="false" customHeight="false" outlineLevel="0" collapsed="false">
      <c r="B257" s="167"/>
      <c r="D257" s="168" t="s">
        <v>149</v>
      </c>
      <c r="E257" s="169"/>
      <c r="F257" s="170" t="s">
        <v>336</v>
      </c>
      <c r="H257" s="171" t="n">
        <v>929</v>
      </c>
      <c r="I257" s="172"/>
      <c r="L257" s="167"/>
      <c r="M257" s="173"/>
      <c r="T257" s="174"/>
      <c r="AT257" s="169" t="s">
        <v>149</v>
      </c>
      <c r="AU257" s="169" t="s">
        <v>87</v>
      </c>
      <c r="AV257" s="166" t="s">
        <v>87</v>
      </c>
      <c r="AW257" s="166" t="s">
        <v>36</v>
      </c>
      <c r="AX257" s="166" t="s">
        <v>77</v>
      </c>
      <c r="AY257" s="169" t="s">
        <v>139</v>
      </c>
    </row>
    <row r="258" s="175" customFormat="true" ht="9.75" hidden="false" customHeight="false" outlineLevel="0" collapsed="false">
      <c r="B258" s="176"/>
      <c r="D258" s="168" t="s">
        <v>149</v>
      </c>
      <c r="E258" s="177"/>
      <c r="F258" s="178" t="s">
        <v>151</v>
      </c>
      <c r="H258" s="177"/>
      <c r="I258" s="179"/>
      <c r="L258" s="176"/>
      <c r="M258" s="180"/>
      <c r="T258" s="181"/>
      <c r="AT258" s="177" t="s">
        <v>149</v>
      </c>
      <c r="AU258" s="177" t="s">
        <v>87</v>
      </c>
      <c r="AV258" s="175" t="s">
        <v>85</v>
      </c>
      <c r="AW258" s="175" t="s">
        <v>36</v>
      </c>
      <c r="AX258" s="175" t="s">
        <v>77</v>
      </c>
      <c r="AY258" s="177" t="s">
        <v>139</v>
      </c>
    </row>
    <row r="259" s="182" customFormat="true" ht="9.75" hidden="false" customHeight="false" outlineLevel="0" collapsed="false">
      <c r="B259" s="183"/>
      <c r="D259" s="168" t="s">
        <v>149</v>
      </c>
      <c r="E259" s="184"/>
      <c r="F259" s="185" t="s">
        <v>152</v>
      </c>
      <c r="H259" s="186" t="n">
        <v>929</v>
      </c>
      <c r="I259" s="187"/>
      <c r="L259" s="183"/>
      <c r="M259" s="188"/>
      <c r="T259" s="189"/>
      <c r="AT259" s="184" t="s">
        <v>149</v>
      </c>
      <c r="AU259" s="184" t="s">
        <v>87</v>
      </c>
      <c r="AV259" s="182" t="s">
        <v>146</v>
      </c>
      <c r="AW259" s="182" t="s">
        <v>36</v>
      </c>
      <c r="AX259" s="182" t="s">
        <v>85</v>
      </c>
      <c r="AY259" s="184" t="s">
        <v>139</v>
      </c>
    </row>
    <row r="260" s="22" customFormat="true" ht="16.5" hidden="false" customHeight="true" outlineLevel="0" collapsed="false">
      <c r="B260" s="23"/>
      <c r="C260" s="190" t="s">
        <v>253</v>
      </c>
      <c r="D260" s="190" t="s">
        <v>289</v>
      </c>
      <c r="E260" s="191" t="s">
        <v>345</v>
      </c>
      <c r="F260" s="192" t="s">
        <v>346</v>
      </c>
      <c r="G260" s="193" t="s">
        <v>347</v>
      </c>
      <c r="H260" s="194" t="n">
        <v>18.58</v>
      </c>
      <c r="I260" s="195"/>
      <c r="J260" s="196" t="n">
        <f aca="false">ROUND(I260*H260,2)</f>
        <v>0</v>
      </c>
      <c r="K260" s="192" t="s">
        <v>145</v>
      </c>
      <c r="L260" s="197"/>
      <c r="M260" s="198"/>
      <c r="N260" s="199" t="s">
        <v>48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3</v>
      </c>
      <c r="AT260" s="160" t="s">
        <v>289</v>
      </c>
      <c r="AU260" s="160" t="s">
        <v>87</v>
      </c>
      <c r="AY260" s="3" t="s">
        <v>139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5</v>
      </c>
      <c r="BK260" s="161" t="n">
        <f aca="false">ROUND(I260*H260,2)</f>
        <v>0</v>
      </c>
      <c r="BL260" s="3" t="s">
        <v>146</v>
      </c>
      <c r="BM260" s="160" t="s">
        <v>348</v>
      </c>
    </row>
    <row r="261" s="166" customFormat="true" ht="9.75" hidden="false" customHeight="false" outlineLevel="0" collapsed="false">
      <c r="B261" s="167"/>
      <c r="D261" s="168" t="s">
        <v>149</v>
      </c>
      <c r="E261" s="169"/>
      <c r="F261" s="170" t="s">
        <v>349</v>
      </c>
      <c r="H261" s="171" t="n">
        <v>18.58</v>
      </c>
      <c r="I261" s="172"/>
      <c r="L261" s="167"/>
      <c r="M261" s="173"/>
      <c r="T261" s="174"/>
      <c r="AT261" s="169" t="s">
        <v>149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9</v>
      </c>
    </row>
    <row r="262" s="182" customFormat="true" ht="9.75" hidden="false" customHeight="false" outlineLevel="0" collapsed="false">
      <c r="B262" s="183"/>
      <c r="D262" s="168" t="s">
        <v>149</v>
      </c>
      <c r="E262" s="184"/>
      <c r="F262" s="185" t="s">
        <v>152</v>
      </c>
      <c r="H262" s="186" t="n">
        <v>18.58</v>
      </c>
      <c r="I262" s="187"/>
      <c r="L262" s="183"/>
      <c r="M262" s="188"/>
      <c r="T262" s="189"/>
      <c r="AT262" s="184" t="s">
        <v>149</v>
      </c>
      <c r="AU262" s="184" t="s">
        <v>87</v>
      </c>
      <c r="AV262" s="182" t="s">
        <v>146</v>
      </c>
      <c r="AW262" s="182" t="s">
        <v>36</v>
      </c>
      <c r="AX262" s="182" t="s">
        <v>85</v>
      </c>
      <c r="AY262" s="184" t="s">
        <v>139</v>
      </c>
    </row>
    <row r="263" s="22" customFormat="true" ht="21.75" hidden="false" customHeight="true" outlineLevel="0" collapsed="false">
      <c r="B263" s="23"/>
      <c r="C263" s="149" t="s">
        <v>350</v>
      </c>
      <c r="D263" s="149" t="s">
        <v>141</v>
      </c>
      <c r="E263" s="150" t="s">
        <v>351</v>
      </c>
      <c r="F263" s="151" t="s">
        <v>352</v>
      </c>
      <c r="G263" s="152" t="s">
        <v>144</v>
      </c>
      <c r="H263" s="153" t="n">
        <v>710</v>
      </c>
      <c r="I263" s="154"/>
      <c r="J263" s="155" t="n">
        <f aca="false">ROUND(I263*H263,2)</f>
        <v>0</v>
      </c>
      <c r="K263" s="151" t="s">
        <v>145</v>
      </c>
      <c r="L263" s="23"/>
      <c r="M263" s="156"/>
      <c r="N263" s="157" t="s">
        <v>48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46</v>
      </c>
      <c r="AT263" s="160" t="s">
        <v>141</v>
      </c>
      <c r="AU263" s="160" t="s">
        <v>87</v>
      </c>
      <c r="AY263" s="3" t="s">
        <v>13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5</v>
      </c>
      <c r="BK263" s="161" t="n">
        <f aca="false">ROUND(I263*H263,2)</f>
        <v>0</v>
      </c>
      <c r="BL263" s="3" t="s">
        <v>146</v>
      </c>
      <c r="BM263" s="160" t="s">
        <v>353</v>
      </c>
    </row>
    <row r="264" s="22" customFormat="true" ht="9.75" hidden="false" customHeight="false" outlineLevel="0" collapsed="false">
      <c r="B264" s="23"/>
      <c r="D264" s="162" t="s">
        <v>147</v>
      </c>
      <c r="F264" s="163" t="s">
        <v>354</v>
      </c>
      <c r="I264" s="164"/>
      <c r="L264" s="23"/>
      <c r="M264" s="165"/>
      <c r="T264" s="54"/>
      <c r="AT264" s="3" t="s">
        <v>147</v>
      </c>
      <c r="AU264" s="3" t="s">
        <v>87</v>
      </c>
    </row>
    <row r="265" s="166" customFormat="true" ht="9.75" hidden="false" customHeight="false" outlineLevel="0" collapsed="false">
      <c r="B265" s="167"/>
      <c r="D265" s="168" t="s">
        <v>149</v>
      </c>
      <c r="E265" s="169"/>
      <c r="F265" s="170" t="s">
        <v>355</v>
      </c>
      <c r="H265" s="171" t="n">
        <v>710</v>
      </c>
      <c r="I265" s="172"/>
      <c r="L265" s="167"/>
      <c r="M265" s="173"/>
      <c r="T265" s="174"/>
      <c r="AT265" s="169" t="s">
        <v>149</v>
      </c>
      <c r="AU265" s="169" t="s">
        <v>87</v>
      </c>
      <c r="AV265" s="166" t="s">
        <v>87</v>
      </c>
      <c r="AW265" s="166" t="s">
        <v>36</v>
      </c>
      <c r="AX265" s="166" t="s">
        <v>77</v>
      </c>
      <c r="AY265" s="169" t="s">
        <v>139</v>
      </c>
    </row>
    <row r="266" s="175" customFormat="true" ht="9.75" hidden="false" customHeight="false" outlineLevel="0" collapsed="false">
      <c r="B266" s="176"/>
      <c r="D266" s="168" t="s">
        <v>149</v>
      </c>
      <c r="E266" s="177"/>
      <c r="F266" s="178" t="s">
        <v>151</v>
      </c>
      <c r="H266" s="177"/>
      <c r="I266" s="179"/>
      <c r="L266" s="176"/>
      <c r="M266" s="180"/>
      <c r="T266" s="181"/>
      <c r="AT266" s="177" t="s">
        <v>149</v>
      </c>
      <c r="AU266" s="177" t="s">
        <v>87</v>
      </c>
      <c r="AV266" s="175" t="s">
        <v>85</v>
      </c>
      <c r="AW266" s="175" t="s">
        <v>36</v>
      </c>
      <c r="AX266" s="175" t="s">
        <v>77</v>
      </c>
      <c r="AY266" s="177" t="s">
        <v>139</v>
      </c>
    </row>
    <row r="267" s="182" customFormat="true" ht="9.75" hidden="false" customHeight="false" outlineLevel="0" collapsed="false">
      <c r="B267" s="183"/>
      <c r="D267" s="168" t="s">
        <v>149</v>
      </c>
      <c r="E267" s="184"/>
      <c r="F267" s="185" t="s">
        <v>152</v>
      </c>
      <c r="H267" s="186" t="n">
        <v>710</v>
      </c>
      <c r="I267" s="187"/>
      <c r="L267" s="183"/>
      <c r="M267" s="188"/>
      <c r="T267" s="189"/>
      <c r="AT267" s="184" t="s">
        <v>149</v>
      </c>
      <c r="AU267" s="184" t="s">
        <v>87</v>
      </c>
      <c r="AV267" s="182" t="s">
        <v>146</v>
      </c>
      <c r="AW267" s="182" t="s">
        <v>36</v>
      </c>
      <c r="AX267" s="182" t="s">
        <v>85</v>
      </c>
      <c r="AY267" s="184" t="s">
        <v>139</v>
      </c>
    </row>
    <row r="268" s="22" customFormat="true" ht="21.75" hidden="false" customHeight="true" outlineLevel="0" collapsed="false">
      <c r="B268" s="23"/>
      <c r="C268" s="149" t="s">
        <v>258</v>
      </c>
      <c r="D268" s="149" t="s">
        <v>141</v>
      </c>
      <c r="E268" s="150" t="s">
        <v>356</v>
      </c>
      <c r="F268" s="151" t="s">
        <v>357</v>
      </c>
      <c r="G268" s="152" t="s">
        <v>144</v>
      </c>
      <c r="H268" s="153" t="n">
        <v>8320.3</v>
      </c>
      <c r="I268" s="154"/>
      <c r="J268" s="155" t="n">
        <f aca="false">ROUND(I268*H268,2)</f>
        <v>0</v>
      </c>
      <c r="K268" s="151" t="s">
        <v>145</v>
      </c>
      <c r="L268" s="23"/>
      <c r="M268" s="156"/>
      <c r="N268" s="157" t="s">
        <v>48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46</v>
      </c>
      <c r="AT268" s="160" t="s">
        <v>141</v>
      </c>
      <c r="AU268" s="160" t="s">
        <v>87</v>
      </c>
      <c r="AY268" s="3" t="s">
        <v>139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5</v>
      </c>
      <c r="BK268" s="161" t="n">
        <f aca="false">ROUND(I268*H268,2)</f>
        <v>0</v>
      </c>
      <c r="BL268" s="3" t="s">
        <v>146</v>
      </c>
      <c r="BM268" s="160" t="s">
        <v>358</v>
      </c>
    </row>
    <row r="269" s="22" customFormat="true" ht="9.75" hidden="false" customHeight="false" outlineLevel="0" collapsed="false">
      <c r="B269" s="23"/>
      <c r="D269" s="162" t="s">
        <v>147</v>
      </c>
      <c r="F269" s="163" t="s">
        <v>359</v>
      </c>
      <c r="I269" s="164"/>
      <c r="L269" s="23"/>
      <c r="M269" s="165"/>
      <c r="T269" s="54"/>
      <c r="AT269" s="3" t="s">
        <v>147</v>
      </c>
      <c r="AU269" s="3" t="s">
        <v>87</v>
      </c>
    </row>
    <row r="270" s="166" customFormat="true" ht="9.75" hidden="false" customHeight="false" outlineLevel="0" collapsed="false">
      <c r="B270" s="167"/>
      <c r="D270" s="168" t="s">
        <v>149</v>
      </c>
      <c r="E270" s="169"/>
      <c r="F270" s="170" t="s">
        <v>360</v>
      </c>
      <c r="H270" s="171" t="n">
        <v>953</v>
      </c>
      <c r="I270" s="172"/>
      <c r="L270" s="167"/>
      <c r="M270" s="173"/>
      <c r="T270" s="174"/>
      <c r="AT270" s="169" t="s">
        <v>149</v>
      </c>
      <c r="AU270" s="169" t="s">
        <v>87</v>
      </c>
      <c r="AV270" s="166" t="s">
        <v>87</v>
      </c>
      <c r="AW270" s="166" t="s">
        <v>36</v>
      </c>
      <c r="AX270" s="166" t="s">
        <v>77</v>
      </c>
      <c r="AY270" s="169" t="s">
        <v>139</v>
      </c>
    </row>
    <row r="271" s="166" customFormat="true" ht="9.75" hidden="false" customHeight="false" outlineLevel="0" collapsed="false">
      <c r="B271" s="167"/>
      <c r="D271" s="168" t="s">
        <v>149</v>
      </c>
      <c r="E271" s="169"/>
      <c r="F271" s="170" t="s">
        <v>361</v>
      </c>
      <c r="H271" s="171" t="n">
        <v>3912</v>
      </c>
      <c r="I271" s="172"/>
      <c r="L271" s="167"/>
      <c r="M271" s="173"/>
      <c r="T271" s="174"/>
      <c r="AT271" s="169" t="s">
        <v>149</v>
      </c>
      <c r="AU271" s="169" t="s">
        <v>87</v>
      </c>
      <c r="AV271" s="166" t="s">
        <v>87</v>
      </c>
      <c r="AW271" s="166" t="s">
        <v>36</v>
      </c>
      <c r="AX271" s="166" t="s">
        <v>77</v>
      </c>
      <c r="AY271" s="169" t="s">
        <v>139</v>
      </c>
    </row>
    <row r="272" s="166" customFormat="true" ht="9.75" hidden="false" customHeight="false" outlineLevel="0" collapsed="false">
      <c r="B272" s="167"/>
      <c r="D272" s="168" t="s">
        <v>149</v>
      </c>
      <c r="E272" s="169"/>
      <c r="F272" s="170" t="s">
        <v>362</v>
      </c>
      <c r="H272" s="171" t="n">
        <v>352.9</v>
      </c>
      <c r="I272" s="172"/>
      <c r="L272" s="167"/>
      <c r="M272" s="173"/>
      <c r="T272" s="174"/>
      <c r="AT272" s="169" t="s">
        <v>149</v>
      </c>
      <c r="AU272" s="169" t="s">
        <v>87</v>
      </c>
      <c r="AV272" s="166" t="s">
        <v>87</v>
      </c>
      <c r="AW272" s="166" t="s">
        <v>36</v>
      </c>
      <c r="AX272" s="166" t="s">
        <v>77</v>
      </c>
      <c r="AY272" s="169" t="s">
        <v>139</v>
      </c>
    </row>
    <row r="273" s="166" customFormat="true" ht="9.75" hidden="false" customHeight="false" outlineLevel="0" collapsed="false">
      <c r="B273" s="167"/>
      <c r="D273" s="168" t="s">
        <v>149</v>
      </c>
      <c r="E273" s="169"/>
      <c r="F273" s="170" t="s">
        <v>363</v>
      </c>
      <c r="H273" s="171" t="n">
        <v>2775.4</v>
      </c>
      <c r="I273" s="172"/>
      <c r="L273" s="167"/>
      <c r="M273" s="173"/>
      <c r="T273" s="174"/>
      <c r="AT273" s="169" t="s">
        <v>149</v>
      </c>
      <c r="AU273" s="169" t="s">
        <v>87</v>
      </c>
      <c r="AV273" s="166" t="s">
        <v>87</v>
      </c>
      <c r="AW273" s="166" t="s">
        <v>36</v>
      </c>
      <c r="AX273" s="166" t="s">
        <v>77</v>
      </c>
      <c r="AY273" s="169" t="s">
        <v>139</v>
      </c>
    </row>
    <row r="274" s="166" customFormat="true" ht="9.75" hidden="false" customHeight="false" outlineLevel="0" collapsed="false">
      <c r="B274" s="167"/>
      <c r="D274" s="168" t="s">
        <v>149</v>
      </c>
      <c r="E274" s="169"/>
      <c r="F274" s="170" t="s">
        <v>364</v>
      </c>
      <c r="H274" s="171" t="n">
        <v>327</v>
      </c>
      <c r="I274" s="172"/>
      <c r="L274" s="167"/>
      <c r="M274" s="173"/>
      <c r="T274" s="174"/>
      <c r="AT274" s="169" t="s">
        <v>149</v>
      </c>
      <c r="AU274" s="169" t="s">
        <v>87</v>
      </c>
      <c r="AV274" s="166" t="s">
        <v>87</v>
      </c>
      <c r="AW274" s="166" t="s">
        <v>36</v>
      </c>
      <c r="AX274" s="166" t="s">
        <v>77</v>
      </c>
      <c r="AY274" s="169" t="s">
        <v>139</v>
      </c>
    </row>
    <row r="275" s="175" customFormat="true" ht="9.75" hidden="false" customHeight="false" outlineLevel="0" collapsed="false">
      <c r="B275" s="176"/>
      <c r="D275" s="168" t="s">
        <v>149</v>
      </c>
      <c r="E275" s="177"/>
      <c r="F275" s="178" t="s">
        <v>151</v>
      </c>
      <c r="H275" s="177"/>
      <c r="I275" s="179"/>
      <c r="L275" s="176"/>
      <c r="M275" s="180"/>
      <c r="T275" s="181"/>
      <c r="AT275" s="177" t="s">
        <v>149</v>
      </c>
      <c r="AU275" s="177" t="s">
        <v>87</v>
      </c>
      <c r="AV275" s="175" t="s">
        <v>85</v>
      </c>
      <c r="AW275" s="175" t="s">
        <v>36</v>
      </c>
      <c r="AX275" s="175" t="s">
        <v>77</v>
      </c>
      <c r="AY275" s="177" t="s">
        <v>139</v>
      </c>
    </row>
    <row r="276" s="182" customFormat="true" ht="9.75" hidden="false" customHeight="false" outlineLevel="0" collapsed="false">
      <c r="B276" s="183"/>
      <c r="D276" s="168" t="s">
        <v>149</v>
      </c>
      <c r="E276" s="184"/>
      <c r="F276" s="185" t="s">
        <v>152</v>
      </c>
      <c r="H276" s="186" t="n">
        <v>8320.3</v>
      </c>
      <c r="I276" s="187"/>
      <c r="L276" s="183"/>
      <c r="M276" s="188"/>
      <c r="T276" s="189"/>
      <c r="AT276" s="184" t="s">
        <v>149</v>
      </c>
      <c r="AU276" s="184" t="s">
        <v>87</v>
      </c>
      <c r="AV276" s="182" t="s">
        <v>146</v>
      </c>
      <c r="AW276" s="182" t="s">
        <v>36</v>
      </c>
      <c r="AX276" s="182" t="s">
        <v>85</v>
      </c>
      <c r="AY276" s="184" t="s">
        <v>139</v>
      </c>
    </row>
    <row r="277" s="136" customFormat="true" ht="22.5" hidden="false" customHeight="true" outlineLevel="0" collapsed="false">
      <c r="B277" s="137"/>
      <c r="D277" s="138" t="s">
        <v>76</v>
      </c>
      <c r="E277" s="147" t="s">
        <v>87</v>
      </c>
      <c r="F277" s="147" t="s">
        <v>365</v>
      </c>
      <c r="I277" s="140"/>
      <c r="J277" s="148" t="n">
        <f aca="false">BK277</f>
        <v>0</v>
      </c>
      <c r="L277" s="137"/>
      <c r="M277" s="142"/>
      <c r="P277" s="143" t="n">
        <f aca="false">SUM(P278:P290)</f>
        <v>0</v>
      </c>
      <c r="R277" s="143" t="n">
        <f aca="false">SUM(R278:R290)</f>
        <v>0</v>
      </c>
      <c r="T277" s="144" t="n">
        <f aca="false">SUM(T278:T290)</f>
        <v>0</v>
      </c>
      <c r="AR277" s="138" t="s">
        <v>85</v>
      </c>
      <c r="AT277" s="145" t="s">
        <v>76</v>
      </c>
      <c r="AU277" s="145" t="s">
        <v>85</v>
      </c>
      <c r="AY277" s="138" t="s">
        <v>139</v>
      </c>
      <c r="BK277" s="146" t="n">
        <f aca="false">SUM(BK278:BK290)</f>
        <v>0</v>
      </c>
    </row>
    <row r="278" s="22" customFormat="true" ht="33" hidden="false" customHeight="true" outlineLevel="0" collapsed="false">
      <c r="B278" s="23"/>
      <c r="C278" s="149" t="s">
        <v>175</v>
      </c>
      <c r="D278" s="149" t="s">
        <v>141</v>
      </c>
      <c r="E278" s="150" t="s">
        <v>366</v>
      </c>
      <c r="F278" s="151" t="s">
        <v>367</v>
      </c>
      <c r="G278" s="152" t="s">
        <v>220</v>
      </c>
      <c r="H278" s="153" t="n">
        <v>768.4</v>
      </c>
      <c r="I278" s="154"/>
      <c r="J278" s="155" t="n">
        <f aca="false">ROUND(I278*H278,2)</f>
        <v>0</v>
      </c>
      <c r="K278" s="151" t="s">
        <v>145</v>
      </c>
      <c r="L278" s="23"/>
      <c r="M278" s="156"/>
      <c r="N278" s="157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46</v>
      </c>
      <c r="AT278" s="160" t="s">
        <v>141</v>
      </c>
      <c r="AU278" s="160" t="s">
        <v>87</v>
      </c>
      <c r="AY278" s="3" t="s">
        <v>13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46</v>
      </c>
      <c r="BM278" s="160" t="s">
        <v>368</v>
      </c>
    </row>
    <row r="279" s="22" customFormat="true" ht="9.75" hidden="false" customHeight="false" outlineLevel="0" collapsed="false">
      <c r="B279" s="23"/>
      <c r="D279" s="162" t="s">
        <v>147</v>
      </c>
      <c r="F279" s="163" t="s">
        <v>369</v>
      </c>
      <c r="I279" s="164"/>
      <c r="L279" s="23"/>
      <c r="M279" s="165"/>
      <c r="T279" s="54"/>
      <c r="AT279" s="3" t="s">
        <v>147</v>
      </c>
      <c r="AU279" s="3" t="s">
        <v>87</v>
      </c>
    </row>
    <row r="280" s="166" customFormat="true" ht="9.75" hidden="false" customHeight="false" outlineLevel="0" collapsed="false">
      <c r="B280" s="167"/>
      <c r="D280" s="168" t="s">
        <v>149</v>
      </c>
      <c r="E280" s="169"/>
      <c r="F280" s="170" t="s">
        <v>370</v>
      </c>
      <c r="H280" s="171" t="n">
        <v>768.4</v>
      </c>
      <c r="I280" s="172"/>
      <c r="L280" s="167"/>
      <c r="M280" s="173"/>
      <c r="T280" s="174"/>
      <c r="AT280" s="169" t="s">
        <v>149</v>
      </c>
      <c r="AU280" s="169" t="s">
        <v>87</v>
      </c>
      <c r="AV280" s="166" t="s">
        <v>87</v>
      </c>
      <c r="AW280" s="166" t="s">
        <v>36</v>
      </c>
      <c r="AX280" s="166" t="s">
        <v>77</v>
      </c>
      <c r="AY280" s="169" t="s">
        <v>139</v>
      </c>
    </row>
    <row r="281" s="175" customFormat="true" ht="9.75" hidden="false" customHeight="false" outlineLevel="0" collapsed="false">
      <c r="B281" s="176"/>
      <c r="D281" s="168" t="s">
        <v>149</v>
      </c>
      <c r="E281" s="177"/>
      <c r="F281" s="178" t="s">
        <v>151</v>
      </c>
      <c r="H281" s="177"/>
      <c r="I281" s="179"/>
      <c r="L281" s="176"/>
      <c r="M281" s="180"/>
      <c r="T281" s="181"/>
      <c r="AT281" s="177" t="s">
        <v>149</v>
      </c>
      <c r="AU281" s="177" t="s">
        <v>87</v>
      </c>
      <c r="AV281" s="175" t="s">
        <v>85</v>
      </c>
      <c r="AW281" s="175" t="s">
        <v>36</v>
      </c>
      <c r="AX281" s="175" t="s">
        <v>77</v>
      </c>
      <c r="AY281" s="177" t="s">
        <v>139</v>
      </c>
    </row>
    <row r="282" s="182" customFormat="true" ht="9.75" hidden="false" customHeight="false" outlineLevel="0" collapsed="false">
      <c r="B282" s="183"/>
      <c r="D282" s="168" t="s">
        <v>149</v>
      </c>
      <c r="E282" s="184"/>
      <c r="F282" s="185" t="s">
        <v>152</v>
      </c>
      <c r="H282" s="186" t="n">
        <v>768.4</v>
      </c>
      <c r="I282" s="187"/>
      <c r="L282" s="183"/>
      <c r="M282" s="188"/>
      <c r="T282" s="189"/>
      <c r="AT282" s="184" t="s">
        <v>149</v>
      </c>
      <c r="AU282" s="184" t="s">
        <v>87</v>
      </c>
      <c r="AV282" s="182" t="s">
        <v>146</v>
      </c>
      <c r="AW282" s="182" t="s">
        <v>36</v>
      </c>
      <c r="AX282" s="182" t="s">
        <v>85</v>
      </c>
      <c r="AY282" s="184" t="s">
        <v>139</v>
      </c>
    </row>
    <row r="283" s="22" customFormat="true" ht="16.5" hidden="false" customHeight="true" outlineLevel="0" collapsed="false">
      <c r="B283" s="23"/>
      <c r="C283" s="149" t="s">
        <v>262</v>
      </c>
      <c r="D283" s="149" t="s">
        <v>141</v>
      </c>
      <c r="E283" s="150" t="s">
        <v>371</v>
      </c>
      <c r="F283" s="151" t="s">
        <v>372</v>
      </c>
      <c r="G283" s="152" t="s">
        <v>220</v>
      </c>
      <c r="H283" s="153" t="n">
        <v>58.3</v>
      </c>
      <c r="I283" s="154"/>
      <c r="J283" s="155" t="n">
        <f aca="false">ROUND(I283*H283,2)</f>
        <v>0</v>
      </c>
      <c r="K283" s="151" t="s">
        <v>145</v>
      </c>
      <c r="L283" s="23"/>
      <c r="M283" s="156"/>
      <c r="N283" s="157" t="s">
        <v>48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46</v>
      </c>
      <c r="AT283" s="160" t="s">
        <v>141</v>
      </c>
      <c r="AU283" s="160" t="s">
        <v>87</v>
      </c>
      <c r="AY283" s="3" t="s">
        <v>139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5</v>
      </c>
      <c r="BK283" s="161" t="n">
        <f aca="false">ROUND(I283*H283,2)</f>
        <v>0</v>
      </c>
      <c r="BL283" s="3" t="s">
        <v>146</v>
      </c>
      <c r="BM283" s="160" t="s">
        <v>373</v>
      </c>
    </row>
    <row r="284" s="22" customFormat="true" ht="9.75" hidden="false" customHeight="false" outlineLevel="0" collapsed="false">
      <c r="B284" s="23"/>
      <c r="D284" s="162" t="s">
        <v>147</v>
      </c>
      <c r="F284" s="163" t="s">
        <v>374</v>
      </c>
      <c r="I284" s="164"/>
      <c r="L284" s="23"/>
      <c r="M284" s="165"/>
      <c r="T284" s="54"/>
      <c r="AT284" s="3" t="s">
        <v>147</v>
      </c>
      <c r="AU284" s="3" t="s">
        <v>87</v>
      </c>
    </row>
    <row r="285" s="166" customFormat="true" ht="9.75" hidden="false" customHeight="false" outlineLevel="0" collapsed="false">
      <c r="B285" s="167"/>
      <c r="D285" s="168" t="s">
        <v>149</v>
      </c>
      <c r="E285" s="169"/>
      <c r="F285" s="170" t="s">
        <v>375</v>
      </c>
      <c r="H285" s="171" t="n">
        <v>58.3</v>
      </c>
      <c r="I285" s="172"/>
      <c r="L285" s="167"/>
      <c r="M285" s="173"/>
      <c r="T285" s="174"/>
      <c r="AT285" s="169" t="s">
        <v>149</v>
      </c>
      <c r="AU285" s="169" t="s">
        <v>87</v>
      </c>
      <c r="AV285" s="166" t="s">
        <v>87</v>
      </c>
      <c r="AW285" s="166" t="s">
        <v>36</v>
      </c>
      <c r="AX285" s="166" t="s">
        <v>77</v>
      </c>
      <c r="AY285" s="169" t="s">
        <v>139</v>
      </c>
    </row>
    <row r="286" s="175" customFormat="true" ht="9.75" hidden="false" customHeight="false" outlineLevel="0" collapsed="false">
      <c r="B286" s="176"/>
      <c r="D286" s="168" t="s">
        <v>149</v>
      </c>
      <c r="E286" s="177"/>
      <c r="F286" s="178" t="s">
        <v>151</v>
      </c>
      <c r="H286" s="177"/>
      <c r="I286" s="179"/>
      <c r="L286" s="176"/>
      <c r="M286" s="180"/>
      <c r="T286" s="181"/>
      <c r="AT286" s="177" t="s">
        <v>149</v>
      </c>
      <c r="AU286" s="177" t="s">
        <v>87</v>
      </c>
      <c r="AV286" s="175" t="s">
        <v>85</v>
      </c>
      <c r="AW286" s="175" t="s">
        <v>36</v>
      </c>
      <c r="AX286" s="175" t="s">
        <v>77</v>
      </c>
      <c r="AY286" s="177" t="s">
        <v>139</v>
      </c>
    </row>
    <row r="287" s="182" customFormat="true" ht="9.75" hidden="false" customHeight="false" outlineLevel="0" collapsed="false">
      <c r="B287" s="183"/>
      <c r="D287" s="168" t="s">
        <v>149</v>
      </c>
      <c r="E287" s="184"/>
      <c r="F287" s="185" t="s">
        <v>152</v>
      </c>
      <c r="H287" s="186" t="n">
        <v>58.3</v>
      </c>
      <c r="I287" s="187"/>
      <c r="L287" s="183"/>
      <c r="M287" s="188"/>
      <c r="T287" s="189"/>
      <c r="AT287" s="184" t="s">
        <v>149</v>
      </c>
      <c r="AU287" s="184" t="s">
        <v>87</v>
      </c>
      <c r="AV287" s="182" t="s">
        <v>146</v>
      </c>
      <c r="AW287" s="182" t="s">
        <v>36</v>
      </c>
      <c r="AX287" s="182" t="s">
        <v>85</v>
      </c>
      <c r="AY287" s="184" t="s">
        <v>139</v>
      </c>
    </row>
    <row r="288" s="22" customFormat="true" ht="16.5" hidden="false" customHeight="true" outlineLevel="0" collapsed="false">
      <c r="B288" s="23"/>
      <c r="C288" s="190" t="s">
        <v>376</v>
      </c>
      <c r="D288" s="190" t="s">
        <v>289</v>
      </c>
      <c r="E288" s="191" t="s">
        <v>377</v>
      </c>
      <c r="F288" s="192" t="s">
        <v>378</v>
      </c>
      <c r="G288" s="193" t="s">
        <v>220</v>
      </c>
      <c r="H288" s="194" t="n">
        <v>61.215</v>
      </c>
      <c r="I288" s="195"/>
      <c r="J288" s="196" t="n">
        <f aca="false">ROUND(I288*H288,2)</f>
        <v>0</v>
      </c>
      <c r="K288" s="192" t="s">
        <v>145</v>
      </c>
      <c r="L288" s="197"/>
      <c r="M288" s="198"/>
      <c r="N288" s="199" t="s">
        <v>48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3</v>
      </c>
      <c r="AT288" s="160" t="s">
        <v>289</v>
      </c>
      <c r="AU288" s="160" t="s">
        <v>87</v>
      </c>
      <c r="AY288" s="3" t="s">
        <v>139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5</v>
      </c>
      <c r="BK288" s="161" t="n">
        <f aca="false">ROUND(I288*H288,2)</f>
        <v>0</v>
      </c>
      <c r="BL288" s="3" t="s">
        <v>146</v>
      </c>
      <c r="BM288" s="160" t="s">
        <v>379</v>
      </c>
    </row>
    <row r="289" s="166" customFormat="true" ht="9.75" hidden="false" customHeight="false" outlineLevel="0" collapsed="false">
      <c r="B289" s="167"/>
      <c r="D289" s="168" t="s">
        <v>149</v>
      </c>
      <c r="E289" s="169"/>
      <c r="F289" s="170" t="s">
        <v>380</v>
      </c>
      <c r="H289" s="171" t="n">
        <v>61.215</v>
      </c>
      <c r="I289" s="172"/>
      <c r="L289" s="167"/>
      <c r="M289" s="173"/>
      <c r="T289" s="174"/>
      <c r="AT289" s="169" t="s">
        <v>149</v>
      </c>
      <c r="AU289" s="169" t="s">
        <v>87</v>
      </c>
      <c r="AV289" s="166" t="s">
        <v>87</v>
      </c>
      <c r="AW289" s="166" t="s">
        <v>36</v>
      </c>
      <c r="AX289" s="166" t="s">
        <v>77</v>
      </c>
      <c r="AY289" s="169" t="s">
        <v>139</v>
      </c>
    </row>
    <row r="290" s="182" customFormat="true" ht="9.75" hidden="false" customHeight="false" outlineLevel="0" collapsed="false">
      <c r="B290" s="183"/>
      <c r="D290" s="168" t="s">
        <v>149</v>
      </c>
      <c r="E290" s="184"/>
      <c r="F290" s="185" t="s">
        <v>152</v>
      </c>
      <c r="H290" s="186" t="n">
        <v>61.215</v>
      </c>
      <c r="I290" s="187"/>
      <c r="L290" s="183"/>
      <c r="M290" s="188"/>
      <c r="T290" s="189"/>
      <c r="AT290" s="184" t="s">
        <v>149</v>
      </c>
      <c r="AU290" s="184" t="s">
        <v>87</v>
      </c>
      <c r="AV290" s="182" t="s">
        <v>146</v>
      </c>
      <c r="AW290" s="182" t="s">
        <v>36</v>
      </c>
      <c r="AX290" s="182" t="s">
        <v>85</v>
      </c>
      <c r="AY290" s="184" t="s">
        <v>139</v>
      </c>
    </row>
    <row r="291" s="136" customFormat="true" ht="22.5" hidden="false" customHeight="true" outlineLevel="0" collapsed="false">
      <c r="B291" s="137"/>
      <c r="D291" s="138" t="s">
        <v>76</v>
      </c>
      <c r="E291" s="147" t="s">
        <v>146</v>
      </c>
      <c r="F291" s="147" t="s">
        <v>381</v>
      </c>
      <c r="I291" s="140"/>
      <c r="J291" s="148" t="n">
        <f aca="false">BK291</f>
        <v>0</v>
      </c>
      <c r="L291" s="137"/>
      <c r="M291" s="142"/>
      <c r="P291" s="143" t="n">
        <f aca="false">SUM(P292:P308)</f>
        <v>0</v>
      </c>
      <c r="R291" s="143" t="n">
        <f aca="false">SUM(R292:R308)</f>
        <v>0</v>
      </c>
      <c r="T291" s="144" t="n">
        <f aca="false">SUM(T292:T308)</f>
        <v>0</v>
      </c>
      <c r="AR291" s="138" t="s">
        <v>85</v>
      </c>
      <c r="AT291" s="145" t="s">
        <v>76</v>
      </c>
      <c r="AU291" s="145" t="s">
        <v>85</v>
      </c>
      <c r="AY291" s="138" t="s">
        <v>139</v>
      </c>
      <c r="BK291" s="146" t="n">
        <f aca="false">SUM(BK292:BK308)</f>
        <v>0</v>
      </c>
    </row>
    <row r="292" s="22" customFormat="true" ht="16.5" hidden="false" customHeight="true" outlineLevel="0" collapsed="false">
      <c r="B292" s="23"/>
      <c r="C292" s="149" t="s">
        <v>267</v>
      </c>
      <c r="D292" s="149" t="s">
        <v>141</v>
      </c>
      <c r="E292" s="150" t="s">
        <v>382</v>
      </c>
      <c r="F292" s="151" t="s">
        <v>383</v>
      </c>
      <c r="G292" s="152" t="s">
        <v>232</v>
      </c>
      <c r="H292" s="153" t="n">
        <v>68.9</v>
      </c>
      <c r="I292" s="154"/>
      <c r="J292" s="155" t="n">
        <f aca="false">ROUND(I292*H292,2)</f>
        <v>0</v>
      </c>
      <c r="K292" s="151" t="s">
        <v>145</v>
      </c>
      <c r="L292" s="23"/>
      <c r="M292" s="156"/>
      <c r="N292" s="157" t="s">
        <v>48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46</v>
      </c>
      <c r="AT292" s="160" t="s">
        <v>141</v>
      </c>
      <c r="AU292" s="160" t="s">
        <v>87</v>
      </c>
      <c r="AY292" s="3" t="s">
        <v>139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5</v>
      </c>
      <c r="BK292" s="161" t="n">
        <f aca="false">ROUND(I292*H292,2)</f>
        <v>0</v>
      </c>
      <c r="BL292" s="3" t="s">
        <v>146</v>
      </c>
      <c r="BM292" s="160" t="s">
        <v>384</v>
      </c>
    </row>
    <row r="293" s="22" customFormat="true" ht="9.75" hidden="false" customHeight="false" outlineLevel="0" collapsed="false">
      <c r="B293" s="23"/>
      <c r="D293" s="162" t="s">
        <v>147</v>
      </c>
      <c r="F293" s="163" t="s">
        <v>385</v>
      </c>
      <c r="I293" s="164"/>
      <c r="L293" s="23"/>
      <c r="M293" s="165"/>
      <c r="T293" s="54"/>
      <c r="AT293" s="3" t="s">
        <v>147</v>
      </c>
      <c r="AU293" s="3" t="s">
        <v>87</v>
      </c>
    </row>
    <row r="294" s="166" customFormat="true" ht="9.75" hidden="false" customHeight="false" outlineLevel="0" collapsed="false">
      <c r="B294" s="167"/>
      <c r="D294" s="168" t="s">
        <v>149</v>
      </c>
      <c r="E294" s="169"/>
      <c r="F294" s="170" t="s">
        <v>386</v>
      </c>
      <c r="H294" s="171" t="n">
        <v>68.9</v>
      </c>
      <c r="I294" s="172"/>
      <c r="L294" s="167"/>
      <c r="M294" s="173"/>
      <c r="T294" s="174"/>
      <c r="AT294" s="169" t="s">
        <v>149</v>
      </c>
      <c r="AU294" s="169" t="s">
        <v>87</v>
      </c>
      <c r="AV294" s="166" t="s">
        <v>87</v>
      </c>
      <c r="AW294" s="166" t="s">
        <v>36</v>
      </c>
      <c r="AX294" s="166" t="s">
        <v>77</v>
      </c>
      <c r="AY294" s="169" t="s">
        <v>139</v>
      </c>
    </row>
    <row r="295" s="175" customFormat="true" ht="9.75" hidden="false" customHeight="false" outlineLevel="0" collapsed="false">
      <c r="B295" s="176"/>
      <c r="D295" s="168" t="s">
        <v>149</v>
      </c>
      <c r="E295" s="177"/>
      <c r="F295" s="178" t="s">
        <v>151</v>
      </c>
      <c r="H295" s="177"/>
      <c r="I295" s="179"/>
      <c r="L295" s="176"/>
      <c r="M295" s="180"/>
      <c r="T295" s="181"/>
      <c r="AT295" s="177" t="s">
        <v>149</v>
      </c>
      <c r="AU295" s="177" t="s">
        <v>87</v>
      </c>
      <c r="AV295" s="175" t="s">
        <v>85</v>
      </c>
      <c r="AW295" s="175" t="s">
        <v>36</v>
      </c>
      <c r="AX295" s="175" t="s">
        <v>77</v>
      </c>
      <c r="AY295" s="177" t="s">
        <v>139</v>
      </c>
    </row>
    <row r="296" s="182" customFormat="true" ht="9.75" hidden="false" customHeight="false" outlineLevel="0" collapsed="false">
      <c r="B296" s="183"/>
      <c r="D296" s="168" t="s">
        <v>149</v>
      </c>
      <c r="E296" s="184"/>
      <c r="F296" s="185" t="s">
        <v>152</v>
      </c>
      <c r="H296" s="186" t="n">
        <v>68.9</v>
      </c>
      <c r="I296" s="187"/>
      <c r="L296" s="183"/>
      <c r="M296" s="188"/>
      <c r="T296" s="189"/>
      <c r="AT296" s="184" t="s">
        <v>149</v>
      </c>
      <c r="AU296" s="184" t="s">
        <v>87</v>
      </c>
      <c r="AV296" s="182" t="s">
        <v>146</v>
      </c>
      <c r="AW296" s="182" t="s">
        <v>36</v>
      </c>
      <c r="AX296" s="182" t="s">
        <v>85</v>
      </c>
      <c r="AY296" s="184" t="s">
        <v>139</v>
      </c>
    </row>
    <row r="297" s="22" customFormat="true" ht="16.5" hidden="false" customHeight="true" outlineLevel="0" collapsed="false">
      <c r="B297" s="23"/>
      <c r="C297" s="149" t="s">
        <v>387</v>
      </c>
      <c r="D297" s="149" t="s">
        <v>141</v>
      </c>
      <c r="E297" s="150" t="s">
        <v>388</v>
      </c>
      <c r="F297" s="151" t="s">
        <v>389</v>
      </c>
      <c r="G297" s="152" t="s">
        <v>232</v>
      </c>
      <c r="H297" s="153" t="n">
        <v>2486.55</v>
      </c>
      <c r="I297" s="154"/>
      <c r="J297" s="155" t="n">
        <f aca="false">ROUND(I297*H297,2)</f>
        <v>0</v>
      </c>
      <c r="K297" s="151"/>
      <c r="L297" s="23"/>
      <c r="M297" s="156"/>
      <c r="N297" s="157" t="s">
        <v>48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6</v>
      </c>
      <c r="AT297" s="160" t="s">
        <v>141</v>
      </c>
      <c r="AU297" s="160" t="s">
        <v>87</v>
      </c>
      <c r="AY297" s="3" t="s">
        <v>139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5</v>
      </c>
      <c r="BK297" s="161" t="n">
        <f aca="false">ROUND(I297*H297,2)</f>
        <v>0</v>
      </c>
      <c r="BL297" s="3" t="s">
        <v>146</v>
      </c>
      <c r="BM297" s="160" t="s">
        <v>390</v>
      </c>
    </row>
    <row r="298" s="166" customFormat="true" ht="9.75" hidden="false" customHeight="false" outlineLevel="0" collapsed="false">
      <c r="B298" s="167"/>
      <c r="D298" s="168" t="s">
        <v>149</v>
      </c>
      <c r="E298" s="169"/>
      <c r="F298" s="170" t="s">
        <v>391</v>
      </c>
      <c r="H298" s="171" t="n">
        <v>1956</v>
      </c>
      <c r="I298" s="172"/>
      <c r="L298" s="167"/>
      <c r="M298" s="173"/>
      <c r="T298" s="174"/>
      <c r="AT298" s="169" t="s">
        <v>149</v>
      </c>
      <c r="AU298" s="169" t="s">
        <v>87</v>
      </c>
      <c r="AV298" s="166" t="s">
        <v>87</v>
      </c>
      <c r="AW298" s="166" t="s">
        <v>36</v>
      </c>
      <c r="AX298" s="166" t="s">
        <v>77</v>
      </c>
      <c r="AY298" s="169" t="s">
        <v>139</v>
      </c>
    </row>
    <row r="299" s="175" customFormat="true" ht="9.75" hidden="false" customHeight="false" outlineLevel="0" collapsed="false">
      <c r="B299" s="176"/>
      <c r="D299" s="168" t="s">
        <v>149</v>
      </c>
      <c r="E299" s="177"/>
      <c r="F299" s="178" t="s">
        <v>392</v>
      </c>
      <c r="H299" s="177"/>
      <c r="I299" s="179"/>
      <c r="L299" s="176"/>
      <c r="M299" s="180"/>
      <c r="T299" s="181"/>
      <c r="AT299" s="177" t="s">
        <v>149</v>
      </c>
      <c r="AU299" s="177" t="s">
        <v>87</v>
      </c>
      <c r="AV299" s="175" t="s">
        <v>85</v>
      </c>
      <c r="AW299" s="175" t="s">
        <v>36</v>
      </c>
      <c r="AX299" s="175" t="s">
        <v>77</v>
      </c>
      <c r="AY299" s="177" t="s">
        <v>139</v>
      </c>
    </row>
    <row r="300" s="166" customFormat="true" ht="9.75" hidden="false" customHeight="false" outlineLevel="0" collapsed="false">
      <c r="B300" s="167"/>
      <c r="D300" s="168" t="s">
        <v>149</v>
      </c>
      <c r="E300" s="169"/>
      <c r="F300" s="170" t="s">
        <v>393</v>
      </c>
      <c r="H300" s="171" t="n">
        <v>190.6</v>
      </c>
      <c r="I300" s="172"/>
      <c r="L300" s="167"/>
      <c r="M300" s="173"/>
      <c r="T300" s="174"/>
      <c r="AT300" s="169" t="s">
        <v>149</v>
      </c>
      <c r="AU300" s="169" t="s">
        <v>87</v>
      </c>
      <c r="AV300" s="166" t="s">
        <v>87</v>
      </c>
      <c r="AW300" s="166" t="s">
        <v>36</v>
      </c>
      <c r="AX300" s="166" t="s">
        <v>77</v>
      </c>
      <c r="AY300" s="169" t="s">
        <v>139</v>
      </c>
    </row>
    <row r="301" s="175" customFormat="true" ht="9.75" hidden="false" customHeight="false" outlineLevel="0" collapsed="false">
      <c r="B301" s="176"/>
      <c r="D301" s="168" t="s">
        <v>149</v>
      </c>
      <c r="E301" s="177"/>
      <c r="F301" s="178" t="s">
        <v>394</v>
      </c>
      <c r="H301" s="177"/>
      <c r="I301" s="179"/>
      <c r="L301" s="176"/>
      <c r="M301" s="180"/>
      <c r="T301" s="181"/>
      <c r="AT301" s="177" t="s">
        <v>149</v>
      </c>
      <c r="AU301" s="177" t="s">
        <v>87</v>
      </c>
      <c r="AV301" s="175" t="s">
        <v>85</v>
      </c>
      <c r="AW301" s="175" t="s">
        <v>36</v>
      </c>
      <c r="AX301" s="175" t="s">
        <v>77</v>
      </c>
      <c r="AY301" s="177" t="s">
        <v>139</v>
      </c>
    </row>
    <row r="302" s="166" customFormat="true" ht="9.75" hidden="false" customHeight="false" outlineLevel="0" collapsed="false">
      <c r="B302" s="167"/>
      <c r="D302" s="168" t="s">
        <v>149</v>
      </c>
      <c r="E302" s="169"/>
      <c r="F302" s="170" t="s">
        <v>395</v>
      </c>
      <c r="H302" s="171" t="n">
        <v>163.5</v>
      </c>
      <c r="I302" s="172"/>
      <c r="L302" s="167"/>
      <c r="M302" s="173"/>
      <c r="T302" s="174"/>
      <c r="AT302" s="169" t="s">
        <v>149</v>
      </c>
      <c r="AU302" s="169" t="s">
        <v>87</v>
      </c>
      <c r="AV302" s="166" t="s">
        <v>87</v>
      </c>
      <c r="AW302" s="166" t="s">
        <v>36</v>
      </c>
      <c r="AX302" s="166" t="s">
        <v>77</v>
      </c>
      <c r="AY302" s="169" t="s">
        <v>139</v>
      </c>
    </row>
    <row r="303" s="175" customFormat="true" ht="9.75" hidden="false" customHeight="false" outlineLevel="0" collapsed="false">
      <c r="B303" s="176"/>
      <c r="D303" s="168" t="s">
        <v>149</v>
      </c>
      <c r="E303" s="177"/>
      <c r="F303" s="178" t="s">
        <v>396</v>
      </c>
      <c r="H303" s="177"/>
      <c r="I303" s="179"/>
      <c r="L303" s="176"/>
      <c r="M303" s="180"/>
      <c r="T303" s="181"/>
      <c r="AT303" s="177" t="s">
        <v>149</v>
      </c>
      <c r="AU303" s="177" t="s">
        <v>87</v>
      </c>
      <c r="AV303" s="175" t="s">
        <v>85</v>
      </c>
      <c r="AW303" s="175" t="s">
        <v>36</v>
      </c>
      <c r="AX303" s="175" t="s">
        <v>77</v>
      </c>
      <c r="AY303" s="177" t="s">
        <v>139</v>
      </c>
    </row>
    <row r="304" s="166" customFormat="true" ht="9.75" hidden="false" customHeight="false" outlineLevel="0" collapsed="false">
      <c r="B304" s="167"/>
      <c r="D304" s="168" t="s">
        <v>149</v>
      </c>
      <c r="E304" s="169"/>
      <c r="F304" s="170" t="s">
        <v>397</v>
      </c>
      <c r="H304" s="171" t="n">
        <v>12</v>
      </c>
      <c r="I304" s="172"/>
      <c r="L304" s="167"/>
      <c r="M304" s="173"/>
      <c r="T304" s="174"/>
      <c r="AT304" s="169" t="s">
        <v>149</v>
      </c>
      <c r="AU304" s="169" t="s">
        <v>87</v>
      </c>
      <c r="AV304" s="166" t="s">
        <v>87</v>
      </c>
      <c r="AW304" s="166" t="s">
        <v>36</v>
      </c>
      <c r="AX304" s="166" t="s">
        <v>77</v>
      </c>
      <c r="AY304" s="169" t="s">
        <v>139</v>
      </c>
    </row>
    <row r="305" s="166" customFormat="true" ht="9.75" hidden="false" customHeight="false" outlineLevel="0" collapsed="false">
      <c r="B305" s="167"/>
      <c r="D305" s="168" t="s">
        <v>149</v>
      </c>
      <c r="E305" s="169"/>
      <c r="F305" s="170" t="s">
        <v>398</v>
      </c>
      <c r="H305" s="171" t="n">
        <v>164.45</v>
      </c>
      <c r="I305" s="172"/>
      <c r="L305" s="167"/>
      <c r="M305" s="173"/>
      <c r="T305" s="174"/>
      <c r="AT305" s="169" t="s">
        <v>149</v>
      </c>
      <c r="AU305" s="169" t="s">
        <v>87</v>
      </c>
      <c r="AV305" s="166" t="s">
        <v>87</v>
      </c>
      <c r="AW305" s="166" t="s">
        <v>36</v>
      </c>
      <c r="AX305" s="166" t="s">
        <v>77</v>
      </c>
      <c r="AY305" s="169" t="s">
        <v>139</v>
      </c>
    </row>
    <row r="306" s="175" customFormat="true" ht="9.75" hidden="false" customHeight="false" outlineLevel="0" collapsed="false">
      <c r="B306" s="176"/>
      <c r="D306" s="168" t="s">
        <v>149</v>
      </c>
      <c r="E306" s="177"/>
      <c r="F306" s="178" t="s">
        <v>399</v>
      </c>
      <c r="H306" s="177"/>
      <c r="I306" s="179"/>
      <c r="L306" s="176"/>
      <c r="M306" s="180"/>
      <c r="T306" s="181"/>
      <c r="AT306" s="177" t="s">
        <v>149</v>
      </c>
      <c r="AU306" s="177" t="s">
        <v>87</v>
      </c>
      <c r="AV306" s="175" t="s">
        <v>85</v>
      </c>
      <c r="AW306" s="175" t="s">
        <v>36</v>
      </c>
      <c r="AX306" s="175" t="s">
        <v>77</v>
      </c>
      <c r="AY306" s="177" t="s">
        <v>139</v>
      </c>
    </row>
    <row r="307" s="175" customFormat="true" ht="9.75" hidden="false" customHeight="false" outlineLevel="0" collapsed="false">
      <c r="B307" s="176"/>
      <c r="D307" s="168" t="s">
        <v>149</v>
      </c>
      <c r="E307" s="177"/>
      <c r="F307" s="178" t="s">
        <v>151</v>
      </c>
      <c r="H307" s="177"/>
      <c r="I307" s="179"/>
      <c r="L307" s="176"/>
      <c r="M307" s="180"/>
      <c r="T307" s="181"/>
      <c r="AT307" s="177" t="s">
        <v>149</v>
      </c>
      <c r="AU307" s="177" t="s">
        <v>87</v>
      </c>
      <c r="AV307" s="175" t="s">
        <v>85</v>
      </c>
      <c r="AW307" s="175" t="s">
        <v>36</v>
      </c>
      <c r="AX307" s="175" t="s">
        <v>77</v>
      </c>
      <c r="AY307" s="177" t="s">
        <v>139</v>
      </c>
    </row>
    <row r="308" s="182" customFormat="true" ht="9.75" hidden="false" customHeight="false" outlineLevel="0" collapsed="false">
      <c r="B308" s="183"/>
      <c r="D308" s="168" t="s">
        <v>149</v>
      </c>
      <c r="E308" s="184"/>
      <c r="F308" s="185" t="s">
        <v>152</v>
      </c>
      <c r="H308" s="186" t="n">
        <v>2486.55</v>
      </c>
      <c r="I308" s="187"/>
      <c r="L308" s="183"/>
      <c r="M308" s="188"/>
      <c r="T308" s="189"/>
      <c r="AT308" s="184" t="s">
        <v>149</v>
      </c>
      <c r="AU308" s="184" t="s">
        <v>87</v>
      </c>
      <c r="AV308" s="182" t="s">
        <v>146</v>
      </c>
      <c r="AW308" s="182" t="s">
        <v>36</v>
      </c>
      <c r="AX308" s="182" t="s">
        <v>85</v>
      </c>
      <c r="AY308" s="184" t="s">
        <v>139</v>
      </c>
    </row>
    <row r="309" s="136" customFormat="true" ht="22.5" hidden="false" customHeight="true" outlineLevel="0" collapsed="false">
      <c r="B309" s="137"/>
      <c r="D309" s="138" t="s">
        <v>76</v>
      </c>
      <c r="E309" s="147" t="s">
        <v>167</v>
      </c>
      <c r="F309" s="147" t="s">
        <v>400</v>
      </c>
      <c r="I309" s="140"/>
      <c r="J309" s="148" t="n">
        <f aca="false">BK309</f>
        <v>0</v>
      </c>
      <c r="L309" s="137"/>
      <c r="M309" s="142"/>
      <c r="P309" s="143" t="n">
        <f aca="false">SUM(P310:P501)</f>
        <v>0</v>
      </c>
      <c r="R309" s="143" t="n">
        <f aca="false">SUM(R310:R501)</f>
        <v>0</v>
      </c>
      <c r="T309" s="144" t="n">
        <f aca="false">SUM(T310:T501)</f>
        <v>0</v>
      </c>
      <c r="AR309" s="138" t="s">
        <v>85</v>
      </c>
      <c r="AT309" s="145" t="s">
        <v>76</v>
      </c>
      <c r="AU309" s="145" t="s">
        <v>85</v>
      </c>
      <c r="AY309" s="138" t="s">
        <v>139</v>
      </c>
      <c r="BK309" s="146" t="n">
        <f aca="false">SUM(BK310:BK501)</f>
        <v>0</v>
      </c>
    </row>
    <row r="310" s="22" customFormat="true" ht="24" hidden="false" customHeight="true" outlineLevel="0" collapsed="false">
      <c r="B310" s="23"/>
      <c r="C310" s="149" t="s">
        <v>275</v>
      </c>
      <c r="D310" s="149" t="s">
        <v>141</v>
      </c>
      <c r="E310" s="150" t="s">
        <v>401</v>
      </c>
      <c r="F310" s="151" t="s">
        <v>402</v>
      </c>
      <c r="G310" s="152" t="s">
        <v>144</v>
      </c>
      <c r="H310" s="153" t="n">
        <v>20</v>
      </c>
      <c r="I310" s="154"/>
      <c r="J310" s="155" t="n">
        <f aca="false">ROUND(I310*H310,2)</f>
        <v>0</v>
      </c>
      <c r="K310" s="151"/>
      <c r="L310" s="23"/>
      <c r="M310" s="156"/>
      <c r="N310" s="157" t="s">
        <v>48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46</v>
      </c>
      <c r="AT310" s="160" t="s">
        <v>141</v>
      </c>
      <c r="AU310" s="160" t="s">
        <v>87</v>
      </c>
      <c r="AY310" s="3" t="s">
        <v>13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5</v>
      </c>
      <c r="BK310" s="161" t="n">
        <f aca="false">ROUND(I310*H310,2)</f>
        <v>0</v>
      </c>
      <c r="BL310" s="3" t="s">
        <v>146</v>
      </c>
      <c r="BM310" s="160" t="s">
        <v>403</v>
      </c>
    </row>
    <row r="311" s="166" customFormat="true" ht="9.75" hidden="false" customHeight="false" outlineLevel="0" collapsed="false">
      <c r="B311" s="167"/>
      <c r="D311" s="168" t="s">
        <v>149</v>
      </c>
      <c r="E311" s="169"/>
      <c r="F311" s="170" t="s">
        <v>197</v>
      </c>
      <c r="H311" s="171" t="n">
        <v>20</v>
      </c>
      <c r="I311" s="172"/>
      <c r="L311" s="167"/>
      <c r="M311" s="173"/>
      <c r="T311" s="174"/>
      <c r="AT311" s="169" t="s">
        <v>149</v>
      </c>
      <c r="AU311" s="169" t="s">
        <v>87</v>
      </c>
      <c r="AV311" s="166" t="s">
        <v>87</v>
      </c>
      <c r="AW311" s="166" t="s">
        <v>36</v>
      </c>
      <c r="AX311" s="166" t="s">
        <v>77</v>
      </c>
      <c r="AY311" s="169" t="s">
        <v>139</v>
      </c>
    </row>
    <row r="312" s="175" customFormat="true" ht="9.75" hidden="false" customHeight="false" outlineLevel="0" collapsed="false">
      <c r="B312" s="176"/>
      <c r="D312" s="168" t="s">
        <v>149</v>
      </c>
      <c r="E312" s="177"/>
      <c r="F312" s="178" t="s">
        <v>404</v>
      </c>
      <c r="H312" s="177"/>
      <c r="I312" s="179"/>
      <c r="L312" s="176"/>
      <c r="M312" s="180"/>
      <c r="T312" s="181"/>
      <c r="AT312" s="177" t="s">
        <v>149</v>
      </c>
      <c r="AU312" s="177" t="s">
        <v>87</v>
      </c>
      <c r="AV312" s="175" t="s">
        <v>85</v>
      </c>
      <c r="AW312" s="175" t="s">
        <v>36</v>
      </c>
      <c r="AX312" s="175" t="s">
        <v>77</v>
      </c>
      <c r="AY312" s="177" t="s">
        <v>139</v>
      </c>
    </row>
    <row r="313" s="182" customFormat="true" ht="9.75" hidden="false" customHeight="false" outlineLevel="0" collapsed="false">
      <c r="B313" s="183"/>
      <c r="D313" s="168" t="s">
        <v>149</v>
      </c>
      <c r="E313" s="184"/>
      <c r="F313" s="185" t="s">
        <v>152</v>
      </c>
      <c r="H313" s="186" t="n">
        <v>20</v>
      </c>
      <c r="I313" s="187"/>
      <c r="L313" s="183"/>
      <c r="M313" s="188"/>
      <c r="T313" s="189"/>
      <c r="AT313" s="184" t="s">
        <v>149</v>
      </c>
      <c r="AU313" s="184" t="s">
        <v>87</v>
      </c>
      <c r="AV313" s="182" t="s">
        <v>146</v>
      </c>
      <c r="AW313" s="182" t="s">
        <v>36</v>
      </c>
      <c r="AX313" s="182" t="s">
        <v>85</v>
      </c>
      <c r="AY313" s="184" t="s">
        <v>139</v>
      </c>
    </row>
    <row r="314" s="22" customFormat="true" ht="24" hidden="false" customHeight="true" outlineLevel="0" collapsed="false">
      <c r="B314" s="23"/>
      <c r="C314" s="149" t="s">
        <v>405</v>
      </c>
      <c r="D314" s="149" t="s">
        <v>141</v>
      </c>
      <c r="E314" s="150" t="s">
        <v>406</v>
      </c>
      <c r="F314" s="151" t="s">
        <v>407</v>
      </c>
      <c r="G314" s="152" t="s">
        <v>144</v>
      </c>
      <c r="H314" s="153" t="n">
        <v>7.4</v>
      </c>
      <c r="I314" s="154"/>
      <c r="J314" s="155" t="n">
        <f aca="false">ROUND(I314*H314,2)</f>
        <v>0</v>
      </c>
      <c r="K314" s="151"/>
      <c r="L314" s="23"/>
      <c r="M314" s="156"/>
      <c r="N314" s="157" t="s">
        <v>48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6</v>
      </c>
      <c r="AT314" s="160" t="s">
        <v>141</v>
      </c>
      <c r="AU314" s="160" t="s">
        <v>87</v>
      </c>
      <c r="AY314" s="3" t="s">
        <v>139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5</v>
      </c>
      <c r="BK314" s="161" t="n">
        <f aca="false">ROUND(I314*H314,2)</f>
        <v>0</v>
      </c>
      <c r="BL314" s="3" t="s">
        <v>146</v>
      </c>
      <c r="BM314" s="160" t="s">
        <v>408</v>
      </c>
    </row>
    <row r="315" s="166" customFormat="true" ht="9.75" hidden="false" customHeight="false" outlineLevel="0" collapsed="false">
      <c r="B315" s="167"/>
      <c r="D315" s="168" t="s">
        <v>149</v>
      </c>
      <c r="E315" s="169"/>
      <c r="F315" s="170" t="s">
        <v>409</v>
      </c>
      <c r="H315" s="171" t="n">
        <v>7.4</v>
      </c>
      <c r="I315" s="172"/>
      <c r="L315" s="167"/>
      <c r="M315" s="173"/>
      <c r="T315" s="174"/>
      <c r="AT315" s="169" t="s">
        <v>149</v>
      </c>
      <c r="AU315" s="169" t="s">
        <v>87</v>
      </c>
      <c r="AV315" s="166" t="s">
        <v>87</v>
      </c>
      <c r="AW315" s="166" t="s">
        <v>36</v>
      </c>
      <c r="AX315" s="166" t="s">
        <v>77</v>
      </c>
      <c r="AY315" s="169" t="s">
        <v>139</v>
      </c>
    </row>
    <row r="316" s="175" customFormat="true" ht="9.75" hidden="false" customHeight="false" outlineLevel="0" collapsed="false">
      <c r="B316" s="176"/>
      <c r="D316" s="168" t="s">
        <v>149</v>
      </c>
      <c r="E316" s="177"/>
      <c r="F316" s="178" t="s">
        <v>410</v>
      </c>
      <c r="H316" s="177"/>
      <c r="I316" s="179"/>
      <c r="L316" s="176"/>
      <c r="M316" s="180"/>
      <c r="T316" s="181"/>
      <c r="AT316" s="177" t="s">
        <v>149</v>
      </c>
      <c r="AU316" s="177" t="s">
        <v>87</v>
      </c>
      <c r="AV316" s="175" t="s">
        <v>85</v>
      </c>
      <c r="AW316" s="175" t="s">
        <v>36</v>
      </c>
      <c r="AX316" s="175" t="s">
        <v>77</v>
      </c>
      <c r="AY316" s="177" t="s">
        <v>139</v>
      </c>
    </row>
    <row r="317" s="182" customFormat="true" ht="9.75" hidden="false" customHeight="false" outlineLevel="0" collapsed="false">
      <c r="B317" s="183"/>
      <c r="D317" s="168" t="s">
        <v>149</v>
      </c>
      <c r="E317" s="184"/>
      <c r="F317" s="185" t="s">
        <v>152</v>
      </c>
      <c r="H317" s="186" t="n">
        <v>7.4</v>
      </c>
      <c r="I317" s="187"/>
      <c r="L317" s="183"/>
      <c r="M317" s="188"/>
      <c r="T317" s="189"/>
      <c r="AT317" s="184" t="s">
        <v>149</v>
      </c>
      <c r="AU317" s="184" t="s">
        <v>87</v>
      </c>
      <c r="AV317" s="182" t="s">
        <v>146</v>
      </c>
      <c r="AW317" s="182" t="s">
        <v>36</v>
      </c>
      <c r="AX317" s="182" t="s">
        <v>85</v>
      </c>
      <c r="AY317" s="184" t="s">
        <v>139</v>
      </c>
    </row>
    <row r="318" s="22" customFormat="true" ht="21.75" hidden="false" customHeight="true" outlineLevel="0" collapsed="false">
      <c r="B318" s="23"/>
      <c r="C318" s="149" t="s">
        <v>280</v>
      </c>
      <c r="D318" s="149" t="s">
        <v>141</v>
      </c>
      <c r="E318" s="150" t="s">
        <v>411</v>
      </c>
      <c r="F318" s="151" t="s">
        <v>412</v>
      </c>
      <c r="G318" s="152" t="s">
        <v>144</v>
      </c>
      <c r="H318" s="153" t="n">
        <v>7.4</v>
      </c>
      <c r="I318" s="154"/>
      <c r="J318" s="155" t="n">
        <f aca="false">ROUND(I318*H318,2)</f>
        <v>0</v>
      </c>
      <c r="K318" s="151" t="s">
        <v>145</v>
      </c>
      <c r="L318" s="23"/>
      <c r="M318" s="156"/>
      <c r="N318" s="157" t="s">
        <v>48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146</v>
      </c>
      <c r="AT318" s="160" t="s">
        <v>141</v>
      </c>
      <c r="AU318" s="160" t="s">
        <v>87</v>
      </c>
      <c r="AY318" s="3" t="s">
        <v>139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5</v>
      </c>
      <c r="BK318" s="161" t="n">
        <f aca="false">ROUND(I318*H318,2)</f>
        <v>0</v>
      </c>
      <c r="BL318" s="3" t="s">
        <v>146</v>
      </c>
      <c r="BM318" s="160" t="s">
        <v>413</v>
      </c>
    </row>
    <row r="319" s="22" customFormat="true" ht="9.75" hidden="false" customHeight="false" outlineLevel="0" collapsed="false">
      <c r="B319" s="23"/>
      <c r="D319" s="162" t="s">
        <v>147</v>
      </c>
      <c r="F319" s="163" t="s">
        <v>414</v>
      </c>
      <c r="I319" s="164"/>
      <c r="L319" s="23"/>
      <c r="M319" s="165"/>
      <c r="T319" s="54"/>
      <c r="AT319" s="3" t="s">
        <v>147</v>
      </c>
      <c r="AU319" s="3" t="s">
        <v>87</v>
      </c>
    </row>
    <row r="320" s="166" customFormat="true" ht="9.75" hidden="false" customHeight="false" outlineLevel="0" collapsed="false">
      <c r="B320" s="167"/>
      <c r="D320" s="168" t="s">
        <v>149</v>
      </c>
      <c r="E320" s="169"/>
      <c r="F320" s="170" t="s">
        <v>409</v>
      </c>
      <c r="H320" s="171" t="n">
        <v>7.4</v>
      </c>
      <c r="I320" s="172"/>
      <c r="L320" s="167"/>
      <c r="M320" s="173"/>
      <c r="T320" s="174"/>
      <c r="AT320" s="169" t="s">
        <v>149</v>
      </c>
      <c r="AU320" s="169" t="s">
        <v>87</v>
      </c>
      <c r="AV320" s="166" t="s">
        <v>87</v>
      </c>
      <c r="AW320" s="166" t="s">
        <v>36</v>
      </c>
      <c r="AX320" s="166" t="s">
        <v>77</v>
      </c>
      <c r="AY320" s="169" t="s">
        <v>139</v>
      </c>
    </row>
    <row r="321" s="175" customFormat="true" ht="9.75" hidden="false" customHeight="false" outlineLevel="0" collapsed="false">
      <c r="B321" s="176"/>
      <c r="D321" s="168" t="s">
        <v>149</v>
      </c>
      <c r="E321" s="177"/>
      <c r="F321" s="178" t="s">
        <v>415</v>
      </c>
      <c r="H321" s="177"/>
      <c r="I321" s="179"/>
      <c r="L321" s="176"/>
      <c r="M321" s="180"/>
      <c r="T321" s="181"/>
      <c r="AT321" s="177" t="s">
        <v>149</v>
      </c>
      <c r="AU321" s="177" t="s">
        <v>87</v>
      </c>
      <c r="AV321" s="175" t="s">
        <v>85</v>
      </c>
      <c r="AW321" s="175" t="s">
        <v>36</v>
      </c>
      <c r="AX321" s="175" t="s">
        <v>77</v>
      </c>
      <c r="AY321" s="177" t="s">
        <v>139</v>
      </c>
    </row>
    <row r="322" s="182" customFormat="true" ht="9.75" hidden="false" customHeight="false" outlineLevel="0" collapsed="false">
      <c r="B322" s="183"/>
      <c r="D322" s="168" t="s">
        <v>149</v>
      </c>
      <c r="E322" s="184"/>
      <c r="F322" s="185" t="s">
        <v>152</v>
      </c>
      <c r="H322" s="186" t="n">
        <v>7.4</v>
      </c>
      <c r="I322" s="187"/>
      <c r="L322" s="183"/>
      <c r="M322" s="188"/>
      <c r="T322" s="189"/>
      <c r="AT322" s="184" t="s">
        <v>149</v>
      </c>
      <c r="AU322" s="184" t="s">
        <v>87</v>
      </c>
      <c r="AV322" s="182" t="s">
        <v>146</v>
      </c>
      <c r="AW322" s="182" t="s">
        <v>36</v>
      </c>
      <c r="AX322" s="182" t="s">
        <v>85</v>
      </c>
      <c r="AY322" s="184" t="s">
        <v>139</v>
      </c>
    </row>
    <row r="323" s="22" customFormat="true" ht="21.75" hidden="false" customHeight="true" outlineLevel="0" collapsed="false">
      <c r="B323" s="23"/>
      <c r="C323" s="149" t="s">
        <v>416</v>
      </c>
      <c r="D323" s="149" t="s">
        <v>141</v>
      </c>
      <c r="E323" s="150" t="s">
        <v>417</v>
      </c>
      <c r="F323" s="151" t="s">
        <v>418</v>
      </c>
      <c r="G323" s="152" t="s">
        <v>144</v>
      </c>
      <c r="H323" s="153" t="n">
        <v>5544.9</v>
      </c>
      <c r="I323" s="154"/>
      <c r="J323" s="155" t="n">
        <f aca="false">ROUND(I323*H323,2)</f>
        <v>0</v>
      </c>
      <c r="K323" s="151"/>
      <c r="L323" s="23"/>
      <c r="M323" s="156"/>
      <c r="N323" s="157" t="s">
        <v>48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6</v>
      </c>
      <c r="AT323" s="160" t="s">
        <v>141</v>
      </c>
      <c r="AU323" s="160" t="s">
        <v>87</v>
      </c>
      <c r="AY323" s="3" t="s">
        <v>139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5</v>
      </c>
      <c r="BK323" s="161" t="n">
        <f aca="false">ROUND(I323*H323,2)</f>
        <v>0</v>
      </c>
      <c r="BL323" s="3" t="s">
        <v>146</v>
      </c>
      <c r="BM323" s="160" t="s">
        <v>419</v>
      </c>
    </row>
    <row r="324" s="166" customFormat="true" ht="9.75" hidden="false" customHeight="false" outlineLevel="0" collapsed="false">
      <c r="B324" s="167"/>
      <c r="D324" s="168" t="s">
        <v>149</v>
      </c>
      <c r="E324" s="169"/>
      <c r="F324" s="170" t="s">
        <v>361</v>
      </c>
      <c r="H324" s="171" t="n">
        <v>3912</v>
      </c>
      <c r="I324" s="172"/>
      <c r="L324" s="167"/>
      <c r="M324" s="173"/>
      <c r="T324" s="174"/>
      <c r="AT324" s="169" t="s">
        <v>149</v>
      </c>
      <c r="AU324" s="169" t="s">
        <v>87</v>
      </c>
      <c r="AV324" s="166" t="s">
        <v>87</v>
      </c>
      <c r="AW324" s="166" t="s">
        <v>36</v>
      </c>
      <c r="AX324" s="166" t="s">
        <v>77</v>
      </c>
      <c r="AY324" s="169" t="s">
        <v>139</v>
      </c>
    </row>
    <row r="325" s="175" customFormat="true" ht="9.75" hidden="false" customHeight="false" outlineLevel="0" collapsed="false">
      <c r="B325" s="176"/>
      <c r="D325" s="168" t="s">
        <v>149</v>
      </c>
      <c r="E325" s="177"/>
      <c r="F325" s="178" t="s">
        <v>392</v>
      </c>
      <c r="H325" s="177"/>
      <c r="I325" s="179"/>
      <c r="L325" s="176"/>
      <c r="M325" s="180"/>
      <c r="T325" s="181"/>
      <c r="AT325" s="177" t="s">
        <v>149</v>
      </c>
      <c r="AU325" s="177" t="s">
        <v>87</v>
      </c>
      <c r="AV325" s="175" t="s">
        <v>85</v>
      </c>
      <c r="AW325" s="175" t="s">
        <v>36</v>
      </c>
      <c r="AX325" s="175" t="s">
        <v>77</v>
      </c>
      <c r="AY325" s="177" t="s">
        <v>139</v>
      </c>
    </row>
    <row r="326" s="166" customFormat="true" ht="9.75" hidden="false" customHeight="false" outlineLevel="0" collapsed="false">
      <c r="B326" s="167"/>
      <c r="D326" s="168" t="s">
        <v>149</v>
      </c>
      <c r="E326" s="169"/>
      <c r="F326" s="170" t="s">
        <v>360</v>
      </c>
      <c r="H326" s="171" t="n">
        <v>953</v>
      </c>
      <c r="I326" s="172"/>
      <c r="L326" s="167"/>
      <c r="M326" s="173"/>
      <c r="T326" s="174"/>
      <c r="AT326" s="169" t="s">
        <v>149</v>
      </c>
      <c r="AU326" s="169" t="s">
        <v>87</v>
      </c>
      <c r="AV326" s="166" t="s">
        <v>87</v>
      </c>
      <c r="AW326" s="166" t="s">
        <v>36</v>
      </c>
      <c r="AX326" s="166" t="s">
        <v>77</v>
      </c>
      <c r="AY326" s="169" t="s">
        <v>139</v>
      </c>
    </row>
    <row r="327" s="175" customFormat="true" ht="9.75" hidden="false" customHeight="false" outlineLevel="0" collapsed="false">
      <c r="B327" s="176"/>
      <c r="D327" s="168" t="s">
        <v>149</v>
      </c>
      <c r="E327" s="177"/>
      <c r="F327" s="178" t="s">
        <v>394</v>
      </c>
      <c r="H327" s="177"/>
      <c r="I327" s="179"/>
      <c r="L327" s="176"/>
      <c r="M327" s="180"/>
      <c r="T327" s="181"/>
      <c r="AT327" s="177" t="s">
        <v>149</v>
      </c>
      <c r="AU327" s="177" t="s">
        <v>87</v>
      </c>
      <c r="AV327" s="175" t="s">
        <v>85</v>
      </c>
      <c r="AW327" s="175" t="s">
        <v>36</v>
      </c>
      <c r="AX327" s="175" t="s">
        <v>77</v>
      </c>
      <c r="AY327" s="177" t="s">
        <v>139</v>
      </c>
    </row>
    <row r="328" s="166" customFormat="true" ht="9.75" hidden="false" customHeight="false" outlineLevel="0" collapsed="false">
      <c r="B328" s="167"/>
      <c r="D328" s="168" t="s">
        <v>149</v>
      </c>
      <c r="E328" s="169"/>
      <c r="F328" s="170" t="s">
        <v>364</v>
      </c>
      <c r="H328" s="171" t="n">
        <v>327</v>
      </c>
      <c r="I328" s="172"/>
      <c r="L328" s="167"/>
      <c r="M328" s="173"/>
      <c r="T328" s="174"/>
      <c r="AT328" s="169" t="s">
        <v>149</v>
      </c>
      <c r="AU328" s="169" t="s">
        <v>87</v>
      </c>
      <c r="AV328" s="166" t="s">
        <v>87</v>
      </c>
      <c r="AW328" s="166" t="s">
        <v>36</v>
      </c>
      <c r="AX328" s="166" t="s">
        <v>77</v>
      </c>
      <c r="AY328" s="169" t="s">
        <v>139</v>
      </c>
    </row>
    <row r="329" s="175" customFormat="true" ht="9.75" hidden="false" customHeight="false" outlineLevel="0" collapsed="false">
      <c r="B329" s="176"/>
      <c r="D329" s="168" t="s">
        <v>149</v>
      </c>
      <c r="E329" s="177"/>
      <c r="F329" s="178" t="s">
        <v>420</v>
      </c>
      <c r="H329" s="177"/>
      <c r="I329" s="179"/>
      <c r="L329" s="176"/>
      <c r="M329" s="180"/>
      <c r="T329" s="181"/>
      <c r="AT329" s="177" t="s">
        <v>149</v>
      </c>
      <c r="AU329" s="177" t="s">
        <v>87</v>
      </c>
      <c r="AV329" s="175" t="s">
        <v>85</v>
      </c>
      <c r="AW329" s="175" t="s">
        <v>36</v>
      </c>
      <c r="AX329" s="175" t="s">
        <v>77</v>
      </c>
      <c r="AY329" s="177" t="s">
        <v>139</v>
      </c>
    </row>
    <row r="330" s="166" customFormat="true" ht="9.75" hidden="false" customHeight="false" outlineLevel="0" collapsed="false">
      <c r="B330" s="167"/>
      <c r="D330" s="168" t="s">
        <v>149</v>
      </c>
      <c r="E330" s="169"/>
      <c r="F330" s="170" t="s">
        <v>209</v>
      </c>
      <c r="H330" s="171" t="n">
        <v>24</v>
      </c>
      <c r="I330" s="172"/>
      <c r="L330" s="167"/>
      <c r="M330" s="173"/>
      <c r="T330" s="174"/>
      <c r="AT330" s="169" t="s">
        <v>149</v>
      </c>
      <c r="AU330" s="169" t="s">
        <v>87</v>
      </c>
      <c r="AV330" s="166" t="s">
        <v>87</v>
      </c>
      <c r="AW330" s="166" t="s">
        <v>36</v>
      </c>
      <c r="AX330" s="166" t="s">
        <v>77</v>
      </c>
      <c r="AY330" s="169" t="s">
        <v>139</v>
      </c>
    </row>
    <row r="331" s="175" customFormat="true" ht="9.75" hidden="false" customHeight="false" outlineLevel="0" collapsed="false">
      <c r="B331" s="176"/>
      <c r="D331" s="168" t="s">
        <v>149</v>
      </c>
      <c r="E331" s="177"/>
      <c r="F331" s="178" t="s">
        <v>421</v>
      </c>
      <c r="H331" s="177"/>
      <c r="I331" s="179"/>
      <c r="L331" s="176"/>
      <c r="M331" s="180"/>
      <c r="T331" s="181"/>
      <c r="AT331" s="177" t="s">
        <v>149</v>
      </c>
      <c r="AU331" s="177" t="s">
        <v>87</v>
      </c>
      <c r="AV331" s="175" t="s">
        <v>85</v>
      </c>
      <c r="AW331" s="175" t="s">
        <v>36</v>
      </c>
      <c r="AX331" s="175" t="s">
        <v>77</v>
      </c>
      <c r="AY331" s="177" t="s">
        <v>139</v>
      </c>
    </row>
    <row r="332" s="166" customFormat="true" ht="9.75" hidden="false" customHeight="false" outlineLevel="0" collapsed="false">
      <c r="B332" s="167"/>
      <c r="D332" s="168" t="s">
        <v>149</v>
      </c>
      <c r="E332" s="169"/>
      <c r="F332" s="170" t="s">
        <v>422</v>
      </c>
      <c r="H332" s="171" t="n">
        <v>328.9</v>
      </c>
      <c r="I332" s="172"/>
      <c r="L332" s="167"/>
      <c r="M332" s="173"/>
      <c r="T332" s="174"/>
      <c r="AT332" s="169" t="s">
        <v>149</v>
      </c>
      <c r="AU332" s="169" t="s">
        <v>87</v>
      </c>
      <c r="AV332" s="166" t="s">
        <v>87</v>
      </c>
      <c r="AW332" s="166" t="s">
        <v>36</v>
      </c>
      <c r="AX332" s="166" t="s">
        <v>77</v>
      </c>
      <c r="AY332" s="169" t="s">
        <v>139</v>
      </c>
    </row>
    <row r="333" s="175" customFormat="true" ht="9.75" hidden="false" customHeight="false" outlineLevel="0" collapsed="false">
      <c r="B333" s="176"/>
      <c r="D333" s="168" t="s">
        <v>149</v>
      </c>
      <c r="E333" s="177"/>
      <c r="F333" s="178" t="s">
        <v>423</v>
      </c>
      <c r="H333" s="177"/>
      <c r="I333" s="179"/>
      <c r="L333" s="176"/>
      <c r="M333" s="180"/>
      <c r="T333" s="181"/>
      <c r="AT333" s="177" t="s">
        <v>149</v>
      </c>
      <c r="AU333" s="177" t="s">
        <v>87</v>
      </c>
      <c r="AV333" s="175" t="s">
        <v>85</v>
      </c>
      <c r="AW333" s="175" t="s">
        <v>36</v>
      </c>
      <c r="AX333" s="175" t="s">
        <v>77</v>
      </c>
      <c r="AY333" s="177" t="s">
        <v>139</v>
      </c>
    </row>
    <row r="334" s="175" customFormat="true" ht="9.75" hidden="false" customHeight="false" outlineLevel="0" collapsed="false">
      <c r="B334" s="176"/>
      <c r="D334" s="168" t="s">
        <v>149</v>
      </c>
      <c r="E334" s="177"/>
      <c r="F334" s="178" t="s">
        <v>151</v>
      </c>
      <c r="H334" s="177"/>
      <c r="I334" s="179"/>
      <c r="L334" s="176"/>
      <c r="M334" s="180"/>
      <c r="T334" s="181"/>
      <c r="AT334" s="177" t="s">
        <v>149</v>
      </c>
      <c r="AU334" s="177" t="s">
        <v>87</v>
      </c>
      <c r="AV334" s="175" t="s">
        <v>85</v>
      </c>
      <c r="AW334" s="175" t="s">
        <v>36</v>
      </c>
      <c r="AX334" s="175" t="s">
        <v>77</v>
      </c>
      <c r="AY334" s="177" t="s">
        <v>139</v>
      </c>
    </row>
    <row r="335" s="182" customFormat="true" ht="9.75" hidden="false" customHeight="false" outlineLevel="0" collapsed="false">
      <c r="B335" s="183"/>
      <c r="D335" s="168" t="s">
        <v>149</v>
      </c>
      <c r="E335" s="184"/>
      <c r="F335" s="185" t="s">
        <v>152</v>
      </c>
      <c r="H335" s="186" t="n">
        <v>5544.9</v>
      </c>
      <c r="I335" s="187"/>
      <c r="L335" s="183"/>
      <c r="M335" s="188"/>
      <c r="T335" s="189"/>
      <c r="AT335" s="184" t="s">
        <v>149</v>
      </c>
      <c r="AU335" s="184" t="s">
        <v>87</v>
      </c>
      <c r="AV335" s="182" t="s">
        <v>146</v>
      </c>
      <c r="AW335" s="182" t="s">
        <v>36</v>
      </c>
      <c r="AX335" s="182" t="s">
        <v>85</v>
      </c>
      <c r="AY335" s="184" t="s">
        <v>139</v>
      </c>
    </row>
    <row r="336" s="22" customFormat="true" ht="21.75" hidden="false" customHeight="true" outlineLevel="0" collapsed="false">
      <c r="B336" s="23"/>
      <c r="C336" s="149" t="s">
        <v>285</v>
      </c>
      <c r="D336" s="149" t="s">
        <v>141</v>
      </c>
      <c r="E336" s="150" t="s">
        <v>424</v>
      </c>
      <c r="F336" s="151" t="s">
        <v>425</v>
      </c>
      <c r="G336" s="152" t="s">
        <v>144</v>
      </c>
      <c r="H336" s="153" t="n">
        <v>7.4</v>
      </c>
      <c r="I336" s="154"/>
      <c r="J336" s="155" t="n">
        <f aca="false">ROUND(I336*H336,2)</f>
        <v>0</v>
      </c>
      <c r="K336" s="151" t="s">
        <v>145</v>
      </c>
      <c r="L336" s="23"/>
      <c r="M336" s="156"/>
      <c r="N336" s="157" t="s">
        <v>48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46</v>
      </c>
      <c r="AT336" s="160" t="s">
        <v>141</v>
      </c>
      <c r="AU336" s="160" t="s">
        <v>87</v>
      </c>
      <c r="AY336" s="3" t="s">
        <v>139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5</v>
      </c>
      <c r="BK336" s="161" t="n">
        <f aca="false">ROUND(I336*H336,2)</f>
        <v>0</v>
      </c>
      <c r="BL336" s="3" t="s">
        <v>146</v>
      </c>
      <c r="BM336" s="160" t="s">
        <v>426</v>
      </c>
    </row>
    <row r="337" s="22" customFormat="true" ht="9.75" hidden="false" customHeight="false" outlineLevel="0" collapsed="false">
      <c r="B337" s="23"/>
      <c r="D337" s="162" t="s">
        <v>147</v>
      </c>
      <c r="F337" s="163" t="s">
        <v>427</v>
      </c>
      <c r="I337" s="164"/>
      <c r="L337" s="23"/>
      <c r="M337" s="165"/>
      <c r="T337" s="54"/>
      <c r="AT337" s="3" t="s">
        <v>147</v>
      </c>
      <c r="AU337" s="3" t="s">
        <v>87</v>
      </c>
    </row>
    <row r="338" s="166" customFormat="true" ht="9.75" hidden="false" customHeight="false" outlineLevel="0" collapsed="false">
      <c r="B338" s="167"/>
      <c r="D338" s="168" t="s">
        <v>149</v>
      </c>
      <c r="E338" s="169"/>
      <c r="F338" s="170" t="s">
        <v>409</v>
      </c>
      <c r="H338" s="171" t="n">
        <v>7.4</v>
      </c>
      <c r="I338" s="172"/>
      <c r="L338" s="167"/>
      <c r="M338" s="173"/>
      <c r="T338" s="174"/>
      <c r="AT338" s="169" t="s">
        <v>149</v>
      </c>
      <c r="AU338" s="169" t="s">
        <v>87</v>
      </c>
      <c r="AV338" s="166" t="s">
        <v>87</v>
      </c>
      <c r="AW338" s="166" t="s">
        <v>36</v>
      </c>
      <c r="AX338" s="166" t="s">
        <v>77</v>
      </c>
      <c r="AY338" s="169" t="s">
        <v>139</v>
      </c>
    </row>
    <row r="339" s="175" customFormat="true" ht="9.75" hidden="false" customHeight="false" outlineLevel="0" collapsed="false">
      <c r="B339" s="176"/>
      <c r="D339" s="168" t="s">
        <v>149</v>
      </c>
      <c r="E339" s="177"/>
      <c r="F339" s="178" t="s">
        <v>428</v>
      </c>
      <c r="H339" s="177"/>
      <c r="I339" s="179"/>
      <c r="L339" s="176"/>
      <c r="M339" s="180"/>
      <c r="T339" s="181"/>
      <c r="AT339" s="177" t="s">
        <v>149</v>
      </c>
      <c r="AU339" s="177" t="s">
        <v>87</v>
      </c>
      <c r="AV339" s="175" t="s">
        <v>85</v>
      </c>
      <c r="AW339" s="175" t="s">
        <v>36</v>
      </c>
      <c r="AX339" s="175" t="s">
        <v>77</v>
      </c>
      <c r="AY339" s="177" t="s">
        <v>139</v>
      </c>
    </row>
    <row r="340" s="182" customFormat="true" ht="9.75" hidden="false" customHeight="false" outlineLevel="0" collapsed="false">
      <c r="B340" s="183"/>
      <c r="D340" s="168" t="s">
        <v>149</v>
      </c>
      <c r="E340" s="184"/>
      <c r="F340" s="185" t="s">
        <v>152</v>
      </c>
      <c r="H340" s="186" t="n">
        <v>7.4</v>
      </c>
      <c r="I340" s="187"/>
      <c r="L340" s="183"/>
      <c r="M340" s="188"/>
      <c r="T340" s="189"/>
      <c r="AT340" s="184" t="s">
        <v>149</v>
      </c>
      <c r="AU340" s="184" t="s">
        <v>87</v>
      </c>
      <c r="AV340" s="182" t="s">
        <v>146</v>
      </c>
      <c r="AW340" s="182" t="s">
        <v>36</v>
      </c>
      <c r="AX340" s="182" t="s">
        <v>85</v>
      </c>
      <c r="AY340" s="184" t="s">
        <v>139</v>
      </c>
    </row>
    <row r="341" s="22" customFormat="true" ht="21.75" hidden="false" customHeight="true" outlineLevel="0" collapsed="false">
      <c r="B341" s="23"/>
      <c r="C341" s="149" t="s">
        <v>429</v>
      </c>
      <c r="D341" s="149" t="s">
        <v>141</v>
      </c>
      <c r="E341" s="150" t="s">
        <v>430</v>
      </c>
      <c r="F341" s="151" t="s">
        <v>431</v>
      </c>
      <c r="G341" s="152" t="s">
        <v>144</v>
      </c>
      <c r="H341" s="153" t="n">
        <v>44.1</v>
      </c>
      <c r="I341" s="154"/>
      <c r="J341" s="155" t="n">
        <f aca="false">ROUND(I341*H341,2)</f>
        <v>0</v>
      </c>
      <c r="K341" s="151" t="s">
        <v>145</v>
      </c>
      <c r="L341" s="23"/>
      <c r="M341" s="156"/>
      <c r="N341" s="157" t="s">
        <v>48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146</v>
      </c>
      <c r="AT341" s="160" t="s">
        <v>141</v>
      </c>
      <c r="AU341" s="160" t="s">
        <v>87</v>
      </c>
      <c r="AY341" s="3" t="s">
        <v>139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5</v>
      </c>
      <c r="BK341" s="161" t="n">
        <f aca="false">ROUND(I341*H341,2)</f>
        <v>0</v>
      </c>
      <c r="BL341" s="3" t="s">
        <v>146</v>
      </c>
      <c r="BM341" s="160" t="s">
        <v>432</v>
      </c>
    </row>
    <row r="342" s="22" customFormat="true" ht="9.75" hidden="false" customHeight="false" outlineLevel="0" collapsed="false">
      <c r="B342" s="23"/>
      <c r="D342" s="162" t="s">
        <v>147</v>
      </c>
      <c r="F342" s="163" t="s">
        <v>433</v>
      </c>
      <c r="I342" s="164"/>
      <c r="L342" s="23"/>
      <c r="M342" s="165"/>
      <c r="T342" s="54"/>
      <c r="AT342" s="3" t="s">
        <v>147</v>
      </c>
      <c r="AU342" s="3" t="s">
        <v>87</v>
      </c>
    </row>
    <row r="343" s="166" customFormat="true" ht="9.75" hidden="false" customHeight="false" outlineLevel="0" collapsed="false">
      <c r="B343" s="167"/>
      <c r="D343" s="168" t="s">
        <v>149</v>
      </c>
      <c r="E343" s="169"/>
      <c r="F343" s="170" t="s">
        <v>434</v>
      </c>
      <c r="H343" s="171" t="n">
        <v>20.1</v>
      </c>
      <c r="I343" s="172"/>
      <c r="L343" s="167"/>
      <c r="M343" s="173"/>
      <c r="T343" s="174"/>
      <c r="AT343" s="169" t="s">
        <v>149</v>
      </c>
      <c r="AU343" s="169" t="s">
        <v>87</v>
      </c>
      <c r="AV343" s="166" t="s">
        <v>87</v>
      </c>
      <c r="AW343" s="166" t="s">
        <v>36</v>
      </c>
      <c r="AX343" s="166" t="s">
        <v>77</v>
      </c>
      <c r="AY343" s="169" t="s">
        <v>139</v>
      </c>
    </row>
    <row r="344" s="166" customFormat="true" ht="9.75" hidden="false" customHeight="false" outlineLevel="0" collapsed="false">
      <c r="B344" s="167"/>
      <c r="D344" s="168" t="s">
        <v>149</v>
      </c>
      <c r="E344" s="169"/>
      <c r="F344" s="170" t="s">
        <v>209</v>
      </c>
      <c r="H344" s="171" t="n">
        <v>24</v>
      </c>
      <c r="I344" s="172"/>
      <c r="L344" s="167"/>
      <c r="M344" s="173"/>
      <c r="T344" s="174"/>
      <c r="AT344" s="169" t="s">
        <v>149</v>
      </c>
      <c r="AU344" s="169" t="s">
        <v>87</v>
      </c>
      <c r="AV344" s="166" t="s">
        <v>87</v>
      </c>
      <c r="AW344" s="166" t="s">
        <v>36</v>
      </c>
      <c r="AX344" s="166" t="s">
        <v>77</v>
      </c>
      <c r="AY344" s="169" t="s">
        <v>139</v>
      </c>
    </row>
    <row r="345" s="175" customFormat="true" ht="9.75" hidden="false" customHeight="false" outlineLevel="0" collapsed="false">
      <c r="B345" s="176"/>
      <c r="D345" s="168" t="s">
        <v>149</v>
      </c>
      <c r="E345" s="177"/>
      <c r="F345" s="178" t="s">
        <v>435</v>
      </c>
      <c r="H345" s="177"/>
      <c r="I345" s="179"/>
      <c r="L345" s="176"/>
      <c r="M345" s="180"/>
      <c r="T345" s="181"/>
      <c r="AT345" s="177" t="s">
        <v>149</v>
      </c>
      <c r="AU345" s="177" t="s">
        <v>87</v>
      </c>
      <c r="AV345" s="175" t="s">
        <v>85</v>
      </c>
      <c r="AW345" s="175" t="s">
        <v>36</v>
      </c>
      <c r="AX345" s="175" t="s">
        <v>77</v>
      </c>
      <c r="AY345" s="177" t="s">
        <v>139</v>
      </c>
    </row>
    <row r="346" s="182" customFormat="true" ht="9.75" hidden="false" customHeight="false" outlineLevel="0" collapsed="false">
      <c r="B346" s="183"/>
      <c r="D346" s="168" t="s">
        <v>149</v>
      </c>
      <c r="E346" s="184"/>
      <c r="F346" s="185" t="s">
        <v>152</v>
      </c>
      <c r="H346" s="186" t="n">
        <v>44.1</v>
      </c>
      <c r="I346" s="187"/>
      <c r="L346" s="183"/>
      <c r="M346" s="188"/>
      <c r="T346" s="189"/>
      <c r="AT346" s="184" t="s">
        <v>149</v>
      </c>
      <c r="AU346" s="184" t="s">
        <v>87</v>
      </c>
      <c r="AV346" s="182" t="s">
        <v>146</v>
      </c>
      <c r="AW346" s="182" t="s">
        <v>36</v>
      </c>
      <c r="AX346" s="182" t="s">
        <v>85</v>
      </c>
      <c r="AY346" s="184" t="s">
        <v>139</v>
      </c>
    </row>
    <row r="347" s="22" customFormat="true" ht="21.75" hidden="false" customHeight="true" outlineLevel="0" collapsed="false">
      <c r="B347" s="23"/>
      <c r="C347" s="149" t="s">
        <v>293</v>
      </c>
      <c r="D347" s="149" t="s">
        <v>141</v>
      </c>
      <c r="E347" s="150" t="s">
        <v>430</v>
      </c>
      <c r="F347" s="151" t="s">
        <v>431</v>
      </c>
      <c r="G347" s="152" t="s">
        <v>144</v>
      </c>
      <c r="H347" s="153" t="n">
        <v>40</v>
      </c>
      <c r="I347" s="154"/>
      <c r="J347" s="155" t="n">
        <f aca="false">ROUND(I347*H347,2)</f>
        <v>0</v>
      </c>
      <c r="K347" s="151" t="s">
        <v>145</v>
      </c>
      <c r="L347" s="23"/>
      <c r="M347" s="156"/>
      <c r="N347" s="157" t="s">
        <v>48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46</v>
      </c>
      <c r="AT347" s="160" t="s">
        <v>141</v>
      </c>
      <c r="AU347" s="160" t="s">
        <v>87</v>
      </c>
      <c r="AY347" s="3" t="s">
        <v>139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5</v>
      </c>
      <c r="BK347" s="161" t="n">
        <f aca="false">ROUND(I347*H347,2)</f>
        <v>0</v>
      </c>
      <c r="BL347" s="3" t="s">
        <v>146</v>
      </c>
      <c r="BM347" s="160" t="s">
        <v>436</v>
      </c>
    </row>
    <row r="348" s="22" customFormat="true" ht="9.75" hidden="false" customHeight="false" outlineLevel="0" collapsed="false">
      <c r="B348" s="23"/>
      <c r="D348" s="162" t="s">
        <v>147</v>
      </c>
      <c r="F348" s="163" t="s">
        <v>433</v>
      </c>
      <c r="I348" s="164"/>
      <c r="L348" s="23"/>
      <c r="M348" s="165"/>
      <c r="T348" s="54"/>
      <c r="AT348" s="3" t="s">
        <v>147</v>
      </c>
      <c r="AU348" s="3" t="s">
        <v>87</v>
      </c>
    </row>
    <row r="349" s="166" customFormat="true" ht="9.75" hidden="false" customHeight="false" outlineLevel="0" collapsed="false">
      <c r="B349" s="167"/>
      <c r="D349" s="168" t="s">
        <v>149</v>
      </c>
      <c r="E349" s="169"/>
      <c r="F349" s="170" t="s">
        <v>437</v>
      </c>
      <c r="H349" s="171" t="n">
        <v>40</v>
      </c>
      <c r="I349" s="172"/>
      <c r="L349" s="167"/>
      <c r="M349" s="173"/>
      <c r="T349" s="174"/>
      <c r="AT349" s="169" t="s">
        <v>149</v>
      </c>
      <c r="AU349" s="169" t="s">
        <v>87</v>
      </c>
      <c r="AV349" s="166" t="s">
        <v>87</v>
      </c>
      <c r="AW349" s="166" t="s">
        <v>36</v>
      </c>
      <c r="AX349" s="166" t="s">
        <v>77</v>
      </c>
      <c r="AY349" s="169" t="s">
        <v>139</v>
      </c>
    </row>
    <row r="350" s="175" customFormat="true" ht="9.75" hidden="false" customHeight="false" outlineLevel="0" collapsed="false">
      <c r="B350" s="176"/>
      <c r="D350" s="168" t="s">
        <v>149</v>
      </c>
      <c r="E350" s="177"/>
      <c r="F350" s="178" t="s">
        <v>438</v>
      </c>
      <c r="H350" s="177"/>
      <c r="I350" s="179"/>
      <c r="L350" s="176"/>
      <c r="M350" s="180"/>
      <c r="T350" s="181"/>
      <c r="AT350" s="177" t="s">
        <v>149</v>
      </c>
      <c r="AU350" s="177" t="s">
        <v>87</v>
      </c>
      <c r="AV350" s="175" t="s">
        <v>85</v>
      </c>
      <c r="AW350" s="175" t="s">
        <v>36</v>
      </c>
      <c r="AX350" s="175" t="s">
        <v>77</v>
      </c>
      <c r="AY350" s="177" t="s">
        <v>139</v>
      </c>
    </row>
    <row r="351" s="182" customFormat="true" ht="9.75" hidden="false" customHeight="false" outlineLevel="0" collapsed="false">
      <c r="B351" s="183"/>
      <c r="D351" s="168" t="s">
        <v>149</v>
      </c>
      <c r="E351" s="184"/>
      <c r="F351" s="185" t="s">
        <v>152</v>
      </c>
      <c r="H351" s="186" t="n">
        <v>40</v>
      </c>
      <c r="I351" s="187"/>
      <c r="L351" s="183"/>
      <c r="M351" s="188"/>
      <c r="T351" s="189"/>
      <c r="AT351" s="184" t="s">
        <v>149</v>
      </c>
      <c r="AU351" s="184" t="s">
        <v>87</v>
      </c>
      <c r="AV351" s="182" t="s">
        <v>146</v>
      </c>
      <c r="AW351" s="182" t="s">
        <v>36</v>
      </c>
      <c r="AX351" s="182" t="s">
        <v>85</v>
      </c>
      <c r="AY351" s="184" t="s">
        <v>139</v>
      </c>
    </row>
    <row r="352" s="22" customFormat="true" ht="21.75" hidden="false" customHeight="true" outlineLevel="0" collapsed="false">
      <c r="B352" s="23"/>
      <c r="C352" s="149" t="s">
        <v>439</v>
      </c>
      <c r="D352" s="149" t="s">
        <v>141</v>
      </c>
      <c r="E352" s="150" t="s">
        <v>440</v>
      </c>
      <c r="F352" s="151" t="s">
        <v>441</v>
      </c>
      <c r="G352" s="152" t="s">
        <v>144</v>
      </c>
      <c r="H352" s="153" t="n">
        <v>808</v>
      </c>
      <c r="I352" s="154"/>
      <c r="J352" s="155" t="n">
        <f aca="false">ROUND(I352*H352,2)</f>
        <v>0</v>
      </c>
      <c r="K352" s="151" t="s">
        <v>145</v>
      </c>
      <c r="L352" s="23"/>
      <c r="M352" s="156"/>
      <c r="N352" s="157" t="s">
        <v>48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146</v>
      </c>
      <c r="AT352" s="160" t="s">
        <v>141</v>
      </c>
      <c r="AU352" s="160" t="s">
        <v>87</v>
      </c>
      <c r="AY352" s="3" t="s">
        <v>139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5</v>
      </c>
      <c r="BK352" s="161" t="n">
        <f aca="false">ROUND(I352*H352,2)</f>
        <v>0</v>
      </c>
      <c r="BL352" s="3" t="s">
        <v>146</v>
      </c>
      <c r="BM352" s="160" t="s">
        <v>442</v>
      </c>
    </row>
    <row r="353" s="22" customFormat="true" ht="9.75" hidden="false" customHeight="false" outlineLevel="0" collapsed="false">
      <c r="B353" s="23"/>
      <c r="D353" s="162" t="s">
        <v>147</v>
      </c>
      <c r="F353" s="163" t="s">
        <v>443</v>
      </c>
      <c r="I353" s="164"/>
      <c r="L353" s="23"/>
      <c r="M353" s="165"/>
      <c r="T353" s="54"/>
      <c r="AT353" s="3" t="s">
        <v>147</v>
      </c>
      <c r="AU353" s="3" t="s">
        <v>87</v>
      </c>
    </row>
    <row r="354" s="166" customFormat="true" ht="9.75" hidden="false" customHeight="false" outlineLevel="0" collapsed="false">
      <c r="B354" s="167"/>
      <c r="D354" s="168" t="s">
        <v>149</v>
      </c>
      <c r="E354" s="169"/>
      <c r="F354" s="170" t="s">
        <v>444</v>
      </c>
      <c r="H354" s="171" t="n">
        <v>808</v>
      </c>
      <c r="I354" s="172"/>
      <c r="L354" s="167"/>
      <c r="M354" s="173"/>
      <c r="T354" s="174"/>
      <c r="AT354" s="169" t="s">
        <v>149</v>
      </c>
      <c r="AU354" s="169" t="s">
        <v>87</v>
      </c>
      <c r="AV354" s="166" t="s">
        <v>87</v>
      </c>
      <c r="AW354" s="166" t="s">
        <v>36</v>
      </c>
      <c r="AX354" s="166" t="s">
        <v>77</v>
      </c>
      <c r="AY354" s="169" t="s">
        <v>139</v>
      </c>
    </row>
    <row r="355" s="175" customFormat="true" ht="9.75" hidden="false" customHeight="false" outlineLevel="0" collapsed="false">
      <c r="B355" s="176"/>
      <c r="D355" s="168" t="s">
        <v>149</v>
      </c>
      <c r="E355" s="177"/>
      <c r="F355" s="178" t="s">
        <v>445</v>
      </c>
      <c r="H355" s="177"/>
      <c r="I355" s="179"/>
      <c r="L355" s="176"/>
      <c r="M355" s="180"/>
      <c r="T355" s="181"/>
      <c r="AT355" s="177" t="s">
        <v>149</v>
      </c>
      <c r="AU355" s="177" t="s">
        <v>87</v>
      </c>
      <c r="AV355" s="175" t="s">
        <v>85</v>
      </c>
      <c r="AW355" s="175" t="s">
        <v>36</v>
      </c>
      <c r="AX355" s="175" t="s">
        <v>77</v>
      </c>
      <c r="AY355" s="177" t="s">
        <v>139</v>
      </c>
    </row>
    <row r="356" s="182" customFormat="true" ht="9.75" hidden="false" customHeight="false" outlineLevel="0" collapsed="false">
      <c r="B356" s="183"/>
      <c r="D356" s="168" t="s">
        <v>149</v>
      </c>
      <c r="E356" s="184"/>
      <c r="F356" s="185" t="s">
        <v>152</v>
      </c>
      <c r="H356" s="186" t="n">
        <v>808</v>
      </c>
      <c r="I356" s="187"/>
      <c r="L356" s="183"/>
      <c r="M356" s="188"/>
      <c r="T356" s="189"/>
      <c r="AT356" s="184" t="s">
        <v>149</v>
      </c>
      <c r="AU356" s="184" t="s">
        <v>87</v>
      </c>
      <c r="AV356" s="182" t="s">
        <v>146</v>
      </c>
      <c r="AW356" s="182" t="s">
        <v>36</v>
      </c>
      <c r="AX356" s="182" t="s">
        <v>85</v>
      </c>
      <c r="AY356" s="184" t="s">
        <v>139</v>
      </c>
    </row>
    <row r="357" s="22" customFormat="true" ht="21.75" hidden="false" customHeight="true" outlineLevel="0" collapsed="false">
      <c r="B357" s="23"/>
      <c r="C357" s="149" t="s">
        <v>298</v>
      </c>
      <c r="D357" s="149" t="s">
        <v>141</v>
      </c>
      <c r="E357" s="150" t="s">
        <v>440</v>
      </c>
      <c r="F357" s="151" t="s">
        <v>441</v>
      </c>
      <c r="G357" s="152" t="s">
        <v>144</v>
      </c>
      <c r="H357" s="153" t="n">
        <v>624.8</v>
      </c>
      <c r="I357" s="154"/>
      <c r="J357" s="155" t="n">
        <f aca="false">ROUND(I357*H357,2)</f>
        <v>0</v>
      </c>
      <c r="K357" s="151" t="s">
        <v>145</v>
      </c>
      <c r="L357" s="23"/>
      <c r="M357" s="156"/>
      <c r="N357" s="157" t="s">
        <v>48</v>
      </c>
      <c r="P357" s="158" t="n">
        <f aca="false">O357*H357</f>
        <v>0</v>
      </c>
      <c r="Q357" s="158" t="n">
        <v>0</v>
      </c>
      <c r="R357" s="158" t="n">
        <f aca="false">Q357*H357</f>
        <v>0</v>
      </c>
      <c r="S357" s="158" t="n">
        <v>0</v>
      </c>
      <c r="T357" s="159" t="n">
        <f aca="false">S357*H357</f>
        <v>0</v>
      </c>
      <c r="AR357" s="160" t="s">
        <v>146</v>
      </c>
      <c r="AT357" s="160" t="s">
        <v>141</v>
      </c>
      <c r="AU357" s="160" t="s">
        <v>87</v>
      </c>
      <c r="AY357" s="3" t="s">
        <v>139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5</v>
      </c>
      <c r="BK357" s="161" t="n">
        <f aca="false">ROUND(I357*H357,2)</f>
        <v>0</v>
      </c>
      <c r="BL357" s="3" t="s">
        <v>146</v>
      </c>
      <c r="BM357" s="160" t="s">
        <v>446</v>
      </c>
    </row>
    <row r="358" s="22" customFormat="true" ht="9.75" hidden="false" customHeight="false" outlineLevel="0" collapsed="false">
      <c r="B358" s="23"/>
      <c r="D358" s="162" t="s">
        <v>147</v>
      </c>
      <c r="F358" s="163" t="s">
        <v>443</v>
      </c>
      <c r="I358" s="164"/>
      <c r="L358" s="23"/>
      <c r="M358" s="165"/>
      <c r="T358" s="54"/>
      <c r="AT358" s="3" t="s">
        <v>147</v>
      </c>
      <c r="AU358" s="3" t="s">
        <v>87</v>
      </c>
    </row>
    <row r="359" s="166" customFormat="true" ht="9.75" hidden="false" customHeight="false" outlineLevel="0" collapsed="false">
      <c r="B359" s="167"/>
      <c r="D359" s="168" t="s">
        <v>149</v>
      </c>
      <c r="E359" s="169"/>
      <c r="F359" s="170" t="s">
        <v>447</v>
      </c>
      <c r="H359" s="171" t="n">
        <v>295.9</v>
      </c>
      <c r="I359" s="172"/>
      <c r="L359" s="167"/>
      <c r="M359" s="173"/>
      <c r="T359" s="174"/>
      <c r="AT359" s="169" t="s">
        <v>149</v>
      </c>
      <c r="AU359" s="169" t="s">
        <v>87</v>
      </c>
      <c r="AV359" s="166" t="s">
        <v>87</v>
      </c>
      <c r="AW359" s="166" t="s">
        <v>36</v>
      </c>
      <c r="AX359" s="166" t="s">
        <v>77</v>
      </c>
      <c r="AY359" s="169" t="s">
        <v>139</v>
      </c>
    </row>
    <row r="360" s="166" customFormat="true" ht="9.75" hidden="false" customHeight="false" outlineLevel="0" collapsed="false">
      <c r="B360" s="167"/>
      <c r="D360" s="168" t="s">
        <v>149</v>
      </c>
      <c r="E360" s="169"/>
      <c r="F360" s="170" t="s">
        <v>422</v>
      </c>
      <c r="H360" s="171" t="n">
        <v>328.9</v>
      </c>
      <c r="I360" s="172"/>
      <c r="L360" s="167"/>
      <c r="M360" s="173"/>
      <c r="T360" s="174"/>
      <c r="AT360" s="169" t="s">
        <v>149</v>
      </c>
      <c r="AU360" s="169" t="s">
        <v>87</v>
      </c>
      <c r="AV360" s="166" t="s">
        <v>87</v>
      </c>
      <c r="AW360" s="166" t="s">
        <v>36</v>
      </c>
      <c r="AX360" s="166" t="s">
        <v>77</v>
      </c>
      <c r="AY360" s="169" t="s">
        <v>139</v>
      </c>
    </row>
    <row r="361" s="175" customFormat="true" ht="9.75" hidden="false" customHeight="false" outlineLevel="0" collapsed="false">
      <c r="B361" s="176"/>
      <c r="D361" s="168" t="s">
        <v>149</v>
      </c>
      <c r="E361" s="177"/>
      <c r="F361" s="178" t="s">
        <v>448</v>
      </c>
      <c r="H361" s="177"/>
      <c r="I361" s="179"/>
      <c r="L361" s="176"/>
      <c r="M361" s="180"/>
      <c r="T361" s="181"/>
      <c r="AT361" s="177" t="s">
        <v>149</v>
      </c>
      <c r="AU361" s="177" t="s">
        <v>87</v>
      </c>
      <c r="AV361" s="175" t="s">
        <v>85</v>
      </c>
      <c r="AW361" s="175" t="s">
        <v>36</v>
      </c>
      <c r="AX361" s="175" t="s">
        <v>77</v>
      </c>
      <c r="AY361" s="177" t="s">
        <v>139</v>
      </c>
    </row>
    <row r="362" s="182" customFormat="true" ht="9.75" hidden="false" customHeight="false" outlineLevel="0" collapsed="false">
      <c r="B362" s="183"/>
      <c r="D362" s="168" t="s">
        <v>149</v>
      </c>
      <c r="E362" s="184"/>
      <c r="F362" s="185" t="s">
        <v>152</v>
      </c>
      <c r="H362" s="186" t="n">
        <v>624.8</v>
      </c>
      <c r="I362" s="187"/>
      <c r="L362" s="183"/>
      <c r="M362" s="188"/>
      <c r="T362" s="189"/>
      <c r="AT362" s="184" t="s">
        <v>149</v>
      </c>
      <c r="AU362" s="184" t="s">
        <v>87</v>
      </c>
      <c r="AV362" s="182" t="s">
        <v>146</v>
      </c>
      <c r="AW362" s="182" t="s">
        <v>36</v>
      </c>
      <c r="AX362" s="182" t="s">
        <v>85</v>
      </c>
      <c r="AY362" s="184" t="s">
        <v>139</v>
      </c>
    </row>
    <row r="363" s="22" customFormat="true" ht="24" hidden="false" customHeight="true" outlineLevel="0" collapsed="false">
      <c r="B363" s="23"/>
      <c r="C363" s="149" t="s">
        <v>449</v>
      </c>
      <c r="D363" s="149" t="s">
        <v>141</v>
      </c>
      <c r="E363" s="150" t="s">
        <v>450</v>
      </c>
      <c r="F363" s="151" t="s">
        <v>451</v>
      </c>
      <c r="G363" s="152" t="s">
        <v>144</v>
      </c>
      <c r="H363" s="153" t="n">
        <v>3912</v>
      </c>
      <c r="I363" s="154"/>
      <c r="J363" s="155" t="n">
        <f aca="false">ROUND(I363*H363,2)</f>
        <v>0</v>
      </c>
      <c r="K363" s="151"/>
      <c r="L363" s="23"/>
      <c r="M363" s="156"/>
      <c r="N363" s="157" t="s">
        <v>48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146</v>
      </c>
      <c r="AT363" s="160" t="s">
        <v>141</v>
      </c>
      <c r="AU363" s="160" t="s">
        <v>87</v>
      </c>
      <c r="AY363" s="3" t="s">
        <v>139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5</v>
      </c>
      <c r="BK363" s="161" t="n">
        <f aca="false">ROUND(I363*H363,2)</f>
        <v>0</v>
      </c>
      <c r="BL363" s="3" t="s">
        <v>146</v>
      </c>
      <c r="BM363" s="160" t="s">
        <v>452</v>
      </c>
    </row>
    <row r="364" s="166" customFormat="true" ht="9.75" hidden="false" customHeight="false" outlineLevel="0" collapsed="false">
      <c r="B364" s="167"/>
      <c r="D364" s="168" t="s">
        <v>149</v>
      </c>
      <c r="E364" s="169"/>
      <c r="F364" s="170" t="s">
        <v>361</v>
      </c>
      <c r="H364" s="171" t="n">
        <v>3912</v>
      </c>
      <c r="I364" s="172"/>
      <c r="L364" s="167"/>
      <c r="M364" s="173"/>
      <c r="T364" s="174"/>
      <c r="AT364" s="169" t="s">
        <v>149</v>
      </c>
      <c r="AU364" s="169" t="s">
        <v>87</v>
      </c>
      <c r="AV364" s="166" t="s">
        <v>87</v>
      </c>
      <c r="AW364" s="166" t="s">
        <v>36</v>
      </c>
      <c r="AX364" s="166" t="s">
        <v>77</v>
      </c>
      <c r="AY364" s="169" t="s">
        <v>139</v>
      </c>
    </row>
    <row r="365" s="175" customFormat="true" ht="9.75" hidden="false" customHeight="false" outlineLevel="0" collapsed="false">
      <c r="B365" s="176"/>
      <c r="D365" s="168" t="s">
        <v>149</v>
      </c>
      <c r="E365" s="177"/>
      <c r="F365" s="178" t="s">
        <v>453</v>
      </c>
      <c r="H365" s="177"/>
      <c r="I365" s="179"/>
      <c r="L365" s="176"/>
      <c r="M365" s="180"/>
      <c r="T365" s="181"/>
      <c r="AT365" s="177" t="s">
        <v>149</v>
      </c>
      <c r="AU365" s="177" t="s">
        <v>87</v>
      </c>
      <c r="AV365" s="175" t="s">
        <v>85</v>
      </c>
      <c r="AW365" s="175" t="s">
        <v>36</v>
      </c>
      <c r="AX365" s="175" t="s">
        <v>77</v>
      </c>
      <c r="AY365" s="177" t="s">
        <v>139</v>
      </c>
    </row>
    <row r="366" s="182" customFormat="true" ht="9.75" hidden="false" customHeight="false" outlineLevel="0" collapsed="false">
      <c r="B366" s="183"/>
      <c r="D366" s="168" t="s">
        <v>149</v>
      </c>
      <c r="E366" s="184"/>
      <c r="F366" s="185" t="s">
        <v>152</v>
      </c>
      <c r="H366" s="186" t="n">
        <v>3912</v>
      </c>
      <c r="I366" s="187"/>
      <c r="L366" s="183"/>
      <c r="M366" s="188"/>
      <c r="T366" s="189"/>
      <c r="AT366" s="184" t="s">
        <v>149</v>
      </c>
      <c r="AU366" s="184" t="s">
        <v>87</v>
      </c>
      <c r="AV366" s="182" t="s">
        <v>146</v>
      </c>
      <c r="AW366" s="182" t="s">
        <v>36</v>
      </c>
      <c r="AX366" s="182" t="s">
        <v>85</v>
      </c>
      <c r="AY366" s="184" t="s">
        <v>139</v>
      </c>
    </row>
    <row r="367" s="22" customFormat="true" ht="24" hidden="false" customHeight="true" outlineLevel="0" collapsed="false">
      <c r="B367" s="23"/>
      <c r="C367" s="149" t="s">
        <v>303</v>
      </c>
      <c r="D367" s="149" t="s">
        <v>141</v>
      </c>
      <c r="E367" s="150" t="s">
        <v>450</v>
      </c>
      <c r="F367" s="151" t="s">
        <v>451</v>
      </c>
      <c r="G367" s="152" t="s">
        <v>144</v>
      </c>
      <c r="H367" s="153" t="n">
        <v>720</v>
      </c>
      <c r="I367" s="154"/>
      <c r="J367" s="155" t="n">
        <f aca="false">ROUND(I367*H367,2)</f>
        <v>0</v>
      </c>
      <c r="K367" s="151"/>
      <c r="L367" s="23"/>
      <c r="M367" s="156"/>
      <c r="N367" s="157" t="s">
        <v>48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146</v>
      </c>
      <c r="AT367" s="160" t="s">
        <v>141</v>
      </c>
      <c r="AU367" s="160" t="s">
        <v>87</v>
      </c>
      <c r="AY367" s="3" t="s">
        <v>139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5</v>
      </c>
      <c r="BK367" s="161" t="n">
        <f aca="false">ROUND(I367*H367,2)</f>
        <v>0</v>
      </c>
      <c r="BL367" s="3" t="s">
        <v>146</v>
      </c>
      <c r="BM367" s="160" t="s">
        <v>454</v>
      </c>
    </row>
    <row r="368" s="166" customFormat="true" ht="9.75" hidden="false" customHeight="false" outlineLevel="0" collapsed="false">
      <c r="B368" s="167"/>
      <c r="D368" s="168" t="s">
        <v>149</v>
      </c>
      <c r="E368" s="169"/>
      <c r="F368" s="170" t="s">
        <v>455</v>
      </c>
      <c r="H368" s="171" t="n">
        <v>720</v>
      </c>
      <c r="I368" s="172"/>
      <c r="L368" s="167"/>
      <c r="M368" s="173"/>
      <c r="T368" s="174"/>
      <c r="AT368" s="169" t="s">
        <v>149</v>
      </c>
      <c r="AU368" s="169" t="s">
        <v>87</v>
      </c>
      <c r="AV368" s="166" t="s">
        <v>87</v>
      </c>
      <c r="AW368" s="166" t="s">
        <v>36</v>
      </c>
      <c r="AX368" s="166" t="s">
        <v>77</v>
      </c>
      <c r="AY368" s="169" t="s">
        <v>139</v>
      </c>
    </row>
    <row r="369" s="175" customFormat="true" ht="9.75" hidden="false" customHeight="false" outlineLevel="0" collapsed="false">
      <c r="B369" s="176"/>
      <c r="D369" s="168" t="s">
        <v>149</v>
      </c>
      <c r="E369" s="177"/>
      <c r="F369" s="178" t="s">
        <v>456</v>
      </c>
      <c r="H369" s="177"/>
      <c r="I369" s="179"/>
      <c r="L369" s="176"/>
      <c r="M369" s="180"/>
      <c r="T369" s="181"/>
      <c r="AT369" s="177" t="s">
        <v>149</v>
      </c>
      <c r="AU369" s="177" t="s">
        <v>87</v>
      </c>
      <c r="AV369" s="175" t="s">
        <v>85</v>
      </c>
      <c r="AW369" s="175" t="s">
        <v>36</v>
      </c>
      <c r="AX369" s="175" t="s">
        <v>77</v>
      </c>
      <c r="AY369" s="177" t="s">
        <v>139</v>
      </c>
    </row>
    <row r="370" s="182" customFormat="true" ht="9.75" hidden="false" customHeight="false" outlineLevel="0" collapsed="false">
      <c r="B370" s="183"/>
      <c r="D370" s="168" t="s">
        <v>149</v>
      </c>
      <c r="E370" s="184"/>
      <c r="F370" s="185" t="s">
        <v>152</v>
      </c>
      <c r="H370" s="186" t="n">
        <v>720</v>
      </c>
      <c r="I370" s="187"/>
      <c r="L370" s="183"/>
      <c r="M370" s="188"/>
      <c r="T370" s="189"/>
      <c r="AT370" s="184" t="s">
        <v>149</v>
      </c>
      <c r="AU370" s="184" t="s">
        <v>87</v>
      </c>
      <c r="AV370" s="182" t="s">
        <v>146</v>
      </c>
      <c r="AW370" s="182" t="s">
        <v>36</v>
      </c>
      <c r="AX370" s="182" t="s">
        <v>85</v>
      </c>
      <c r="AY370" s="184" t="s">
        <v>139</v>
      </c>
    </row>
    <row r="371" s="22" customFormat="true" ht="24" hidden="false" customHeight="true" outlineLevel="0" collapsed="false">
      <c r="B371" s="23"/>
      <c r="C371" s="149" t="s">
        <v>457</v>
      </c>
      <c r="D371" s="149" t="s">
        <v>141</v>
      </c>
      <c r="E371" s="150" t="s">
        <v>458</v>
      </c>
      <c r="F371" s="151" t="s">
        <v>459</v>
      </c>
      <c r="G371" s="152" t="s">
        <v>144</v>
      </c>
      <c r="H371" s="153" t="n">
        <v>3912</v>
      </c>
      <c r="I371" s="154"/>
      <c r="J371" s="155" t="n">
        <f aca="false">ROUND(I371*H371,2)</f>
        <v>0</v>
      </c>
      <c r="K371" s="151"/>
      <c r="L371" s="23"/>
      <c r="M371" s="156"/>
      <c r="N371" s="157" t="s">
        <v>48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146</v>
      </c>
      <c r="AT371" s="160" t="s">
        <v>141</v>
      </c>
      <c r="AU371" s="160" t="s">
        <v>87</v>
      </c>
      <c r="AY371" s="3" t="s">
        <v>13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5</v>
      </c>
      <c r="BK371" s="161" t="n">
        <f aca="false">ROUND(I371*H371,2)</f>
        <v>0</v>
      </c>
      <c r="BL371" s="3" t="s">
        <v>146</v>
      </c>
      <c r="BM371" s="160" t="s">
        <v>460</v>
      </c>
    </row>
    <row r="372" s="166" customFormat="true" ht="9.75" hidden="false" customHeight="false" outlineLevel="0" collapsed="false">
      <c r="B372" s="167"/>
      <c r="D372" s="168" t="s">
        <v>149</v>
      </c>
      <c r="E372" s="169"/>
      <c r="F372" s="170" t="s">
        <v>361</v>
      </c>
      <c r="H372" s="171" t="n">
        <v>3912</v>
      </c>
      <c r="I372" s="172"/>
      <c r="L372" s="167"/>
      <c r="M372" s="173"/>
      <c r="T372" s="174"/>
      <c r="AT372" s="169" t="s">
        <v>149</v>
      </c>
      <c r="AU372" s="169" t="s">
        <v>87</v>
      </c>
      <c r="AV372" s="166" t="s">
        <v>87</v>
      </c>
      <c r="AW372" s="166" t="s">
        <v>36</v>
      </c>
      <c r="AX372" s="166" t="s">
        <v>77</v>
      </c>
      <c r="AY372" s="169" t="s">
        <v>139</v>
      </c>
    </row>
    <row r="373" s="175" customFormat="true" ht="9.75" hidden="false" customHeight="false" outlineLevel="0" collapsed="false">
      <c r="B373" s="176"/>
      <c r="D373" s="168" t="s">
        <v>149</v>
      </c>
      <c r="E373" s="177"/>
      <c r="F373" s="178" t="s">
        <v>392</v>
      </c>
      <c r="H373" s="177"/>
      <c r="I373" s="179"/>
      <c r="L373" s="176"/>
      <c r="M373" s="180"/>
      <c r="T373" s="181"/>
      <c r="AT373" s="177" t="s">
        <v>149</v>
      </c>
      <c r="AU373" s="177" t="s">
        <v>87</v>
      </c>
      <c r="AV373" s="175" t="s">
        <v>85</v>
      </c>
      <c r="AW373" s="175" t="s">
        <v>36</v>
      </c>
      <c r="AX373" s="175" t="s">
        <v>77</v>
      </c>
      <c r="AY373" s="177" t="s">
        <v>139</v>
      </c>
    </row>
    <row r="374" s="182" customFormat="true" ht="9.75" hidden="false" customHeight="false" outlineLevel="0" collapsed="false">
      <c r="B374" s="183"/>
      <c r="D374" s="168" t="s">
        <v>149</v>
      </c>
      <c r="E374" s="184"/>
      <c r="F374" s="185" t="s">
        <v>152</v>
      </c>
      <c r="H374" s="186" t="n">
        <v>3912</v>
      </c>
      <c r="I374" s="187"/>
      <c r="L374" s="183"/>
      <c r="M374" s="188"/>
      <c r="T374" s="189"/>
      <c r="AT374" s="184" t="s">
        <v>149</v>
      </c>
      <c r="AU374" s="184" t="s">
        <v>87</v>
      </c>
      <c r="AV374" s="182" t="s">
        <v>146</v>
      </c>
      <c r="AW374" s="182" t="s">
        <v>36</v>
      </c>
      <c r="AX374" s="182" t="s">
        <v>85</v>
      </c>
      <c r="AY374" s="184" t="s">
        <v>139</v>
      </c>
    </row>
    <row r="375" s="22" customFormat="true" ht="24" hidden="false" customHeight="true" outlineLevel="0" collapsed="false">
      <c r="B375" s="23"/>
      <c r="C375" s="149" t="s">
        <v>309</v>
      </c>
      <c r="D375" s="149" t="s">
        <v>141</v>
      </c>
      <c r="E375" s="150" t="s">
        <v>458</v>
      </c>
      <c r="F375" s="151" t="s">
        <v>459</v>
      </c>
      <c r="G375" s="152" t="s">
        <v>144</v>
      </c>
      <c r="H375" s="153" t="n">
        <v>720</v>
      </c>
      <c r="I375" s="154"/>
      <c r="J375" s="155" t="n">
        <f aca="false">ROUND(I375*H375,2)</f>
        <v>0</v>
      </c>
      <c r="K375" s="151"/>
      <c r="L375" s="23"/>
      <c r="M375" s="156"/>
      <c r="N375" s="157" t="s">
        <v>48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46</v>
      </c>
      <c r="AT375" s="160" t="s">
        <v>141</v>
      </c>
      <c r="AU375" s="160" t="s">
        <v>87</v>
      </c>
      <c r="AY375" s="3" t="s">
        <v>139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5</v>
      </c>
      <c r="BK375" s="161" t="n">
        <f aca="false">ROUND(I375*H375,2)</f>
        <v>0</v>
      </c>
      <c r="BL375" s="3" t="s">
        <v>146</v>
      </c>
      <c r="BM375" s="160" t="s">
        <v>461</v>
      </c>
    </row>
    <row r="376" s="166" customFormat="true" ht="9.75" hidden="false" customHeight="false" outlineLevel="0" collapsed="false">
      <c r="B376" s="167"/>
      <c r="D376" s="168" t="s">
        <v>149</v>
      </c>
      <c r="E376" s="169"/>
      <c r="F376" s="170" t="s">
        <v>455</v>
      </c>
      <c r="H376" s="171" t="n">
        <v>720</v>
      </c>
      <c r="I376" s="172"/>
      <c r="L376" s="167"/>
      <c r="M376" s="173"/>
      <c r="T376" s="174"/>
      <c r="AT376" s="169" t="s">
        <v>149</v>
      </c>
      <c r="AU376" s="169" t="s">
        <v>87</v>
      </c>
      <c r="AV376" s="166" t="s">
        <v>87</v>
      </c>
      <c r="AW376" s="166" t="s">
        <v>36</v>
      </c>
      <c r="AX376" s="166" t="s">
        <v>77</v>
      </c>
      <c r="AY376" s="169" t="s">
        <v>139</v>
      </c>
    </row>
    <row r="377" s="175" customFormat="true" ht="9.75" hidden="false" customHeight="false" outlineLevel="0" collapsed="false">
      <c r="B377" s="176"/>
      <c r="D377" s="168" t="s">
        <v>149</v>
      </c>
      <c r="E377" s="177"/>
      <c r="F377" s="178" t="s">
        <v>462</v>
      </c>
      <c r="H377" s="177"/>
      <c r="I377" s="179"/>
      <c r="L377" s="176"/>
      <c r="M377" s="180"/>
      <c r="T377" s="181"/>
      <c r="AT377" s="177" t="s">
        <v>149</v>
      </c>
      <c r="AU377" s="177" t="s">
        <v>87</v>
      </c>
      <c r="AV377" s="175" t="s">
        <v>85</v>
      </c>
      <c r="AW377" s="175" t="s">
        <v>36</v>
      </c>
      <c r="AX377" s="175" t="s">
        <v>77</v>
      </c>
      <c r="AY377" s="177" t="s">
        <v>139</v>
      </c>
    </row>
    <row r="378" s="182" customFormat="true" ht="9.75" hidden="false" customHeight="false" outlineLevel="0" collapsed="false">
      <c r="B378" s="183"/>
      <c r="D378" s="168" t="s">
        <v>149</v>
      </c>
      <c r="E378" s="184"/>
      <c r="F378" s="185" t="s">
        <v>152</v>
      </c>
      <c r="H378" s="186" t="n">
        <v>720</v>
      </c>
      <c r="I378" s="187"/>
      <c r="L378" s="183"/>
      <c r="M378" s="188"/>
      <c r="T378" s="189"/>
      <c r="AT378" s="184" t="s">
        <v>149</v>
      </c>
      <c r="AU378" s="184" t="s">
        <v>87</v>
      </c>
      <c r="AV378" s="182" t="s">
        <v>146</v>
      </c>
      <c r="AW378" s="182" t="s">
        <v>36</v>
      </c>
      <c r="AX378" s="182" t="s">
        <v>85</v>
      </c>
      <c r="AY378" s="184" t="s">
        <v>139</v>
      </c>
    </row>
    <row r="379" s="22" customFormat="true" ht="21.75" hidden="false" customHeight="true" outlineLevel="0" collapsed="false">
      <c r="B379" s="23"/>
      <c r="C379" s="149" t="s">
        <v>463</v>
      </c>
      <c r="D379" s="149" t="s">
        <v>141</v>
      </c>
      <c r="E379" s="150" t="s">
        <v>464</v>
      </c>
      <c r="F379" s="151" t="s">
        <v>465</v>
      </c>
      <c r="G379" s="152" t="s">
        <v>144</v>
      </c>
      <c r="H379" s="153" t="n">
        <v>327</v>
      </c>
      <c r="I379" s="154"/>
      <c r="J379" s="155" t="n">
        <f aca="false">ROUND(I379*H379,2)</f>
        <v>0</v>
      </c>
      <c r="K379" s="151" t="s">
        <v>145</v>
      </c>
      <c r="L379" s="23"/>
      <c r="M379" s="156"/>
      <c r="N379" s="157" t="s">
        <v>48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146</v>
      </c>
      <c r="AT379" s="160" t="s">
        <v>141</v>
      </c>
      <c r="AU379" s="160" t="s">
        <v>87</v>
      </c>
      <c r="AY379" s="3" t="s">
        <v>139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85</v>
      </c>
      <c r="BK379" s="161" t="n">
        <f aca="false">ROUND(I379*H379,2)</f>
        <v>0</v>
      </c>
      <c r="BL379" s="3" t="s">
        <v>146</v>
      </c>
      <c r="BM379" s="160" t="s">
        <v>466</v>
      </c>
    </row>
    <row r="380" s="22" customFormat="true" ht="9.75" hidden="false" customHeight="false" outlineLevel="0" collapsed="false">
      <c r="B380" s="23"/>
      <c r="D380" s="162" t="s">
        <v>147</v>
      </c>
      <c r="F380" s="163" t="s">
        <v>467</v>
      </c>
      <c r="I380" s="164"/>
      <c r="L380" s="23"/>
      <c r="M380" s="165"/>
      <c r="T380" s="54"/>
      <c r="AT380" s="3" t="s">
        <v>147</v>
      </c>
      <c r="AU380" s="3" t="s">
        <v>87</v>
      </c>
    </row>
    <row r="381" s="166" customFormat="true" ht="9.75" hidden="false" customHeight="false" outlineLevel="0" collapsed="false">
      <c r="B381" s="167"/>
      <c r="D381" s="168" t="s">
        <v>149</v>
      </c>
      <c r="E381" s="169"/>
      <c r="F381" s="170" t="s">
        <v>364</v>
      </c>
      <c r="H381" s="171" t="n">
        <v>327</v>
      </c>
      <c r="I381" s="172"/>
      <c r="L381" s="167"/>
      <c r="M381" s="173"/>
      <c r="T381" s="174"/>
      <c r="AT381" s="169" t="s">
        <v>149</v>
      </c>
      <c r="AU381" s="169" t="s">
        <v>87</v>
      </c>
      <c r="AV381" s="166" t="s">
        <v>87</v>
      </c>
      <c r="AW381" s="166" t="s">
        <v>36</v>
      </c>
      <c r="AX381" s="166" t="s">
        <v>77</v>
      </c>
      <c r="AY381" s="169" t="s">
        <v>139</v>
      </c>
    </row>
    <row r="382" s="175" customFormat="true" ht="9.75" hidden="false" customHeight="false" outlineLevel="0" collapsed="false">
      <c r="B382" s="176"/>
      <c r="D382" s="168" t="s">
        <v>149</v>
      </c>
      <c r="E382" s="177"/>
      <c r="F382" s="178" t="s">
        <v>468</v>
      </c>
      <c r="H382" s="177"/>
      <c r="I382" s="179"/>
      <c r="L382" s="176"/>
      <c r="M382" s="180"/>
      <c r="T382" s="181"/>
      <c r="AT382" s="177" t="s">
        <v>149</v>
      </c>
      <c r="AU382" s="177" t="s">
        <v>87</v>
      </c>
      <c r="AV382" s="175" t="s">
        <v>85</v>
      </c>
      <c r="AW382" s="175" t="s">
        <v>36</v>
      </c>
      <c r="AX382" s="175" t="s">
        <v>77</v>
      </c>
      <c r="AY382" s="177" t="s">
        <v>139</v>
      </c>
    </row>
    <row r="383" s="182" customFormat="true" ht="9.75" hidden="false" customHeight="false" outlineLevel="0" collapsed="false">
      <c r="B383" s="183"/>
      <c r="D383" s="168" t="s">
        <v>149</v>
      </c>
      <c r="E383" s="184"/>
      <c r="F383" s="185" t="s">
        <v>152</v>
      </c>
      <c r="H383" s="186" t="n">
        <v>327</v>
      </c>
      <c r="I383" s="187"/>
      <c r="L383" s="183"/>
      <c r="M383" s="188"/>
      <c r="T383" s="189"/>
      <c r="AT383" s="184" t="s">
        <v>149</v>
      </c>
      <c r="AU383" s="184" t="s">
        <v>87</v>
      </c>
      <c r="AV383" s="182" t="s">
        <v>146</v>
      </c>
      <c r="AW383" s="182" t="s">
        <v>36</v>
      </c>
      <c r="AX383" s="182" t="s">
        <v>85</v>
      </c>
      <c r="AY383" s="184" t="s">
        <v>139</v>
      </c>
    </row>
    <row r="384" s="22" customFormat="true" ht="24" hidden="false" customHeight="true" outlineLevel="0" collapsed="false">
      <c r="B384" s="23"/>
      <c r="C384" s="149" t="s">
        <v>315</v>
      </c>
      <c r="D384" s="149" t="s">
        <v>141</v>
      </c>
      <c r="E384" s="150" t="s">
        <v>469</v>
      </c>
      <c r="F384" s="151" t="s">
        <v>470</v>
      </c>
      <c r="G384" s="152" t="s">
        <v>144</v>
      </c>
      <c r="H384" s="153" t="n">
        <v>3279</v>
      </c>
      <c r="I384" s="154"/>
      <c r="J384" s="155" t="n">
        <f aca="false">ROUND(I384*H384,2)</f>
        <v>0</v>
      </c>
      <c r="K384" s="151"/>
      <c r="L384" s="23"/>
      <c r="M384" s="156"/>
      <c r="N384" s="157" t="s">
        <v>48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146</v>
      </c>
      <c r="AT384" s="160" t="s">
        <v>141</v>
      </c>
      <c r="AU384" s="160" t="s">
        <v>87</v>
      </c>
      <c r="AY384" s="3" t="s">
        <v>139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5</v>
      </c>
      <c r="BK384" s="161" t="n">
        <f aca="false">ROUND(I384*H384,2)</f>
        <v>0</v>
      </c>
      <c r="BL384" s="3" t="s">
        <v>146</v>
      </c>
      <c r="BM384" s="160" t="s">
        <v>471</v>
      </c>
    </row>
    <row r="385" s="166" customFormat="true" ht="9.75" hidden="false" customHeight="false" outlineLevel="0" collapsed="false">
      <c r="B385" s="167"/>
      <c r="D385" s="168" t="s">
        <v>149</v>
      </c>
      <c r="E385" s="169"/>
      <c r="F385" s="170" t="s">
        <v>472</v>
      </c>
      <c r="H385" s="171" t="n">
        <v>3279</v>
      </c>
      <c r="I385" s="172"/>
      <c r="L385" s="167"/>
      <c r="M385" s="173"/>
      <c r="T385" s="174"/>
      <c r="AT385" s="169" t="s">
        <v>149</v>
      </c>
      <c r="AU385" s="169" t="s">
        <v>87</v>
      </c>
      <c r="AV385" s="166" t="s">
        <v>87</v>
      </c>
      <c r="AW385" s="166" t="s">
        <v>36</v>
      </c>
      <c r="AX385" s="166" t="s">
        <v>77</v>
      </c>
      <c r="AY385" s="169" t="s">
        <v>139</v>
      </c>
    </row>
    <row r="386" s="175" customFormat="true" ht="9.75" hidden="false" customHeight="false" outlineLevel="0" collapsed="false">
      <c r="B386" s="176"/>
      <c r="D386" s="168" t="s">
        <v>149</v>
      </c>
      <c r="E386" s="177"/>
      <c r="F386" s="178" t="s">
        <v>473</v>
      </c>
      <c r="H386" s="177"/>
      <c r="I386" s="179"/>
      <c r="L386" s="176"/>
      <c r="M386" s="180"/>
      <c r="T386" s="181"/>
      <c r="AT386" s="177" t="s">
        <v>149</v>
      </c>
      <c r="AU386" s="177" t="s">
        <v>87</v>
      </c>
      <c r="AV386" s="175" t="s">
        <v>85</v>
      </c>
      <c r="AW386" s="175" t="s">
        <v>36</v>
      </c>
      <c r="AX386" s="175" t="s">
        <v>77</v>
      </c>
      <c r="AY386" s="177" t="s">
        <v>139</v>
      </c>
    </row>
    <row r="387" s="182" customFormat="true" ht="9.75" hidden="false" customHeight="false" outlineLevel="0" collapsed="false">
      <c r="B387" s="183"/>
      <c r="D387" s="168" t="s">
        <v>149</v>
      </c>
      <c r="E387" s="184"/>
      <c r="F387" s="185" t="s">
        <v>152</v>
      </c>
      <c r="H387" s="186" t="n">
        <v>3279</v>
      </c>
      <c r="I387" s="187"/>
      <c r="L387" s="183"/>
      <c r="M387" s="188"/>
      <c r="T387" s="189"/>
      <c r="AT387" s="184" t="s">
        <v>149</v>
      </c>
      <c r="AU387" s="184" t="s">
        <v>87</v>
      </c>
      <c r="AV387" s="182" t="s">
        <v>146</v>
      </c>
      <c r="AW387" s="182" t="s">
        <v>36</v>
      </c>
      <c r="AX387" s="182" t="s">
        <v>85</v>
      </c>
      <c r="AY387" s="184" t="s">
        <v>139</v>
      </c>
    </row>
    <row r="388" s="22" customFormat="true" ht="24" hidden="false" customHeight="true" outlineLevel="0" collapsed="false">
      <c r="B388" s="23"/>
      <c r="C388" s="149" t="s">
        <v>474</v>
      </c>
      <c r="D388" s="149" t="s">
        <v>141</v>
      </c>
      <c r="E388" s="150" t="s">
        <v>469</v>
      </c>
      <c r="F388" s="151" t="s">
        <v>470</v>
      </c>
      <c r="G388" s="152" t="s">
        <v>144</v>
      </c>
      <c r="H388" s="153" t="n">
        <v>720</v>
      </c>
      <c r="I388" s="154"/>
      <c r="J388" s="155" t="n">
        <f aca="false">ROUND(I388*H388,2)</f>
        <v>0</v>
      </c>
      <c r="K388" s="151"/>
      <c r="L388" s="23"/>
      <c r="M388" s="156"/>
      <c r="N388" s="157" t="s">
        <v>48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146</v>
      </c>
      <c r="AT388" s="160" t="s">
        <v>141</v>
      </c>
      <c r="AU388" s="160" t="s">
        <v>87</v>
      </c>
      <c r="AY388" s="3" t="s">
        <v>139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85</v>
      </c>
      <c r="BK388" s="161" t="n">
        <f aca="false">ROUND(I388*H388,2)</f>
        <v>0</v>
      </c>
      <c r="BL388" s="3" t="s">
        <v>146</v>
      </c>
      <c r="BM388" s="160" t="s">
        <v>475</v>
      </c>
    </row>
    <row r="389" s="166" customFormat="true" ht="9.75" hidden="false" customHeight="false" outlineLevel="0" collapsed="false">
      <c r="B389" s="167"/>
      <c r="D389" s="168" t="s">
        <v>149</v>
      </c>
      <c r="E389" s="169"/>
      <c r="F389" s="170" t="s">
        <v>455</v>
      </c>
      <c r="H389" s="171" t="n">
        <v>720</v>
      </c>
      <c r="I389" s="172"/>
      <c r="L389" s="167"/>
      <c r="M389" s="173"/>
      <c r="T389" s="174"/>
      <c r="AT389" s="169" t="s">
        <v>149</v>
      </c>
      <c r="AU389" s="169" t="s">
        <v>87</v>
      </c>
      <c r="AV389" s="166" t="s">
        <v>87</v>
      </c>
      <c r="AW389" s="166" t="s">
        <v>36</v>
      </c>
      <c r="AX389" s="166" t="s">
        <v>77</v>
      </c>
      <c r="AY389" s="169" t="s">
        <v>139</v>
      </c>
    </row>
    <row r="390" s="175" customFormat="true" ht="9.75" hidden="false" customHeight="false" outlineLevel="0" collapsed="false">
      <c r="B390" s="176"/>
      <c r="D390" s="168" t="s">
        <v>149</v>
      </c>
      <c r="E390" s="177"/>
      <c r="F390" s="178" t="s">
        <v>394</v>
      </c>
      <c r="H390" s="177"/>
      <c r="I390" s="179"/>
      <c r="L390" s="176"/>
      <c r="M390" s="180"/>
      <c r="T390" s="181"/>
      <c r="AT390" s="177" t="s">
        <v>149</v>
      </c>
      <c r="AU390" s="177" t="s">
        <v>87</v>
      </c>
      <c r="AV390" s="175" t="s">
        <v>85</v>
      </c>
      <c r="AW390" s="175" t="s">
        <v>36</v>
      </c>
      <c r="AX390" s="175" t="s">
        <v>77</v>
      </c>
      <c r="AY390" s="177" t="s">
        <v>139</v>
      </c>
    </row>
    <row r="391" s="182" customFormat="true" ht="9.75" hidden="false" customHeight="false" outlineLevel="0" collapsed="false">
      <c r="B391" s="183"/>
      <c r="D391" s="168" t="s">
        <v>149</v>
      </c>
      <c r="E391" s="184"/>
      <c r="F391" s="185" t="s">
        <v>152</v>
      </c>
      <c r="H391" s="186" t="n">
        <v>720</v>
      </c>
      <c r="I391" s="187"/>
      <c r="L391" s="183"/>
      <c r="M391" s="188"/>
      <c r="T391" s="189"/>
      <c r="AT391" s="184" t="s">
        <v>149</v>
      </c>
      <c r="AU391" s="184" t="s">
        <v>87</v>
      </c>
      <c r="AV391" s="182" t="s">
        <v>146</v>
      </c>
      <c r="AW391" s="182" t="s">
        <v>36</v>
      </c>
      <c r="AX391" s="182" t="s">
        <v>85</v>
      </c>
      <c r="AY391" s="184" t="s">
        <v>139</v>
      </c>
    </row>
    <row r="392" s="22" customFormat="true" ht="24" hidden="false" customHeight="true" outlineLevel="0" collapsed="false">
      <c r="B392" s="23"/>
      <c r="C392" s="149" t="s">
        <v>318</v>
      </c>
      <c r="D392" s="149" t="s">
        <v>141</v>
      </c>
      <c r="E392" s="150" t="s">
        <v>476</v>
      </c>
      <c r="F392" s="151" t="s">
        <v>477</v>
      </c>
      <c r="G392" s="152" t="s">
        <v>144</v>
      </c>
      <c r="H392" s="153" t="n">
        <v>20</v>
      </c>
      <c r="I392" s="154"/>
      <c r="J392" s="155" t="n">
        <f aca="false">ROUND(I392*H392,2)</f>
        <v>0</v>
      </c>
      <c r="K392" s="151" t="s">
        <v>145</v>
      </c>
      <c r="L392" s="23"/>
      <c r="M392" s="156"/>
      <c r="N392" s="157" t="s">
        <v>48</v>
      </c>
      <c r="P392" s="158" t="n">
        <f aca="false">O392*H392</f>
        <v>0</v>
      </c>
      <c r="Q392" s="158" t="n">
        <v>0</v>
      </c>
      <c r="R392" s="158" t="n">
        <f aca="false">Q392*H392</f>
        <v>0</v>
      </c>
      <c r="S392" s="158" t="n">
        <v>0</v>
      </c>
      <c r="T392" s="159" t="n">
        <f aca="false">S392*H392</f>
        <v>0</v>
      </c>
      <c r="AR392" s="160" t="s">
        <v>146</v>
      </c>
      <c r="AT392" s="160" t="s">
        <v>141</v>
      </c>
      <c r="AU392" s="160" t="s">
        <v>87</v>
      </c>
      <c r="AY392" s="3" t="s">
        <v>139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85</v>
      </c>
      <c r="BK392" s="161" t="n">
        <f aca="false">ROUND(I392*H392,2)</f>
        <v>0</v>
      </c>
      <c r="BL392" s="3" t="s">
        <v>146</v>
      </c>
      <c r="BM392" s="160" t="s">
        <v>478</v>
      </c>
    </row>
    <row r="393" s="22" customFormat="true" ht="9.75" hidden="false" customHeight="false" outlineLevel="0" collapsed="false">
      <c r="B393" s="23"/>
      <c r="D393" s="162" t="s">
        <v>147</v>
      </c>
      <c r="F393" s="163" t="s">
        <v>479</v>
      </c>
      <c r="I393" s="164"/>
      <c r="L393" s="23"/>
      <c r="M393" s="165"/>
      <c r="T393" s="54"/>
      <c r="AT393" s="3" t="s">
        <v>147</v>
      </c>
      <c r="AU393" s="3" t="s">
        <v>87</v>
      </c>
    </row>
    <row r="394" s="166" customFormat="true" ht="9.75" hidden="false" customHeight="false" outlineLevel="0" collapsed="false">
      <c r="B394" s="167"/>
      <c r="D394" s="168" t="s">
        <v>149</v>
      </c>
      <c r="E394" s="169"/>
      <c r="F394" s="170" t="s">
        <v>197</v>
      </c>
      <c r="H394" s="171" t="n">
        <v>20</v>
      </c>
      <c r="I394" s="172"/>
      <c r="L394" s="167"/>
      <c r="M394" s="173"/>
      <c r="T394" s="174"/>
      <c r="AT394" s="169" t="s">
        <v>149</v>
      </c>
      <c r="AU394" s="169" t="s">
        <v>87</v>
      </c>
      <c r="AV394" s="166" t="s">
        <v>87</v>
      </c>
      <c r="AW394" s="166" t="s">
        <v>36</v>
      </c>
      <c r="AX394" s="166" t="s">
        <v>77</v>
      </c>
      <c r="AY394" s="169" t="s">
        <v>139</v>
      </c>
    </row>
    <row r="395" s="175" customFormat="true" ht="9.75" hidden="false" customHeight="false" outlineLevel="0" collapsed="false">
      <c r="B395" s="176"/>
      <c r="D395" s="168" t="s">
        <v>149</v>
      </c>
      <c r="E395" s="177"/>
      <c r="F395" s="178" t="s">
        <v>480</v>
      </c>
      <c r="H395" s="177"/>
      <c r="I395" s="179"/>
      <c r="L395" s="176"/>
      <c r="M395" s="180"/>
      <c r="T395" s="181"/>
      <c r="AT395" s="177" t="s">
        <v>149</v>
      </c>
      <c r="AU395" s="177" t="s">
        <v>87</v>
      </c>
      <c r="AV395" s="175" t="s">
        <v>85</v>
      </c>
      <c r="AW395" s="175" t="s">
        <v>36</v>
      </c>
      <c r="AX395" s="175" t="s">
        <v>77</v>
      </c>
      <c r="AY395" s="177" t="s">
        <v>139</v>
      </c>
    </row>
    <row r="396" s="182" customFormat="true" ht="9.75" hidden="false" customHeight="false" outlineLevel="0" collapsed="false">
      <c r="B396" s="183"/>
      <c r="D396" s="168" t="s">
        <v>149</v>
      </c>
      <c r="E396" s="184"/>
      <c r="F396" s="185" t="s">
        <v>152</v>
      </c>
      <c r="H396" s="186" t="n">
        <v>20</v>
      </c>
      <c r="I396" s="187"/>
      <c r="L396" s="183"/>
      <c r="M396" s="188"/>
      <c r="T396" s="189"/>
      <c r="AT396" s="184" t="s">
        <v>149</v>
      </c>
      <c r="AU396" s="184" t="s">
        <v>87</v>
      </c>
      <c r="AV396" s="182" t="s">
        <v>146</v>
      </c>
      <c r="AW396" s="182" t="s">
        <v>36</v>
      </c>
      <c r="AX396" s="182" t="s">
        <v>85</v>
      </c>
      <c r="AY396" s="184" t="s">
        <v>139</v>
      </c>
    </row>
    <row r="397" s="22" customFormat="true" ht="24" hidden="false" customHeight="true" outlineLevel="0" collapsed="false">
      <c r="B397" s="23"/>
      <c r="C397" s="149" t="s">
        <v>481</v>
      </c>
      <c r="D397" s="149" t="s">
        <v>141</v>
      </c>
      <c r="E397" s="150" t="s">
        <v>482</v>
      </c>
      <c r="F397" s="151" t="s">
        <v>483</v>
      </c>
      <c r="G397" s="152" t="s">
        <v>144</v>
      </c>
      <c r="H397" s="153" t="n">
        <v>71.05</v>
      </c>
      <c r="I397" s="154"/>
      <c r="J397" s="155" t="n">
        <f aca="false">ROUND(I397*H397,2)</f>
        <v>0</v>
      </c>
      <c r="K397" s="151" t="s">
        <v>145</v>
      </c>
      <c r="L397" s="23"/>
      <c r="M397" s="156"/>
      <c r="N397" s="157" t="s">
        <v>48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46</v>
      </c>
      <c r="AT397" s="160" t="s">
        <v>141</v>
      </c>
      <c r="AU397" s="160" t="s">
        <v>87</v>
      </c>
      <c r="AY397" s="3" t="s">
        <v>139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5</v>
      </c>
      <c r="BK397" s="161" t="n">
        <f aca="false">ROUND(I397*H397,2)</f>
        <v>0</v>
      </c>
      <c r="BL397" s="3" t="s">
        <v>146</v>
      </c>
      <c r="BM397" s="160" t="s">
        <v>484</v>
      </c>
    </row>
    <row r="398" s="22" customFormat="true" ht="9.75" hidden="false" customHeight="false" outlineLevel="0" collapsed="false">
      <c r="B398" s="23"/>
      <c r="D398" s="162" t="s">
        <v>147</v>
      </c>
      <c r="F398" s="163" t="s">
        <v>485</v>
      </c>
      <c r="I398" s="164"/>
      <c r="L398" s="23"/>
      <c r="M398" s="165"/>
      <c r="T398" s="54"/>
      <c r="AT398" s="3" t="s">
        <v>147</v>
      </c>
      <c r="AU398" s="3" t="s">
        <v>87</v>
      </c>
    </row>
    <row r="399" s="166" customFormat="true" ht="9.75" hidden="false" customHeight="false" outlineLevel="0" collapsed="false">
      <c r="B399" s="167"/>
      <c r="D399" s="168" t="s">
        <v>149</v>
      </c>
      <c r="E399" s="169"/>
      <c r="F399" s="170" t="s">
        <v>486</v>
      </c>
      <c r="H399" s="171" t="n">
        <v>71.05</v>
      </c>
      <c r="I399" s="172"/>
      <c r="L399" s="167"/>
      <c r="M399" s="173"/>
      <c r="T399" s="174"/>
      <c r="AT399" s="169" t="s">
        <v>149</v>
      </c>
      <c r="AU399" s="169" t="s">
        <v>87</v>
      </c>
      <c r="AV399" s="166" t="s">
        <v>87</v>
      </c>
      <c r="AW399" s="166" t="s">
        <v>36</v>
      </c>
      <c r="AX399" s="166" t="s">
        <v>77</v>
      </c>
      <c r="AY399" s="169" t="s">
        <v>139</v>
      </c>
    </row>
    <row r="400" s="175" customFormat="true" ht="9.75" hidden="false" customHeight="false" outlineLevel="0" collapsed="false">
      <c r="B400" s="176"/>
      <c r="D400" s="168" t="s">
        <v>149</v>
      </c>
      <c r="E400" s="177"/>
      <c r="F400" s="178" t="s">
        <v>487</v>
      </c>
      <c r="H400" s="177"/>
      <c r="I400" s="179"/>
      <c r="L400" s="176"/>
      <c r="M400" s="180"/>
      <c r="T400" s="181"/>
      <c r="AT400" s="177" t="s">
        <v>149</v>
      </c>
      <c r="AU400" s="177" t="s">
        <v>87</v>
      </c>
      <c r="AV400" s="175" t="s">
        <v>85</v>
      </c>
      <c r="AW400" s="175" t="s">
        <v>36</v>
      </c>
      <c r="AX400" s="175" t="s">
        <v>77</v>
      </c>
      <c r="AY400" s="177" t="s">
        <v>139</v>
      </c>
    </row>
    <row r="401" s="182" customFormat="true" ht="9.75" hidden="false" customHeight="false" outlineLevel="0" collapsed="false">
      <c r="B401" s="183"/>
      <c r="D401" s="168" t="s">
        <v>149</v>
      </c>
      <c r="E401" s="184"/>
      <c r="F401" s="185" t="s">
        <v>152</v>
      </c>
      <c r="H401" s="186" t="n">
        <v>71.05</v>
      </c>
      <c r="I401" s="187"/>
      <c r="L401" s="183"/>
      <c r="M401" s="188"/>
      <c r="T401" s="189"/>
      <c r="AT401" s="184" t="s">
        <v>149</v>
      </c>
      <c r="AU401" s="184" t="s">
        <v>87</v>
      </c>
      <c r="AV401" s="182" t="s">
        <v>146</v>
      </c>
      <c r="AW401" s="182" t="s">
        <v>36</v>
      </c>
      <c r="AX401" s="182" t="s">
        <v>85</v>
      </c>
      <c r="AY401" s="184" t="s">
        <v>139</v>
      </c>
    </row>
    <row r="402" s="22" customFormat="true" ht="24" hidden="false" customHeight="true" outlineLevel="0" collapsed="false">
      <c r="B402" s="23"/>
      <c r="C402" s="149" t="s">
        <v>321</v>
      </c>
      <c r="D402" s="149" t="s">
        <v>141</v>
      </c>
      <c r="E402" s="150" t="s">
        <v>482</v>
      </c>
      <c r="F402" s="151" t="s">
        <v>483</v>
      </c>
      <c r="G402" s="152" t="s">
        <v>144</v>
      </c>
      <c r="H402" s="153" t="n">
        <v>307</v>
      </c>
      <c r="I402" s="154"/>
      <c r="J402" s="155" t="n">
        <f aca="false">ROUND(I402*H402,2)</f>
        <v>0</v>
      </c>
      <c r="K402" s="151" t="s">
        <v>145</v>
      </c>
      <c r="L402" s="23"/>
      <c r="M402" s="156"/>
      <c r="N402" s="157" t="s">
        <v>48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146</v>
      </c>
      <c r="AT402" s="160" t="s">
        <v>141</v>
      </c>
      <c r="AU402" s="160" t="s">
        <v>87</v>
      </c>
      <c r="AY402" s="3" t="s">
        <v>139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5</v>
      </c>
      <c r="BK402" s="161" t="n">
        <f aca="false">ROUND(I402*H402,2)</f>
        <v>0</v>
      </c>
      <c r="BL402" s="3" t="s">
        <v>146</v>
      </c>
      <c r="BM402" s="160" t="s">
        <v>488</v>
      </c>
    </row>
    <row r="403" s="22" customFormat="true" ht="9.75" hidden="false" customHeight="false" outlineLevel="0" collapsed="false">
      <c r="B403" s="23"/>
      <c r="D403" s="162" t="s">
        <v>147</v>
      </c>
      <c r="F403" s="163" t="s">
        <v>485</v>
      </c>
      <c r="I403" s="164"/>
      <c r="L403" s="23"/>
      <c r="M403" s="165"/>
      <c r="T403" s="54"/>
      <c r="AT403" s="3" t="s">
        <v>147</v>
      </c>
      <c r="AU403" s="3" t="s">
        <v>87</v>
      </c>
    </row>
    <row r="404" s="175" customFormat="true" ht="9.75" hidden="false" customHeight="false" outlineLevel="0" collapsed="false">
      <c r="B404" s="176"/>
      <c r="D404" s="168" t="s">
        <v>149</v>
      </c>
      <c r="E404" s="177"/>
      <c r="F404" s="178" t="s">
        <v>468</v>
      </c>
      <c r="H404" s="177"/>
      <c r="I404" s="179"/>
      <c r="L404" s="176"/>
      <c r="M404" s="180"/>
      <c r="T404" s="181"/>
      <c r="AT404" s="177" t="s">
        <v>149</v>
      </c>
      <c r="AU404" s="177" t="s">
        <v>87</v>
      </c>
      <c r="AV404" s="175" t="s">
        <v>85</v>
      </c>
      <c r="AW404" s="175" t="s">
        <v>36</v>
      </c>
      <c r="AX404" s="175" t="s">
        <v>77</v>
      </c>
      <c r="AY404" s="177" t="s">
        <v>139</v>
      </c>
    </row>
    <row r="405" s="166" customFormat="true" ht="9.75" hidden="false" customHeight="false" outlineLevel="0" collapsed="false">
      <c r="B405" s="167"/>
      <c r="D405" s="168" t="s">
        <v>149</v>
      </c>
      <c r="E405" s="169"/>
      <c r="F405" s="170" t="s">
        <v>489</v>
      </c>
      <c r="H405" s="171" t="n">
        <v>307</v>
      </c>
      <c r="I405" s="172"/>
      <c r="L405" s="167"/>
      <c r="M405" s="173"/>
      <c r="T405" s="174"/>
      <c r="AT405" s="169" t="s">
        <v>149</v>
      </c>
      <c r="AU405" s="169" t="s">
        <v>87</v>
      </c>
      <c r="AV405" s="166" t="s">
        <v>87</v>
      </c>
      <c r="AW405" s="166" t="s">
        <v>36</v>
      </c>
      <c r="AX405" s="166" t="s">
        <v>77</v>
      </c>
      <c r="AY405" s="169" t="s">
        <v>139</v>
      </c>
    </row>
    <row r="406" s="182" customFormat="true" ht="9.75" hidden="false" customHeight="false" outlineLevel="0" collapsed="false">
      <c r="B406" s="183"/>
      <c r="D406" s="168" t="s">
        <v>149</v>
      </c>
      <c r="E406" s="184"/>
      <c r="F406" s="185" t="s">
        <v>152</v>
      </c>
      <c r="H406" s="186" t="n">
        <v>307</v>
      </c>
      <c r="I406" s="187"/>
      <c r="L406" s="183"/>
      <c r="M406" s="188"/>
      <c r="T406" s="189"/>
      <c r="AT406" s="184" t="s">
        <v>149</v>
      </c>
      <c r="AU406" s="184" t="s">
        <v>87</v>
      </c>
      <c r="AV406" s="182" t="s">
        <v>146</v>
      </c>
      <c r="AW406" s="182" t="s">
        <v>36</v>
      </c>
      <c r="AX406" s="182" t="s">
        <v>85</v>
      </c>
      <c r="AY406" s="184" t="s">
        <v>139</v>
      </c>
    </row>
    <row r="407" s="22" customFormat="true" ht="16.5" hidden="false" customHeight="true" outlineLevel="0" collapsed="false">
      <c r="B407" s="23"/>
      <c r="C407" s="149" t="s">
        <v>490</v>
      </c>
      <c r="D407" s="149" t="s">
        <v>141</v>
      </c>
      <c r="E407" s="150" t="s">
        <v>491</v>
      </c>
      <c r="F407" s="151" t="s">
        <v>492</v>
      </c>
      <c r="G407" s="152" t="s">
        <v>144</v>
      </c>
      <c r="H407" s="153" t="n">
        <v>3279</v>
      </c>
      <c r="I407" s="154"/>
      <c r="J407" s="155" t="n">
        <f aca="false">ROUND(I407*H407,2)</f>
        <v>0</v>
      </c>
      <c r="K407" s="151"/>
      <c r="L407" s="23"/>
      <c r="M407" s="156"/>
      <c r="N407" s="157" t="s">
        <v>48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46</v>
      </c>
      <c r="AT407" s="160" t="s">
        <v>141</v>
      </c>
      <c r="AU407" s="160" t="s">
        <v>87</v>
      </c>
      <c r="AY407" s="3" t="s">
        <v>139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5</v>
      </c>
      <c r="BK407" s="161" t="n">
        <f aca="false">ROUND(I407*H407,2)</f>
        <v>0</v>
      </c>
      <c r="BL407" s="3" t="s">
        <v>146</v>
      </c>
      <c r="BM407" s="160" t="s">
        <v>493</v>
      </c>
    </row>
    <row r="408" s="166" customFormat="true" ht="9.75" hidden="false" customHeight="false" outlineLevel="0" collapsed="false">
      <c r="B408" s="167"/>
      <c r="D408" s="168" t="s">
        <v>149</v>
      </c>
      <c r="E408" s="169"/>
      <c r="F408" s="170" t="s">
        <v>472</v>
      </c>
      <c r="H408" s="171" t="n">
        <v>3279</v>
      </c>
      <c r="I408" s="172"/>
      <c r="L408" s="167"/>
      <c r="M408" s="173"/>
      <c r="T408" s="174"/>
      <c r="AT408" s="169" t="s">
        <v>149</v>
      </c>
      <c r="AU408" s="169" t="s">
        <v>87</v>
      </c>
      <c r="AV408" s="166" t="s">
        <v>87</v>
      </c>
      <c r="AW408" s="166" t="s">
        <v>36</v>
      </c>
      <c r="AX408" s="166" t="s">
        <v>77</v>
      </c>
      <c r="AY408" s="169" t="s">
        <v>139</v>
      </c>
    </row>
    <row r="409" s="175" customFormat="true" ht="9.75" hidden="false" customHeight="false" outlineLevel="0" collapsed="false">
      <c r="B409" s="176"/>
      <c r="D409" s="168" t="s">
        <v>149</v>
      </c>
      <c r="E409" s="177"/>
      <c r="F409" s="178" t="s">
        <v>494</v>
      </c>
      <c r="H409" s="177"/>
      <c r="I409" s="179"/>
      <c r="L409" s="176"/>
      <c r="M409" s="180"/>
      <c r="T409" s="181"/>
      <c r="AT409" s="177" t="s">
        <v>149</v>
      </c>
      <c r="AU409" s="177" t="s">
        <v>87</v>
      </c>
      <c r="AV409" s="175" t="s">
        <v>85</v>
      </c>
      <c r="AW409" s="175" t="s">
        <v>36</v>
      </c>
      <c r="AX409" s="175" t="s">
        <v>77</v>
      </c>
      <c r="AY409" s="177" t="s">
        <v>139</v>
      </c>
    </row>
    <row r="410" s="182" customFormat="true" ht="9.75" hidden="false" customHeight="false" outlineLevel="0" collapsed="false">
      <c r="B410" s="183"/>
      <c r="D410" s="168" t="s">
        <v>149</v>
      </c>
      <c r="E410" s="184"/>
      <c r="F410" s="185" t="s">
        <v>152</v>
      </c>
      <c r="H410" s="186" t="n">
        <v>3279</v>
      </c>
      <c r="I410" s="187"/>
      <c r="L410" s="183"/>
      <c r="M410" s="188"/>
      <c r="T410" s="189"/>
      <c r="AT410" s="184" t="s">
        <v>149</v>
      </c>
      <c r="AU410" s="184" t="s">
        <v>87</v>
      </c>
      <c r="AV410" s="182" t="s">
        <v>146</v>
      </c>
      <c r="AW410" s="182" t="s">
        <v>36</v>
      </c>
      <c r="AX410" s="182" t="s">
        <v>85</v>
      </c>
      <c r="AY410" s="184" t="s">
        <v>139</v>
      </c>
    </row>
    <row r="411" s="22" customFormat="true" ht="16.5" hidden="false" customHeight="true" outlineLevel="0" collapsed="false">
      <c r="B411" s="23"/>
      <c r="C411" s="149" t="s">
        <v>326</v>
      </c>
      <c r="D411" s="149" t="s">
        <v>141</v>
      </c>
      <c r="E411" s="150" t="s">
        <v>491</v>
      </c>
      <c r="F411" s="151" t="s">
        <v>492</v>
      </c>
      <c r="G411" s="152" t="s">
        <v>144</v>
      </c>
      <c r="H411" s="153" t="n">
        <v>720</v>
      </c>
      <c r="I411" s="154"/>
      <c r="J411" s="155" t="n">
        <f aca="false">ROUND(I411*H411,2)</f>
        <v>0</v>
      </c>
      <c r="K411" s="151"/>
      <c r="L411" s="23"/>
      <c r="M411" s="156"/>
      <c r="N411" s="157" t="s">
        <v>48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146</v>
      </c>
      <c r="AT411" s="160" t="s">
        <v>141</v>
      </c>
      <c r="AU411" s="160" t="s">
        <v>87</v>
      </c>
      <c r="AY411" s="3" t="s">
        <v>139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85</v>
      </c>
      <c r="BK411" s="161" t="n">
        <f aca="false">ROUND(I411*H411,2)</f>
        <v>0</v>
      </c>
      <c r="BL411" s="3" t="s">
        <v>146</v>
      </c>
      <c r="BM411" s="160" t="s">
        <v>495</v>
      </c>
    </row>
    <row r="412" s="166" customFormat="true" ht="9.75" hidden="false" customHeight="false" outlineLevel="0" collapsed="false">
      <c r="B412" s="167"/>
      <c r="D412" s="168" t="s">
        <v>149</v>
      </c>
      <c r="E412" s="169"/>
      <c r="F412" s="170" t="s">
        <v>455</v>
      </c>
      <c r="H412" s="171" t="n">
        <v>720</v>
      </c>
      <c r="I412" s="172"/>
      <c r="L412" s="167"/>
      <c r="M412" s="173"/>
      <c r="T412" s="174"/>
      <c r="AT412" s="169" t="s">
        <v>149</v>
      </c>
      <c r="AU412" s="169" t="s">
        <v>87</v>
      </c>
      <c r="AV412" s="166" t="s">
        <v>87</v>
      </c>
      <c r="AW412" s="166" t="s">
        <v>36</v>
      </c>
      <c r="AX412" s="166" t="s">
        <v>77</v>
      </c>
      <c r="AY412" s="169" t="s">
        <v>139</v>
      </c>
    </row>
    <row r="413" s="175" customFormat="true" ht="9.75" hidden="false" customHeight="false" outlineLevel="0" collapsed="false">
      <c r="B413" s="176"/>
      <c r="D413" s="168" t="s">
        <v>149</v>
      </c>
      <c r="E413" s="177"/>
      <c r="F413" s="178" t="s">
        <v>456</v>
      </c>
      <c r="H413" s="177"/>
      <c r="I413" s="179"/>
      <c r="L413" s="176"/>
      <c r="M413" s="180"/>
      <c r="T413" s="181"/>
      <c r="AT413" s="177" t="s">
        <v>149</v>
      </c>
      <c r="AU413" s="177" t="s">
        <v>87</v>
      </c>
      <c r="AV413" s="175" t="s">
        <v>85</v>
      </c>
      <c r="AW413" s="175" t="s">
        <v>36</v>
      </c>
      <c r="AX413" s="175" t="s">
        <v>77</v>
      </c>
      <c r="AY413" s="177" t="s">
        <v>139</v>
      </c>
    </row>
    <row r="414" s="182" customFormat="true" ht="9.75" hidden="false" customHeight="false" outlineLevel="0" collapsed="false">
      <c r="B414" s="183"/>
      <c r="D414" s="168" t="s">
        <v>149</v>
      </c>
      <c r="E414" s="184"/>
      <c r="F414" s="185" t="s">
        <v>152</v>
      </c>
      <c r="H414" s="186" t="n">
        <v>720</v>
      </c>
      <c r="I414" s="187"/>
      <c r="L414" s="183"/>
      <c r="M414" s="188"/>
      <c r="T414" s="189"/>
      <c r="AT414" s="184" t="s">
        <v>149</v>
      </c>
      <c r="AU414" s="184" t="s">
        <v>87</v>
      </c>
      <c r="AV414" s="182" t="s">
        <v>146</v>
      </c>
      <c r="AW414" s="182" t="s">
        <v>36</v>
      </c>
      <c r="AX414" s="182" t="s">
        <v>85</v>
      </c>
      <c r="AY414" s="184" t="s">
        <v>139</v>
      </c>
    </row>
    <row r="415" s="22" customFormat="true" ht="16.5" hidden="false" customHeight="true" outlineLevel="0" collapsed="false">
      <c r="B415" s="23"/>
      <c r="C415" s="149" t="s">
        <v>496</v>
      </c>
      <c r="D415" s="149" t="s">
        <v>141</v>
      </c>
      <c r="E415" s="150" t="s">
        <v>497</v>
      </c>
      <c r="F415" s="151" t="s">
        <v>498</v>
      </c>
      <c r="G415" s="152" t="s">
        <v>144</v>
      </c>
      <c r="H415" s="153" t="n">
        <v>20</v>
      </c>
      <c r="I415" s="154"/>
      <c r="J415" s="155" t="n">
        <f aca="false">ROUND(I415*H415,2)</f>
        <v>0</v>
      </c>
      <c r="K415" s="151" t="s">
        <v>145</v>
      </c>
      <c r="L415" s="23"/>
      <c r="M415" s="156"/>
      <c r="N415" s="157" t="s">
        <v>48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146</v>
      </c>
      <c r="AT415" s="160" t="s">
        <v>141</v>
      </c>
      <c r="AU415" s="160" t="s">
        <v>87</v>
      </c>
      <c r="AY415" s="3" t="s">
        <v>139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5</v>
      </c>
      <c r="BK415" s="161" t="n">
        <f aca="false">ROUND(I415*H415,2)</f>
        <v>0</v>
      </c>
      <c r="BL415" s="3" t="s">
        <v>146</v>
      </c>
      <c r="BM415" s="160" t="s">
        <v>499</v>
      </c>
    </row>
    <row r="416" s="22" customFormat="true" ht="9.75" hidden="false" customHeight="false" outlineLevel="0" collapsed="false">
      <c r="B416" s="23"/>
      <c r="D416" s="162" t="s">
        <v>147</v>
      </c>
      <c r="F416" s="163" t="s">
        <v>500</v>
      </c>
      <c r="I416" s="164"/>
      <c r="L416" s="23"/>
      <c r="M416" s="165"/>
      <c r="T416" s="54"/>
      <c r="AT416" s="3" t="s">
        <v>147</v>
      </c>
      <c r="AU416" s="3" t="s">
        <v>87</v>
      </c>
    </row>
    <row r="417" s="166" customFormat="true" ht="9.75" hidden="false" customHeight="false" outlineLevel="0" collapsed="false">
      <c r="B417" s="167"/>
      <c r="D417" s="168" t="s">
        <v>149</v>
      </c>
      <c r="E417" s="169"/>
      <c r="F417" s="170" t="s">
        <v>197</v>
      </c>
      <c r="H417" s="171" t="n">
        <v>20</v>
      </c>
      <c r="I417" s="172"/>
      <c r="L417" s="167"/>
      <c r="M417" s="173"/>
      <c r="T417" s="174"/>
      <c r="AT417" s="169" t="s">
        <v>149</v>
      </c>
      <c r="AU417" s="169" t="s">
        <v>87</v>
      </c>
      <c r="AV417" s="166" t="s">
        <v>87</v>
      </c>
      <c r="AW417" s="166" t="s">
        <v>36</v>
      </c>
      <c r="AX417" s="166" t="s">
        <v>77</v>
      </c>
      <c r="AY417" s="169" t="s">
        <v>139</v>
      </c>
    </row>
    <row r="418" s="175" customFormat="true" ht="9.75" hidden="false" customHeight="false" outlineLevel="0" collapsed="false">
      <c r="B418" s="176"/>
      <c r="D418" s="168" t="s">
        <v>149</v>
      </c>
      <c r="E418" s="177"/>
      <c r="F418" s="178" t="s">
        <v>480</v>
      </c>
      <c r="H418" s="177"/>
      <c r="I418" s="179"/>
      <c r="L418" s="176"/>
      <c r="M418" s="180"/>
      <c r="T418" s="181"/>
      <c r="AT418" s="177" t="s">
        <v>149</v>
      </c>
      <c r="AU418" s="177" t="s">
        <v>87</v>
      </c>
      <c r="AV418" s="175" t="s">
        <v>85</v>
      </c>
      <c r="AW418" s="175" t="s">
        <v>36</v>
      </c>
      <c r="AX418" s="175" t="s">
        <v>77</v>
      </c>
      <c r="AY418" s="177" t="s">
        <v>139</v>
      </c>
    </row>
    <row r="419" s="182" customFormat="true" ht="9.75" hidden="false" customHeight="false" outlineLevel="0" collapsed="false">
      <c r="B419" s="183"/>
      <c r="D419" s="168" t="s">
        <v>149</v>
      </c>
      <c r="E419" s="184"/>
      <c r="F419" s="185" t="s">
        <v>152</v>
      </c>
      <c r="H419" s="186" t="n">
        <v>20</v>
      </c>
      <c r="I419" s="187"/>
      <c r="L419" s="183"/>
      <c r="M419" s="188"/>
      <c r="T419" s="189"/>
      <c r="AT419" s="184" t="s">
        <v>149</v>
      </c>
      <c r="AU419" s="184" t="s">
        <v>87</v>
      </c>
      <c r="AV419" s="182" t="s">
        <v>146</v>
      </c>
      <c r="AW419" s="182" t="s">
        <v>36</v>
      </c>
      <c r="AX419" s="182" t="s">
        <v>85</v>
      </c>
      <c r="AY419" s="184" t="s">
        <v>139</v>
      </c>
    </row>
    <row r="420" s="22" customFormat="true" ht="21.75" hidden="false" customHeight="true" outlineLevel="0" collapsed="false">
      <c r="B420" s="23"/>
      <c r="C420" s="149" t="s">
        <v>329</v>
      </c>
      <c r="D420" s="149" t="s">
        <v>141</v>
      </c>
      <c r="E420" s="150" t="s">
        <v>501</v>
      </c>
      <c r="F420" s="151" t="s">
        <v>502</v>
      </c>
      <c r="G420" s="152" t="s">
        <v>144</v>
      </c>
      <c r="H420" s="153" t="n">
        <v>20</v>
      </c>
      <c r="I420" s="154"/>
      <c r="J420" s="155" t="n">
        <f aca="false">ROUND(I420*H420,2)</f>
        <v>0</v>
      </c>
      <c r="K420" s="151" t="s">
        <v>145</v>
      </c>
      <c r="L420" s="23"/>
      <c r="M420" s="156"/>
      <c r="N420" s="157" t="s">
        <v>48</v>
      </c>
      <c r="P420" s="158" t="n">
        <f aca="false">O420*H420</f>
        <v>0</v>
      </c>
      <c r="Q420" s="158" t="n">
        <v>0</v>
      </c>
      <c r="R420" s="158" t="n">
        <f aca="false">Q420*H420</f>
        <v>0</v>
      </c>
      <c r="S420" s="158" t="n">
        <v>0</v>
      </c>
      <c r="T420" s="159" t="n">
        <f aca="false">S420*H420</f>
        <v>0</v>
      </c>
      <c r="AR420" s="160" t="s">
        <v>146</v>
      </c>
      <c r="AT420" s="160" t="s">
        <v>141</v>
      </c>
      <c r="AU420" s="160" t="s">
        <v>87</v>
      </c>
      <c r="AY420" s="3" t="s">
        <v>139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85</v>
      </c>
      <c r="BK420" s="161" t="n">
        <f aca="false">ROUND(I420*H420,2)</f>
        <v>0</v>
      </c>
      <c r="BL420" s="3" t="s">
        <v>146</v>
      </c>
      <c r="BM420" s="160" t="s">
        <v>503</v>
      </c>
    </row>
    <row r="421" s="22" customFormat="true" ht="9.75" hidden="false" customHeight="false" outlineLevel="0" collapsed="false">
      <c r="B421" s="23"/>
      <c r="D421" s="162" t="s">
        <v>147</v>
      </c>
      <c r="F421" s="163" t="s">
        <v>504</v>
      </c>
      <c r="I421" s="164"/>
      <c r="L421" s="23"/>
      <c r="M421" s="165"/>
      <c r="T421" s="54"/>
      <c r="AT421" s="3" t="s">
        <v>147</v>
      </c>
      <c r="AU421" s="3" t="s">
        <v>87</v>
      </c>
    </row>
    <row r="422" s="166" customFormat="true" ht="9.75" hidden="false" customHeight="false" outlineLevel="0" collapsed="false">
      <c r="B422" s="167"/>
      <c r="D422" s="168" t="s">
        <v>149</v>
      </c>
      <c r="E422" s="169"/>
      <c r="F422" s="170" t="s">
        <v>197</v>
      </c>
      <c r="H422" s="171" t="n">
        <v>20</v>
      </c>
      <c r="I422" s="172"/>
      <c r="L422" s="167"/>
      <c r="M422" s="173"/>
      <c r="T422" s="174"/>
      <c r="AT422" s="169" t="s">
        <v>149</v>
      </c>
      <c r="AU422" s="169" t="s">
        <v>87</v>
      </c>
      <c r="AV422" s="166" t="s">
        <v>87</v>
      </c>
      <c r="AW422" s="166" t="s">
        <v>36</v>
      </c>
      <c r="AX422" s="166" t="s">
        <v>77</v>
      </c>
      <c r="AY422" s="169" t="s">
        <v>139</v>
      </c>
    </row>
    <row r="423" s="175" customFormat="true" ht="9.75" hidden="false" customHeight="false" outlineLevel="0" collapsed="false">
      <c r="B423" s="176"/>
      <c r="D423" s="168" t="s">
        <v>149</v>
      </c>
      <c r="E423" s="177"/>
      <c r="F423" s="178" t="s">
        <v>505</v>
      </c>
      <c r="H423" s="177"/>
      <c r="I423" s="179"/>
      <c r="L423" s="176"/>
      <c r="M423" s="180"/>
      <c r="T423" s="181"/>
      <c r="AT423" s="177" t="s">
        <v>149</v>
      </c>
      <c r="AU423" s="177" t="s">
        <v>87</v>
      </c>
      <c r="AV423" s="175" t="s">
        <v>85</v>
      </c>
      <c r="AW423" s="175" t="s">
        <v>36</v>
      </c>
      <c r="AX423" s="175" t="s">
        <v>77</v>
      </c>
      <c r="AY423" s="177" t="s">
        <v>139</v>
      </c>
    </row>
    <row r="424" s="182" customFormat="true" ht="9.75" hidden="false" customHeight="false" outlineLevel="0" collapsed="false">
      <c r="B424" s="183"/>
      <c r="D424" s="168" t="s">
        <v>149</v>
      </c>
      <c r="E424" s="184"/>
      <c r="F424" s="185" t="s">
        <v>152</v>
      </c>
      <c r="H424" s="186" t="n">
        <v>20</v>
      </c>
      <c r="I424" s="187"/>
      <c r="L424" s="183"/>
      <c r="M424" s="188"/>
      <c r="T424" s="189"/>
      <c r="AT424" s="184" t="s">
        <v>149</v>
      </c>
      <c r="AU424" s="184" t="s">
        <v>87</v>
      </c>
      <c r="AV424" s="182" t="s">
        <v>146</v>
      </c>
      <c r="AW424" s="182" t="s">
        <v>36</v>
      </c>
      <c r="AX424" s="182" t="s">
        <v>85</v>
      </c>
      <c r="AY424" s="184" t="s">
        <v>139</v>
      </c>
    </row>
    <row r="425" s="22" customFormat="true" ht="24" hidden="false" customHeight="true" outlineLevel="0" collapsed="false">
      <c r="B425" s="23"/>
      <c r="C425" s="149" t="s">
        <v>506</v>
      </c>
      <c r="D425" s="149" t="s">
        <v>141</v>
      </c>
      <c r="E425" s="150" t="s">
        <v>507</v>
      </c>
      <c r="F425" s="151" t="s">
        <v>508</v>
      </c>
      <c r="G425" s="152" t="s">
        <v>144</v>
      </c>
      <c r="H425" s="153" t="n">
        <v>720</v>
      </c>
      <c r="I425" s="154"/>
      <c r="J425" s="155" t="n">
        <f aca="false">ROUND(I425*H425,2)</f>
        <v>0</v>
      </c>
      <c r="K425" s="151"/>
      <c r="L425" s="23"/>
      <c r="M425" s="156"/>
      <c r="N425" s="157" t="s">
        <v>48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146</v>
      </c>
      <c r="AT425" s="160" t="s">
        <v>141</v>
      </c>
      <c r="AU425" s="160" t="s">
        <v>87</v>
      </c>
      <c r="AY425" s="3" t="s">
        <v>139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5</v>
      </c>
      <c r="BK425" s="161" t="n">
        <f aca="false">ROUND(I425*H425,2)</f>
        <v>0</v>
      </c>
      <c r="BL425" s="3" t="s">
        <v>146</v>
      </c>
      <c r="BM425" s="160" t="s">
        <v>509</v>
      </c>
    </row>
    <row r="426" s="166" customFormat="true" ht="9.75" hidden="false" customHeight="false" outlineLevel="0" collapsed="false">
      <c r="B426" s="167"/>
      <c r="D426" s="168" t="s">
        <v>149</v>
      </c>
      <c r="E426" s="169"/>
      <c r="F426" s="170" t="s">
        <v>455</v>
      </c>
      <c r="H426" s="171" t="n">
        <v>720</v>
      </c>
      <c r="I426" s="172"/>
      <c r="L426" s="167"/>
      <c r="M426" s="173"/>
      <c r="T426" s="174"/>
      <c r="AT426" s="169" t="s">
        <v>149</v>
      </c>
      <c r="AU426" s="169" t="s">
        <v>87</v>
      </c>
      <c r="AV426" s="166" t="s">
        <v>87</v>
      </c>
      <c r="AW426" s="166" t="s">
        <v>36</v>
      </c>
      <c r="AX426" s="166" t="s">
        <v>77</v>
      </c>
      <c r="AY426" s="169" t="s">
        <v>139</v>
      </c>
    </row>
    <row r="427" s="175" customFormat="true" ht="9.75" hidden="false" customHeight="false" outlineLevel="0" collapsed="false">
      <c r="B427" s="176"/>
      <c r="D427" s="168" t="s">
        <v>149</v>
      </c>
      <c r="E427" s="177"/>
      <c r="F427" s="178" t="s">
        <v>456</v>
      </c>
      <c r="H427" s="177"/>
      <c r="I427" s="179"/>
      <c r="L427" s="176"/>
      <c r="M427" s="180"/>
      <c r="T427" s="181"/>
      <c r="AT427" s="177" t="s">
        <v>149</v>
      </c>
      <c r="AU427" s="177" t="s">
        <v>87</v>
      </c>
      <c r="AV427" s="175" t="s">
        <v>85</v>
      </c>
      <c r="AW427" s="175" t="s">
        <v>36</v>
      </c>
      <c r="AX427" s="175" t="s">
        <v>77</v>
      </c>
      <c r="AY427" s="177" t="s">
        <v>139</v>
      </c>
    </row>
    <row r="428" s="182" customFormat="true" ht="9.75" hidden="false" customHeight="false" outlineLevel="0" collapsed="false">
      <c r="B428" s="183"/>
      <c r="D428" s="168" t="s">
        <v>149</v>
      </c>
      <c r="E428" s="184"/>
      <c r="F428" s="185" t="s">
        <v>152</v>
      </c>
      <c r="H428" s="186" t="n">
        <v>720</v>
      </c>
      <c r="I428" s="187"/>
      <c r="L428" s="183"/>
      <c r="M428" s="188"/>
      <c r="T428" s="189"/>
      <c r="AT428" s="184" t="s">
        <v>149</v>
      </c>
      <c r="AU428" s="184" t="s">
        <v>87</v>
      </c>
      <c r="AV428" s="182" t="s">
        <v>146</v>
      </c>
      <c r="AW428" s="182" t="s">
        <v>36</v>
      </c>
      <c r="AX428" s="182" t="s">
        <v>85</v>
      </c>
      <c r="AY428" s="184" t="s">
        <v>139</v>
      </c>
    </row>
    <row r="429" s="22" customFormat="true" ht="24" hidden="false" customHeight="true" outlineLevel="0" collapsed="false">
      <c r="B429" s="23"/>
      <c r="C429" s="149" t="s">
        <v>334</v>
      </c>
      <c r="D429" s="149" t="s">
        <v>141</v>
      </c>
      <c r="E429" s="150" t="s">
        <v>507</v>
      </c>
      <c r="F429" s="151" t="s">
        <v>508</v>
      </c>
      <c r="G429" s="152" t="s">
        <v>144</v>
      </c>
      <c r="H429" s="153" t="n">
        <v>3279</v>
      </c>
      <c r="I429" s="154"/>
      <c r="J429" s="155" t="n">
        <f aca="false">ROUND(I429*H429,2)</f>
        <v>0</v>
      </c>
      <c r="K429" s="151"/>
      <c r="L429" s="23"/>
      <c r="M429" s="156"/>
      <c r="N429" s="157" t="s">
        <v>48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146</v>
      </c>
      <c r="AT429" s="160" t="s">
        <v>141</v>
      </c>
      <c r="AU429" s="160" t="s">
        <v>87</v>
      </c>
      <c r="AY429" s="3" t="s">
        <v>139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5</v>
      </c>
      <c r="BK429" s="161" t="n">
        <f aca="false">ROUND(I429*H429,2)</f>
        <v>0</v>
      </c>
      <c r="BL429" s="3" t="s">
        <v>146</v>
      </c>
      <c r="BM429" s="160" t="s">
        <v>510</v>
      </c>
    </row>
    <row r="430" s="166" customFormat="true" ht="9.75" hidden="false" customHeight="false" outlineLevel="0" collapsed="false">
      <c r="B430" s="167"/>
      <c r="D430" s="168" t="s">
        <v>149</v>
      </c>
      <c r="E430" s="169"/>
      <c r="F430" s="170" t="s">
        <v>472</v>
      </c>
      <c r="H430" s="171" t="n">
        <v>3279</v>
      </c>
      <c r="I430" s="172"/>
      <c r="L430" s="167"/>
      <c r="M430" s="173"/>
      <c r="T430" s="174"/>
      <c r="AT430" s="169" t="s">
        <v>149</v>
      </c>
      <c r="AU430" s="169" t="s">
        <v>87</v>
      </c>
      <c r="AV430" s="166" t="s">
        <v>87</v>
      </c>
      <c r="AW430" s="166" t="s">
        <v>36</v>
      </c>
      <c r="AX430" s="166" t="s">
        <v>77</v>
      </c>
      <c r="AY430" s="169" t="s">
        <v>139</v>
      </c>
    </row>
    <row r="431" s="175" customFormat="true" ht="9.75" hidden="false" customHeight="false" outlineLevel="0" collapsed="false">
      <c r="B431" s="176"/>
      <c r="D431" s="168" t="s">
        <v>149</v>
      </c>
      <c r="E431" s="177"/>
      <c r="F431" s="178" t="s">
        <v>473</v>
      </c>
      <c r="H431" s="177"/>
      <c r="I431" s="179"/>
      <c r="L431" s="176"/>
      <c r="M431" s="180"/>
      <c r="T431" s="181"/>
      <c r="AT431" s="177" t="s">
        <v>149</v>
      </c>
      <c r="AU431" s="177" t="s">
        <v>87</v>
      </c>
      <c r="AV431" s="175" t="s">
        <v>85</v>
      </c>
      <c r="AW431" s="175" t="s">
        <v>36</v>
      </c>
      <c r="AX431" s="175" t="s">
        <v>77</v>
      </c>
      <c r="AY431" s="177" t="s">
        <v>139</v>
      </c>
    </row>
    <row r="432" s="182" customFormat="true" ht="9.75" hidden="false" customHeight="false" outlineLevel="0" collapsed="false">
      <c r="B432" s="183"/>
      <c r="D432" s="168" t="s">
        <v>149</v>
      </c>
      <c r="E432" s="184"/>
      <c r="F432" s="185" t="s">
        <v>152</v>
      </c>
      <c r="H432" s="186" t="n">
        <v>3279</v>
      </c>
      <c r="I432" s="187"/>
      <c r="L432" s="183"/>
      <c r="M432" s="188"/>
      <c r="T432" s="189"/>
      <c r="AT432" s="184" t="s">
        <v>149</v>
      </c>
      <c r="AU432" s="184" t="s">
        <v>87</v>
      </c>
      <c r="AV432" s="182" t="s">
        <v>146</v>
      </c>
      <c r="AW432" s="182" t="s">
        <v>36</v>
      </c>
      <c r="AX432" s="182" t="s">
        <v>85</v>
      </c>
      <c r="AY432" s="184" t="s">
        <v>139</v>
      </c>
    </row>
    <row r="433" s="22" customFormat="true" ht="24" hidden="false" customHeight="true" outlineLevel="0" collapsed="false">
      <c r="B433" s="23"/>
      <c r="C433" s="149" t="s">
        <v>511</v>
      </c>
      <c r="D433" s="149" t="s">
        <v>141</v>
      </c>
      <c r="E433" s="150" t="s">
        <v>512</v>
      </c>
      <c r="F433" s="151" t="s">
        <v>513</v>
      </c>
      <c r="G433" s="152" t="s">
        <v>144</v>
      </c>
      <c r="H433" s="153" t="n">
        <v>3279</v>
      </c>
      <c r="I433" s="154"/>
      <c r="J433" s="155" t="n">
        <f aca="false">ROUND(I433*H433,2)</f>
        <v>0</v>
      </c>
      <c r="K433" s="151" t="s">
        <v>145</v>
      </c>
      <c r="L433" s="23"/>
      <c r="M433" s="156"/>
      <c r="N433" s="157" t="s">
        <v>48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</v>
      </c>
      <c r="T433" s="159" t="n">
        <f aca="false">S433*H433</f>
        <v>0</v>
      </c>
      <c r="AR433" s="160" t="s">
        <v>146</v>
      </c>
      <c r="AT433" s="160" t="s">
        <v>141</v>
      </c>
      <c r="AU433" s="160" t="s">
        <v>87</v>
      </c>
      <c r="AY433" s="3" t="s">
        <v>139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85</v>
      </c>
      <c r="BK433" s="161" t="n">
        <f aca="false">ROUND(I433*H433,2)</f>
        <v>0</v>
      </c>
      <c r="BL433" s="3" t="s">
        <v>146</v>
      </c>
      <c r="BM433" s="160" t="s">
        <v>514</v>
      </c>
    </row>
    <row r="434" s="22" customFormat="true" ht="9.75" hidden="false" customHeight="false" outlineLevel="0" collapsed="false">
      <c r="B434" s="23"/>
      <c r="D434" s="162" t="s">
        <v>147</v>
      </c>
      <c r="F434" s="163" t="s">
        <v>515</v>
      </c>
      <c r="I434" s="164"/>
      <c r="L434" s="23"/>
      <c r="M434" s="165"/>
      <c r="T434" s="54"/>
      <c r="AT434" s="3" t="s">
        <v>147</v>
      </c>
      <c r="AU434" s="3" t="s">
        <v>87</v>
      </c>
    </row>
    <row r="435" s="166" customFormat="true" ht="9.75" hidden="false" customHeight="false" outlineLevel="0" collapsed="false">
      <c r="B435" s="167"/>
      <c r="D435" s="168" t="s">
        <v>149</v>
      </c>
      <c r="E435" s="169"/>
      <c r="F435" s="170" t="s">
        <v>472</v>
      </c>
      <c r="H435" s="171" t="n">
        <v>3279</v>
      </c>
      <c r="I435" s="172"/>
      <c r="L435" s="167"/>
      <c r="M435" s="173"/>
      <c r="T435" s="174"/>
      <c r="AT435" s="169" t="s">
        <v>149</v>
      </c>
      <c r="AU435" s="169" t="s">
        <v>87</v>
      </c>
      <c r="AV435" s="166" t="s">
        <v>87</v>
      </c>
      <c r="AW435" s="166" t="s">
        <v>36</v>
      </c>
      <c r="AX435" s="166" t="s">
        <v>77</v>
      </c>
      <c r="AY435" s="169" t="s">
        <v>139</v>
      </c>
    </row>
    <row r="436" s="175" customFormat="true" ht="9.75" hidden="false" customHeight="false" outlineLevel="0" collapsed="false">
      <c r="B436" s="176"/>
      <c r="D436" s="168" t="s">
        <v>149</v>
      </c>
      <c r="E436" s="177"/>
      <c r="F436" s="178" t="s">
        <v>473</v>
      </c>
      <c r="H436" s="177"/>
      <c r="I436" s="179"/>
      <c r="L436" s="176"/>
      <c r="M436" s="180"/>
      <c r="T436" s="181"/>
      <c r="AT436" s="177" t="s">
        <v>149</v>
      </c>
      <c r="AU436" s="177" t="s">
        <v>87</v>
      </c>
      <c r="AV436" s="175" t="s">
        <v>85</v>
      </c>
      <c r="AW436" s="175" t="s">
        <v>36</v>
      </c>
      <c r="AX436" s="175" t="s">
        <v>77</v>
      </c>
      <c r="AY436" s="177" t="s">
        <v>139</v>
      </c>
    </row>
    <row r="437" s="182" customFormat="true" ht="9.75" hidden="false" customHeight="false" outlineLevel="0" collapsed="false">
      <c r="B437" s="183"/>
      <c r="D437" s="168" t="s">
        <v>149</v>
      </c>
      <c r="E437" s="184"/>
      <c r="F437" s="185" t="s">
        <v>152</v>
      </c>
      <c r="H437" s="186" t="n">
        <v>3279</v>
      </c>
      <c r="I437" s="187"/>
      <c r="L437" s="183"/>
      <c r="M437" s="188"/>
      <c r="T437" s="189"/>
      <c r="AT437" s="184" t="s">
        <v>149</v>
      </c>
      <c r="AU437" s="184" t="s">
        <v>87</v>
      </c>
      <c r="AV437" s="182" t="s">
        <v>146</v>
      </c>
      <c r="AW437" s="182" t="s">
        <v>36</v>
      </c>
      <c r="AX437" s="182" t="s">
        <v>85</v>
      </c>
      <c r="AY437" s="184" t="s">
        <v>139</v>
      </c>
    </row>
    <row r="438" s="22" customFormat="true" ht="16.5" hidden="false" customHeight="true" outlineLevel="0" collapsed="false">
      <c r="B438" s="23"/>
      <c r="C438" s="149" t="s">
        <v>339</v>
      </c>
      <c r="D438" s="149" t="s">
        <v>141</v>
      </c>
      <c r="E438" s="150" t="s">
        <v>516</v>
      </c>
      <c r="F438" s="151" t="s">
        <v>517</v>
      </c>
      <c r="G438" s="152" t="s">
        <v>144</v>
      </c>
      <c r="H438" s="153" t="n">
        <v>251</v>
      </c>
      <c r="I438" s="154"/>
      <c r="J438" s="155" t="n">
        <f aca="false">ROUND(I438*H438,2)</f>
        <v>0</v>
      </c>
      <c r="K438" s="151"/>
      <c r="L438" s="23"/>
      <c r="M438" s="156"/>
      <c r="N438" s="157" t="s">
        <v>48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146</v>
      </c>
      <c r="AT438" s="160" t="s">
        <v>141</v>
      </c>
      <c r="AU438" s="160" t="s">
        <v>87</v>
      </c>
      <c r="AY438" s="3" t="s">
        <v>139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85</v>
      </c>
      <c r="BK438" s="161" t="n">
        <f aca="false">ROUND(I438*H438,2)</f>
        <v>0</v>
      </c>
      <c r="BL438" s="3" t="s">
        <v>146</v>
      </c>
      <c r="BM438" s="160" t="s">
        <v>518</v>
      </c>
    </row>
    <row r="439" s="166" customFormat="true" ht="9.75" hidden="false" customHeight="false" outlineLevel="0" collapsed="false">
      <c r="B439" s="167"/>
      <c r="D439" s="168" t="s">
        <v>149</v>
      </c>
      <c r="E439" s="169"/>
      <c r="F439" s="170" t="s">
        <v>519</v>
      </c>
      <c r="H439" s="171" t="n">
        <v>251</v>
      </c>
      <c r="I439" s="172"/>
      <c r="L439" s="167"/>
      <c r="M439" s="173"/>
      <c r="T439" s="174"/>
      <c r="AT439" s="169" t="s">
        <v>149</v>
      </c>
      <c r="AU439" s="169" t="s">
        <v>87</v>
      </c>
      <c r="AV439" s="166" t="s">
        <v>87</v>
      </c>
      <c r="AW439" s="166" t="s">
        <v>36</v>
      </c>
      <c r="AX439" s="166" t="s">
        <v>77</v>
      </c>
      <c r="AY439" s="169" t="s">
        <v>139</v>
      </c>
    </row>
    <row r="440" s="175" customFormat="true" ht="9.75" hidden="false" customHeight="false" outlineLevel="0" collapsed="false">
      <c r="B440" s="176"/>
      <c r="D440" s="168" t="s">
        <v>149</v>
      </c>
      <c r="E440" s="177"/>
      <c r="F440" s="178" t="s">
        <v>151</v>
      </c>
      <c r="H440" s="177"/>
      <c r="I440" s="179"/>
      <c r="L440" s="176"/>
      <c r="M440" s="180"/>
      <c r="T440" s="181"/>
      <c r="AT440" s="177" t="s">
        <v>149</v>
      </c>
      <c r="AU440" s="177" t="s">
        <v>87</v>
      </c>
      <c r="AV440" s="175" t="s">
        <v>85</v>
      </c>
      <c r="AW440" s="175" t="s">
        <v>36</v>
      </c>
      <c r="AX440" s="175" t="s">
        <v>77</v>
      </c>
      <c r="AY440" s="177" t="s">
        <v>139</v>
      </c>
    </row>
    <row r="441" s="182" customFormat="true" ht="9.75" hidden="false" customHeight="false" outlineLevel="0" collapsed="false">
      <c r="B441" s="183"/>
      <c r="D441" s="168" t="s">
        <v>149</v>
      </c>
      <c r="E441" s="184"/>
      <c r="F441" s="185" t="s">
        <v>152</v>
      </c>
      <c r="H441" s="186" t="n">
        <v>251</v>
      </c>
      <c r="I441" s="187"/>
      <c r="L441" s="183"/>
      <c r="M441" s="188"/>
      <c r="T441" s="189"/>
      <c r="AT441" s="184" t="s">
        <v>149</v>
      </c>
      <c r="AU441" s="184" t="s">
        <v>87</v>
      </c>
      <c r="AV441" s="182" t="s">
        <v>146</v>
      </c>
      <c r="AW441" s="182" t="s">
        <v>36</v>
      </c>
      <c r="AX441" s="182" t="s">
        <v>85</v>
      </c>
      <c r="AY441" s="184" t="s">
        <v>139</v>
      </c>
    </row>
    <row r="442" s="22" customFormat="true" ht="33" hidden="false" customHeight="true" outlineLevel="0" collapsed="false">
      <c r="B442" s="23"/>
      <c r="C442" s="149" t="s">
        <v>520</v>
      </c>
      <c r="D442" s="149" t="s">
        <v>141</v>
      </c>
      <c r="E442" s="150" t="s">
        <v>521</v>
      </c>
      <c r="F442" s="151" t="s">
        <v>522</v>
      </c>
      <c r="G442" s="152" t="s">
        <v>144</v>
      </c>
      <c r="H442" s="153" t="n">
        <v>20.1</v>
      </c>
      <c r="I442" s="154"/>
      <c r="J442" s="155" t="n">
        <f aca="false">ROUND(I442*H442,2)</f>
        <v>0</v>
      </c>
      <c r="K442" s="151" t="s">
        <v>145</v>
      </c>
      <c r="L442" s="23"/>
      <c r="M442" s="156"/>
      <c r="N442" s="157" t="s">
        <v>48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146</v>
      </c>
      <c r="AT442" s="160" t="s">
        <v>141</v>
      </c>
      <c r="AU442" s="160" t="s">
        <v>87</v>
      </c>
      <c r="AY442" s="3" t="s">
        <v>139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5</v>
      </c>
      <c r="BK442" s="161" t="n">
        <f aca="false">ROUND(I442*H442,2)</f>
        <v>0</v>
      </c>
      <c r="BL442" s="3" t="s">
        <v>146</v>
      </c>
      <c r="BM442" s="160" t="s">
        <v>523</v>
      </c>
    </row>
    <row r="443" s="22" customFormat="true" ht="9.75" hidden="false" customHeight="false" outlineLevel="0" collapsed="false">
      <c r="B443" s="23"/>
      <c r="D443" s="162" t="s">
        <v>147</v>
      </c>
      <c r="F443" s="163" t="s">
        <v>524</v>
      </c>
      <c r="I443" s="164"/>
      <c r="L443" s="23"/>
      <c r="M443" s="165"/>
      <c r="T443" s="54"/>
      <c r="AT443" s="3" t="s">
        <v>147</v>
      </c>
      <c r="AU443" s="3" t="s">
        <v>87</v>
      </c>
    </row>
    <row r="444" s="166" customFormat="true" ht="9.75" hidden="false" customHeight="false" outlineLevel="0" collapsed="false">
      <c r="B444" s="167"/>
      <c r="D444" s="168" t="s">
        <v>149</v>
      </c>
      <c r="E444" s="169"/>
      <c r="F444" s="170" t="s">
        <v>434</v>
      </c>
      <c r="H444" s="171" t="n">
        <v>20.1</v>
      </c>
      <c r="I444" s="172"/>
      <c r="L444" s="167"/>
      <c r="M444" s="173"/>
      <c r="T444" s="174"/>
      <c r="AT444" s="169" t="s">
        <v>149</v>
      </c>
      <c r="AU444" s="169" t="s">
        <v>87</v>
      </c>
      <c r="AV444" s="166" t="s">
        <v>87</v>
      </c>
      <c r="AW444" s="166" t="s">
        <v>36</v>
      </c>
      <c r="AX444" s="166" t="s">
        <v>77</v>
      </c>
      <c r="AY444" s="169" t="s">
        <v>139</v>
      </c>
    </row>
    <row r="445" s="175" customFormat="true" ht="9.75" hidden="false" customHeight="false" outlineLevel="0" collapsed="false">
      <c r="B445" s="176"/>
      <c r="D445" s="168" t="s">
        <v>149</v>
      </c>
      <c r="E445" s="177"/>
      <c r="F445" s="178" t="s">
        <v>525</v>
      </c>
      <c r="H445" s="177"/>
      <c r="I445" s="179"/>
      <c r="L445" s="176"/>
      <c r="M445" s="180"/>
      <c r="T445" s="181"/>
      <c r="AT445" s="177" t="s">
        <v>149</v>
      </c>
      <c r="AU445" s="177" t="s">
        <v>87</v>
      </c>
      <c r="AV445" s="175" t="s">
        <v>85</v>
      </c>
      <c r="AW445" s="175" t="s">
        <v>36</v>
      </c>
      <c r="AX445" s="175" t="s">
        <v>77</v>
      </c>
      <c r="AY445" s="177" t="s">
        <v>139</v>
      </c>
    </row>
    <row r="446" s="182" customFormat="true" ht="9.75" hidden="false" customHeight="false" outlineLevel="0" collapsed="false">
      <c r="B446" s="183"/>
      <c r="D446" s="168" t="s">
        <v>149</v>
      </c>
      <c r="E446" s="184"/>
      <c r="F446" s="185" t="s">
        <v>152</v>
      </c>
      <c r="H446" s="186" t="n">
        <v>20.1</v>
      </c>
      <c r="I446" s="187"/>
      <c r="L446" s="183"/>
      <c r="M446" s="188"/>
      <c r="T446" s="189"/>
      <c r="AT446" s="184" t="s">
        <v>149</v>
      </c>
      <c r="AU446" s="184" t="s">
        <v>87</v>
      </c>
      <c r="AV446" s="182" t="s">
        <v>146</v>
      </c>
      <c r="AW446" s="182" t="s">
        <v>36</v>
      </c>
      <c r="AX446" s="182" t="s">
        <v>85</v>
      </c>
      <c r="AY446" s="184" t="s">
        <v>139</v>
      </c>
    </row>
    <row r="447" s="22" customFormat="true" ht="33" hidden="false" customHeight="true" outlineLevel="0" collapsed="false">
      <c r="B447" s="23"/>
      <c r="C447" s="149" t="s">
        <v>343</v>
      </c>
      <c r="D447" s="149" t="s">
        <v>141</v>
      </c>
      <c r="E447" s="150" t="s">
        <v>521</v>
      </c>
      <c r="F447" s="151" t="s">
        <v>522</v>
      </c>
      <c r="G447" s="152" t="s">
        <v>144</v>
      </c>
      <c r="H447" s="153" t="n">
        <v>1335.9</v>
      </c>
      <c r="I447" s="154"/>
      <c r="J447" s="155" t="n">
        <f aca="false">ROUND(I447*H447,2)</f>
        <v>0</v>
      </c>
      <c r="K447" s="151" t="s">
        <v>145</v>
      </c>
      <c r="L447" s="23"/>
      <c r="M447" s="156"/>
      <c r="N447" s="157" t="s">
        <v>48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146</v>
      </c>
      <c r="AT447" s="160" t="s">
        <v>141</v>
      </c>
      <c r="AU447" s="160" t="s">
        <v>87</v>
      </c>
      <c r="AY447" s="3" t="s">
        <v>139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85</v>
      </c>
      <c r="BK447" s="161" t="n">
        <f aca="false">ROUND(I447*H447,2)</f>
        <v>0</v>
      </c>
      <c r="BL447" s="3" t="s">
        <v>146</v>
      </c>
      <c r="BM447" s="160" t="s">
        <v>526</v>
      </c>
    </row>
    <row r="448" s="22" customFormat="true" ht="9.75" hidden="false" customHeight="false" outlineLevel="0" collapsed="false">
      <c r="B448" s="23"/>
      <c r="D448" s="162" t="s">
        <v>147</v>
      </c>
      <c r="F448" s="163" t="s">
        <v>524</v>
      </c>
      <c r="I448" s="164"/>
      <c r="L448" s="23"/>
      <c r="M448" s="165"/>
      <c r="T448" s="54"/>
      <c r="AT448" s="3" t="s">
        <v>147</v>
      </c>
      <c r="AU448" s="3" t="s">
        <v>87</v>
      </c>
    </row>
    <row r="449" s="166" customFormat="true" ht="9.75" hidden="false" customHeight="false" outlineLevel="0" collapsed="false">
      <c r="B449" s="167"/>
      <c r="D449" s="168" t="s">
        <v>149</v>
      </c>
      <c r="E449" s="169"/>
      <c r="F449" s="170" t="s">
        <v>527</v>
      </c>
      <c r="H449" s="171" t="n">
        <v>634</v>
      </c>
      <c r="I449" s="172"/>
      <c r="L449" s="167"/>
      <c r="M449" s="173"/>
      <c r="T449" s="174"/>
      <c r="AT449" s="169" t="s">
        <v>149</v>
      </c>
      <c r="AU449" s="169" t="s">
        <v>87</v>
      </c>
      <c r="AV449" s="166" t="s">
        <v>87</v>
      </c>
      <c r="AW449" s="166" t="s">
        <v>36</v>
      </c>
      <c r="AX449" s="166" t="s">
        <v>77</v>
      </c>
      <c r="AY449" s="169" t="s">
        <v>139</v>
      </c>
    </row>
    <row r="450" s="175" customFormat="true" ht="9.75" hidden="false" customHeight="false" outlineLevel="0" collapsed="false">
      <c r="B450" s="176"/>
      <c r="D450" s="168" t="s">
        <v>149</v>
      </c>
      <c r="E450" s="177"/>
      <c r="F450" s="178" t="s">
        <v>528</v>
      </c>
      <c r="H450" s="177"/>
      <c r="I450" s="179"/>
      <c r="L450" s="176"/>
      <c r="M450" s="180"/>
      <c r="T450" s="181"/>
      <c r="AT450" s="177" t="s">
        <v>149</v>
      </c>
      <c r="AU450" s="177" t="s">
        <v>87</v>
      </c>
      <c r="AV450" s="175" t="s">
        <v>85</v>
      </c>
      <c r="AW450" s="175" t="s">
        <v>36</v>
      </c>
      <c r="AX450" s="175" t="s">
        <v>77</v>
      </c>
      <c r="AY450" s="177" t="s">
        <v>139</v>
      </c>
    </row>
    <row r="451" s="166" customFormat="true" ht="9.75" hidden="false" customHeight="false" outlineLevel="0" collapsed="false">
      <c r="B451" s="167"/>
      <c r="D451" s="168" t="s">
        <v>149</v>
      </c>
      <c r="E451" s="169"/>
      <c r="F451" s="170" t="s">
        <v>529</v>
      </c>
      <c r="H451" s="171" t="n">
        <v>600</v>
      </c>
      <c r="I451" s="172"/>
      <c r="L451" s="167"/>
      <c r="M451" s="173"/>
      <c r="T451" s="174"/>
      <c r="AT451" s="169" t="s">
        <v>149</v>
      </c>
      <c r="AU451" s="169" t="s">
        <v>87</v>
      </c>
      <c r="AV451" s="166" t="s">
        <v>87</v>
      </c>
      <c r="AW451" s="166" t="s">
        <v>36</v>
      </c>
      <c r="AX451" s="166" t="s">
        <v>77</v>
      </c>
      <c r="AY451" s="169" t="s">
        <v>139</v>
      </c>
    </row>
    <row r="452" s="175" customFormat="true" ht="9.75" hidden="false" customHeight="false" outlineLevel="0" collapsed="false">
      <c r="B452" s="176"/>
      <c r="D452" s="168" t="s">
        <v>149</v>
      </c>
      <c r="E452" s="177"/>
      <c r="F452" s="178" t="s">
        <v>530</v>
      </c>
      <c r="H452" s="177"/>
      <c r="I452" s="179"/>
      <c r="L452" s="176"/>
      <c r="M452" s="180"/>
      <c r="T452" s="181"/>
      <c r="AT452" s="177" t="s">
        <v>149</v>
      </c>
      <c r="AU452" s="177" t="s">
        <v>87</v>
      </c>
      <c r="AV452" s="175" t="s">
        <v>85</v>
      </c>
      <c r="AW452" s="175" t="s">
        <v>36</v>
      </c>
      <c r="AX452" s="175" t="s">
        <v>77</v>
      </c>
      <c r="AY452" s="177" t="s">
        <v>139</v>
      </c>
    </row>
    <row r="453" s="166" customFormat="true" ht="9.75" hidden="false" customHeight="false" outlineLevel="0" collapsed="false">
      <c r="B453" s="167"/>
      <c r="D453" s="168" t="s">
        <v>149</v>
      </c>
      <c r="E453" s="169"/>
      <c r="F453" s="170" t="s">
        <v>531</v>
      </c>
      <c r="H453" s="171" t="n">
        <v>101.9</v>
      </c>
      <c r="I453" s="172"/>
      <c r="L453" s="167"/>
      <c r="M453" s="173"/>
      <c r="T453" s="174"/>
      <c r="AT453" s="169" t="s">
        <v>149</v>
      </c>
      <c r="AU453" s="169" t="s">
        <v>87</v>
      </c>
      <c r="AV453" s="166" t="s">
        <v>87</v>
      </c>
      <c r="AW453" s="166" t="s">
        <v>36</v>
      </c>
      <c r="AX453" s="166" t="s">
        <v>77</v>
      </c>
      <c r="AY453" s="169" t="s">
        <v>139</v>
      </c>
    </row>
    <row r="454" s="175" customFormat="true" ht="9.75" hidden="false" customHeight="false" outlineLevel="0" collapsed="false">
      <c r="B454" s="176"/>
      <c r="D454" s="168" t="s">
        <v>149</v>
      </c>
      <c r="E454" s="177"/>
      <c r="F454" s="178" t="s">
        <v>532</v>
      </c>
      <c r="H454" s="177"/>
      <c r="I454" s="179"/>
      <c r="L454" s="176"/>
      <c r="M454" s="180"/>
      <c r="T454" s="181"/>
      <c r="AT454" s="177" t="s">
        <v>149</v>
      </c>
      <c r="AU454" s="177" t="s">
        <v>87</v>
      </c>
      <c r="AV454" s="175" t="s">
        <v>85</v>
      </c>
      <c r="AW454" s="175" t="s">
        <v>36</v>
      </c>
      <c r="AX454" s="175" t="s">
        <v>77</v>
      </c>
      <c r="AY454" s="177" t="s">
        <v>139</v>
      </c>
    </row>
    <row r="455" s="182" customFormat="true" ht="9.75" hidden="false" customHeight="false" outlineLevel="0" collapsed="false">
      <c r="B455" s="183"/>
      <c r="D455" s="168" t="s">
        <v>149</v>
      </c>
      <c r="E455" s="184"/>
      <c r="F455" s="185" t="s">
        <v>152</v>
      </c>
      <c r="H455" s="186" t="n">
        <v>1335.9</v>
      </c>
      <c r="I455" s="187"/>
      <c r="L455" s="183"/>
      <c r="M455" s="188"/>
      <c r="T455" s="189"/>
      <c r="AT455" s="184" t="s">
        <v>149</v>
      </c>
      <c r="AU455" s="184" t="s">
        <v>87</v>
      </c>
      <c r="AV455" s="182" t="s">
        <v>146</v>
      </c>
      <c r="AW455" s="182" t="s">
        <v>36</v>
      </c>
      <c r="AX455" s="182" t="s">
        <v>85</v>
      </c>
      <c r="AY455" s="184" t="s">
        <v>139</v>
      </c>
    </row>
    <row r="456" s="22" customFormat="true" ht="16.5" hidden="false" customHeight="true" outlineLevel="0" collapsed="false">
      <c r="B456" s="23"/>
      <c r="C456" s="190" t="s">
        <v>533</v>
      </c>
      <c r="D456" s="190" t="s">
        <v>289</v>
      </c>
      <c r="E456" s="191" t="s">
        <v>534</v>
      </c>
      <c r="F456" s="192" t="s">
        <v>535</v>
      </c>
      <c r="G456" s="193" t="s">
        <v>144</v>
      </c>
      <c r="H456" s="194" t="n">
        <v>1018.916</v>
      </c>
      <c r="I456" s="195"/>
      <c r="J456" s="196" t="n">
        <f aca="false">ROUND(I456*H456,2)</f>
        <v>0</v>
      </c>
      <c r="K456" s="192" t="s">
        <v>145</v>
      </c>
      <c r="L456" s="197"/>
      <c r="M456" s="198"/>
      <c r="N456" s="199" t="s">
        <v>48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163</v>
      </c>
      <c r="AT456" s="160" t="s">
        <v>289</v>
      </c>
      <c r="AU456" s="160" t="s">
        <v>87</v>
      </c>
      <c r="AY456" s="3" t="s">
        <v>139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85</v>
      </c>
      <c r="BK456" s="161" t="n">
        <f aca="false">ROUND(I456*H456,2)</f>
        <v>0</v>
      </c>
      <c r="BL456" s="3" t="s">
        <v>146</v>
      </c>
      <c r="BM456" s="160" t="s">
        <v>536</v>
      </c>
    </row>
    <row r="457" s="166" customFormat="true" ht="9.75" hidden="false" customHeight="false" outlineLevel="0" collapsed="false">
      <c r="B457" s="167"/>
      <c r="D457" s="168" t="s">
        <v>149</v>
      </c>
      <c r="E457" s="169"/>
      <c r="F457" s="170" t="s">
        <v>537</v>
      </c>
      <c r="H457" s="171" t="n">
        <v>82.416</v>
      </c>
      <c r="I457" s="172"/>
      <c r="L457" s="167"/>
      <c r="M457" s="173"/>
      <c r="T457" s="174"/>
      <c r="AT457" s="169" t="s">
        <v>149</v>
      </c>
      <c r="AU457" s="169" t="s">
        <v>87</v>
      </c>
      <c r="AV457" s="166" t="s">
        <v>87</v>
      </c>
      <c r="AW457" s="166" t="s">
        <v>36</v>
      </c>
      <c r="AX457" s="166" t="s">
        <v>77</v>
      </c>
      <c r="AY457" s="169" t="s">
        <v>139</v>
      </c>
    </row>
    <row r="458" s="175" customFormat="true" ht="9.75" hidden="false" customHeight="false" outlineLevel="0" collapsed="false">
      <c r="B458" s="176"/>
      <c r="D458" s="168" t="s">
        <v>149</v>
      </c>
      <c r="E458" s="177"/>
      <c r="F458" s="178" t="s">
        <v>538</v>
      </c>
      <c r="H458" s="177"/>
      <c r="I458" s="179"/>
      <c r="L458" s="176"/>
      <c r="M458" s="180"/>
      <c r="T458" s="181"/>
      <c r="AT458" s="177" t="s">
        <v>149</v>
      </c>
      <c r="AU458" s="177" t="s">
        <v>87</v>
      </c>
      <c r="AV458" s="175" t="s">
        <v>85</v>
      </c>
      <c r="AW458" s="175" t="s">
        <v>36</v>
      </c>
      <c r="AX458" s="175" t="s">
        <v>77</v>
      </c>
      <c r="AY458" s="177" t="s">
        <v>139</v>
      </c>
    </row>
    <row r="459" s="166" customFormat="true" ht="9.75" hidden="false" customHeight="false" outlineLevel="0" collapsed="false">
      <c r="B459" s="167"/>
      <c r="D459" s="168" t="s">
        <v>149</v>
      </c>
      <c r="E459" s="169"/>
      <c r="F459" s="170" t="s">
        <v>539</v>
      </c>
      <c r="H459" s="171" t="n">
        <v>234.6</v>
      </c>
      <c r="I459" s="172"/>
      <c r="L459" s="167"/>
      <c r="M459" s="173"/>
      <c r="T459" s="174"/>
      <c r="AT459" s="169" t="s">
        <v>149</v>
      </c>
      <c r="AU459" s="169" t="s">
        <v>87</v>
      </c>
      <c r="AV459" s="166" t="s">
        <v>87</v>
      </c>
      <c r="AW459" s="166" t="s">
        <v>36</v>
      </c>
      <c r="AX459" s="166" t="s">
        <v>77</v>
      </c>
      <c r="AY459" s="169" t="s">
        <v>139</v>
      </c>
    </row>
    <row r="460" s="175" customFormat="true" ht="9.75" hidden="false" customHeight="false" outlineLevel="0" collapsed="false">
      <c r="B460" s="176"/>
      <c r="D460" s="168" t="s">
        <v>149</v>
      </c>
      <c r="E460" s="177"/>
      <c r="F460" s="178" t="s">
        <v>540</v>
      </c>
      <c r="H460" s="177"/>
      <c r="I460" s="179"/>
      <c r="L460" s="176"/>
      <c r="M460" s="180"/>
      <c r="T460" s="181"/>
      <c r="AT460" s="177" t="s">
        <v>149</v>
      </c>
      <c r="AU460" s="177" t="s">
        <v>87</v>
      </c>
      <c r="AV460" s="175" t="s">
        <v>85</v>
      </c>
      <c r="AW460" s="175" t="s">
        <v>36</v>
      </c>
      <c r="AX460" s="175" t="s">
        <v>77</v>
      </c>
      <c r="AY460" s="177" t="s">
        <v>139</v>
      </c>
    </row>
    <row r="461" s="166" customFormat="true" ht="9.75" hidden="false" customHeight="false" outlineLevel="0" collapsed="false">
      <c r="B461" s="167"/>
      <c r="D461" s="168" t="s">
        <v>149</v>
      </c>
      <c r="E461" s="169"/>
      <c r="F461" s="170" t="s">
        <v>529</v>
      </c>
      <c r="H461" s="171" t="n">
        <v>600</v>
      </c>
      <c r="I461" s="172"/>
      <c r="L461" s="167"/>
      <c r="M461" s="173"/>
      <c r="T461" s="174"/>
      <c r="AT461" s="169" t="s">
        <v>149</v>
      </c>
      <c r="AU461" s="169" t="s">
        <v>87</v>
      </c>
      <c r="AV461" s="166" t="s">
        <v>87</v>
      </c>
      <c r="AW461" s="166" t="s">
        <v>36</v>
      </c>
      <c r="AX461" s="166" t="s">
        <v>77</v>
      </c>
      <c r="AY461" s="169" t="s">
        <v>139</v>
      </c>
    </row>
    <row r="462" s="175" customFormat="true" ht="9.75" hidden="false" customHeight="false" outlineLevel="0" collapsed="false">
      <c r="B462" s="176"/>
      <c r="D462" s="168" t="s">
        <v>149</v>
      </c>
      <c r="E462" s="177"/>
      <c r="F462" s="178" t="s">
        <v>530</v>
      </c>
      <c r="H462" s="177"/>
      <c r="I462" s="179"/>
      <c r="L462" s="176"/>
      <c r="M462" s="180"/>
      <c r="T462" s="181"/>
      <c r="AT462" s="177" t="s">
        <v>149</v>
      </c>
      <c r="AU462" s="177" t="s">
        <v>87</v>
      </c>
      <c r="AV462" s="175" t="s">
        <v>85</v>
      </c>
      <c r="AW462" s="175" t="s">
        <v>36</v>
      </c>
      <c r="AX462" s="175" t="s">
        <v>77</v>
      </c>
      <c r="AY462" s="177" t="s">
        <v>139</v>
      </c>
    </row>
    <row r="463" s="166" customFormat="true" ht="9.75" hidden="false" customHeight="false" outlineLevel="0" collapsed="false">
      <c r="B463" s="167"/>
      <c r="D463" s="168" t="s">
        <v>149</v>
      </c>
      <c r="E463" s="169"/>
      <c r="F463" s="170" t="s">
        <v>531</v>
      </c>
      <c r="H463" s="171" t="n">
        <v>101.9</v>
      </c>
      <c r="I463" s="172"/>
      <c r="L463" s="167"/>
      <c r="M463" s="173"/>
      <c r="T463" s="174"/>
      <c r="AT463" s="169" t="s">
        <v>149</v>
      </c>
      <c r="AU463" s="169" t="s">
        <v>87</v>
      </c>
      <c r="AV463" s="166" t="s">
        <v>87</v>
      </c>
      <c r="AW463" s="166" t="s">
        <v>36</v>
      </c>
      <c r="AX463" s="166" t="s">
        <v>77</v>
      </c>
      <c r="AY463" s="169" t="s">
        <v>139</v>
      </c>
    </row>
    <row r="464" s="175" customFormat="true" ht="9.75" hidden="false" customHeight="false" outlineLevel="0" collapsed="false">
      <c r="B464" s="176"/>
      <c r="D464" s="168" t="s">
        <v>149</v>
      </c>
      <c r="E464" s="177"/>
      <c r="F464" s="178" t="s">
        <v>532</v>
      </c>
      <c r="H464" s="177"/>
      <c r="I464" s="179"/>
      <c r="L464" s="176"/>
      <c r="M464" s="180"/>
      <c r="T464" s="181"/>
      <c r="AT464" s="177" t="s">
        <v>149</v>
      </c>
      <c r="AU464" s="177" t="s">
        <v>87</v>
      </c>
      <c r="AV464" s="175" t="s">
        <v>85</v>
      </c>
      <c r="AW464" s="175" t="s">
        <v>36</v>
      </c>
      <c r="AX464" s="175" t="s">
        <v>77</v>
      </c>
      <c r="AY464" s="177" t="s">
        <v>139</v>
      </c>
    </row>
    <row r="465" s="182" customFormat="true" ht="9.75" hidden="false" customHeight="false" outlineLevel="0" collapsed="false">
      <c r="B465" s="183"/>
      <c r="D465" s="168" t="s">
        <v>149</v>
      </c>
      <c r="E465" s="184"/>
      <c r="F465" s="185" t="s">
        <v>152</v>
      </c>
      <c r="H465" s="186" t="n">
        <v>1018.916</v>
      </c>
      <c r="I465" s="187"/>
      <c r="L465" s="183"/>
      <c r="M465" s="188"/>
      <c r="T465" s="189"/>
      <c r="AT465" s="184" t="s">
        <v>149</v>
      </c>
      <c r="AU465" s="184" t="s">
        <v>87</v>
      </c>
      <c r="AV465" s="182" t="s">
        <v>146</v>
      </c>
      <c r="AW465" s="182" t="s">
        <v>36</v>
      </c>
      <c r="AX465" s="182" t="s">
        <v>85</v>
      </c>
      <c r="AY465" s="184" t="s">
        <v>139</v>
      </c>
    </row>
    <row r="466" s="22" customFormat="true" ht="37.5" hidden="false" customHeight="true" outlineLevel="0" collapsed="false">
      <c r="B466" s="23"/>
      <c r="C466" s="149" t="s">
        <v>348</v>
      </c>
      <c r="D466" s="149" t="s">
        <v>141</v>
      </c>
      <c r="E466" s="150" t="s">
        <v>541</v>
      </c>
      <c r="F466" s="151" t="s">
        <v>542</v>
      </c>
      <c r="G466" s="152" t="s">
        <v>144</v>
      </c>
      <c r="H466" s="153" t="n">
        <v>10.2</v>
      </c>
      <c r="I466" s="154"/>
      <c r="J466" s="155" t="n">
        <f aca="false">ROUND(I466*H466,2)</f>
        <v>0</v>
      </c>
      <c r="K466" s="151" t="s">
        <v>145</v>
      </c>
      <c r="L466" s="23"/>
      <c r="M466" s="156"/>
      <c r="N466" s="157" t="s">
        <v>48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146</v>
      </c>
      <c r="AT466" s="160" t="s">
        <v>141</v>
      </c>
      <c r="AU466" s="160" t="s">
        <v>87</v>
      </c>
      <c r="AY466" s="3" t="s">
        <v>139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85</v>
      </c>
      <c r="BK466" s="161" t="n">
        <f aca="false">ROUND(I466*H466,2)</f>
        <v>0</v>
      </c>
      <c r="BL466" s="3" t="s">
        <v>146</v>
      </c>
      <c r="BM466" s="160" t="s">
        <v>543</v>
      </c>
    </row>
    <row r="467" s="22" customFormat="true" ht="9.75" hidden="false" customHeight="false" outlineLevel="0" collapsed="false">
      <c r="B467" s="23"/>
      <c r="D467" s="162" t="s">
        <v>147</v>
      </c>
      <c r="F467" s="163" t="s">
        <v>544</v>
      </c>
      <c r="I467" s="164"/>
      <c r="L467" s="23"/>
      <c r="M467" s="165"/>
      <c r="T467" s="54"/>
      <c r="AT467" s="3" t="s">
        <v>147</v>
      </c>
      <c r="AU467" s="3" t="s">
        <v>87</v>
      </c>
    </row>
    <row r="468" s="166" customFormat="true" ht="9.75" hidden="false" customHeight="false" outlineLevel="0" collapsed="false">
      <c r="B468" s="167"/>
      <c r="D468" s="168" t="s">
        <v>149</v>
      </c>
      <c r="E468" s="169"/>
      <c r="F468" s="170" t="s">
        <v>545</v>
      </c>
      <c r="H468" s="171" t="n">
        <v>10.2</v>
      </c>
      <c r="I468" s="172"/>
      <c r="L468" s="167"/>
      <c r="M468" s="173"/>
      <c r="T468" s="174"/>
      <c r="AT468" s="169" t="s">
        <v>149</v>
      </c>
      <c r="AU468" s="169" t="s">
        <v>87</v>
      </c>
      <c r="AV468" s="166" t="s">
        <v>87</v>
      </c>
      <c r="AW468" s="166" t="s">
        <v>36</v>
      </c>
      <c r="AX468" s="166" t="s">
        <v>77</v>
      </c>
      <c r="AY468" s="169" t="s">
        <v>139</v>
      </c>
    </row>
    <row r="469" s="175" customFormat="true" ht="9.75" hidden="false" customHeight="false" outlineLevel="0" collapsed="false">
      <c r="B469" s="176"/>
      <c r="D469" s="168" t="s">
        <v>149</v>
      </c>
      <c r="E469" s="177"/>
      <c r="F469" s="178" t="s">
        <v>546</v>
      </c>
      <c r="H469" s="177"/>
      <c r="I469" s="179"/>
      <c r="L469" s="176"/>
      <c r="M469" s="180"/>
      <c r="T469" s="181"/>
      <c r="AT469" s="177" t="s">
        <v>149</v>
      </c>
      <c r="AU469" s="177" t="s">
        <v>87</v>
      </c>
      <c r="AV469" s="175" t="s">
        <v>85</v>
      </c>
      <c r="AW469" s="175" t="s">
        <v>36</v>
      </c>
      <c r="AX469" s="175" t="s">
        <v>77</v>
      </c>
      <c r="AY469" s="177" t="s">
        <v>139</v>
      </c>
    </row>
    <row r="470" s="182" customFormat="true" ht="9.75" hidden="false" customHeight="false" outlineLevel="0" collapsed="false">
      <c r="B470" s="183"/>
      <c r="D470" s="168" t="s">
        <v>149</v>
      </c>
      <c r="E470" s="184"/>
      <c r="F470" s="185" t="s">
        <v>152</v>
      </c>
      <c r="H470" s="186" t="n">
        <v>10.2</v>
      </c>
      <c r="I470" s="187"/>
      <c r="L470" s="183"/>
      <c r="M470" s="188"/>
      <c r="T470" s="189"/>
      <c r="AT470" s="184" t="s">
        <v>149</v>
      </c>
      <c r="AU470" s="184" t="s">
        <v>87</v>
      </c>
      <c r="AV470" s="182" t="s">
        <v>146</v>
      </c>
      <c r="AW470" s="182" t="s">
        <v>36</v>
      </c>
      <c r="AX470" s="182" t="s">
        <v>85</v>
      </c>
      <c r="AY470" s="184" t="s">
        <v>139</v>
      </c>
    </row>
    <row r="471" s="22" customFormat="true" ht="16.5" hidden="false" customHeight="true" outlineLevel="0" collapsed="false">
      <c r="B471" s="23"/>
      <c r="C471" s="190" t="s">
        <v>547</v>
      </c>
      <c r="D471" s="190" t="s">
        <v>289</v>
      </c>
      <c r="E471" s="191" t="s">
        <v>548</v>
      </c>
      <c r="F471" s="192" t="s">
        <v>549</v>
      </c>
      <c r="G471" s="193" t="s">
        <v>144</v>
      </c>
      <c r="H471" s="194" t="n">
        <v>10.506</v>
      </c>
      <c r="I471" s="195"/>
      <c r="J471" s="196" t="n">
        <f aca="false">ROUND(I471*H471,2)</f>
        <v>0</v>
      </c>
      <c r="K471" s="192" t="s">
        <v>145</v>
      </c>
      <c r="L471" s="197"/>
      <c r="M471" s="198"/>
      <c r="N471" s="199" t="s">
        <v>48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163</v>
      </c>
      <c r="AT471" s="160" t="s">
        <v>289</v>
      </c>
      <c r="AU471" s="160" t="s">
        <v>87</v>
      </c>
      <c r="AY471" s="3" t="s">
        <v>139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5</v>
      </c>
      <c r="BK471" s="161" t="n">
        <f aca="false">ROUND(I471*H471,2)</f>
        <v>0</v>
      </c>
      <c r="BL471" s="3" t="s">
        <v>146</v>
      </c>
      <c r="BM471" s="160" t="s">
        <v>550</v>
      </c>
    </row>
    <row r="472" s="166" customFormat="true" ht="9.75" hidden="false" customHeight="false" outlineLevel="0" collapsed="false">
      <c r="B472" s="167"/>
      <c r="D472" s="168" t="s">
        <v>149</v>
      </c>
      <c r="E472" s="169"/>
      <c r="F472" s="170" t="s">
        <v>551</v>
      </c>
      <c r="H472" s="171" t="n">
        <v>10.506</v>
      </c>
      <c r="I472" s="172"/>
      <c r="L472" s="167"/>
      <c r="M472" s="173"/>
      <c r="T472" s="174"/>
      <c r="AT472" s="169" t="s">
        <v>149</v>
      </c>
      <c r="AU472" s="169" t="s">
        <v>87</v>
      </c>
      <c r="AV472" s="166" t="s">
        <v>87</v>
      </c>
      <c r="AW472" s="166" t="s">
        <v>36</v>
      </c>
      <c r="AX472" s="166" t="s">
        <v>77</v>
      </c>
      <c r="AY472" s="169" t="s">
        <v>139</v>
      </c>
    </row>
    <row r="473" s="182" customFormat="true" ht="9.75" hidden="false" customHeight="false" outlineLevel="0" collapsed="false">
      <c r="B473" s="183"/>
      <c r="D473" s="168" t="s">
        <v>149</v>
      </c>
      <c r="E473" s="184"/>
      <c r="F473" s="185" t="s">
        <v>152</v>
      </c>
      <c r="H473" s="186" t="n">
        <v>10.506</v>
      </c>
      <c r="I473" s="187"/>
      <c r="L473" s="183"/>
      <c r="M473" s="188"/>
      <c r="T473" s="189"/>
      <c r="AT473" s="184" t="s">
        <v>149</v>
      </c>
      <c r="AU473" s="184" t="s">
        <v>87</v>
      </c>
      <c r="AV473" s="182" t="s">
        <v>146</v>
      </c>
      <c r="AW473" s="182" t="s">
        <v>36</v>
      </c>
      <c r="AX473" s="182" t="s">
        <v>85</v>
      </c>
      <c r="AY473" s="184" t="s">
        <v>139</v>
      </c>
    </row>
    <row r="474" s="22" customFormat="true" ht="37.5" hidden="false" customHeight="true" outlineLevel="0" collapsed="false">
      <c r="B474" s="23"/>
      <c r="C474" s="149" t="s">
        <v>353</v>
      </c>
      <c r="D474" s="149" t="s">
        <v>141</v>
      </c>
      <c r="E474" s="150" t="s">
        <v>552</v>
      </c>
      <c r="F474" s="151" t="s">
        <v>553</v>
      </c>
      <c r="G474" s="152" t="s">
        <v>144</v>
      </c>
      <c r="H474" s="153" t="n">
        <v>78.2</v>
      </c>
      <c r="I474" s="154"/>
      <c r="J474" s="155" t="n">
        <f aca="false">ROUND(I474*H474,2)</f>
        <v>0</v>
      </c>
      <c r="K474" s="151" t="s">
        <v>145</v>
      </c>
      <c r="L474" s="23"/>
      <c r="M474" s="156"/>
      <c r="N474" s="157" t="s">
        <v>48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146</v>
      </c>
      <c r="AT474" s="160" t="s">
        <v>141</v>
      </c>
      <c r="AU474" s="160" t="s">
        <v>87</v>
      </c>
      <c r="AY474" s="3" t="s">
        <v>139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85</v>
      </c>
      <c r="BK474" s="161" t="n">
        <f aca="false">ROUND(I474*H474,2)</f>
        <v>0</v>
      </c>
      <c r="BL474" s="3" t="s">
        <v>146</v>
      </c>
      <c r="BM474" s="160" t="s">
        <v>554</v>
      </c>
    </row>
    <row r="475" s="22" customFormat="true" ht="9.75" hidden="false" customHeight="false" outlineLevel="0" collapsed="false">
      <c r="B475" s="23"/>
      <c r="D475" s="162" t="s">
        <v>147</v>
      </c>
      <c r="F475" s="163" t="s">
        <v>555</v>
      </c>
      <c r="I475" s="164"/>
      <c r="L475" s="23"/>
      <c r="M475" s="165"/>
      <c r="T475" s="54"/>
      <c r="AT475" s="3" t="s">
        <v>147</v>
      </c>
      <c r="AU475" s="3" t="s">
        <v>87</v>
      </c>
    </row>
    <row r="476" s="166" customFormat="true" ht="9.75" hidden="false" customHeight="false" outlineLevel="0" collapsed="false">
      <c r="B476" s="167"/>
      <c r="D476" s="168" t="s">
        <v>149</v>
      </c>
      <c r="E476" s="169"/>
      <c r="F476" s="170" t="s">
        <v>556</v>
      </c>
      <c r="H476" s="171" t="n">
        <v>78.2</v>
      </c>
      <c r="I476" s="172"/>
      <c r="L476" s="167"/>
      <c r="M476" s="173"/>
      <c r="T476" s="174"/>
      <c r="AT476" s="169" t="s">
        <v>149</v>
      </c>
      <c r="AU476" s="169" t="s">
        <v>87</v>
      </c>
      <c r="AV476" s="166" t="s">
        <v>87</v>
      </c>
      <c r="AW476" s="166" t="s">
        <v>36</v>
      </c>
      <c r="AX476" s="166" t="s">
        <v>77</v>
      </c>
      <c r="AY476" s="169" t="s">
        <v>139</v>
      </c>
    </row>
    <row r="477" s="175" customFormat="true" ht="9.75" hidden="false" customHeight="false" outlineLevel="0" collapsed="false">
      <c r="B477" s="176"/>
      <c r="D477" s="168" t="s">
        <v>149</v>
      </c>
      <c r="E477" s="177"/>
      <c r="F477" s="178" t="s">
        <v>557</v>
      </c>
      <c r="H477" s="177"/>
      <c r="I477" s="179"/>
      <c r="L477" s="176"/>
      <c r="M477" s="180"/>
      <c r="T477" s="181"/>
      <c r="AT477" s="177" t="s">
        <v>149</v>
      </c>
      <c r="AU477" s="177" t="s">
        <v>87</v>
      </c>
      <c r="AV477" s="175" t="s">
        <v>85</v>
      </c>
      <c r="AW477" s="175" t="s">
        <v>36</v>
      </c>
      <c r="AX477" s="175" t="s">
        <v>77</v>
      </c>
      <c r="AY477" s="177" t="s">
        <v>139</v>
      </c>
    </row>
    <row r="478" s="182" customFormat="true" ht="9.75" hidden="false" customHeight="false" outlineLevel="0" collapsed="false">
      <c r="B478" s="183"/>
      <c r="D478" s="168" t="s">
        <v>149</v>
      </c>
      <c r="E478" s="184"/>
      <c r="F478" s="185" t="s">
        <v>152</v>
      </c>
      <c r="H478" s="186" t="n">
        <v>78.2</v>
      </c>
      <c r="I478" s="187"/>
      <c r="L478" s="183"/>
      <c r="M478" s="188"/>
      <c r="T478" s="189"/>
      <c r="AT478" s="184" t="s">
        <v>149</v>
      </c>
      <c r="AU478" s="184" t="s">
        <v>87</v>
      </c>
      <c r="AV478" s="182" t="s">
        <v>146</v>
      </c>
      <c r="AW478" s="182" t="s">
        <v>36</v>
      </c>
      <c r="AX478" s="182" t="s">
        <v>85</v>
      </c>
      <c r="AY478" s="184" t="s">
        <v>139</v>
      </c>
    </row>
    <row r="479" s="22" customFormat="true" ht="16.5" hidden="false" customHeight="true" outlineLevel="0" collapsed="false">
      <c r="B479" s="23"/>
      <c r="C479" s="190" t="s">
        <v>558</v>
      </c>
      <c r="D479" s="190" t="s">
        <v>289</v>
      </c>
      <c r="E479" s="191" t="s">
        <v>559</v>
      </c>
      <c r="F479" s="192" t="s">
        <v>560</v>
      </c>
      <c r="G479" s="193" t="s">
        <v>144</v>
      </c>
      <c r="H479" s="194" t="n">
        <v>80.546</v>
      </c>
      <c r="I479" s="195"/>
      <c r="J479" s="196" t="n">
        <f aca="false">ROUND(I479*H479,2)</f>
        <v>0</v>
      </c>
      <c r="K479" s="192" t="s">
        <v>145</v>
      </c>
      <c r="L479" s="197"/>
      <c r="M479" s="198"/>
      <c r="N479" s="199" t="s">
        <v>48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163</v>
      </c>
      <c r="AT479" s="160" t="s">
        <v>289</v>
      </c>
      <c r="AU479" s="160" t="s">
        <v>87</v>
      </c>
      <c r="AY479" s="3" t="s">
        <v>139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5</v>
      </c>
      <c r="BK479" s="161" t="n">
        <f aca="false">ROUND(I479*H479,2)</f>
        <v>0</v>
      </c>
      <c r="BL479" s="3" t="s">
        <v>146</v>
      </c>
      <c r="BM479" s="160" t="s">
        <v>561</v>
      </c>
    </row>
    <row r="480" s="166" customFormat="true" ht="9.75" hidden="false" customHeight="false" outlineLevel="0" collapsed="false">
      <c r="B480" s="167"/>
      <c r="D480" s="168" t="s">
        <v>149</v>
      </c>
      <c r="E480" s="169"/>
      <c r="F480" s="170" t="s">
        <v>562</v>
      </c>
      <c r="H480" s="171" t="n">
        <v>80.546</v>
      </c>
      <c r="I480" s="172"/>
      <c r="L480" s="167"/>
      <c r="M480" s="173"/>
      <c r="T480" s="174"/>
      <c r="AT480" s="169" t="s">
        <v>149</v>
      </c>
      <c r="AU480" s="169" t="s">
        <v>87</v>
      </c>
      <c r="AV480" s="166" t="s">
        <v>87</v>
      </c>
      <c r="AW480" s="166" t="s">
        <v>36</v>
      </c>
      <c r="AX480" s="166" t="s">
        <v>77</v>
      </c>
      <c r="AY480" s="169" t="s">
        <v>139</v>
      </c>
    </row>
    <row r="481" s="182" customFormat="true" ht="9.75" hidden="false" customHeight="false" outlineLevel="0" collapsed="false">
      <c r="B481" s="183"/>
      <c r="D481" s="168" t="s">
        <v>149</v>
      </c>
      <c r="E481" s="184"/>
      <c r="F481" s="185" t="s">
        <v>152</v>
      </c>
      <c r="H481" s="186" t="n">
        <v>80.546</v>
      </c>
      <c r="I481" s="187"/>
      <c r="L481" s="183"/>
      <c r="M481" s="188"/>
      <c r="T481" s="189"/>
      <c r="AT481" s="184" t="s">
        <v>149</v>
      </c>
      <c r="AU481" s="184" t="s">
        <v>87</v>
      </c>
      <c r="AV481" s="182" t="s">
        <v>146</v>
      </c>
      <c r="AW481" s="182" t="s">
        <v>36</v>
      </c>
      <c r="AX481" s="182" t="s">
        <v>85</v>
      </c>
      <c r="AY481" s="184" t="s">
        <v>139</v>
      </c>
    </row>
    <row r="482" s="22" customFormat="true" ht="37.5" hidden="false" customHeight="true" outlineLevel="0" collapsed="false">
      <c r="B482" s="23"/>
      <c r="C482" s="149" t="s">
        <v>358</v>
      </c>
      <c r="D482" s="149" t="s">
        <v>141</v>
      </c>
      <c r="E482" s="150" t="s">
        <v>563</v>
      </c>
      <c r="F482" s="151" t="s">
        <v>564</v>
      </c>
      <c r="G482" s="152" t="s">
        <v>144</v>
      </c>
      <c r="H482" s="153" t="n">
        <v>1764</v>
      </c>
      <c r="I482" s="154"/>
      <c r="J482" s="155" t="n">
        <f aca="false">ROUND(I482*H482,2)</f>
        <v>0</v>
      </c>
      <c r="K482" s="151" t="s">
        <v>145</v>
      </c>
      <c r="L482" s="23"/>
      <c r="M482" s="156"/>
      <c r="N482" s="157" t="s">
        <v>48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146</v>
      </c>
      <c r="AT482" s="160" t="s">
        <v>141</v>
      </c>
      <c r="AU482" s="160" t="s">
        <v>87</v>
      </c>
      <c r="AY482" s="3" t="s">
        <v>139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85</v>
      </c>
      <c r="BK482" s="161" t="n">
        <f aca="false">ROUND(I482*H482,2)</f>
        <v>0</v>
      </c>
      <c r="BL482" s="3" t="s">
        <v>146</v>
      </c>
      <c r="BM482" s="160" t="s">
        <v>565</v>
      </c>
    </row>
    <row r="483" s="22" customFormat="true" ht="9.75" hidden="false" customHeight="false" outlineLevel="0" collapsed="false">
      <c r="B483" s="23"/>
      <c r="D483" s="162" t="s">
        <v>147</v>
      </c>
      <c r="F483" s="163" t="s">
        <v>566</v>
      </c>
      <c r="I483" s="164"/>
      <c r="L483" s="23"/>
      <c r="M483" s="165"/>
      <c r="T483" s="54"/>
      <c r="AT483" s="3" t="s">
        <v>147</v>
      </c>
      <c r="AU483" s="3" t="s">
        <v>87</v>
      </c>
    </row>
    <row r="484" s="166" customFormat="true" ht="9.75" hidden="false" customHeight="false" outlineLevel="0" collapsed="false">
      <c r="B484" s="167"/>
      <c r="D484" s="168" t="s">
        <v>149</v>
      </c>
      <c r="E484" s="169"/>
      <c r="F484" s="170" t="s">
        <v>567</v>
      </c>
      <c r="H484" s="171" t="n">
        <v>1764</v>
      </c>
      <c r="I484" s="172"/>
      <c r="L484" s="167"/>
      <c r="M484" s="173"/>
      <c r="T484" s="174"/>
      <c r="AT484" s="169" t="s">
        <v>149</v>
      </c>
      <c r="AU484" s="169" t="s">
        <v>87</v>
      </c>
      <c r="AV484" s="166" t="s">
        <v>87</v>
      </c>
      <c r="AW484" s="166" t="s">
        <v>36</v>
      </c>
      <c r="AX484" s="166" t="s">
        <v>77</v>
      </c>
      <c r="AY484" s="169" t="s">
        <v>139</v>
      </c>
    </row>
    <row r="485" s="175" customFormat="true" ht="9.75" hidden="false" customHeight="false" outlineLevel="0" collapsed="false">
      <c r="B485" s="176"/>
      <c r="D485" s="168" t="s">
        <v>149</v>
      </c>
      <c r="E485" s="177"/>
      <c r="F485" s="178" t="s">
        <v>568</v>
      </c>
      <c r="H485" s="177"/>
      <c r="I485" s="179"/>
      <c r="L485" s="176"/>
      <c r="M485" s="180"/>
      <c r="T485" s="181"/>
      <c r="AT485" s="177" t="s">
        <v>149</v>
      </c>
      <c r="AU485" s="177" t="s">
        <v>87</v>
      </c>
      <c r="AV485" s="175" t="s">
        <v>85</v>
      </c>
      <c r="AW485" s="175" t="s">
        <v>36</v>
      </c>
      <c r="AX485" s="175" t="s">
        <v>77</v>
      </c>
      <c r="AY485" s="177" t="s">
        <v>139</v>
      </c>
    </row>
    <row r="486" s="182" customFormat="true" ht="9.75" hidden="false" customHeight="false" outlineLevel="0" collapsed="false">
      <c r="B486" s="183"/>
      <c r="D486" s="168" t="s">
        <v>149</v>
      </c>
      <c r="E486" s="184"/>
      <c r="F486" s="185" t="s">
        <v>152</v>
      </c>
      <c r="H486" s="186" t="n">
        <v>1764</v>
      </c>
      <c r="I486" s="187"/>
      <c r="L486" s="183"/>
      <c r="M486" s="188"/>
      <c r="T486" s="189"/>
      <c r="AT486" s="184" t="s">
        <v>149</v>
      </c>
      <c r="AU486" s="184" t="s">
        <v>87</v>
      </c>
      <c r="AV486" s="182" t="s">
        <v>146</v>
      </c>
      <c r="AW486" s="182" t="s">
        <v>36</v>
      </c>
      <c r="AX486" s="182" t="s">
        <v>85</v>
      </c>
      <c r="AY486" s="184" t="s">
        <v>139</v>
      </c>
    </row>
    <row r="487" s="22" customFormat="true" ht="44.25" hidden="false" customHeight="true" outlineLevel="0" collapsed="false">
      <c r="B487" s="23"/>
      <c r="C487" s="149" t="s">
        <v>569</v>
      </c>
      <c r="D487" s="149" t="s">
        <v>141</v>
      </c>
      <c r="E487" s="150" t="s">
        <v>570</v>
      </c>
      <c r="F487" s="151" t="s">
        <v>571</v>
      </c>
      <c r="G487" s="152" t="s">
        <v>144</v>
      </c>
      <c r="H487" s="153" t="n">
        <v>1764</v>
      </c>
      <c r="I487" s="154"/>
      <c r="J487" s="155" t="n">
        <f aca="false">ROUND(I487*H487,2)</f>
        <v>0</v>
      </c>
      <c r="K487" s="151" t="s">
        <v>145</v>
      </c>
      <c r="L487" s="23"/>
      <c r="M487" s="156"/>
      <c r="N487" s="157" t="s">
        <v>48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</v>
      </c>
      <c r="T487" s="159" t="n">
        <f aca="false">S487*H487</f>
        <v>0</v>
      </c>
      <c r="AR487" s="160" t="s">
        <v>146</v>
      </c>
      <c r="AT487" s="160" t="s">
        <v>141</v>
      </c>
      <c r="AU487" s="160" t="s">
        <v>87</v>
      </c>
      <c r="AY487" s="3" t="s">
        <v>139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85</v>
      </c>
      <c r="BK487" s="161" t="n">
        <f aca="false">ROUND(I487*H487,2)</f>
        <v>0</v>
      </c>
      <c r="BL487" s="3" t="s">
        <v>146</v>
      </c>
      <c r="BM487" s="160" t="s">
        <v>572</v>
      </c>
    </row>
    <row r="488" s="22" customFormat="true" ht="9.75" hidden="false" customHeight="false" outlineLevel="0" collapsed="false">
      <c r="B488" s="23"/>
      <c r="D488" s="162" t="s">
        <v>147</v>
      </c>
      <c r="F488" s="163" t="s">
        <v>573</v>
      </c>
      <c r="I488" s="164"/>
      <c r="L488" s="23"/>
      <c r="M488" s="165"/>
      <c r="T488" s="54"/>
      <c r="AT488" s="3" t="s">
        <v>147</v>
      </c>
      <c r="AU488" s="3" t="s">
        <v>87</v>
      </c>
    </row>
    <row r="489" s="22" customFormat="true" ht="37.5" hidden="false" customHeight="true" outlineLevel="0" collapsed="false">
      <c r="B489" s="23"/>
      <c r="C489" s="149" t="s">
        <v>373</v>
      </c>
      <c r="D489" s="149" t="s">
        <v>141</v>
      </c>
      <c r="E489" s="150" t="s">
        <v>574</v>
      </c>
      <c r="F489" s="151" t="s">
        <v>575</v>
      </c>
      <c r="G489" s="152" t="s">
        <v>144</v>
      </c>
      <c r="H489" s="153" t="n">
        <v>21</v>
      </c>
      <c r="I489" s="154"/>
      <c r="J489" s="155" t="n">
        <f aca="false">ROUND(I489*H489,2)</f>
        <v>0</v>
      </c>
      <c r="K489" s="151" t="s">
        <v>145</v>
      </c>
      <c r="L489" s="23"/>
      <c r="M489" s="156"/>
      <c r="N489" s="157" t="s">
        <v>48</v>
      </c>
      <c r="P489" s="158" t="n">
        <f aca="false">O489*H489</f>
        <v>0</v>
      </c>
      <c r="Q489" s="158" t="n">
        <v>0</v>
      </c>
      <c r="R489" s="158" t="n">
        <f aca="false">Q489*H489</f>
        <v>0</v>
      </c>
      <c r="S489" s="158" t="n">
        <v>0</v>
      </c>
      <c r="T489" s="159" t="n">
        <f aca="false">S489*H489</f>
        <v>0</v>
      </c>
      <c r="AR489" s="160" t="s">
        <v>146</v>
      </c>
      <c r="AT489" s="160" t="s">
        <v>141</v>
      </c>
      <c r="AU489" s="160" t="s">
        <v>87</v>
      </c>
      <c r="AY489" s="3" t="s">
        <v>139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85</v>
      </c>
      <c r="BK489" s="161" t="n">
        <f aca="false">ROUND(I489*H489,2)</f>
        <v>0</v>
      </c>
      <c r="BL489" s="3" t="s">
        <v>146</v>
      </c>
      <c r="BM489" s="160" t="s">
        <v>576</v>
      </c>
    </row>
    <row r="490" s="22" customFormat="true" ht="9.75" hidden="false" customHeight="false" outlineLevel="0" collapsed="false">
      <c r="B490" s="23"/>
      <c r="D490" s="162" t="s">
        <v>147</v>
      </c>
      <c r="F490" s="163" t="s">
        <v>577</v>
      </c>
      <c r="I490" s="164"/>
      <c r="L490" s="23"/>
      <c r="M490" s="165"/>
      <c r="T490" s="54"/>
      <c r="AT490" s="3" t="s">
        <v>147</v>
      </c>
      <c r="AU490" s="3" t="s">
        <v>87</v>
      </c>
    </row>
    <row r="491" s="166" customFormat="true" ht="9.75" hidden="false" customHeight="false" outlineLevel="0" collapsed="false">
      <c r="B491" s="167"/>
      <c r="D491" s="168" t="s">
        <v>149</v>
      </c>
      <c r="E491" s="169"/>
      <c r="F491" s="170" t="s">
        <v>7</v>
      </c>
      <c r="H491" s="171" t="n">
        <v>21</v>
      </c>
      <c r="I491" s="172"/>
      <c r="L491" s="167"/>
      <c r="M491" s="173"/>
      <c r="T491" s="174"/>
      <c r="AT491" s="169" t="s">
        <v>149</v>
      </c>
      <c r="AU491" s="169" t="s">
        <v>87</v>
      </c>
      <c r="AV491" s="166" t="s">
        <v>87</v>
      </c>
      <c r="AW491" s="166" t="s">
        <v>36</v>
      </c>
      <c r="AX491" s="166" t="s">
        <v>77</v>
      </c>
      <c r="AY491" s="169" t="s">
        <v>139</v>
      </c>
    </row>
    <row r="492" s="175" customFormat="true" ht="9.75" hidden="false" customHeight="false" outlineLevel="0" collapsed="false">
      <c r="B492" s="176"/>
      <c r="D492" s="168" t="s">
        <v>149</v>
      </c>
      <c r="E492" s="177"/>
      <c r="F492" s="178" t="s">
        <v>578</v>
      </c>
      <c r="H492" s="177"/>
      <c r="I492" s="179"/>
      <c r="L492" s="176"/>
      <c r="M492" s="180"/>
      <c r="T492" s="181"/>
      <c r="AT492" s="177" t="s">
        <v>149</v>
      </c>
      <c r="AU492" s="177" t="s">
        <v>87</v>
      </c>
      <c r="AV492" s="175" t="s">
        <v>85</v>
      </c>
      <c r="AW492" s="175" t="s">
        <v>36</v>
      </c>
      <c r="AX492" s="175" t="s">
        <v>77</v>
      </c>
      <c r="AY492" s="177" t="s">
        <v>139</v>
      </c>
    </row>
    <row r="493" s="182" customFormat="true" ht="9.75" hidden="false" customHeight="false" outlineLevel="0" collapsed="false">
      <c r="B493" s="183"/>
      <c r="D493" s="168" t="s">
        <v>149</v>
      </c>
      <c r="E493" s="184"/>
      <c r="F493" s="185" t="s">
        <v>152</v>
      </c>
      <c r="H493" s="186" t="n">
        <v>21</v>
      </c>
      <c r="I493" s="187"/>
      <c r="L493" s="183"/>
      <c r="M493" s="188"/>
      <c r="T493" s="189"/>
      <c r="AT493" s="184" t="s">
        <v>149</v>
      </c>
      <c r="AU493" s="184" t="s">
        <v>87</v>
      </c>
      <c r="AV493" s="182" t="s">
        <v>146</v>
      </c>
      <c r="AW493" s="182" t="s">
        <v>36</v>
      </c>
      <c r="AX493" s="182" t="s">
        <v>85</v>
      </c>
      <c r="AY493" s="184" t="s">
        <v>139</v>
      </c>
    </row>
    <row r="494" s="22" customFormat="true" ht="16.5" hidden="false" customHeight="true" outlineLevel="0" collapsed="false">
      <c r="B494" s="23"/>
      <c r="C494" s="190" t="s">
        <v>579</v>
      </c>
      <c r="D494" s="190" t="s">
        <v>289</v>
      </c>
      <c r="E494" s="191" t="s">
        <v>580</v>
      </c>
      <c r="F494" s="192" t="s">
        <v>581</v>
      </c>
      <c r="G494" s="193" t="s">
        <v>144</v>
      </c>
      <c r="H494" s="194" t="n">
        <v>21.63</v>
      </c>
      <c r="I494" s="195"/>
      <c r="J494" s="196" t="n">
        <f aca="false">ROUND(I494*H494,2)</f>
        <v>0</v>
      </c>
      <c r="K494" s="192" t="s">
        <v>145</v>
      </c>
      <c r="L494" s="197"/>
      <c r="M494" s="198"/>
      <c r="N494" s="199" t="s">
        <v>48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163</v>
      </c>
      <c r="AT494" s="160" t="s">
        <v>289</v>
      </c>
      <c r="AU494" s="160" t="s">
        <v>87</v>
      </c>
      <c r="AY494" s="3" t="s">
        <v>139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5</v>
      </c>
      <c r="BK494" s="161" t="n">
        <f aca="false">ROUND(I494*H494,2)</f>
        <v>0</v>
      </c>
      <c r="BL494" s="3" t="s">
        <v>146</v>
      </c>
      <c r="BM494" s="160" t="s">
        <v>582</v>
      </c>
    </row>
    <row r="495" s="166" customFormat="true" ht="9.75" hidden="false" customHeight="false" outlineLevel="0" collapsed="false">
      <c r="B495" s="167"/>
      <c r="D495" s="168" t="s">
        <v>149</v>
      </c>
      <c r="E495" s="169"/>
      <c r="F495" s="170" t="s">
        <v>583</v>
      </c>
      <c r="H495" s="171" t="n">
        <v>21.63</v>
      </c>
      <c r="I495" s="172"/>
      <c r="L495" s="167"/>
      <c r="M495" s="173"/>
      <c r="T495" s="174"/>
      <c r="AT495" s="169" t="s">
        <v>149</v>
      </c>
      <c r="AU495" s="169" t="s">
        <v>87</v>
      </c>
      <c r="AV495" s="166" t="s">
        <v>87</v>
      </c>
      <c r="AW495" s="166" t="s">
        <v>36</v>
      </c>
      <c r="AX495" s="166" t="s">
        <v>77</v>
      </c>
      <c r="AY495" s="169" t="s">
        <v>139</v>
      </c>
    </row>
    <row r="496" s="182" customFormat="true" ht="9.75" hidden="false" customHeight="false" outlineLevel="0" collapsed="false">
      <c r="B496" s="183"/>
      <c r="D496" s="168" t="s">
        <v>149</v>
      </c>
      <c r="E496" s="184"/>
      <c r="F496" s="185" t="s">
        <v>152</v>
      </c>
      <c r="H496" s="186" t="n">
        <v>21.63</v>
      </c>
      <c r="I496" s="187"/>
      <c r="L496" s="183"/>
      <c r="M496" s="188"/>
      <c r="T496" s="189"/>
      <c r="AT496" s="184" t="s">
        <v>149</v>
      </c>
      <c r="AU496" s="184" t="s">
        <v>87</v>
      </c>
      <c r="AV496" s="182" t="s">
        <v>146</v>
      </c>
      <c r="AW496" s="182" t="s">
        <v>36</v>
      </c>
      <c r="AX496" s="182" t="s">
        <v>85</v>
      </c>
      <c r="AY496" s="184" t="s">
        <v>139</v>
      </c>
    </row>
    <row r="497" s="22" customFormat="true" ht="44.25" hidden="false" customHeight="true" outlineLevel="0" collapsed="false">
      <c r="B497" s="23"/>
      <c r="C497" s="149" t="s">
        <v>379</v>
      </c>
      <c r="D497" s="149" t="s">
        <v>141</v>
      </c>
      <c r="E497" s="150" t="s">
        <v>584</v>
      </c>
      <c r="F497" s="151" t="s">
        <v>585</v>
      </c>
      <c r="G497" s="152" t="s">
        <v>144</v>
      </c>
      <c r="H497" s="153" t="n">
        <v>194</v>
      </c>
      <c r="I497" s="154"/>
      <c r="J497" s="155" t="n">
        <f aca="false">ROUND(I497*H497,2)</f>
        <v>0</v>
      </c>
      <c r="K497" s="151" t="s">
        <v>145</v>
      </c>
      <c r="L497" s="23"/>
      <c r="M497" s="156"/>
      <c r="N497" s="157" t="s">
        <v>48</v>
      </c>
      <c r="P497" s="158" t="n">
        <f aca="false">O497*H497</f>
        <v>0</v>
      </c>
      <c r="Q497" s="158" t="n">
        <v>0</v>
      </c>
      <c r="R497" s="158" t="n">
        <f aca="false">Q497*H497</f>
        <v>0</v>
      </c>
      <c r="S497" s="158" t="n">
        <v>0</v>
      </c>
      <c r="T497" s="159" t="n">
        <f aca="false">S497*H497</f>
        <v>0</v>
      </c>
      <c r="AR497" s="160" t="s">
        <v>146</v>
      </c>
      <c r="AT497" s="160" t="s">
        <v>141</v>
      </c>
      <c r="AU497" s="160" t="s">
        <v>87</v>
      </c>
      <c r="AY497" s="3" t="s">
        <v>139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85</v>
      </c>
      <c r="BK497" s="161" t="n">
        <f aca="false">ROUND(I497*H497,2)</f>
        <v>0</v>
      </c>
      <c r="BL497" s="3" t="s">
        <v>146</v>
      </c>
      <c r="BM497" s="160" t="s">
        <v>586</v>
      </c>
    </row>
    <row r="498" s="22" customFormat="true" ht="9.75" hidden="false" customHeight="false" outlineLevel="0" collapsed="false">
      <c r="B498" s="23"/>
      <c r="D498" s="162" t="s">
        <v>147</v>
      </c>
      <c r="F498" s="163" t="s">
        <v>587</v>
      </c>
      <c r="I498" s="164"/>
      <c r="L498" s="23"/>
      <c r="M498" s="165"/>
      <c r="T498" s="54"/>
      <c r="AT498" s="3" t="s">
        <v>147</v>
      </c>
      <c r="AU498" s="3" t="s">
        <v>87</v>
      </c>
    </row>
    <row r="499" s="166" customFormat="true" ht="9.75" hidden="false" customHeight="false" outlineLevel="0" collapsed="false">
      <c r="B499" s="167"/>
      <c r="D499" s="168" t="s">
        <v>149</v>
      </c>
      <c r="E499" s="169"/>
      <c r="F499" s="170" t="s">
        <v>180</v>
      </c>
      <c r="H499" s="171" t="n">
        <v>194</v>
      </c>
      <c r="I499" s="172"/>
      <c r="L499" s="167"/>
      <c r="M499" s="173"/>
      <c r="T499" s="174"/>
      <c r="AT499" s="169" t="s">
        <v>149</v>
      </c>
      <c r="AU499" s="169" t="s">
        <v>87</v>
      </c>
      <c r="AV499" s="166" t="s">
        <v>87</v>
      </c>
      <c r="AW499" s="166" t="s">
        <v>36</v>
      </c>
      <c r="AX499" s="166" t="s">
        <v>77</v>
      </c>
      <c r="AY499" s="169" t="s">
        <v>139</v>
      </c>
    </row>
    <row r="500" s="175" customFormat="true" ht="9.75" hidden="false" customHeight="false" outlineLevel="0" collapsed="false">
      <c r="B500" s="176"/>
      <c r="D500" s="168" t="s">
        <v>149</v>
      </c>
      <c r="E500" s="177"/>
      <c r="F500" s="178" t="s">
        <v>588</v>
      </c>
      <c r="H500" s="177"/>
      <c r="I500" s="179"/>
      <c r="L500" s="176"/>
      <c r="M500" s="180"/>
      <c r="T500" s="181"/>
      <c r="AT500" s="177" t="s">
        <v>149</v>
      </c>
      <c r="AU500" s="177" t="s">
        <v>87</v>
      </c>
      <c r="AV500" s="175" t="s">
        <v>85</v>
      </c>
      <c r="AW500" s="175" t="s">
        <v>36</v>
      </c>
      <c r="AX500" s="175" t="s">
        <v>77</v>
      </c>
      <c r="AY500" s="177" t="s">
        <v>139</v>
      </c>
    </row>
    <row r="501" s="182" customFormat="true" ht="9.75" hidden="false" customHeight="false" outlineLevel="0" collapsed="false">
      <c r="B501" s="183"/>
      <c r="D501" s="168" t="s">
        <v>149</v>
      </c>
      <c r="E501" s="184"/>
      <c r="F501" s="185" t="s">
        <v>152</v>
      </c>
      <c r="H501" s="186" t="n">
        <v>194</v>
      </c>
      <c r="I501" s="187"/>
      <c r="L501" s="183"/>
      <c r="M501" s="188"/>
      <c r="T501" s="189"/>
      <c r="AT501" s="184" t="s">
        <v>149</v>
      </c>
      <c r="AU501" s="184" t="s">
        <v>87</v>
      </c>
      <c r="AV501" s="182" t="s">
        <v>146</v>
      </c>
      <c r="AW501" s="182" t="s">
        <v>36</v>
      </c>
      <c r="AX501" s="182" t="s">
        <v>85</v>
      </c>
      <c r="AY501" s="184" t="s">
        <v>139</v>
      </c>
    </row>
    <row r="502" s="136" customFormat="true" ht="22.5" hidden="false" customHeight="true" outlineLevel="0" collapsed="false">
      <c r="B502" s="137"/>
      <c r="D502" s="138" t="s">
        <v>76</v>
      </c>
      <c r="E502" s="147" t="s">
        <v>163</v>
      </c>
      <c r="F502" s="147" t="s">
        <v>589</v>
      </c>
      <c r="I502" s="140"/>
      <c r="J502" s="148" t="n">
        <f aca="false">BK502</f>
        <v>0</v>
      </c>
      <c r="L502" s="137"/>
      <c r="M502" s="142"/>
      <c r="P502" s="143" t="n">
        <f aca="false">SUM(P503:P560)</f>
        <v>0</v>
      </c>
      <c r="R502" s="143" t="n">
        <f aca="false">SUM(R503:R560)</f>
        <v>0</v>
      </c>
      <c r="T502" s="144" t="n">
        <f aca="false">SUM(T503:T560)</f>
        <v>0</v>
      </c>
      <c r="AR502" s="138" t="s">
        <v>85</v>
      </c>
      <c r="AT502" s="145" t="s">
        <v>76</v>
      </c>
      <c r="AU502" s="145" t="s">
        <v>85</v>
      </c>
      <c r="AY502" s="138" t="s">
        <v>139</v>
      </c>
      <c r="BK502" s="146" t="n">
        <f aca="false">SUM(BK503:BK560)</f>
        <v>0</v>
      </c>
    </row>
    <row r="503" s="22" customFormat="true" ht="16.5" hidden="false" customHeight="true" outlineLevel="0" collapsed="false">
      <c r="B503" s="23"/>
      <c r="C503" s="149" t="s">
        <v>384</v>
      </c>
      <c r="D503" s="149" t="s">
        <v>141</v>
      </c>
      <c r="E503" s="150" t="s">
        <v>590</v>
      </c>
      <c r="F503" s="151" t="s">
        <v>591</v>
      </c>
      <c r="G503" s="152" t="s">
        <v>220</v>
      </c>
      <c r="H503" s="153" t="n">
        <v>266.5</v>
      </c>
      <c r="I503" s="154"/>
      <c r="J503" s="155" t="n">
        <f aca="false">ROUND(I503*H503,2)</f>
        <v>0</v>
      </c>
      <c r="K503" s="151" t="s">
        <v>145</v>
      </c>
      <c r="L503" s="23"/>
      <c r="M503" s="156"/>
      <c r="N503" s="157" t="s">
        <v>48</v>
      </c>
      <c r="P503" s="158" t="n">
        <f aca="false">O503*H503</f>
        <v>0</v>
      </c>
      <c r="Q503" s="158" t="n">
        <v>0</v>
      </c>
      <c r="R503" s="158" t="n">
        <f aca="false">Q503*H503</f>
        <v>0</v>
      </c>
      <c r="S503" s="158" t="n">
        <v>0</v>
      </c>
      <c r="T503" s="159" t="n">
        <f aca="false">S503*H503</f>
        <v>0</v>
      </c>
      <c r="AR503" s="160" t="s">
        <v>146</v>
      </c>
      <c r="AT503" s="160" t="s">
        <v>141</v>
      </c>
      <c r="AU503" s="160" t="s">
        <v>87</v>
      </c>
      <c r="AY503" s="3" t="s">
        <v>139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85</v>
      </c>
      <c r="BK503" s="161" t="n">
        <f aca="false">ROUND(I503*H503,2)</f>
        <v>0</v>
      </c>
      <c r="BL503" s="3" t="s">
        <v>146</v>
      </c>
      <c r="BM503" s="160" t="s">
        <v>592</v>
      </c>
    </row>
    <row r="504" s="22" customFormat="true" ht="9.75" hidden="false" customHeight="false" outlineLevel="0" collapsed="false">
      <c r="B504" s="23"/>
      <c r="D504" s="162" t="s">
        <v>147</v>
      </c>
      <c r="F504" s="163" t="s">
        <v>593</v>
      </c>
      <c r="I504" s="164"/>
      <c r="L504" s="23"/>
      <c r="M504" s="165"/>
      <c r="T504" s="54"/>
      <c r="AT504" s="3" t="s">
        <v>147</v>
      </c>
      <c r="AU504" s="3" t="s">
        <v>87</v>
      </c>
    </row>
    <row r="505" s="166" customFormat="true" ht="9.75" hidden="false" customHeight="false" outlineLevel="0" collapsed="false">
      <c r="B505" s="167"/>
      <c r="D505" s="168" t="s">
        <v>149</v>
      </c>
      <c r="E505" s="169"/>
      <c r="F505" s="170" t="s">
        <v>594</v>
      </c>
      <c r="H505" s="171" t="n">
        <v>266.5</v>
      </c>
      <c r="I505" s="172"/>
      <c r="L505" s="167"/>
      <c r="M505" s="173"/>
      <c r="T505" s="174"/>
      <c r="AT505" s="169" t="s">
        <v>149</v>
      </c>
      <c r="AU505" s="169" t="s">
        <v>87</v>
      </c>
      <c r="AV505" s="166" t="s">
        <v>87</v>
      </c>
      <c r="AW505" s="166" t="s">
        <v>36</v>
      </c>
      <c r="AX505" s="166" t="s">
        <v>77</v>
      </c>
      <c r="AY505" s="169" t="s">
        <v>139</v>
      </c>
    </row>
    <row r="506" s="175" customFormat="true" ht="9.75" hidden="false" customHeight="false" outlineLevel="0" collapsed="false">
      <c r="B506" s="176"/>
      <c r="D506" s="168" t="s">
        <v>149</v>
      </c>
      <c r="E506" s="177"/>
      <c r="F506" s="178" t="s">
        <v>595</v>
      </c>
      <c r="H506" s="177"/>
      <c r="I506" s="179"/>
      <c r="L506" s="176"/>
      <c r="M506" s="180"/>
      <c r="T506" s="181"/>
      <c r="AT506" s="177" t="s">
        <v>149</v>
      </c>
      <c r="AU506" s="177" t="s">
        <v>87</v>
      </c>
      <c r="AV506" s="175" t="s">
        <v>85</v>
      </c>
      <c r="AW506" s="175" t="s">
        <v>36</v>
      </c>
      <c r="AX506" s="175" t="s">
        <v>77</v>
      </c>
      <c r="AY506" s="177" t="s">
        <v>139</v>
      </c>
    </row>
    <row r="507" s="182" customFormat="true" ht="9.75" hidden="false" customHeight="false" outlineLevel="0" collapsed="false">
      <c r="B507" s="183"/>
      <c r="D507" s="168" t="s">
        <v>149</v>
      </c>
      <c r="E507" s="184"/>
      <c r="F507" s="185" t="s">
        <v>152</v>
      </c>
      <c r="H507" s="186" t="n">
        <v>266.5</v>
      </c>
      <c r="I507" s="187"/>
      <c r="L507" s="183"/>
      <c r="M507" s="188"/>
      <c r="T507" s="189"/>
      <c r="AT507" s="184" t="s">
        <v>149</v>
      </c>
      <c r="AU507" s="184" t="s">
        <v>87</v>
      </c>
      <c r="AV507" s="182" t="s">
        <v>146</v>
      </c>
      <c r="AW507" s="182" t="s">
        <v>36</v>
      </c>
      <c r="AX507" s="182" t="s">
        <v>85</v>
      </c>
      <c r="AY507" s="184" t="s">
        <v>139</v>
      </c>
    </row>
    <row r="508" s="22" customFormat="true" ht="16.5" hidden="false" customHeight="true" outlineLevel="0" collapsed="false">
      <c r="B508" s="23"/>
      <c r="C508" s="190" t="s">
        <v>596</v>
      </c>
      <c r="D508" s="190" t="s">
        <v>289</v>
      </c>
      <c r="E508" s="191" t="s">
        <v>597</v>
      </c>
      <c r="F508" s="192" t="s">
        <v>598</v>
      </c>
      <c r="G508" s="193" t="s">
        <v>220</v>
      </c>
      <c r="H508" s="194" t="n">
        <v>274.495</v>
      </c>
      <c r="I508" s="195"/>
      <c r="J508" s="196" t="n">
        <f aca="false">ROUND(I508*H508,2)</f>
        <v>0</v>
      </c>
      <c r="K508" s="192" t="s">
        <v>145</v>
      </c>
      <c r="L508" s="197"/>
      <c r="M508" s="198"/>
      <c r="N508" s="199" t="s">
        <v>48</v>
      </c>
      <c r="P508" s="158" t="n">
        <f aca="false">O508*H508</f>
        <v>0</v>
      </c>
      <c r="Q508" s="158" t="n">
        <v>0</v>
      </c>
      <c r="R508" s="158" t="n">
        <f aca="false">Q508*H508</f>
        <v>0</v>
      </c>
      <c r="S508" s="158" t="n">
        <v>0</v>
      </c>
      <c r="T508" s="159" t="n">
        <f aca="false">S508*H508</f>
        <v>0</v>
      </c>
      <c r="AR508" s="160" t="s">
        <v>163</v>
      </c>
      <c r="AT508" s="160" t="s">
        <v>289</v>
      </c>
      <c r="AU508" s="160" t="s">
        <v>87</v>
      </c>
      <c r="AY508" s="3" t="s">
        <v>139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85</v>
      </c>
      <c r="BK508" s="161" t="n">
        <f aca="false">ROUND(I508*H508,2)</f>
        <v>0</v>
      </c>
      <c r="BL508" s="3" t="s">
        <v>146</v>
      </c>
      <c r="BM508" s="160" t="s">
        <v>599</v>
      </c>
    </row>
    <row r="509" s="166" customFormat="true" ht="9.75" hidden="false" customHeight="false" outlineLevel="0" collapsed="false">
      <c r="B509" s="167"/>
      <c r="D509" s="168" t="s">
        <v>149</v>
      </c>
      <c r="E509" s="169"/>
      <c r="F509" s="170" t="s">
        <v>600</v>
      </c>
      <c r="H509" s="171" t="n">
        <v>274.495</v>
      </c>
      <c r="I509" s="172"/>
      <c r="L509" s="167"/>
      <c r="M509" s="173"/>
      <c r="T509" s="174"/>
      <c r="AT509" s="169" t="s">
        <v>149</v>
      </c>
      <c r="AU509" s="169" t="s">
        <v>87</v>
      </c>
      <c r="AV509" s="166" t="s">
        <v>87</v>
      </c>
      <c r="AW509" s="166" t="s">
        <v>36</v>
      </c>
      <c r="AX509" s="166" t="s">
        <v>77</v>
      </c>
      <c r="AY509" s="169" t="s">
        <v>139</v>
      </c>
    </row>
    <row r="510" s="182" customFormat="true" ht="9.75" hidden="false" customHeight="false" outlineLevel="0" collapsed="false">
      <c r="B510" s="183"/>
      <c r="D510" s="168" t="s">
        <v>149</v>
      </c>
      <c r="E510" s="184"/>
      <c r="F510" s="185" t="s">
        <v>152</v>
      </c>
      <c r="H510" s="186" t="n">
        <v>274.495</v>
      </c>
      <c r="I510" s="187"/>
      <c r="L510" s="183"/>
      <c r="M510" s="188"/>
      <c r="T510" s="189"/>
      <c r="AT510" s="184" t="s">
        <v>149</v>
      </c>
      <c r="AU510" s="184" t="s">
        <v>87</v>
      </c>
      <c r="AV510" s="182" t="s">
        <v>146</v>
      </c>
      <c r="AW510" s="182" t="s">
        <v>36</v>
      </c>
      <c r="AX510" s="182" t="s">
        <v>85</v>
      </c>
      <c r="AY510" s="184" t="s">
        <v>139</v>
      </c>
    </row>
    <row r="511" s="22" customFormat="true" ht="16.5" hidden="false" customHeight="true" outlineLevel="0" collapsed="false">
      <c r="B511" s="23"/>
      <c r="C511" s="149" t="s">
        <v>390</v>
      </c>
      <c r="D511" s="149" t="s">
        <v>141</v>
      </c>
      <c r="E511" s="150" t="s">
        <v>601</v>
      </c>
      <c r="F511" s="151" t="s">
        <v>602</v>
      </c>
      <c r="G511" s="152" t="s">
        <v>603</v>
      </c>
      <c r="H511" s="153" t="n">
        <v>32</v>
      </c>
      <c r="I511" s="154"/>
      <c r="J511" s="155" t="n">
        <f aca="false">ROUND(I511*H511,2)</f>
        <v>0</v>
      </c>
      <c r="K511" s="151" t="s">
        <v>145</v>
      </c>
      <c r="L511" s="23"/>
      <c r="M511" s="156"/>
      <c r="N511" s="157" t="s">
        <v>48</v>
      </c>
      <c r="P511" s="158" t="n">
        <f aca="false">O511*H511</f>
        <v>0</v>
      </c>
      <c r="Q511" s="158" t="n">
        <v>0</v>
      </c>
      <c r="R511" s="158" t="n">
        <f aca="false">Q511*H511</f>
        <v>0</v>
      </c>
      <c r="S511" s="158" t="n">
        <v>0</v>
      </c>
      <c r="T511" s="159" t="n">
        <f aca="false">S511*H511</f>
        <v>0</v>
      </c>
      <c r="AR511" s="160" t="s">
        <v>146</v>
      </c>
      <c r="AT511" s="160" t="s">
        <v>141</v>
      </c>
      <c r="AU511" s="160" t="s">
        <v>87</v>
      </c>
      <c r="AY511" s="3" t="s">
        <v>139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85</v>
      </c>
      <c r="BK511" s="161" t="n">
        <f aca="false">ROUND(I511*H511,2)</f>
        <v>0</v>
      </c>
      <c r="BL511" s="3" t="s">
        <v>146</v>
      </c>
      <c r="BM511" s="160" t="s">
        <v>604</v>
      </c>
    </row>
    <row r="512" s="22" customFormat="true" ht="9.75" hidden="false" customHeight="false" outlineLevel="0" collapsed="false">
      <c r="B512" s="23"/>
      <c r="D512" s="162" t="s">
        <v>147</v>
      </c>
      <c r="F512" s="163" t="s">
        <v>605</v>
      </c>
      <c r="I512" s="164"/>
      <c r="L512" s="23"/>
      <c r="M512" s="165"/>
      <c r="T512" s="54"/>
      <c r="AT512" s="3" t="s">
        <v>147</v>
      </c>
      <c r="AU512" s="3" t="s">
        <v>87</v>
      </c>
    </row>
    <row r="513" s="166" customFormat="true" ht="9.75" hidden="false" customHeight="false" outlineLevel="0" collapsed="false">
      <c r="B513" s="167"/>
      <c r="D513" s="168" t="s">
        <v>149</v>
      </c>
      <c r="E513" s="169"/>
      <c r="F513" s="170" t="s">
        <v>233</v>
      </c>
      <c r="H513" s="171" t="n">
        <v>32</v>
      </c>
      <c r="I513" s="172"/>
      <c r="L513" s="167"/>
      <c r="M513" s="173"/>
      <c r="T513" s="174"/>
      <c r="AT513" s="169" t="s">
        <v>149</v>
      </c>
      <c r="AU513" s="169" t="s">
        <v>87</v>
      </c>
      <c r="AV513" s="166" t="s">
        <v>87</v>
      </c>
      <c r="AW513" s="166" t="s">
        <v>36</v>
      </c>
      <c r="AX513" s="166" t="s">
        <v>77</v>
      </c>
      <c r="AY513" s="169" t="s">
        <v>139</v>
      </c>
    </row>
    <row r="514" s="175" customFormat="true" ht="9.75" hidden="false" customHeight="false" outlineLevel="0" collapsed="false">
      <c r="B514" s="176"/>
      <c r="D514" s="168" t="s">
        <v>149</v>
      </c>
      <c r="E514" s="177"/>
      <c r="F514" s="178" t="s">
        <v>151</v>
      </c>
      <c r="H514" s="177"/>
      <c r="I514" s="179"/>
      <c r="L514" s="176"/>
      <c r="M514" s="180"/>
      <c r="T514" s="181"/>
      <c r="AT514" s="177" t="s">
        <v>149</v>
      </c>
      <c r="AU514" s="177" t="s">
        <v>87</v>
      </c>
      <c r="AV514" s="175" t="s">
        <v>85</v>
      </c>
      <c r="AW514" s="175" t="s">
        <v>36</v>
      </c>
      <c r="AX514" s="175" t="s">
        <v>77</v>
      </c>
      <c r="AY514" s="177" t="s">
        <v>139</v>
      </c>
    </row>
    <row r="515" s="182" customFormat="true" ht="9.75" hidden="false" customHeight="false" outlineLevel="0" collapsed="false">
      <c r="B515" s="183"/>
      <c r="D515" s="168" t="s">
        <v>149</v>
      </c>
      <c r="E515" s="184"/>
      <c r="F515" s="185" t="s">
        <v>152</v>
      </c>
      <c r="H515" s="186" t="n">
        <v>32</v>
      </c>
      <c r="I515" s="187"/>
      <c r="L515" s="183"/>
      <c r="M515" s="188"/>
      <c r="T515" s="189"/>
      <c r="AT515" s="184" t="s">
        <v>149</v>
      </c>
      <c r="AU515" s="184" t="s">
        <v>87</v>
      </c>
      <c r="AV515" s="182" t="s">
        <v>146</v>
      </c>
      <c r="AW515" s="182" t="s">
        <v>36</v>
      </c>
      <c r="AX515" s="182" t="s">
        <v>85</v>
      </c>
      <c r="AY515" s="184" t="s">
        <v>139</v>
      </c>
    </row>
    <row r="516" s="22" customFormat="true" ht="16.5" hidden="false" customHeight="true" outlineLevel="0" collapsed="false">
      <c r="B516" s="23"/>
      <c r="C516" s="190" t="s">
        <v>606</v>
      </c>
      <c r="D516" s="190" t="s">
        <v>289</v>
      </c>
      <c r="E516" s="191" t="s">
        <v>607</v>
      </c>
      <c r="F516" s="192" t="s">
        <v>608</v>
      </c>
      <c r="G516" s="193" t="s">
        <v>603</v>
      </c>
      <c r="H516" s="194" t="n">
        <v>32</v>
      </c>
      <c r="I516" s="195"/>
      <c r="J516" s="196" t="n">
        <f aca="false">ROUND(I516*H516,2)</f>
        <v>0</v>
      </c>
      <c r="K516" s="192"/>
      <c r="L516" s="197"/>
      <c r="M516" s="198"/>
      <c r="N516" s="199" t="s">
        <v>48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163</v>
      </c>
      <c r="AT516" s="160" t="s">
        <v>289</v>
      </c>
      <c r="AU516" s="160" t="s">
        <v>87</v>
      </c>
      <c r="AY516" s="3" t="s">
        <v>139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85</v>
      </c>
      <c r="BK516" s="161" t="n">
        <f aca="false">ROUND(I516*H516,2)</f>
        <v>0</v>
      </c>
      <c r="BL516" s="3" t="s">
        <v>146</v>
      </c>
      <c r="BM516" s="160" t="s">
        <v>609</v>
      </c>
    </row>
    <row r="517" s="22" customFormat="true" ht="16.5" hidden="false" customHeight="true" outlineLevel="0" collapsed="false">
      <c r="B517" s="23"/>
      <c r="C517" s="149" t="s">
        <v>403</v>
      </c>
      <c r="D517" s="149" t="s">
        <v>141</v>
      </c>
      <c r="E517" s="150" t="s">
        <v>610</v>
      </c>
      <c r="F517" s="151" t="s">
        <v>611</v>
      </c>
      <c r="G517" s="152" t="s">
        <v>603</v>
      </c>
      <c r="H517" s="153" t="n">
        <v>2</v>
      </c>
      <c r="I517" s="154"/>
      <c r="J517" s="155" t="n">
        <f aca="false">ROUND(I517*H517,2)</f>
        <v>0</v>
      </c>
      <c r="K517" s="151"/>
      <c r="L517" s="23"/>
      <c r="M517" s="156"/>
      <c r="N517" s="157" t="s">
        <v>48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146</v>
      </c>
      <c r="AT517" s="160" t="s">
        <v>141</v>
      </c>
      <c r="AU517" s="160" t="s">
        <v>87</v>
      </c>
      <c r="AY517" s="3" t="s">
        <v>139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85</v>
      </c>
      <c r="BK517" s="161" t="n">
        <f aca="false">ROUND(I517*H517,2)</f>
        <v>0</v>
      </c>
      <c r="BL517" s="3" t="s">
        <v>146</v>
      </c>
      <c r="BM517" s="160" t="s">
        <v>612</v>
      </c>
    </row>
    <row r="518" s="166" customFormat="true" ht="9.75" hidden="false" customHeight="false" outlineLevel="0" collapsed="false">
      <c r="B518" s="167"/>
      <c r="D518" s="168" t="s">
        <v>149</v>
      </c>
      <c r="E518" s="169"/>
      <c r="F518" s="170" t="s">
        <v>87</v>
      </c>
      <c r="H518" s="171" t="n">
        <v>2</v>
      </c>
      <c r="I518" s="172"/>
      <c r="L518" s="167"/>
      <c r="M518" s="173"/>
      <c r="T518" s="174"/>
      <c r="AT518" s="169" t="s">
        <v>149</v>
      </c>
      <c r="AU518" s="169" t="s">
        <v>87</v>
      </c>
      <c r="AV518" s="166" t="s">
        <v>87</v>
      </c>
      <c r="AW518" s="166" t="s">
        <v>36</v>
      </c>
      <c r="AX518" s="166" t="s">
        <v>77</v>
      </c>
      <c r="AY518" s="169" t="s">
        <v>139</v>
      </c>
    </row>
    <row r="519" s="175" customFormat="true" ht="9.75" hidden="false" customHeight="false" outlineLevel="0" collapsed="false">
      <c r="B519" s="176"/>
      <c r="D519" s="168" t="s">
        <v>149</v>
      </c>
      <c r="E519" s="177"/>
      <c r="F519" s="178" t="s">
        <v>151</v>
      </c>
      <c r="H519" s="177"/>
      <c r="I519" s="179"/>
      <c r="L519" s="176"/>
      <c r="M519" s="180"/>
      <c r="T519" s="181"/>
      <c r="AT519" s="177" t="s">
        <v>149</v>
      </c>
      <c r="AU519" s="177" t="s">
        <v>87</v>
      </c>
      <c r="AV519" s="175" t="s">
        <v>85</v>
      </c>
      <c r="AW519" s="175" t="s">
        <v>36</v>
      </c>
      <c r="AX519" s="175" t="s">
        <v>77</v>
      </c>
      <c r="AY519" s="177" t="s">
        <v>139</v>
      </c>
    </row>
    <row r="520" s="182" customFormat="true" ht="9.75" hidden="false" customHeight="false" outlineLevel="0" collapsed="false">
      <c r="B520" s="183"/>
      <c r="D520" s="168" t="s">
        <v>149</v>
      </c>
      <c r="E520" s="184"/>
      <c r="F520" s="185" t="s">
        <v>152</v>
      </c>
      <c r="H520" s="186" t="n">
        <v>2</v>
      </c>
      <c r="I520" s="187"/>
      <c r="L520" s="183"/>
      <c r="M520" s="188"/>
      <c r="T520" s="189"/>
      <c r="AT520" s="184" t="s">
        <v>149</v>
      </c>
      <c r="AU520" s="184" t="s">
        <v>87</v>
      </c>
      <c r="AV520" s="182" t="s">
        <v>146</v>
      </c>
      <c r="AW520" s="182" t="s">
        <v>36</v>
      </c>
      <c r="AX520" s="182" t="s">
        <v>85</v>
      </c>
      <c r="AY520" s="184" t="s">
        <v>139</v>
      </c>
    </row>
    <row r="521" s="22" customFormat="true" ht="16.5" hidden="false" customHeight="true" outlineLevel="0" collapsed="false">
      <c r="B521" s="23"/>
      <c r="C521" s="149" t="s">
        <v>613</v>
      </c>
      <c r="D521" s="149" t="s">
        <v>141</v>
      </c>
      <c r="E521" s="150" t="s">
        <v>614</v>
      </c>
      <c r="F521" s="151" t="s">
        <v>615</v>
      </c>
      <c r="G521" s="152" t="s">
        <v>603</v>
      </c>
      <c r="H521" s="153" t="n">
        <v>20</v>
      </c>
      <c r="I521" s="154"/>
      <c r="J521" s="155" t="n">
        <f aca="false">ROUND(I521*H521,2)</f>
        <v>0</v>
      </c>
      <c r="K521" s="151"/>
      <c r="L521" s="23"/>
      <c r="M521" s="156"/>
      <c r="N521" s="157" t="s">
        <v>48</v>
      </c>
      <c r="P521" s="158" t="n">
        <f aca="false">O521*H521</f>
        <v>0</v>
      </c>
      <c r="Q521" s="158" t="n">
        <v>0</v>
      </c>
      <c r="R521" s="158" t="n">
        <f aca="false">Q521*H521</f>
        <v>0</v>
      </c>
      <c r="S521" s="158" t="n">
        <v>0</v>
      </c>
      <c r="T521" s="159" t="n">
        <f aca="false">S521*H521</f>
        <v>0</v>
      </c>
      <c r="AR521" s="160" t="s">
        <v>146</v>
      </c>
      <c r="AT521" s="160" t="s">
        <v>141</v>
      </c>
      <c r="AU521" s="160" t="s">
        <v>87</v>
      </c>
      <c r="AY521" s="3" t="s">
        <v>139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85</v>
      </c>
      <c r="BK521" s="161" t="n">
        <f aca="false">ROUND(I521*H521,2)</f>
        <v>0</v>
      </c>
      <c r="BL521" s="3" t="s">
        <v>146</v>
      </c>
      <c r="BM521" s="160" t="s">
        <v>616</v>
      </c>
    </row>
    <row r="522" s="166" customFormat="true" ht="9.75" hidden="false" customHeight="false" outlineLevel="0" collapsed="false">
      <c r="B522" s="167"/>
      <c r="D522" s="168" t="s">
        <v>149</v>
      </c>
      <c r="E522" s="169"/>
      <c r="F522" s="170" t="s">
        <v>197</v>
      </c>
      <c r="H522" s="171" t="n">
        <v>20</v>
      </c>
      <c r="I522" s="172"/>
      <c r="L522" s="167"/>
      <c r="M522" s="173"/>
      <c r="T522" s="174"/>
      <c r="AT522" s="169" t="s">
        <v>149</v>
      </c>
      <c r="AU522" s="169" t="s">
        <v>87</v>
      </c>
      <c r="AV522" s="166" t="s">
        <v>87</v>
      </c>
      <c r="AW522" s="166" t="s">
        <v>36</v>
      </c>
      <c r="AX522" s="166" t="s">
        <v>77</v>
      </c>
      <c r="AY522" s="169" t="s">
        <v>139</v>
      </c>
    </row>
    <row r="523" s="175" customFormat="true" ht="9.75" hidden="false" customHeight="false" outlineLevel="0" collapsed="false">
      <c r="B523" s="176"/>
      <c r="D523" s="168" t="s">
        <v>149</v>
      </c>
      <c r="E523" s="177"/>
      <c r="F523" s="178" t="s">
        <v>151</v>
      </c>
      <c r="H523" s="177"/>
      <c r="I523" s="179"/>
      <c r="L523" s="176"/>
      <c r="M523" s="180"/>
      <c r="T523" s="181"/>
      <c r="AT523" s="177" t="s">
        <v>149</v>
      </c>
      <c r="AU523" s="177" t="s">
        <v>87</v>
      </c>
      <c r="AV523" s="175" t="s">
        <v>85</v>
      </c>
      <c r="AW523" s="175" t="s">
        <v>36</v>
      </c>
      <c r="AX523" s="175" t="s">
        <v>77</v>
      </c>
      <c r="AY523" s="177" t="s">
        <v>139</v>
      </c>
    </row>
    <row r="524" s="182" customFormat="true" ht="9.75" hidden="false" customHeight="false" outlineLevel="0" collapsed="false">
      <c r="B524" s="183"/>
      <c r="D524" s="168" t="s">
        <v>149</v>
      </c>
      <c r="E524" s="184"/>
      <c r="F524" s="185" t="s">
        <v>152</v>
      </c>
      <c r="H524" s="186" t="n">
        <v>20</v>
      </c>
      <c r="I524" s="187"/>
      <c r="L524" s="183"/>
      <c r="M524" s="188"/>
      <c r="T524" s="189"/>
      <c r="AT524" s="184" t="s">
        <v>149</v>
      </c>
      <c r="AU524" s="184" t="s">
        <v>87</v>
      </c>
      <c r="AV524" s="182" t="s">
        <v>146</v>
      </c>
      <c r="AW524" s="182" t="s">
        <v>36</v>
      </c>
      <c r="AX524" s="182" t="s">
        <v>85</v>
      </c>
      <c r="AY524" s="184" t="s">
        <v>139</v>
      </c>
    </row>
    <row r="525" s="22" customFormat="true" ht="16.5" hidden="false" customHeight="true" outlineLevel="0" collapsed="false">
      <c r="B525" s="23"/>
      <c r="C525" s="149" t="s">
        <v>408</v>
      </c>
      <c r="D525" s="149" t="s">
        <v>141</v>
      </c>
      <c r="E525" s="150" t="s">
        <v>617</v>
      </c>
      <c r="F525" s="151" t="s">
        <v>618</v>
      </c>
      <c r="G525" s="152" t="s">
        <v>603</v>
      </c>
      <c r="H525" s="153" t="n">
        <v>2</v>
      </c>
      <c r="I525" s="154"/>
      <c r="J525" s="155" t="n">
        <f aca="false">ROUND(I525*H525,2)</f>
        <v>0</v>
      </c>
      <c r="K525" s="151"/>
      <c r="L525" s="23"/>
      <c r="M525" s="156"/>
      <c r="N525" s="157" t="s">
        <v>48</v>
      </c>
      <c r="P525" s="158" t="n">
        <f aca="false">O525*H525</f>
        <v>0</v>
      </c>
      <c r="Q525" s="158" t="n">
        <v>0</v>
      </c>
      <c r="R525" s="158" t="n">
        <f aca="false">Q525*H525</f>
        <v>0</v>
      </c>
      <c r="S525" s="158" t="n">
        <v>0</v>
      </c>
      <c r="T525" s="159" t="n">
        <f aca="false">S525*H525</f>
        <v>0</v>
      </c>
      <c r="AR525" s="160" t="s">
        <v>146</v>
      </c>
      <c r="AT525" s="160" t="s">
        <v>141</v>
      </c>
      <c r="AU525" s="160" t="s">
        <v>87</v>
      </c>
      <c r="AY525" s="3" t="s">
        <v>139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85</v>
      </c>
      <c r="BK525" s="161" t="n">
        <f aca="false">ROUND(I525*H525,2)</f>
        <v>0</v>
      </c>
      <c r="BL525" s="3" t="s">
        <v>146</v>
      </c>
      <c r="BM525" s="160" t="s">
        <v>619</v>
      </c>
    </row>
    <row r="526" s="166" customFormat="true" ht="9.75" hidden="false" customHeight="false" outlineLevel="0" collapsed="false">
      <c r="B526" s="167"/>
      <c r="D526" s="168" t="s">
        <v>149</v>
      </c>
      <c r="E526" s="169"/>
      <c r="F526" s="170" t="s">
        <v>87</v>
      </c>
      <c r="H526" s="171" t="n">
        <v>2</v>
      </c>
      <c r="I526" s="172"/>
      <c r="L526" s="167"/>
      <c r="M526" s="173"/>
      <c r="T526" s="174"/>
      <c r="AT526" s="169" t="s">
        <v>149</v>
      </c>
      <c r="AU526" s="169" t="s">
        <v>87</v>
      </c>
      <c r="AV526" s="166" t="s">
        <v>87</v>
      </c>
      <c r="AW526" s="166" t="s">
        <v>36</v>
      </c>
      <c r="AX526" s="166" t="s">
        <v>77</v>
      </c>
      <c r="AY526" s="169" t="s">
        <v>139</v>
      </c>
    </row>
    <row r="527" s="175" customFormat="true" ht="9.75" hidden="false" customHeight="false" outlineLevel="0" collapsed="false">
      <c r="B527" s="176"/>
      <c r="D527" s="168" t="s">
        <v>149</v>
      </c>
      <c r="E527" s="177"/>
      <c r="F527" s="178" t="s">
        <v>151</v>
      </c>
      <c r="H527" s="177"/>
      <c r="I527" s="179"/>
      <c r="L527" s="176"/>
      <c r="M527" s="180"/>
      <c r="T527" s="181"/>
      <c r="AT527" s="177" t="s">
        <v>149</v>
      </c>
      <c r="AU527" s="177" t="s">
        <v>87</v>
      </c>
      <c r="AV527" s="175" t="s">
        <v>85</v>
      </c>
      <c r="AW527" s="175" t="s">
        <v>36</v>
      </c>
      <c r="AX527" s="175" t="s">
        <v>77</v>
      </c>
      <c r="AY527" s="177" t="s">
        <v>139</v>
      </c>
    </row>
    <row r="528" s="182" customFormat="true" ht="9.75" hidden="false" customHeight="false" outlineLevel="0" collapsed="false">
      <c r="B528" s="183"/>
      <c r="D528" s="168" t="s">
        <v>149</v>
      </c>
      <c r="E528" s="184"/>
      <c r="F528" s="185" t="s">
        <v>152</v>
      </c>
      <c r="H528" s="186" t="n">
        <v>2</v>
      </c>
      <c r="I528" s="187"/>
      <c r="L528" s="183"/>
      <c r="M528" s="188"/>
      <c r="T528" s="189"/>
      <c r="AT528" s="184" t="s">
        <v>149</v>
      </c>
      <c r="AU528" s="184" t="s">
        <v>87</v>
      </c>
      <c r="AV528" s="182" t="s">
        <v>146</v>
      </c>
      <c r="AW528" s="182" t="s">
        <v>36</v>
      </c>
      <c r="AX528" s="182" t="s">
        <v>85</v>
      </c>
      <c r="AY528" s="184" t="s">
        <v>139</v>
      </c>
    </row>
    <row r="529" s="22" customFormat="true" ht="16.5" hidden="false" customHeight="true" outlineLevel="0" collapsed="false">
      <c r="B529" s="23"/>
      <c r="C529" s="190" t="s">
        <v>620</v>
      </c>
      <c r="D529" s="190" t="s">
        <v>289</v>
      </c>
      <c r="E529" s="191" t="s">
        <v>621</v>
      </c>
      <c r="F529" s="192" t="s">
        <v>622</v>
      </c>
      <c r="G529" s="193" t="s">
        <v>603</v>
      </c>
      <c r="H529" s="194" t="n">
        <v>2</v>
      </c>
      <c r="I529" s="195"/>
      <c r="J529" s="196" t="n">
        <f aca="false">ROUND(I529*H529,2)</f>
        <v>0</v>
      </c>
      <c r="K529" s="192"/>
      <c r="L529" s="197"/>
      <c r="M529" s="198"/>
      <c r="N529" s="199" t="s">
        <v>48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163</v>
      </c>
      <c r="AT529" s="160" t="s">
        <v>289</v>
      </c>
      <c r="AU529" s="160" t="s">
        <v>87</v>
      </c>
      <c r="AY529" s="3" t="s">
        <v>139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85</v>
      </c>
      <c r="BK529" s="161" t="n">
        <f aca="false">ROUND(I529*H529,2)</f>
        <v>0</v>
      </c>
      <c r="BL529" s="3" t="s">
        <v>146</v>
      </c>
      <c r="BM529" s="160" t="s">
        <v>623</v>
      </c>
    </row>
    <row r="530" s="22" customFormat="true" ht="16.5" hidden="false" customHeight="true" outlineLevel="0" collapsed="false">
      <c r="B530" s="23"/>
      <c r="C530" s="149" t="s">
        <v>413</v>
      </c>
      <c r="D530" s="149" t="s">
        <v>141</v>
      </c>
      <c r="E530" s="150" t="s">
        <v>624</v>
      </c>
      <c r="F530" s="151" t="s">
        <v>625</v>
      </c>
      <c r="G530" s="152" t="s">
        <v>603</v>
      </c>
      <c r="H530" s="153" t="n">
        <v>32</v>
      </c>
      <c r="I530" s="154"/>
      <c r="J530" s="155" t="n">
        <f aca="false">ROUND(I530*H530,2)</f>
        <v>0</v>
      </c>
      <c r="K530" s="151" t="s">
        <v>145</v>
      </c>
      <c r="L530" s="23"/>
      <c r="M530" s="156"/>
      <c r="N530" s="157" t="s">
        <v>48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</v>
      </c>
      <c r="T530" s="159" t="n">
        <f aca="false">S530*H530</f>
        <v>0</v>
      </c>
      <c r="AR530" s="160" t="s">
        <v>146</v>
      </c>
      <c r="AT530" s="160" t="s">
        <v>141</v>
      </c>
      <c r="AU530" s="160" t="s">
        <v>87</v>
      </c>
      <c r="AY530" s="3" t="s">
        <v>139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85</v>
      </c>
      <c r="BK530" s="161" t="n">
        <f aca="false">ROUND(I530*H530,2)</f>
        <v>0</v>
      </c>
      <c r="BL530" s="3" t="s">
        <v>146</v>
      </c>
      <c r="BM530" s="160" t="s">
        <v>626</v>
      </c>
    </row>
    <row r="531" s="22" customFormat="true" ht="9.75" hidden="false" customHeight="false" outlineLevel="0" collapsed="false">
      <c r="B531" s="23"/>
      <c r="D531" s="162" t="s">
        <v>147</v>
      </c>
      <c r="F531" s="163" t="s">
        <v>627</v>
      </c>
      <c r="I531" s="164"/>
      <c r="L531" s="23"/>
      <c r="M531" s="165"/>
      <c r="T531" s="54"/>
      <c r="AT531" s="3" t="s">
        <v>147</v>
      </c>
      <c r="AU531" s="3" t="s">
        <v>87</v>
      </c>
    </row>
    <row r="532" s="166" customFormat="true" ht="9.75" hidden="false" customHeight="false" outlineLevel="0" collapsed="false">
      <c r="B532" s="167"/>
      <c r="D532" s="168" t="s">
        <v>149</v>
      </c>
      <c r="E532" s="169"/>
      <c r="F532" s="170" t="s">
        <v>233</v>
      </c>
      <c r="H532" s="171" t="n">
        <v>32</v>
      </c>
      <c r="I532" s="172"/>
      <c r="L532" s="167"/>
      <c r="M532" s="173"/>
      <c r="T532" s="174"/>
      <c r="AT532" s="169" t="s">
        <v>149</v>
      </c>
      <c r="AU532" s="169" t="s">
        <v>87</v>
      </c>
      <c r="AV532" s="166" t="s">
        <v>87</v>
      </c>
      <c r="AW532" s="166" t="s">
        <v>36</v>
      </c>
      <c r="AX532" s="166" t="s">
        <v>77</v>
      </c>
      <c r="AY532" s="169" t="s">
        <v>139</v>
      </c>
    </row>
    <row r="533" s="175" customFormat="true" ht="9.75" hidden="false" customHeight="false" outlineLevel="0" collapsed="false">
      <c r="B533" s="176"/>
      <c r="D533" s="168" t="s">
        <v>149</v>
      </c>
      <c r="E533" s="177"/>
      <c r="F533" s="178" t="s">
        <v>151</v>
      </c>
      <c r="H533" s="177"/>
      <c r="I533" s="179"/>
      <c r="L533" s="176"/>
      <c r="M533" s="180"/>
      <c r="T533" s="181"/>
      <c r="AT533" s="177" t="s">
        <v>149</v>
      </c>
      <c r="AU533" s="177" t="s">
        <v>87</v>
      </c>
      <c r="AV533" s="175" t="s">
        <v>85</v>
      </c>
      <c r="AW533" s="175" t="s">
        <v>36</v>
      </c>
      <c r="AX533" s="175" t="s">
        <v>77</v>
      </c>
      <c r="AY533" s="177" t="s">
        <v>139</v>
      </c>
    </row>
    <row r="534" s="182" customFormat="true" ht="9.75" hidden="false" customHeight="false" outlineLevel="0" collapsed="false">
      <c r="B534" s="183"/>
      <c r="D534" s="168" t="s">
        <v>149</v>
      </c>
      <c r="E534" s="184"/>
      <c r="F534" s="185" t="s">
        <v>152</v>
      </c>
      <c r="H534" s="186" t="n">
        <v>32</v>
      </c>
      <c r="I534" s="187"/>
      <c r="L534" s="183"/>
      <c r="M534" s="188"/>
      <c r="T534" s="189"/>
      <c r="AT534" s="184" t="s">
        <v>149</v>
      </c>
      <c r="AU534" s="184" t="s">
        <v>87</v>
      </c>
      <c r="AV534" s="182" t="s">
        <v>146</v>
      </c>
      <c r="AW534" s="182" t="s">
        <v>36</v>
      </c>
      <c r="AX534" s="182" t="s">
        <v>85</v>
      </c>
      <c r="AY534" s="184" t="s">
        <v>139</v>
      </c>
    </row>
    <row r="535" s="22" customFormat="true" ht="16.5" hidden="false" customHeight="true" outlineLevel="0" collapsed="false">
      <c r="B535" s="23"/>
      <c r="C535" s="190" t="s">
        <v>628</v>
      </c>
      <c r="D535" s="190" t="s">
        <v>289</v>
      </c>
      <c r="E535" s="191" t="s">
        <v>629</v>
      </c>
      <c r="F535" s="192" t="s">
        <v>630</v>
      </c>
      <c r="G535" s="193" t="s">
        <v>603</v>
      </c>
      <c r="H535" s="194" t="n">
        <v>32</v>
      </c>
      <c r="I535" s="195"/>
      <c r="J535" s="196" t="n">
        <f aca="false">ROUND(I535*H535,2)</f>
        <v>0</v>
      </c>
      <c r="K535" s="192" t="s">
        <v>145</v>
      </c>
      <c r="L535" s="197"/>
      <c r="M535" s="198"/>
      <c r="N535" s="199" t="s">
        <v>48</v>
      </c>
      <c r="P535" s="158" t="n">
        <f aca="false">O535*H535</f>
        <v>0</v>
      </c>
      <c r="Q535" s="158" t="n">
        <v>0</v>
      </c>
      <c r="R535" s="158" t="n">
        <f aca="false">Q535*H535</f>
        <v>0</v>
      </c>
      <c r="S535" s="158" t="n">
        <v>0</v>
      </c>
      <c r="T535" s="159" t="n">
        <f aca="false">S535*H535</f>
        <v>0</v>
      </c>
      <c r="AR535" s="160" t="s">
        <v>163</v>
      </c>
      <c r="AT535" s="160" t="s">
        <v>289</v>
      </c>
      <c r="AU535" s="160" t="s">
        <v>87</v>
      </c>
      <c r="AY535" s="3" t="s">
        <v>139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85</v>
      </c>
      <c r="BK535" s="161" t="n">
        <f aca="false">ROUND(I535*H535,2)</f>
        <v>0</v>
      </c>
      <c r="BL535" s="3" t="s">
        <v>146</v>
      </c>
      <c r="BM535" s="160" t="s">
        <v>180</v>
      </c>
    </row>
    <row r="536" s="22" customFormat="true" ht="16.5" hidden="false" customHeight="true" outlineLevel="0" collapsed="false">
      <c r="B536" s="23"/>
      <c r="C536" s="149" t="s">
        <v>419</v>
      </c>
      <c r="D536" s="149" t="s">
        <v>141</v>
      </c>
      <c r="E536" s="150" t="s">
        <v>631</v>
      </c>
      <c r="F536" s="151" t="s">
        <v>632</v>
      </c>
      <c r="G536" s="152" t="s">
        <v>603</v>
      </c>
      <c r="H536" s="153" t="n">
        <v>32</v>
      </c>
      <c r="I536" s="154"/>
      <c r="J536" s="155" t="n">
        <f aca="false">ROUND(I536*H536,2)</f>
        <v>0</v>
      </c>
      <c r="K536" s="151" t="s">
        <v>145</v>
      </c>
      <c r="L536" s="23"/>
      <c r="M536" s="156"/>
      <c r="N536" s="157" t="s">
        <v>48</v>
      </c>
      <c r="P536" s="158" t="n">
        <f aca="false">O536*H536</f>
        <v>0</v>
      </c>
      <c r="Q536" s="158" t="n">
        <v>0</v>
      </c>
      <c r="R536" s="158" t="n">
        <f aca="false">Q536*H536</f>
        <v>0</v>
      </c>
      <c r="S536" s="158" t="n">
        <v>0</v>
      </c>
      <c r="T536" s="159" t="n">
        <f aca="false">S536*H536</f>
        <v>0</v>
      </c>
      <c r="AR536" s="160" t="s">
        <v>146</v>
      </c>
      <c r="AT536" s="160" t="s">
        <v>141</v>
      </c>
      <c r="AU536" s="160" t="s">
        <v>87</v>
      </c>
      <c r="AY536" s="3" t="s">
        <v>139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85</v>
      </c>
      <c r="BK536" s="161" t="n">
        <f aca="false">ROUND(I536*H536,2)</f>
        <v>0</v>
      </c>
      <c r="BL536" s="3" t="s">
        <v>146</v>
      </c>
      <c r="BM536" s="160" t="s">
        <v>633</v>
      </c>
    </row>
    <row r="537" s="22" customFormat="true" ht="9.75" hidden="false" customHeight="false" outlineLevel="0" collapsed="false">
      <c r="B537" s="23"/>
      <c r="D537" s="162" t="s">
        <v>147</v>
      </c>
      <c r="F537" s="163" t="s">
        <v>634</v>
      </c>
      <c r="I537" s="164"/>
      <c r="L537" s="23"/>
      <c r="M537" s="165"/>
      <c r="T537" s="54"/>
      <c r="AT537" s="3" t="s">
        <v>147</v>
      </c>
      <c r="AU537" s="3" t="s">
        <v>87</v>
      </c>
    </row>
    <row r="538" s="22" customFormat="true" ht="16.5" hidden="false" customHeight="true" outlineLevel="0" collapsed="false">
      <c r="B538" s="23"/>
      <c r="C538" s="190" t="s">
        <v>635</v>
      </c>
      <c r="D538" s="190" t="s">
        <v>289</v>
      </c>
      <c r="E538" s="191" t="s">
        <v>636</v>
      </c>
      <c r="F538" s="192" t="s">
        <v>637</v>
      </c>
      <c r="G538" s="193" t="s">
        <v>603</v>
      </c>
      <c r="H538" s="194" t="n">
        <v>32</v>
      </c>
      <c r="I538" s="195"/>
      <c r="J538" s="196" t="n">
        <f aca="false">ROUND(I538*H538,2)</f>
        <v>0</v>
      </c>
      <c r="K538" s="192" t="s">
        <v>145</v>
      </c>
      <c r="L538" s="197"/>
      <c r="M538" s="198"/>
      <c r="N538" s="199" t="s">
        <v>48</v>
      </c>
      <c r="P538" s="158" t="n">
        <f aca="false">O538*H538</f>
        <v>0</v>
      </c>
      <c r="Q538" s="158" t="n">
        <v>0</v>
      </c>
      <c r="R538" s="158" t="n">
        <f aca="false">Q538*H538</f>
        <v>0</v>
      </c>
      <c r="S538" s="158" t="n">
        <v>0</v>
      </c>
      <c r="T538" s="159" t="n">
        <f aca="false">S538*H538</f>
        <v>0</v>
      </c>
      <c r="AR538" s="160" t="s">
        <v>163</v>
      </c>
      <c r="AT538" s="160" t="s">
        <v>289</v>
      </c>
      <c r="AU538" s="160" t="s">
        <v>87</v>
      </c>
      <c r="AY538" s="3" t="s">
        <v>139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85</v>
      </c>
      <c r="BK538" s="161" t="n">
        <f aca="false">ROUND(I538*H538,2)</f>
        <v>0</v>
      </c>
      <c r="BL538" s="3" t="s">
        <v>146</v>
      </c>
      <c r="BM538" s="160" t="s">
        <v>185</v>
      </c>
    </row>
    <row r="539" s="22" customFormat="true" ht="16.5" hidden="false" customHeight="true" outlineLevel="0" collapsed="false">
      <c r="B539" s="23"/>
      <c r="C539" s="149" t="s">
        <v>426</v>
      </c>
      <c r="D539" s="149" t="s">
        <v>141</v>
      </c>
      <c r="E539" s="150" t="s">
        <v>638</v>
      </c>
      <c r="F539" s="151" t="s">
        <v>639</v>
      </c>
      <c r="G539" s="152" t="s">
        <v>603</v>
      </c>
      <c r="H539" s="153" t="n">
        <v>32</v>
      </c>
      <c r="I539" s="154"/>
      <c r="J539" s="155" t="n">
        <f aca="false">ROUND(I539*H539,2)</f>
        <v>0</v>
      </c>
      <c r="K539" s="151" t="s">
        <v>145</v>
      </c>
      <c r="L539" s="23"/>
      <c r="M539" s="156"/>
      <c r="N539" s="157" t="s">
        <v>48</v>
      </c>
      <c r="P539" s="158" t="n">
        <f aca="false">O539*H539</f>
        <v>0</v>
      </c>
      <c r="Q539" s="158" t="n">
        <v>0</v>
      </c>
      <c r="R539" s="158" t="n">
        <f aca="false">Q539*H539</f>
        <v>0</v>
      </c>
      <c r="S539" s="158" t="n">
        <v>0</v>
      </c>
      <c r="T539" s="159" t="n">
        <f aca="false">S539*H539</f>
        <v>0</v>
      </c>
      <c r="AR539" s="160" t="s">
        <v>146</v>
      </c>
      <c r="AT539" s="160" t="s">
        <v>141</v>
      </c>
      <c r="AU539" s="160" t="s">
        <v>87</v>
      </c>
      <c r="AY539" s="3" t="s">
        <v>139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85</v>
      </c>
      <c r="BK539" s="161" t="n">
        <f aca="false">ROUND(I539*H539,2)</f>
        <v>0</v>
      </c>
      <c r="BL539" s="3" t="s">
        <v>146</v>
      </c>
      <c r="BM539" s="160" t="s">
        <v>640</v>
      </c>
    </row>
    <row r="540" s="22" customFormat="true" ht="9.75" hidden="false" customHeight="false" outlineLevel="0" collapsed="false">
      <c r="B540" s="23"/>
      <c r="D540" s="162" t="s">
        <v>147</v>
      </c>
      <c r="F540" s="163" t="s">
        <v>641</v>
      </c>
      <c r="I540" s="164"/>
      <c r="L540" s="23"/>
      <c r="M540" s="165"/>
      <c r="T540" s="54"/>
      <c r="AT540" s="3" t="s">
        <v>147</v>
      </c>
      <c r="AU540" s="3" t="s">
        <v>87</v>
      </c>
    </row>
    <row r="541" s="22" customFormat="true" ht="16.5" hidden="false" customHeight="true" outlineLevel="0" collapsed="false">
      <c r="B541" s="23"/>
      <c r="C541" s="190" t="s">
        <v>642</v>
      </c>
      <c r="D541" s="190" t="s">
        <v>289</v>
      </c>
      <c r="E541" s="191" t="s">
        <v>643</v>
      </c>
      <c r="F541" s="192" t="s">
        <v>644</v>
      </c>
      <c r="G541" s="193" t="s">
        <v>603</v>
      </c>
      <c r="H541" s="194" t="n">
        <v>32</v>
      </c>
      <c r="I541" s="195"/>
      <c r="J541" s="196" t="n">
        <f aca="false">ROUND(I541*H541,2)</f>
        <v>0</v>
      </c>
      <c r="K541" s="192" t="s">
        <v>145</v>
      </c>
      <c r="L541" s="197"/>
      <c r="M541" s="198"/>
      <c r="N541" s="199" t="s">
        <v>48</v>
      </c>
      <c r="P541" s="158" t="n">
        <f aca="false">O541*H541</f>
        <v>0</v>
      </c>
      <c r="Q541" s="158" t="n">
        <v>0</v>
      </c>
      <c r="R541" s="158" t="n">
        <f aca="false">Q541*H541</f>
        <v>0</v>
      </c>
      <c r="S541" s="158" t="n">
        <v>0</v>
      </c>
      <c r="T541" s="159" t="n">
        <f aca="false">S541*H541</f>
        <v>0</v>
      </c>
      <c r="AR541" s="160" t="s">
        <v>163</v>
      </c>
      <c r="AT541" s="160" t="s">
        <v>289</v>
      </c>
      <c r="AU541" s="160" t="s">
        <v>87</v>
      </c>
      <c r="AY541" s="3" t="s">
        <v>139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85</v>
      </c>
      <c r="BK541" s="161" t="n">
        <f aca="false">ROUND(I541*H541,2)</f>
        <v>0</v>
      </c>
      <c r="BL541" s="3" t="s">
        <v>146</v>
      </c>
      <c r="BM541" s="160" t="s">
        <v>645</v>
      </c>
    </row>
    <row r="542" s="22" customFormat="true" ht="16.5" hidden="false" customHeight="true" outlineLevel="0" collapsed="false">
      <c r="B542" s="23"/>
      <c r="C542" s="149" t="s">
        <v>432</v>
      </c>
      <c r="D542" s="149" t="s">
        <v>141</v>
      </c>
      <c r="E542" s="150" t="s">
        <v>646</v>
      </c>
      <c r="F542" s="151" t="s">
        <v>647</v>
      </c>
      <c r="G542" s="152" t="s">
        <v>603</v>
      </c>
      <c r="H542" s="153" t="n">
        <v>32</v>
      </c>
      <c r="I542" s="154"/>
      <c r="J542" s="155" t="n">
        <f aca="false">ROUND(I542*H542,2)</f>
        <v>0</v>
      </c>
      <c r="K542" s="151" t="s">
        <v>145</v>
      </c>
      <c r="L542" s="23"/>
      <c r="M542" s="156"/>
      <c r="N542" s="157" t="s">
        <v>48</v>
      </c>
      <c r="P542" s="158" t="n">
        <f aca="false">O542*H542</f>
        <v>0</v>
      </c>
      <c r="Q542" s="158" t="n">
        <v>0</v>
      </c>
      <c r="R542" s="158" t="n">
        <f aca="false">Q542*H542</f>
        <v>0</v>
      </c>
      <c r="S542" s="158" t="n">
        <v>0</v>
      </c>
      <c r="T542" s="159" t="n">
        <f aca="false">S542*H542</f>
        <v>0</v>
      </c>
      <c r="AR542" s="160" t="s">
        <v>146</v>
      </c>
      <c r="AT542" s="160" t="s">
        <v>141</v>
      </c>
      <c r="AU542" s="160" t="s">
        <v>87</v>
      </c>
      <c r="AY542" s="3" t="s">
        <v>139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85</v>
      </c>
      <c r="BK542" s="161" t="n">
        <f aca="false">ROUND(I542*H542,2)</f>
        <v>0</v>
      </c>
      <c r="BL542" s="3" t="s">
        <v>146</v>
      </c>
      <c r="BM542" s="160" t="s">
        <v>648</v>
      </c>
    </row>
    <row r="543" s="22" customFormat="true" ht="9.75" hidden="false" customHeight="false" outlineLevel="0" collapsed="false">
      <c r="B543" s="23"/>
      <c r="D543" s="162" t="s">
        <v>147</v>
      </c>
      <c r="F543" s="163" t="s">
        <v>649</v>
      </c>
      <c r="I543" s="164"/>
      <c r="L543" s="23"/>
      <c r="M543" s="165"/>
      <c r="T543" s="54"/>
      <c r="AT543" s="3" t="s">
        <v>147</v>
      </c>
      <c r="AU543" s="3" t="s">
        <v>87</v>
      </c>
    </row>
    <row r="544" s="22" customFormat="true" ht="21.75" hidden="false" customHeight="true" outlineLevel="0" collapsed="false">
      <c r="B544" s="23"/>
      <c r="C544" s="190" t="s">
        <v>650</v>
      </c>
      <c r="D544" s="190" t="s">
        <v>289</v>
      </c>
      <c r="E544" s="191" t="s">
        <v>651</v>
      </c>
      <c r="F544" s="192" t="s">
        <v>652</v>
      </c>
      <c r="G544" s="193" t="s">
        <v>603</v>
      </c>
      <c r="H544" s="194" t="n">
        <v>32</v>
      </c>
      <c r="I544" s="195"/>
      <c r="J544" s="196" t="n">
        <f aca="false">ROUND(I544*H544,2)</f>
        <v>0</v>
      </c>
      <c r="K544" s="192" t="s">
        <v>145</v>
      </c>
      <c r="L544" s="197"/>
      <c r="M544" s="198"/>
      <c r="N544" s="199" t="s">
        <v>48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</v>
      </c>
      <c r="T544" s="159" t="n">
        <f aca="false">S544*H544</f>
        <v>0</v>
      </c>
      <c r="AR544" s="160" t="s">
        <v>163</v>
      </c>
      <c r="AT544" s="160" t="s">
        <v>289</v>
      </c>
      <c r="AU544" s="160" t="s">
        <v>87</v>
      </c>
      <c r="AY544" s="3" t="s">
        <v>139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85</v>
      </c>
      <c r="BK544" s="161" t="n">
        <f aca="false">ROUND(I544*H544,2)</f>
        <v>0</v>
      </c>
      <c r="BL544" s="3" t="s">
        <v>146</v>
      </c>
      <c r="BM544" s="160" t="s">
        <v>653</v>
      </c>
    </row>
    <row r="545" s="22" customFormat="true" ht="16.5" hidden="false" customHeight="true" outlineLevel="0" collapsed="false">
      <c r="B545" s="23"/>
      <c r="C545" s="149" t="s">
        <v>436</v>
      </c>
      <c r="D545" s="149" t="s">
        <v>141</v>
      </c>
      <c r="E545" s="150" t="s">
        <v>654</v>
      </c>
      <c r="F545" s="151" t="s">
        <v>655</v>
      </c>
      <c r="G545" s="152" t="s">
        <v>603</v>
      </c>
      <c r="H545" s="153" t="n">
        <v>37</v>
      </c>
      <c r="I545" s="154"/>
      <c r="J545" s="155" t="n">
        <f aca="false">ROUND(I545*H545,2)</f>
        <v>0</v>
      </c>
      <c r="K545" s="151" t="s">
        <v>145</v>
      </c>
      <c r="L545" s="23"/>
      <c r="M545" s="156"/>
      <c r="N545" s="157" t="s">
        <v>48</v>
      </c>
      <c r="P545" s="158" t="n">
        <f aca="false">O545*H545</f>
        <v>0</v>
      </c>
      <c r="Q545" s="158" t="n">
        <v>0</v>
      </c>
      <c r="R545" s="158" t="n">
        <f aca="false">Q545*H545</f>
        <v>0</v>
      </c>
      <c r="S545" s="158" t="n">
        <v>0</v>
      </c>
      <c r="T545" s="159" t="n">
        <f aca="false">S545*H545</f>
        <v>0</v>
      </c>
      <c r="AR545" s="160" t="s">
        <v>146</v>
      </c>
      <c r="AT545" s="160" t="s">
        <v>141</v>
      </c>
      <c r="AU545" s="160" t="s">
        <v>87</v>
      </c>
      <c r="AY545" s="3" t="s">
        <v>139</v>
      </c>
      <c r="BE545" s="161" t="n">
        <f aca="false">IF(N545="základní",J545,0)</f>
        <v>0</v>
      </c>
      <c r="BF545" s="161" t="n">
        <f aca="false">IF(N545="snížená",J545,0)</f>
        <v>0</v>
      </c>
      <c r="BG545" s="161" t="n">
        <f aca="false">IF(N545="zákl. přenesená",J545,0)</f>
        <v>0</v>
      </c>
      <c r="BH545" s="161" t="n">
        <f aca="false">IF(N545="sníž. přenesená",J545,0)</f>
        <v>0</v>
      </c>
      <c r="BI545" s="161" t="n">
        <f aca="false">IF(N545="nulová",J545,0)</f>
        <v>0</v>
      </c>
      <c r="BJ545" s="3" t="s">
        <v>85</v>
      </c>
      <c r="BK545" s="161" t="n">
        <f aca="false">ROUND(I545*H545,2)</f>
        <v>0</v>
      </c>
      <c r="BL545" s="3" t="s">
        <v>146</v>
      </c>
      <c r="BM545" s="160" t="s">
        <v>656</v>
      </c>
    </row>
    <row r="546" s="22" customFormat="true" ht="9.75" hidden="false" customHeight="false" outlineLevel="0" collapsed="false">
      <c r="B546" s="23"/>
      <c r="D546" s="162" t="s">
        <v>147</v>
      </c>
      <c r="F546" s="163" t="s">
        <v>657</v>
      </c>
      <c r="I546" s="164"/>
      <c r="L546" s="23"/>
      <c r="M546" s="165"/>
      <c r="T546" s="54"/>
      <c r="AT546" s="3" t="s">
        <v>147</v>
      </c>
      <c r="AU546" s="3" t="s">
        <v>87</v>
      </c>
    </row>
    <row r="547" s="166" customFormat="true" ht="9.75" hidden="false" customHeight="false" outlineLevel="0" collapsed="false">
      <c r="B547" s="167"/>
      <c r="D547" s="168" t="s">
        <v>149</v>
      </c>
      <c r="E547" s="169"/>
      <c r="F547" s="170" t="s">
        <v>172</v>
      </c>
      <c r="H547" s="171" t="n">
        <v>37</v>
      </c>
      <c r="I547" s="172"/>
      <c r="L547" s="167"/>
      <c r="M547" s="173"/>
      <c r="T547" s="174"/>
      <c r="AT547" s="169" t="s">
        <v>149</v>
      </c>
      <c r="AU547" s="169" t="s">
        <v>87</v>
      </c>
      <c r="AV547" s="166" t="s">
        <v>87</v>
      </c>
      <c r="AW547" s="166" t="s">
        <v>36</v>
      </c>
      <c r="AX547" s="166" t="s">
        <v>77</v>
      </c>
      <c r="AY547" s="169" t="s">
        <v>139</v>
      </c>
    </row>
    <row r="548" s="175" customFormat="true" ht="9.75" hidden="false" customHeight="false" outlineLevel="0" collapsed="false">
      <c r="B548" s="176"/>
      <c r="D548" s="168" t="s">
        <v>149</v>
      </c>
      <c r="E548" s="177"/>
      <c r="F548" s="178" t="s">
        <v>151</v>
      </c>
      <c r="H548" s="177"/>
      <c r="I548" s="179"/>
      <c r="L548" s="176"/>
      <c r="M548" s="180"/>
      <c r="T548" s="181"/>
      <c r="AT548" s="177" t="s">
        <v>149</v>
      </c>
      <c r="AU548" s="177" t="s">
        <v>87</v>
      </c>
      <c r="AV548" s="175" t="s">
        <v>85</v>
      </c>
      <c r="AW548" s="175" t="s">
        <v>36</v>
      </c>
      <c r="AX548" s="175" t="s">
        <v>77</v>
      </c>
      <c r="AY548" s="177" t="s">
        <v>139</v>
      </c>
    </row>
    <row r="549" s="182" customFormat="true" ht="9.75" hidden="false" customHeight="false" outlineLevel="0" collapsed="false">
      <c r="B549" s="183"/>
      <c r="D549" s="168" t="s">
        <v>149</v>
      </c>
      <c r="E549" s="184"/>
      <c r="F549" s="185" t="s">
        <v>152</v>
      </c>
      <c r="H549" s="186" t="n">
        <v>37</v>
      </c>
      <c r="I549" s="187"/>
      <c r="L549" s="183"/>
      <c r="M549" s="188"/>
      <c r="T549" s="189"/>
      <c r="AT549" s="184" t="s">
        <v>149</v>
      </c>
      <c r="AU549" s="184" t="s">
        <v>87</v>
      </c>
      <c r="AV549" s="182" t="s">
        <v>146</v>
      </c>
      <c r="AW549" s="182" t="s">
        <v>36</v>
      </c>
      <c r="AX549" s="182" t="s">
        <v>85</v>
      </c>
      <c r="AY549" s="184" t="s">
        <v>139</v>
      </c>
    </row>
    <row r="550" s="22" customFormat="true" ht="24" hidden="false" customHeight="true" outlineLevel="0" collapsed="false">
      <c r="B550" s="23"/>
      <c r="C550" s="149" t="s">
        <v>658</v>
      </c>
      <c r="D550" s="149" t="s">
        <v>141</v>
      </c>
      <c r="E550" s="150" t="s">
        <v>659</v>
      </c>
      <c r="F550" s="151" t="s">
        <v>660</v>
      </c>
      <c r="G550" s="152" t="s">
        <v>603</v>
      </c>
      <c r="H550" s="153" t="n">
        <v>5</v>
      </c>
      <c r="I550" s="154"/>
      <c r="J550" s="155" t="n">
        <f aca="false">ROUND(I550*H550,2)</f>
        <v>0</v>
      </c>
      <c r="K550" s="151"/>
      <c r="L550" s="23"/>
      <c r="M550" s="156"/>
      <c r="N550" s="157" t="s">
        <v>48</v>
      </c>
      <c r="P550" s="158" t="n">
        <f aca="false">O550*H550</f>
        <v>0</v>
      </c>
      <c r="Q550" s="158" t="n">
        <v>0</v>
      </c>
      <c r="R550" s="158" t="n">
        <f aca="false">Q550*H550</f>
        <v>0</v>
      </c>
      <c r="S550" s="158" t="n">
        <v>0</v>
      </c>
      <c r="T550" s="159" t="n">
        <f aca="false">S550*H550</f>
        <v>0</v>
      </c>
      <c r="AR550" s="160" t="s">
        <v>146</v>
      </c>
      <c r="AT550" s="160" t="s">
        <v>141</v>
      </c>
      <c r="AU550" s="160" t="s">
        <v>87</v>
      </c>
      <c r="AY550" s="3" t="s">
        <v>139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85</v>
      </c>
      <c r="BK550" s="161" t="n">
        <f aca="false">ROUND(I550*H550,2)</f>
        <v>0</v>
      </c>
      <c r="BL550" s="3" t="s">
        <v>146</v>
      </c>
      <c r="BM550" s="160" t="s">
        <v>661</v>
      </c>
    </row>
    <row r="551" s="166" customFormat="true" ht="9.75" hidden="false" customHeight="false" outlineLevel="0" collapsed="false">
      <c r="B551" s="167"/>
      <c r="D551" s="168" t="s">
        <v>149</v>
      </c>
      <c r="E551" s="169"/>
      <c r="F551" s="170" t="s">
        <v>167</v>
      </c>
      <c r="H551" s="171" t="n">
        <v>5</v>
      </c>
      <c r="I551" s="172"/>
      <c r="L551" s="167"/>
      <c r="M551" s="173"/>
      <c r="T551" s="174"/>
      <c r="AT551" s="169" t="s">
        <v>149</v>
      </c>
      <c r="AU551" s="169" t="s">
        <v>87</v>
      </c>
      <c r="AV551" s="166" t="s">
        <v>87</v>
      </c>
      <c r="AW551" s="166" t="s">
        <v>36</v>
      </c>
      <c r="AX551" s="166" t="s">
        <v>77</v>
      </c>
      <c r="AY551" s="169" t="s">
        <v>139</v>
      </c>
    </row>
    <row r="552" s="175" customFormat="true" ht="9.75" hidden="false" customHeight="false" outlineLevel="0" collapsed="false">
      <c r="B552" s="176"/>
      <c r="D552" s="168" t="s">
        <v>149</v>
      </c>
      <c r="E552" s="177"/>
      <c r="F552" s="178" t="s">
        <v>662</v>
      </c>
      <c r="H552" s="177"/>
      <c r="I552" s="179"/>
      <c r="L552" s="176"/>
      <c r="M552" s="180"/>
      <c r="T552" s="181"/>
      <c r="AT552" s="177" t="s">
        <v>149</v>
      </c>
      <c r="AU552" s="177" t="s">
        <v>87</v>
      </c>
      <c r="AV552" s="175" t="s">
        <v>85</v>
      </c>
      <c r="AW552" s="175" t="s">
        <v>36</v>
      </c>
      <c r="AX552" s="175" t="s">
        <v>77</v>
      </c>
      <c r="AY552" s="177" t="s">
        <v>139</v>
      </c>
    </row>
    <row r="553" s="182" customFormat="true" ht="9.75" hidden="false" customHeight="false" outlineLevel="0" collapsed="false">
      <c r="B553" s="183"/>
      <c r="D553" s="168" t="s">
        <v>149</v>
      </c>
      <c r="E553" s="184"/>
      <c r="F553" s="185" t="s">
        <v>152</v>
      </c>
      <c r="H553" s="186" t="n">
        <v>5</v>
      </c>
      <c r="I553" s="187"/>
      <c r="L553" s="183"/>
      <c r="M553" s="188"/>
      <c r="T553" s="189"/>
      <c r="AT553" s="184" t="s">
        <v>149</v>
      </c>
      <c r="AU553" s="184" t="s">
        <v>87</v>
      </c>
      <c r="AV553" s="182" t="s">
        <v>146</v>
      </c>
      <c r="AW553" s="182" t="s">
        <v>36</v>
      </c>
      <c r="AX553" s="182" t="s">
        <v>85</v>
      </c>
      <c r="AY553" s="184" t="s">
        <v>139</v>
      </c>
    </row>
    <row r="554" s="22" customFormat="true" ht="16.5" hidden="false" customHeight="true" outlineLevel="0" collapsed="false">
      <c r="B554" s="23"/>
      <c r="C554" s="149" t="s">
        <v>442</v>
      </c>
      <c r="D554" s="149" t="s">
        <v>141</v>
      </c>
      <c r="E554" s="150" t="s">
        <v>663</v>
      </c>
      <c r="F554" s="151" t="s">
        <v>664</v>
      </c>
      <c r="G554" s="152" t="s">
        <v>603</v>
      </c>
      <c r="H554" s="153" t="n">
        <v>32</v>
      </c>
      <c r="I554" s="154"/>
      <c r="J554" s="155" t="n">
        <f aca="false">ROUND(I554*H554,2)</f>
        <v>0</v>
      </c>
      <c r="K554" s="151" t="s">
        <v>145</v>
      </c>
      <c r="L554" s="23"/>
      <c r="M554" s="156"/>
      <c r="N554" s="157" t="s">
        <v>48</v>
      </c>
      <c r="P554" s="158" t="n">
        <f aca="false">O554*H554</f>
        <v>0</v>
      </c>
      <c r="Q554" s="158" t="n">
        <v>0</v>
      </c>
      <c r="R554" s="158" t="n">
        <f aca="false">Q554*H554</f>
        <v>0</v>
      </c>
      <c r="S554" s="158" t="n">
        <v>0</v>
      </c>
      <c r="T554" s="159" t="n">
        <f aca="false">S554*H554</f>
        <v>0</v>
      </c>
      <c r="AR554" s="160" t="s">
        <v>146</v>
      </c>
      <c r="AT554" s="160" t="s">
        <v>141</v>
      </c>
      <c r="AU554" s="160" t="s">
        <v>87</v>
      </c>
      <c r="AY554" s="3" t="s">
        <v>139</v>
      </c>
      <c r="BE554" s="161" t="n">
        <f aca="false">IF(N554="základní",J554,0)</f>
        <v>0</v>
      </c>
      <c r="BF554" s="161" t="n">
        <f aca="false">IF(N554="snížená",J554,0)</f>
        <v>0</v>
      </c>
      <c r="BG554" s="161" t="n">
        <f aca="false">IF(N554="zákl. přenesená",J554,0)</f>
        <v>0</v>
      </c>
      <c r="BH554" s="161" t="n">
        <f aca="false">IF(N554="sníž. přenesená",J554,0)</f>
        <v>0</v>
      </c>
      <c r="BI554" s="161" t="n">
        <f aca="false">IF(N554="nulová",J554,0)</f>
        <v>0</v>
      </c>
      <c r="BJ554" s="3" t="s">
        <v>85</v>
      </c>
      <c r="BK554" s="161" t="n">
        <f aca="false">ROUND(I554*H554,2)</f>
        <v>0</v>
      </c>
      <c r="BL554" s="3" t="s">
        <v>146</v>
      </c>
      <c r="BM554" s="160" t="s">
        <v>665</v>
      </c>
    </row>
    <row r="555" s="22" customFormat="true" ht="9.75" hidden="false" customHeight="false" outlineLevel="0" collapsed="false">
      <c r="B555" s="23"/>
      <c r="D555" s="162" t="s">
        <v>147</v>
      </c>
      <c r="F555" s="163" t="s">
        <v>666</v>
      </c>
      <c r="I555" s="164"/>
      <c r="L555" s="23"/>
      <c r="M555" s="165"/>
      <c r="T555" s="54"/>
      <c r="AT555" s="3" t="s">
        <v>147</v>
      </c>
      <c r="AU555" s="3" t="s">
        <v>87</v>
      </c>
    </row>
    <row r="556" s="166" customFormat="true" ht="9.75" hidden="false" customHeight="false" outlineLevel="0" collapsed="false">
      <c r="B556" s="167"/>
      <c r="D556" s="168" t="s">
        <v>149</v>
      </c>
      <c r="E556" s="169"/>
      <c r="F556" s="170" t="s">
        <v>233</v>
      </c>
      <c r="H556" s="171" t="n">
        <v>32</v>
      </c>
      <c r="I556" s="172"/>
      <c r="L556" s="167"/>
      <c r="M556" s="173"/>
      <c r="T556" s="174"/>
      <c r="AT556" s="169" t="s">
        <v>149</v>
      </c>
      <c r="AU556" s="169" t="s">
        <v>87</v>
      </c>
      <c r="AV556" s="166" t="s">
        <v>87</v>
      </c>
      <c r="AW556" s="166" t="s">
        <v>36</v>
      </c>
      <c r="AX556" s="166" t="s">
        <v>77</v>
      </c>
      <c r="AY556" s="169" t="s">
        <v>139</v>
      </c>
    </row>
    <row r="557" s="175" customFormat="true" ht="9.75" hidden="false" customHeight="false" outlineLevel="0" collapsed="false">
      <c r="B557" s="176"/>
      <c r="D557" s="168" t="s">
        <v>149</v>
      </c>
      <c r="E557" s="177"/>
      <c r="F557" s="178" t="s">
        <v>151</v>
      </c>
      <c r="H557" s="177"/>
      <c r="I557" s="179"/>
      <c r="L557" s="176"/>
      <c r="M557" s="180"/>
      <c r="T557" s="181"/>
      <c r="AT557" s="177" t="s">
        <v>149</v>
      </c>
      <c r="AU557" s="177" t="s">
        <v>87</v>
      </c>
      <c r="AV557" s="175" t="s">
        <v>85</v>
      </c>
      <c r="AW557" s="175" t="s">
        <v>36</v>
      </c>
      <c r="AX557" s="175" t="s">
        <v>77</v>
      </c>
      <c r="AY557" s="177" t="s">
        <v>139</v>
      </c>
    </row>
    <row r="558" s="182" customFormat="true" ht="9.75" hidden="false" customHeight="false" outlineLevel="0" collapsed="false">
      <c r="B558" s="183"/>
      <c r="D558" s="168" t="s">
        <v>149</v>
      </c>
      <c r="E558" s="184"/>
      <c r="F558" s="185" t="s">
        <v>152</v>
      </c>
      <c r="H558" s="186" t="n">
        <v>32</v>
      </c>
      <c r="I558" s="187"/>
      <c r="L558" s="183"/>
      <c r="M558" s="188"/>
      <c r="T558" s="189"/>
      <c r="AT558" s="184" t="s">
        <v>149</v>
      </c>
      <c r="AU558" s="184" t="s">
        <v>87</v>
      </c>
      <c r="AV558" s="182" t="s">
        <v>146</v>
      </c>
      <c r="AW558" s="182" t="s">
        <v>36</v>
      </c>
      <c r="AX558" s="182" t="s">
        <v>85</v>
      </c>
      <c r="AY558" s="184" t="s">
        <v>139</v>
      </c>
    </row>
    <row r="559" s="22" customFormat="true" ht="16.5" hidden="false" customHeight="true" outlineLevel="0" collapsed="false">
      <c r="B559" s="23"/>
      <c r="C559" s="190" t="s">
        <v>667</v>
      </c>
      <c r="D559" s="190" t="s">
        <v>289</v>
      </c>
      <c r="E559" s="191" t="s">
        <v>668</v>
      </c>
      <c r="F559" s="192" t="s">
        <v>669</v>
      </c>
      <c r="G559" s="193" t="s">
        <v>603</v>
      </c>
      <c r="H559" s="194" t="n">
        <v>32</v>
      </c>
      <c r="I559" s="195"/>
      <c r="J559" s="196" t="n">
        <f aca="false">ROUND(I559*H559,2)</f>
        <v>0</v>
      </c>
      <c r="K559" s="192" t="s">
        <v>145</v>
      </c>
      <c r="L559" s="197"/>
      <c r="M559" s="198"/>
      <c r="N559" s="199" t="s">
        <v>48</v>
      </c>
      <c r="P559" s="158" t="n">
        <f aca="false">O559*H559</f>
        <v>0</v>
      </c>
      <c r="Q559" s="158" t="n">
        <v>0</v>
      </c>
      <c r="R559" s="158" t="n">
        <f aca="false">Q559*H559</f>
        <v>0</v>
      </c>
      <c r="S559" s="158" t="n">
        <v>0</v>
      </c>
      <c r="T559" s="159" t="n">
        <f aca="false">S559*H559</f>
        <v>0</v>
      </c>
      <c r="AR559" s="160" t="s">
        <v>163</v>
      </c>
      <c r="AT559" s="160" t="s">
        <v>289</v>
      </c>
      <c r="AU559" s="160" t="s">
        <v>87</v>
      </c>
      <c r="AY559" s="3" t="s">
        <v>139</v>
      </c>
      <c r="BE559" s="161" t="n">
        <f aca="false">IF(N559="základní",J559,0)</f>
        <v>0</v>
      </c>
      <c r="BF559" s="161" t="n">
        <f aca="false">IF(N559="snížená",J559,0)</f>
        <v>0</v>
      </c>
      <c r="BG559" s="161" t="n">
        <f aca="false">IF(N559="zákl. přenesená",J559,0)</f>
        <v>0</v>
      </c>
      <c r="BH559" s="161" t="n">
        <f aca="false">IF(N559="sníž. přenesená",J559,0)</f>
        <v>0</v>
      </c>
      <c r="BI559" s="161" t="n">
        <f aca="false">IF(N559="nulová",J559,0)</f>
        <v>0</v>
      </c>
      <c r="BJ559" s="3" t="s">
        <v>85</v>
      </c>
      <c r="BK559" s="161" t="n">
        <f aca="false">ROUND(I559*H559,2)</f>
        <v>0</v>
      </c>
      <c r="BL559" s="3" t="s">
        <v>146</v>
      </c>
      <c r="BM559" s="160" t="s">
        <v>670</v>
      </c>
    </row>
    <row r="560" s="22" customFormat="true" ht="16.5" hidden="false" customHeight="true" outlineLevel="0" collapsed="false">
      <c r="B560" s="23"/>
      <c r="C560" s="190" t="s">
        <v>446</v>
      </c>
      <c r="D560" s="190" t="s">
        <v>289</v>
      </c>
      <c r="E560" s="191" t="s">
        <v>671</v>
      </c>
      <c r="F560" s="192" t="s">
        <v>672</v>
      </c>
      <c r="G560" s="193" t="s">
        <v>603</v>
      </c>
      <c r="H560" s="194" t="n">
        <v>32</v>
      </c>
      <c r="I560" s="195"/>
      <c r="J560" s="196" t="n">
        <f aca="false">ROUND(I560*H560,2)</f>
        <v>0</v>
      </c>
      <c r="K560" s="192" t="s">
        <v>145</v>
      </c>
      <c r="L560" s="197"/>
      <c r="M560" s="198"/>
      <c r="N560" s="199" t="s">
        <v>48</v>
      </c>
      <c r="P560" s="158" t="n">
        <f aca="false">O560*H560</f>
        <v>0</v>
      </c>
      <c r="Q560" s="158" t="n">
        <v>0</v>
      </c>
      <c r="R560" s="158" t="n">
        <f aca="false">Q560*H560</f>
        <v>0</v>
      </c>
      <c r="S560" s="158" t="n">
        <v>0</v>
      </c>
      <c r="T560" s="159" t="n">
        <f aca="false">S560*H560</f>
        <v>0</v>
      </c>
      <c r="AR560" s="160" t="s">
        <v>163</v>
      </c>
      <c r="AT560" s="160" t="s">
        <v>289</v>
      </c>
      <c r="AU560" s="160" t="s">
        <v>87</v>
      </c>
      <c r="AY560" s="3" t="s">
        <v>139</v>
      </c>
      <c r="BE560" s="161" t="n">
        <f aca="false">IF(N560="základní",J560,0)</f>
        <v>0</v>
      </c>
      <c r="BF560" s="161" t="n">
        <f aca="false">IF(N560="snížená",J560,0)</f>
        <v>0</v>
      </c>
      <c r="BG560" s="161" t="n">
        <f aca="false">IF(N560="zákl. přenesená",J560,0)</f>
        <v>0</v>
      </c>
      <c r="BH560" s="161" t="n">
        <f aca="false">IF(N560="sníž. přenesená",J560,0)</f>
        <v>0</v>
      </c>
      <c r="BI560" s="161" t="n">
        <f aca="false">IF(N560="nulová",J560,0)</f>
        <v>0</v>
      </c>
      <c r="BJ560" s="3" t="s">
        <v>85</v>
      </c>
      <c r="BK560" s="161" t="n">
        <f aca="false">ROUND(I560*H560,2)</f>
        <v>0</v>
      </c>
      <c r="BL560" s="3" t="s">
        <v>146</v>
      </c>
      <c r="BM560" s="160" t="s">
        <v>673</v>
      </c>
    </row>
    <row r="561" s="136" customFormat="true" ht="22.5" hidden="false" customHeight="true" outlineLevel="0" collapsed="false">
      <c r="B561" s="137"/>
      <c r="D561" s="138" t="s">
        <v>76</v>
      </c>
      <c r="E561" s="147" t="s">
        <v>187</v>
      </c>
      <c r="F561" s="147" t="s">
        <v>674</v>
      </c>
      <c r="I561" s="140"/>
      <c r="J561" s="148" t="n">
        <f aca="false">BK561</f>
        <v>0</v>
      </c>
      <c r="L561" s="137"/>
      <c r="M561" s="142"/>
      <c r="P561" s="143" t="n">
        <f aca="false">SUM(P562:P733)</f>
        <v>0</v>
      </c>
      <c r="R561" s="143" t="n">
        <f aca="false">SUM(R562:R733)</f>
        <v>0</v>
      </c>
      <c r="T561" s="144" t="n">
        <f aca="false">SUM(T562:T733)</f>
        <v>0</v>
      </c>
      <c r="AR561" s="138" t="s">
        <v>85</v>
      </c>
      <c r="AT561" s="145" t="s">
        <v>76</v>
      </c>
      <c r="AU561" s="145" t="s">
        <v>85</v>
      </c>
      <c r="AY561" s="138" t="s">
        <v>139</v>
      </c>
      <c r="BK561" s="146" t="n">
        <f aca="false">SUM(BK562:BK733)</f>
        <v>0</v>
      </c>
    </row>
    <row r="562" s="22" customFormat="true" ht="16.5" hidden="false" customHeight="true" outlineLevel="0" collapsed="false">
      <c r="B562" s="23"/>
      <c r="C562" s="149" t="s">
        <v>675</v>
      </c>
      <c r="D562" s="149" t="s">
        <v>141</v>
      </c>
      <c r="E562" s="150" t="s">
        <v>676</v>
      </c>
      <c r="F562" s="151" t="s">
        <v>677</v>
      </c>
      <c r="G562" s="152" t="s">
        <v>603</v>
      </c>
      <c r="H562" s="153" t="n">
        <v>4</v>
      </c>
      <c r="I562" s="154"/>
      <c r="J562" s="155" t="n">
        <f aca="false">ROUND(I562*H562,2)</f>
        <v>0</v>
      </c>
      <c r="K562" s="151" t="s">
        <v>145</v>
      </c>
      <c r="L562" s="23"/>
      <c r="M562" s="156"/>
      <c r="N562" s="157" t="s">
        <v>48</v>
      </c>
      <c r="P562" s="158" t="n">
        <f aca="false">O562*H562</f>
        <v>0</v>
      </c>
      <c r="Q562" s="158" t="n">
        <v>0</v>
      </c>
      <c r="R562" s="158" t="n">
        <f aca="false">Q562*H562</f>
        <v>0</v>
      </c>
      <c r="S562" s="158" t="n">
        <v>0</v>
      </c>
      <c r="T562" s="159" t="n">
        <f aca="false">S562*H562</f>
        <v>0</v>
      </c>
      <c r="AR562" s="160" t="s">
        <v>146</v>
      </c>
      <c r="AT562" s="160" t="s">
        <v>141</v>
      </c>
      <c r="AU562" s="160" t="s">
        <v>87</v>
      </c>
      <c r="AY562" s="3" t="s">
        <v>139</v>
      </c>
      <c r="BE562" s="161" t="n">
        <f aca="false">IF(N562="základní",J562,0)</f>
        <v>0</v>
      </c>
      <c r="BF562" s="161" t="n">
        <f aca="false">IF(N562="snížená",J562,0)</f>
        <v>0</v>
      </c>
      <c r="BG562" s="161" t="n">
        <f aca="false">IF(N562="zákl. přenesená",J562,0)</f>
        <v>0</v>
      </c>
      <c r="BH562" s="161" t="n">
        <f aca="false">IF(N562="sníž. přenesená",J562,0)</f>
        <v>0</v>
      </c>
      <c r="BI562" s="161" t="n">
        <f aca="false">IF(N562="nulová",J562,0)</f>
        <v>0</v>
      </c>
      <c r="BJ562" s="3" t="s">
        <v>85</v>
      </c>
      <c r="BK562" s="161" t="n">
        <f aca="false">ROUND(I562*H562,2)</f>
        <v>0</v>
      </c>
      <c r="BL562" s="3" t="s">
        <v>146</v>
      </c>
      <c r="BM562" s="160" t="s">
        <v>678</v>
      </c>
    </row>
    <row r="563" s="22" customFormat="true" ht="9.75" hidden="false" customHeight="false" outlineLevel="0" collapsed="false">
      <c r="B563" s="23"/>
      <c r="D563" s="162" t="s">
        <v>147</v>
      </c>
      <c r="F563" s="163" t="s">
        <v>679</v>
      </c>
      <c r="I563" s="164"/>
      <c r="L563" s="23"/>
      <c r="M563" s="165"/>
      <c r="T563" s="54"/>
      <c r="AT563" s="3" t="s">
        <v>147</v>
      </c>
      <c r="AU563" s="3" t="s">
        <v>87</v>
      </c>
    </row>
    <row r="564" s="166" customFormat="true" ht="9.75" hidden="false" customHeight="false" outlineLevel="0" collapsed="false">
      <c r="B564" s="167"/>
      <c r="D564" s="168" t="s">
        <v>149</v>
      </c>
      <c r="E564" s="169"/>
      <c r="F564" s="170" t="s">
        <v>146</v>
      </c>
      <c r="H564" s="171" t="n">
        <v>4</v>
      </c>
      <c r="I564" s="172"/>
      <c r="L564" s="167"/>
      <c r="M564" s="173"/>
      <c r="T564" s="174"/>
      <c r="AT564" s="169" t="s">
        <v>149</v>
      </c>
      <c r="AU564" s="169" t="s">
        <v>87</v>
      </c>
      <c r="AV564" s="166" t="s">
        <v>87</v>
      </c>
      <c r="AW564" s="166" t="s">
        <v>36</v>
      </c>
      <c r="AX564" s="166" t="s">
        <v>77</v>
      </c>
      <c r="AY564" s="169" t="s">
        <v>139</v>
      </c>
    </row>
    <row r="565" s="175" customFormat="true" ht="9.75" hidden="false" customHeight="false" outlineLevel="0" collapsed="false">
      <c r="B565" s="176"/>
      <c r="D565" s="168" t="s">
        <v>149</v>
      </c>
      <c r="E565" s="177"/>
      <c r="F565" s="178" t="s">
        <v>680</v>
      </c>
      <c r="H565" s="177"/>
      <c r="I565" s="179"/>
      <c r="L565" s="176"/>
      <c r="M565" s="180"/>
      <c r="T565" s="181"/>
      <c r="AT565" s="177" t="s">
        <v>149</v>
      </c>
      <c r="AU565" s="177" t="s">
        <v>87</v>
      </c>
      <c r="AV565" s="175" t="s">
        <v>85</v>
      </c>
      <c r="AW565" s="175" t="s">
        <v>36</v>
      </c>
      <c r="AX565" s="175" t="s">
        <v>77</v>
      </c>
      <c r="AY565" s="177" t="s">
        <v>139</v>
      </c>
    </row>
    <row r="566" s="182" customFormat="true" ht="9.75" hidden="false" customHeight="false" outlineLevel="0" collapsed="false">
      <c r="B566" s="183"/>
      <c r="D566" s="168" t="s">
        <v>149</v>
      </c>
      <c r="E566" s="184"/>
      <c r="F566" s="185" t="s">
        <v>152</v>
      </c>
      <c r="H566" s="186" t="n">
        <v>4</v>
      </c>
      <c r="I566" s="187"/>
      <c r="L566" s="183"/>
      <c r="M566" s="188"/>
      <c r="T566" s="189"/>
      <c r="AT566" s="184" t="s">
        <v>149</v>
      </c>
      <c r="AU566" s="184" t="s">
        <v>87</v>
      </c>
      <c r="AV566" s="182" t="s">
        <v>146</v>
      </c>
      <c r="AW566" s="182" t="s">
        <v>36</v>
      </c>
      <c r="AX566" s="182" t="s">
        <v>85</v>
      </c>
      <c r="AY566" s="184" t="s">
        <v>139</v>
      </c>
    </row>
    <row r="567" s="22" customFormat="true" ht="16.5" hidden="false" customHeight="true" outlineLevel="0" collapsed="false">
      <c r="B567" s="23"/>
      <c r="C567" s="149" t="s">
        <v>452</v>
      </c>
      <c r="D567" s="149" t="s">
        <v>141</v>
      </c>
      <c r="E567" s="150" t="s">
        <v>676</v>
      </c>
      <c r="F567" s="151" t="s">
        <v>677</v>
      </c>
      <c r="G567" s="152" t="s">
        <v>603</v>
      </c>
      <c r="H567" s="153" t="n">
        <v>16</v>
      </c>
      <c r="I567" s="154"/>
      <c r="J567" s="155" t="n">
        <f aca="false">ROUND(I567*H567,2)</f>
        <v>0</v>
      </c>
      <c r="K567" s="151" t="s">
        <v>145</v>
      </c>
      <c r="L567" s="23"/>
      <c r="M567" s="156"/>
      <c r="N567" s="157" t="s">
        <v>48</v>
      </c>
      <c r="P567" s="158" t="n">
        <f aca="false">O567*H567</f>
        <v>0</v>
      </c>
      <c r="Q567" s="158" t="n">
        <v>0</v>
      </c>
      <c r="R567" s="158" t="n">
        <f aca="false">Q567*H567</f>
        <v>0</v>
      </c>
      <c r="S567" s="158" t="n">
        <v>0</v>
      </c>
      <c r="T567" s="159" t="n">
        <f aca="false">S567*H567</f>
        <v>0</v>
      </c>
      <c r="AR567" s="160" t="s">
        <v>146</v>
      </c>
      <c r="AT567" s="160" t="s">
        <v>141</v>
      </c>
      <c r="AU567" s="160" t="s">
        <v>87</v>
      </c>
      <c r="AY567" s="3" t="s">
        <v>139</v>
      </c>
      <c r="BE567" s="161" t="n">
        <f aca="false">IF(N567="základní",J567,0)</f>
        <v>0</v>
      </c>
      <c r="BF567" s="161" t="n">
        <f aca="false">IF(N567="snížená",J567,0)</f>
        <v>0</v>
      </c>
      <c r="BG567" s="161" t="n">
        <f aca="false">IF(N567="zákl. přenesená",J567,0)</f>
        <v>0</v>
      </c>
      <c r="BH567" s="161" t="n">
        <f aca="false">IF(N567="sníž. přenesená",J567,0)</f>
        <v>0</v>
      </c>
      <c r="BI567" s="161" t="n">
        <f aca="false">IF(N567="nulová",J567,0)</f>
        <v>0</v>
      </c>
      <c r="BJ567" s="3" t="s">
        <v>85</v>
      </c>
      <c r="BK567" s="161" t="n">
        <f aca="false">ROUND(I567*H567,2)</f>
        <v>0</v>
      </c>
      <c r="BL567" s="3" t="s">
        <v>146</v>
      </c>
      <c r="BM567" s="160" t="s">
        <v>681</v>
      </c>
    </row>
    <row r="568" s="22" customFormat="true" ht="9.75" hidden="false" customHeight="false" outlineLevel="0" collapsed="false">
      <c r="B568" s="23"/>
      <c r="D568" s="162" t="s">
        <v>147</v>
      </c>
      <c r="F568" s="163" t="s">
        <v>679</v>
      </c>
      <c r="I568" s="164"/>
      <c r="L568" s="23"/>
      <c r="M568" s="165"/>
      <c r="T568" s="54"/>
      <c r="AT568" s="3" t="s">
        <v>147</v>
      </c>
      <c r="AU568" s="3" t="s">
        <v>87</v>
      </c>
    </row>
    <row r="569" s="175" customFormat="true" ht="9.75" hidden="false" customHeight="false" outlineLevel="0" collapsed="false">
      <c r="B569" s="176"/>
      <c r="D569" s="168" t="s">
        <v>149</v>
      </c>
      <c r="E569" s="177"/>
      <c r="F569" s="178" t="s">
        <v>682</v>
      </c>
      <c r="H569" s="177"/>
      <c r="I569" s="179"/>
      <c r="L569" s="176"/>
      <c r="M569" s="180"/>
      <c r="T569" s="181"/>
      <c r="AT569" s="177" t="s">
        <v>149</v>
      </c>
      <c r="AU569" s="177" t="s">
        <v>87</v>
      </c>
      <c r="AV569" s="175" t="s">
        <v>85</v>
      </c>
      <c r="AW569" s="175" t="s">
        <v>36</v>
      </c>
      <c r="AX569" s="175" t="s">
        <v>77</v>
      </c>
      <c r="AY569" s="177" t="s">
        <v>139</v>
      </c>
    </row>
    <row r="570" s="166" customFormat="true" ht="9.75" hidden="false" customHeight="false" outlineLevel="0" collapsed="false">
      <c r="B570" s="167"/>
      <c r="D570" s="168" t="s">
        <v>149</v>
      </c>
      <c r="E570" s="169"/>
      <c r="F570" s="170" t="s">
        <v>183</v>
      </c>
      <c r="H570" s="171" t="n">
        <v>16</v>
      </c>
      <c r="I570" s="172"/>
      <c r="L570" s="167"/>
      <c r="M570" s="173"/>
      <c r="T570" s="174"/>
      <c r="AT570" s="169" t="s">
        <v>149</v>
      </c>
      <c r="AU570" s="169" t="s">
        <v>87</v>
      </c>
      <c r="AV570" s="166" t="s">
        <v>87</v>
      </c>
      <c r="AW570" s="166" t="s">
        <v>36</v>
      </c>
      <c r="AX570" s="166" t="s">
        <v>77</v>
      </c>
      <c r="AY570" s="169" t="s">
        <v>139</v>
      </c>
    </row>
    <row r="571" s="182" customFormat="true" ht="9.75" hidden="false" customHeight="false" outlineLevel="0" collapsed="false">
      <c r="B571" s="183"/>
      <c r="D571" s="168" t="s">
        <v>149</v>
      </c>
      <c r="E571" s="184"/>
      <c r="F571" s="185" t="s">
        <v>152</v>
      </c>
      <c r="H571" s="186" t="n">
        <v>16</v>
      </c>
      <c r="I571" s="187"/>
      <c r="L571" s="183"/>
      <c r="M571" s="188"/>
      <c r="T571" s="189"/>
      <c r="AT571" s="184" t="s">
        <v>149</v>
      </c>
      <c r="AU571" s="184" t="s">
        <v>87</v>
      </c>
      <c r="AV571" s="182" t="s">
        <v>146</v>
      </c>
      <c r="AW571" s="182" t="s">
        <v>36</v>
      </c>
      <c r="AX571" s="182" t="s">
        <v>85</v>
      </c>
      <c r="AY571" s="184" t="s">
        <v>139</v>
      </c>
    </row>
    <row r="572" s="22" customFormat="true" ht="16.5" hidden="false" customHeight="true" outlineLevel="0" collapsed="false">
      <c r="B572" s="23"/>
      <c r="C572" s="190" t="s">
        <v>683</v>
      </c>
      <c r="D572" s="190" t="s">
        <v>289</v>
      </c>
      <c r="E572" s="191" t="s">
        <v>684</v>
      </c>
      <c r="F572" s="192" t="s">
        <v>685</v>
      </c>
      <c r="G572" s="193" t="s">
        <v>603</v>
      </c>
      <c r="H572" s="194" t="n">
        <v>2</v>
      </c>
      <c r="I572" s="195"/>
      <c r="J572" s="196" t="n">
        <f aca="false">ROUND(I572*H572,2)</f>
        <v>0</v>
      </c>
      <c r="K572" s="192" t="s">
        <v>145</v>
      </c>
      <c r="L572" s="197"/>
      <c r="M572" s="198"/>
      <c r="N572" s="199" t="s">
        <v>48</v>
      </c>
      <c r="P572" s="158" t="n">
        <f aca="false">O572*H572</f>
        <v>0</v>
      </c>
      <c r="Q572" s="158" t="n">
        <v>0</v>
      </c>
      <c r="R572" s="158" t="n">
        <f aca="false">Q572*H572</f>
        <v>0</v>
      </c>
      <c r="S572" s="158" t="n">
        <v>0</v>
      </c>
      <c r="T572" s="159" t="n">
        <f aca="false">S572*H572</f>
        <v>0</v>
      </c>
      <c r="AR572" s="160" t="s">
        <v>163</v>
      </c>
      <c r="AT572" s="160" t="s">
        <v>289</v>
      </c>
      <c r="AU572" s="160" t="s">
        <v>87</v>
      </c>
      <c r="AY572" s="3" t="s">
        <v>139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85</v>
      </c>
      <c r="BK572" s="161" t="n">
        <f aca="false">ROUND(I572*H572,2)</f>
        <v>0</v>
      </c>
      <c r="BL572" s="3" t="s">
        <v>146</v>
      </c>
      <c r="BM572" s="160" t="s">
        <v>686</v>
      </c>
    </row>
    <row r="573" s="22" customFormat="true" ht="16.5" hidden="false" customHeight="true" outlineLevel="0" collapsed="false">
      <c r="B573" s="23"/>
      <c r="C573" s="190" t="s">
        <v>454</v>
      </c>
      <c r="D573" s="190" t="s">
        <v>289</v>
      </c>
      <c r="E573" s="191" t="s">
        <v>687</v>
      </c>
      <c r="F573" s="192" t="s">
        <v>688</v>
      </c>
      <c r="G573" s="193" t="s">
        <v>603</v>
      </c>
      <c r="H573" s="194" t="n">
        <v>3</v>
      </c>
      <c r="I573" s="195"/>
      <c r="J573" s="196" t="n">
        <f aca="false">ROUND(I573*H573,2)</f>
        <v>0</v>
      </c>
      <c r="K573" s="192"/>
      <c r="L573" s="197"/>
      <c r="M573" s="198"/>
      <c r="N573" s="199" t="s">
        <v>48</v>
      </c>
      <c r="P573" s="158" t="n">
        <f aca="false">O573*H573</f>
        <v>0</v>
      </c>
      <c r="Q573" s="158" t="n">
        <v>0</v>
      </c>
      <c r="R573" s="158" t="n">
        <f aca="false">Q573*H573</f>
        <v>0</v>
      </c>
      <c r="S573" s="158" t="n">
        <v>0</v>
      </c>
      <c r="T573" s="159" t="n">
        <f aca="false">S573*H573</f>
        <v>0</v>
      </c>
      <c r="AR573" s="160" t="s">
        <v>163</v>
      </c>
      <c r="AT573" s="160" t="s">
        <v>289</v>
      </c>
      <c r="AU573" s="160" t="s">
        <v>87</v>
      </c>
      <c r="AY573" s="3" t="s">
        <v>139</v>
      </c>
      <c r="BE573" s="161" t="n">
        <f aca="false">IF(N573="základní",J573,0)</f>
        <v>0</v>
      </c>
      <c r="BF573" s="161" t="n">
        <f aca="false">IF(N573="snížená",J573,0)</f>
        <v>0</v>
      </c>
      <c r="BG573" s="161" t="n">
        <f aca="false">IF(N573="zákl. přenesená",J573,0)</f>
        <v>0</v>
      </c>
      <c r="BH573" s="161" t="n">
        <f aca="false">IF(N573="sníž. přenesená",J573,0)</f>
        <v>0</v>
      </c>
      <c r="BI573" s="161" t="n">
        <f aca="false">IF(N573="nulová",J573,0)</f>
        <v>0</v>
      </c>
      <c r="BJ573" s="3" t="s">
        <v>85</v>
      </c>
      <c r="BK573" s="161" t="n">
        <f aca="false">ROUND(I573*H573,2)</f>
        <v>0</v>
      </c>
      <c r="BL573" s="3" t="s">
        <v>146</v>
      </c>
      <c r="BM573" s="160" t="s">
        <v>689</v>
      </c>
    </row>
    <row r="574" s="22" customFormat="true" ht="16.5" hidden="false" customHeight="true" outlineLevel="0" collapsed="false">
      <c r="B574" s="23"/>
      <c r="C574" s="190" t="s">
        <v>690</v>
      </c>
      <c r="D574" s="190" t="s">
        <v>289</v>
      </c>
      <c r="E574" s="191" t="s">
        <v>691</v>
      </c>
      <c r="F574" s="192" t="s">
        <v>692</v>
      </c>
      <c r="G574" s="193" t="s">
        <v>603</v>
      </c>
      <c r="H574" s="194" t="n">
        <v>3</v>
      </c>
      <c r="I574" s="195"/>
      <c r="J574" s="196" t="n">
        <f aca="false">ROUND(I574*H574,2)</f>
        <v>0</v>
      </c>
      <c r="K574" s="192" t="s">
        <v>145</v>
      </c>
      <c r="L574" s="197"/>
      <c r="M574" s="198"/>
      <c r="N574" s="199" t="s">
        <v>48</v>
      </c>
      <c r="P574" s="158" t="n">
        <f aca="false">O574*H574</f>
        <v>0</v>
      </c>
      <c r="Q574" s="158" t="n">
        <v>0</v>
      </c>
      <c r="R574" s="158" t="n">
        <f aca="false">Q574*H574</f>
        <v>0</v>
      </c>
      <c r="S574" s="158" t="n">
        <v>0</v>
      </c>
      <c r="T574" s="159" t="n">
        <f aca="false">S574*H574</f>
        <v>0</v>
      </c>
      <c r="AR574" s="160" t="s">
        <v>163</v>
      </c>
      <c r="AT574" s="160" t="s">
        <v>289</v>
      </c>
      <c r="AU574" s="160" t="s">
        <v>87</v>
      </c>
      <c r="AY574" s="3" t="s">
        <v>139</v>
      </c>
      <c r="BE574" s="161" t="n">
        <f aca="false">IF(N574="základní",J574,0)</f>
        <v>0</v>
      </c>
      <c r="BF574" s="161" t="n">
        <f aca="false">IF(N574="snížená",J574,0)</f>
        <v>0</v>
      </c>
      <c r="BG574" s="161" t="n">
        <f aca="false">IF(N574="zákl. přenesená",J574,0)</f>
        <v>0</v>
      </c>
      <c r="BH574" s="161" t="n">
        <f aca="false">IF(N574="sníž. přenesená",J574,0)</f>
        <v>0</v>
      </c>
      <c r="BI574" s="161" t="n">
        <f aca="false">IF(N574="nulová",J574,0)</f>
        <v>0</v>
      </c>
      <c r="BJ574" s="3" t="s">
        <v>85</v>
      </c>
      <c r="BK574" s="161" t="n">
        <f aca="false">ROUND(I574*H574,2)</f>
        <v>0</v>
      </c>
      <c r="BL574" s="3" t="s">
        <v>146</v>
      </c>
      <c r="BM574" s="160" t="s">
        <v>693</v>
      </c>
    </row>
    <row r="575" s="22" customFormat="true" ht="16.5" hidden="false" customHeight="true" outlineLevel="0" collapsed="false">
      <c r="B575" s="23"/>
      <c r="C575" s="190" t="s">
        <v>460</v>
      </c>
      <c r="D575" s="190" t="s">
        <v>289</v>
      </c>
      <c r="E575" s="191" t="s">
        <v>694</v>
      </c>
      <c r="F575" s="192" t="s">
        <v>695</v>
      </c>
      <c r="G575" s="193" t="s">
        <v>603</v>
      </c>
      <c r="H575" s="194" t="n">
        <v>4</v>
      </c>
      <c r="I575" s="195"/>
      <c r="J575" s="196" t="n">
        <f aca="false">ROUND(I575*H575,2)</f>
        <v>0</v>
      </c>
      <c r="K575" s="192" t="s">
        <v>145</v>
      </c>
      <c r="L575" s="197"/>
      <c r="M575" s="198"/>
      <c r="N575" s="199" t="s">
        <v>48</v>
      </c>
      <c r="P575" s="158" t="n">
        <f aca="false">O575*H575</f>
        <v>0</v>
      </c>
      <c r="Q575" s="158" t="n">
        <v>0</v>
      </c>
      <c r="R575" s="158" t="n">
        <f aca="false">Q575*H575</f>
        <v>0</v>
      </c>
      <c r="S575" s="158" t="n">
        <v>0</v>
      </c>
      <c r="T575" s="159" t="n">
        <f aca="false">S575*H575</f>
        <v>0</v>
      </c>
      <c r="AR575" s="160" t="s">
        <v>163</v>
      </c>
      <c r="AT575" s="160" t="s">
        <v>289</v>
      </c>
      <c r="AU575" s="160" t="s">
        <v>87</v>
      </c>
      <c r="AY575" s="3" t="s">
        <v>139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85</v>
      </c>
      <c r="BK575" s="161" t="n">
        <f aca="false">ROUND(I575*H575,2)</f>
        <v>0</v>
      </c>
      <c r="BL575" s="3" t="s">
        <v>146</v>
      </c>
      <c r="BM575" s="160" t="s">
        <v>696</v>
      </c>
    </row>
    <row r="576" s="22" customFormat="true" ht="16.5" hidden="false" customHeight="true" outlineLevel="0" collapsed="false">
      <c r="B576" s="23"/>
      <c r="C576" s="190" t="s">
        <v>697</v>
      </c>
      <c r="D576" s="190" t="s">
        <v>289</v>
      </c>
      <c r="E576" s="191" t="s">
        <v>698</v>
      </c>
      <c r="F576" s="192" t="s">
        <v>699</v>
      </c>
      <c r="G576" s="193" t="s">
        <v>603</v>
      </c>
      <c r="H576" s="194" t="n">
        <v>4</v>
      </c>
      <c r="I576" s="195"/>
      <c r="J576" s="196" t="n">
        <f aca="false">ROUND(I576*H576,2)</f>
        <v>0</v>
      </c>
      <c r="K576" s="192" t="s">
        <v>145</v>
      </c>
      <c r="L576" s="197"/>
      <c r="M576" s="198"/>
      <c r="N576" s="199" t="s">
        <v>48</v>
      </c>
      <c r="P576" s="158" t="n">
        <f aca="false">O576*H576</f>
        <v>0</v>
      </c>
      <c r="Q576" s="158" t="n">
        <v>0</v>
      </c>
      <c r="R576" s="158" t="n">
        <f aca="false">Q576*H576</f>
        <v>0</v>
      </c>
      <c r="S576" s="158" t="n">
        <v>0</v>
      </c>
      <c r="T576" s="159" t="n">
        <f aca="false">S576*H576</f>
        <v>0</v>
      </c>
      <c r="AR576" s="160" t="s">
        <v>163</v>
      </c>
      <c r="AT576" s="160" t="s">
        <v>289</v>
      </c>
      <c r="AU576" s="160" t="s">
        <v>87</v>
      </c>
      <c r="AY576" s="3" t="s">
        <v>139</v>
      </c>
      <c r="BE576" s="161" t="n">
        <f aca="false">IF(N576="základní",J576,0)</f>
        <v>0</v>
      </c>
      <c r="BF576" s="161" t="n">
        <f aca="false">IF(N576="snížená",J576,0)</f>
        <v>0</v>
      </c>
      <c r="BG576" s="161" t="n">
        <f aca="false">IF(N576="zákl. přenesená",J576,0)</f>
        <v>0</v>
      </c>
      <c r="BH576" s="161" t="n">
        <f aca="false">IF(N576="sníž. přenesená",J576,0)</f>
        <v>0</v>
      </c>
      <c r="BI576" s="161" t="n">
        <f aca="false">IF(N576="nulová",J576,0)</f>
        <v>0</v>
      </c>
      <c r="BJ576" s="3" t="s">
        <v>85</v>
      </c>
      <c r="BK576" s="161" t="n">
        <f aca="false">ROUND(I576*H576,2)</f>
        <v>0</v>
      </c>
      <c r="BL576" s="3" t="s">
        <v>146</v>
      </c>
      <c r="BM576" s="160" t="s">
        <v>700</v>
      </c>
    </row>
    <row r="577" s="22" customFormat="true" ht="16.5" hidden="false" customHeight="true" outlineLevel="0" collapsed="false">
      <c r="B577" s="23"/>
      <c r="C577" s="149" t="s">
        <v>461</v>
      </c>
      <c r="D577" s="149" t="s">
        <v>141</v>
      </c>
      <c r="E577" s="150" t="s">
        <v>701</v>
      </c>
      <c r="F577" s="151" t="s">
        <v>702</v>
      </c>
      <c r="G577" s="152" t="s">
        <v>603</v>
      </c>
      <c r="H577" s="153" t="n">
        <v>9</v>
      </c>
      <c r="I577" s="154"/>
      <c r="J577" s="155" t="n">
        <f aca="false">ROUND(I577*H577,2)</f>
        <v>0</v>
      </c>
      <c r="K577" s="151" t="s">
        <v>145</v>
      </c>
      <c r="L577" s="23"/>
      <c r="M577" s="156"/>
      <c r="N577" s="157" t="s">
        <v>48</v>
      </c>
      <c r="P577" s="158" t="n">
        <f aca="false">O577*H577</f>
        <v>0</v>
      </c>
      <c r="Q577" s="158" t="n">
        <v>0</v>
      </c>
      <c r="R577" s="158" t="n">
        <f aca="false">Q577*H577</f>
        <v>0</v>
      </c>
      <c r="S577" s="158" t="n">
        <v>0</v>
      </c>
      <c r="T577" s="159" t="n">
        <f aca="false">S577*H577</f>
        <v>0</v>
      </c>
      <c r="AR577" s="160" t="s">
        <v>146</v>
      </c>
      <c r="AT577" s="160" t="s">
        <v>141</v>
      </c>
      <c r="AU577" s="160" t="s">
        <v>87</v>
      </c>
      <c r="AY577" s="3" t="s">
        <v>139</v>
      </c>
      <c r="BE577" s="161" t="n">
        <f aca="false">IF(N577="základní",J577,0)</f>
        <v>0</v>
      </c>
      <c r="BF577" s="161" t="n">
        <f aca="false">IF(N577="snížená",J577,0)</f>
        <v>0</v>
      </c>
      <c r="BG577" s="161" t="n">
        <f aca="false">IF(N577="zákl. přenesená",J577,0)</f>
        <v>0</v>
      </c>
      <c r="BH577" s="161" t="n">
        <f aca="false">IF(N577="sníž. přenesená",J577,0)</f>
        <v>0</v>
      </c>
      <c r="BI577" s="161" t="n">
        <f aca="false">IF(N577="nulová",J577,0)</f>
        <v>0</v>
      </c>
      <c r="BJ577" s="3" t="s">
        <v>85</v>
      </c>
      <c r="BK577" s="161" t="n">
        <f aca="false">ROUND(I577*H577,2)</f>
        <v>0</v>
      </c>
      <c r="BL577" s="3" t="s">
        <v>146</v>
      </c>
      <c r="BM577" s="160" t="s">
        <v>703</v>
      </c>
    </row>
    <row r="578" s="22" customFormat="true" ht="9.75" hidden="false" customHeight="false" outlineLevel="0" collapsed="false">
      <c r="B578" s="23"/>
      <c r="D578" s="162" t="s">
        <v>147</v>
      </c>
      <c r="F578" s="163" t="s">
        <v>704</v>
      </c>
      <c r="I578" s="164"/>
      <c r="L578" s="23"/>
      <c r="M578" s="165"/>
      <c r="T578" s="54"/>
      <c r="AT578" s="3" t="s">
        <v>147</v>
      </c>
      <c r="AU578" s="3" t="s">
        <v>87</v>
      </c>
    </row>
    <row r="579" s="166" customFormat="true" ht="9.75" hidden="false" customHeight="false" outlineLevel="0" collapsed="false">
      <c r="B579" s="167"/>
      <c r="D579" s="168" t="s">
        <v>149</v>
      </c>
      <c r="E579" s="169"/>
      <c r="F579" s="170" t="s">
        <v>187</v>
      </c>
      <c r="H579" s="171" t="n">
        <v>9</v>
      </c>
      <c r="I579" s="172"/>
      <c r="L579" s="167"/>
      <c r="M579" s="173"/>
      <c r="T579" s="174"/>
      <c r="AT579" s="169" t="s">
        <v>149</v>
      </c>
      <c r="AU579" s="169" t="s">
        <v>87</v>
      </c>
      <c r="AV579" s="166" t="s">
        <v>87</v>
      </c>
      <c r="AW579" s="166" t="s">
        <v>36</v>
      </c>
      <c r="AX579" s="166" t="s">
        <v>77</v>
      </c>
      <c r="AY579" s="169" t="s">
        <v>139</v>
      </c>
    </row>
    <row r="580" s="175" customFormat="true" ht="9.75" hidden="false" customHeight="false" outlineLevel="0" collapsed="false">
      <c r="B580" s="176"/>
      <c r="D580" s="168" t="s">
        <v>149</v>
      </c>
      <c r="E580" s="177"/>
      <c r="F580" s="178" t="s">
        <v>151</v>
      </c>
      <c r="H580" s="177"/>
      <c r="I580" s="179"/>
      <c r="L580" s="176"/>
      <c r="M580" s="180"/>
      <c r="T580" s="181"/>
      <c r="AT580" s="177" t="s">
        <v>149</v>
      </c>
      <c r="AU580" s="177" t="s">
        <v>87</v>
      </c>
      <c r="AV580" s="175" t="s">
        <v>85</v>
      </c>
      <c r="AW580" s="175" t="s">
        <v>36</v>
      </c>
      <c r="AX580" s="175" t="s">
        <v>77</v>
      </c>
      <c r="AY580" s="177" t="s">
        <v>139</v>
      </c>
    </row>
    <row r="581" s="182" customFormat="true" ht="9.75" hidden="false" customHeight="false" outlineLevel="0" collapsed="false">
      <c r="B581" s="183"/>
      <c r="D581" s="168" t="s">
        <v>149</v>
      </c>
      <c r="E581" s="184"/>
      <c r="F581" s="185" t="s">
        <v>152</v>
      </c>
      <c r="H581" s="186" t="n">
        <v>9</v>
      </c>
      <c r="I581" s="187"/>
      <c r="L581" s="183"/>
      <c r="M581" s="188"/>
      <c r="T581" s="189"/>
      <c r="AT581" s="184" t="s">
        <v>149</v>
      </c>
      <c r="AU581" s="184" t="s">
        <v>87</v>
      </c>
      <c r="AV581" s="182" t="s">
        <v>146</v>
      </c>
      <c r="AW581" s="182" t="s">
        <v>36</v>
      </c>
      <c r="AX581" s="182" t="s">
        <v>85</v>
      </c>
      <c r="AY581" s="184" t="s">
        <v>139</v>
      </c>
    </row>
    <row r="582" s="22" customFormat="true" ht="16.5" hidden="false" customHeight="true" outlineLevel="0" collapsed="false">
      <c r="B582" s="23"/>
      <c r="C582" s="190" t="s">
        <v>705</v>
      </c>
      <c r="D582" s="190" t="s">
        <v>289</v>
      </c>
      <c r="E582" s="191" t="s">
        <v>706</v>
      </c>
      <c r="F582" s="192" t="s">
        <v>707</v>
      </c>
      <c r="G582" s="193" t="s">
        <v>603</v>
      </c>
      <c r="H582" s="194" t="n">
        <v>9</v>
      </c>
      <c r="I582" s="195"/>
      <c r="J582" s="196" t="n">
        <f aca="false">ROUND(I582*H582,2)</f>
        <v>0</v>
      </c>
      <c r="K582" s="192" t="s">
        <v>145</v>
      </c>
      <c r="L582" s="197"/>
      <c r="M582" s="198"/>
      <c r="N582" s="199" t="s">
        <v>48</v>
      </c>
      <c r="P582" s="158" t="n">
        <f aca="false">O582*H582</f>
        <v>0</v>
      </c>
      <c r="Q582" s="158" t="n">
        <v>0</v>
      </c>
      <c r="R582" s="158" t="n">
        <f aca="false">Q582*H582</f>
        <v>0</v>
      </c>
      <c r="S582" s="158" t="n">
        <v>0</v>
      </c>
      <c r="T582" s="159" t="n">
        <f aca="false">S582*H582</f>
        <v>0</v>
      </c>
      <c r="AR582" s="160" t="s">
        <v>163</v>
      </c>
      <c r="AT582" s="160" t="s">
        <v>289</v>
      </c>
      <c r="AU582" s="160" t="s">
        <v>87</v>
      </c>
      <c r="AY582" s="3" t="s">
        <v>139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85</v>
      </c>
      <c r="BK582" s="161" t="n">
        <f aca="false">ROUND(I582*H582,2)</f>
        <v>0</v>
      </c>
      <c r="BL582" s="3" t="s">
        <v>146</v>
      </c>
      <c r="BM582" s="160" t="s">
        <v>708</v>
      </c>
    </row>
    <row r="583" s="22" customFormat="true" ht="16.5" hidden="false" customHeight="true" outlineLevel="0" collapsed="false">
      <c r="B583" s="23"/>
      <c r="C583" s="190" t="s">
        <v>466</v>
      </c>
      <c r="D583" s="190" t="s">
        <v>289</v>
      </c>
      <c r="E583" s="191" t="s">
        <v>709</v>
      </c>
      <c r="F583" s="192" t="s">
        <v>710</v>
      </c>
      <c r="G583" s="193" t="s">
        <v>603</v>
      </c>
      <c r="H583" s="194" t="n">
        <v>9</v>
      </c>
      <c r="I583" s="195"/>
      <c r="J583" s="196" t="n">
        <f aca="false">ROUND(I583*H583,2)</f>
        <v>0</v>
      </c>
      <c r="K583" s="192" t="s">
        <v>145</v>
      </c>
      <c r="L583" s="197"/>
      <c r="M583" s="198"/>
      <c r="N583" s="199" t="s">
        <v>48</v>
      </c>
      <c r="P583" s="158" t="n">
        <f aca="false">O583*H583</f>
        <v>0</v>
      </c>
      <c r="Q583" s="158" t="n">
        <v>0</v>
      </c>
      <c r="R583" s="158" t="n">
        <f aca="false">Q583*H583</f>
        <v>0</v>
      </c>
      <c r="S583" s="158" t="n">
        <v>0</v>
      </c>
      <c r="T583" s="159" t="n">
        <f aca="false">S583*H583</f>
        <v>0</v>
      </c>
      <c r="AR583" s="160" t="s">
        <v>163</v>
      </c>
      <c r="AT583" s="160" t="s">
        <v>289</v>
      </c>
      <c r="AU583" s="160" t="s">
        <v>87</v>
      </c>
      <c r="AY583" s="3" t="s">
        <v>139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85</v>
      </c>
      <c r="BK583" s="161" t="n">
        <f aca="false">ROUND(I583*H583,2)</f>
        <v>0</v>
      </c>
      <c r="BL583" s="3" t="s">
        <v>146</v>
      </c>
      <c r="BM583" s="160" t="s">
        <v>711</v>
      </c>
    </row>
    <row r="584" s="22" customFormat="true" ht="16.5" hidden="false" customHeight="true" outlineLevel="0" collapsed="false">
      <c r="B584" s="23"/>
      <c r="C584" s="190" t="s">
        <v>712</v>
      </c>
      <c r="D584" s="190" t="s">
        <v>289</v>
      </c>
      <c r="E584" s="191" t="s">
        <v>713</v>
      </c>
      <c r="F584" s="192" t="s">
        <v>714</v>
      </c>
      <c r="G584" s="193" t="s">
        <v>603</v>
      </c>
      <c r="H584" s="194" t="n">
        <v>9</v>
      </c>
      <c r="I584" s="195"/>
      <c r="J584" s="196" t="n">
        <f aca="false">ROUND(I584*H584,2)</f>
        <v>0</v>
      </c>
      <c r="K584" s="192" t="s">
        <v>145</v>
      </c>
      <c r="L584" s="197"/>
      <c r="M584" s="198"/>
      <c r="N584" s="199" t="s">
        <v>48</v>
      </c>
      <c r="P584" s="158" t="n">
        <f aca="false">O584*H584</f>
        <v>0</v>
      </c>
      <c r="Q584" s="158" t="n">
        <v>0</v>
      </c>
      <c r="R584" s="158" t="n">
        <f aca="false">Q584*H584</f>
        <v>0</v>
      </c>
      <c r="S584" s="158" t="n">
        <v>0</v>
      </c>
      <c r="T584" s="159" t="n">
        <f aca="false">S584*H584</f>
        <v>0</v>
      </c>
      <c r="AR584" s="160" t="s">
        <v>163</v>
      </c>
      <c r="AT584" s="160" t="s">
        <v>289</v>
      </c>
      <c r="AU584" s="160" t="s">
        <v>87</v>
      </c>
      <c r="AY584" s="3" t="s">
        <v>139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85</v>
      </c>
      <c r="BK584" s="161" t="n">
        <f aca="false">ROUND(I584*H584,2)</f>
        <v>0</v>
      </c>
      <c r="BL584" s="3" t="s">
        <v>146</v>
      </c>
      <c r="BM584" s="160" t="s">
        <v>715</v>
      </c>
    </row>
    <row r="585" s="22" customFormat="true" ht="16.5" hidden="false" customHeight="true" outlineLevel="0" collapsed="false">
      <c r="B585" s="23"/>
      <c r="C585" s="190" t="s">
        <v>471</v>
      </c>
      <c r="D585" s="190" t="s">
        <v>289</v>
      </c>
      <c r="E585" s="191" t="s">
        <v>716</v>
      </c>
      <c r="F585" s="192" t="s">
        <v>717</v>
      </c>
      <c r="G585" s="193" t="s">
        <v>603</v>
      </c>
      <c r="H585" s="194" t="n">
        <v>9</v>
      </c>
      <c r="I585" s="195"/>
      <c r="J585" s="196" t="n">
        <f aca="false">ROUND(I585*H585,2)</f>
        <v>0</v>
      </c>
      <c r="K585" s="192" t="s">
        <v>145</v>
      </c>
      <c r="L585" s="197"/>
      <c r="M585" s="198"/>
      <c r="N585" s="199" t="s">
        <v>48</v>
      </c>
      <c r="P585" s="158" t="n">
        <f aca="false">O585*H585</f>
        <v>0</v>
      </c>
      <c r="Q585" s="158" t="n">
        <v>0</v>
      </c>
      <c r="R585" s="158" t="n">
        <f aca="false">Q585*H585</f>
        <v>0</v>
      </c>
      <c r="S585" s="158" t="n">
        <v>0</v>
      </c>
      <c r="T585" s="159" t="n">
        <f aca="false">S585*H585</f>
        <v>0</v>
      </c>
      <c r="AR585" s="160" t="s">
        <v>163</v>
      </c>
      <c r="AT585" s="160" t="s">
        <v>289</v>
      </c>
      <c r="AU585" s="160" t="s">
        <v>87</v>
      </c>
      <c r="AY585" s="3" t="s">
        <v>139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85</v>
      </c>
      <c r="BK585" s="161" t="n">
        <f aca="false">ROUND(I585*H585,2)</f>
        <v>0</v>
      </c>
      <c r="BL585" s="3" t="s">
        <v>146</v>
      </c>
      <c r="BM585" s="160" t="s">
        <v>718</v>
      </c>
    </row>
    <row r="586" s="22" customFormat="true" ht="16.5" hidden="false" customHeight="true" outlineLevel="0" collapsed="false">
      <c r="B586" s="23"/>
      <c r="C586" s="149" t="s">
        <v>719</v>
      </c>
      <c r="D586" s="149" t="s">
        <v>141</v>
      </c>
      <c r="E586" s="150" t="s">
        <v>720</v>
      </c>
      <c r="F586" s="151" t="s">
        <v>721</v>
      </c>
      <c r="G586" s="152" t="s">
        <v>220</v>
      </c>
      <c r="H586" s="153" t="n">
        <v>371.7</v>
      </c>
      <c r="I586" s="154"/>
      <c r="J586" s="155" t="n">
        <f aca="false">ROUND(I586*H586,2)</f>
        <v>0</v>
      </c>
      <c r="K586" s="151" t="s">
        <v>145</v>
      </c>
      <c r="L586" s="23"/>
      <c r="M586" s="156"/>
      <c r="N586" s="157" t="s">
        <v>48</v>
      </c>
      <c r="P586" s="158" t="n">
        <f aca="false">O586*H586</f>
        <v>0</v>
      </c>
      <c r="Q586" s="158" t="n">
        <v>0</v>
      </c>
      <c r="R586" s="158" t="n">
        <f aca="false">Q586*H586</f>
        <v>0</v>
      </c>
      <c r="S586" s="158" t="n">
        <v>0</v>
      </c>
      <c r="T586" s="159" t="n">
        <f aca="false">S586*H586</f>
        <v>0</v>
      </c>
      <c r="AR586" s="160" t="s">
        <v>146</v>
      </c>
      <c r="AT586" s="160" t="s">
        <v>141</v>
      </c>
      <c r="AU586" s="160" t="s">
        <v>87</v>
      </c>
      <c r="AY586" s="3" t="s">
        <v>139</v>
      </c>
      <c r="BE586" s="161" t="n">
        <f aca="false">IF(N586="základní",J586,0)</f>
        <v>0</v>
      </c>
      <c r="BF586" s="161" t="n">
        <f aca="false">IF(N586="snížená",J586,0)</f>
        <v>0</v>
      </c>
      <c r="BG586" s="161" t="n">
        <f aca="false">IF(N586="zákl. přenesená",J586,0)</f>
        <v>0</v>
      </c>
      <c r="BH586" s="161" t="n">
        <f aca="false">IF(N586="sníž. přenesená",J586,0)</f>
        <v>0</v>
      </c>
      <c r="BI586" s="161" t="n">
        <f aca="false">IF(N586="nulová",J586,0)</f>
        <v>0</v>
      </c>
      <c r="BJ586" s="3" t="s">
        <v>85</v>
      </c>
      <c r="BK586" s="161" t="n">
        <f aca="false">ROUND(I586*H586,2)</f>
        <v>0</v>
      </c>
      <c r="BL586" s="3" t="s">
        <v>146</v>
      </c>
      <c r="BM586" s="160" t="s">
        <v>722</v>
      </c>
    </row>
    <row r="587" s="22" customFormat="true" ht="9.75" hidden="false" customHeight="false" outlineLevel="0" collapsed="false">
      <c r="B587" s="23"/>
      <c r="D587" s="162" t="s">
        <v>147</v>
      </c>
      <c r="F587" s="163" t="s">
        <v>723</v>
      </c>
      <c r="I587" s="164"/>
      <c r="L587" s="23"/>
      <c r="M587" s="165"/>
      <c r="T587" s="54"/>
      <c r="AT587" s="3" t="s">
        <v>147</v>
      </c>
      <c r="AU587" s="3" t="s">
        <v>87</v>
      </c>
    </row>
    <row r="588" s="166" customFormat="true" ht="9.75" hidden="false" customHeight="false" outlineLevel="0" collapsed="false">
      <c r="B588" s="167"/>
      <c r="D588" s="168" t="s">
        <v>149</v>
      </c>
      <c r="E588" s="169"/>
      <c r="F588" s="170" t="s">
        <v>724</v>
      </c>
      <c r="H588" s="171" t="n">
        <v>371.7</v>
      </c>
      <c r="I588" s="172"/>
      <c r="L588" s="167"/>
      <c r="M588" s="173"/>
      <c r="T588" s="174"/>
      <c r="AT588" s="169" t="s">
        <v>149</v>
      </c>
      <c r="AU588" s="169" t="s">
        <v>87</v>
      </c>
      <c r="AV588" s="166" t="s">
        <v>87</v>
      </c>
      <c r="AW588" s="166" t="s">
        <v>36</v>
      </c>
      <c r="AX588" s="166" t="s">
        <v>77</v>
      </c>
      <c r="AY588" s="169" t="s">
        <v>139</v>
      </c>
    </row>
    <row r="589" s="175" customFormat="true" ht="9.75" hidden="false" customHeight="false" outlineLevel="0" collapsed="false">
      <c r="B589" s="176"/>
      <c r="D589" s="168" t="s">
        <v>149</v>
      </c>
      <c r="E589" s="177"/>
      <c r="F589" s="178" t="s">
        <v>725</v>
      </c>
      <c r="H589" s="177"/>
      <c r="I589" s="179"/>
      <c r="L589" s="176"/>
      <c r="M589" s="180"/>
      <c r="T589" s="181"/>
      <c r="AT589" s="177" t="s">
        <v>149</v>
      </c>
      <c r="AU589" s="177" t="s">
        <v>87</v>
      </c>
      <c r="AV589" s="175" t="s">
        <v>85</v>
      </c>
      <c r="AW589" s="175" t="s">
        <v>36</v>
      </c>
      <c r="AX589" s="175" t="s">
        <v>77</v>
      </c>
      <c r="AY589" s="177" t="s">
        <v>139</v>
      </c>
    </row>
    <row r="590" s="182" customFormat="true" ht="9.75" hidden="false" customHeight="false" outlineLevel="0" collapsed="false">
      <c r="B590" s="183"/>
      <c r="D590" s="168" t="s">
        <v>149</v>
      </c>
      <c r="E590" s="184"/>
      <c r="F590" s="185" t="s">
        <v>152</v>
      </c>
      <c r="H590" s="186" t="n">
        <v>371.7</v>
      </c>
      <c r="I590" s="187"/>
      <c r="L590" s="183"/>
      <c r="M590" s="188"/>
      <c r="T590" s="189"/>
      <c r="AT590" s="184" t="s">
        <v>149</v>
      </c>
      <c r="AU590" s="184" t="s">
        <v>87</v>
      </c>
      <c r="AV590" s="182" t="s">
        <v>146</v>
      </c>
      <c r="AW590" s="182" t="s">
        <v>36</v>
      </c>
      <c r="AX590" s="182" t="s">
        <v>85</v>
      </c>
      <c r="AY590" s="184" t="s">
        <v>139</v>
      </c>
    </row>
    <row r="591" s="22" customFormat="true" ht="16.5" hidden="false" customHeight="true" outlineLevel="0" collapsed="false">
      <c r="B591" s="23"/>
      <c r="C591" s="149" t="s">
        <v>475</v>
      </c>
      <c r="D591" s="149" t="s">
        <v>141</v>
      </c>
      <c r="E591" s="150" t="s">
        <v>720</v>
      </c>
      <c r="F591" s="151" t="s">
        <v>721</v>
      </c>
      <c r="G591" s="152" t="s">
        <v>220</v>
      </c>
      <c r="H591" s="153" t="n">
        <v>443.08</v>
      </c>
      <c r="I591" s="154"/>
      <c r="J591" s="155" t="n">
        <f aca="false">ROUND(I591*H591,2)</f>
        <v>0</v>
      </c>
      <c r="K591" s="151" t="s">
        <v>145</v>
      </c>
      <c r="L591" s="23"/>
      <c r="M591" s="156"/>
      <c r="N591" s="157" t="s">
        <v>48</v>
      </c>
      <c r="P591" s="158" t="n">
        <f aca="false">O591*H591</f>
        <v>0</v>
      </c>
      <c r="Q591" s="158" t="n">
        <v>0</v>
      </c>
      <c r="R591" s="158" t="n">
        <f aca="false">Q591*H591</f>
        <v>0</v>
      </c>
      <c r="S591" s="158" t="n">
        <v>0</v>
      </c>
      <c r="T591" s="159" t="n">
        <f aca="false">S591*H591</f>
        <v>0</v>
      </c>
      <c r="AR591" s="160" t="s">
        <v>146</v>
      </c>
      <c r="AT591" s="160" t="s">
        <v>141</v>
      </c>
      <c r="AU591" s="160" t="s">
        <v>87</v>
      </c>
      <c r="AY591" s="3" t="s">
        <v>139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85</v>
      </c>
      <c r="BK591" s="161" t="n">
        <f aca="false">ROUND(I591*H591,2)</f>
        <v>0</v>
      </c>
      <c r="BL591" s="3" t="s">
        <v>146</v>
      </c>
      <c r="BM591" s="160" t="s">
        <v>726</v>
      </c>
    </row>
    <row r="592" s="22" customFormat="true" ht="9.75" hidden="false" customHeight="false" outlineLevel="0" collapsed="false">
      <c r="B592" s="23"/>
      <c r="D592" s="162" t="s">
        <v>147</v>
      </c>
      <c r="F592" s="163" t="s">
        <v>723</v>
      </c>
      <c r="I592" s="164"/>
      <c r="L592" s="23"/>
      <c r="M592" s="165"/>
      <c r="T592" s="54"/>
      <c r="AT592" s="3" t="s">
        <v>147</v>
      </c>
      <c r="AU592" s="3" t="s">
        <v>87</v>
      </c>
    </row>
    <row r="593" s="22" customFormat="true" ht="16.5" hidden="false" customHeight="true" outlineLevel="0" collapsed="false">
      <c r="B593" s="23"/>
      <c r="C593" s="149" t="s">
        <v>727</v>
      </c>
      <c r="D593" s="149" t="s">
        <v>141</v>
      </c>
      <c r="E593" s="150" t="s">
        <v>728</v>
      </c>
      <c r="F593" s="151" t="s">
        <v>729</v>
      </c>
      <c r="G593" s="152" t="s">
        <v>220</v>
      </c>
      <c r="H593" s="153" t="n">
        <v>384</v>
      </c>
      <c r="I593" s="154"/>
      <c r="J593" s="155" t="n">
        <f aca="false">ROUND(I593*H593,2)</f>
        <v>0</v>
      </c>
      <c r="K593" s="151" t="s">
        <v>145</v>
      </c>
      <c r="L593" s="23"/>
      <c r="M593" s="156"/>
      <c r="N593" s="157" t="s">
        <v>48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</v>
      </c>
      <c r="T593" s="159" t="n">
        <f aca="false">S593*H593</f>
        <v>0</v>
      </c>
      <c r="AR593" s="160" t="s">
        <v>146</v>
      </c>
      <c r="AT593" s="160" t="s">
        <v>141</v>
      </c>
      <c r="AU593" s="160" t="s">
        <v>87</v>
      </c>
      <c r="AY593" s="3" t="s">
        <v>139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85</v>
      </c>
      <c r="BK593" s="161" t="n">
        <f aca="false">ROUND(I593*H593,2)</f>
        <v>0</v>
      </c>
      <c r="BL593" s="3" t="s">
        <v>146</v>
      </c>
      <c r="BM593" s="160" t="s">
        <v>730</v>
      </c>
    </row>
    <row r="594" s="22" customFormat="true" ht="9.75" hidden="false" customHeight="false" outlineLevel="0" collapsed="false">
      <c r="B594" s="23"/>
      <c r="D594" s="162" t="s">
        <v>147</v>
      </c>
      <c r="F594" s="163" t="s">
        <v>731</v>
      </c>
      <c r="I594" s="164"/>
      <c r="L594" s="23"/>
      <c r="M594" s="165"/>
      <c r="T594" s="54"/>
      <c r="AT594" s="3" t="s">
        <v>147</v>
      </c>
      <c r="AU594" s="3" t="s">
        <v>87</v>
      </c>
    </row>
    <row r="595" s="22" customFormat="true" ht="21.75" hidden="false" customHeight="true" outlineLevel="0" collapsed="false">
      <c r="B595" s="23"/>
      <c r="C595" s="149" t="s">
        <v>478</v>
      </c>
      <c r="D595" s="149" t="s">
        <v>141</v>
      </c>
      <c r="E595" s="150" t="s">
        <v>732</v>
      </c>
      <c r="F595" s="151" t="s">
        <v>733</v>
      </c>
      <c r="G595" s="152" t="s">
        <v>220</v>
      </c>
      <c r="H595" s="153" t="n">
        <v>133.25</v>
      </c>
      <c r="I595" s="154"/>
      <c r="J595" s="155" t="n">
        <f aca="false">ROUND(I595*H595,2)</f>
        <v>0</v>
      </c>
      <c r="K595" s="151" t="s">
        <v>145</v>
      </c>
      <c r="L595" s="23"/>
      <c r="M595" s="156"/>
      <c r="N595" s="157" t="s">
        <v>48</v>
      </c>
      <c r="P595" s="158" t="n">
        <f aca="false">O595*H595</f>
        <v>0</v>
      </c>
      <c r="Q595" s="158" t="n">
        <v>0</v>
      </c>
      <c r="R595" s="158" t="n">
        <f aca="false">Q595*H595</f>
        <v>0</v>
      </c>
      <c r="S595" s="158" t="n">
        <v>0</v>
      </c>
      <c r="T595" s="159" t="n">
        <f aca="false">S595*H595</f>
        <v>0</v>
      </c>
      <c r="AR595" s="160" t="s">
        <v>146</v>
      </c>
      <c r="AT595" s="160" t="s">
        <v>141</v>
      </c>
      <c r="AU595" s="160" t="s">
        <v>87</v>
      </c>
      <c r="AY595" s="3" t="s">
        <v>139</v>
      </c>
      <c r="BE595" s="161" t="n">
        <f aca="false">IF(N595="základní",J595,0)</f>
        <v>0</v>
      </c>
      <c r="BF595" s="161" t="n">
        <f aca="false">IF(N595="snížená",J595,0)</f>
        <v>0</v>
      </c>
      <c r="BG595" s="161" t="n">
        <f aca="false">IF(N595="zákl. přenesená",J595,0)</f>
        <v>0</v>
      </c>
      <c r="BH595" s="161" t="n">
        <f aca="false">IF(N595="sníž. přenesená",J595,0)</f>
        <v>0</v>
      </c>
      <c r="BI595" s="161" t="n">
        <f aca="false">IF(N595="nulová",J595,0)</f>
        <v>0</v>
      </c>
      <c r="BJ595" s="3" t="s">
        <v>85</v>
      </c>
      <c r="BK595" s="161" t="n">
        <f aca="false">ROUND(I595*H595,2)</f>
        <v>0</v>
      </c>
      <c r="BL595" s="3" t="s">
        <v>146</v>
      </c>
      <c r="BM595" s="160" t="s">
        <v>734</v>
      </c>
    </row>
    <row r="596" s="22" customFormat="true" ht="9.75" hidden="false" customHeight="false" outlineLevel="0" collapsed="false">
      <c r="B596" s="23"/>
      <c r="D596" s="162" t="s">
        <v>147</v>
      </c>
      <c r="F596" s="163" t="s">
        <v>735</v>
      </c>
      <c r="I596" s="164"/>
      <c r="L596" s="23"/>
      <c r="M596" s="165"/>
      <c r="T596" s="54"/>
      <c r="AT596" s="3" t="s">
        <v>147</v>
      </c>
      <c r="AU596" s="3" t="s">
        <v>87</v>
      </c>
    </row>
    <row r="597" s="22" customFormat="true" ht="16.5" hidden="false" customHeight="true" outlineLevel="0" collapsed="false">
      <c r="B597" s="23"/>
      <c r="C597" s="149" t="s">
        <v>736</v>
      </c>
      <c r="D597" s="149" t="s">
        <v>141</v>
      </c>
      <c r="E597" s="150" t="s">
        <v>737</v>
      </c>
      <c r="F597" s="151" t="s">
        <v>738</v>
      </c>
      <c r="G597" s="152" t="s">
        <v>144</v>
      </c>
      <c r="H597" s="153" t="n">
        <v>83</v>
      </c>
      <c r="I597" s="154"/>
      <c r="J597" s="155" t="n">
        <f aca="false">ROUND(I597*H597,2)</f>
        <v>0</v>
      </c>
      <c r="K597" s="151" t="s">
        <v>145</v>
      </c>
      <c r="L597" s="23"/>
      <c r="M597" s="156"/>
      <c r="N597" s="157" t="s">
        <v>48</v>
      </c>
      <c r="P597" s="158" t="n">
        <f aca="false">O597*H597</f>
        <v>0</v>
      </c>
      <c r="Q597" s="158" t="n">
        <v>0</v>
      </c>
      <c r="R597" s="158" t="n">
        <f aca="false">Q597*H597</f>
        <v>0</v>
      </c>
      <c r="S597" s="158" t="n">
        <v>0</v>
      </c>
      <c r="T597" s="159" t="n">
        <f aca="false">S597*H597</f>
        <v>0</v>
      </c>
      <c r="AR597" s="160" t="s">
        <v>146</v>
      </c>
      <c r="AT597" s="160" t="s">
        <v>141</v>
      </c>
      <c r="AU597" s="160" t="s">
        <v>87</v>
      </c>
      <c r="AY597" s="3" t="s">
        <v>139</v>
      </c>
      <c r="BE597" s="161" t="n">
        <f aca="false">IF(N597="základní",J597,0)</f>
        <v>0</v>
      </c>
      <c r="BF597" s="161" t="n">
        <f aca="false">IF(N597="snížená",J597,0)</f>
        <v>0</v>
      </c>
      <c r="BG597" s="161" t="n">
        <f aca="false">IF(N597="zákl. přenesená",J597,0)</f>
        <v>0</v>
      </c>
      <c r="BH597" s="161" t="n">
        <f aca="false">IF(N597="sníž. přenesená",J597,0)</f>
        <v>0</v>
      </c>
      <c r="BI597" s="161" t="n">
        <f aca="false">IF(N597="nulová",J597,0)</f>
        <v>0</v>
      </c>
      <c r="BJ597" s="3" t="s">
        <v>85</v>
      </c>
      <c r="BK597" s="161" t="n">
        <f aca="false">ROUND(I597*H597,2)</f>
        <v>0</v>
      </c>
      <c r="BL597" s="3" t="s">
        <v>146</v>
      </c>
      <c r="BM597" s="160" t="s">
        <v>739</v>
      </c>
    </row>
    <row r="598" s="22" customFormat="true" ht="9.75" hidden="false" customHeight="false" outlineLevel="0" collapsed="false">
      <c r="B598" s="23"/>
      <c r="D598" s="162" t="s">
        <v>147</v>
      </c>
      <c r="F598" s="163" t="s">
        <v>740</v>
      </c>
      <c r="I598" s="164"/>
      <c r="L598" s="23"/>
      <c r="M598" s="165"/>
      <c r="T598" s="54"/>
      <c r="AT598" s="3" t="s">
        <v>147</v>
      </c>
      <c r="AU598" s="3" t="s">
        <v>87</v>
      </c>
    </row>
    <row r="599" s="166" customFormat="true" ht="9.75" hidden="false" customHeight="false" outlineLevel="0" collapsed="false">
      <c r="B599" s="167"/>
      <c r="D599" s="168" t="s">
        <v>149</v>
      </c>
      <c r="E599" s="169"/>
      <c r="F599" s="170" t="s">
        <v>741</v>
      </c>
      <c r="H599" s="171" t="n">
        <v>56.2</v>
      </c>
      <c r="I599" s="172"/>
      <c r="L599" s="167"/>
      <c r="M599" s="173"/>
      <c r="T599" s="174"/>
      <c r="AT599" s="169" t="s">
        <v>149</v>
      </c>
      <c r="AU599" s="169" t="s">
        <v>87</v>
      </c>
      <c r="AV599" s="166" t="s">
        <v>87</v>
      </c>
      <c r="AW599" s="166" t="s">
        <v>36</v>
      </c>
      <c r="AX599" s="166" t="s">
        <v>77</v>
      </c>
      <c r="AY599" s="169" t="s">
        <v>139</v>
      </c>
    </row>
    <row r="600" s="175" customFormat="true" ht="9.75" hidden="false" customHeight="false" outlineLevel="0" collapsed="false">
      <c r="B600" s="176"/>
      <c r="D600" s="168" t="s">
        <v>149</v>
      </c>
      <c r="E600" s="177"/>
      <c r="F600" s="178" t="s">
        <v>742</v>
      </c>
      <c r="H600" s="177"/>
      <c r="I600" s="179"/>
      <c r="L600" s="176"/>
      <c r="M600" s="180"/>
      <c r="T600" s="181"/>
      <c r="AT600" s="177" t="s">
        <v>149</v>
      </c>
      <c r="AU600" s="177" t="s">
        <v>87</v>
      </c>
      <c r="AV600" s="175" t="s">
        <v>85</v>
      </c>
      <c r="AW600" s="175" t="s">
        <v>36</v>
      </c>
      <c r="AX600" s="175" t="s">
        <v>77</v>
      </c>
      <c r="AY600" s="177" t="s">
        <v>139</v>
      </c>
    </row>
    <row r="601" s="166" customFormat="true" ht="9.75" hidden="false" customHeight="false" outlineLevel="0" collapsed="false">
      <c r="B601" s="167"/>
      <c r="D601" s="168" t="s">
        <v>149</v>
      </c>
      <c r="E601" s="169"/>
      <c r="F601" s="170" t="s">
        <v>743</v>
      </c>
      <c r="H601" s="171" t="n">
        <v>2.7</v>
      </c>
      <c r="I601" s="172"/>
      <c r="L601" s="167"/>
      <c r="M601" s="173"/>
      <c r="T601" s="174"/>
      <c r="AT601" s="169" t="s">
        <v>149</v>
      </c>
      <c r="AU601" s="169" t="s">
        <v>87</v>
      </c>
      <c r="AV601" s="166" t="s">
        <v>87</v>
      </c>
      <c r="AW601" s="166" t="s">
        <v>36</v>
      </c>
      <c r="AX601" s="166" t="s">
        <v>77</v>
      </c>
      <c r="AY601" s="169" t="s">
        <v>139</v>
      </c>
    </row>
    <row r="602" s="175" customFormat="true" ht="9.75" hidden="false" customHeight="false" outlineLevel="0" collapsed="false">
      <c r="B602" s="176"/>
      <c r="D602" s="168" t="s">
        <v>149</v>
      </c>
      <c r="E602" s="177"/>
      <c r="F602" s="178" t="s">
        <v>744</v>
      </c>
      <c r="H602" s="177"/>
      <c r="I602" s="179"/>
      <c r="L602" s="176"/>
      <c r="M602" s="180"/>
      <c r="T602" s="181"/>
      <c r="AT602" s="177" t="s">
        <v>149</v>
      </c>
      <c r="AU602" s="177" t="s">
        <v>87</v>
      </c>
      <c r="AV602" s="175" t="s">
        <v>85</v>
      </c>
      <c r="AW602" s="175" t="s">
        <v>36</v>
      </c>
      <c r="AX602" s="175" t="s">
        <v>77</v>
      </c>
      <c r="AY602" s="177" t="s">
        <v>139</v>
      </c>
    </row>
    <row r="603" s="166" customFormat="true" ht="9.75" hidden="false" customHeight="false" outlineLevel="0" collapsed="false">
      <c r="B603" s="167"/>
      <c r="D603" s="168" t="s">
        <v>149</v>
      </c>
      <c r="E603" s="169"/>
      <c r="F603" s="170" t="s">
        <v>745</v>
      </c>
      <c r="H603" s="171" t="n">
        <v>24.1</v>
      </c>
      <c r="I603" s="172"/>
      <c r="L603" s="167"/>
      <c r="M603" s="173"/>
      <c r="T603" s="174"/>
      <c r="AT603" s="169" t="s">
        <v>149</v>
      </c>
      <c r="AU603" s="169" t="s">
        <v>87</v>
      </c>
      <c r="AV603" s="166" t="s">
        <v>87</v>
      </c>
      <c r="AW603" s="166" t="s">
        <v>36</v>
      </c>
      <c r="AX603" s="166" t="s">
        <v>77</v>
      </c>
      <c r="AY603" s="169" t="s">
        <v>139</v>
      </c>
    </row>
    <row r="604" s="175" customFormat="true" ht="9.75" hidden="false" customHeight="false" outlineLevel="0" collapsed="false">
      <c r="B604" s="176"/>
      <c r="D604" s="168" t="s">
        <v>149</v>
      </c>
      <c r="E604" s="177"/>
      <c r="F604" s="178" t="s">
        <v>746</v>
      </c>
      <c r="H604" s="177"/>
      <c r="I604" s="179"/>
      <c r="L604" s="176"/>
      <c r="M604" s="180"/>
      <c r="T604" s="181"/>
      <c r="AT604" s="177" t="s">
        <v>149</v>
      </c>
      <c r="AU604" s="177" t="s">
        <v>87</v>
      </c>
      <c r="AV604" s="175" t="s">
        <v>85</v>
      </c>
      <c r="AW604" s="175" t="s">
        <v>36</v>
      </c>
      <c r="AX604" s="175" t="s">
        <v>77</v>
      </c>
      <c r="AY604" s="177" t="s">
        <v>139</v>
      </c>
    </row>
    <row r="605" s="175" customFormat="true" ht="9.75" hidden="false" customHeight="false" outlineLevel="0" collapsed="false">
      <c r="B605" s="176"/>
      <c r="D605" s="168" t="s">
        <v>149</v>
      </c>
      <c r="E605" s="177"/>
      <c r="F605" s="178" t="s">
        <v>151</v>
      </c>
      <c r="H605" s="177"/>
      <c r="I605" s="179"/>
      <c r="L605" s="176"/>
      <c r="M605" s="180"/>
      <c r="T605" s="181"/>
      <c r="AT605" s="177" t="s">
        <v>149</v>
      </c>
      <c r="AU605" s="177" t="s">
        <v>87</v>
      </c>
      <c r="AV605" s="175" t="s">
        <v>85</v>
      </c>
      <c r="AW605" s="175" t="s">
        <v>36</v>
      </c>
      <c r="AX605" s="175" t="s">
        <v>77</v>
      </c>
      <c r="AY605" s="177" t="s">
        <v>139</v>
      </c>
    </row>
    <row r="606" s="182" customFormat="true" ht="9.75" hidden="false" customHeight="false" outlineLevel="0" collapsed="false">
      <c r="B606" s="183"/>
      <c r="D606" s="168" t="s">
        <v>149</v>
      </c>
      <c r="E606" s="184"/>
      <c r="F606" s="185" t="s">
        <v>152</v>
      </c>
      <c r="H606" s="186" t="n">
        <v>83</v>
      </c>
      <c r="I606" s="187"/>
      <c r="L606" s="183"/>
      <c r="M606" s="188"/>
      <c r="T606" s="189"/>
      <c r="AT606" s="184" t="s">
        <v>149</v>
      </c>
      <c r="AU606" s="184" t="s">
        <v>87</v>
      </c>
      <c r="AV606" s="182" t="s">
        <v>146</v>
      </c>
      <c r="AW606" s="182" t="s">
        <v>36</v>
      </c>
      <c r="AX606" s="182" t="s">
        <v>85</v>
      </c>
      <c r="AY606" s="184" t="s">
        <v>139</v>
      </c>
    </row>
    <row r="607" s="22" customFormat="true" ht="16.5" hidden="false" customHeight="true" outlineLevel="0" collapsed="false">
      <c r="B607" s="23"/>
      <c r="C607" s="149" t="s">
        <v>484</v>
      </c>
      <c r="D607" s="149" t="s">
        <v>141</v>
      </c>
      <c r="E607" s="150" t="s">
        <v>747</v>
      </c>
      <c r="F607" s="151" t="s">
        <v>748</v>
      </c>
      <c r="G607" s="152" t="s">
        <v>220</v>
      </c>
      <c r="H607" s="153" t="n">
        <v>371.7</v>
      </c>
      <c r="I607" s="154"/>
      <c r="J607" s="155" t="n">
        <f aca="false">ROUND(I607*H607,2)</f>
        <v>0</v>
      </c>
      <c r="K607" s="151" t="s">
        <v>145</v>
      </c>
      <c r="L607" s="23"/>
      <c r="M607" s="156"/>
      <c r="N607" s="157" t="s">
        <v>48</v>
      </c>
      <c r="P607" s="158" t="n">
        <f aca="false">O607*H607</f>
        <v>0</v>
      </c>
      <c r="Q607" s="158" t="n">
        <v>0</v>
      </c>
      <c r="R607" s="158" t="n">
        <f aca="false">Q607*H607</f>
        <v>0</v>
      </c>
      <c r="S607" s="158" t="n">
        <v>0</v>
      </c>
      <c r="T607" s="159" t="n">
        <f aca="false">S607*H607</f>
        <v>0</v>
      </c>
      <c r="AR607" s="160" t="s">
        <v>146</v>
      </c>
      <c r="AT607" s="160" t="s">
        <v>141</v>
      </c>
      <c r="AU607" s="160" t="s">
        <v>87</v>
      </c>
      <c r="AY607" s="3" t="s">
        <v>139</v>
      </c>
      <c r="BE607" s="161" t="n">
        <f aca="false">IF(N607="základní",J607,0)</f>
        <v>0</v>
      </c>
      <c r="BF607" s="161" t="n">
        <f aca="false">IF(N607="snížená",J607,0)</f>
        <v>0</v>
      </c>
      <c r="BG607" s="161" t="n">
        <f aca="false">IF(N607="zákl. přenesená",J607,0)</f>
        <v>0</v>
      </c>
      <c r="BH607" s="161" t="n">
        <f aca="false">IF(N607="sníž. přenesená",J607,0)</f>
        <v>0</v>
      </c>
      <c r="BI607" s="161" t="n">
        <f aca="false">IF(N607="nulová",J607,0)</f>
        <v>0</v>
      </c>
      <c r="BJ607" s="3" t="s">
        <v>85</v>
      </c>
      <c r="BK607" s="161" t="n">
        <f aca="false">ROUND(I607*H607,2)</f>
        <v>0</v>
      </c>
      <c r="BL607" s="3" t="s">
        <v>146</v>
      </c>
      <c r="BM607" s="160" t="s">
        <v>749</v>
      </c>
    </row>
    <row r="608" s="22" customFormat="true" ht="9.75" hidden="false" customHeight="false" outlineLevel="0" collapsed="false">
      <c r="B608" s="23"/>
      <c r="D608" s="162" t="s">
        <v>147</v>
      </c>
      <c r="F608" s="163" t="s">
        <v>750</v>
      </c>
      <c r="I608" s="164"/>
      <c r="L608" s="23"/>
      <c r="M608" s="165"/>
      <c r="T608" s="54"/>
      <c r="AT608" s="3" t="s">
        <v>147</v>
      </c>
      <c r="AU608" s="3" t="s">
        <v>87</v>
      </c>
    </row>
    <row r="609" s="166" customFormat="true" ht="9.75" hidden="false" customHeight="false" outlineLevel="0" collapsed="false">
      <c r="B609" s="167"/>
      <c r="D609" s="168" t="s">
        <v>149</v>
      </c>
      <c r="E609" s="169"/>
      <c r="F609" s="170" t="s">
        <v>724</v>
      </c>
      <c r="H609" s="171" t="n">
        <v>371.7</v>
      </c>
      <c r="I609" s="172"/>
      <c r="L609" s="167"/>
      <c r="M609" s="173"/>
      <c r="T609" s="174"/>
      <c r="AT609" s="169" t="s">
        <v>149</v>
      </c>
      <c r="AU609" s="169" t="s">
        <v>87</v>
      </c>
      <c r="AV609" s="166" t="s">
        <v>87</v>
      </c>
      <c r="AW609" s="166" t="s">
        <v>36</v>
      </c>
      <c r="AX609" s="166" t="s">
        <v>77</v>
      </c>
      <c r="AY609" s="169" t="s">
        <v>139</v>
      </c>
    </row>
    <row r="610" s="175" customFormat="true" ht="9.75" hidden="false" customHeight="false" outlineLevel="0" collapsed="false">
      <c r="B610" s="176"/>
      <c r="D610" s="168" t="s">
        <v>149</v>
      </c>
      <c r="E610" s="177"/>
      <c r="F610" s="178" t="s">
        <v>725</v>
      </c>
      <c r="H610" s="177"/>
      <c r="I610" s="179"/>
      <c r="L610" s="176"/>
      <c r="M610" s="180"/>
      <c r="T610" s="181"/>
      <c r="AT610" s="177" t="s">
        <v>149</v>
      </c>
      <c r="AU610" s="177" t="s">
        <v>87</v>
      </c>
      <c r="AV610" s="175" t="s">
        <v>85</v>
      </c>
      <c r="AW610" s="175" t="s">
        <v>36</v>
      </c>
      <c r="AX610" s="175" t="s">
        <v>77</v>
      </c>
      <c r="AY610" s="177" t="s">
        <v>139</v>
      </c>
    </row>
    <row r="611" s="182" customFormat="true" ht="9.75" hidden="false" customHeight="false" outlineLevel="0" collapsed="false">
      <c r="B611" s="183"/>
      <c r="D611" s="168" t="s">
        <v>149</v>
      </c>
      <c r="E611" s="184"/>
      <c r="F611" s="185" t="s">
        <v>152</v>
      </c>
      <c r="H611" s="186" t="n">
        <v>371.7</v>
      </c>
      <c r="I611" s="187"/>
      <c r="L611" s="183"/>
      <c r="M611" s="188"/>
      <c r="T611" s="189"/>
      <c r="AT611" s="184" t="s">
        <v>149</v>
      </c>
      <c r="AU611" s="184" t="s">
        <v>87</v>
      </c>
      <c r="AV611" s="182" t="s">
        <v>146</v>
      </c>
      <c r="AW611" s="182" t="s">
        <v>36</v>
      </c>
      <c r="AX611" s="182" t="s">
        <v>85</v>
      </c>
      <c r="AY611" s="184" t="s">
        <v>139</v>
      </c>
    </row>
    <row r="612" s="22" customFormat="true" ht="16.5" hidden="false" customHeight="true" outlineLevel="0" collapsed="false">
      <c r="B612" s="23"/>
      <c r="C612" s="149" t="s">
        <v>751</v>
      </c>
      <c r="D612" s="149" t="s">
        <v>141</v>
      </c>
      <c r="E612" s="150" t="s">
        <v>747</v>
      </c>
      <c r="F612" s="151" t="s">
        <v>748</v>
      </c>
      <c r="G612" s="152" t="s">
        <v>220</v>
      </c>
      <c r="H612" s="153" t="n">
        <v>443.08</v>
      </c>
      <c r="I612" s="154"/>
      <c r="J612" s="155" t="n">
        <f aca="false">ROUND(I612*H612,2)</f>
        <v>0</v>
      </c>
      <c r="K612" s="151" t="s">
        <v>145</v>
      </c>
      <c r="L612" s="23"/>
      <c r="M612" s="156"/>
      <c r="N612" s="157" t="s">
        <v>48</v>
      </c>
      <c r="P612" s="158" t="n">
        <f aca="false">O612*H612</f>
        <v>0</v>
      </c>
      <c r="Q612" s="158" t="n">
        <v>0</v>
      </c>
      <c r="R612" s="158" t="n">
        <f aca="false">Q612*H612</f>
        <v>0</v>
      </c>
      <c r="S612" s="158" t="n">
        <v>0</v>
      </c>
      <c r="T612" s="159" t="n">
        <f aca="false">S612*H612</f>
        <v>0</v>
      </c>
      <c r="AR612" s="160" t="s">
        <v>146</v>
      </c>
      <c r="AT612" s="160" t="s">
        <v>141</v>
      </c>
      <c r="AU612" s="160" t="s">
        <v>87</v>
      </c>
      <c r="AY612" s="3" t="s">
        <v>139</v>
      </c>
      <c r="BE612" s="161" t="n">
        <f aca="false">IF(N612="základní",J612,0)</f>
        <v>0</v>
      </c>
      <c r="BF612" s="161" t="n">
        <f aca="false">IF(N612="snížená",J612,0)</f>
        <v>0</v>
      </c>
      <c r="BG612" s="161" t="n">
        <f aca="false">IF(N612="zákl. přenesená",J612,0)</f>
        <v>0</v>
      </c>
      <c r="BH612" s="161" t="n">
        <f aca="false">IF(N612="sníž. přenesená",J612,0)</f>
        <v>0</v>
      </c>
      <c r="BI612" s="161" t="n">
        <f aca="false">IF(N612="nulová",J612,0)</f>
        <v>0</v>
      </c>
      <c r="BJ612" s="3" t="s">
        <v>85</v>
      </c>
      <c r="BK612" s="161" t="n">
        <f aca="false">ROUND(I612*H612,2)</f>
        <v>0</v>
      </c>
      <c r="BL612" s="3" t="s">
        <v>146</v>
      </c>
      <c r="BM612" s="160" t="s">
        <v>752</v>
      </c>
    </row>
    <row r="613" s="22" customFormat="true" ht="9.75" hidden="false" customHeight="false" outlineLevel="0" collapsed="false">
      <c r="B613" s="23"/>
      <c r="D613" s="162" t="s">
        <v>147</v>
      </c>
      <c r="F613" s="163" t="s">
        <v>750</v>
      </c>
      <c r="I613" s="164"/>
      <c r="L613" s="23"/>
      <c r="M613" s="165"/>
      <c r="T613" s="54"/>
      <c r="AT613" s="3" t="s">
        <v>147</v>
      </c>
      <c r="AU613" s="3" t="s">
        <v>87</v>
      </c>
    </row>
    <row r="614" s="166" customFormat="true" ht="9.75" hidden="false" customHeight="false" outlineLevel="0" collapsed="false">
      <c r="B614" s="167"/>
      <c r="D614" s="168" t="s">
        <v>149</v>
      </c>
      <c r="E614" s="169"/>
      <c r="F614" s="170" t="s">
        <v>753</v>
      </c>
      <c r="H614" s="171" t="n">
        <v>443.08</v>
      </c>
      <c r="I614" s="172"/>
      <c r="L614" s="167"/>
      <c r="M614" s="173"/>
      <c r="T614" s="174"/>
      <c r="AT614" s="169" t="s">
        <v>149</v>
      </c>
      <c r="AU614" s="169" t="s">
        <v>87</v>
      </c>
      <c r="AV614" s="166" t="s">
        <v>87</v>
      </c>
      <c r="AW614" s="166" t="s">
        <v>36</v>
      </c>
      <c r="AX614" s="166" t="s">
        <v>77</v>
      </c>
      <c r="AY614" s="169" t="s">
        <v>139</v>
      </c>
    </row>
    <row r="615" s="175" customFormat="true" ht="9.75" hidden="false" customHeight="false" outlineLevel="0" collapsed="false">
      <c r="B615" s="176"/>
      <c r="D615" s="168" t="s">
        <v>149</v>
      </c>
      <c r="E615" s="177"/>
      <c r="F615" s="178" t="s">
        <v>754</v>
      </c>
      <c r="H615" s="177"/>
      <c r="I615" s="179"/>
      <c r="L615" s="176"/>
      <c r="M615" s="180"/>
      <c r="T615" s="181"/>
      <c r="AT615" s="177" t="s">
        <v>149</v>
      </c>
      <c r="AU615" s="177" t="s">
        <v>87</v>
      </c>
      <c r="AV615" s="175" t="s">
        <v>85</v>
      </c>
      <c r="AW615" s="175" t="s">
        <v>36</v>
      </c>
      <c r="AX615" s="175" t="s">
        <v>77</v>
      </c>
      <c r="AY615" s="177" t="s">
        <v>139</v>
      </c>
    </row>
    <row r="616" s="182" customFormat="true" ht="9.75" hidden="false" customHeight="false" outlineLevel="0" collapsed="false">
      <c r="B616" s="183"/>
      <c r="D616" s="168" t="s">
        <v>149</v>
      </c>
      <c r="E616" s="184"/>
      <c r="F616" s="185" t="s">
        <v>152</v>
      </c>
      <c r="H616" s="186" t="n">
        <v>443.08</v>
      </c>
      <c r="I616" s="187"/>
      <c r="L616" s="183"/>
      <c r="M616" s="188"/>
      <c r="T616" s="189"/>
      <c r="AT616" s="184" t="s">
        <v>149</v>
      </c>
      <c r="AU616" s="184" t="s">
        <v>87</v>
      </c>
      <c r="AV616" s="182" t="s">
        <v>146</v>
      </c>
      <c r="AW616" s="182" t="s">
        <v>36</v>
      </c>
      <c r="AX616" s="182" t="s">
        <v>85</v>
      </c>
      <c r="AY616" s="184" t="s">
        <v>139</v>
      </c>
    </row>
    <row r="617" s="22" customFormat="true" ht="16.5" hidden="false" customHeight="true" outlineLevel="0" collapsed="false">
      <c r="B617" s="23"/>
      <c r="C617" s="149" t="s">
        <v>488</v>
      </c>
      <c r="D617" s="149" t="s">
        <v>141</v>
      </c>
      <c r="E617" s="150" t="s">
        <v>755</v>
      </c>
      <c r="F617" s="151" t="s">
        <v>756</v>
      </c>
      <c r="G617" s="152" t="s">
        <v>220</v>
      </c>
      <c r="H617" s="153" t="n">
        <v>384</v>
      </c>
      <c r="I617" s="154"/>
      <c r="J617" s="155" t="n">
        <f aca="false">ROUND(I617*H617,2)</f>
        <v>0</v>
      </c>
      <c r="K617" s="151" t="s">
        <v>145</v>
      </c>
      <c r="L617" s="23"/>
      <c r="M617" s="156"/>
      <c r="N617" s="157" t="s">
        <v>48</v>
      </c>
      <c r="P617" s="158" t="n">
        <f aca="false">O617*H617</f>
        <v>0</v>
      </c>
      <c r="Q617" s="158" t="n">
        <v>0</v>
      </c>
      <c r="R617" s="158" t="n">
        <f aca="false">Q617*H617</f>
        <v>0</v>
      </c>
      <c r="S617" s="158" t="n">
        <v>0</v>
      </c>
      <c r="T617" s="159" t="n">
        <f aca="false">S617*H617</f>
        <v>0</v>
      </c>
      <c r="AR617" s="160" t="s">
        <v>146</v>
      </c>
      <c r="AT617" s="160" t="s">
        <v>141</v>
      </c>
      <c r="AU617" s="160" t="s">
        <v>87</v>
      </c>
      <c r="AY617" s="3" t="s">
        <v>139</v>
      </c>
      <c r="BE617" s="161" t="n">
        <f aca="false">IF(N617="základní",J617,0)</f>
        <v>0</v>
      </c>
      <c r="BF617" s="161" t="n">
        <f aca="false">IF(N617="snížená",J617,0)</f>
        <v>0</v>
      </c>
      <c r="BG617" s="161" t="n">
        <f aca="false">IF(N617="zákl. přenesená",J617,0)</f>
        <v>0</v>
      </c>
      <c r="BH617" s="161" t="n">
        <f aca="false">IF(N617="sníž. přenesená",J617,0)</f>
        <v>0</v>
      </c>
      <c r="BI617" s="161" t="n">
        <f aca="false">IF(N617="nulová",J617,0)</f>
        <v>0</v>
      </c>
      <c r="BJ617" s="3" t="s">
        <v>85</v>
      </c>
      <c r="BK617" s="161" t="n">
        <f aca="false">ROUND(I617*H617,2)</f>
        <v>0</v>
      </c>
      <c r="BL617" s="3" t="s">
        <v>146</v>
      </c>
      <c r="BM617" s="160" t="s">
        <v>757</v>
      </c>
    </row>
    <row r="618" s="22" customFormat="true" ht="9.75" hidden="false" customHeight="false" outlineLevel="0" collapsed="false">
      <c r="B618" s="23"/>
      <c r="D618" s="162" t="s">
        <v>147</v>
      </c>
      <c r="F618" s="163" t="s">
        <v>758</v>
      </c>
      <c r="I618" s="164"/>
      <c r="L618" s="23"/>
      <c r="M618" s="165"/>
      <c r="T618" s="54"/>
      <c r="AT618" s="3" t="s">
        <v>147</v>
      </c>
      <c r="AU618" s="3" t="s">
        <v>87</v>
      </c>
    </row>
    <row r="619" s="166" customFormat="true" ht="9.75" hidden="false" customHeight="false" outlineLevel="0" collapsed="false">
      <c r="B619" s="167"/>
      <c r="D619" s="168" t="s">
        <v>149</v>
      </c>
      <c r="E619" s="169"/>
      <c r="F619" s="170" t="s">
        <v>759</v>
      </c>
      <c r="H619" s="171" t="n">
        <v>49.9</v>
      </c>
      <c r="I619" s="172"/>
      <c r="L619" s="167"/>
      <c r="M619" s="173"/>
      <c r="T619" s="174"/>
      <c r="AT619" s="169" t="s">
        <v>149</v>
      </c>
      <c r="AU619" s="169" t="s">
        <v>87</v>
      </c>
      <c r="AV619" s="166" t="s">
        <v>87</v>
      </c>
      <c r="AW619" s="166" t="s">
        <v>36</v>
      </c>
      <c r="AX619" s="166" t="s">
        <v>77</v>
      </c>
      <c r="AY619" s="169" t="s">
        <v>139</v>
      </c>
    </row>
    <row r="620" s="175" customFormat="true" ht="9.75" hidden="false" customHeight="false" outlineLevel="0" collapsed="false">
      <c r="B620" s="176"/>
      <c r="D620" s="168" t="s">
        <v>149</v>
      </c>
      <c r="E620" s="177"/>
      <c r="F620" s="178" t="s">
        <v>754</v>
      </c>
      <c r="H620" s="177"/>
      <c r="I620" s="179"/>
      <c r="L620" s="176"/>
      <c r="M620" s="180"/>
      <c r="T620" s="181"/>
      <c r="AT620" s="177" t="s">
        <v>149</v>
      </c>
      <c r="AU620" s="177" t="s">
        <v>87</v>
      </c>
      <c r="AV620" s="175" t="s">
        <v>85</v>
      </c>
      <c r="AW620" s="175" t="s">
        <v>36</v>
      </c>
      <c r="AX620" s="175" t="s">
        <v>77</v>
      </c>
      <c r="AY620" s="177" t="s">
        <v>139</v>
      </c>
    </row>
    <row r="621" s="166" customFormat="true" ht="9.75" hidden="false" customHeight="false" outlineLevel="0" collapsed="false">
      <c r="B621" s="167"/>
      <c r="D621" s="168" t="s">
        <v>149</v>
      </c>
      <c r="E621" s="169"/>
      <c r="F621" s="170" t="s">
        <v>760</v>
      </c>
      <c r="H621" s="171" t="n">
        <v>334.1</v>
      </c>
      <c r="I621" s="172"/>
      <c r="L621" s="167"/>
      <c r="M621" s="173"/>
      <c r="T621" s="174"/>
      <c r="AT621" s="169" t="s">
        <v>149</v>
      </c>
      <c r="AU621" s="169" t="s">
        <v>87</v>
      </c>
      <c r="AV621" s="166" t="s">
        <v>87</v>
      </c>
      <c r="AW621" s="166" t="s">
        <v>36</v>
      </c>
      <c r="AX621" s="166" t="s">
        <v>77</v>
      </c>
      <c r="AY621" s="169" t="s">
        <v>139</v>
      </c>
    </row>
    <row r="622" s="175" customFormat="true" ht="9.75" hidden="false" customHeight="false" outlineLevel="0" collapsed="false">
      <c r="B622" s="176"/>
      <c r="D622" s="168" t="s">
        <v>149</v>
      </c>
      <c r="E622" s="177"/>
      <c r="F622" s="178" t="s">
        <v>761</v>
      </c>
      <c r="H622" s="177"/>
      <c r="I622" s="179"/>
      <c r="L622" s="176"/>
      <c r="M622" s="180"/>
      <c r="T622" s="181"/>
      <c r="AT622" s="177" t="s">
        <v>149</v>
      </c>
      <c r="AU622" s="177" t="s">
        <v>87</v>
      </c>
      <c r="AV622" s="175" t="s">
        <v>85</v>
      </c>
      <c r="AW622" s="175" t="s">
        <v>36</v>
      </c>
      <c r="AX622" s="175" t="s">
        <v>77</v>
      </c>
      <c r="AY622" s="177" t="s">
        <v>139</v>
      </c>
    </row>
    <row r="623" s="182" customFormat="true" ht="9.75" hidden="false" customHeight="false" outlineLevel="0" collapsed="false">
      <c r="B623" s="183"/>
      <c r="D623" s="168" t="s">
        <v>149</v>
      </c>
      <c r="E623" s="184"/>
      <c r="F623" s="185" t="s">
        <v>152</v>
      </c>
      <c r="H623" s="186" t="n">
        <v>384</v>
      </c>
      <c r="I623" s="187"/>
      <c r="L623" s="183"/>
      <c r="M623" s="188"/>
      <c r="T623" s="189"/>
      <c r="AT623" s="184" t="s">
        <v>149</v>
      </c>
      <c r="AU623" s="184" t="s">
        <v>87</v>
      </c>
      <c r="AV623" s="182" t="s">
        <v>146</v>
      </c>
      <c r="AW623" s="182" t="s">
        <v>36</v>
      </c>
      <c r="AX623" s="182" t="s">
        <v>85</v>
      </c>
      <c r="AY623" s="184" t="s">
        <v>139</v>
      </c>
    </row>
    <row r="624" s="22" customFormat="true" ht="21.75" hidden="false" customHeight="true" outlineLevel="0" collapsed="false">
      <c r="B624" s="23"/>
      <c r="C624" s="149" t="s">
        <v>762</v>
      </c>
      <c r="D624" s="149" t="s">
        <v>141</v>
      </c>
      <c r="E624" s="150" t="s">
        <v>763</v>
      </c>
      <c r="F624" s="151" t="s">
        <v>764</v>
      </c>
      <c r="G624" s="152" t="s">
        <v>220</v>
      </c>
      <c r="H624" s="153" t="n">
        <v>133.25</v>
      </c>
      <c r="I624" s="154"/>
      <c r="J624" s="155" t="n">
        <f aca="false">ROUND(I624*H624,2)</f>
        <v>0</v>
      </c>
      <c r="K624" s="151" t="s">
        <v>145</v>
      </c>
      <c r="L624" s="23"/>
      <c r="M624" s="156"/>
      <c r="N624" s="157" t="s">
        <v>48</v>
      </c>
      <c r="P624" s="158" t="n">
        <f aca="false">O624*H624</f>
        <v>0</v>
      </c>
      <c r="Q624" s="158" t="n">
        <v>0</v>
      </c>
      <c r="R624" s="158" t="n">
        <f aca="false">Q624*H624</f>
        <v>0</v>
      </c>
      <c r="S624" s="158" t="n">
        <v>0</v>
      </c>
      <c r="T624" s="159" t="n">
        <f aca="false">S624*H624</f>
        <v>0</v>
      </c>
      <c r="AR624" s="160" t="s">
        <v>146</v>
      </c>
      <c r="AT624" s="160" t="s">
        <v>141</v>
      </c>
      <c r="AU624" s="160" t="s">
        <v>87</v>
      </c>
      <c r="AY624" s="3" t="s">
        <v>139</v>
      </c>
      <c r="BE624" s="161" t="n">
        <f aca="false">IF(N624="základní",J624,0)</f>
        <v>0</v>
      </c>
      <c r="BF624" s="161" t="n">
        <f aca="false">IF(N624="snížená",J624,0)</f>
        <v>0</v>
      </c>
      <c r="BG624" s="161" t="n">
        <f aca="false">IF(N624="zákl. přenesená",J624,0)</f>
        <v>0</v>
      </c>
      <c r="BH624" s="161" t="n">
        <f aca="false">IF(N624="sníž. přenesená",J624,0)</f>
        <v>0</v>
      </c>
      <c r="BI624" s="161" t="n">
        <f aca="false">IF(N624="nulová",J624,0)</f>
        <v>0</v>
      </c>
      <c r="BJ624" s="3" t="s">
        <v>85</v>
      </c>
      <c r="BK624" s="161" t="n">
        <f aca="false">ROUND(I624*H624,2)</f>
        <v>0</v>
      </c>
      <c r="BL624" s="3" t="s">
        <v>146</v>
      </c>
      <c r="BM624" s="160" t="s">
        <v>765</v>
      </c>
    </row>
    <row r="625" s="22" customFormat="true" ht="9.75" hidden="false" customHeight="false" outlineLevel="0" collapsed="false">
      <c r="B625" s="23"/>
      <c r="D625" s="162" t="s">
        <v>147</v>
      </c>
      <c r="F625" s="163" t="s">
        <v>766</v>
      </c>
      <c r="I625" s="164"/>
      <c r="L625" s="23"/>
      <c r="M625" s="165"/>
      <c r="T625" s="54"/>
      <c r="AT625" s="3" t="s">
        <v>147</v>
      </c>
      <c r="AU625" s="3" t="s">
        <v>87</v>
      </c>
    </row>
    <row r="626" s="166" customFormat="true" ht="9.75" hidden="false" customHeight="false" outlineLevel="0" collapsed="false">
      <c r="B626" s="167"/>
      <c r="D626" s="168" t="s">
        <v>149</v>
      </c>
      <c r="E626" s="169"/>
      <c r="F626" s="170" t="s">
        <v>767</v>
      </c>
      <c r="H626" s="171" t="n">
        <v>91.1</v>
      </c>
      <c r="I626" s="172"/>
      <c r="L626" s="167"/>
      <c r="M626" s="173"/>
      <c r="T626" s="174"/>
      <c r="AT626" s="169" t="s">
        <v>149</v>
      </c>
      <c r="AU626" s="169" t="s">
        <v>87</v>
      </c>
      <c r="AV626" s="166" t="s">
        <v>87</v>
      </c>
      <c r="AW626" s="166" t="s">
        <v>36</v>
      </c>
      <c r="AX626" s="166" t="s">
        <v>77</v>
      </c>
      <c r="AY626" s="169" t="s">
        <v>139</v>
      </c>
    </row>
    <row r="627" s="175" customFormat="true" ht="9.75" hidden="false" customHeight="false" outlineLevel="0" collapsed="false">
      <c r="B627" s="176"/>
      <c r="D627" s="168" t="s">
        <v>149</v>
      </c>
      <c r="E627" s="177"/>
      <c r="F627" s="178" t="s">
        <v>768</v>
      </c>
      <c r="H627" s="177"/>
      <c r="I627" s="179"/>
      <c r="L627" s="176"/>
      <c r="M627" s="180"/>
      <c r="T627" s="181"/>
      <c r="AT627" s="177" t="s">
        <v>149</v>
      </c>
      <c r="AU627" s="177" t="s">
        <v>87</v>
      </c>
      <c r="AV627" s="175" t="s">
        <v>85</v>
      </c>
      <c r="AW627" s="175" t="s">
        <v>36</v>
      </c>
      <c r="AX627" s="175" t="s">
        <v>77</v>
      </c>
      <c r="AY627" s="177" t="s">
        <v>139</v>
      </c>
    </row>
    <row r="628" s="166" customFormat="true" ht="9.75" hidden="false" customHeight="false" outlineLevel="0" collapsed="false">
      <c r="B628" s="167"/>
      <c r="D628" s="168" t="s">
        <v>149</v>
      </c>
      <c r="E628" s="169"/>
      <c r="F628" s="170" t="s">
        <v>769</v>
      </c>
      <c r="H628" s="171" t="n">
        <v>42.15</v>
      </c>
      <c r="I628" s="172"/>
      <c r="L628" s="167"/>
      <c r="M628" s="173"/>
      <c r="T628" s="174"/>
      <c r="AT628" s="169" t="s">
        <v>149</v>
      </c>
      <c r="AU628" s="169" t="s">
        <v>87</v>
      </c>
      <c r="AV628" s="166" t="s">
        <v>87</v>
      </c>
      <c r="AW628" s="166" t="s">
        <v>36</v>
      </c>
      <c r="AX628" s="166" t="s">
        <v>77</v>
      </c>
      <c r="AY628" s="169" t="s">
        <v>139</v>
      </c>
    </row>
    <row r="629" s="175" customFormat="true" ht="9.75" hidden="false" customHeight="false" outlineLevel="0" collapsed="false">
      <c r="B629" s="176"/>
      <c r="D629" s="168" t="s">
        <v>149</v>
      </c>
      <c r="E629" s="177"/>
      <c r="F629" s="178" t="s">
        <v>754</v>
      </c>
      <c r="H629" s="177"/>
      <c r="I629" s="179"/>
      <c r="L629" s="176"/>
      <c r="M629" s="180"/>
      <c r="T629" s="181"/>
      <c r="AT629" s="177" t="s">
        <v>149</v>
      </c>
      <c r="AU629" s="177" t="s">
        <v>87</v>
      </c>
      <c r="AV629" s="175" t="s">
        <v>85</v>
      </c>
      <c r="AW629" s="175" t="s">
        <v>36</v>
      </c>
      <c r="AX629" s="175" t="s">
        <v>77</v>
      </c>
      <c r="AY629" s="177" t="s">
        <v>139</v>
      </c>
    </row>
    <row r="630" s="182" customFormat="true" ht="9.75" hidden="false" customHeight="false" outlineLevel="0" collapsed="false">
      <c r="B630" s="183"/>
      <c r="D630" s="168" t="s">
        <v>149</v>
      </c>
      <c r="E630" s="184"/>
      <c r="F630" s="185" t="s">
        <v>152</v>
      </c>
      <c r="H630" s="186" t="n">
        <v>133.25</v>
      </c>
      <c r="I630" s="187"/>
      <c r="L630" s="183"/>
      <c r="M630" s="188"/>
      <c r="T630" s="189"/>
      <c r="AT630" s="184" t="s">
        <v>149</v>
      </c>
      <c r="AU630" s="184" t="s">
        <v>87</v>
      </c>
      <c r="AV630" s="182" t="s">
        <v>146</v>
      </c>
      <c r="AW630" s="182" t="s">
        <v>36</v>
      </c>
      <c r="AX630" s="182" t="s">
        <v>85</v>
      </c>
      <c r="AY630" s="184" t="s">
        <v>139</v>
      </c>
    </row>
    <row r="631" s="22" customFormat="true" ht="21.75" hidden="false" customHeight="true" outlineLevel="0" collapsed="false">
      <c r="B631" s="23"/>
      <c r="C631" s="149" t="s">
        <v>493</v>
      </c>
      <c r="D631" s="149" t="s">
        <v>141</v>
      </c>
      <c r="E631" s="150" t="s">
        <v>770</v>
      </c>
      <c r="F631" s="151" t="s">
        <v>771</v>
      </c>
      <c r="G631" s="152" t="s">
        <v>144</v>
      </c>
      <c r="H631" s="153" t="n">
        <v>83</v>
      </c>
      <c r="I631" s="154"/>
      <c r="J631" s="155" t="n">
        <f aca="false">ROUND(I631*H631,2)</f>
        <v>0</v>
      </c>
      <c r="K631" s="151" t="s">
        <v>145</v>
      </c>
      <c r="L631" s="23"/>
      <c r="M631" s="156"/>
      <c r="N631" s="157" t="s">
        <v>48</v>
      </c>
      <c r="P631" s="158" t="n">
        <f aca="false">O631*H631</f>
        <v>0</v>
      </c>
      <c r="Q631" s="158" t="n">
        <v>0</v>
      </c>
      <c r="R631" s="158" t="n">
        <f aca="false">Q631*H631</f>
        <v>0</v>
      </c>
      <c r="S631" s="158" t="n">
        <v>0</v>
      </c>
      <c r="T631" s="159" t="n">
        <f aca="false">S631*H631</f>
        <v>0</v>
      </c>
      <c r="AR631" s="160" t="s">
        <v>146</v>
      </c>
      <c r="AT631" s="160" t="s">
        <v>141</v>
      </c>
      <c r="AU631" s="160" t="s">
        <v>87</v>
      </c>
      <c r="AY631" s="3" t="s">
        <v>139</v>
      </c>
      <c r="BE631" s="161" t="n">
        <f aca="false">IF(N631="základní",J631,0)</f>
        <v>0</v>
      </c>
      <c r="BF631" s="161" t="n">
        <f aca="false">IF(N631="snížená",J631,0)</f>
        <v>0</v>
      </c>
      <c r="BG631" s="161" t="n">
        <f aca="false">IF(N631="zákl. přenesená",J631,0)</f>
        <v>0</v>
      </c>
      <c r="BH631" s="161" t="n">
        <f aca="false">IF(N631="sníž. přenesená",J631,0)</f>
        <v>0</v>
      </c>
      <c r="BI631" s="161" t="n">
        <f aca="false">IF(N631="nulová",J631,0)</f>
        <v>0</v>
      </c>
      <c r="BJ631" s="3" t="s">
        <v>85</v>
      </c>
      <c r="BK631" s="161" t="n">
        <f aca="false">ROUND(I631*H631,2)</f>
        <v>0</v>
      </c>
      <c r="BL631" s="3" t="s">
        <v>146</v>
      </c>
      <c r="BM631" s="160" t="s">
        <v>772</v>
      </c>
    </row>
    <row r="632" s="22" customFormat="true" ht="9.75" hidden="false" customHeight="false" outlineLevel="0" collapsed="false">
      <c r="B632" s="23"/>
      <c r="D632" s="162" t="s">
        <v>147</v>
      </c>
      <c r="F632" s="163" t="s">
        <v>773</v>
      </c>
      <c r="I632" s="164"/>
      <c r="L632" s="23"/>
      <c r="M632" s="165"/>
      <c r="T632" s="54"/>
      <c r="AT632" s="3" t="s">
        <v>147</v>
      </c>
      <c r="AU632" s="3" t="s">
        <v>87</v>
      </c>
    </row>
    <row r="633" s="22" customFormat="true" ht="24" hidden="false" customHeight="true" outlineLevel="0" collapsed="false">
      <c r="B633" s="23"/>
      <c r="C633" s="149" t="s">
        <v>774</v>
      </c>
      <c r="D633" s="149" t="s">
        <v>141</v>
      </c>
      <c r="E633" s="150" t="s">
        <v>775</v>
      </c>
      <c r="F633" s="151" t="s">
        <v>776</v>
      </c>
      <c r="G633" s="152" t="s">
        <v>220</v>
      </c>
      <c r="H633" s="153" t="n">
        <v>1332.03</v>
      </c>
      <c r="I633" s="154"/>
      <c r="J633" s="155" t="n">
        <f aca="false">ROUND(I633*H633,2)</f>
        <v>0</v>
      </c>
      <c r="K633" s="151" t="s">
        <v>145</v>
      </c>
      <c r="L633" s="23"/>
      <c r="M633" s="156"/>
      <c r="N633" s="157" t="s">
        <v>48</v>
      </c>
      <c r="P633" s="158" t="n">
        <f aca="false">O633*H633</f>
        <v>0</v>
      </c>
      <c r="Q633" s="158" t="n">
        <v>0</v>
      </c>
      <c r="R633" s="158" t="n">
        <f aca="false">Q633*H633</f>
        <v>0</v>
      </c>
      <c r="S633" s="158" t="n">
        <v>0</v>
      </c>
      <c r="T633" s="159" t="n">
        <f aca="false">S633*H633</f>
        <v>0</v>
      </c>
      <c r="AR633" s="160" t="s">
        <v>146</v>
      </c>
      <c r="AT633" s="160" t="s">
        <v>141</v>
      </c>
      <c r="AU633" s="160" t="s">
        <v>87</v>
      </c>
      <c r="AY633" s="3" t="s">
        <v>139</v>
      </c>
      <c r="BE633" s="161" t="n">
        <f aca="false">IF(N633="základní",J633,0)</f>
        <v>0</v>
      </c>
      <c r="BF633" s="161" t="n">
        <f aca="false">IF(N633="snížená",J633,0)</f>
        <v>0</v>
      </c>
      <c r="BG633" s="161" t="n">
        <f aca="false">IF(N633="zákl. přenesená",J633,0)</f>
        <v>0</v>
      </c>
      <c r="BH633" s="161" t="n">
        <f aca="false">IF(N633="sníž. přenesená",J633,0)</f>
        <v>0</v>
      </c>
      <c r="BI633" s="161" t="n">
        <f aca="false">IF(N633="nulová",J633,0)</f>
        <v>0</v>
      </c>
      <c r="BJ633" s="3" t="s">
        <v>85</v>
      </c>
      <c r="BK633" s="161" t="n">
        <f aca="false">ROUND(I633*H633,2)</f>
        <v>0</v>
      </c>
      <c r="BL633" s="3" t="s">
        <v>146</v>
      </c>
      <c r="BM633" s="160" t="s">
        <v>777</v>
      </c>
    </row>
    <row r="634" s="22" customFormat="true" ht="9.75" hidden="false" customHeight="false" outlineLevel="0" collapsed="false">
      <c r="B634" s="23"/>
      <c r="D634" s="162" t="s">
        <v>147</v>
      </c>
      <c r="F634" s="163" t="s">
        <v>778</v>
      </c>
      <c r="I634" s="164"/>
      <c r="L634" s="23"/>
      <c r="M634" s="165"/>
      <c r="T634" s="54"/>
      <c r="AT634" s="3" t="s">
        <v>147</v>
      </c>
      <c r="AU634" s="3" t="s">
        <v>87</v>
      </c>
    </row>
    <row r="635" s="166" customFormat="true" ht="9.75" hidden="false" customHeight="false" outlineLevel="0" collapsed="false">
      <c r="B635" s="167"/>
      <c r="D635" s="168" t="s">
        <v>149</v>
      </c>
      <c r="E635" s="169"/>
      <c r="F635" s="170" t="s">
        <v>724</v>
      </c>
      <c r="H635" s="171" t="n">
        <v>371.7</v>
      </c>
      <c r="I635" s="172"/>
      <c r="L635" s="167"/>
      <c r="M635" s="173"/>
      <c r="T635" s="174"/>
      <c r="AT635" s="169" t="s">
        <v>149</v>
      </c>
      <c r="AU635" s="169" t="s">
        <v>87</v>
      </c>
      <c r="AV635" s="166" t="s">
        <v>87</v>
      </c>
      <c r="AW635" s="166" t="s">
        <v>36</v>
      </c>
      <c r="AX635" s="166" t="s">
        <v>77</v>
      </c>
      <c r="AY635" s="169" t="s">
        <v>139</v>
      </c>
    </row>
    <row r="636" s="166" customFormat="true" ht="9.75" hidden="false" customHeight="false" outlineLevel="0" collapsed="false">
      <c r="B636" s="167"/>
      <c r="D636" s="168" t="s">
        <v>149</v>
      </c>
      <c r="E636" s="169"/>
      <c r="F636" s="170" t="s">
        <v>767</v>
      </c>
      <c r="H636" s="171" t="n">
        <v>91.1</v>
      </c>
      <c r="I636" s="172"/>
      <c r="L636" s="167"/>
      <c r="M636" s="173"/>
      <c r="T636" s="174"/>
      <c r="AT636" s="169" t="s">
        <v>149</v>
      </c>
      <c r="AU636" s="169" t="s">
        <v>87</v>
      </c>
      <c r="AV636" s="166" t="s">
        <v>87</v>
      </c>
      <c r="AW636" s="166" t="s">
        <v>36</v>
      </c>
      <c r="AX636" s="166" t="s">
        <v>77</v>
      </c>
      <c r="AY636" s="169" t="s">
        <v>139</v>
      </c>
    </row>
    <row r="637" s="166" customFormat="true" ht="9.75" hidden="false" customHeight="false" outlineLevel="0" collapsed="false">
      <c r="B637" s="167"/>
      <c r="D637" s="168" t="s">
        <v>149</v>
      </c>
      <c r="E637" s="169"/>
      <c r="F637" s="170" t="s">
        <v>753</v>
      </c>
      <c r="H637" s="171" t="n">
        <v>443.08</v>
      </c>
      <c r="I637" s="172"/>
      <c r="L637" s="167"/>
      <c r="M637" s="173"/>
      <c r="T637" s="174"/>
      <c r="AT637" s="169" t="s">
        <v>149</v>
      </c>
      <c r="AU637" s="169" t="s">
        <v>87</v>
      </c>
      <c r="AV637" s="166" t="s">
        <v>87</v>
      </c>
      <c r="AW637" s="166" t="s">
        <v>36</v>
      </c>
      <c r="AX637" s="166" t="s">
        <v>77</v>
      </c>
      <c r="AY637" s="169" t="s">
        <v>139</v>
      </c>
    </row>
    <row r="638" s="166" customFormat="true" ht="9.75" hidden="false" customHeight="false" outlineLevel="0" collapsed="false">
      <c r="B638" s="167"/>
      <c r="D638" s="168" t="s">
        <v>149</v>
      </c>
      <c r="E638" s="169"/>
      <c r="F638" s="170" t="s">
        <v>769</v>
      </c>
      <c r="H638" s="171" t="n">
        <v>42.15</v>
      </c>
      <c r="I638" s="172"/>
      <c r="L638" s="167"/>
      <c r="M638" s="173"/>
      <c r="T638" s="174"/>
      <c r="AT638" s="169" t="s">
        <v>149</v>
      </c>
      <c r="AU638" s="169" t="s">
        <v>87</v>
      </c>
      <c r="AV638" s="166" t="s">
        <v>87</v>
      </c>
      <c r="AW638" s="166" t="s">
        <v>36</v>
      </c>
      <c r="AX638" s="166" t="s">
        <v>77</v>
      </c>
      <c r="AY638" s="169" t="s">
        <v>139</v>
      </c>
    </row>
    <row r="639" s="166" customFormat="true" ht="9.75" hidden="false" customHeight="false" outlineLevel="0" collapsed="false">
      <c r="B639" s="167"/>
      <c r="D639" s="168" t="s">
        <v>149</v>
      </c>
      <c r="E639" s="169"/>
      <c r="F639" s="170" t="s">
        <v>759</v>
      </c>
      <c r="H639" s="171" t="n">
        <v>49.9</v>
      </c>
      <c r="I639" s="172"/>
      <c r="L639" s="167"/>
      <c r="M639" s="173"/>
      <c r="T639" s="174"/>
      <c r="AT639" s="169" t="s">
        <v>149</v>
      </c>
      <c r="AU639" s="169" t="s">
        <v>87</v>
      </c>
      <c r="AV639" s="166" t="s">
        <v>87</v>
      </c>
      <c r="AW639" s="166" t="s">
        <v>36</v>
      </c>
      <c r="AX639" s="166" t="s">
        <v>77</v>
      </c>
      <c r="AY639" s="169" t="s">
        <v>139</v>
      </c>
    </row>
    <row r="640" s="166" customFormat="true" ht="9.75" hidden="false" customHeight="false" outlineLevel="0" collapsed="false">
      <c r="B640" s="167"/>
      <c r="D640" s="168" t="s">
        <v>149</v>
      </c>
      <c r="E640" s="169"/>
      <c r="F640" s="170" t="s">
        <v>760</v>
      </c>
      <c r="H640" s="171" t="n">
        <v>334.1</v>
      </c>
      <c r="I640" s="172"/>
      <c r="L640" s="167"/>
      <c r="M640" s="173"/>
      <c r="T640" s="174"/>
      <c r="AT640" s="169" t="s">
        <v>149</v>
      </c>
      <c r="AU640" s="169" t="s">
        <v>87</v>
      </c>
      <c r="AV640" s="166" t="s">
        <v>87</v>
      </c>
      <c r="AW640" s="166" t="s">
        <v>36</v>
      </c>
      <c r="AX640" s="166" t="s">
        <v>77</v>
      </c>
      <c r="AY640" s="169" t="s">
        <v>139</v>
      </c>
    </row>
    <row r="641" s="182" customFormat="true" ht="9.75" hidden="false" customHeight="false" outlineLevel="0" collapsed="false">
      <c r="B641" s="183"/>
      <c r="D641" s="168" t="s">
        <v>149</v>
      </c>
      <c r="E641" s="184"/>
      <c r="F641" s="185" t="s">
        <v>152</v>
      </c>
      <c r="H641" s="186" t="n">
        <v>1332.03</v>
      </c>
      <c r="I641" s="187"/>
      <c r="L641" s="183"/>
      <c r="M641" s="188"/>
      <c r="T641" s="189"/>
      <c r="AT641" s="184" t="s">
        <v>149</v>
      </c>
      <c r="AU641" s="184" t="s">
        <v>87</v>
      </c>
      <c r="AV641" s="182" t="s">
        <v>146</v>
      </c>
      <c r="AW641" s="182" t="s">
        <v>36</v>
      </c>
      <c r="AX641" s="182" t="s">
        <v>85</v>
      </c>
      <c r="AY641" s="184" t="s">
        <v>139</v>
      </c>
    </row>
    <row r="642" s="22" customFormat="true" ht="24" hidden="false" customHeight="true" outlineLevel="0" collapsed="false">
      <c r="B642" s="23"/>
      <c r="C642" s="149" t="s">
        <v>495</v>
      </c>
      <c r="D642" s="149" t="s">
        <v>141</v>
      </c>
      <c r="E642" s="150" t="s">
        <v>779</v>
      </c>
      <c r="F642" s="151" t="s">
        <v>780</v>
      </c>
      <c r="G642" s="152" t="s">
        <v>144</v>
      </c>
      <c r="H642" s="153" t="n">
        <v>83</v>
      </c>
      <c r="I642" s="154"/>
      <c r="J642" s="155" t="n">
        <f aca="false">ROUND(I642*H642,2)</f>
        <v>0</v>
      </c>
      <c r="K642" s="151" t="s">
        <v>145</v>
      </c>
      <c r="L642" s="23"/>
      <c r="M642" s="156"/>
      <c r="N642" s="157" t="s">
        <v>48</v>
      </c>
      <c r="P642" s="158" t="n">
        <f aca="false">O642*H642</f>
        <v>0</v>
      </c>
      <c r="Q642" s="158" t="n">
        <v>0</v>
      </c>
      <c r="R642" s="158" t="n">
        <f aca="false">Q642*H642</f>
        <v>0</v>
      </c>
      <c r="S642" s="158" t="n">
        <v>0</v>
      </c>
      <c r="T642" s="159" t="n">
        <f aca="false">S642*H642</f>
        <v>0</v>
      </c>
      <c r="AR642" s="160" t="s">
        <v>146</v>
      </c>
      <c r="AT642" s="160" t="s">
        <v>141</v>
      </c>
      <c r="AU642" s="160" t="s">
        <v>87</v>
      </c>
      <c r="AY642" s="3" t="s">
        <v>139</v>
      </c>
      <c r="BE642" s="161" t="n">
        <f aca="false">IF(N642="základní",J642,0)</f>
        <v>0</v>
      </c>
      <c r="BF642" s="161" t="n">
        <f aca="false">IF(N642="snížená",J642,0)</f>
        <v>0</v>
      </c>
      <c r="BG642" s="161" t="n">
        <f aca="false">IF(N642="zákl. přenesená",J642,0)</f>
        <v>0</v>
      </c>
      <c r="BH642" s="161" t="n">
        <f aca="false">IF(N642="sníž. přenesená",J642,0)</f>
        <v>0</v>
      </c>
      <c r="BI642" s="161" t="n">
        <f aca="false">IF(N642="nulová",J642,0)</f>
        <v>0</v>
      </c>
      <c r="BJ642" s="3" t="s">
        <v>85</v>
      </c>
      <c r="BK642" s="161" t="n">
        <f aca="false">ROUND(I642*H642,2)</f>
        <v>0</v>
      </c>
      <c r="BL642" s="3" t="s">
        <v>146</v>
      </c>
      <c r="BM642" s="160" t="s">
        <v>781</v>
      </c>
    </row>
    <row r="643" s="22" customFormat="true" ht="9.75" hidden="false" customHeight="false" outlineLevel="0" collapsed="false">
      <c r="B643" s="23"/>
      <c r="D643" s="162" t="s">
        <v>147</v>
      </c>
      <c r="F643" s="163" t="s">
        <v>782</v>
      </c>
      <c r="I643" s="164"/>
      <c r="L643" s="23"/>
      <c r="M643" s="165"/>
      <c r="T643" s="54"/>
      <c r="AT643" s="3" t="s">
        <v>147</v>
      </c>
      <c r="AU643" s="3" t="s">
        <v>87</v>
      </c>
    </row>
    <row r="644" s="22" customFormat="true" ht="37.5" hidden="false" customHeight="true" outlineLevel="0" collapsed="false">
      <c r="B644" s="23"/>
      <c r="C644" s="149" t="s">
        <v>783</v>
      </c>
      <c r="D644" s="149" t="s">
        <v>141</v>
      </c>
      <c r="E644" s="150" t="s">
        <v>784</v>
      </c>
      <c r="F644" s="151" t="s">
        <v>785</v>
      </c>
      <c r="G644" s="152" t="s">
        <v>220</v>
      </c>
      <c r="H644" s="153" t="n">
        <v>808.5</v>
      </c>
      <c r="I644" s="154"/>
      <c r="J644" s="155" t="n">
        <f aca="false">ROUND(I644*H644,2)</f>
        <v>0</v>
      </c>
      <c r="K644" s="151" t="s">
        <v>145</v>
      </c>
      <c r="L644" s="23"/>
      <c r="M644" s="156"/>
      <c r="N644" s="157" t="s">
        <v>48</v>
      </c>
      <c r="P644" s="158" t="n">
        <f aca="false">O644*H644</f>
        <v>0</v>
      </c>
      <c r="Q644" s="158" t="n">
        <v>0</v>
      </c>
      <c r="R644" s="158" t="n">
        <f aca="false">Q644*H644</f>
        <v>0</v>
      </c>
      <c r="S644" s="158" t="n">
        <v>0</v>
      </c>
      <c r="T644" s="159" t="n">
        <f aca="false">S644*H644</f>
        <v>0</v>
      </c>
      <c r="AR644" s="160" t="s">
        <v>146</v>
      </c>
      <c r="AT644" s="160" t="s">
        <v>141</v>
      </c>
      <c r="AU644" s="160" t="s">
        <v>87</v>
      </c>
      <c r="AY644" s="3" t="s">
        <v>139</v>
      </c>
      <c r="BE644" s="161" t="n">
        <f aca="false">IF(N644="základní",J644,0)</f>
        <v>0</v>
      </c>
      <c r="BF644" s="161" t="n">
        <f aca="false">IF(N644="snížená",J644,0)</f>
        <v>0</v>
      </c>
      <c r="BG644" s="161" t="n">
        <f aca="false">IF(N644="zákl. přenesená",J644,0)</f>
        <v>0</v>
      </c>
      <c r="BH644" s="161" t="n">
        <f aca="false">IF(N644="sníž. přenesená",J644,0)</f>
        <v>0</v>
      </c>
      <c r="BI644" s="161" t="n">
        <f aca="false">IF(N644="nulová",J644,0)</f>
        <v>0</v>
      </c>
      <c r="BJ644" s="3" t="s">
        <v>85</v>
      </c>
      <c r="BK644" s="161" t="n">
        <f aca="false">ROUND(I644*H644,2)</f>
        <v>0</v>
      </c>
      <c r="BL644" s="3" t="s">
        <v>146</v>
      </c>
      <c r="BM644" s="160" t="s">
        <v>786</v>
      </c>
    </row>
    <row r="645" s="22" customFormat="true" ht="9.75" hidden="false" customHeight="false" outlineLevel="0" collapsed="false">
      <c r="B645" s="23"/>
      <c r="D645" s="162" t="s">
        <v>147</v>
      </c>
      <c r="F645" s="163" t="s">
        <v>787</v>
      </c>
      <c r="I645" s="164"/>
      <c r="L645" s="23"/>
      <c r="M645" s="165"/>
      <c r="T645" s="54"/>
      <c r="AT645" s="3" t="s">
        <v>147</v>
      </c>
      <c r="AU645" s="3" t="s">
        <v>87</v>
      </c>
    </row>
    <row r="646" s="166" customFormat="true" ht="9.75" hidden="false" customHeight="false" outlineLevel="0" collapsed="false">
      <c r="B646" s="167"/>
      <c r="D646" s="168" t="s">
        <v>149</v>
      </c>
      <c r="E646" s="169"/>
      <c r="F646" s="170" t="s">
        <v>788</v>
      </c>
      <c r="H646" s="171" t="n">
        <v>808.5</v>
      </c>
      <c r="I646" s="172"/>
      <c r="L646" s="167"/>
      <c r="M646" s="173"/>
      <c r="T646" s="174"/>
      <c r="AT646" s="169" t="s">
        <v>149</v>
      </c>
      <c r="AU646" s="169" t="s">
        <v>87</v>
      </c>
      <c r="AV646" s="166" t="s">
        <v>87</v>
      </c>
      <c r="AW646" s="166" t="s">
        <v>36</v>
      </c>
      <c r="AX646" s="166" t="s">
        <v>77</v>
      </c>
      <c r="AY646" s="169" t="s">
        <v>139</v>
      </c>
    </row>
    <row r="647" s="175" customFormat="true" ht="9.75" hidden="false" customHeight="false" outlineLevel="0" collapsed="false">
      <c r="B647" s="176"/>
      <c r="D647" s="168" t="s">
        <v>149</v>
      </c>
      <c r="E647" s="177"/>
      <c r="F647" s="178" t="s">
        <v>151</v>
      </c>
      <c r="H647" s="177"/>
      <c r="I647" s="179"/>
      <c r="L647" s="176"/>
      <c r="M647" s="180"/>
      <c r="T647" s="181"/>
      <c r="AT647" s="177" t="s">
        <v>149</v>
      </c>
      <c r="AU647" s="177" t="s">
        <v>87</v>
      </c>
      <c r="AV647" s="175" t="s">
        <v>85</v>
      </c>
      <c r="AW647" s="175" t="s">
        <v>36</v>
      </c>
      <c r="AX647" s="175" t="s">
        <v>77</v>
      </c>
      <c r="AY647" s="177" t="s">
        <v>139</v>
      </c>
    </row>
    <row r="648" s="182" customFormat="true" ht="9.75" hidden="false" customHeight="false" outlineLevel="0" collapsed="false">
      <c r="B648" s="183"/>
      <c r="D648" s="168" t="s">
        <v>149</v>
      </c>
      <c r="E648" s="184"/>
      <c r="F648" s="185" t="s">
        <v>152</v>
      </c>
      <c r="H648" s="186" t="n">
        <v>808.5</v>
      </c>
      <c r="I648" s="187"/>
      <c r="L648" s="183"/>
      <c r="M648" s="188"/>
      <c r="T648" s="189"/>
      <c r="AT648" s="184" t="s">
        <v>149</v>
      </c>
      <c r="AU648" s="184" t="s">
        <v>87</v>
      </c>
      <c r="AV648" s="182" t="s">
        <v>146</v>
      </c>
      <c r="AW648" s="182" t="s">
        <v>36</v>
      </c>
      <c r="AX648" s="182" t="s">
        <v>85</v>
      </c>
      <c r="AY648" s="184" t="s">
        <v>139</v>
      </c>
    </row>
    <row r="649" s="22" customFormat="true" ht="16.5" hidden="false" customHeight="true" outlineLevel="0" collapsed="false">
      <c r="B649" s="23"/>
      <c r="C649" s="190" t="s">
        <v>499</v>
      </c>
      <c r="D649" s="190" t="s">
        <v>289</v>
      </c>
      <c r="E649" s="191" t="s">
        <v>789</v>
      </c>
      <c r="F649" s="192" t="s">
        <v>790</v>
      </c>
      <c r="G649" s="193" t="s">
        <v>144</v>
      </c>
      <c r="H649" s="194" t="n">
        <v>81.659</v>
      </c>
      <c r="I649" s="195"/>
      <c r="J649" s="196" t="n">
        <f aca="false">ROUND(I649*H649,2)</f>
        <v>0</v>
      </c>
      <c r="K649" s="192" t="s">
        <v>145</v>
      </c>
      <c r="L649" s="197"/>
      <c r="M649" s="198"/>
      <c r="N649" s="199" t="s">
        <v>48</v>
      </c>
      <c r="P649" s="158" t="n">
        <f aca="false">O649*H649</f>
        <v>0</v>
      </c>
      <c r="Q649" s="158" t="n">
        <v>0</v>
      </c>
      <c r="R649" s="158" t="n">
        <f aca="false">Q649*H649</f>
        <v>0</v>
      </c>
      <c r="S649" s="158" t="n">
        <v>0</v>
      </c>
      <c r="T649" s="159" t="n">
        <f aca="false">S649*H649</f>
        <v>0</v>
      </c>
      <c r="AR649" s="160" t="s">
        <v>163</v>
      </c>
      <c r="AT649" s="160" t="s">
        <v>289</v>
      </c>
      <c r="AU649" s="160" t="s">
        <v>87</v>
      </c>
      <c r="AY649" s="3" t="s">
        <v>139</v>
      </c>
      <c r="BE649" s="161" t="n">
        <f aca="false">IF(N649="základní",J649,0)</f>
        <v>0</v>
      </c>
      <c r="BF649" s="161" t="n">
        <f aca="false">IF(N649="snížená",J649,0)</f>
        <v>0</v>
      </c>
      <c r="BG649" s="161" t="n">
        <f aca="false">IF(N649="zákl. přenesená",J649,0)</f>
        <v>0</v>
      </c>
      <c r="BH649" s="161" t="n">
        <f aca="false">IF(N649="sníž. přenesená",J649,0)</f>
        <v>0</v>
      </c>
      <c r="BI649" s="161" t="n">
        <f aca="false">IF(N649="nulová",J649,0)</f>
        <v>0</v>
      </c>
      <c r="BJ649" s="3" t="s">
        <v>85</v>
      </c>
      <c r="BK649" s="161" t="n">
        <f aca="false">ROUND(I649*H649,2)</f>
        <v>0</v>
      </c>
      <c r="BL649" s="3" t="s">
        <v>146</v>
      </c>
      <c r="BM649" s="160" t="s">
        <v>791</v>
      </c>
    </row>
    <row r="650" s="166" customFormat="true" ht="9.75" hidden="false" customHeight="false" outlineLevel="0" collapsed="false">
      <c r="B650" s="167"/>
      <c r="D650" s="168" t="s">
        <v>149</v>
      </c>
      <c r="E650" s="169"/>
      <c r="F650" s="170" t="s">
        <v>792</v>
      </c>
      <c r="H650" s="171" t="n">
        <v>81.659</v>
      </c>
      <c r="I650" s="172"/>
      <c r="L650" s="167"/>
      <c r="M650" s="173"/>
      <c r="T650" s="174"/>
      <c r="AT650" s="169" t="s">
        <v>149</v>
      </c>
      <c r="AU650" s="169" t="s">
        <v>87</v>
      </c>
      <c r="AV650" s="166" t="s">
        <v>87</v>
      </c>
      <c r="AW650" s="166" t="s">
        <v>36</v>
      </c>
      <c r="AX650" s="166" t="s">
        <v>77</v>
      </c>
      <c r="AY650" s="169" t="s">
        <v>139</v>
      </c>
    </row>
    <row r="651" s="182" customFormat="true" ht="9.75" hidden="false" customHeight="false" outlineLevel="0" collapsed="false">
      <c r="B651" s="183"/>
      <c r="D651" s="168" t="s">
        <v>149</v>
      </c>
      <c r="E651" s="184"/>
      <c r="F651" s="185" t="s">
        <v>152</v>
      </c>
      <c r="H651" s="186" t="n">
        <v>81.659</v>
      </c>
      <c r="I651" s="187"/>
      <c r="L651" s="183"/>
      <c r="M651" s="188"/>
      <c r="T651" s="189"/>
      <c r="AT651" s="184" t="s">
        <v>149</v>
      </c>
      <c r="AU651" s="184" t="s">
        <v>87</v>
      </c>
      <c r="AV651" s="182" t="s">
        <v>146</v>
      </c>
      <c r="AW651" s="182" t="s">
        <v>36</v>
      </c>
      <c r="AX651" s="182" t="s">
        <v>85</v>
      </c>
      <c r="AY651" s="184" t="s">
        <v>139</v>
      </c>
    </row>
    <row r="652" s="22" customFormat="true" ht="33" hidden="false" customHeight="true" outlineLevel="0" collapsed="false">
      <c r="B652" s="23"/>
      <c r="C652" s="149" t="s">
        <v>793</v>
      </c>
      <c r="D652" s="149" t="s">
        <v>141</v>
      </c>
      <c r="E652" s="150" t="s">
        <v>794</v>
      </c>
      <c r="F652" s="151" t="s">
        <v>795</v>
      </c>
      <c r="G652" s="152" t="s">
        <v>220</v>
      </c>
      <c r="H652" s="153" t="n">
        <v>347</v>
      </c>
      <c r="I652" s="154"/>
      <c r="J652" s="155" t="n">
        <f aca="false">ROUND(I652*H652,2)</f>
        <v>0</v>
      </c>
      <c r="K652" s="151"/>
      <c r="L652" s="23"/>
      <c r="M652" s="156"/>
      <c r="N652" s="157" t="s">
        <v>48</v>
      </c>
      <c r="P652" s="158" t="n">
        <f aca="false">O652*H652</f>
        <v>0</v>
      </c>
      <c r="Q652" s="158" t="n">
        <v>0</v>
      </c>
      <c r="R652" s="158" t="n">
        <f aca="false">Q652*H652</f>
        <v>0</v>
      </c>
      <c r="S652" s="158" t="n">
        <v>0</v>
      </c>
      <c r="T652" s="159" t="n">
        <f aca="false">S652*H652</f>
        <v>0</v>
      </c>
      <c r="AR652" s="160" t="s">
        <v>146</v>
      </c>
      <c r="AT652" s="160" t="s">
        <v>141</v>
      </c>
      <c r="AU652" s="160" t="s">
        <v>87</v>
      </c>
      <c r="AY652" s="3" t="s">
        <v>139</v>
      </c>
      <c r="BE652" s="161" t="n">
        <f aca="false">IF(N652="základní",J652,0)</f>
        <v>0</v>
      </c>
      <c r="BF652" s="161" t="n">
        <f aca="false">IF(N652="snížená",J652,0)</f>
        <v>0</v>
      </c>
      <c r="BG652" s="161" t="n">
        <f aca="false">IF(N652="zákl. přenesená",J652,0)</f>
        <v>0</v>
      </c>
      <c r="BH652" s="161" t="n">
        <f aca="false">IF(N652="sníž. přenesená",J652,0)</f>
        <v>0</v>
      </c>
      <c r="BI652" s="161" t="n">
        <f aca="false">IF(N652="nulová",J652,0)</f>
        <v>0</v>
      </c>
      <c r="BJ652" s="3" t="s">
        <v>85</v>
      </c>
      <c r="BK652" s="161" t="n">
        <f aca="false">ROUND(I652*H652,2)</f>
        <v>0</v>
      </c>
      <c r="BL652" s="3" t="s">
        <v>146</v>
      </c>
      <c r="BM652" s="160" t="s">
        <v>796</v>
      </c>
    </row>
    <row r="653" s="166" customFormat="true" ht="9.75" hidden="false" customHeight="false" outlineLevel="0" collapsed="false">
      <c r="B653" s="167"/>
      <c r="D653" s="168" t="s">
        <v>149</v>
      </c>
      <c r="E653" s="169"/>
      <c r="F653" s="170" t="s">
        <v>797</v>
      </c>
      <c r="H653" s="171" t="n">
        <v>347</v>
      </c>
      <c r="I653" s="172"/>
      <c r="L653" s="167"/>
      <c r="M653" s="173"/>
      <c r="T653" s="174"/>
      <c r="AT653" s="169" t="s">
        <v>149</v>
      </c>
      <c r="AU653" s="169" t="s">
        <v>87</v>
      </c>
      <c r="AV653" s="166" t="s">
        <v>87</v>
      </c>
      <c r="AW653" s="166" t="s">
        <v>36</v>
      </c>
      <c r="AX653" s="166" t="s">
        <v>77</v>
      </c>
      <c r="AY653" s="169" t="s">
        <v>139</v>
      </c>
    </row>
    <row r="654" s="175" customFormat="true" ht="9.75" hidden="false" customHeight="false" outlineLevel="0" collapsed="false">
      <c r="B654" s="176"/>
      <c r="D654" s="168" t="s">
        <v>149</v>
      </c>
      <c r="E654" s="177"/>
      <c r="F654" s="178" t="s">
        <v>151</v>
      </c>
      <c r="H654" s="177"/>
      <c r="I654" s="179"/>
      <c r="L654" s="176"/>
      <c r="M654" s="180"/>
      <c r="T654" s="181"/>
      <c r="AT654" s="177" t="s">
        <v>149</v>
      </c>
      <c r="AU654" s="177" t="s">
        <v>87</v>
      </c>
      <c r="AV654" s="175" t="s">
        <v>85</v>
      </c>
      <c r="AW654" s="175" t="s">
        <v>36</v>
      </c>
      <c r="AX654" s="175" t="s">
        <v>77</v>
      </c>
      <c r="AY654" s="177" t="s">
        <v>139</v>
      </c>
    </row>
    <row r="655" s="182" customFormat="true" ht="9.75" hidden="false" customHeight="false" outlineLevel="0" collapsed="false">
      <c r="B655" s="183"/>
      <c r="D655" s="168" t="s">
        <v>149</v>
      </c>
      <c r="E655" s="184"/>
      <c r="F655" s="185" t="s">
        <v>152</v>
      </c>
      <c r="H655" s="186" t="n">
        <v>347</v>
      </c>
      <c r="I655" s="187"/>
      <c r="L655" s="183"/>
      <c r="M655" s="188"/>
      <c r="T655" s="189"/>
      <c r="AT655" s="184" t="s">
        <v>149</v>
      </c>
      <c r="AU655" s="184" t="s">
        <v>87</v>
      </c>
      <c r="AV655" s="182" t="s">
        <v>146</v>
      </c>
      <c r="AW655" s="182" t="s">
        <v>36</v>
      </c>
      <c r="AX655" s="182" t="s">
        <v>85</v>
      </c>
      <c r="AY655" s="184" t="s">
        <v>139</v>
      </c>
    </row>
    <row r="656" s="22" customFormat="true" ht="16.5" hidden="false" customHeight="true" outlineLevel="0" collapsed="false">
      <c r="B656" s="23"/>
      <c r="C656" s="190" t="s">
        <v>798</v>
      </c>
      <c r="D656" s="190" t="s">
        <v>289</v>
      </c>
      <c r="E656" s="191" t="s">
        <v>799</v>
      </c>
      <c r="F656" s="192" t="s">
        <v>800</v>
      </c>
      <c r="G656" s="193" t="s">
        <v>220</v>
      </c>
      <c r="H656" s="194" t="n">
        <v>350.47</v>
      </c>
      <c r="I656" s="195"/>
      <c r="J656" s="196" t="n">
        <f aca="false">ROUND(I656*H656,2)</f>
        <v>0</v>
      </c>
      <c r="K656" s="192" t="s">
        <v>145</v>
      </c>
      <c r="L656" s="197"/>
      <c r="M656" s="198"/>
      <c r="N656" s="199" t="s">
        <v>48</v>
      </c>
      <c r="P656" s="158" t="n">
        <f aca="false">O656*H656</f>
        <v>0</v>
      </c>
      <c r="Q656" s="158" t="n">
        <v>0</v>
      </c>
      <c r="R656" s="158" t="n">
        <f aca="false">Q656*H656</f>
        <v>0</v>
      </c>
      <c r="S656" s="158" t="n">
        <v>0</v>
      </c>
      <c r="T656" s="159" t="n">
        <f aca="false">S656*H656</f>
        <v>0</v>
      </c>
      <c r="AR656" s="160" t="s">
        <v>163</v>
      </c>
      <c r="AT656" s="160" t="s">
        <v>289</v>
      </c>
      <c r="AU656" s="160" t="s">
        <v>87</v>
      </c>
      <c r="AY656" s="3" t="s">
        <v>139</v>
      </c>
      <c r="BE656" s="161" t="n">
        <f aca="false">IF(N656="základní",J656,0)</f>
        <v>0</v>
      </c>
      <c r="BF656" s="161" t="n">
        <f aca="false">IF(N656="snížená",J656,0)</f>
        <v>0</v>
      </c>
      <c r="BG656" s="161" t="n">
        <f aca="false">IF(N656="zákl. přenesená",J656,0)</f>
        <v>0</v>
      </c>
      <c r="BH656" s="161" t="n">
        <f aca="false">IF(N656="sníž. přenesená",J656,0)</f>
        <v>0</v>
      </c>
      <c r="BI656" s="161" t="n">
        <f aca="false">IF(N656="nulová",J656,0)</f>
        <v>0</v>
      </c>
      <c r="BJ656" s="3" t="s">
        <v>85</v>
      </c>
      <c r="BK656" s="161" t="n">
        <f aca="false">ROUND(I656*H656,2)</f>
        <v>0</v>
      </c>
      <c r="BL656" s="3" t="s">
        <v>146</v>
      </c>
      <c r="BM656" s="160" t="s">
        <v>229</v>
      </c>
    </row>
    <row r="657" s="166" customFormat="true" ht="9.75" hidden="false" customHeight="false" outlineLevel="0" collapsed="false">
      <c r="B657" s="167"/>
      <c r="D657" s="168" t="s">
        <v>149</v>
      </c>
      <c r="E657" s="169"/>
      <c r="F657" s="170" t="s">
        <v>801</v>
      </c>
      <c r="H657" s="171" t="n">
        <v>350.47</v>
      </c>
      <c r="I657" s="172"/>
      <c r="L657" s="167"/>
      <c r="M657" s="173"/>
      <c r="T657" s="174"/>
      <c r="AT657" s="169" t="s">
        <v>149</v>
      </c>
      <c r="AU657" s="169" t="s">
        <v>87</v>
      </c>
      <c r="AV657" s="166" t="s">
        <v>87</v>
      </c>
      <c r="AW657" s="166" t="s">
        <v>36</v>
      </c>
      <c r="AX657" s="166" t="s">
        <v>77</v>
      </c>
      <c r="AY657" s="169" t="s">
        <v>139</v>
      </c>
    </row>
    <row r="658" s="182" customFormat="true" ht="9.75" hidden="false" customHeight="false" outlineLevel="0" collapsed="false">
      <c r="B658" s="183"/>
      <c r="D658" s="168" t="s">
        <v>149</v>
      </c>
      <c r="E658" s="184"/>
      <c r="F658" s="185" t="s">
        <v>152</v>
      </c>
      <c r="H658" s="186" t="n">
        <v>350.47</v>
      </c>
      <c r="I658" s="187"/>
      <c r="L658" s="183"/>
      <c r="M658" s="188"/>
      <c r="T658" s="189"/>
      <c r="AT658" s="184" t="s">
        <v>149</v>
      </c>
      <c r="AU658" s="184" t="s">
        <v>87</v>
      </c>
      <c r="AV658" s="182" t="s">
        <v>146</v>
      </c>
      <c r="AW658" s="182" t="s">
        <v>36</v>
      </c>
      <c r="AX658" s="182" t="s">
        <v>85</v>
      </c>
      <c r="AY658" s="184" t="s">
        <v>139</v>
      </c>
    </row>
    <row r="659" s="22" customFormat="true" ht="24" hidden="false" customHeight="true" outlineLevel="0" collapsed="false">
      <c r="B659" s="23"/>
      <c r="C659" s="149" t="s">
        <v>802</v>
      </c>
      <c r="D659" s="149" t="s">
        <v>141</v>
      </c>
      <c r="E659" s="150" t="s">
        <v>803</v>
      </c>
      <c r="F659" s="151" t="s">
        <v>804</v>
      </c>
      <c r="G659" s="152" t="s">
        <v>220</v>
      </c>
      <c r="H659" s="153" t="n">
        <v>63</v>
      </c>
      <c r="I659" s="154"/>
      <c r="J659" s="155" t="n">
        <f aca="false">ROUND(I659*H659,2)</f>
        <v>0</v>
      </c>
      <c r="K659" s="151" t="s">
        <v>145</v>
      </c>
      <c r="L659" s="23"/>
      <c r="M659" s="156"/>
      <c r="N659" s="157" t="s">
        <v>48</v>
      </c>
      <c r="P659" s="158" t="n">
        <f aca="false">O659*H659</f>
        <v>0</v>
      </c>
      <c r="Q659" s="158" t="n">
        <v>0</v>
      </c>
      <c r="R659" s="158" t="n">
        <f aca="false">Q659*H659</f>
        <v>0</v>
      </c>
      <c r="S659" s="158" t="n">
        <v>0</v>
      </c>
      <c r="T659" s="159" t="n">
        <f aca="false">S659*H659</f>
        <v>0</v>
      </c>
      <c r="AR659" s="160" t="s">
        <v>146</v>
      </c>
      <c r="AT659" s="160" t="s">
        <v>141</v>
      </c>
      <c r="AU659" s="160" t="s">
        <v>87</v>
      </c>
      <c r="AY659" s="3" t="s">
        <v>139</v>
      </c>
      <c r="BE659" s="161" t="n">
        <f aca="false">IF(N659="základní",J659,0)</f>
        <v>0</v>
      </c>
      <c r="BF659" s="161" t="n">
        <f aca="false">IF(N659="snížená",J659,0)</f>
        <v>0</v>
      </c>
      <c r="BG659" s="161" t="n">
        <f aca="false">IF(N659="zákl. přenesená",J659,0)</f>
        <v>0</v>
      </c>
      <c r="BH659" s="161" t="n">
        <f aca="false">IF(N659="sníž. přenesená",J659,0)</f>
        <v>0</v>
      </c>
      <c r="BI659" s="161" t="n">
        <f aca="false">IF(N659="nulová",J659,0)</f>
        <v>0</v>
      </c>
      <c r="BJ659" s="3" t="s">
        <v>85</v>
      </c>
      <c r="BK659" s="161" t="n">
        <f aca="false">ROUND(I659*H659,2)</f>
        <v>0</v>
      </c>
      <c r="BL659" s="3" t="s">
        <v>146</v>
      </c>
      <c r="BM659" s="160" t="s">
        <v>805</v>
      </c>
    </row>
    <row r="660" s="22" customFormat="true" ht="9.75" hidden="false" customHeight="false" outlineLevel="0" collapsed="false">
      <c r="B660" s="23"/>
      <c r="D660" s="162" t="s">
        <v>147</v>
      </c>
      <c r="F660" s="163" t="s">
        <v>806</v>
      </c>
      <c r="I660" s="164"/>
      <c r="L660" s="23"/>
      <c r="M660" s="165"/>
      <c r="T660" s="54"/>
      <c r="AT660" s="3" t="s">
        <v>147</v>
      </c>
      <c r="AU660" s="3" t="s">
        <v>87</v>
      </c>
    </row>
    <row r="661" s="166" customFormat="true" ht="9.75" hidden="false" customHeight="false" outlineLevel="0" collapsed="false">
      <c r="B661" s="167"/>
      <c r="D661" s="168" t="s">
        <v>149</v>
      </c>
      <c r="E661" s="169"/>
      <c r="F661" s="170" t="s">
        <v>481</v>
      </c>
      <c r="H661" s="171" t="n">
        <v>63</v>
      </c>
      <c r="I661" s="172"/>
      <c r="L661" s="167"/>
      <c r="M661" s="173"/>
      <c r="T661" s="174"/>
      <c r="AT661" s="169" t="s">
        <v>149</v>
      </c>
      <c r="AU661" s="169" t="s">
        <v>87</v>
      </c>
      <c r="AV661" s="166" t="s">
        <v>87</v>
      </c>
      <c r="AW661" s="166" t="s">
        <v>36</v>
      </c>
      <c r="AX661" s="166" t="s">
        <v>77</v>
      </c>
      <c r="AY661" s="169" t="s">
        <v>139</v>
      </c>
    </row>
    <row r="662" s="175" customFormat="true" ht="9.75" hidden="false" customHeight="false" outlineLevel="0" collapsed="false">
      <c r="B662" s="176"/>
      <c r="D662" s="168" t="s">
        <v>149</v>
      </c>
      <c r="E662" s="177"/>
      <c r="F662" s="178" t="s">
        <v>807</v>
      </c>
      <c r="H662" s="177"/>
      <c r="I662" s="179"/>
      <c r="L662" s="176"/>
      <c r="M662" s="180"/>
      <c r="T662" s="181"/>
      <c r="AT662" s="177" t="s">
        <v>149</v>
      </c>
      <c r="AU662" s="177" t="s">
        <v>87</v>
      </c>
      <c r="AV662" s="175" t="s">
        <v>85</v>
      </c>
      <c r="AW662" s="175" t="s">
        <v>36</v>
      </c>
      <c r="AX662" s="175" t="s">
        <v>77</v>
      </c>
      <c r="AY662" s="177" t="s">
        <v>139</v>
      </c>
    </row>
    <row r="663" s="182" customFormat="true" ht="9.75" hidden="false" customHeight="false" outlineLevel="0" collapsed="false">
      <c r="B663" s="183"/>
      <c r="D663" s="168" t="s">
        <v>149</v>
      </c>
      <c r="E663" s="184"/>
      <c r="F663" s="185" t="s">
        <v>152</v>
      </c>
      <c r="H663" s="186" t="n">
        <v>63</v>
      </c>
      <c r="I663" s="187"/>
      <c r="L663" s="183"/>
      <c r="M663" s="188"/>
      <c r="T663" s="189"/>
      <c r="AT663" s="184" t="s">
        <v>149</v>
      </c>
      <c r="AU663" s="184" t="s">
        <v>87</v>
      </c>
      <c r="AV663" s="182" t="s">
        <v>146</v>
      </c>
      <c r="AW663" s="182" t="s">
        <v>36</v>
      </c>
      <c r="AX663" s="182" t="s">
        <v>85</v>
      </c>
      <c r="AY663" s="184" t="s">
        <v>139</v>
      </c>
    </row>
    <row r="664" s="22" customFormat="true" ht="16.5" hidden="false" customHeight="true" outlineLevel="0" collapsed="false">
      <c r="B664" s="23"/>
      <c r="C664" s="190" t="s">
        <v>509</v>
      </c>
      <c r="D664" s="190" t="s">
        <v>289</v>
      </c>
      <c r="E664" s="191" t="s">
        <v>808</v>
      </c>
      <c r="F664" s="192" t="s">
        <v>809</v>
      </c>
      <c r="G664" s="193" t="s">
        <v>220</v>
      </c>
      <c r="H664" s="194" t="n">
        <v>63.63</v>
      </c>
      <c r="I664" s="195"/>
      <c r="J664" s="196" t="n">
        <f aca="false">ROUND(I664*H664,2)</f>
        <v>0</v>
      </c>
      <c r="K664" s="192" t="s">
        <v>145</v>
      </c>
      <c r="L664" s="197"/>
      <c r="M664" s="198"/>
      <c r="N664" s="199" t="s">
        <v>48</v>
      </c>
      <c r="P664" s="158" t="n">
        <f aca="false">O664*H664</f>
        <v>0</v>
      </c>
      <c r="Q664" s="158" t="n">
        <v>0</v>
      </c>
      <c r="R664" s="158" t="n">
        <f aca="false">Q664*H664</f>
        <v>0</v>
      </c>
      <c r="S664" s="158" t="n">
        <v>0</v>
      </c>
      <c r="T664" s="159" t="n">
        <f aca="false">S664*H664</f>
        <v>0</v>
      </c>
      <c r="AR664" s="160" t="s">
        <v>163</v>
      </c>
      <c r="AT664" s="160" t="s">
        <v>289</v>
      </c>
      <c r="AU664" s="160" t="s">
        <v>87</v>
      </c>
      <c r="AY664" s="3" t="s">
        <v>139</v>
      </c>
      <c r="BE664" s="161" t="n">
        <f aca="false">IF(N664="základní",J664,0)</f>
        <v>0</v>
      </c>
      <c r="BF664" s="161" t="n">
        <f aca="false">IF(N664="snížená",J664,0)</f>
        <v>0</v>
      </c>
      <c r="BG664" s="161" t="n">
        <f aca="false">IF(N664="zákl. přenesená",J664,0)</f>
        <v>0</v>
      </c>
      <c r="BH664" s="161" t="n">
        <f aca="false">IF(N664="sníž. přenesená",J664,0)</f>
        <v>0</v>
      </c>
      <c r="BI664" s="161" t="n">
        <f aca="false">IF(N664="nulová",J664,0)</f>
        <v>0</v>
      </c>
      <c r="BJ664" s="3" t="s">
        <v>85</v>
      </c>
      <c r="BK664" s="161" t="n">
        <f aca="false">ROUND(I664*H664,2)</f>
        <v>0</v>
      </c>
      <c r="BL664" s="3" t="s">
        <v>146</v>
      </c>
      <c r="BM664" s="160" t="s">
        <v>810</v>
      </c>
    </row>
    <row r="665" s="166" customFormat="true" ht="9.75" hidden="false" customHeight="false" outlineLevel="0" collapsed="false">
      <c r="B665" s="167"/>
      <c r="D665" s="168" t="s">
        <v>149</v>
      </c>
      <c r="E665" s="169"/>
      <c r="F665" s="170" t="s">
        <v>811</v>
      </c>
      <c r="H665" s="171" t="n">
        <v>63.63</v>
      </c>
      <c r="I665" s="172"/>
      <c r="L665" s="167"/>
      <c r="M665" s="173"/>
      <c r="T665" s="174"/>
      <c r="AT665" s="169" t="s">
        <v>149</v>
      </c>
      <c r="AU665" s="169" t="s">
        <v>87</v>
      </c>
      <c r="AV665" s="166" t="s">
        <v>87</v>
      </c>
      <c r="AW665" s="166" t="s">
        <v>36</v>
      </c>
      <c r="AX665" s="166" t="s">
        <v>77</v>
      </c>
      <c r="AY665" s="169" t="s">
        <v>139</v>
      </c>
    </row>
    <row r="666" s="182" customFormat="true" ht="9.75" hidden="false" customHeight="false" outlineLevel="0" collapsed="false">
      <c r="B666" s="183"/>
      <c r="D666" s="168" t="s">
        <v>149</v>
      </c>
      <c r="E666" s="184"/>
      <c r="F666" s="185" t="s">
        <v>152</v>
      </c>
      <c r="H666" s="186" t="n">
        <v>63.63</v>
      </c>
      <c r="I666" s="187"/>
      <c r="L666" s="183"/>
      <c r="M666" s="188"/>
      <c r="T666" s="189"/>
      <c r="AT666" s="184" t="s">
        <v>149</v>
      </c>
      <c r="AU666" s="184" t="s">
        <v>87</v>
      </c>
      <c r="AV666" s="182" t="s">
        <v>146</v>
      </c>
      <c r="AW666" s="182" t="s">
        <v>36</v>
      </c>
      <c r="AX666" s="182" t="s">
        <v>85</v>
      </c>
      <c r="AY666" s="184" t="s">
        <v>139</v>
      </c>
    </row>
    <row r="667" s="22" customFormat="true" ht="24" hidden="false" customHeight="true" outlineLevel="0" collapsed="false">
      <c r="B667" s="23"/>
      <c r="C667" s="149" t="s">
        <v>812</v>
      </c>
      <c r="D667" s="149" t="s">
        <v>141</v>
      </c>
      <c r="E667" s="150" t="s">
        <v>813</v>
      </c>
      <c r="F667" s="151" t="s">
        <v>814</v>
      </c>
      <c r="G667" s="152" t="s">
        <v>220</v>
      </c>
      <c r="H667" s="153" t="n">
        <v>815</v>
      </c>
      <c r="I667" s="154"/>
      <c r="J667" s="155" t="n">
        <f aca="false">ROUND(I667*H667,2)</f>
        <v>0</v>
      </c>
      <c r="K667" s="151" t="s">
        <v>145</v>
      </c>
      <c r="L667" s="23"/>
      <c r="M667" s="156"/>
      <c r="N667" s="157" t="s">
        <v>48</v>
      </c>
      <c r="P667" s="158" t="n">
        <f aca="false">O667*H667</f>
        <v>0</v>
      </c>
      <c r="Q667" s="158" t="n">
        <v>0</v>
      </c>
      <c r="R667" s="158" t="n">
        <f aca="false">Q667*H667</f>
        <v>0</v>
      </c>
      <c r="S667" s="158" t="n">
        <v>0</v>
      </c>
      <c r="T667" s="159" t="n">
        <f aca="false">S667*H667</f>
        <v>0</v>
      </c>
      <c r="AR667" s="160" t="s">
        <v>146</v>
      </c>
      <c r="AT667" s="160" t="s">
        <v>141</v>
      </c>
      <c r="AU667" s="160" t="s">
        <v>87</v>
      </c>
      <c r="AY667" s="3" t="s">
        <v>139</v>
      </c>
      <c r="BE667" s="161" t="n">
        <f aca="false">IF(N667="základní",J667,0)</f>
        <v>0</v>
      </c>
      <c r="BF667" s="161" t="n">
        <f aca="false">IF(N667="snížená",J667,0)</f>
        <v>0</v>
      </c>
      <c r="BG667" s="161" t="n">
        <f aca="false">IF(N667="zákl. přenesená",J667,0)</f>
        <v>0</v>
      </c>
      <c r="BH667" s="161" t="n">
        <f aca="false">IF(N667="sníž. přenesená",J667,0)</f>
        <v>0</v>
      </c>
      <c r="BI667" s="161" t="n">
        <f aca="false">IF(N667="nulová",J667,0)</f>
        <v>0</v>
      </c>
      <c r="BJ667" s="3" t="s">
        <v>85</v>
      </c>
      <c r="BK667" s="161" t="n">
        <f aca="false">ROUND(I667*H667,2)</f>
        <v>0</v>
      </c>
      <c r="BL667" s="3" t="s">
        <v>146</v>
      </c>
      <c r="BM667" s="160" t="s">
        <v>815</v>
      </c>
    </row>
    <row r="668" s="22" customFormat="true" ht="9.75" hidden="false" customHeight="false" outlineLevel="0" collapsed="false">
      <c r="B668" s="23"/>
      <c r="D668" s="162" t="s">
        <v>147</v>
      </c>
      <c r="F668" s="163" t="s">
        <v>816</v>
      </c>
      <c r="I668" s="164"/>
      <c r="L668" s="23"/>
      <c r="M668" s="165"/>
      <c r="T668" s="54"/>
      <c r="AT668" s="3" t="s">
        <v>147</v>
      </c>
      <c r="AU668" s="3" t="s">
        <v>87</v>
      </c>
    </row>
    <row r="669" s="166" customFormat="true" ht="9.75" hidden="false" customHeight="false" outlineLevel="0" collapsed="false">
      <c r="B669" s="167"/>
      <c r="D669" s="168" t="s">
        <v>149</v>
      </c>
      <c r="E669" s="169"/>
      <c r="F669" s="170" t="s">
        <v>817</v>
      </c>
      <c r="H669" s="171" t="n">
        <v>815</v>
      </c>
      <c r="I669" s="172"/>
      <c r="L669" s="167"/>
      <c r="M669" s="173"/>
      <c r="T669" s="174"/>
      <c r="AT669" s="169" t="s">
        <v>149</v>
      </c>
      <c r="AU669" s="169" t="s">
        <v>87</v>
      </c>
      <c r="AV669" s="166" t="s">
        <v>87</v>
      </c>
      <c r="AW669" s="166" t="s">
        <v>36</v>
      </c>
      <c r="AX669" s="166" t="s">
        <v>77</v>
      </c>
      <c r="AY669" s="169" t="s">
        <v>139</v>
      </c>
    </row>
    <row r="670" s="175" customFormat="true" ht="9.75" hidden="false" customHeight="false" outlineLevel="0" collapsed="false">
      <c r="B670" s="176"/>
      <c r="D670" s="168" t="s">
        <v>149</v>
      </c>
      <c r="E670" s="177"/>
      <c r="F670" s="178" t="s">
        <v>151</v>
      </c>
      <c r="H670" s="177"/>
      <c r="I670" s="179"/>
      <c r="L670" s="176"/>
      <c r="M670" s="180"/>
      <c r="T670" s="181"/>
      <c r="AT670" s="177" t="s">
        <v>149</v>
      </c>
      <c r="AU670" s="177" t="s">
        <v>87</v>
      </c>
      <c r="AV670" s="175" t="s">
        <v>85</v>
      </c>
      <c r="AW670" s="175" t="s">
        <v>36</v>
      </c>
      <c r="AX670" s="175" t="s">
        <v>77</v>
      </c>
      <c r="AY670" s="177" t="s">
        <v>139</v>
      </c>
    </row>
    <row r="671" s="182" customFormat="true" ht="9.75" hidden="false" customHeight="false" outlineLevel="0" collapsed="false">
      <c r="B671" s="183"/>
      <c r="D671" s="168" t="s">
        <v>149</v>
      </c>
      <c r="E671" s="184"/>
      <c r="F671" s="185" t="s">
        <v>152</v>
      </c>
      <c r="H671" s="186" t="n">
        <v>815</v>
      </c>
      <c r="I671" s="187"/>
      <c r="L671" s="183"/>
      <c r="M671" s="188"/>
      <c r="T671" s="189"/>
      <c r="AT671" s="184" t="s">
        <v>149</v>
      </c>
      <c r="AU671" s="184" t="s">
        <v>87</v>
      </c>
      <c r="AV671" s="182" t="s">
        <v>146</v>
      </c>
      <c r="AW671" s="182" t="s">
        <v>36</v>
      </c>
      <c r="AX671" s="182" t="s">
        <v>85</v>
      </c>
      <c r="AY671" s="184" t="s">
        <v>139</v>
      </c>
    </row>
    <row r="672" s="22" customFormat="true" ht="16.5" hidden="false" customHeight="true" outlineLevel="0" collapsed="false">
      <c r="B672" s="23"/>
      <c r="C672" s="190" t="s">
        <v>510</v>
      </c>
      <c r="D672" s="190" t="s">
        <v>289</v>
      </c>
      <c r="E672" s="191" t="s">
        <v>818</v>
      </c>
      <c r="F672" s="192" t="s">
        <v>819</v>
      </c>
      <c r="G672" s="193" t="s">
        <v>220</v>
      </c>
      <c r="H672" s="194" t="n">
        <v>493.89</v>
      </c>
      <c r="I672" s="195"/>
      <c r="J672" s="196" t="n">
        <f aca="false">ROUND(I672*H672,2)</f>
        <v>0</v>
      </c>
      <c r="K672" s="192" t="s">
        <v>145</v>
      </c>
      <c r="L672" s="197"/>
      <c r="M672" s="198"/>
      <c r="N672" s="199" t="s">
        <v>48</v>
      </c>
      <c r="P672" s="158" t="n">
        <f aca="false">O672*H672</f>
        <v>0</v>
      </c>
      <c r="Q672" s="158" t="n">
        <v>0</v>
      </c>
      <c r="R672" s="158" t="n">
        <f aca="false">Q672*H672</f>
        <v>0</v>
      </c>
      <c r="S672" s="158" t="n">
        <v>0</v>
      </c>
      <c r="T672" s="159" t="n">
        <f aca="false">S672*H672</f>
        <v>0</v>
      </c>
      <c r="AR672" s="160" t="s">
        <v>163</v>
      </c>
      <c r="AT672" s="160" t="s">
        <v>289</v>
      </c>
      <c r="AU672" s="160" t="s">
        <v>87</v>
      </c>
      <c r="AY672" s="3" t="s">
        <v>139</v>
      </c>
      <c r="BE672" s="161" t="n">
        <f aca="false">IF(N672="základní",J672,0)</f>
        <v>0</v>
      </c>
      <c r="BF672" s="161" t="n">
        <f aca="false">IF(N672="snížená",J672,0)</f>
        <v>0</v>
      </c>
      <c r="BG672" s="161" t="n">
        <f aca="false">IF(N672="zákl. přenesená",J672,0)</f>
        <v>0</v>
      </c>
      <c r="BH672" s="161" t="n">
        <f aca="false">IF(N672="sníž. přenesená",J672,0)</f>
        <v>0</v>
      </c>
      <c r="BI672" s="161" t="n">
        <f aca="false">IF(N672="nulová",J672,0)</f>
        <v>0</v>
      </c>
      <c r="BJ672" s="3" t="s">
        <v>85</v>
      </c>
      <c r="BK672" s="161" t="n">
        <f aca="false">ROUND(I672*H672,2)</f>
        <v>0</v>
      </c>
      <c r="BL672" s="3" t="s">
        <v>146</v>
      </c>
      <c r="BM672" s="160" t="s">
        <v>820</v>
      </c>
    </row>
    <row r="673" s="166" customFormat="true" ht="9.75" hidden="false" customHeight="false" outlineLevel="0" collapsed="false">
      <c r="B673" s="167"/>
      <c r="D673" s="168" t="s">
        <v>149</v>
      </c>
      <c r="E673" s="169"/>
      <c r="F673" s="170" t="s">
        <v>821</v>
      </c>
      <c r="H673" s="171" t="n">
        <v>493.89</v>
      </c>
      <c r="I673" s="172"/>
      <c r="L673" s="167"/>
      <c r="M673" s="173"/>
      <c r="T673" s="174"/>
      <c r="AT673" s="169" t="s">
        <v>149</v>
      </c>
      <c r="AU673" s="169" t="s">
        <v>87</v>
      </c>
      <c r="AV673" s="166" t="s">
        <v>87</v>
      </c>
      <c r="AW673" s="166" t="s">
        <v>36</v>
      </c>
      <c r="AX673" s="166" t="s">
        <v>77</v>
      </c>
      <c r="AY673" s="169" t="s">
        <v>139</v>
      </c>
    </row>
    <row r="674" s="175" customFormat="true" ht="9.75" hidden="false" customHeight="false" outlineLevel="0" collapsed="false">
      <c r="B674" s="176"/>
      <c r="D674" s="168" t="s">
        <v>149</v>
      </c>
      <c r="E674" s="177"/>
      <c r="F674" s="178" t="s">
        <v>822</v>
      </c>
      <c r="H674" s="177"/>
      <c r="I674" s="179"/>
      <c r="L674" s="176"/>
      <c r="M674" s="180"/>
      <c r="T674" s="181"/>
      <c r="AT674" s="177" t="s">
        <v>149</v>
      </c>
      <c r="AU674" s="177" t="s">
        <v>87</v>
      </c>
      <c r="AV674" s="175" t="s">
        <v>85</v>
      </c>
      <c r="AW674" s="175" t="s">
        <v>36</v>
      </c>
      <c r="AX674" s="175" t="s">
        <v>77</v>
      </c>
      <c r="AY674" s="177" t="s">
        <v>139</v>
      </c>
    </row>
    <row r="675" s="182" customFormat="true" ht="9.75" hidden="false" customHeight="false" outlineLevel="0" collapsed="false">
      <c r="B675" s="183"/>
      <c r="D675" s="168" t="s">
        <v>149</v>
      </c>
      <c r="E675" s="184"/>
      <c r="F675" s="185" t="s">
        <v>152</v>
      </c>
      <c r="H675" s="186" t="n">
        <v>493.89</v>
      </c>
      <c r="I675" s="187"/>
      <c r="L675" s="183"/>
      <c r="M675" s="188"/>
      <c r="T675" s="189"/>
      <c r="AT675" s="184" t="s">
        <v>149</v>
      </c>
      <c r="AU675" s="184" t="s">
        <v>87</v>
      </c>
      <c r="AV675" s="182" t="s">
        <v>146</v>
      </c>
      <c r="AW675" s="182" t="s">
        <v>36</v>
      </c>
      <c r="AX675" s="182" t="s">
        <v>85</v>
      </c>
      <c r="AY675" s="184" t="s">
        <v>139</v>
      </c>
    </row>
    <row r="676" s="22" customFormat="true" ht="24" hidden="false" customHeight="true" outlineLevel="0" collapsed="false">
      <c r="B676" s="23"/>
      <c r="C676" s="149" t="s">
        <v>823</v>
      </c>
      <c r="D676" s="149" t="s">
        <v>141</v>
      </c>
      <c r="E676" s="150" t="s">
        <v>824</v>
      </c>
      <c r="F676" s="151" t="s">
        <v>825</v>
      </c>
      <c r="G676" s="152" t="s">
        <v>220</v>
      </c>
      <c r="H676" s="153" t="n">
        <v>108</v>
      </c>
      <c r="I676" s="154"/>
      <c r="J676" s="155" t="n">
        <f aca="false">ROUND(I676*H676,2)</f>
        <v>0</v>
      </c>
      <c r="K676" s="151" t="s">
        <v>145</v>
      </c>
      <c r="L676" s="23"/>
      <c r="M676" s="156"/>
      <c r="N676" s="157" t="s">
        <v>48</v>
      </c>
      <c r="P676" s="158" t="n">
        <f aca="false">O676*H676</f>
        <v>0</v>
      </c>
      <c r="Q676" s="158" t="n">
        <v>0</v>
      </c>
      <c r="R676" s="158" t="n">
        <f aca="false">Q676*H676</f>
        <v>0</v>
      </c>
      <c r="S676" s="158" t="n">
        <v>0</v>
      </c>
      <c r="T676" s="159" t="n">
        <f aca="false">S676*H676</f>
        <v>0</v>
      </c>
      <c r="AR676" s="160" t="s">
        <v>146</v>
      </c>
      <c r="AT676" s="160" t="s">
        <v>141</v>
      </c>
      <c r="AU676" s="160" t="s">
        <v>87</v>
      </c>
      <c r="AY676" s="3" t="s">
        <v>139</v>
      </c>
      <c r="BE676" s="161" t="n">
        <f aca="false">IF(N676="základní",J676,0)</f>
        <v>0</v>
      </c>
      <c r="BF676" s="161" t="n">
        <f aca="false">IF(N676="snížená",J676,0)</f>
        <v>0</v>
      </c>
      <c r="BG676" s="161" t="n">
        <f aca="false">IF(N676="zákl. přenesená",J676,0)</f>
        <v>0</v>
      </c>
      <c r="BH676" s="161" t="n">
        <f aca="false">IF(N676="sníž. přenesená",J676,0)</f>
        <v>0</v>
      </c>
      <c r="BI676" s="161" t="n">
        <f aca="false">IF(N676="nulová",J676,0)</f>
        <v>0</v>
      </c>
      <c r="BJ676" s="3" t="s">
        <v>85</v>
      </c>
      <c r="BK676" s="161" t="n">
        <f aca="false">ROUND(I676*H676,2)</f>
        <v>0</v>
      </c>
      <c r="BL676" s="3" t="s">
        <v>146</v>
      </c>
      <c r="BM676" s="160" t="s">
        <v>826</v>
      </c>
    </row>
    <row r="677" s="22" customFormat="true" ht="9.75" hidden="false" customHeight="false" outlineLevel="0" collapsed="false">
      <c r="B677" s="23"/>
      <c r="D677" s="162" t="s">
        <v>147</v>
      </c>
      <c r="F677" s="163" t="s">
        <v>827</v>
      </c>
      <c r="I677" s="164"/>
      <c r="L677" s="23"/>
      <c r="M677" s="165"/>
      <c r="T677" s="54"/>
      <c r="AT677" s="3" t="s">
        <v>147</v>
      </c>
      <c r="AU677" s="3" t="s">
        <v>87</v>
      </c>
    </row>
    <row r="678" s="166" customFormat="true" ht="9.75" hidden="false" customHeight="false" outlineLevel="0" collapsed="false">
      <c r="B678" s="167"/>
      <c r="D678" s="168" t="s">
        <v>149</v>
      </c>
      <c r="E678" s="169"/>
      <c r="F678" s="170" t="s">
        <v>446</v>
      </c>
      <c r="H678" s="171" t="n">
        <v>108</v>
      </c>
      <c r="I678" s="172"/>
      <c r="L678" s="167"/>
      <c r="M678" s="173"/>
      <c r="T678" s="174"/>
      <c r="AT678" s="169" t="s">
        <v>149</v>
      </c>
      <c r="AU678" s="169" t="s">
        <v>87</v>
      </c>
      <c r="AV678" s="166" t="s">
        <v>87</v>
      </c>
      <c r="AW678" s="166" t="s">
        <v>36</v>
      </c>
      <c r="AX678" s="166" t="s">
        <v>77</v>
      </c>
      <c r="AY678" s="169" t="s">
        <v>139</v>
      </c>
    </row>
    <row r="679" s="175" customFormat="true" ht="9.75" hidden="false" customHeight="false" outlineLevel="0" collapsed="false">
      <c r="B679" s="176"/>
      <c r="D679" s="168" t="s">
        <v>149</v>
      </c>
      <c r="E679" s="177"/>
      <c r="F679" s="178" t="s">
        <v>151</v>
      </c>
      <c r="H679" s="177"/>
      <c r="I679" s="179"/>
      <c r="L679" s="176"/>
      <c r="M679" s="180"/>
      <c r="T679" s="181"/>
      <c r="AT679" s="177" t="s">
        <v>149</v>
      </c>
      <c r="AU679" s="177" t="s">
        <v>87</v>
      </c>
      <c r="AV679" s="175" t="s">
        <v>85</v>
      </c>
      <c r="AW679" s="175" t="s">
        <v>36</v>
      </c>
      <c r="AX679" s="175" t="s">
        <v>77</v>
      </c>
      <c r="AY679" s="177" t="s">
        <v>139</v>
      </c>
    </row>
    <row r="680" s="182" customFormat="true" ht="9.75" hidden="false" customHeight="false" outlineLevel="0" collapsed="false">
      <c r="B680" s="183"/>
      <c r="D680" s="168" t="s">
        <v>149</v>
      </c>
      <c r="E680" s="184"/>
      <c r="F680" s="185" t="s">
        <v>152</v>
      </c>
      <c r="H680" s="186" t="n">
        <v>108</v>
      </c>
      <c r="I680" s="187"/>
      <c r="L680" s="183"/>
      <c r="M680" s="188"/>
      <c r="T680" s="189"/>
      <c r="AT680" s="184" t="s">
        <v>149</v>
      </c>
      <c r="AU680" s="184" t="s">
        <v>87</v>
      </c>
      <c r="AV680" s="182" t="s">
        <v>146</v>
      </c>
      <c r="AW680" s="182" t="s">
        <v>36</v>
      </c>
      <c r="AX680" s="182" t="s">
        <v>85</v>
      </c>
      <c r="AY680" s="184" t="s">
        <v>139</v>
      </c>
    </row>
    <row r="681" s="22" customFormat="true" ht="16.5" hidden="false" customHeight="true" outlineLevel="0" collapsed="false">
      <c r="B681" s="23"/>
      <c r="C681" s="190" t="s">
        <v>514</v>
      </c>
      <c r="D681" s="190" t="s">
        <v>289</v>
      </c>
      <c r="E681" s="191" t="s">
        <v>828</v>
      </c>
      <c r="F681" s="192" t="s">
        <v>829</v>
      </c>
      <c r="G681" s="193" t="s">
        <v>220</v>
      </c>
      <c r="H681" s="194" t="n">
        <v>110.16</v>
      </c>
      <c r="I681" s="195"/>
      <c r="J681" s="196" t="n">
        <f aca="false">ROUND(I681*H681,2)</f>
        <v>0</v>
      </c>
      <c r="K681" s="192"/>
      <c r="L681" s="197"/>
      <c r="M681" s="198"/>
      <c r="N681" s="199" t="s">
        <v>48</v>
      </c>
      <c r="P681" s="158" t="n">
        <f aca="false">O681*H681</f>
        <v>0</v>
      </c>
      <c r="Q681" s="158" t="n">
        <v>0</v>
      </c>
      <c r="R681" s="158" t="n">
        <f aca="false">Q681*H681</f>
        <v>0</v>
      </c>
      <c r="S681" s="158" t="n">
        <v>0</v>
      </c>
      <c r="T681" s="159" t="n">
        <f aca="false">S681*H681</f>
        <v>0</v>
      </c>
      <c r="AR681" s="160" t="s">
        <v>163</v>
      </c>
      <c r="AT681" s="160" t="s">
        <v>289</v>
      </c>
      <c r="AU681" s="160" t="s">
        <v>87</v>
      </c>
      <c r="AY681" s="3" t="s">
        <v>139</v>
      </c>
      <c r="BE681" s="161" t="n">
        <f aca="false">IF(N681="základní",J681,0)</f>
        <v>0</v>
      </c>
      <c r="BF681" s="161" t="n">
        <f aca="false">IF(N681="snížená",J681,0)</f>
        <v>0</v>
      </c>
      <c r="BG681" s="161" t="n">
        <f aca="false">IF(N681="zákl. přenesená",J681,0)</f>
        <v>0</v>
      </c>
      <c r="BH681" s="161" t="n">
        <f aca="false">IF(N681="sníž. přenesená",J681,0)</f>
        <v>0</v>
      </c>
      <c r="BI681" s="161" t="n">
        <f aca="false">IF(N681="nulová",J681,0)</f>
        <v>0</v>
      </c>
      <c r="BJ681" s="3" t="s">
        <v>85</v>
      </c>
      <c r="BK681" s="161" t="n">
        <f aca="false">ROUND(I681*H681,2)</f>
        <v>0</v>
      </c>
      <c r="BL681" s="3" t="s">
        <v>146</v>
      </c>
      <c r="BM681" s="160" t="s">
        <v>830</v>
      </c>
    </row>
    <row r="682" s="166" customFormat="true" ht="9.75" hidden="false" customHeight="false" outlineLevel="0" collapsed="false">
      <c r="B682" s="167"/>
      <c r="D682" s="168" t="s">
        <v>149</v>
      </c>
      <c r="E682" s="169"/>
      <c r="F682" s="170" t="s">
        <v>831</v>
      </c>
      <c r="H682" s="171" t="n">
        <v>110.16</v>
      </c>
      <c r="I682" s="172"/>
      <c r="L682" s="167"/>
      <c r="M682" s="173"/>
      <c r="T682" s="174"/>
      <c r="AT682" s="169" t="s">
        <v>149</v>
      </c>
      <c r="AU682" s="169" t="s">
        <v>87</v>
      </c>
      <c r="AV682" s="166" t="s">
        <v>87</v>
      </c>
      <c r="AW682" s="166" t="s">
        <v>36</v>
      </c>
      <c r="AX682" s="166" t="s">
        <v>77</v>
      </c>
      <c r="AY682" s="169" t="s">
        <v>139</v>
      </c>
    </row>
    <row r="683" s="182" customFormat="true" ht="9.75" hidden="false" customHeight="false" outlineLevel="0" collapsed="false">
      <c r="B683" s="183"/>
      <c r="D683" s="168" t="s">
        <v>149</v>
      </c>
      <c r="E683" s="184"/>
      <c r="F683" s="185" t="s">
        <v>152</v>
      </c>
      <c r="H683" s="186" t="n">
        <v>110.16</v>
      </c>
      <c r="I683" s="187"/>
      <c r="L683" s="183"/>
      <c r="M683" s="188"/>
      <c r="T683" s="189"/>
      <c r="AT683" s="184" t="s">
        <v>149</v>
      </c>
      <c r="AU683" s="184" t="s">
        <v>87</v>
      </c>
      <c r="AV683" s="182" t="s">
        <v>146</v>
      </c>
      <c r="AW683" s="182" t="s">
        <v>36</v>
      </c>
      <c r="AX683" s="182" t="s">
        <v>85</v>
      </c>
      <c r="AY683" s="184" t="s">
        <v>139</v>
      </c>
    </row>
    <row r="684" s="22" customFormat="true" ht="24" hidden="false" customHeight="true" outlineLevel="0" collapsed="false">
      <c r="B684" s="23"/>
      <c r="C684" s="149" t="s">
        <v>832</v>
      </c>
      <c r="D684" s="149" t="s">
        <v>141</v>
      </c>
      <c r="E684" s="150" t="s">
        <v>833</v>
      </c>
      <c r="F684" s="151" t="s">
        <v>834</v>
      </c>
      <c r="G684" s="152" t="s">
        <v>220</v>
      </c>
      <c r="H684" s="153" t="n">
        <v>619.3</v>
      </c>
      <c r="I684" s="154"/>
      <c r="J684" s="155" t="n">
        <f aca="false">ROUND(I684*H684,2)</f>
        <v>0</v>
      </c>
      <c r="K684" s="151" t="s">
        <v>145</v>
      </c>
      <c r="L684" s="23"/>
      <c r="M684" s="156"/>
      <c r="N684" s="157" t="s">
        <v>48</v>
      </c>
      <c r="P684" s="158" t="n">
        <f aca="false">O684*H684</f>
        <v>0</v>
      </c>
      <c r="Q684" s="158" t="n">
        <v>0</v>
      </c>
      <c r="R684" s="158" t="n">
        <f aca="false">Q684*H684</f>
        <v>0</v>
      </c>
      <c r="S684" s="158" t="n">
        <v>0</v>
      </c>
      <c r="T684" s="159" t="n">
        <f aca="false">S684*H684</f>
        <v>0</v>
      </c>
      <c r="AR684" s="160" t="s">
        <v>146</v>
      </c>
      <c r="AT684" s="160" t="s">
        <v>141</v>
      </c>
      <c r="AU684" s="160" t="s">
        <v>87</v>
      </c>
      <c r="AY684" s="3" t="s">
        <v>139</v>
      </c>
      <c r="BE684" s="161" t="n">
        <f aca="false">IF(N684="základní",J684,0)</f>
        <v>0</v>
      </c>
      <c r="BF684" s="161" t="n">
        <f aca="false">IF(N684="snížená",J684,0)</f>
        <v>0</v>
      </c>
      <c r="BG684" s="161" t="n">
        <f aca="false">IF(N684="zákl. přenesená",J684,0)</f>
        <v>0</v>
      </c>
      <c r="BH684" s="161" t="n">
        <f aca="false">IF(N684="sníž. přenesená",J684,0)</f>
        <v>0</v>
      </c>
      <c r="BI684" s="161" t="n">
        <f aca="false">IF(N684="nulová",J684,0)</f>
        <v>0</v>
      </c>
      <c r="BJ684" s="3" t="s">
        <v>85</v>
      </c>
      <c r="BK684" s="161" t="n">
        <f aca="false">ROUND(I684*H684,2)</f>
        <v>0</v>
      </c>
      <c r="BL684" s="3" t="s">
        <v>146</v>
      </c>
      <c r="BM684" s="160" t="s">
        <v>835</v>
      </c>
    </row>
    <row r="685" s="22" customFormat="true" ht="9.75" hidden="false" customHeight="false" outlineLevel="0" collapsed="false">
      <c r="B685" s="23"/>
      <c r="D685" s="162" t="s">
        <v>147</v>
      </c>
      <c r="F685" s="163" t="s">
        <v>836</v>
      </c>
      <c r="I685" s="164"/>
      <c r="L685" s="23"/>
      <c r="M685" s="165"/>
      <c r="T685" s="54"/>
      <c r="AT685" s="3" t="s">
        <v>147</v>
      </c>
      <c r="AU685" s="3" t="s">
        <v>87</v>
      </c>
    </row>
    <row r="686" s="166" customFormat="true" ht="9.75" hidden="false" customHeight="false" outlineLevel="0" collapsed="false">
      <c r="B686" s="167"/>
      <c r="D686" s="168" t="s">
        <v>149</v>
      </c>
      <c r="E686" s="169"/>
      <c r="F686" s="170" t="s">
        <v>837</v>
      </c>
      <c r="H686" s="171" t="n">
        <v>101.3</v>
      </c>
      <c r="I686" s="172"/>
      <c r="L686" s="167"/>
      <c r="M686" s="173"/>
      <c r="T686" s="174"/>
      <c r="AT686" s="169" t="s">
        <v>149</v>
      </c>
      <c r="AU686" s="169" t="s">
        <v>87</v>
      </c>
      <c r="AV686" s="166" t="s">
        <v>87</v>
      </c>
      <c r="AW686" s="166" t="s">
        <v>36</v>
      </c>
      <c r="AX686" s="166" t="s">
        <v>77</v>
      </c>
      <c r="AY686" s="169" t="s">
        <v>139</v>
      </c>
    </row>
    <row r="687" s="175" customFormat="true" ht="9.75" hidden="false" customHeight="false" outlineLevel="0" collapsed="false">
      <c r="B687" s="176"/>
      <c r="D687" s="168" t="s">
        <v>149</v>
      </c>
      <c r="E687" s="177"/>
      <c r="F687" s="178" t="s">
        <v>838</v>
      </c>
      <c r="H687" s="177"/>
      <c r="I687" s="179"/>
      <c r="L687" s="176"/>
      <c r="M687" s="180"/>
      <c r="T687" s="181"/>
      <c r="AT687" s="177" t="s">
        <v>149</v>
      </c>
      <c r="AU687" s="177" t="s">
        <v>87</v>
      </c>
      <c r="AV687" s="175" t="s">
        <v>85</v>
      </c>
      <c r="AW687" s="175" t="s">
        <v>36</v>
      </c>
      <c r="AX687" s="175" t="s">
        <v>77</v>
      </c>
      <c r="AY687" s="177" t="s">
        <v>139</v>
      </c>
    </row>
    <row r="688" s="166" customFormat="true" ht="9.75" hidden="false" customHeight="false" outlineLevel="0" collapsed="false">
      <c r="B688" s="167"/>
      <c r="D688" s="168" t="s">
        <v>149</v>
      </c>
      <c r="E688" s="169"/>
      <c r="F688" s="170" t="s">
        <v>839</v>
      </c>
      <c r="H688" s="171" t="n">
        <v>518</v>
      </c>
      <c r="I688" s="172"/>
      <c r="L688" s="167"/>
      <c r="M688" s="173"/>
      <c r="T688" s="174"/>
      <c r="AT688" s="169" t="s">
        <v>149</v>
      </c>
      <c r="AU688" s="169" t="s">
        <v>87</v>
      </c>
      <c r="AV688" s="166" t="s">
        <v>87</v>
      </c>
      <c r="AW688" s="166" t="s">
        <v>36</v>
      </c>
      <c r="AX688" s="166" t="s">
        <v>77</v>
      </c>
      <c r="AY688" s="169" t="s">
        <v>139</v>
      </c>
    </row>
    <row r="689" s="175" customFormat="true" ht="9.75" hidden="false" customHeight="false" outlineLevel="0" collapsed="false">
      <c r="B689" s="176"/>
      <c r="D689" s="168" t="s">
        <v>149</v>
      </c>
      <c r="E689" s="177"/>
      <c r="F689" s="178" t="s">
        <v>840</v>
      </c>
      <c r="H689" s="177"/>
      <c r="I689" s="179"/>
      <c r="L689" s="176"/>
      <c r="M689" s="180"/>
      <c r="T689" s="181"/>
      <c r="AT689" s="177" t="s">
        <v>149</v>
      </c>
      <c r="AU689" s="177" t="s">
        <v>87</v>
      </c>
      <c r="AV689" s="175" t="s">
        <v>85</v>
      </c>
      <c r="AW689" s="175" t="s">
        <v>36</v>
      </c>
      <c r="AX689" s="175" t="s">
        <v>77</v>
      </c>
      <c r="AY689" s="177" t="s">
        <v>139</v>
      </c>
    </row>
    <row r="690" s="175" customFormat="true" ht="9.75" hidden="false" customHeight="false" outlineLevel="0" collapsed="false">
      <c r="B690" s="176"/>
      <c r="D690" s="168" t="s">
        <v>149</v>
      </c>
      <c r="E690" s="177"/>
      <c r="F690" s="178" t="s">
        <v>151</v>
      </c>
      <c r="H690" s="177"/>
      <c r="I690" s="179"/>
      <c r="L690" s="176"/>
      <c r="M690" s="180"/>
      <c r="T690" s="181"/>
      <c r="AT690" s="177" t="s">
        <v>149</v>
      </c>
      <c r="AU690" s="177" t="s">
        <v>87</v>
      </c>
      <c r="AV690" s="175" t="s">
        <v>85</v>
      </c>
      <c r="AW690" s="175" t="s">
        <v>36</v>
      </c>
      <c r="AX690" s="175" t="s">
        <v>77</v>
      </c>
      <c r="AY690" s="177" t="s">
        <v>139</v>
      </c>
    </row>
    <row r="691" s="182" customFormat="true" ht="9.75" hidden="false" customHeight="false" outlineLevel="0" collapsed="false">
      <c r="B691" s="183"/>
      <c r="D691" s="168" t="s">
        <v>149</v>
      </c>
      <c r="E691" s="184"/>
      <c r="F691" s="185" t="s">
        <v>152</v>
      </c>
      <c r="H691" s="186" t="n">
        <v>619.3</v>
      </c>
      <c r="I691" s="187"/>
      <c r="L691" s="183"/>
      <c r="M691" s="188"/>
      <c r="T691" s="189"/>
      <c r="AT691" s="184" t="s">
        <v>149</v>
      </c>
      <c r="AU691" s="184" t="s">
        <v>87</v>
      </c>
      <c r="AV691" s="182" t="s">
        <v>146</v>
      </c>
      <c r="AW691" s="182" t="s">
        <v>36</v>
      </c>
      <c r="AX691" s="182" t="s">
        <v>85</v>
      </c>
      <c r="AY691" s="184" t="s">
        <v>139</v>
      </c>
    </row>
    <row r="692" s="22" customFormat="true" ht="16.5" hidden="false" customHeight="true" outlineLevel="0" collapsed="false">
      <c r="B692" s="23"/>
      <c r="C692" s="190" t="s">
        <v>518</v>
      </c>
      <c r="D692" s="190" t="s">
        <v>289</v>
      </c>
      <c r="E692" s="191" t="s">
        <v>841</v>
      </c>
      <c r="F692" s="192" t="s">
        <v>842</v>
      </c>
      <c r="G692" s="193" t="s">
        <v>220</v>
      </c>
      <c r="H692" s="194" t="n">
        <v>625.493</v>
      </c>
      <c r="I692" s="195"/>
      <c r="J692" s="196" t="n">
        <f aca="false">ROUND(I692*H692,2)</f>
        <v>0</v>
      </c>
      <c r="K692" s="192" t="s">
        <v>145</v>
      </c>
      <c r="L692" s="197"/>
      <c r="M692" s="198"/>
      <c r="N692" s="199" t="s">
        <v>48</v>
      </c>
      <c r="P692" s="158" t="n">
        <f aca="false">O692*H692</f>
        <v>0</v>
      </c>
      <c r="Q692" s="158" t="n">
        <v>0</v>
      </c>
      <c r="R692" s="158" t="n">
        <f aca="false">Q692*H692</f>
        <v>0</v>
      </c>
      <c r="S692" s="158" t="n">
        <v>0</v>
      </c>
      <c r="T692" s="159" t="n">
        <f aca="false">S692*H692</f>
        <v>0</v>
      </c>
      <c r="AR692" s="160" t="s">
        <v>163</v>
      </c>
      <c r="AT692" s="160" t="s">
        <v>289</v>
      </c>
      <c r="AU692" s="160" t="s">
        <v>87</v>
      </c>
      <c r="AY692" s="3" t="s">
        <v>139</v>
      </c>
      <c r="BE692" s="161" t="n">
        <f aca="false">IF(N692="základní",J692,0)</f>
        <v>0</v>
      </c>
      <c r="BF692" s="161" t="n">
        <f aca="false">IF(N692="snížená",J692,0)</f>
        <v>0</v>
      </c>
      <c r="BG692" s="161" t="n">
        <f aca="false">IF(N692="zákl. přenesená",J692,0)</f>
        <v>0</v>
      </c>
      <c r="BH692" s="161" t="n">
        <f aca="false">IF(N692="sníž. přenesená",J692,0)</f>
        <v>0</v>
      </c>
      <c r="BI692" s="161" t="n">
        <f aca="false">IF(N692="nulová",J692,0)</f>
        <v>0</v>
      </c>
      <c r="BJ692" s="3" t="s">
        <v>85</v>
      </c>
      <c r="BK692" s="161" t="n">
        <f aca="false">ROUND(I692*H692,2)</f>
        <v>0</v>
      </c>
      <c r="BL692" s="3" t="s">
        <v>146</v>
      </c>
      <c r="BM692" s="160" t="s">
        <v>843</v>
      </c>
    </row>
    <row r="693" s="166" customFormat="true" ht="9.75" hidden="false" customHeight="false" outlineLevel="0" collapsed="false">
      <c r="B693" s="167"/>
      <c r="D693" s="168" t="s">
        <v>149</v>
      </c>
      <c r="E693" s="169"/>
      <c r="F693" s="170" t="s">
        <v>844</v>
      </c>
      <c r="H693" s="171" t="n">
        <v>625.493</v>
      </c>
      <c r="I693" s="172"/>
      <c r="L693" s="167"/>
      <c r="M693" s="173"/>
      <c r="T693" s="174"/>
      <c r="AT693" s="169" t="s">
        <v>149</v>
      </c>
      <c r="AU693" s="169" t="s">
        <v>87</v>
      </c>
      <c r="AV693" s="166" t="s">
        <v>87</v>
      </c>
      <c r="AW693" s="166" t="s">
        <v>36</v>
      </c>
      <c r="AX693" s="166" t="s">
        <v>77</v>
      </c>
      <c r="AY693" s="169" t="s">
        <v>139</v>
      </c>
    </row>
    <row r="694" s="182" customFormat="true" ht="9.75" hidden="false" customHeight="false" outlineLevel="0" collapsed="false">
      <c r="B694" s="183"/>
      <c r="D694" s="168" t="s">
        <v>149</v>
      </c>
      <c r="E694" s="184"/>
      <c r="F694" s="185" t="s">
        <v>152</v>
      </c>
      <c r="H694" s="186" t="n">
        <v>625.493</v>
      </c>
      <c r="I694" s="187"/>
      <c r="L694" s="183"/>
      <c r="M694" s="188"/>
      <c r="T694" s="189"/>
      <c r="AT694" s="184" t="s">
        <v>149</v>
      </c>
      <c r="AU694" s="184" t="s">
        <v>87</v>
      </c>
      <c r="AV694" s="182" t="s">
        <v>146</v>
      </c>
      <c r="AW694" s="182" t="s">
        <v>36</v>
      </c>
      <c r="AX694" s="182" t="s">
        <v>85</v>
      </c>
      <c r="AY694" s="184" t="s">
        <v>139</v>
      </c>
    </row>
    <row r="695" s="22" customFormat="true" ht="16.5" hidden="false" customHeight="true" outlineLevel="0" collapsed="false">
      <c r="B695" s="23"/>
      <c r="C695" s="149" t="s">
        <v>845</v>
      </c>
      <c r="D695" s="149" t="s">
        <v>141</v>
      </c>
      <c r="E695" s="150" t="s">
        <v>846</v>
      </c>
      <c r="F695" s="151" t="s">
        <v>847</v>
      </c>
      <c r="G695" s="152" t="s">
        <v>232</v>
      </c>
      <c r="H695" s="153" t="n">
        <v>27.69</v>
      </c>
      <c r="I695" s="154"/>
      <c r="J695" s="155" t="n">
        <f aca="false">ROUND(I695*H695,2)</f>
        <v>0</v>
      </c>
      <c r="K695" s="151" t="s">
        <v>145</v>
      </c>
      <c r="L695" s="23"/>
      <c r="M695" s="156"/>
      <c r="N695" s="157" t="s">
        <v>48</v>
      </c>
      <c r="P695" s="158" t="n">
        <f aca="false">O695*H695</f>
        <v>0</v>
      </c>
      <c r="Q695" s="158" t="n">
        <v>0</v>
      </c>
      <c r="R695" s="158" t="n">
        <f aca="false">Q695*H695</f>
        <v>0</v>
      </c>
      <c r="S695" s="158" t="n">
        <v>0</v>
      </c>
      <c r="T695" s="159" t="n">
        <f aca="false">S695*H695</f>
        <v>0</v>
      </c>
      <c r="AR695" s="160" t="s">
        <v>146</v>
      </c>
      <c r="AT695" s="160" t="s">
        <v>141</v>
      </c>
      <c r="AU695" s="160" t="s">
        <v>87</v>
      </c>
      <c r="AY695" s="3" t="s">
        <v>139</v>
      </c>
      <c r="BE695" s="161" t="n">
        <f aca="false">IF(N695="základní",J695,0)</f>
        <v>0</v>
      </c>
      <c r="BF695" s="161" t="n">
        <f aca="false">IF(N695="snížená",J695,0)</f>
        <v>0</v>
      </c>
      <c r="BG695" s="161" t="n">
        <f aca="false">IF(N695="zákl. přenesená",J695,0)</f>
        <v>0</v>
      </c>
      <c r="BH695" s="161" t="n">
        <f aca="false">IF(N695="sníž. přenesená",J695,0)</f>
        <v>0</v>
      </c>
      <c r="BI695" s="161" t="n">
        <f aca="false">IF(N695="nulová",J695,0)</f>
        <v>0</v>
      </c>
      <c r="BJ695" s="3" t="s">
        <v>85</v>
      </c>
      <c r="BK695" s="161" t="n">
        <f aca="false">ROUND(I695*H695,2)</f>
        <v>0</v>
      </c>
      <c r="BL695" s="3" t="s">
        <v>146</v>
      </c>
      <c r="BM695" s="160" t="s">
        <v>848</v>
      </c>
    </row>
    <row r="696" s="22" customFormat="true" ht="9.75" hidden="false" customHeight="false" outlineLevel="0" collapsed="false">
      <c r="B696" s="23"/>
      <c r="D696" s="162" t="s">
        <v>147</v>
      </c>
      <c r="F696" s="163" t="s">
        <v>849</v>
      </c>
      <c r="I696" s="164"/>
      <c r="L696" s="23"/>
      <c r="M696" s="165"/>
      <c r="T696" s="54"/>
      <c r="AT696" s="3" t="s">
        <v>147</v>
      </c>
      <c r="AU696" s="3" t="s">
        <v>87</v>
      </c>
    </row>
    <row r="697" s="166" customFormat="true" ht="9.75" hidden="false" customHeight="false" outlineLevel="0" collapsed="false">
      <c r="B697" s="167"/>
      <c r="D697" s="168" t="s">
        <v>149</v>
      </c>
      <c r="E697" s="169"/>
      <c r="F697" s="170" t="s">
        <v>850</v>
      </c>
      <c r="H697" s="171" t="n">
        <v>27.69</v>
      </c>
      <c r="I697" s="172"/>
      <c r="L697" s="167"/>
      <c r="M697" s="173"/>
      <c r="T697" s="174"/>
      <c r="AT697" s="169" t="s">
        <v>149</v>
      </c>
      <c r="AU697" s="169" t="s">
        <v>87</v>
      </c>
      <c r="AV697" s="166" t="s">
        <v>87</v>
      </c>
      <c r="AW697" s="166" t="s">
        <v>36</v>
      </c>
      <c r="AX697" s="166" t="s">
        <v>77</v>
      </c>
      <c r="AY697" s="169" t="s">
        <v>139</v>
      </c>
    </row>
    <row r="698" s="182" customFormat="true" ht="9.75" hidden="false" customHeight="false" outlineLevel="0" collapsed="false">
      <c r="B698" s="183"/>
      <c r="D698" s="168" t="s">
        <v>149</v>
      </c>
      <c r="E698" s="184"/>
      <c r="F698" s="185" t="s">
        <v>152</v>
      </c>
      <c r="H698" s="186" t="n">
        <v>27.69</v>
      </c>
      <c r="I698" s="187"/>
      <c r="L698" s="183"/>
      <c r="M698" s="188"/>
      <c r="T698" s="189"/>
      <c r="AT698" s="184" t="s">
        <v>149</v>
      </c>
      <c r="AU698" s="184" t="s">
        <v>87</v>
      </c>
      <c r="AV698" s="182" t="s">
        <v>146</v>
      </c>
      <c r="AW698" s="182" t="s">
        <v>36</v>
      </c>
      <c r="AX698" s="182" t="s">
        <v>85</v>
      </c>
      <c r="AY698" s="184" t="s">
        <v>139</v>
      </c>
    </row>
    <row r="699" s="22" customFormat="true" ht="16.5" hidden="false" customHeight="true" outlineLevel="0" collapsed="false">
      <c r="B699" s="23"/>
      <c r="C699" s="149" t="s">
        <v>523</v>
      </c>
      <c r="D699" s="149" t="s">
        <v>141</v>
      </c>
      <c r="E699" s="150" t="s">
        <v>851</v>
      </c>
      <c r="F699" s="151" t="s">
        <v>852</v>
      </c>
      <c r="G699" s="152" t="s">
        <v>144</v>
      </c>
      <c r="H699" s="153" t="n">
        <v>6653.88</v>
      </c>
      <c r="I699" s="154"/>
      <c r="J699" s="155" t="n">
        <f aca="false">ROUND(I699*H699,2)</f>
        <v>0</v>
      </c>
      <c r="K699" s="151" t="s">
        <v>145</v>
      </c>
      <c r="L699" s="23"/>
      <c r="M699" s="156"/>
      <c r="N699" s="157" t="s">
        <v>48</v>
      </c>
      <c r="P699" s="158" t="n">
        <f aca="false">O699*H699</f>
        <v>0</v>
      </c>
      <c r="Q699" s="158" t="n">
        <v>0</v>
      </c>
      <c r="R699" s="158" t="n">
        <f aca="false">Q699*H699</f>
        <v>0</v>
      </c>
      <c r="S699" s="158" t="n">
        <v>0</v>
      </c>
      <c r="T699" s="159" t="n">
        <f aca="false">S699*H699</f>
        <v>0</v>
      </c>
      <c r="AR699" s="160" t="s">
        <v>146</v>
      </c>
      <c r="AT699" s="160" t="s">
        <v>141</v>
      </c>
      <c r="AU699" s="160" t="s">
        <v>87</v>
      </c>
      <c r="AY699" s="3" t="s">
        <v>139</v>
      </c>
      <c r="BE699" s="161" t="n">
        <f aca="false">IF(N699="základní",J699,0)</f>
        <v>0</v>
      </c>
      <c r="BF699" s="161" t="n">
        <f aca="false">IF(N699="snížená",J699,0)</f>
        <v>0</v>
      </c>
      <c r="BG699" s="161" t="n">
        <f aca="false">IF(N699="zákl. přenesená",J699,0)</f>
        <v>0</v>
      </c>
      <c r="BH699" s="161" t="n">
        <f aca="false">IF(N699="sníž. přenesená",J699,0)</f>
        <v>0</v>
      </c>
      <c r="BI699" s="161" t="n">
        <f aca="false">IF(N699="nulová",J699,0)</f>
        <v>0</v>
      </c>
      <c r="BJ699" s="3" t="s">
        <v>85</v>
      </c>
      <c r="BK699" s="161" t="n">
        <f aca="false">ROUND(I699*H699,2)</f>
        <v>0</v>
      </c>
      <c r="BL699" s="3" t="s">
        <v>146</v>
      </c>
      <c r="BM699" s="160" t="s">
        <v>853</v>
      </c>
    </row>
    <row r="700" s="22" customFormat="true" ht="9.75" hidden="false" customHeight="false" outlineLevel="0" collapsed="false">
      <c r="B700" s="23"/>
      <c r="D700" s="162" t="s">
        <v>147</v>
      </c>
      <c r="F700" s="163" t="s">
        <v>854</v>
      </c>
      <c r="I700" s="164"/>
      <c r="L700" s="23"/>
      <c r="M700" s="165"/>
      <c r="T700" s="54"/>
      <c r="AT700" s="3" t="s">
        <v>147</v>
      </c>
      <c r="AU700" s="3" t="s">
        <v>87</v>
      </c>
    </row>
    <row r="701" s="166" customFormat="true" ht="9.75" hidden="false" customHeight="false" outlineLevel="0" collapsed="false">
      <c r="B701" s="167"/>
      <c r="D701" s="168" t="s">
        <v>149</v>
      </c>
      <c r="E701" s="169"/>
      <c r="F701" s="170" t="s">
        <v>855</v>
      </c>
      <c r="H701" s="171" t="n">
        <v>6653.88</v>
      </c>
      <c r="I701" s="172"/>
      <c r="L701" s="167"/>
      <c r="M701" s="173"/>
      <c r="T701" s="174"/>
      <c r="AT701" s="169" t="s">
        <v>149</v>
      </c>
      <c r="AU701" s="169" t="s">
        <v>87</v>
      </c>
      <c r="AV701" s="166" t="s">
        <v>87</v>
      </c>
      <c r="AW701" s="166" t="s">
        <v>36</v>
      </c>
      <c r="AX701" s="166" t="s">
        <v>77</v>
      </c>
      <c r="AY701" s="169" t="s">
        <v>139</v>
      </c>
    </row>
    <row r="702" s="175" customFormat="true" ht="9.75" hidden="false" customHeight="false" outlineLevel="0" collapsed="false">
      <c r="B702" s="176"/>
      <c r="D702" s="168" t="s">
        <v>149</v>
      </c>
      <c r="E702" s="177"/>
      <c r="F702" s="178" t="s">
        <v>151</v>
      </c>
      <c r="H702" s="177"/>
      <c r="I702" s="179"/>
      <c r="L702" s="176"/>
      <c r="M702" s="180"/>
      <c r="T702" s="181"/>
      <c r="AT702" s="177" t="s">
        <v>149</v>
      </c>
      <c r="AU702" s="177" t="s">
        <v>87</v>
      </c>
      <c r="AV702" s="175" t="s">
        <v>85</v>
      </c>
      <c r="AW702" s="175" t="s">
        <v>36</v>
      </c>
      <c r="AX702" s="175" t="s">
        <v>77</v>
      </c>
      <c r="AY702" s="177" t="s">
        <v>139</v>
      </c>
    </row>
    <row r="703" s="182" customFormat="true" ht="9.75" hidden="false" customHeight="false" outlineLevel="0" collapsed="false">
      <c r="B703" s="183"/>
      <c r="D703" s="168" t="s">
        <v>149</v>
      </c>
      <c r="E703" s="184"/>
      <c r="F703" s="185" t="s">
        <v>152</v>
      </c>
      <c r="H703" s="186" t="n">
        <v>6653.88</v>
      </c>
      <c r="I703" s="187"/>
      <c r="L703" s="183"/>
      <c r="M703" s="188"/>
      <c r="T703" s="189"/>
      <c r="AT703" s="184" t="s">
        <v>149</v>
      </c>
      <c r="AU703" s="184" t="s">
        <v>87</v>
      </c>
      <c r="AV703" s="182" t="s">
        <v>146</v>
      </c>
      <c r="AW703" s="182" t="s">
        <v>36</v>
      </c>
      <c r="AX703" s="182" t="s">
        <v>85</v>
      </c>
      <c r="AY703" s="184" t="s">
        <v>139</v>
      </c>
    </row>
    <row r="704" s="22" customFormat="true" ht="33" hidden="false" customHeight="true" outlineLevel="0" collapsed="false">
      <c r="B704" s="23"/>
      <c r="C704" s="149" t="s">
        <v>856</v>
      </c>
      <c r="D704" s="149" t="s">
        <v>141</v>
      </c>
      <c r="E704" s="150" t="s">
        <v>857</v>
      </c>
      <c r="F704" s="151" t="s">
        <v>858</v>
      </c>
      <c r="G704" s="152" t="s">
        <v>220</v>
      </c>
      <c r="H704" s="153" t="n">
        <v>63.5</v>
      </c>
      <c r="I704" s="154"/>
      <c r="J704" s="155" t="n">
        <f aca="false">ROUND(I704*H704,2)</f>
        <v>0</v>
      </c>
      <c r="K704" s="151" t="s">
        <v>145</v>
      </c>
      <c r="L704" s="23"/>
      <c r="M704" s="156"/>
      <c r="N704" s="157" t="s">
        <v>48</v>
      </c>
      <c r="P704" s="158" t="n">
        <f aca="false">O704*H704</f>
        <v>0</v>
      </c>
      <c r="Q704" s="158" t="n">
        <v>0</v>
      </c>
      <c r="R704" s="158" t="n">
        <f aca="false">Q704*H704</f>
        <v>0</v>
      </c>
      <c r="S704" s="158" t="n">
        <v>0</v>
      </c>
      <c r="T704" s="159" t="n">
        <f aca="false">S704*H704</f>
        <v>0</v>
      </c>
      <c r="AR704" s="160" t="s">
        <v>146</v>
      </c>
      <c r="AT704" s="160" t="s">
        <v>141</v>
      </c>
      <c r="AU704" s="160" t="s">
        <v>87</v>
      </c>
      <c r="AY704" s="3" t="s">
        <v>139</v>
      </c>
      <c r="BE704" s="161" t="n">
        <f aca="false">IF(N704="základní",J704,0)</f>
        <v>0</v>
      </c>
      <c r="BF704" s="161" t="n">
        <f aca="false">IF(N704="snížená",J704,0)</f>
        <v>0</v>
      </c>
      <c r="BG704" s="161" t="n">
        <f aca="false">IF(N704="zákl. přenesená",J704,0)</f>
        <v>0</v>
      </c>
      <c r="BH704" s="161" t="n">
        <f aca="false">IF(N704="sníž. přenesená",J704,0)</f>
        <v>0</v>
      </c>
      <c r="BI704" s="161" t="n">
        <f aca="false">IF(N704="nulová",J704,0)</f>
        <v>0</v>
      </c>
      <c r="BJ704" s="3" t="s">
        <v>85</v>
      </c>
      <c r="BK704" s="161" t="n">
        <f aca="false">ROUND(I704*H704,2)</f>
        <v>0</v>
      </c>
      <c r="BL704" s="3" t="s">
        <v>146</v>
      </c>
      <c r="BM704" s="160" t="s">
        <v>859</v>
      </c>
    </row>
    <row r="705" s="22" customFormat="true" ht="9.75" hidden="false" customHeight="false" outlineLevel="0" collapsed="false">
      <c r="B705" s="23"/>
      <c r="D705" s="162" t="s">
        <v>147</v>
      </c>
      <c r="F705" s="163" t="s">
        <v>860</v>
      </c>
      <c r="I705" s="164"/>
      <c r="L705" s="23"/>
      <c r="M705" s="165"/>
      <c r="T705" s="54"/>
      <c r="AT705" s="3" t="s">
        <v>147</v>
      </c>
      <c r="AU705" s="3" t="s">
        <v>87</v>
      </c>
    </row>
    <row r="706" s="166" customFormat="true" ht="9.75" hidden="false" customHeight="false" outlineLevel="0" collapsed="false">
      <c r="B706" s="167"/>
      <c r="D706" s="168" t="s">
        <v>149</v>
      </c>
      <c r="E706" s="169"/>
      <c r="F706" s="170" t="s">
        <v>861</v>
      </c>
      <c r="H706" s="171" t="n">
        <v>63.5</v>
      </c>
      <c r="I706" s="172"/>
      <c r="L706" s="167"/>
      <c r="M706" s="173"/>
      <c r="T706" s="174"/>
      <c r="AT706" s="169" t="s">
        <v>149</v>
      </c>
      <c r="AU706" s="169" t="s">
        <v>87</v>
      </c>
      <c r="AV706" s="166" t="s">
        <v>87</v>
      </c>
      <c r="AW706" s="166" t="s">
        <v>36</v>
      </c>
      <c r="AX706" s="166" t="s">
        <v>77</v>
      </c>
      <c r="AY706" s="169" t="s">
        <v>139</v>
      </c>
    </row>
    <row r="707" s="182" customFormat="true" ht="9.75" hidden="false" customHeight="false" outlineLevel="0" collapsed="false">
      <c r="B707" s="183"/>
      <c r="D707" s="168" t="s">
        <v>149</v>
      </c>
      <c r="E707" s="184"/>
      <c r="F707" s="185" t="s">
        <v>152</v>
      </c>
      <c r="H707" s="186" t="n">
        <v>63.5</v>
      </c>
      <c r="I707" s="187"/>
      <c r="L707" s="183"/>
      <c r="M707" s="188"/>
      <c r="T707" s="189"/>
      <c r="AT707" s="184" t="s">
        <v>149</v>
      </c>
      <c r="AU707" s="184" t="s">
        <v>87</v>
      </c>
      <c r="AV707" s="182" t="s">
        <v>146</v>
      </c>
      <c r="AW707" s="182" t="s">
        <v>36</v>
      </c>
      <c r="AX707" s="182" t="s">
        <v>85</v>
      </c>
      <c r="AY707" s="184" t="s">
        <v>139</v>
      </c>
    </row>
    <row r="708" s="22" customFormat="true" ht="16.5" hidden="false" customHeight="true" outlineLevel="0" collapsed="false">
      <c r="B708" s="23"/>
      <c r="C708" s="149" t="s">
        <v>526</v>
      </c>
      <c r="D708" s="149" t="s">
        <v>141</v>
      </c>
      <c r="E708" s="150" t="s">
        <v>862</v>
      </c>
      <c r="F708" s="151" t="s">
        <v>863</v>
      </c>
      <c r="G708" s="152" t="s">
        <v>220</v>
      </c>
      <c r="H708" s="153" t="n">
        <v>63.5</v>
      </c>
      <c r="I708" s="154"/>
      <c r="J708" s="155" t="n">
        <f aca="false">ROUND(I708*H708,2)</f>
        <v>0</v>
      </c>
      <c r="K708" s="151" t="s">
        <v>145</v>
      </c>
      <c r="L708" s="23"/>
      <c r="M708" s="156"/>
      <c r="N708" s="157" t="s">
        <v>48</v>
      </c>
      <c r="P708" s="158" t="n">
        <f aca="false">O708*H708</f>
        <v>0</v>
      </c>
      <c r="Q708" s="158" t="n">
        <v>0</v>
      </c>
      <c r="R708" s="158" t="n">
        <f aca="false">Q708*H708</f>
        <v>0</v>
      </c>
      <c r="S708" s="158" t="n">
        <v>0</v>
      </c>
      <c r="T708" s="159" t="n">
        <f aca="false">S708*H708</f>
        <v>0</v>
      </c>
      <c r="AR708" s="160" t="s">
        <v>146</v>
      </c>
      <c r="AT708" s="160" t="s">
        <v>141</v>
      </c>
      <c r="AU708" s="160" t="s">
        <v>87</v>
      </c>
      <c r="AY708" s="3" t="s">
        <v>139</v>
      </c>
      <c r="BE708" s="161" t="n">
        <f aca="false">IF(N708="základní",J708,0)</f>
        <v>0</v>
      </c>
      <c r="BF708" s="161" t="n">
        <f aca="false">IF(N708="snížená",J708,0)</f>
        <v>0</v>
      </c>
      <c r="BG708" s="161" t="n">
        <f aca="false">IF(N708="zákl. přenesená",J708,0)</f>
        <v>0</v>
      </c>
      <c r="BH708" s="161" t="n">
        <f aca="false">IF(N708="sníž. přenesená",J708,0)</f>
        <v>0</v>
      </c>
      <c r="BI708" s="161" t="n">
        <f aca="false">IF(N708="nulová",J708,0)</f>
        <v>0</v>
      </c>
      <c r="BJ708" s="3" t="s">
        <v>85</v>
      </c>
      <c r="BK708" s="161" t="n">
        <f aca="false">ROUND(I708*H708,2)</f>
        <v>0</v>
      </c>
      <c r="BL708" s="3" t="s">
        <v>146</v>
      </c>
      <c r="BM708" s="160" t="s">
        <v>864</v>
      </c>
    </row>
    <row r="709" s="22" customFormat="true" ht="9.75" hidden="false" customHeight="false" outlineLevel="0" collapsed="false">
      <c r="B709" s="23"/>
      <c r="D709" s="162" t="s">
        <v>147</v>
      </c>
      <c r="F709" s="163" t="s">
        <v>865</v>
      </c>
      <c r="I709" s="164"/>
      <c r="L709" s="23"/>
      <c r="M709" s="165"/>
      <c r="T709" s="54"/>
      <c r="AT709" s="3" t="s">
        <v>147</v>
      </c>
      <c r="AU709" s="3" t="s">
        <v>87</v>
      </c>
    </row>
    <row r="710" s="166" customFormat="true" ht="9.75" hidden="false" customHeight="false" outlineLevel="0" collapsed="false">
      <c r="B710" s="167"/>
      <c r="D710" s="168" t="s">
        <v>149</v>
      </c>
      <c r="E710" s="169"/>
      <c r="F710" s="170" t="s">
        <v>861</v>
      </c>
      <c r="H710" s="171" t="n">
        <v>63.5</v>
      </c>
      <c r="I710" s="172"/>
      <c r="L710" s="167"/>
      <c r="M710" s="173"/>
      <c r="T710" s="174"/>
      <c r="AT710" s="169" t="s">
        <v>149</v>
      </c>
      <c r="AU710" s="169" t="s">
        <v>87</v>
      </c>
      <c r="AV710" s="166" t="s">
        <v>87</v>
      </c>
      <c r="AW710" s="166" t="s">
        <v>36</v>
      </c>
      <c r="AX710" s="166" t="s">
        <v>77</v>
      </c>
      <c r="AY710" s="169" t="s">
        <v>139</v>
      </c>
    </row>
    <row r="711" s="175" customFormat="true" ht="9.75" hidden="false" customHeight="false" outlineLevel="0" collapsed="false">
      <c r="B711" s="176"/>
      <c r="D711" s="168" t="s">
        <v>149</v>
      </c>
      <c r="E711" s="177"/>
      <c r="F711" s="178" t="s">
        <v>866</v>
      </c>
      <c r="H711" s="177"/>
      <c r="I711" s="179"/>
      <c r="L711" s="176"/>
      <c r="M711" s="180"/>
      <c r="T711" s="181"/>
      <c r="AT711" s="177" t="s">
        <v>149</v>
      </c>
      <c r="AU711" s="177" t="s">
        <v>87</v>
      </c>
      <c r="AV711" s="175" t="s">
        <v>85</v>
      </c>
      <c r="AW711" s="175" t="s">
        <v>36</v>
      </c>
      <c r="AX711" s="175" t="s">
        <v>77</v>
      </c>
      <c r="AY711" s="177" t="s">
        <v>139</v>
      </c>
    </row>
    <row r="712" s="182" customFormat="true" ht="9.75" hidden="false" customHeight="false" outlineLevel="0" collapsed="false">
      <c r="B712" s="183"/>
      <c r="D712" s="168" t="s">
        <v>149</v>
      </c>
      <c r="E712" s="184"/>
      <c r="F712" s="185" t="s">
        <v>152</v>
      </c>
      <c r="H712" s="186" t="n">
        <v>63.5</v>
      </c>
      <c r="I712" s="187"/>
      <c r="L712" s="183"/>
      <c r="M712" s="188"/>
      <c r="T712" s="189"/>
      <c r="AT712" s="184" t="s">
        <v>149</v>
      </c>
      <c r="AU712" s="184" t="s">
        <v>87</v>
      </c>
      <c r="AV712" s="182" t="s">
        <v>146</v>
      </c>
      <c r="AW712" s="182" t="s">
        <v>36</v>
      </c>
      <c r="AX712" s="182" t="s">
        <v>85</v>
      </c>
      <c r="AY712" s="184" t="s">
        <v>139</v>
      </c>
    </row>
    <row r="713" s="22" customFormat="true" ht="16.5" hidden="false" customHeight="true" outlineLevel="0" collapsed="false">
      <c r="B713" s="23"/>
      <c r="C713" s="149" t="s">
        <v>867</v>
      </c>
      <c r="D713" s="149" t="s">
        <v>141</v>
      </c>
      <c r="E713" s="150" t="s">
        <v>868</v>
      </c>
      <c r="F713" s="151" t="s">
        <v>869</v>
      </c>
      <c r="G713" s="152" t="s">
        <v>603</v>
      </c>
      <c r="H713" s="153" t="n">
        <v>41</v>
      </c>
      <c r="I713" s="154"/>
      <c r="J713" s="155" t="n">
        <f aca="false">ROUND(I713*H713,2)</f>
        <v>0</v>
      </c>
      <c r="K713" s="151" t="s">
        <v>145</v>
      </c>
      <c r="L713" s="23"/>
      <c r="M713" s="156"/>
      <c r="N713" s="157" t="s">
        <v>48</v>
      </c>
      <c r="P713" s="158" t="n">
        <f aca="false">O713*H713</f>
        <v>0</v>
      </c>
      <c r="Q713" s="158" t="n">
        <v>0</v>
      </c>
      <c r="R713" s="158" t="n">
        <f aca="false">Q713*H713</f>
        <v>0</v>
      </c>
      <c r="S713" s="158" t="n">
        <v>0</v>
      </c>
      <c r="T713" s="159" t="n">
        <f aca="false">S713*H713</f>
        <v>0</v>
      </c>
      <c r="AR713" s="160" t="s">
        <v>146</v>
      </c>
      <c r="AT713" s="160" t="s">
        <v>141</v>
      </c>
      <c r="AU713" s="160" t="s">
        <v>87</v>
      </c>
      <c r="AY713" s="3" t="s">
        <v>139</v>
      </c>
      <c r="BE713" s="161" t="n">
        <f aca="false">IF(N713="základní",J713,0)</f>
        <v>0</v>
      </c>
      <c r="BF713" s="161" t="n">
        <f aca="false">IF(N713="snížená",J713,0)</f>
        <v>0</v>
      </c>
      <c r="BG713" s="161" t="n">
        <f aca="false">IF(N713="zákl. přenesená",J713,0)</f>
        <v>0</v>
      </c>
      <c r="BH713" s="161" t="n">
        <f aca="false">IF(N713="sníž. přenesená",J713,0)</f>
        <v>0</v>
      </c>
      <c r="BI713" s="161" t="n">
        <f aca="false">IF(N713="nulová",J713,0)</f>
        <v>0</v>
      </c>
      <c r="BJ713" s="3" t="s">
        <v>85</v>
      </c>
      <c r="BK713" s="161" t="n">
        <f aca="false">ROUND(I713*H713,2)</f>
        <v>0</v>
      </c>
      <c r="BL713" s="3" t="s">
        <v>146</v>
      </c>
      <c r="BM713" s="160" t="s">
        <v>870</v>
      </c>
    </row>
    <row r="714" s="22" customFormat="true" ht="9.75" hidden="false" customHeight="false" outlineLevel="0" collapsed="false">
      <c r="B714" s="23"/>
      <c r="D714" s="162" t="s">
        <v>147</v>
      </c>
      <c r="F714" s="163" t="s">
        <v>871</v>
      </c>
      <c r="I714" s="164"/>
      <c r="L714" s="23"/>
      <c r="M714" s="165"/>
      <c r="T714" s="54"/>
      <c r="AT714" s="3" t="s">
        <v>147</v>
      </c>
      <c r="AU714" s="3" t="s">
        <v>87</v>
      </c>
    </row>
    <row r="715" s="166" customFormat="true" ht="9.75" hidden="false" customHeight="false" outlineLevel="0" collapsed="false">
      <c r="B715" s="167"/>
      <c r="D715" s="168" t="s">
        <v>149</v>
      </c>
      <c r="E715" s="169"/>
      <c r="F715" s="170" t="s">
        <v>175</v>
      </c>
      <c r="H715" s="171" t="n">
        <v>41</v>
      </c>
      <c r="I715" s="172"/>
      <c r="L715" s="167"/>
      <c r="M715" s="173"/>
      <c r="T715" s="174"/>
      <c r="AT715" s="169" t="s">
        <v>149</v>
      </c>
      <c r="AU715" s="169" t="s">
        <v>87</v>
      </c>
      <c r="AV715" s="166" t="s">
        <v>87</v>
      </c>
      <c r="AW715" s="166" t="s">
        <v>36</v>
      </c>
      <c r="AX715" s="166" t="s">
        <v>77</v>
      </c>
      <c r="AY715" s="169" t="s">
        <v>139</v>
      </c>
    </row>
    <row r="716" s="175" customFormat="true" ht="9.75" hidden="false" customHeight="false" outlineLevel="0" collapsed="false">
      <c r="B716" s="176"/>
      <c r="D716" s="168" t="s">
        <v>149</v>
      </c>
      <c r="E716" s="177"/>
      <c r="F716" s="178" t="s">
        <v>151</v>
      </c>
      <c r="H716" s="177"/>
      <c r="I716" s="179"/>
      <c r="L716" s="176"/>
      <c r="M716" s="180"/>
      <c r="T716" s="181"/>
      <c r="AT716" s="177" t="s">
        <v>149</v>
      </c>
      <c r="AU716" s="177" t="s">
        <v>87</v>
      </c>
      <c r="AV716" s="175" t="s">
        <v>85</v>
      </c>
      <c r="AW716" s="175" t="s">
        <v>36</v>
      </c>
      <c r="AX716" s="175" t="s">
        <v>77</v>
      </c>
      <c r="AY716" s="177" t="s">
        <v>139</v>
      </c>
    </row>
    <row r="717" s="182" customFormat="true" ht="9.75" hidden="false" customHeight="false" outlineLevel="0" collapsed="false">
      <c r="B717" s="183"/>
      <c r="D717" s="168" t="s">
        <v>149</v>
      </c>
      <c r="E717" s="184"/>
      <c r="F717" s="185" t="s">
        <v>152</v>
      </c>
      <c r="H717" s="186" t="n">
        <v>41</v>
      </c>
      <c r="I717" s="187"/>
      <c r="L717" s="183"/>
      <c r="M717" s="188"/>
      <c r="T717" s="189"/>
      <c r="AT717" s="184" t="s">
        <v>149</v>
      </c>
      <c r="AU717" s="184" t="s">
        <v>87</v>
      </c>
      <c r="AV717" s="182" t="s">
        <v>146</v>
      </c>
      <c r="AW717" s="182" t="s">
        <v>36</v>
      </c>
      <c r="AX717" s="182" t="s">
        <v>85</v>
      </c>
      <c r="AY717" s="184" t="s">
        <v>139</v>
      </c>
    </row>
    <row r="718" s="22" customFormat="true" ht="16.5" hidden="false" customHeight="true" outlineLevel="0" collapsed="false">
      <c r="B718" s="23"/>
      <c r="C718" s="149" t="s">
        <v>536</v>
      </c>
      <c r="D718" s="149" t="s">
        <v>141</v>
      </c>
      <c r="E718" s="150" t="s">
        <v>872</v>
      </c>
      <c r="F718" s="151" t="s">
        <v>873</v>
      </c>
      <c r="G718" s="152" t="s">
        <v>603</v>
      </c>
      <c r="H718" s="153" t="n">
        <v>1</v>
      </c>
      <c r="I718" s="154"/>
      <c r="J718" s="155" t="n">
        <f aca="false">ROUND(I718*H718,2)</f>
        <v>0</v>
      </c>
      <c r="K718" s="151"/>
      <c r="L718" s="23"/>
      <c r="M718" s="156"/>
      <c r="N718" s="157" t="s">
        <v>48</v>
      </c>
      <c r="P718" s="158" t="n">
        <f aca="false">O718*H718</f>
        <v>0</v>
      </c>
      <c r="Q718" s="158" t="n">
        <v>0</v>
      </c>
      <c r="R718" s="158" t="n">
        <f aca="false">Q718*H718</f>
        <v>0</v>
      </c>
      <c r="S718" s="158" t="n">
        <v>0</v>
      </c>
      <c r="T718" s="159" t="n">
        <f aca="false">S718*H718</f>
        <v>0</v>
      </c>
      <c r="AR718" s="160" t="s">
        <v>146</v>
      </c>
      <c r="AT718" s="160" t="s">
        <v>141</v>
      </c>
      <c r="AU718" s="160" t="s">
        <v>87</v>
      </c>
      <c r="AY718" s="3" t="s">
        <v>139</v>
      </c>
      <c r="BE718" s="161" t="n">
        <f aca="false">IF(N718="základní",J718,0)</f>
        <v>0</v>
      </c>
      <c r="BF718" s="161" t="n">
        <f aca="false">IF(N718="snížená",J718,0)</f>
        <v>0</v>
      </c>
      <c r="BG718" s="161" t="n">
        <f aca="false">IF(N718="zákl. přenesená",J718,0)</f>
        <v>0</v>
      </c>
      <c r="BH718" s="161" t="n">
        <f aca="false">IF(N718="sníž. přenesená",J718,0)</f>
        <v>0</v>
      </c>
      <c r="BI718" s="161" t="n">
        <f aca="false">IF(N718="nulová",J718,0)</f>
        <v>0</v>
      </c>
      <c r="BJ718" s="3" t="s">
        <v>85</v>
      </c>
      <c r="BK718" s="161" t="n">
        <f aca="false">ROUND(I718*H718,2)</f>
        <v>0</v>
      </c>
      <c r="BL718" s="3" t="s">
        <v>146</v>
      </c>
      <c r="BM718" s="160" t="s">
        <v>874</v>
      </c>
    </row>
    <row r="719" s="166" customFormat="true" ht="9.75" hidden="false" customHeight="false" outlineLevel="0" collapsed="false">
      <c r="B719" s="167"/>
      <c r="D719" s="168" t="s">
        <v>149</v>
      </c>
      <c r="E719" s="169"/>
      <c r="F719" s="170" t="s">
        <v>85</v>
      </c>
      <c r="H719" s="171" t="n">
        <v>1</v>
      </c>
      <c r="I719" s="172"/>
      <c r="L719" s="167"/>
      <c r="M719" s="173"/>
      <c r="T719" s="174"/>
      <c r="AT719" s="169" t="s">
        <v>149</v>
      </c>
      <c r="AU719" s="169" t="s">
        <v>87</v>
      </c>
      <c r="AV719" s="166" t="s">
        <v>87</v>
      </c>
      <c r="AW719" s="166" t="s">
        <v>36</v>
      </c>
      <c r="AX719" s="166" t="s">
        <v>77</v>
      </c>
      <c r="AY719" s="169" t="s">
        <v>139</v>
      </c>
    </row>
    <row r="720" s="175" customFormat="true" ht="9.75" hidden="false" customHeight="false" outlineLevel="0" collapsed="false">
      <c r="B720" s="176"/>
      <c r="D720" s="168" t="s">
        <v>149</v>
      </c>
      <c r="E720" s="177"/>
      <c r="F720" s="178" t="s">
        <v>151</v>
      </c>
      <c r="H720" s="177"/>
      <c r="I720" s="179"/>
      <c r="L720" s="176"/>
      <c r="M720" s="180"/>
      <c r="T720" s="181"/>
      <c r="AT720" s="177" t="s">
        <v>149</v>
      </c>
      <c r="AU720" s="177" t="s">
        <v>87</v>
      </c>
      <c r="AV720" s="175" t="s">
        <v>85</v>
      </c>
      <c r="AW720" s="175" t="s">
        <v>36</v>
      </c>
      <c r="AX720" s="175" t="s">
        <v>77</v>
      </c>
      <c r="AY720" s="177" t="s">
        <v>139</v>
      </c>
    </row>
    <row r="721" s="182" customFormat="true" ht="9.75" hidden="false" customHeight="false" outlineLevel="0" collapsed="false">
      <c r="B721" s="183"/>
      <c r="D721" s="168" t="s">
        <v>149</v>
      </c>
      <c r="E721" s="184"/>
      <c r="F721" s="185" t="s">
        <v>152</v>
      </c>
      <c r="H721" s="186" t="n">
        <v>1</v>
      </c>
      <c r="I721" s="187"/>
      <c r="L721" s="183"/>
      <c r="M721" s="188"/>
      <c r="T721" s="189"/>
      <c r="AT721" s="184" t="s">
        <v>149</v>
      </c>
      <c r="AU721" s="184" t="s">
        <v>87</v>
      </c>
      <c r="AV721" s="182" t="s">
        <v>146</v>
      </c>
      <c r="AW721" s="182" t="s">
        <v>36</v>
      </c>
      <c r="AX721" s="182" t="s">
        <v>85</v>
      </c>
      <c r="AY721" s="184" t="s">
        <v>139</v>
      </c>
    </row>
    <row r="722" s="22" customFormat="true" ht="33" hidden="false" customHeight="true" outlineLevel="0" collapsed="false">
      <c r="B722" s="23"/>
      <c r="C722" s="149" t="s">
        <v>875</v>
      </c>
      <c r="D722" s="149" t="s">
        <v>141</v>
      </c>
      <c r="E722" s="150" t="s">
        <v>876</v>
      </c>
      <c r="F722" s="151" t="s">
        <v>877</v>
      </c>
      <c r="G722" s="152" t="s">
        <v>220</v>
      </c>
      <c r="H722" s="153" t="n">
        <v>51.7</v>
      </c>
      <c r="I722" s="154"/>
      <c r="J722" s="155" t="n">
        <f aca="false">ROUND(I722*H722,2)</f>
        <v>0</v>
      </c>
      <c r="K722" s="151"/>
      <c r="L722" s="23"/>
      <c r="M722" s="156"/>
      <c r="N722" s="157" t="s">
        <v>48</v>
      </c>
      <c r="P722" s="158" t="n">
        <f aca="false">O722*H722</f>
        <v>0</v>
      </c>
      <c r="Q722" s="158" t="n">
        <v>0</v>
      </c>
      <c r="R722" s="158" t="n">
        <f aca="false">Q722*H722</f>
        <v>0</v>
      </c>
      <c r="S722" s="158" t="n">
        <v>0</v>
      </c>
      <c r="T722" s="159" t="n">
        <f aca="false">S722*H722</f>
        <v>0</v>
      </c>
      <c r="AR722" s="160" t="s">
        <v>146</v>
      </c>
      <c r="AT722" s="160" t="s">
        <v>141</v>
      </c>
      <c r="AU722" s="160" t="s">
        <v>87</v>
      </c>
      <c r="AY722" s="3" t="s">
        <v>139</v>
      </c>
      <c r="BE722" s="161" t="n">
        <f aca="false">IF(N722="základní",J722,0)</f>
        <v>0</v>
      </c>
      <c r="BF722" s="161" t="n">
        <f aca="false">IF(N722="snížená",J722,0)</f>
        <v>0</v>
      </c>
      <c r="BG722" s="161" t="n">
        <f aca="false">IF(N722="zákl. přenesená",J722,0)</f>
        <v>0</v>
      </c>
      <c r="BH722" s="161" t="n">
        <f aca="false">IF(N722="sníž. přenesená",J722,0)</f>
        <v>0</v>
      </c>
      <c r="BI722" s="161" t="n">
        <f aca="false">IF(N722="nulová",J722,0)</f>
        <v>0</v>
      </c>
      <c r="BJ722" s="3" t="s">
        <v>85</v>
      </c>
      <c r="BK722" s="161" t="n">
        <f aca="false">ROUND(I722*H722,2)</f>
        <v>0</v>
      </c>
      <c r="BL722" s="3" t="s">
        <v>146</v>
      </c>
      <c r="BM722" s="160" t="s">
        <v>878</v>
      </c>
    </row>
    <row r="723" s="166" customFormat="true" ht="9.75" hidden="false" customHeight="false" outlineLevel="0" collapsed="false">
      <c r="B723" s="167"/>
      <c r="D723" s="168" t="s">
        <v>149</v>
      </c>
      <c r="E723" s="169"/>
      <c r="F723" s="170" t="s">
        <v>879</v>
      </c>
      <c r="H723" s="171" t="n">
        <v>51.7</v>
      </c>
      <c r="I723" s="172"/>
      <c r="L723" s="167"/>
      <c r="M723" s="173"/>
      <c r="T723" s="174"/>
      <c r="AT723" s="169" t="s">
        <v>149</v>
      </c>
      <c r="AU723" s="169" t="s">
        <v>87</v>
      </c>
      <c r="AV723" s="166" t="s">
        <v>87</v>
      </c>
      <c r="AW723" s="166" t="s">
        <v>36</v>
      </c>
      <c r="AX723" s="166" t="s">
        <v>77</v>
      </c>
      <c r="AY723" s="169" t="s">
        <v>139</v>
      </c>
    </row>
    <row r="724" s="175" customFormat="true" ht="9.75" hidden="false" customHeight="false" outlineLevel="0" collapsed="false">
      <c r="B724" s="176"/>
      <c r="D724" s="168" t="s">
        <v>149</v>
      </c>
      <c r="E724" s="177"/>
      <c r="F724" s="178" t="s">
        <v>151</v>
      </c>
      <c r="H724" s="177"/>
      <c r="I724" s="179"/>
      <c r="L724" s="176"/>
      <c r="M724" s="180"/>
      <c r="T724" s="181"/>
      <c r="AT724" s="177" t="s">
        <v>149</v>
      </c>
      <c r="AU724" s="177" t="s">
        <v>87</v>
      </c>
      <c r="AV724" s="175" t="s">
        <v>85</v>
      </c>
      <c r="AW724" s="175" t="s">
        <v>36</v>
      </c>
      <c r="AX724" s="175" t="s">
        <v>77</v>
      </c>
      <c r="AY724" s="177" t="s">
        <v>139</v>
      </c>
    </row>
    <row r="725" s="182" customFormat="true" ht="9.75" hidden="false" customHeight="false" outlineLevel="0" collapsed="false">
      <c r="B725" s="183"/>
      <c r="D725" s="168" t="s">
        <v>149</v>
      </c>
      <c r="E725" s="184"/>
      <c r="F725" s="185" t="s">
        <v>152</v>
      </c>
      <c r="H725" s="186" t="n">
        <v>51.7</v>
      </c>
      <c r="I725" s="187"/>
      <c r="L725" s="183"/>
      <c r="M725" s="188"/>
      <c r="T725" s="189"/>
      <c r="AT725" s="184" t="s">
        <v>149</v>
      </c>
      <c r="AU725" s="184" t="s">
        <v>87</v>
      </c>
      <c r="AV725" s="182" t="s">
        <v>146</v>
      </c>
      <c r="AW725" s="182" t="s">
        <v>36</v>
      </c>
      <c r="AX725" s="182" t="s">
        <v>85</v>
      </c>
      <c r="AY725" s="184" t="s">
        <v>139</v>
      </c>
    </row>
    <row r="726" s="22" customFormat="true" ht="37.5" hidden="false" customHeight="true" outlineLevel="0" collapsed="false">
      <c r="B726" s="23"/>
      <c r="C726" s="149" t="s">
        <v>543</v>
      </c>
      <c r="D726" s="149" t="s">
        <v>141</v>
      </c>
      <c r="E726" s="150" t="s">
        <v>880</v>
      </c>
      <c r="F726" s="151" t="s">
        <v>881</v>
      </c>
      <c r="G726" s="152" t="s">
        <v>220</v>
      </c>
      <c r="H726" s="153" t="n">
        <v>886.5</v>
      </c>
      <c r="I726" s="154"/>
      <c r="J726" s="155" t="n">
        <f aca="false">ROUND(I726*H726,2)</f>
        <v>0</v>
      </c>
      <c r="K726" s="151" t="s">
        <v>145</v>
      </c>
      <c r="L726" s="23"/>
      <c r="M726" s="156"/>
      <c r="N726" s="157" t="s">
        <v>48</v>
      </c>
      <c r="P726" s="158" t="n">
        <f aca="false">O726*H726</f>
        <v>0</v>
      </c>
      <c r="Q726" s="158" t="n">
        <v>0</v>
      </c>
      <c r="R726" s="158" t="n">
        <f aca="false">Q726*H726</f>
        <v>0</v>
      </c>
      <c r="S726" s="158" t="n">
        <v>0</v>
      </c>
      <c r="T726" s="159" t="n">
        <f aca="false">S726*H726</f>
        <v>0</v>
      </c>
      <c r="AR726" s="160" t="s">
        <v>146</v>
      </c>
      <c r="AT726" s="160" t="s">
        <v>141</v>
      </c>
      <c r="AU726" s="160" t="s">
        <v>87</v>
      </c>
      <c r="AY726" s="3" t="s">
        <v>139</v>
      </c>
      <c r="BE726" s="161" t="n">
        <f aca="false">IF(N726="základní",J726,0)</f>
        <v>0</v>
      </c>
      <c r="BF726" s="161" t="n">
        <f aca="false">IF(N726="snížená",J726,0)</f>
        <v>0</v>
      </c>
      <c r="BG726" s="161" t="n">
        <f aca="false">IF(N726="zákl. přenesená",J726,0)</f>
        <v>0</v>
      </c>
      <c r="BH726" s="161" t="n">
        <f aca="false">IF(N726="sníž. přenesená",J726,0)</f>
        <v>0</v>
      </c>
      <c r="BI726" s="161" t="n">
        <f aca="false">IF(N726="nulová",J726,0)</f>
        <v>0</v>
      </c>
      <c r="BJ726" s="3" t="s">
        <v>85</v>
      </c>
      <c r="BK726" s="161" t="n">
        <f aca="false">ROUND(I726*H726,2)</f>
        <v>0</v>
      </c>
      <c r="BL726" s="3" t="s">
        <v>146</v>
      </c>
      <c r="BM726" s="160" t="s">
        <v>882</v>
      </c>
    </row>
    <row r="727" s="22" customFormat="true" ht="9.75" hidden="false" customHeight="false" outlineLevel="0" collapsed="false">
      <c r="B727" s="23"/>
      <c r="D727" s="162" t="s">
        <v>147</v>
      </c>
      <c r="F727" s="163" t="s">
        <v>883</v>
      </c>
      <c r="I727" s="164"/>
      <c r="L727" s="23"/>
      <c r="M727" s="165"/>
      <c r="T727" s="54"/>
      <c r="AT727" s="3" t="s">
        <v>147</v>
      </c>
      <c r="AU727" s="3" t="s">
        <v>87</v>
      </c>
    </row>
    <row r="728" s="166" customFormat="true" ht="9.75" hidden="false" customHeight="false" outlineLevel="0" collapsed="false">
      <c r="B728" s="167"/>
      <c r="D728" s="168" t="s">
        <v>149</v>
      </c>
      <c r="E728" s="169"/>
      <c r="F728" s="170" t="s">
        <v>223</v>
      </c>
      <c r="H728" s="171" t="n">
        <v>886.5</v>
      </c>
      <c r="I728" s="172"/>
      <c r="L728" s="167"/>
      <c r="M728" s="173"/>
      <c r="T728" s="174"/>
      <c r="AT728" s="169" t="s">
        <v>149</v>
      </c>
      <c r="AU728" s="169" t="s">
        <v>87</v>
      </c>
      <c r="AV728" s="166" t="s">
        <v>87</v>
      </c>
      <c r="AW728" s="166" t="s">
        <v>36</v>
      </c>
      <c r="AX728" s="166" t="s">
        <v>77</v>
      </c>
      <c r="AY728" s="169" t="s">
        <v>139</v>
      </c>
    </row>
    <row r="729" s="182" customFormat="true" ht="9.75" hidden="false" customHeight="false" outlineLevel="0" collapsed="false">
      <c r="B729" s="183"/>
      <c r="D729" s="168" t="s">
        <v>149</v>
      </c>
      <c r="E729" s="184"/>
      <c r="F729" s="185" t="s">
        <v>152</v>
      </c>
      <c r="H729" s="186" t="n">
        <v>886.5</v>
      </c>
      <c r="I729" s="187"/>
      <c r="L729" s="183"/>
      <c r="M729" s="188"/>
      <c r="T729" s="189"/>
      <c r="AT729" s="184" t="s">
        <v>149</v>
      </c>
      <c r="AU729" s="184" t="s">
        <v>87</v>
      </c>
      <c r="AV729" s="182" t="s">
        <v>146</v>
      </c>
      <c r="AW729" s="182" t="s">
        <v>36</v>
      </c>
      <c r="AX729" s="182" t="s">
        <v>85</v>
      </c>
      <c r="AY729" s="184" t="s">
        <v>139</v>
      </c>
    </row>
    <row r="730" s="22" customFormat="true" ht="44.25" hidden="false" customHeight="true" outlineLevel="0" collapsed="false">
      <c r="B730" s="23"/>
      <c r="C730" s="149" t="s">
        <v>884</v>
      </c>
      <c r="D730" s="149" t="s">
        <v>141</v>
      </c>
      <c r="E730" s="150" t="s">
        <v>885</v>
      </c>
      <c r="F730" s="151" t="s">
        <v>886</v>
      </c>
      <c r="G730" s="152" t="s">
        <v>144</v>
      </c>
      <c r="H730" s="153" t="n">
        <v>337.5</v>
      </c>
      <c r="I730" s="154"/>
      <c r="J730" s="155" t="n">
        <f aca="false">ROUND(I730*H730,2)</f>
        <v>0</v>
      </c>
      <c r="K730" s="151" t="s">
        <v>145</v>
      </c>
      <c r="L730" s="23"/>
      <c r="M730" s="156"/>
      <c r="N730" s="157" t="s">
        <v>48</v>
      </c>
      <c r="P730" s="158" t="n">
        <f aca="false">O730*H730</f>
        <v>0</v>
      </c>
      <c r="Q730" s="158" t="n">
        <v>0</v>
      </c>
      <c r="R730" s="158" t="n">
        <f aca="false">Q730*H730</f>
        <v>0</v>
      </c>
      <c r="S730" s="158" t="n">
        <v>0</v>
      </c>
      <c r="T730" s="159" t="n">
        <f aca="false">S730*H730</f>
        <v>0</v>
      </c>
      <c r="AR730" s="160" t="s">
        <v>146</v>
      </c>
      <c r="AT730" s="160" t="s">
        <v>141</v>
      </c>
      <c r="AU730" s="160" t="s">
        <v>87</v>
      </c>
      <c r="AY730" s="3" t="s">
        <v>139</v>
      </c>
      <c r="BE730" s="161" t="n">
        <f aca="false">IF(N730="základní",J730,0)</f>
        <v>0</v>
      </c>
      <c r="BF730" s="161" t="n">
        <f aca="false">IF(N730="snížená",J730,0)</f>
        <v>0</v>
      </c>
      <c r="BG730" s="161" t="n">
        <f aca="false">IF(N730="zákl. přenesená",J730,0)</f>
        <v>0</v>
      </c>
      <c r="BH730" s="161" t="n">
        <f aca="false">IF(N730="sníž. přenesená",J730,0)</f>
        <v>0</v>
      </c>
      <c r="BI730" s="161" t="n">
        <f aca="false">IF(N730="nulová",J730,0)</f>
        <v>0</v>
      </c>
      <c r="BJ730" s="3" t="s">
        <v>85</v>
      </c>
      <c r="BK730" s="161" t="n">
        <f aca="false">ROUND(I730*H730,2)</f>
        <v>0</v>
      </c>
      <c r="BL730" s="3" t="s">
        <v>146</v>
      </c>
      <c r="BM730" s="160" t="s">
        <v>887</v>
      </c>
    </row>
    <row r="731" s="22" customFormat="true" ht="9.75" hidden="false" customHeight="false" outlineLevel="0" collapsed="false">
      <c r="B731" s="23"/>
      <c r="D731" s="162" t="s">
        <v>147</v>
      </c>
      <c r="F731" s="163" t="s">
        <v>888</v>
      </c>
      <c r="I731" s="164"/>
      <c r="L731" s="23"/>
      <c r="M731" s="165"/>
      <c r="T731" s="54"/>
      <c r="AT731" s="3" t="s">
        <v>147</v>
      </c>
      <c r="AU731" s="3" t="s">
        <v>87</v>
      </c>
    </row>
    <row r="732" s="166" customFormat="true" ht="9.75" hidden="false" customHeight="false" outlineLevel="0" collapsed="false">
      <c r="B732" s="167"/>
      <c r="D732" s="168" t="s">
        <v>149</v>
      </c>
      <c r="E732" s="169"/>
      <c r="F732" s="170" t="s">
        <v>155</v>
      </c>
      <c r="H732" s="171" t="n">
        <v>337.5</v>
      </c>
      <c r="I732" s="172"/>
      <c r="L732" s="167"/>
      <c r="M732" s="173"/>
      <c r="T732" s="174"/>
      <c r="AT732" s="169" t="s">
        <v>149</v>
      </c>
      <c r="AU732" s="169" t="s">
        <v>87</v>
      </c>
      <c r="AV732" s="166" t="s">
        <v>87</v>
      </c>
      <c r="AW732" s="166" t="s">
        <v>36</v>
      </c>
      <c r="AX732" s="166" t="s">
        <v>77</v>
      </c>
      <c r="AY732" s="169" t="s">
        <v>139</v>
      </c>
    </row>
    <row r="733" s="182" customFormat="true" ht="9.75" hidden="false" customHeight="false" outlineLevel="0" collapsed="false">
      <c r="B733" s="183"/>
      <c r="D733" s="168" t="s">
        <v>149</v>
      </c>
      <c r="E733" s="184"/>
      <c r="F733" s="185" t="s">
        <v>152</v>
      </c>
      <c r="H733" s="186" t="n">
        <v>337.5</v>
      </c>
      <c r="I733" s="187"/>
      <c r="L733" s="183"/>
      <c r="M733" s="188"/>
      <c r="T733" s="189"/>
      <c r="AT733" s="184" t="s">
        <v>149</v>
      </c>
      <c r="AU733" s="184" t="s">
        <v>87</v>
      </c>
      <c r="AV733" s="182" t="s">
        <v>146</v>
      </c>
      <c r="AW733" s="182" t="s">
        <v>36</v>
      </c>
      <c r="AX733" s="182" t="s">
        <v>85</v>
      </c>
      <c r="AY733" s="184" t="s">
        <v>139</v>
      </c>
    </row>
    <row r="734" s="136" customFormat="true" ht="22.5" hidden="false" customHeight="true" outlineLevel="0" collapsed="false">
      <c r="B734" s="137"/>
      <c r="D734" s="138" t="s">
        <v>76</v>
      </c>
      <c r="E734" s="147" t="s">
        <v>889</v>
      </c>
      <c r="F734" s="147" t="s">
        <v>890</v>
      </c>
      <c r="I734" s="140"/>
      <c r="J734" s="148" t="n">
        <f aca="false">BK734</f>
        <v>0</v>
      </c>
      <c r="L734" s="137"/>
      <c r="M734" s="142"/>
      <c r="P734" s="143" t="n">
        <f aca="false">SUM(P735:P804)</f>
        <v>0</v>
      </c>
      <c r="R734" s="143" t="n">
        <f aca="false">SUM(R735:R804)</f>
        <v>0</v>
      </c>
      <c r="T734" s="144" t="n">
        <f aca="false">SUM(T735:T804)</f>
        <v>0</v>
      </c>
      <c r="AR734" s="138" t="s">
        <v>85</v>
      </c>
      <c r="AT734" s="145" t="s">
        <v>76</v>
      </c>
      <c r="AU734" s="145" t="s">
        <v>85</v>
      </c>
      <c r="AY734" s="138" t="s">
        <v>139</v>
      </c>
      <c r="BK734" s="146" t="n">
        <f aca="false">SUM(BK735:BK804)</f>
        <v>0</v>
      </c>
    </row>
    <row r="735" s="22" customFormat="true" ht="24" hidden="false" customHeight="true" outlineLevel="0" collapsed="false">
      <c r="B735" s="23"/>
      <c r="C735" s="149" t="s">
        <v>550</v>
      </c>
      <c r="D735" s="149" t="s">
        <v>141</v>
      </c>
      <c r="E735" s="150" t="s">
        <v>891</v>
      </c>
      <c r="F735" s="151" t="s">
        <v>892</v>
      </c>
      <c r="G735" s="152" t="s">
        <v>292</v>
      </c>
      <c r="H735" s="153" t="n">
        <v>3512.025</v>
      </c>
      <c r="I735" s="154"/>
      <c r="J735" s="155" t="n">
        <f aca="false">ROUND(I735*H735,2)</f>
        <v>0</v>
      </c>
      <c r="K735" s="151" t="s">
        <v>145</v>
      </c>
      <c r="L735" s="23"/>
      <c r="M735" s="156"/>
      <c r="N735" s="157" t="s">
        <v>48</v>
      </c>
      <c r="P735" s="158" t="n">
        <f aca="false">O735*H735</f>
        <v>0</v>
      </c>
      <c r="Q735" s="158" t="n">
        <v>0</v>
      </c>
      <c r="R735" s="158" t="n">
        <f aca="false">Q735*H735</f>
        <v>0</v>
      </c>
      <c r="S735" s="158" t="n">
        <v>0</v>
      </c>
      <c r="T735" s="159" t="n">
        <f aca="false">S735*H735</f>
        <v>0</v>
      </c>
      <c r="AR735" s="160" t="s">
        <v>146</v>
      </c>
      <c r="AT735" s="160" t="s">
        <v>141</v>
      </c>
      <c r="AU735" s="160" t="s">
        <v>87</v>
      </c>
      <c r="AY735" s="3" t="s">
        <v>139</v>
      </c>
      <c r="BE735" s="161" t="n">
        <f aca="false">IF(N735="základní",J735,0)</f>
        <v>0</v>
      </c>
      <c r="BF735" s="161" t="n">
        <f aca="false">IF(N735="snížená",J735,0)</f>
        <v>0</v>
      </c>
      <c r="BG735" s="161" t="n">
        <f aca="false">IF(N735="zákl. přenesená",J735,0)</f>
        <v>0</v>
      </c>
      <c r="BH735" s="161" t="n">
        <f aca="false">IF(N735="sníž. přenesená",J735,0)</f>
        <v>0</v>
      </c>
      <c r="BI735" s="161" t="n">
        <f aca="false">IF(N735="nulová",J735,0)</f>
        <v>0</v>
      </c>
      <c r="BJ735" s="3" t="s">
        <v>85</v>
      </c>
      <c r="BK735" s="161" t="n">
        <f aca="false">ROUND(I735*H735,2)</f>
        <v>0</v>
      </c>
      <c r="BL735" s="3" t="s">
        <v>146</v>
      </c>
      <c r="BM735" s="160" t="s">
        <v>893</v>
      </c>
    </row>
    <row r="736" s="22" customFormat="true" ht="9.75" hidden="false" customHeight="false" outlineLevel="0" collapsed="false">
      <c r="B736" s="23"/>
      <c r="D736" s="162" t="s">
        <v>147</v>
      </c>
      <c r="F736" s="163" t="s">
        <v>894</v>
      </c>
      <c r="I736" s="164"/>
      <c r="L736" s="23"/>
      <c r="M736" s="165"/>
      <c r="T736" s="54"/>
      <c r="AT736" s="3" t="s">
        <v>147</v>
      </c>
      <c r="AU736" s="3" t="s">
        <v>87</v>
      </c>
    </row>
    <row r="737" s="166" customFormat="true" ht="9.75" hidden="false" customHeight="false" outlineLevel="0" collapsed="false">
      <c r="B737" s="167"/>
      <c r="D737" s="168" t="s">
        <v>149</v>
      </c>
      <c r="E737" s="169"/>
      <c r="F737" s="170" t="s">
        <v>895</v>
      </c>
      <c r="H737" s="171" t="n">
        <v>3752.726</v>
      </c>
      <c r="I737" s="172"/>
      <c r="L737" s="167"/>
      <c r="M737" s="173"/>
      <c r="T737" s="174"/>
      <c r="AT737" s="169" t="s">
        <v>149</v>
      </c>
      <c r="AU737" s="169" t="s">
        <v>87</v>
      </c>
      <c r="AV737" s="166" t="s">
        <v>87</v>
      </c>
      <c r="AW737" s="166" t="s">
        <v>36</v>
      </c>
      <c r="AX737" s="166" t="s">
        <v>77</v>
      </c>
      <c r="AY737" s="169" t="s">
        <v>139</v>
      </c>
    </row>
    <row r="738" s="166" customFormat="true" ht="9.75" hidden="false" customHeight="false" outlineLevel="0" collapsed="false">
      <c r="B738" s="167"/>
      <c r="D738" s="168" t="s">
        <v>149</v>
      </c>
      <c r="E738" s="169"/>
      <c r="F738" s="170" t="s">
        <v>896</v>
      </c>
      <c r="H738" s="171" t="n">
        <v>-240.701</v>
      </c>
      <c r="I738" s="172"/>
      <c r="L738" s="167"/>
      <c r="M738" s="173"/>
      <c r="T738" s="174"/>
      <c r="AT738" s="169" t="s">
        <v>149</v>
      </c>
      <c r="AU738" s="169" t="s">
        <v>87</v>
      </c>
      <c r="AV738" s="166" t="s">
        <v>87</v>
      </c>
      <c r="AW738" s="166" t="s">
        <v>36</v>
      </c>
      <c r="AX738" s="166" t="s">
        <v>77</v>
      </c>
      <c r="AY738" s="169" t="s">
        <v>139</v>
      </c>
    </row>
    <row r="739" s="182" customFormat="true" ht="9.75" hidden="false" customHeight="false" outlineLevel="0" collapsed="false">
      <c r="B739" s="183"/>
      <c r="D739" s="168" t="s">
        <v>149</v>
      </c>
      <c r="E739" s="184"/>
      <c r="F739" s="185" t="s">
        <v>152</v>
      </c>
      <c r="H739" s="186" t="n">
        <v>3512.025</v>
      </c>
      <c r="I739" s="187"/>
      <c r="L739" s="183"/>
      <c r="M739" s="188"/>
      <c r="T739" s="189"/>
      <c r="AT739" s="184" t="s">
        <v>149</v>
      </c>
      <c r="AU739" s="184" t="s">
        <v>87</v>
      </c>
      <c r="AV739" s="182" t="s">
        <v>146</v>
      </c>
      <c r="AW739" s="182" t="s">
        <v>36</v>
      </c>
      <c r="AX739" s="182" t="s">
        <v>85</v>
      </c>
      <c r="AY739" s="184" t="s">
        <v>139</v>
      </c>
    </row>
    <row r="740" s="22" customFormat="true" ht="24" hidden="false" customHeight="true" outlineLevel="0" collapsed="false">
      <c r="B740" s="23"/>
      <c r="C740" s="149" t="s">
        <v>897</v>
      </c>
      <c r="D740" s="149" t="s">
        <v>141</v>
      </c>
      <c r="E740" s="150" t="s">
        <v>891</v>
      </c>
      <c r="F740" s="151" t="s">
        <v>892</v>
      </c>
      <c r="G740" s="152" t="s">
        <v>292</v>
      </c>
      <c r="H740" s="153" t="n">
        <v>884</v>
      </c>
      <c r="I740" s="154"/>
      <c r="J740" s="155" t="n">
        <f aca="false">ROUND(I740*H740,2)</f>
        <v>0</v>
      </c>
      <c r="K740" s="151" t="s">
        <v>145</v>
      </c>
      <c r="L740" s="23"/>
      <c r="M740" s="156"/>
      <c r="N740" s="157" t="s">
        <v>48</v>
      </c>
      <c r="P740" s="158" t="n">
        <f aca="false">O740*H740</f>
        <v>0</v>
      </c>
      <c r="Q740" s="158" t="n">
        <v>0</v>
      </c>
      <c r="R740" s="158" t="n">
        <f aca="false">Q740*H740</f>
        <v>0</v>
      </c>
      <c r="S740" s="158" t="n">
        <v>0</v>
      </c>
      <c r="T740" s="159" t="n">
        <f aca="false">S740*H740</f>
        <v>0</v>
      </c>
      <c r="AR740" s="160" t="s">
        <v>146</v>
      </c>
      <c r="AT740" s="160" t="s">
        <v>141</v>
      </c>
      <c r="AU740" s="160" t="s">
        <v>87</v>
      </c>
      <c r="AY740" s="3" t="s">
        <v>139</v>
      </c>
      <c r="BE740" s="161" t="n">
        <f aca="false">IF(N740="základní",J740,0)</f>
        <v>0</v>
      </c>
      <c r="BF740" s="161" t="n">
        <f aca="false">IF(N740="snížená",J740,0)</f>
        <v>0</v>
      </c>
      <c r="BG740" s="161" t="n">
        <f aca="false">IF(N740="zákl. přenesená",J740,0)</f>
        <v>0</v>
      </c>
      <c r="BH740" s="161" t="n">
        <f aca="false">IF(N740="sníž. přenesená",J740,0)</f>
        <v>0</v>
      </c>
      <c r="BI740" s="161" t="n">
        <f aca="false">IF(N740="nulová",J740,0)</f>
        <v>0</v>
      </c>
      <c r="BJ740" s="3" t="s">
        <v>85</v>
      </c>
      <c r="BK740" s="161" t="n">
        <f aca="false">ROUND(I740*H740,2)</f>
        <v>0</v>
      </c>
      <c r="BL740" s="3" t="s">
        <v>146</v>
      </c>
      <c r="BM740" s="160" t="s">
        <v>898</v>
      </c>
    </row>
    <row r="741" s="22" customFormat="true" ht="9.75" hidden="false" customHeight="false" outlineLevel="0" collapsed="false">
      <c r="B741" s="23"/>
      <c r="D741" s="162" t="s">
        <v>147</v>
      </c>
      <c r="F741" s="163" t="s">
        <v>894</v>
      </c>
      <c r="I741" s="164"/>
      <c r="L741" s="23"/>
      <c r="M741" s="165"/>
      <c r="T741" s="54"/>
      <c r="AT741" s="3" t="s">
        <v>147</v>
      </c>
      <c r="AU741" s="3" t="s">
        <v>87</v>
      </c>
    </row>
    <row r="742" s="166" customFormat="true" ht="9.75" hidden="false" customHeight="false" outlineLevel="0" collapsed="false">
      <c r="B742" s="167"/>
      <c r="D742" s="168" t="s">
        <v>149</v>
      </c>
      <c r="E742" s="169"/>
      <c r="F742" s="170" t="s">
        <v>899</v>
      </c>
      <c r="H742" s="171" t="n">
        <v>637.5</v>
      </c>
      <c r="I742" s="172"/>
      <c r="L742" s="167"/>
      <c r="M742" s="173"/>
      <c r="T742" s="174"/>
      <c r="AT742" s="169" t="s">
        <v>149</v>
      </c>
      <c r="AU742" s="169" t="s">
        <v>87</v>
      </c>
      <c r="AV742" s="166" t="s">
        <v>87</v>
      </c>
      <c r="AW742" s="166" t="s">
        <v>36</v>
      </c>
      <c r="AX742" s="166" t="s">
        <v>77</v>
      </c>
      <c r="AY742" s="169" t="s">
        <v>139</v>
      </c>
    </row>
    <row r="743" s="166" customFormat="true" ht="9.75" hidden="false" customHeight="false" outlineLevel="0" collapsed="false">
      <c r="B743" s="167"/>
      <c r="D743" s="168" t="s">
        <v>149</v>
      </c>
      <c r="E743" s="169"/>
      <c r="F743" s="170" t="s">
        <v>900</v>
      </c>
      <c r="H743" s="171" t="n">
        <v>246.5</v>
      </c>
      <c r="I743" s="172"/>
      <c r="L743" s="167"/>
      <c r="M743" s="173"/>
      <c r="T743" s="174"/>
      <c r="AT743" s="169" t="s">
        <v>149</v>
      </c>
      <c r="AU743" s="169" t="s">
        <v>87</v>
      </c>
      <c r="AV743" s="166" t="s">
        <v>87</v>
      </c>
      <c r="AW743" s="166" t="s">
        <v>36</v>
      </c>
      <c r="AX743" s="166" t="s">
        <v>77</v>
      </c>
      <c r="AY743" s="169" t="s">
        <v>139</v>
      </c>
    </row>
    <row r="744" s="175" customFormat="true" ht="9.75" hidden="false" customHeight="false" outlineLevel="0" collapsed="false">
      <c r="B744" s="176"/>
      <c r="D744" s="168" t="s">
        <v>149</v>
      </c>
      <c r="E744" s="177"/>
      <c r="F744" s="178" t="s">
        <v>901</v>
      </c>
      <c r="H744" s="177"/>
      <c r="I744" s="179"/>
      <c r="L744" s="176"/>
      <c r="M744" s="180"/>
      <c r="T744" s="181"/>
      <c r="AT744" s="177" t="s">
        <v>149</v>
      </c>
      <c r="AU744" s="177" t="s">
        <v>87</v>
      </c>
      <c r="AV744" s="175" t="s">
        <v>85</v>
      </c>
      <c r="AW744" s="175" t="s">
        <v>36</v>
      </c>
      <c r="AX744" s="175" t="s">
        <v>77</v>
      </c>
      <c r="AY744" s="177" t="s">
        <v>139</v>
      </c>
    </row>
    <row r="745" s="182" customFormat="true" ht="9.75" hidden="false" customHeight="false" outlineLevel="0" collapsed="false">
      <c r="B745" s="183"/>
      <c r="D745" s="168" t="s">
        <v>149</v>
      </c>
      <c r="E745" s="184"/>
      <c r="F745" s="185" t="s">
        <v>152</v>
      </c>
      <c r="H745" s="186" t="n">
        <v>884</v>
      </c>
      <c r="I745" s="187"/>
      <c r="L745" s="183"/>
      <c r="M745" s="188"/>
      <c r="T745" s="189"/>
      <c r="AT745" s="184" t="s">
        <v>149</v>
      </c>
      <c r="AU745" s="184" t="s">
        <v>87</v>
      </c>
      <c r="AV745" s="182" t="s">
        <v>146</v>
      </c>
      <c r="AW745" s="182" t="s">
        <v>36</v>
      </c>
      <c r="AX745" s="182" t="s">
        <v>85</v>
      </c>
      <c r="AY745" s="184" t="s">
        <v>139</v>
      </c>
    </row>
    <row r="746" s="22" customFormat="true" ht="24" hidden="false" customHeight="true" outlineLevel="0" collapsed="false">
      <c r="B746" s="23"/>
      <c r="C746" s="149" t="s">
        <v>554</v>
      </c>
      <c r="D746" s="149" t="s">
        <v>141</v>
      </c>
      <c r="E746" s="150" t="s">
        <v>902</v>
      </c>
      <c r="F746" s="151" t="s">
        <v>903</v>
      </c>
      <c r="G746" s="152" t="s">
        <v>292</v>
      </c>
      <c r="H746" s="153" t="n">
        <v>49168.35</v>
      </c>
      <c r="I746" s="154"/>
      <c r="J746" s="155" t="n">
        <f aca="false">ROUND(I746*H746,2)</f>
        <v>0</v>
      </c>
      <c r="K746" s="151" t="s">
        <v>145</v>
      </c>
      <c r="L746" s="23"/>
      <c r="M746" s="156"/>
      <c r="N746" s="157" t="s">
        <v>48</v>
      </c>
      <c r="P746" s="158" t="n">
        <f aca="false">O746*H746</f>
        <v>0</v>
      </c>
      <c r="Q746" s="158" t="n">
        <v>0</v>
      </c>
      <c r="R746" s="158" t="n">
        <f aca="false">Q746*H746</f>
        <v>0</v>
      </c>
      <c r="S746" s="158" t="n">
        <v>0</v>
      </c>
      <c r="T746" s="159" t="n">
        <f aca="false">S746*H746</f>
        <v>0</v>
      </c>
      <c r="AR746" s="160" t="s">
        <v>146</v>
      </c>
      <c r="AT746" s="160" t="s">
        <v>141</v>
      </c>
      <c r="AU746" s="160" t="s">
        <v>87</v>
      </c>
      <c r="AY746" s="3" t="s">
        <v>139</v>
      </c>
      <c r="BE746" s="161" t="n">
        <f aca="false">IF(N746="základní",J746,0)</f>
        <v>0</v>
      </c>
      <c r="BF746" s="161" t="n">
        <f aca="false">IF(N746="snížená",J746,0)</f>
        <v>0</v>
      </c>
      <c r="BG746" s="161" t="n">
        <f aca="false">IF(N746="zákl. přenesená",J746,0)</f>
        <v>0</v>
      </c>
      <c r="BH746" s="161" t="n">
        <f aca="false">IF(N746="sníž. přenesená",J746,0)</f>
        <v>0</v>
      </c>
      <c r="BI746" s="161" t="n">
        <f aca="false">IF(N746="nulová",J746,0)</f>
        <v>0</v>
      </c>
      <c r="BJ746" s="3" t="s">
        <v>85</v>
      </c>
      <c r="BK746" s="161" t="n">
        <f aca="false">ROUND(I746*H746,2)</f>
        <v>0</v>
      </c>
      <c r="BL746" s="3" t="s">
        <v>146</v>
      </c>
      <c r="BM746" s="160" t="s">
        <v>904</v>
      </c>
    </row>
    <row r="747" s="22" customFormat="true" ht="9.75" hidden="false" customHeight="false" outlineLevel="0" collapsed="false">
      <c r="B747" s="23"/>
      <c r="D747" s="162" t="s">
        <v>147</v>
      </c>
      <c r="F747" s="163" t="s">
        <v>905</v>
      </c>
      <c r="I747" s="164"/>
      <c r="L747" s="23"/>
      <c r="M747" s="165"/>
      <c r="T747" s="54"/>
      <c r="AT747" s="3" t="s">
        <v>147</v>
      </c>
      <c r="AU747" s="3" t="s">
        <v>87</v>
      </c>
    </row>
    <row r="748" s="166" customFormat="true" ht="9.75" hidden="false" customHeight="false" outlineLevel="0" collapsed="false">
      <c r="B748" s="167"/>
      <c r="D748" s="168" t="s">
        <v>149</v>
      </c>
      <c r="E748" s="169"/>
      <c r="F748" s="170" t="s">
        <v>906</v>
      </c>
      <c r="H748" s="171" t="n">
        <v>49168.35</v>
      </c>
      <c r="I748" s="172"/>
      <c r="L748" s="167"/>
      <c r="M748" s="173"/>
      <c r="T748" s="174"/>
      <c r="AT748" s="169" t="s">
        <v>149</v>
      </c>
      <c r="AU748" s="169" t="s">
        <v>87</v>
      </c>
      <c r="AV748" s="166" t="s">
        <v>87</v>
      </c>
      <c r="AW748" s="166" t="s">
        <v>36</v>
      </c>
      <c r="AX748" s="166" t="s">
        <v>77</v>
      </c>
      <c r="AY748" s="169" t="s">
        <v>139</v>
      </c>
    </row>
    <row r="749" s="182" customFormat="true" ht="9.75" hidden="false" customHeight="false" outlineLevel="0" collapsed="false">
      <c r="B749" s="183"/>
      <c r="D749" s="168" t="s">
        <v>149</v>
      </c>
      <c r="E749" s="184"/>
      <c r="F749" s="185" t="s">
        <v>152</v>
      </c>
      <c r="H749" s="186" t="n">
        <v>49168.35</v>
      </c>
      <c r="I749" s="187"/>
      <c r="L749" s="183"/>
      <c r="M749" s="188"/>
      <c r="T749" s="189"/>
      <c r="AT749" s="184" t="s">
        <v>149</v>
      </c>
      <c r="AU749" s="184" t="s">
        <v>87</v>
      </c>
      <c r="AV749" s="182" t="s">
        <v>146</v>
      </c>
      <c r="AW749" s="182" t="s">
        <v>36</v>
      </c>
      <c r="AX749" s="182" t="s">
        <v>85</v>
      </c>
      <c r="AY749" s="184" t="s">
        <v>139</v>
      </c>
    </row>
    <row r="750" s="22" customFormat="true" ht="24" hidden="false" customHeight="true" outlineLevel="0" collapsed="false">
      <c r="B750" s="23"/>
      <c r="C750" s="149" t="s">
        <v>907</v>
      </c>
      <c r="D750" s="149" t="s">
        <v>141</v>
      </c>
      <c r="E750" s="150" t="s">
        <v>902</v>
      </c>
      <c r="F750" s="151" t="s">
        <v>903</v>
      </c>
      <c r="G750" s="152" t="s">
        <v>292</v>
      </c>
      <c r="H750" s="153" t="n">
        <v>12376</v>
      </c>
      <c r="I750" s="154"/>
      <c r="J750" s="155" t="n">
        <f aca="false">ROUND(I750*H750,2)</f>
        <v>0</v>
      </c>
      <c r="K750" s="151" t="s">
        <v>145</v>
      </c>
      <c r="L750" s="23"/>
      <c r="M750" s="156"/>
      <c r="N750" s="157" t="s">
        <v>48</v>
      </c>
      <c r="P750" s="158" t="n">
        <f aca="false">O750*H750</f>
        <v>0</v>
      </c>
      <c r="Q750" s="158" t="n">
        <v>0</v>
      </c>
      <c r="R750" s="158" t="n">
        <f aca="false">Q750*H750</f>
        <v>0</v>
      </c>
      <c r="S750" s="158" t="n">
        <v>0</v>
      </c>
      <c r="T750" s="159" t="n">
        <f aca="false">S750*H750</f>
        <v>0</v>
      </c>
      <c r="AR750" s="160" t="s">
        <v>146</v>
      </c>
      <c r="AT750" s="160" t="s">
        <v>141</v>
      </c>
      <c r="AU750" s="160" t="s">
        <v>87</v>
      </c>
      <c r="AY750" s="3" t="s">
        <v>139</v>
      </c>
      <c r="BE750" s="161" t="n">
        <f aca="false">IF(N750="základní",J750,0)</f>
        <v>0</v>
      </c>
      <c r="BF750" s="161" t="n">
        <f aca="false">IF(N750="snížená",J750,0)</f>
        <v>0</v>
      </c>
      <c r="BG750" s="161" t="n">
        <f aca="false">IF(N750="zákl. přenesená",J750,0)</f>
        <v>0</v>
      </c>
      <c r="BH750" s="161" t="n">
        <f aca="false">IF(N750="sníž. přenesená",J750,0)</f>
        <v>0</v>
      </c>
      <c r="BI750" s="161" t="n">
        <f aca="false">IF(N750="nulová",J750,0)</f>
        <v>0</v>
      </c>
      <c r="BJ750" s="3" t="s">
        <v>85</v>
      </c>
      <c r="BK750" s="161" t="n">
        <f aca="false">ROUND(I750*H750,2)</f>
        <v>0</v>
      </c>
      <c r="BL750" s="3" t="s">
        <v>146</v>
      </c>
      <c r="BM750" s="160" t="s">
        <v>908</v>
      </c>
    </row>
    <row r="751" s="22" customFormat="true" ht="9.75" hidden="false" customHeight="false" outlineLevel="0" collapsed="false">
      <c r="B751" s="23"/>
      <c r="D751" s="162" t="s">
        <v>147</v>
      </c>
      <c r="F751" s="163" t="s">
        <v>905</v>
      </c>
      <c r="I751" s="164"/>
      <c r="L751" s="23"/>
      <c r="M751" s="165"/>
      <c r="T751" s="54"/>
      <c r="AT751" s="3" t="s">
        <v>147</v>
      </c>
      <c r="AU751" s="3" t="s">
        <v>87</v>
      </c>
    </row>
    <row r="752" s="166" customFormat="true" ht="9.75" hidden="false" customHeight="false" outlineLevel="0" collapsed="false">
      <c r="B752" s="167"/>
      <c r="D752" s="168" t="s">
        <v>149</v>
      </c>
      <c r="E752" s="169"/>
      <c r="F752" s="170" t="s">
        <v>909</v>
      </c>
      <c r="H752" s="171" t="n">
        <v>12376</v>
      </c>
      <c r="I752" s="172"/>
      <c r="L752" s="167"/>
      <c r="M752" s="173"/>
      <c r="T752" s="174"/>
      <c r="AT752" s="169" t="s">
        <v>149</v>
      </c>
      <c r="AU752" s="169" t="s">
        <v>87</v>
      </c>
      <c r="AV752" s="166" t="s">
        <v>87</v>
      </c>
      <c r="AW752" s="166" t="s">
        <v>36</v>
      </c>
      <c r="AX752" s="166" t="s">
        <v>77</v>
      </c>
      <c r="AY752" s="169" t="s">
        <v>139</v>
      </c>
    </row>
    <row r="753" s="175" customFormat="true" ht="9.75" hidden="false" customHeight="false" outlineLevel="0" collapsed="false">
      <c r="B753" s="176"/>
      <c r="D753" s="168" t="s">
        <v>149</v>
      </c>
      <c r="E753" s="177"/>
      <c r="F753" s="178" t="s">
        <v>901</v>
      </c>
      <c r="H753" s="177"/>
      <c r="I753" s="179"/>
      <c r="L753" s="176"/>
      <c r="M753" s="180"/>
      <c r="T753" s="181"/>
      <c r="AT753" s="177" t="s">
        <v>149</v>
      </c>
      <c r="AU753" s="177" t="s">
        <v>87</v>
      </c>
      <c r="AV753" s="175" t="s">
        <v>85</v>
      </c>
      <c r="AW753" s="175" t="s">
        <v>36</v>
      </c>
      <c r="AX753" s="175" t="s">
        <v>77</v>
      </c>
      <c r="AY753" s="177" t="s">
        <v>139</v>
      </c>
    </row>
    <row r="754" s="182" customFormat="true" ht="9.75" hidden="false" customHeight="false" outlineLevel="0" collapsed="false">
      <c r="B754" s="183"/>
      <c r="D754" s="168" t="s">
        <v>149</v>
      </c>
      <c r="E754" s="184"/>
      <c r="F754" s="185" t="s">
        <v>152</v>
      </c>
      <c r="H754" s="186" t="n">
        <v>12376</v>
      </c>
      <c r="I754" s="187"/>
      <c r="L754" s="183"/>
      <c r="M754" s="188"/>
      <c r="T754" s="189"/>
      <c r="AT754" s="184" t="s">
        <v>149</v>
      </c>
      <c r="AU754" s="184" t="s">
        <v>87</v>
      </c>
      <c r="AV754" s="182" t="s">
        <v>146</v>
      </c>
      <c r="AW754" s="182" t="s">
        <v>36</v>
      </c>
      <c r="AX754" s="182" t="s">
        <v>85</v>
      </c>
      <c r="AY754" s="184" t="s">
        <v>139</v>
      </c>
    </row>
    <row r="755" s="22" customFormat="true" ht="24" hidden="false" customHeight="true" outlineLevel="0" collapsed="false">
      <c r="B755" s="23"/>
      <c r="C755" s="149" t="s">
        <v>561</v>
      </c>
      <c r="D755" s="149" t="s">
        <v>141</v>
      </c>
      <c r="E755" s="150" t="s">
        <v>910</v>
      </c>
      <c r="F755" s="151" t="s">
        <v>911</v>
      </c>
      <c r="G755" s="152" t="s">
        <v>292</v>
      </c>
      <c r="H755" s="153" t="n">
        <v>240.701</v>
      </c>
      <c r="I755" s="154"/>
      <c r="J755" s="155" t="n">
        <f aca="false">ROUND(I755*H755,2)</f>
        <v>0</v>
      </c>
      <c r="K755" s="151" t="s">
        <v>145</v>
      </c>
      <c r="L755" s="23"/>
      <c r="M755" s="156"/>
      <c r="N755" s="157" t="s">
        <v>48</v>
      </c>
      <c r="P755" s="158" t="n">
        <f aca="false">O755*H755</f>
        <v>0</v>
      </c>
      <c r="Q755" s="158" t="n">
        <v>0</v>
      </c>
      <c r="R755" s="158" t="n">
        <f aca="false">Q755*H755</f>
        <v>0</v>
      </c>
      <c r="S755" s="158" t="n">
        <v>0</v>
      </c>
      <c r="T755" s="159" t="n">
        <f aca="false">S755*H755</f>
        <v>0</v>
      </c>
      <c r="AR755" s="160" t="s">
        <v>146</v>
      </c>
      <c r="AT755" s="160" t="s">
        <v>141</v>
      </c>
      <c r="AU755" s="160" t="s">
        <v>87</v>
      </c>
      <c r="AY755" s="3" t="s">
        <v>139</v>
      </c>
      <c r="BE755" s="161" t="n">
        <f aca="false">IF(N755="základní",J755,0)</f>
        <v>0</v>
      </c>
      <c r="BF755" s="161" t="n">
        <f aca="false">IF(N755="snížená",J755,0)</f>
        <v>0</v>
      </c>
      <c r="BG755" s="161" t="n">
        <f aca="false">IF(N755="zákl. přenesená",J755,0)</f>
        <v>0</v>
      </c>
      <c r="BH755" s="161" t="n">
        <f aca="false">IF(N755="sníž. přenesená",J755,0)</f>
        <v>0</v>
      </c>
      <c r="BI755" s="161" t="n">
        <f aca="false">IF(N755="nulová",J755,0)</f>
        <v>0</v>
      </c>
      <c r="BJ755" s="3" t="s">
        <v>85</v>
      </c>
      <c r="BK755" s="161" t="n">
        <f aca="false">ROUND(I755*H755,2)</f>
        <v>0</v>
      </c>
      <c r="BL755" s="3" t="s">
        <v>146</v>
      </c>
      <c r="BM755" s="160" t="s">
        <v>912</v>
      </c>
    </row>
    <row r="756" s="22" customFormat="true" ht="9.75" hidden="false" customHeight="false" outlineLevel="0" collapsed="false">
      <c r="B756" s="23"/>
      <c r="D756" s="162" t="s">
        <v>147</v>
      </c>
      <c r="F756" s="163" t="s">
        <v>913</v>
      </c>
      <c r="I756" s="164"/>
      <c r="L756" s="23"/>
      <c r="M756" s="165"/>
      <c r="T756" s="54"/>
      <c r="AT756" s="3" t="s">
        <v>147</v>
      </c>
      <c r="AU756" s="3" t="s">
        <v>87</v>
      </c>
    </row>
    <row r="757" s="166" customFormat="true" ht="9.75" hidden="false" customHeight="false" outlineLevel="0" collapsed="false">
      <c r="B757" s="167"/>
      <c r="D757" s="168" t="s">
        <v>149</v>
      </c>
      <c r="E757" s="169"/>
      <c r="F757" s="170" t="s">
        <v>914</v>
      </c>
      <c r="H757" s="171" t="n">
        <v>11.84</v>
      </c>
      <c r="I757" s="172"/>
      <c r="L757" s="167"/>
      <c r="M757" s="173"/>
      <c r="T757" s="174"/>
      <c r="AT757" s="169" t="s">
        <v>149</v>
      </c>
      <c r="AU757" s="169" t="s">
        <v>87</v>
      </c>
      <c r="AV757" s="166" t="s">
        <v>87</v>
      </c>
      <c r="AW757" s="166" t="s">
        <v>36</v>
      </c>
      <c r="AX757" s="166" t="s">
        <v>77</v>
      </c>
      <c r="AY757" s="169" t="s">
        <v>139</v>
      </c>
    </row>
    <row r="758" s="166" customFormat="true" ht="9.75" hidden="false" customHeight="false" outlineLevel="0" collapsed="false">
      <c r="B758" s="167"/>
      <c r="D758" s="168" t="s">
        <v>149</v>
      </c>
      <c r="E758" s="169"/>
      <c r="F758" s="170" t="s">
        <v>915</v>
      </c>
      <c r="H758" s="171" t="n">
        <v>93.241</v>
      </c>
      <c r="I758" s="172"/>
      <c r="L758" s="167"/>
      <c r="M758" s="173"/>
      <c r="T758" s="174"/>
      <c r="AT758" s="169" t="s">
        <v>149</v>
      </c>
      <c r="AU758" s="169" t="s">
        <v>87</v>
      </c>
      <c r="AV758" s="166" t="s">
        <v>87</v>
      </c>
      <c r="AW758" s="166" t="s">
        <v>36</v>
      </c>
      <c r="AX758" s="166" t="s">
        <v>77</v>
      </c>
      <c r="AY758" s="169" t="s">
        <v>139</v>
      </c>
    </row>
    <row r="759" s="175" customFormat="true" ht="9.75" hidden="false" customHeight="false" outlineLevel="0" collapsed="false">
      <c r="B759" s="176"/>
      <c r="D759" s="168" t="s">
        <v>149</v>
      </c>
      <c r="E759" s="177"/>
      <c r="F759" s="178" t="s">
        <v>916</v>
      </c>
      <c r="H759" s="177"/>
      <c r="I759" s="179"/>
      <c r="L759" s="176"/>
      <c r="M759" s="180"/>
      <c r="T759" s="181"/>
      <c r="AT759" s="177" t="s">
        <v>149</v>
      </c>
      <c r="AU759" s="177" t="s">
        <v>87</v>
      </c>
      <c r="AV759" s="175" t="s">
        <v>85</v>
      </c>
      <c r="AW759" s="175" t="s">
        <v>36</v>
      </c>
      <c r="AX759" s="175" t="s">
        <v>77</v>
      </c>
      <c r="AY759" s="177" t="s">
        <v>139</v>
      </c>
    </row>
    <row r="760" s="166" customFormat="true" ht="9.75" hidden="false" customHeight="false" outlineLevel="0" collapsed="false">
      <c r="B760" s="167"/>
      <c r="D760" s="168" t="s">
        <v>149</v>
      </c>
      <c r="E760" s="169"/>
      <c r="F760" s="170" t="s">
        <v>917</v>
      </c>
      <c r="H760" s="171" t="n">
        <v>10.88</v>
      </c>
      <c r="I760" s="172"/>
      <c r="L760" s="167"/>
      <c r="M760" s="173"/>
      <c r="T760" s="174"/>
      <c r="AT760" s="169" t="s">
        <v>149</v>
      </c>
      <c r="AU760" s="169" t="s">
        <v>87</v>
      </c>
      <c r="AV760" s="166" t="s">
        <v>87</v>
      </c>
      <c r="AW760" s="166" t="s">
        <v>36</v>
      </c>
      <c r="AX760" s="166" t="s">
        <v>77</v>
      </c>
      <c r="AY760" s="169" t="s">
        <v>139</v>
      </c>
    </row>
    <row r="761" s="175" customFormat="true" ht="9.75" hidden="false" customHeight="false" outlineLevel="0" collapsed="false">
      <c r="B761" s="176"/>
      <c r="D761" s="168" t="s">
        <v>149</v>
      </c>
      <c r="E761" s="177"/>
      <c r="F761" s="178" t="s">
        <v>918</v>
      </c>
      <c r="H761" s="177"/>
      <c r="I761" s="179"/>
      <c r="L761" s="176"/>
      <c r="M761" s="180"/>
      <c r="T761" s="181"/>
      <c r="AT761" s="177" t="s">
        <v>149</v>
      </c>
      <c r="AU761" s="177" t="s">
        <v>87</v>
      </c>
      <c r="AV761" s="175" t="s">
        <v>85</v>
      </c>
      <c r="AW761" s="175" t="s">
        <v>36</v>
      </c>
      <c r="AX761" s="175" t="s">
        <v>77</v>
      </c>
      <c r="AY761" s="177" t="s">
        <v>139</v>
      </c>
    </row>
    <row r="762" s="166" customFormat="true" ht="9.75" hidden="false" customHeight="false" outlineLevel="0" collapsed="false">
      <c r="B762" s="167"/>
      <c r="D762" s="168" t="s">
        <v>149</v>
      </c>
      <c r="E762" s="169"/>
      <c r="F762" s="170" t="s">
        <v>919</v>
      </c>
      <c r="H762" s="171" t="n">
        <v>124.74</v>
      </c>
      <c r="I762" s="172"/>
      <c r="L762" s="167"/>
      <c r="M762" s="173"/>
      <c r="T762" s="174"/>
      <c r="AT762" s="169" t="s">
        <v>149</v>
      </c>
      <c r="AU762" s="169" t="s">
        <v>87</v>
      </c>
      <c r="AV762" s="166" t="s">
        <v>87</v>
      </c>
      <c r="AW762" s="166" t="s">
        <v>36</v>
      </c>
      <c r="AX762" s="166" t="s">
        <v>77</v>
      </c>
      <c r="AY762" s="169" t="s">
        <v>139</v>
      </c>
    </row>
    <row r="763" s="175" customFormat="true" ht="9.75" hidden="false" customHeight="false" outlineLevel="0" collapsed="false">
      <c r="B763" s="176"/>
      <c r="D763" s="168" t="s">
        <v>149</v>
      </c>
      <c r="E763" s="177"/>
      <c r="F763" s="178" t="s">
        <v>920</v>
      </c>
      <c r="H763" s="177"/>
      <c r="I763" s="179"/>
      <c r="L763" s="176"/>
      <c r="M763" s="180"/>
      <c r="T763" s="181"/>
      <c r="AT763" s="177" t="s">
        <v>149</v>
      </c>
      <c r="AU763" s="177" t="s">
        <v>87</v>
      </c>
      <c r="AV763" s="175" t="s">
        <v>85</v>
      </c>
      <c r="AW763" s="175" t="s">
        <v>36</v>
      </c>
      <c r="AX763" s="175" t="s">
        <v>77</v>
      </c>
      <c r="AY763" s="177" t="s">
        <v>139</v>
      </c>
    </row>
    <row r="764" s="182" customFormat="true" ht="9.75" hidden="false" customHeight="false" outlineLevel="0" collapsed="false">
      <c r="B764" s="183"/>
      <c r="D764" s="168" t="s">
        <v>149</v>
      </c>
      <c r="E764" s="184"/>
      <c r="F764" s="185" t="s">
        <v>152</v>
      </c>
      <c r="H764" s="186" t="n">
        <v>240.701</v>
      </c>
      <c r="I764" s="187"/>
      <c r="L764" s="183"/>
      <c r="M764" s="188"/>
      <c r="T764" s="189"/>
      <c r="AT764" s="184" t="s">
        <v>149</v>
      </c>
      <c r="AU764" s="184" t="s">
        <v>87</v>
      </c>
      <c r="AV764" s="182" t="s">
        <v>146</v>
      </c>
      <c r="AW764" s="182" t="s">
        <v>36</v>
      </c>
      <c r="AX764" s="182" t="s">
        <v>85</v>
      </c>
      <c r="AY764" s="184" t="s">
        <v>139</v>
      </c>
    </row>
    <row r="765" s="22" customFormat="true" ht="24" hidden="false" customHeight="true" outlineLevel="0" collapsed="false">
      <c r="B765" s="23"/>
      <c r="C765" s="149" t="s">
        <v>921</v>
      </c>
      <c r="D765" s="149" t="s">
        <v>141</v>
      </c>
      <c r="E765" s="150" t="s">
        <v>922</v>
      </c>
      <c r="F765" s="151" t="s">
        <v>903</v>
      </c>
      <c r="G765" s="152" t="s">
        <v>292</v>
      </c>
      <c r="H765" s="153" t="n">
        <v>3369.814</v>
      </c>
      <c r="I765" s="154"/>
      <c r="J765" s="155" t="n">
        <f aca="false">ROUND(I765*H765,2)</f>
        <v>0</v>
      </c>
      <c r="K765" s="151" t="s">
        <v>145</v>
      </c>
      <c r="L765" s="23"/>
      <c r="M765" s="156"/>
      <c r="N765" s="157" t="s">
        <v>48</v>
      </c>
      <c r="P765" s="158" t="n">
        <f aca="false">O765*H765</f>
        <v>0</v>
      </c>
      <c r="Q765" s="158" t="n">
        <v>0</v>
      </c>
      <c r="R765" s="158" t="n">
        <f aca="false">Q765*H765</f>
        <v>0</v>
      </c>
      <c r="S765" s="158" t="n">
        <v>0</v>
      </c>
      <c r="T765" s="159" t="n">
        <f aca="false">S765*H765</f>
        <v>0</v>
      </c>
      <c r="AR765" s="160" t="s">
        <v>146</v>
      </c>
      <c r="AT765" s="160" t="s">
        <v>141</v>
      </c>
      <c r="AU765" s="160" t="s">
        <v>87</v>
      </c>
      <c r="AY765" s="3" t="s">
        <v>139</v>
      </c>
      <c r="BE765" s="161" t="n">
        <f aca="false">IF(N765="základní",J765,0)</f>
        <v>0</v>
      </c>
      <c r="BF765" s="161" t="n">
        <f aca="false">IF(N765="snížená",J765,0)</f>
        <v>0</v>
      </c>
      <c r="BG765" s="161" t="n">
        <f aca="false">IF(N765="zákl. přenesená",J765,0)</f>
        <v>0</v>
      </c>
      <c r="BH765" s="161" t="n">
        <f aca="false">IF(N765="sníž. přenesená",J765,0)</f>
        <v>0</v>
      </c>
      <c r="BI765" s="161" t="n">
        <f aca="false">IF(N765="nulová",J765,0)</f>
        <v>0</v>
      </c>
      <c r="BJ765" s="3" t="s">
        <v>85</v>
      </c>
      <c r="BK765" s="161" t="n">
        <f aca="false">ROUND(I765*H765,2)</f>
        <v>0</v>
      </c>
      <c r="BL765" s="3" t="s">
        <v>146</v>
      </c>
      <c r="BM765" s="160" t="s">
        <v>923</v>
      </c>
    </row>
    <row r="766" s="22" customFormat="true" ht="9.75" hidden="false" customHeight="false" outlineLevel="0" collapsed="false">
      <c r="B766" s="23"/>
      <c r="D766" s="162" t="s">
        <v>147</v>
      </c>
      <c r="F766" s="163" t="s">
        <v>924</v>
      </c>
      <c r="I766" s="164"/>
      <c r="L766" s="23"/>
      <c r="M766" s="165"/>
      <c r="T766" s="54"/>
      <c r="AT766" s="3" t="s">
        <v>147</v>
      </c>
      <c r="AU766" s="3" t="s">
        <v>87</v>
      </c>
    </row>
    <row r="767" s="166" customFormat="true" ht="9.75" hidden="false" customHeight="false" outlineLevel="0" collapsed="false">
      <c r="B767" s="167"/>
      <c r="D767" s="168" t="s">
        <v>149</v>
      </c>
      <c r="E767" s="169"/>
      <c r="F767" s="170" t="s">
        <v>925</v>
      </c>
      <c r="H767" s="171" t="n">
        <v>3369.814</v>
      </c>
      <c r="I767" s="172"/>
      <c r="L767" s="167"/>
      <c r="M767" s="173"/>
      <c r="T767" s="174"/>
      <c r="AT767" s="169" t="s">
        <v>149</v>
      </c>
      <c r="AU767" s="169" t="s">
        <v>87</v>
      </c>
      <c r="AV767" s="166" t="s">
        <v>87</v>
      </c>
      <c r="AW767" s="166" t="s">
        <v>36</v>
      </c>
      <c r="AX767" s="166" t="s">
        <v>77</v>
      </c>
      <c r="AY767" s="169" t="s">
        <v>139</v>
      </c>
    </row>
    <row r="768" s="182" customFormat="true" ht="9.75" hidden="false" customHeight="false" outlineLevel="0" collapsed="false">
      <c r="B768" s="183"/>
      <c r="D768" s="168" t="s">
        <v>149</v>
      </c>
      <c r="E768" s="184"/>
      <c r="F768" s="185" t="s">
        <v>152</v>
      </c>
      <c r="H768" s="186" t="n">
        <v>3369.814</v>
      </c>
      <c r="I768" s="187"/>
      <c r="L768" s="183"/>
      <c r="M768" s="188"/>
      <c r="T768" s="189"/>
      <c r="AT768" s="184" t="s">
        <v>149</v>
      </c>
      <c r="AU768" s="184" t="s">
        <v>87</v>
      </c>
      <c r="AV768" s="182" t="s">
        <v>146</v>
      </c>
      <c r="AW768" s="182" t="s">
        <v>36</v>
      </c>
      <c r="AX768" s="182" t="s">
        <v>85</v>
      </c>
      <c r="AY768" s="184" t="s">
        <v>139</v>
      </c>
    </row>
    <row r="769" s="22" customFormat="true" ht="16.5" hidden="false" customHeight="true" outlineLevel="0" collapsed="false">
      <c r="B769" s="23"/>
      <c r="C769" s="149" t="s">
        <v>565</v>
      </c>
      <c r="D769" s="149" t="s">
        <v>141</v>
      </c>
      <c r="E769" s="150" t="s">
        <v>926</v>
      </c>
      <c r="F769" s="151" t="s">
        <v>927</v>
      </c>
      <c r="G769" s="152" t="s">
        <v>292</v>
      </c>
      <c r="H769" s="153" t="n">
        <v>3512.025</v>
      </c>
      <c r="I769" s="154"/>
      <c r="J769" s="155" t="n">
        <f aca="false">ROUND(I769*H769,2)</f>
        <v>0</v>
      </c>
      <c r="K769" s="151" t="s">
        <v>145</v>
      </c>
      <c r="L769" s="23"/>
      <c r="M769" s="156"/>
      <c r="N769" s="157" t="s">
        <v>48</v>
      </c>
      <c r="P769" s="158" t="n">
        <f aca="false">O769*H769</f>
        <v>0</v>
      </c>
      <c r="Q769" s="158" t="n">
        <v>0</v>
      </c>
      <c r="R769" s="158" t="n">
        <f aca="false">Q769*H769</f>
        <v>0</v>
      </c>
      <c r="S769" s="158" t="n">
        <v>0</v>
      </c>
      <c r="T769" s="159" t="n">
        <f aca="false">S769*H769</f>
        <v>0</v>
      </c>
      <c r="AR769" s="160" t="s">
        <v>146</v>
      </c>
      <c r="AT769" s="160" t="s">
        <v>141</v>
      </c>
      <c r="AU769" s="160" t="s">
        <v>87</v>
      </c>
      <c r="AY769" s="3" t="s">
        <v>139</v>
      </c>
      <c r="BE769" s="161" t="n">
        <f aca="false">IF(N769="základní",J769,0)</f>
        <v>0</v>
      </c>
      <c r="BF769" s="161" t="n">
        <f aca="false">IF(N769="snížená",J769,0)</f>
        <v>0</v>
      </c>
      <c r="BG769" s="161" t="n">
        <f aca="false">IF(N769="zákl. přenesená",J769,0)</f>
        <v>0</v>
      </c>
      <c r="BH769" s="161" t="n">
        <f aca="false">IF(N769="sníž. přenesená",J769,0)</f>
        <v>0</v>
      </c>
      <c r="BI769" s="161" t="n">
        <f aca="false">IF(N769="nulová",J769,0)</f>
        <v>0</v>
      </c>
      <c r="BJ769" s="3" t="s">
        <v>85</v>
      </c>
      <c r="BK769" s="161" t="n">
        <f aca="false">ROUND(I769*H769,2)</f>
        <v>0</v>
      </c>
      <c r="BL769" s="3" t="s">
        <v>146</v>
      </c>
      <c r="BM769" s="160" t="s">
        <v>928</v>
      </c>
    </row>
    <row r="770" s="22" customFormat="true" ht="9.75" hidden="false" customHeight="false" outlineLevel="0" collapsed="false">
      <c r="B770" s="23"/>
      <c r="D770" s="162" t="s">
        <v>147</v>
      </c>
      <c r="F770" s="163" t="s">
        <v>929</v>
      </c>
      <c r="I770" s="164"/>
      <c r="L770" s="23"/>
      <c r="M770" s="165"/>
      <c r="T770" s="54"/>
      <c r="AT770" s="3" t="s">
        <v>147</v>
      </c>
      <c r="AU770" s="3" t="s">
        <v>87</v>
      </c>
    </row>
    <row r="771" s="166" customFormat="true" ht="9.75" hidden="false" customHeight="false" outlineLevel="0" collapsed="false">
      <c r="B771" s="167"/>
      <c r="D771" s="168" t="s">
        <v>149</v>
      </c>
      <c r="E771" s="169"/>
      <c r="F771" s="170" t="s">
        <v>930</v>
      </c>
      <c r="H771" s="171" t="n">
        <v>3512.025</v>
      </c>
      <c r="I771" s="172"/>
      <c r="L771" s="167"/>
      <c r="M771" s="173"/>
      <c r="T771" s="174"/>
      <c r="AT771" s="169" t="s">
        <v>149</v>
      </c>
      <c r="AU771" s="169" t="s">
        <v>87</v>
      </c>
      <c r="AV771" s="166" t="s">
        <v>87</v>
      </c>
      <c r="AW771" s="166" t="s">
        <v>36</v>
      </c>
      <c r="AX771" s="166" t="s">
        <v>77</v>
      </c>
      <c r="AY771" s="169" t="s">
        <v>139</v>
      </c>
    </row>
    <row r="772" s="182" customFormat="true" ht="9.75" hidden="false" customHeight="false" outlineLevel="0" collapsed="false">
      <c r="B772" s="183"/>
      <c r="D772" s="168" t="s">
        <v>149</v>
      </c>
      <c r="E772" s="184"/>
      <c r="F772" s="185" t="s">
        <v>152</v>
      </c>
      <c r="H772" s="186" t="n">
        <v>3512.025</v>
      </c>
      <c r="I772" s="187"/>
      <c r="L772" s="183"/>
      <c r="M772" s="188"/>
      <c r="T772" s="189"/>
      <c r="AT772" s="184" t="s">
        <v>149</v>
      </c>
      <c r="AU772" s="184" t="s">
        <v>87</v>
      </c>
      <c r="AV772" s="182" t="s">
        <v>146</v>
      </c>
      <c r="AW772" s="182" t="s">
        <v>36</v>
      </c>
      <c r="AX772" s="182" t="s">
        <v>85</v>
      </c>
      <c r="AY772" s="184" t="s">
        <v>139</v>
      </c>
    </row>
    <row r="773" s="22" customFormat="true" ht="16.5" hidden="false" customHeight="true" outlineLevel="0" collapsed="false">
      <c r="B773" s="23"/>
      <c r="C773" s="149" t="s">
        <v>931</v>
      </c>
      <c r="D773" s="149" t="s">
        <v>141</v>
      </c>
      <c r="E773" s="150" t="s">
        <v>926</v>
      </c>
      <c r="F773" s="151" t="s">
        <v>927</v>
      </c>
      <c r="G773" s="152" t="s">
        <v>292</v>
      </c>
      <c r="H773" s="153" t="n">
        <v>884</v>
      </c>
      <c r="I773" s="154"/>
      <c r="J773" s="155" t="n">
        <f aca="false">ROUND(I773*H773,2)</f>
        <v>0</v>
      </c>
      <c r="K773" s="151" t="s">
        <v>145</v>
      </c>
      <c r="L773" s="23"/>
      <c r="M773" s="156"/>
      <c r="N773" s="157" t="s">
        <v>48</v>
      </c>
      <c r="P773" s="158" t="n">
        <f aca="false">O773*H773</f>
        <v>0</v>
      </c>
      <c r="Q773" s="158" t="n">
        <v>0</v>
      </c>
      <c r="R773" s="158" t="n">
        <f aca="false">Q773*H773</f>
        <v>0</v>
      </c>
      <c r="S773" s="158" t="n">
        <v>0</v>
      </c>
      <c r="T773" s="159" t="n">
        <f aca="false">S773*H773</f>
        <v>0</v>
      </c>
      <c r="AR773" s="160" t="s">
        <v>146</v>
      </c>
      <c r="AT773" s="160" t="s">
        <v>141</v>
      </c>
      <c r="AU773" s="160" t="s">
        <v>87</v>
      </c>
      <c r="AY773" s="3" t="s">
        <v>139</v>
      </c>
      <c r="BE773" s="161" t="n">
        <f aca="false">IF(N773="základní",J773,0)</f>
        <v>0</v>
      </c>
      <c r="BF773" s="161" t="n">
        <f aca="false">IF(N773="snížená",J773,0)</f>
        <v>0</v>
      </c>
      <c r="BG773" s="161" t="n">
        <f aca="false">IF(N773="zákl. přenesená",J773,0)</f>
        <v>0</v>
      </c>
      <c r="BH773" s="161" t="n">
        <f aca="false">IF(N773="sníž. přenesená",J773,0)</f>
        <v>0</v>
      </c>
      <c r="BI773" s="161" t="n">
        <f aca="false">IF(N773="nulová",J773,0)</f>
        <v>0</v>
      </c>
      <c r="BJ773" s="3" t="s">
        <v>85</v>
      </c>
      <c r="BK773" s="161" t="n">
        <f aca="false">ROUND(I773*H773,2)</f>
        <v>0</v>
      </c>
      <c r="BL773" s="3" t="s">
        <v>146</v>
      </c>
      <c r="BM773" s="160" t="s">
        <v>932</v>
      </c>
    </row>
    <row r="774" s="22" customFormat="true" ht="9.75" hidden="false" customHeight="false" outlineLevel="0" collapsed="false">
      <c r="B774" s="23"/>
      <c r="D774" s="162" t="s">
        <v>147</v>
      </c>
      <c r="F774" s="163" t="s">
        <v>929</v>
      </c>
      <c r="I774" s="164"/>
      <c r="L774" s="23"/>
      <c r="M774" s="165"/>
      <c r="T774" s="54"/>
      <c r="AT774" s="3" t="s">
        <v>147</v>
      </c>
      <c r="AU774" s="3" t="s">
        <v>87</v>
      </c>
    </row>
    <row r="775" s="166" customFormat="true" ht="9.75" hidden="false" customHeight="false" outlineLevel="0" collapsed="false">
      <c r="B775" s="167"/>
      <c r="D775" s="168" t="s">
        <v>149</v>
      </c>
      <c r="E775" s="169"/>
      <c r="F775" s="170" t="s">
        <v>933</v>
      </c>
      <c r="H775" s="171" t="n">
        <v>884</v>
      </c>
      <c r="I775" s="172"/>
      <c r="L775" s="167"/>
      <c r="M775" s="173"/>
      <c r="T775" s="174"/>
      <c r="AT775" s="169" t="s">
        <v>149</v>
      </c>
      <c r="AU775" s="169" t="s">
        <v>87</v>
      </c>
      <c r="AV775" s="166" t="s">
        <v>87</v>
      </c>
      <c r="AW775" s="166" t="s">
        <v>36</v>
      </c>
      <c r="AX775" s="166" t="s">
        <v>77</v>
      </c>
      <c r="AY775" s="169" t="s">
        <v>139</v>
      </c>
    </row>
    <row r="776" s="175" customFormat="true" ht="9.75" hidden="false" customHeight="false" outlineLevel="0" collapsed="false">
      <c r="B776" s="176"/>
      <c r="D776" s="168" t="s">
        <v>149</v>
      </c>
      <c r="E776" s="177"/>
      <c r="F776" s="178" t="s">
        <v>934</v>
      </c>
      <c r="H776" s="177"/>
      <c r="I776" s="179"/>
      <c r="L776" s="176"/>
      <c r="M776" s="180"/>
      <c r="T776" s="181"/>
      <c r="AT776" s="177" t="s">
        <v>149</v>
      </c>
      <c r="AU776" s="177" t="s">
        <v>87</v>
      </c>
      <c r="AV776" s="175" t="s">
        <v>85</v>
      </c>
      <c r="AW776" s="175" t="s">
        <v>36</v>
      </c>
      <c r="AX776" s="175" t="s">
        <v>77</v>
      </c>
      <c r="AY776" s="177" t="s">
        <v>139</v>
      </c>
    </row>
    <row r="777" s="182" customFormat="true" ht="9.75" hidden="false" customHeight="false" outlineLevel="0" collapsed="false">
      <c r="B777" s="183"/>
      <c r="D777" s="168" t="s">
        <v>149</v>
      </c>
      <c r="E777" s="184"/>
      <c r="F777" s="185" t="s">
        <v>152</v>
      </c>
      <c r="H777" s="186" t="n">
        <v>884</v>
      </c>
      <c r="I777" s="187"/>
      <c r="L777" s="183"/>
      <c r="M777" s="188"/>
      <c r="T777" s="189"/>
      <c r="AT777" s="184" t="s">
        <v>149</v>
      </c>
      <c r="AU777" s="184" t="s">
        <v>87</v>
      </c>
      <c r="AV777" s="182" t="s">
        <v>146</v>
      </c>
      <c r="AW777" s="182" t="s">
        <v>36</v>
      </c>
      <c r="AX777" s="182" t="s">
        <v>85</v>
      </c>
      <c r="AY777" s="184" t="s">
        <v>139</v>
      </c>
    </row>
    <row r="778" s="22" customFormat="true" ht="16.5" hidden="false" customHeight="true" outlineLevel="0" collapsed="false">
      <c r="B778" s="23"/>
      <c r="C778" s="149" t="s">
        <v>935</v>
      </c>
      <c r="D778" s="149" t="s">
        <v>141</v>
      </c>
      <c r="E778" s="150" t="s">
        <v>936</v>
      </c>
      <c r="F778" s="151" t="s">
        <v>937</v>
      </c>
      <c r="G778" s="152" t="s">
        <v>292</v>
      </c>
      <c r="H778" s="153" t="n">
        <v>240.701</v>
      </c>
      <c r="I778" s="154"/>
      <c r="J778" s="155" t="n">
        <f aca="false">ROUND(I778*H778,2)</f>
        <v>0</v>
      </c>
      <c r="K778" s="151" t="s">
        <v>145</v>
      </c>
      <c r="L778" s="23"/>
      <c r="M778" s="156"/>
      <c r="N778" s="157" t="s">
        <v>48</v>
      </c>
      <c r="P778" s="158" t="n">
        <f aca="false">O778*H778</f>
        <v>0</v>
      </c>
      <c r="Q778" s="158" t="n">
        <v>0</v>
      </c>
      <c r="R778" s="158" t="n">
        <f aca="false">Q778*H778</f>
        <v>0</v>
      </c>
      <c r="S778" s="158" t="n">
        <v>0</v>
      </c>
      <c r="T778" s="159" t="n">
        <f aca="false">S778*H778</f>
        <v>0</v>
      </c>
      <c r="AR778" s="160" t="s">
        <v>146</v>
      </c>
      <c r="AT778" s="160" t="s">
        <v>141</v>
      </c>
      <c r="AU778" s="160" t="s">
        <v>87</v>
      </c>
      <c r="AY778" s="3" t="s">
        <v>139</v>
      </c>
      <c r="BE778" s="161" t="n">
        <f aca="false">IF(N778="základní",J778,0)</f>
        <v>0</v>
      </c>
      <c r="BF778" s="161" t="n">
        <f aca="false">IF(N778="snížená",J778,0)</f>
        <v>0</v>
      </c>
      <c r="BG778" s="161" t="n">
        <f aca="false">IF(N778="zákl. přenesená",J778,0)</f>
        <v>0</v>
      </c>
      <c r="BH778" s="161" t="n">
        <f aca="false">IF(N778="sníž. přenesená",J778,0)</f>
        <v>0</v>
      </c>
      <c r="BI778" s="161" t="n">
        <f aca="false">IF(N778="nulová",J778,0)</f>
        <v>0</v>
      </c>
      <c r="BJ778" s="3" t="s">
        <v>85</v>
      </c>
      <c r="BK778" s="161" t="n">
        <f aca="false">ROUND(I778*H778,2)</f>
        <v>0</v>
      </c>
      <c r="BL778" s="3" t="s">
        <v>146</v>
      </c>
      <c r="BM778" s="160" t="s">
        <v>938</v>
      </c>
    </row>
    <row r="779" s="22" customFormat="true" ht="9.75" hidden="false" customHeight="false" outlineLevel="0" collapsed="false">
      <c r="B779" s="23"/>
      <c r="D779" s="162" t="s">
        <v>147</v>
      </c>
      <c r="F779" s="163" t="s">
        <v>939</v>
      </c>
      <c r="I779" s="164"/>
      <c r="L779" s="23"/>
      <c r="M779" s="165"/>
      <c r="T779" s="54"/>
      <c r="AT779" s="3" t="s">
        <v>147</v>
      </c>
      <c r="AU779" s="3" t="s">
        <v>87</v>
      </c>
    </row>
    <row r="780" s="166" customFormat="true" ht="9.75" hidden="false" customHeight="false" outlineLevel="0" collapsed="false">
      <c r="B780" s="167"/>
      <c r="D780" s="168" t="s">
        <v>149</v>
      </c>
      <c r="E780" s="169"/>
      <c r="F780" s="170" t="s">
        <v>940</v>
      </c>
      <c r="H780" s="171" t="n">
        <v>240.701</v>
      </c>
      <c r="I780" s="172"/>
      <c r="L780" s="167"/>
      <c r="M780" s="173"/>
      <c r="T780" s="174"/>
      <c r="AT780" s="169" t="s">
        <v>149</v>
      </c>
      <c r="AU780" s="169" t="s">
        <v>87</v>
      </c>
      <c r="AV780" s="166" t="s">
        <v>87</v>
      </c>
      <c r="AW780" s="166" t="s">
        <v>36</v>
      </c>
      <c r="AX780" s="166" t="s">
        <v>77</v>
      </c>
      <c r="AY780" s="169" t="s">
        <v>139</v>
      </c>
    </row>
    <row r="781" s="182" customFormat="true" ht="9.75" hidden="false" customHeight="false" outlineLevel="0" collapsed="false">
      <c r="B781" s="183"/>
      <c r="D781" s="168" t="s">
        <v>149</v>
      </c>
      <c r="E781" s="184"/>
      <c r="F781" s="185" t="s">
        <v>152</v>
      </c>
      <c r="H781" s="186" t="n">
        <v>240.701</v>
      </c>
      <c r="I781" s="187"/>
      <c r="L781" s="183"/>
      <c r="M781" s="188"/>
      <c r="T781" s="189"/>
      <c r="AT781" s="184" t="s">
        <v>149</v>
      </c>
      <c r="AU781" s="184" t="s">
        <v>87</v>
      </c>
      <c r="AV781" s="182" t="s">
        <v>146</v>
      </c>
      <c r="AW781" s="182" t="s">
        <v>36</v>
      </c>
      <c r="AX781" s="182" t="s">
        <v>85</v>
      </c>
      <c r="AY781" s="184" t="s">
        <v>139</v>
      </c>
    </row>
    <row r="782" s="22" customFormat="true" ht="24" hidden="false" customHeight="true" outlineLevel="0" collapsed="false">
      <c r="B782" s="23"/>
      <c r="C782" s="149" t="s">
        <v>941</v>
      </c>
      <c r="D782" s="149" t="s">
        <v>141</v>
      </c>
      <c r="E782" s="150" t="s">
        <v>942</v>
      </c>
      <c r="F782" s="151" t="s">
        <v>943</v>
      </c>
      <c r="G782" s="152" t="s">
        <v>292</v>
      </c>
      <c r="H782" s="153" t="n">
        <v>10.88</v>
      </c>
      <c r="I782" s="154"/>
      <c r="J782" s="155" t="n">
        <f aca="false">ROUND(I782*H782,2)</f>
        <v>0</v>
      </c>
      <c r="K782" s="151" t="s">
        <v>145</v>
      </c>
      <c r="L782" s="23"/>
      <c r="M782" s="156"/>
      <c r="N782" s="157" t="s">
        <v>48</v>
      </c>
      <c r="P782" s="158" t="n">
        <f aca="false">O782*H782</f>
        <v>0</v>
      </c>
      <c r="Q782" s="158" t="n">
        <v>0</v>
      </c>
      <c r="R782" s="158" t="n">
        <f aca="false">Q782*H782</f>
        <v>0</v>
      </c>
      <c r="S782" s="158" t="n">
        <v>0</v>
      </c>
      <c r="T782" s="159" t="n">
        <f aca="false">S782*H782</f>
        <v>0</v>
      </c>
      <c r="AR782" s="160" t="s">
        <v>146</v>
      </c>
      <c r="AT782" s="160" t="s">
        <v>141</v>
      </c>
      <c r="AU782" s="160" t="s">
        <v>87</v>
      </c>
      <c r="AY782" s="3" t="s">
        <v>139</v>
      </c>
      <c r="BE782" s="161" t="n">
        <f aca="false">IF(N782="základní",J782,0)</f>
        <v>0</v>
      </c>
      <c r="BF782" s="161" t="n">
        <f aca="false">IF(N782="snížená",J782,0)</f>
        <v>0</v>
      </c>
      <c r="BG782" s="161" t="n">
        <f aca="false">IF(N782="zákl. přenesená",J782,0)</f>
        <v>0</v>
      </c>
      <c r="BH782" s="161" t="n">
        <f aca="false">IF(N782="sníž. přenesená",J782,0)</f>
        <v>0</v>
      </c>
      <c r="BI782" s="161" t="n">
        <f aca="false">IF(N782="nulová",J782,0)</f>
        <v>0</v>
      </c>
      <c r="BJ782" s="3" t="s">
        <v>85</v>
      </c>
      <c r="BK782" s="161" t="n">
        <f aca="false">ROUND(I782*H782,2)</f>
        <v>0</v>
      </c>
      <c r="BL782" s="3" t="s">
        <v>146</v>
      </c>
      <c r="BM782" s="160" t="s">
        <v>944</v>
      </c>
    </row>
    <row r="783" s="22" customFormat="true" ht="9.75" hidden="false" customHeight="false" outlineLevel="0" collapsed="false">
      <c r="B783" s="23"/>
      <c r="D783" s="162" t="s">
        <v>147</v>
      </c>
      <c r="F783" s="163" t="s">
        <v>945</v>
      </c>
      <c r="I783" s="164"/>
      <c r="L783" s="23"/>
      <c r="M783" s="165"/>
      <c r="T783" s="54"/>
      <c r="AT783" s="3" t="s">
        <v>147</v>
      </c>
      <c r="AU783" s="3" t="s">
        <v>87</v>
      </c>
    </row>
    <row r="784" s="166" customFormat="true" ht="9.75" hidden="false" customHeight="false" outlineLevel="0" collapsed="false">
      <c r="B784" s="167"/>
      <c r="D784" s="168" t="s">
        <v>149</v>
      </c>
      <c r="E784" s="169"/>
      <c r="F784" s="170" t="s">
        <v>946</v>
      </c>
      <c r="H784" s="171" t="n">
        <v>10.88</v>
      </c>
      <c r="I784" s="172"/>
      <c r="L784" s="167"/>
      <c r="M784" s="173"/>
      <c r="T784" s="174"/>
      <c r="AT784" s="169" t="s">
        <v>149</v>
      </c>
      <c r="AU784" s="169" t="s">
        <v>87</v>
      </c>
      <c r="AV784" s="166" t="s">
        <v>87</v>
      </c>
      <c r="AW784" s="166" t="s">
        <v>36</v>
      </c>
      <c r="AX784" s="166" t="s">
        <v>77</v>
      </c>
      <c r="AY784" s="169" t="s">
        <v>139</v>
      </c>
    </row>
    <row r="785" s="182" customFormat="true" ht="9.75" hidden="false" customHeight="false" outlineLevel="0" collapsed="false">
      <c r="B785" s="183"/>
      <c r="D785" s="168" t="s">
        <v>149</v>
      </c>
      <c r="E785" s="184"/>
      <c r="F785" s="185" t="s">
        <v>152</v>
      </c>
      <c r="H785" s="186" t="n">
        <v>10.88</v>
      </c>
      <c r="I785" s="187"/>
      <c r="L785" s="183"/>
      <c r="M785" s="188"/>
      <c r="T785" s="189"/>
      <c r="AT785" s="184" t="s">
        <v>149</v>
      </c>
      <c r="AU785" s="184" t="s">
        <v>87</v>
      </c>
      <c r="AV785" s="182" t="s">
        <v>146</v>
      </c>
      <c r="AW785" s="182" t="s">
        <v>36</v>
      </c>
      <c r="AX785" s="182" t="s">
        <v>85</v>
      </c>
      <c r="AY785" s="184" t="s">
        <v>139</v>
      </c>
    </row>
    <row r="786" s="22" customFormat="true" ht="24" hidden="false" customHeight="true" outlineLevel="0" collapsed="false">
      <c r="B786" s="23"/>
      <c r="C786" s="149" t="s">
        <v>947</v>
      </c>
      <c r="D786" s="149" t="s">
        <v>141</v>
      </c>
      <c r="E786" s="150" t="s">
        <v>948</v>
      </c>
      <c r="F786" s="151" t="s">
        <v>949</v>
      </c>
      <c r="G786" s="152" t="s">
        <v>292</v>
      </c>
      <c r="H786" s="153" t="n">
        <v>124.74</v>
      </c>
      <c r="I786" s="154"/>
      <c r="J786" s="155" t="n">
        <f aca="false">ROUND(I786*H786,2)</f>
        <v>0</v>
      </c>
      <c r="K786" s="151" t="s">
        <v>145</v>
      </c>
      <c r="L786" s="23"/>
      <c r="M786" s="156"/>
      <c r="N786" s="157" t="s">
        <v>48</v>
      </c>
      <c r="P786" s="158" t="n">
        <f aca="false">O786*H786</f>
        <v>0</v>
      </c>
      <c r="Q786" s="158" t="n">
        <v>0</v>
      </c>
      <c r="R786" s="158" t="n">
        <f aca="false">Q786*H786</f>
        <v>0</v>
      </c>
      <c r="S786" s="158" t="n">
        <v>0</v>
      </c>
      <c r="T786" s="159" t="n">
        <f aca="false">S786*H786</f>
        <v>0</v>
      </c>
      <c r="AR786" s="160" t="s">
        <v>146</v>
      </c>
      <c r="AT786" s="160" t="s">
        <v>141</v>
      </c>
      <c r="AU786" s="160" t="s">
        <v>87</v>
      </c>
      <c r="AY786" s="3" t="s">
        <v>139</v>
      </c>
      <c r="BE786" s="161" t="n">
        <f aca="false">IF(N786="základní",J786,0)</f>
        <v>0</v>
      </c>
      <c r="BF786" s="161" t="n">
        <f aca="false">IF(N786="snížená",J786,0)</f>
        <v>0</v>
      </c>
      <c r="BG786" s="161" t="n">
        <f aca="false">IF(N786="zákl. přenesená",J786,0)</f>
        <v>0</v>
      </c>
      <c r="BH786" s="161" t="n">
        <f aca="false">IF(N786="sníž. přenesená",J786,0)</f>
        <v>0</v>
      </c>
      <c r="BI786" s="161" t="n">
        <f aca="false">IF(N786="nulová",J786,0)</f>
        <v>0</v>
      </c>
      <c r="BJ786" s="3" t="s">
        <v>85</v>
      </c>
      <c r="BK786" s="161" t="n">
        <f aca="false">ROUND(I786*H786,2)</f>
        <v>0</v>
      </c>
      <c r="BL786" s="3" t="s">
        <v>146</v>
      </c>
      <c r="BM786" s="160" t="s">
        <v>950</v>
      </c>
    </row>
    <row r="787" s="22" customFormat="true" ht="9.75" hidden="false" customHeight="false" outlineLevel="0" collapsed="false">
      <c r="B787" s="23"/>
      <c r="D787" s="162" t="s">
        <v>147</v>
      </c>
      <c r="F787" s="163" t="s">
        <v>951</v>
      </c>
      <c r="I787" s="164"/>
      <c r="L787" s="23"/>
      <c r="M787" s="165"/>
      <c r="T787" s="54"/>
      <c r="AT787" s="3" t="s">
        <v>147</v>
      </c>
      <c r="AU787" s="3" t="s">
        <v>87</v>
      </c>
    </row>
    <row r="788" s="166" customFormat="true" ht="9.75" hidden="false" customHeight="false" outlineLevel="0" collapsed="false">
      <c r="B788" s="167"/>
      <c r="D788" s="168" t="s">
        <v>149</v>
      </c>
      <c r="E788" s="169"/>
      <c r="F788" s="170" t="s">
        <v>952</v>
      </c>
      <c r="H788" s="171" t="n">
        <v>124.74</v>
      </c>
      <c r="I788" s="172"/>
      <c r="L788" s="167"/>
      <c r="M788" s="173"/>
      <c r="T788" s="174"/>
      <c r="AT788" s="169" t="s">
        <v>149</v>
      </c>
      <c r="AU788" s="169" t="s">
        <v>87</v>
      </c>
      <c r="AV788" s="166" t="s">
        <v>87</v>
      </c>
      <c r="AW788" s="166" t="s">
        <v>36</v>
      </c>
      <c r="AX788" s="166" t="s">
        <v>77</v>
      </c>
      <c r="AY788" s="169" t="s">
        <v>139</v>
      </c>
    </row>
    <row r="789" s="182" customFormat="true" ht="9.75" hidden="false" customHeight="false" outlineLevel="0" collapsed="false">
      <c r="B789" s="183"/>
      <c r="D789" s="168" t="s">
        <v>149</v>
      </c>
      <c r="E789" s="184"/>
      <c r="F789" s="185" t="s">
        <v>152</v>
      </c>
      <c r="H789" s="186" t="n">
        <v>124.74</v>
      </c>
      <c r="I789" s="187"/>
      <c r="L789" s="183"/>
      <c r="M789" s="188"/>
      <c r="T789" s="189"/>
      <c r="AT789" s="184" t="s">
        <v>149</v>
      </c>
      <c r="AU789" s="184" t="s">
        <v>87</v>
      </c>
      <c r="AV789" s="182" t="s">
        <v>146</v>
      </c>
      <c r="AW789" s="182" t="s">
        <v>36</v>
      </c>
      <c r="AX789" s="182" t="s">
        <v>85</v>
      </c>
      <c r="AY789" s="184" t="s">
        <v>139</v>
      </c>
    </row>
    <row r="790" s="22" customFormat="true" ht="24" hidden="false" customHeight="true" outlineLevel="0" collapsed="false">
      <c r="B790" s="23"/>
      <c r="C790" s="149" t="s">
        <v>953</v>
      </c>
      <c r="D790" s="149" t="s">
        <v>141</v>
      </c>
      <c r="E790" s="150" t="s">
        <v>954</v>
      </c>
      <c r="F790" s="151" t="s">
        <v>955</v>
      </c>
      <c r="G790" s="152" t="s">
        <v>292</v>
      </c>
      <c r="H790" s="153" t="n">
        <v>105.081</v>
      </c>
      <c r="I790" s="154"/>
      <c r="J790" s="155" t="n">
        <f aca="false">ROUND(I790*H790,2)</f>
        <v>0</v>
      </c>
      <c r="K790" s="151"/>
      <c r="L790" s="23"/>
      <c r="M790" s="156"/>
      <c r="N790" s="157" t="s">
        <v>48</v>
      </c>
      <c r="P790" s="158" t="n">
        <f aca="false">O790*H790</f>
        <v>0</v>
      </c>
      <c r="Q790" s="158" t="n">
        <v>0</v>
      </c>
      <c r="R790" s="158" t="n">
        <f aca="false">Q790*H790</f>
        <v>0</v>
      </c>
      <c r="S790" s="158" t="n">
        <v>0</v>
      </c>
      <c r="T790" s="159" t="n">
        <f aca="false">S790*H790</f>
        <v>0</v>
      </c>
      <c r="AR790" s="160" t="s">
        <v>146</v>
      </c>
      <c r="AT790" s="160" t="s">
        <v>141</v>
      </c>
      <c r="AU790" s="160" t="s">
        <v>87</v>
      </c>
      <c r="AY790" s="3" t="s">
        <v>139</v>
      </c>
      <c r="BE790" s="161" t="n">
        <f aca="false">IF(N790="základní",J790,0)</f>
        <v>0</v>
      </c>
      <c r="BF790" s="161" t="n">
        <f aca="false">IF(N790="snížená",J790,0)</f>
        <v>0</v>
      </c>
      <c r="BG790" s="161" t="n">
        <f aca="false">IF(N790="zákl. přenesená",J790,0)</f>
        <v>0</v>
      </c>
      <c r="BH790" s="161" t="n">
        <f aca="false">IF(N790="sníž. přenesená",J790,0)</f>
        <v>0</v>
      </c>
      <c r="BI790" s="161" t="n">
        <f aca="false">IF(N790="nulová",J790,0)</f>
        <v>0</v>
      </c>
      <c r="BJ790" s="3" t="s">
        <v>85</v>
      </c>
      <c r="BK790" s="161" t="n">
        <f aca="false">ROUND(I790*H790,2)</f>
        <v>0</v>
      </c>
      <c r="BL790" s="3" t="s">
        <v>146</v>
      </c>
      <c r="BM790" s="160" t="s">
        <v>956</v>
      </c>
    </row>
    <row r="791" s="166" customFormat="true" ht="9.75" hidden="false" customHeight="false" outlineLevel="0" collapsed="false">
      <c r="B791" s="167"/>
      <c r="D791" s="168" t="s">
        <v>149</v>
      </c>
      <c r="E791" s="169"/>
      <c r="F791" s="170" t="s">
        <v>957</v>
      </c>
      <c r="H791" s="171" t="n">
        <v>105.081</v>
      </c>
      <c r="I791" s="172"/>
      <c r="L791" s="167"/>
      <c r="M791" s="173"/>
      <c r="T791" s="174"/>
      <c r="AT791" s="169" t="s">
        <v>149</v>
      </c>
      <c r="AU791" s="169" t="s">
        <v>87</v>
      </c>
      <c r="AV791" s="166" t="s">
        <v>87</v>
      </c>
      <c r="AW791" s="166" t="s">
        <v>36</v>
      </c>
      <c r="AX791" s="166" t="s">
        <v>77</v>
      </c>
      <c r="AY791" s="169" t="s">
        <v>139</v>
      </c>
    </row>
    <row r="792" s="182" customFormat="true" ht="9.75" hidden="false" customHeight="false" outlineLevel="0" collapsed="false">
      <c r="B792" s="183"/>
      <c r="D792" s="168" t="s">
        <v>149</v>
      </c>
      <c r="E792" s="184"/>
      <c r="F792" s="185" t="s">
        <v>152</v>
      </c>
      <c r="H792" s="186" t="n">
        <v>105.081</v>
      </c>
      <c r="I792" s="187"/>
      <c r="L792" s="183"/>
      <c r="M792" s="188"/>
      <c r="T792" s="189"/>
      <c r="AT792" s="184" t="s">
        <v>149</v>
      </c>
      <c r="AU792" s="184" t="s">
        <v>87</v>
      </c>
      <c r="AV792" s="182" t="s">
        <v>146</v>
      </c>
      <c r="AW792" s="182" t="s">
        <v>36</v>
      </c>
      <c r="AX792" s="182" t="s">
        <v>85</v>
      </c>
      <c r="AY792" s="184" t="s">
        <v>139</v>
      </c>
    </row>
    <row r="793" s="22" customFormat="true" ht="24" hidden="false" customHeight="true" outlineLevel="0" collapsed="false">
      <c r="B793" s="23"/>
      <c r="C793" s="149" t="s">
        <v>958</v>
      </c>
      <c r="D793" s="149" t="s">
        <v>141</v>
      </c>
      <c r="E793" s="150" t="s">
        <v>959</v>
      </c>
      <c r="F793" s="151" t="s">
        <v>297</v>
      </c>
      <c r="G793" s="152" t="s">
        <v>292</v>
      </c>
      <c r="H793" s="153" t="n">
        <v>2156.06</v>
      </c>
      <c r="I793" s="154"/>
      <c r="J793" s="155" t="n">
        <f aca="false">ROUND(I793*H793,2)</f>
        <v>0</v>
      </c>
      <c r="K793" s="151" t="s">
        <v>145</v>
      </c>
      <c r="L793" s="23"/>
      <c r="M793" s="156"/>
      <c r="N793" s="157" t="s">
        <v>48</v>
      </c>
      <c r="P793" s="158" t="n">
        <f aca="false">O793*H793</f>
        <v>0</v>
      </c>
      <c r="Q793" s="158" t="n">
        <v>0</v>
      </c>
      <c r="R793" s="158" t="n">
        <f aca="false">Q793*H793</f>
        <v>0</v>
      </c>
      <c r="S793" s="158" t="n">
        <v>0</v>
      </c>
      <c r="T793" s="159" t="n">
        <f aca="false">S793*H793</f>
        <v>0</v>
      </c>
      <c r="AR793" s="160" t="s">
        <v>146</v>
      </c>
      <c r="AT793" s="160" t="s">
        <v>141</v>
      </c>
      <c r="AU793" s="160" t="s">
        <v>87</v>
      </c>
      <c r="AY793" s="3" t="s">
        <v>139</v>
      </c>
      <c r="BE793" s="161" t="n">
        <f aca="false">IF(N793="základní",J793,0)</f>
        <v>0</v>
      </c>
      <c r="BF793" s="161" t="n">
        <f aca="false">IF(N793="snížená",J793,0)</f>
        <v>0</v>
      </c>
      <c r="BG793" s="161" t="n">
        <f aca="false">IF(N793="zákl. přenesená",J793,0)</f>
        <v>0</v>
      </c>
      <c r="BH793" s="161" t="n">
        <f aca="false">IF(N793="sníž. přenesená",J793,0)</f>
        <v>0</v>
      </c>
      <c r="BI793" s="161" t="n">
        <f aca="false">IF(N793="nulová",J793,0)</f>
        <v>0</v>
      </c>
      <c r="BJ793" s="3" t="s">
        <v>85</v>
      </c>
      <c r="BK793" s="161" t="n">
        <f aca="false">ROUND(I793*H793,2)</f>
        <v>0</v>
      </c>
      <c r="BL793" s="3" t="s">
        <v>146</v>
      </c>
      <c r="BM793" s="160" t="s">
        <v>960</v>
      </c>
    </row>
    <row r="794" s="22" customFormat="true" ht="9.75" hidden="false" customHeight="false" outlineLevel="0" collapsed="false">
      <c r="B794" s="23"/>
      <c r="D794" s="162" t="s">
        <v>147</v>
      </c>
      <c r="F794" s="163" t="s">
        <v>961</v>
      </c>
      <c r="I794" s="164"/>
      <c r="L794" s="23"/>
      <c r="M794" s="165"/>
      <c r="T794" s="54"/>
      <c r="AT794" s="3" t="s">
        <v>147</v>
      </c>
      <c r="AU794" s="3" t="s">
        <v>87</v>
      </c>
    </row>
    <row r="795" s="166" customFormat="true" ht="9.75" hidden="false" customHeight="false" outlineLevel="0" collapsed="false">
      <c r="B795" s="167"/>
      <c r="D795" s="168" t="s">
        <v>149</v>
      </c>
      <c r="E795" s="169"/>
      <c r="F795" s="170" t="s">
        <v>930</v>
      </c>
      <c r="H795" s="171" t="n">
        <v>3512.025</v>
      </c>
      <c r="I795" s="172"/>
      <c r="L795" s="167"/>
      <c r="M795" s="173"/>
      <c r="T795" s="174"/>
      <c r="AT795" s="169" t="s">
        <v>149</v>
      </c>
      <c r="AU795" s="169" t="s">
        <v>87</v>
      </c>
      <c r="AV795" s="166" t="s">
        <v>87</v>
      </c>
      <c r="AW795" s="166" t="s">
        <v>36</v>
      </c>
      <c r="AX795" s="166" t="s">
        <v>77</v>
      </c>
      <c r="AY795" s="169" t="s">
        <v>139</v>
      </c>
    </row>
    <row r="796" s="175" customFormat="true" ht="9.75" hidden="false" customHeight="false" outlineLevel="0" collapsed="false">
      <c r="B796" s="176"/>
      <c r="D796" s="168" t="s">
        <v>149</v>
      </c>
      <c r="E796" s="177"/>
      <c r="F796" s="178" t="s">
        <v>962</v>
      </c>
      <c r="H796" s="177"/>
      <c r="I796" s="179"/>
      <c r="L796" s="176"/>
      <c r="M796" s="180"/>
      <c r="T796" s="181"/>
      <c r="AT796" s="177" t="s">
        <v>149</v>
      </c>
      <c r="AU796" s="177" t="s">
        <v>87</v>
      </c>
      <c r="AV796" s="175" t="s">
        <v>85</v>
      </c>
      <c r="AW796" s="175" t="s">
        <v>36</v>
      </c>
      <c r="AX796" s="175" t="s">
        <v>77</v>
      </c>
      <c r="AY796" s="177" t="s">
        <v>139</v>
      </c>
    </row>
    <row r="797" s="166" customFormat="true" ht="9.75" hidden="false" customHeight="false" outlineLevel="0" collapsed="false">
      <c r="B797" s="167"/>
      <c r="D797" s="168" t="s">
        <v>149</v>
      </c>
      <c r="E797" s="169"/>
      <c r="F797" s="170" t="s">
        <v>963</v>
      </c>
      <c r="H797" s="171" t="n">
        <v>-1043.05</v>
      </c>
      <c r="I797" s="172"/>
      <c r="L797" s="167"/>
      <c r="M797" s="173"/>
      <c r="T797" s="174"/>
      <c r="AT797" s="169" t="s">
        <v>149</v>
      </c>
      <c r="AU797" s="169" t="s">
        <v>87</v>
      </c>
      <c r="AV797" s="166" t="s">
        <v>87</v>
      </c>
      <c r="AW797" s="166" t="s">
        <v>36</v>
      </c>
      <c r="AX797" s="166" t="s">
        <v>77</v>
      </c>
      <c r="AY797" s="169" t="s">
        <v>139</v>
      </c>
    </row>
    <row r="798" s="166" customFormat="true" ht="9.75" hidden="false" customHeight="false" outlineLevel="0" collapsed="false">
      <c r="B798" s="167"/>
      <c r="D798" s="168" t="s">
        <v>149</v>
      </c>
      <c r="E798" s="169"/>
      <c r="F798" s="170" t="s">
        <v>964</v>
      </c>
      <c r="H798" s="171" t="n">
        <v>-312.915</v>
      </c>
      <c r="I798" s="172"/>
      <c r="L798" s="167"/>
      <c r="M798" s="173"/>
      <c r="T798" s="174"/>
      <c r="AT798" s="169" t="s">
        <v>149</v>
      </c>
      <c r="AU798" s="169" t="s">
        <v>87</v>
      </c>
      <c r="AV798" s="166" t="s">
        <v>87</v>
      </c>
      <c r="AW798" s="166" t="s">
        <v>36</v>
      </c>
      <c r="AX798" s="166" t="s">
        <v>77</v>
      </c>
      <c r="AY798" s="169" t="s">
        <v>139</v>
      </c>
    </row>
    <row r="799" s="182" customFormat="true" ht="9.75" hidden="false" customHeight="false" outlineLevel="0" collapsed="false">
      <c r="B799" s="183"/>
      <c r="D799" s="168" t="s">
        <v>149</v>
      </c>
      <c r="E799" s="184"/>
      <c r="F799" s="185" t="s">
        <v>152</v>
      </c>
      <c r="H799" s="186" t="n">
        <v>2156.06</v>
      </c>
      <c r="I799" s="187"/>
      <c r="L799" s="183"/>
      <c r="M799" s="188"/>
      <c r="T799" s="189"/>
      <c r="AT799" s="184" t="s">
        <v>149</v>
      </c>
      <c r="AU799" s="184" t="s">
        <v>87</v>
      </c>
      <c r="AV799" s="182" t="s">
        <v>146</v>
      </c>
      <c r="AW799" s="182" t="s">
        <v>36</v>
      </c>
      <c r="AX799" s="182" t="s">
        <v>85</v>
      </c>
      <c r="AY799" s="184" t="s">
        <v>139</v>
      </c>
    </row>
    <row r="800" s="22" customFormat="true" ht="24" hidden="false" customHeight="true" outlineLevel="0" collapsed="false">
      <c r="B800" s="23"/>
      <c r="C800" s="149" t="s">
        <v>965</v>
      </c>
      <c r="D800" s="149" t="s">
        <v>141</v>
      </c>
      <c r="E800" s="150" t="s">
        <v>959</v>
      </c>
      <c r="F800" s="151" t="s">
        <v>297</v>
      </c>
      <c r="G800" s="152" t="s">
        <v>292</v>
      </c>
      <c r="H800" s="153" t="n">
        <v>884</v>
      </c>
      <c r="I800" s="154"/>
      <c r="J800" s="155" t="n">
        <f aca="false">ROUND(I800*H800,2)</f>
        <v>0</v>
      </c>
      <c r="K800" s="151" t="s">
        <v>145</v>
      </c>
      <c r="L800" s="23"/>
      <c r="M800" s="156"/>
      <c r="N800" s="157" t="s">
        <v>48</v>
      </c>
      <c r="P800" s="158" t="n">
        <f aca="false">O800*H800</f>
        <v>0</v>
      </c>
      <c r="Q800" s="158" t="n">
        <v>0</v>
      </c>
      <c r="R800" s="158" t="n">
        <f aca="false">Q800*H800</f>
        <v>0</v>
      </c>
      <c r="S800" s="158" t="n">
        <v>0</v>
      </c>
      <c r="T800" s="159" t="n">
        <f aca="false">S800*H800</f>
        <v>0</v>
      </c>
      <c r="AR800" s="160" t="s">
        <v>146</v>
      </c>
      <c r="AT800" s="160" t="s">
        <v>141</v>
      </c>
      <c r="AU800" s="160" t="s">
        <v>87</v>
      </c>
      <c r="AY800" s="3" t="s">
        <v>139</v>
      </c>
      <c r="BE800" s="161" t="n">
        <f aca="false">IF(N800="základní",J800,0)</f>
        <v>0</v>
      </c>
      <c r="BF800" s="161" t="n">
        <f aca="false">IF(N800="snížená",J800,0)</f>
        <v>0</v>
      </c>
      <c r="BG800" s="161" t="n">
        <f aca="false">IF(N800="zákl. přenesená",J800,0)</f>
        <v>0</v>
      </c>
      <c r="BH800" s="161" t="n">
        <f aca="false">IF(N800="sníž. přenesená",J800,0)</f>
        <v>0</v>
      </c>
      <c r="BI800" s="161" t="n">
        <f aca="false">IF(N800="nulová",J800,0)</f>
        <v>0</v>
      </c>
      <c r="BJ800" s="3" t="s">
        <v>85</v>
      </c>
      <c r="BK800" s="161" t="n">
        <f aca="false">ROUND(I800*H800,2)</f>
        <v>0</v>
      </c>
      <c r="BL800" s="3" t="s">
        <v>146</v>
      </c>
      <c r="BM800" s="160" t="s">
        <v>966</v>
      </c>
    </row>
    <row r="801" s="22" customFormat="true" ht="9.75" hidden="false" customHeight="false" outlineLevel="0" collapsed="false">
      <c r="B801" s="23"/>
      <c r="D801" s="162" t="s">
        <v>147</v>
      </c>
      <c r="F801" s="163" t="s">
        <v>961</v>
      </c>
      <c r="I801" s="164"/>
      <c r="L801" s="23"/>
      <c r="M801" s="165"/>
      <c r="T801" s="54"/>
      <c r="AT801" s="3" t="s">
        <v>147</v>
      </c>
      <c r="AU801" s="3" t="s">
        <v>87</v>
      </c>
    </row>
    <row r="802" s="166" customFormat="true" ht="9.75" hidden="false" customHeight="false" outlineLevel="0" collapsed="false">
      <c r="B802" s="167"/>
      <c r="D802" s="168" t="s">
        <v>149</v>
      </c>
      <c r="E802" s="169"/>
      <c r="F802" s="170" t="s">
        <v>933</v>
      </c>
      <c r="H802" s="171" t="n">
        <v>884</v>
      </c>
      <c r="I802" s="172"/>
      <c r="L802" s="167"/>
      <c r="M802" s="173"/>
      <c r="T802" s="174"/>
      <c r="AT802" s="169" t="s">
        <v>149</v>
      </c>
      <c r="AU802" s="169" t="s">
        <v>87</v>
      </c>
      <c r="AV802" s="166" t="s">
        <v>87</v>
      </c>
      <c r="AW802" s="166" t="s">
        <v>36</v>
      </c>
      <c r="AX802" s="166" t="s">
        <v>77</v>
      </c>
      <c r="AY802" s="169" t="s">
        <v>139</v>
      </c>
    </row>
    <row r="803" s="175" customFormat="true" ht="9.75" hidden="false" customHeight="false" outlineLevel="0" collapsed="false">
      <c r="B803" s="176"/>
      <c r="D803" s="168" t="s">
        <v>149</v>
      </c>
      <c r="E803" s="177"/>
      <c r="F803" s="178" t="s">
        <v>967</v>
      </c>
      <c r="H803" s="177"/>
      <c r="I803" s="179"/>
      <c r="L803" s="176"/>
      <c r="M803" s="180"/>
      <c r="T803" s="181"/>
      <c r="AT803" s="177" t="s">
        <v>149</v>
      </c>
      <c r="AU803" s="177" t="s">
        <v>87</v>
      </c>
      <c r="AV803" s="175" t="s">
        <v>85</v>
      </c>
      <c r="AW803" s="175" t="s">
        <v>36</v>
      </c>
      <c r="AX803" s="175" t="s">
        <v>77</v>
      </c>
      <c r="AY803" s="177" t="s">
        <v>139</v>
      </c>
    </row>
    <row r="804" s="182" customFormat="true" ht="9.75" hidden="false" customHeight="false" outlineLevel="0" collapsed="false">
      <c r="B804" s="183"/>
      <c r="D804" s="168" t="s">
        <v>149</v>
      </c>
      <c r="E804" s="184"/>
      <c r="F804" s="185" t="s">
        <v>152</v>
      </c>
      <c r="H804" s="186" t="n">
        <v>884</v>
      </c>
      <c r="I804" s="187"/>
      <c r="L804" s="183"/>
      <c r="M804" s="188"/>
      <c r="T804" s="189"/>
      <c r="AT804" s="184" t="s">
        <v>149</v>
      </c>
      <c r="AU804" s="184" t="s">
        <v>87</v>
      </c>
      <c r="AV804" s="182" t="s">
        <v>146</v>
      </c>
      <c r="AW804" s="182" t="s">
        <v>36</v>
      </c>
      <c r="AX804" s="182" t="s">
        <v>85</v>
      </c>
      <c r="AY804" s="184" t="s">
        <v>139</v>
      </c>
    </row>
    <row r="805" s="136" customFormat="true" ht="22.5" hidden="false" customHeight="true" outlineLevel="0" collapsed="false">
      <c r="B805" s="137"/>
      <c r="D805" s="138" t="s">
        <v>76</v>
      </c>
      <c r="E805" s="147" t="s">
        <v>968</v>
      </c>
      <c r="F805" s="147" t="s">
        <v>969</v>
      </c>
      <c r="I805" s="140"/>
      <c r="J805" s="148" t="n">
        <f aca="false">BK805</f>
        <v>0</v>
      </c>
      <c r="L805" s="137"/>
      <c r="M805" s="142"/>
      <c r="P805" s="143" t="n">
        <f aca="false">SUM(P806:P807)</f>
        <v>0</v>
      </c>
      <c r="R805" s="143" t="n">
        <f aca="false">SUM(R806:R807)</f>
        <v>0</v>
      </c>
      <c r="T805" s="144" t="n">
        <f aca="false">SUM(T806:T807)</f>
        <v>0</v>
      </c>
      <c r="AR805" s="138" t="s">
        <v>85</v>
      </c>
      <c r="AT805" s="145" t="s">
        <v>76</v>
      </c>
      <c r="AU805" s="145" t="s">
        <v>85</v>
      </c>
      <c r="AY805" s="138" t="s">
        <v>139</v>
      </c>
      <c r="BK805" s="146" t="n">
        <f aca="false">SUM(BK806:BK807)</f>
        <v>0</v>
      </c>
    </row>
    <row r="806" s="22" customFormat="true" ht="24" hidden="false" customHeight="true" outlineLevel="0" collapsed="false">
      <c r="B806" s="23"/>
      <c r="C806" s="149" t="s">
        <v>576</v>
      </c>
      <c r="D806" s="149" t="s">
        <v>141</v>
      </c>
      <c r="E806" s="150" t="s">
        <v>970</v>
      </c>
      <c r="F806" s="151" t="s">
        <v>971</v>
      </c>
      <c r="G806" s="152" t="s">
        <v>292</v>
      </c>
      <c r="H806" s="153" t="n">
        <v>578.254</v>
      </c>
      <c r="I806" s="154"/>
      <c r="J806" s="155" t="n">
        <f aca="false">ROUND(I806*H806,2)</f>
        <v>0</v>
      </c>
      <c r="K806" s="151" t="s">
        <v>145</v>
      </c>
      <c r="L806" s="23"/>
      <c r="M806" s="156"/>
      <c r="N806" s="157" t="s">
        <v>48</v>
      </c>
      <c r="P806" s="158" t="n">
        <f aca="false">O806*H806</f>
        <v>0</v>
      </c>
      <c r="Q806" s="158" t="n">
        <v>0</v>
      </c>
      <c r="R806" s="158" t="n">
        <f aca="false">Q806*H806</f>
        <v>0</v>
      </c>
      <c r="S806" s="158" t="n">
        <v>0</v>
      </c>
      <c r="T806" s="159" t="n">
        <f aca="false">S806*H806</f>
        <v>0</v>
      </c>
      <c r="AR806" s="160" t="s">
        <v>146</v>
      </c>
      <c r="AT806" s="160" t="s">
        <v>141</v>
      </c>
      <c r="AU806" s="160" t="s">
        <v>87</v>
      </c>
      <c r="AY806" s="3" t="s">
        <v>139</v>
      </c>
      <c r="BE806" s="161" t="n">
        <f aca="false">IF(N806="základní",J806,0)</f>
        <v>0</v>
      </c>
      <c r="BF806" s="161" t="n">
        <f aca="false">IF(N806="snížená",J806,0)</f>
        <v>0</v>
      </c>
      <c r="BG806" s="161" t="n">
        <f aca="false">IF(N806="zákl. přenesená",J806,0)</f>
        <v>0</v>
      </c>
      <c r="BH806" s="161" t="n">
        <f aca="false">IF(N806="sníž. přenesená",J806,0)</f>
        <v>0</v>
      </c>
      <c r="BI806" s="161" t="n">
        <f aca="false">IF(N806="nulová",J806,0)</f>
        <v>0</v>
      </c>
      <c r="BJ806" s="3" t="s">
        <v>85</v>
      </c>
      <c r="BK806" s="161" t="n">
        <f aca="false">ROUND(I806*H806,2)</f>
        <v>0</v>
      </c>
      <c r="BL806" s="3" t="s">
        <v>146</v>
      </c>
      <c r="BM806" s="160" t="s">
        <v>972</v>
      </c>
    </row>
    <row r="807" s="22" customFormat="true" ht="9.75" hidden="false" customHeight="false" outlineLevel="0" collapsed="false">
      <c r="B807" s="23"/>
      <c r="D807" s="162" t="s">
        <v>147</v>
      </c>
      <c r="F807" s="163" t="s">
        <v>973</v>
      </c>
      <c r="I807" s="164"/>
      <c r="L807" s="23"/>
      <c r="M807" s="165"/>
      <c r="T807" s="54"/>
      <c r="AT807" s="3" t="s">
        <v>147</v>
      </c>
      <c r="AU807" s="3" t="s">
        <v>87</v>
      </c>
    </row>
    <row r="808" s="136" customFormat="true" ht="25.5" hidden="false" customHeight="true" outlineLevel="0" collapsed="false">
      <c r="B808" s="137"/>
      <c r="D808" s="138" t="s">
        <v>76</v>
      </c>
      <c r="E808" s="139" t="s">
        <v>974</v>
      </c>
      <c r="F808" s="139" t="s">
        <v>975</v>
      </c>
      <c r="I808" s="140"/>
      <c r="J808" s="141" t="n">
        <f aca="false">BK808</f>
        <v>0</v>
      </c>
      <c r="L808" s="137"/>
      <c r="M808" s="142"/>
      <c r="P808" s="143" t="n">
        <f aca="false">P809</f>
        <v>0</v>
      </c>
      <c r="R808" s="143" t="n">
        <f aca="false">R809</f>
        <v>0</v>
      </c>
      <c r="T808" s="144" t="n">
        <f aca="false">T809</f>
        <v>0</v>
      </c>
      <c r="AR808" s="138" t="s">
        <v>87</v>
      </c>
      <c r="AT808" s="145" t="s">
        <v>76</v>
      </c>
      <c r="AU808" s="145" t="s">
        <v>77</v>
      </c>
      <c r="AY808" s="138" t="s">
        <v>139</v>
      </c>
      <c r="BK808" s="146" t="n">
        <f aca="false">BK809</f>
        <v>0</v>
      </c>
    </row>
    <row r="809" s="136" customFormat="true" ht="22.5" hidden="false" customHeight="true" outlineLevel="0" collapsed="false">
      <c r="B809" s="137"/>
      <c r="D809" s="138" t="s">
        <v>76</v>
      </c>
      <c r="E809" s="147" t="s">
        <v>976</v>
      </c>
      <c r="F809" s="147" t="s">
        <v>977</v>
      </c>
      <c r="I809" s="140"/>
      <c r="J809" s="148" t="n">
        <f aca="false">BK809</f>
        <v>0</v>
      </c>
      <c r="L809" s="137"/>
      <c r="M809" s="142"/>
      <c r="P809" s="143" t="n">
        <f aca="false">SUM(P810:P819)</f>
        <v>0</v>
      </c>
      <c r="R809" s="143" t="n">
        <f aca="false">SUM(R810:R819)</f>
        <v>0</v>
      </c>
      <c r="T809" s="144" t="n">
        <f aca="false">SUM(T810:T819)</f>
        <v>0</v>
      </c>
      <c r="AR809" s="138" t="s">
        <v>87</v>
      </c>
      <c r="AT809" s="145" t="s">
        <v>76</v>
      </c>
      <c r="AU809" s="145" t="s">
        <v>85</v>
      </c>
      <c r="AY809" s="138" t="s">
        <v>139</v>
      </c>
      <c r="BK809" s="146" t="n">
        <f aca="false">SUM(BK810:BK819)</f>
        <v>0</v>
      </c>
    </row>
    <row r="810" s="22" customFormat="true" ht="16.5" hidden="false" customHeight="true" outlineLevel="0" collapsed="false">
      <c r="B810" s="23"/>
      <c r="C810" s="149" t="s">
        <v>978</v>
      </c>
      <c r="D810" s="149" t="s">
        <v>141</v>
      </c>
      <c r="E810" s="150" t="s">
        <v>979</v>
      </c>
      <c r="F810" s="151" t="s">
        <v>980</v>
      </c>
      <c r="G810" s="152" t="s">
        <v>144</v>
      </c>
      <c r="H810" s="153" t="n">
        <v>160</v>
      </c>
      <c r="I810" s="154"/>
      <c r="J810" s="155" t="n">
        <f aca="false">ROUND(I810*H810,2)</f>
        <v>0</v>
      </c>
      <c r="K810" s="151" t="s">
        <v>145</v>
      </c>
      <c r="L810" s="23"/>
      <c r="M810" s="156"/>
      <c r="N810" s="157" t="s">
        <v>48</v>
      </c>
      <c r="P810" s="158" t="n">
        <f aca="false">O810*H810</f>
        <v>0</v>
      </c>
      <c r="Q810" s="158" t="n">
        <v>0</v>
      </c>
      <c r="R810" s="158" t="n">
        <f aca="false">Q810*H810</f>
        <v>0</v>
      </c>
      <c r="S810" s="158" t="n">
        <v>0</v>
      </c>
      <c r="T810" s="159" t="n">
        <f aca="false">S810*H810</f>
        <v>0</v>
      </c>
      <c r="AR810" s="160" t="s">
        <v>183</v>
      </c>
      <c r="AT810" s="160" t="s">
        <v>141</v>
      </c>
      <c r="AU810" s="160" t="s">
        <v>87</v>
      </c>
      <c r="AY810" s="3" t="s">
        <v>139</v>
      </c>
      <c r="BE810" s="161" t="n">
        <f aca="false">IF(N810="základní",J810,0)</f>
        <v>0</v>
      </c>
      <c r="BF810" s="161" t="n">
        <f aca="false">IF(N810="snížená",J810,0)</f>
        <v>0</v>
      </c>
      <c r="BG810" s="161" t="n">
        <f aca="false">IF(N810="zákl. přenesená",J810,0)</f>
        <v>0</v>
      </c>
      <c r="BH810" s="161" t="n">
        <f aca="false">IF(N810="sníž. přenesená",J810,0)</f>
        <v>0</v>
      </c>
      <c r="BI810" s="161" t="n">
        <f aca="false">IF(N810="nulová",J810,0)</f>
        <v>0</v>
      </c>
      <c r="BJ810" s="3" t="s">
        <v>85</v>
      </c>
      <c r="BK810" s="161" t="n">
        <f aca="false">ROUND(I810*H810,2)</f>
        <v>0</v>
      </c>
      <c r="BL810" s="3" t="s">
        <v>183</v>
      </c>
      <c r="BM810" s="160" t="s">
        <v>981</v>
      </c>
    </row>
    <row r="811" s="22" customFormat="true" ht="9.75" hidden="false" customHeight="false" outlineLevel="0" collapsed="false">
      <c r="B811" s="23"/>
      <c r="D811" s="162" t="s">
        <v>147</v>
      </c>
      <c r="F811" s="163" t="s">
        <v>982</v>
      </c>
      <c r="I811" s="164"/>
      <c r="L811" s="23"/>
      <c r="M811" s="165"/>
      <c r="T811" s="54"/>
      <c r="AT811" s="3" t="s">
        <v>147</v>
      </c>
      <c r="AU811" s="3" t="s">
        <v>87</v>
      </c>
    </row>
    <row r="812" s="166" customFormat="true" ht="9.75" hidden="false" customHeight="false" outlineLevel="0" collapsed="false">
      <c r="B812" s="167"/>
      <c r="D812" s="168" t="s">
        <v>149</v>
      </c>
      <c r="E812" s="169"/>
      <c r="F812" s="170" t="s">
        <v>983</v>
      </c>
      <c r="H812" s="171" t="n">
        <v>160</v>
      </c>
      <c r="I812" s="172"/>
      <c r="L812" s="167"/>
      <c r="M812" s="173"/>
      <c r="T812" s="174"/>
      <c r="AT812" s="169" t="s">
        <v>149</v>
      </c>
      <c r="AU812" s="169" t="s">
        <v>87</v>
      </c>
      <c r="AV812" s="166" t="s">
        <v>87</v>
      </c>
      <c r="AW812" s="166" t="s">
        <v>36</v>
      </c>
      <c r="AX812" s="166" t="s">
        <v>77</v>
      </c>
      <c r="AY812" s="169" t="s">
        <v>139</v>
      </c>
    </row>
    <row r="813" s="175" customFormat="true" ht="9.75" hidden="false" customHeight="false" outlineLevel="0" collapsed="false">
      <c r="B813" s="176"/>
      <c r="D813" s="168" t="s">
        <v>149</v>
      </c>
      <c r="E813" s="177"/>
      <c r="F813" s="178" t="s">
        <v>151</v>
      </c>
      <c r="H813" s="177"/>
      <c r="I813" s="179"/>
      <c r="L813" s="176"/>
      <c r="M813" s="180"/>
      <c r="T813" s="181"/>
      <c r="AT813" s="177" t="s">
        <v>149</v>
      </c>
      <c r="AU813" s="177" t="s">
        <v>87</v>
      </c>
      <c r="AV813" s="175" t="s">
        <v>85</v>
      </c>
      <c r="AW813" s="175" t="s">
        <v>36</v>
      </c>
      <c r="AX813" s="175" t="s">
        <v>77</v>
      </c>
      <c r="AY813" s="177" t="s">
        <v>139</v>
      </c>
    </row>
    <row r="814" s="182" customFormat="true" ht="9.75" hidden="false" customHeight="false" outlineLevel="0" collapsed="false">
      <c r="B814" s="183"/>
      <c r="D814" s="168" t="s">
        <v>149</v>
      </c>
      <c r="E814" s="184"/>
      <c r="F814" s="185" t="s">
        <v>152</v>
      </c>
      <c r="H814" s="186" t="n">
        <v>160</v>
      </c>
      <c r="I814" s="187"/>
      <c r="L814" s="183"/>
      <c r="M814" s="188"/>
      <c r="T814" s="189"/>
      <c r="AT814" s="184" t="s">
        <v>149</v>
      </c>
      <c r="AU814" s="184" t="s">
        <v>87</v>
      </c>
      <c r="AV814" s="182" t="s">
        <v>146</v>
      </c>
      <c r="AW814" s="182" t="s">
        <v>36</v>
      </c>
      <c r="AX814" s="182" t="s">
        <v>85</v>
      </c>
      <c r="AY814" s="184" t="s">
        <v>139</v>
      </c>
    </row>
    <row r="815" s="22" customFormat="true" ht="16.5" hidden="false" customHeight="true" outlineLevel="0" collapsed="false">
      <c r="B815" s="23"/>
      <c r="C815" s="190" t="s">
        <v>582</v>
      </c>
      <c r="D815" s="190" t="s">
        <v>289</v>
      </c>
      <c r="E815" s="191" t="s">
        <v>984</v>
      </c>
      <c r="F815" s="192" t="s">
        <v>985</v>
      </c>
      <c r="G815" s="193" t="s">
        <v>144</v>
      </c>
      <c r="H815" s="194" t="n">
        <v>195.36</v>
      </c>
      <c r="I815" s="195"/>
      <c r="J815" s="196" t="n">
        <f aca="false">ROUND(I815*H815,2)</f>
        <v>0</v>
      </c>
      <c r="K815" s="192" t="s">
        <v>145</v>
      </c>
      <c r="L815" s="197"/>
      <c r="M815" s="198"/>
      <c r="N815" s="199" t="s">
        <v>48</v>
      </c>
      <c r="P815" s="158" t="n">
        <f aca="false">O815*H815</f>
        <v>0</v>
      </c>
      <c r="Q815" s="158" t="n">
        <v>0</v>
      </c>
      <c r="R815" s="158" t="n">
        <f aca="false">Q815*H815</f>
        <v>0</v>
      </c>
      <c r="S815" s="158" t="n">
        <v>0</v>
      </c>
      <c r="T815" s="159" t="n">
        <f aca="false">S815*H815</f>
        <v>0</v>
      </c>
      <c r="AR815" s="160" t="s">
        <v>233</v>
      </c>
      <c r="AT815" s="160" t="s">
        <v>289</v>
      </c>
      <c r="AU815" s="160" t="s">
        <v>87</v>
      </c>
      <c r="AY815" s="3" t="s">
        <v>139</v>
      </c>
      <c r="BE815" s="161" t="n">
        <f aca="false">IF(N815="základní",J815,0)</f>
        <v>0</v>
      </c>
      <c r="BF815" s="161" t="n">
        <f aca="false">IF(N815="snížená",J815,0)</f>
        <v>0</v>
      </c>
      <c r="BG815" s="161" t="n">
        <f aca="false">IF(N815="zákl. přenesená",J815,0)</f>
        <v>0</v>
      </c>
      <c r="BH815" s="161" t="n">
        <f aca="false">IF(N815="sníž. přenesená",J815,0)</f>
        <v>0</v>
      </c>
      <c r="BI815" s="161" t="n">
        <f aca="false">IF(N815="nulová",J815,0)</f>
        <v>0</v>
      </c>
      <c r="BJ815" s="3" t="s">
        <v>85</v>
      </c>
      <c r="BK815" s="161" t="n">
        <f aca="false">ROUND(I815*H815,2)</f>
        <v>0</v>
      </c>
      <c r="BL815" s="3" t="s">
        <v>183</v>
      </c>
      <c r="BM815" s="160" t="s">
        <v>986</v>
      </c>
    </row>
    <row r="816" s="166" customFormat="true" ht="9.75" hidden="false" customHeight="false" outlineLevel="0" collapsed="false">
      <c r="B816" s="167"/>
      <c r="D816" s="168" t="s">
        <v>149</v>
      </c>
      <c r="E816" s="169"/>
      <c r="F816" s="170" t="s">
        <v>987</v>
      </c>
      <c r="H816" s="171" t="n">
        <v>195.36</v>
      </c>
      <c r="I816" s="172"/>
      <c r="L816" s="167"/>
      <c r="M816" s="173"/>
      <c r="T816" s="174"/>
      <c r="AT816" s="169" t="s">
        <v>149</v>
      </c>
      <c r="AU816" s="169" t="s">
        <v>87</v>
      </c>
      <c r="AV816" s="166" t="s">
        <v>87</v>
      </c>
      <c r="AW816" s="166" t="s">
        <v>36</v>
      </c>
      <c r="AX816" s="166" t="s">
        <v>77</v>
      </c>
      <c r="AY816" s="169" t="s">
        <v>139</v>
      </c>
    </row>
    <row r="817" s="182" customFormat="true" ht="9.75" hidden="false" customHeight="false" outlineLevel="0" collapsed="false">
      <c r="B817" s="183"/>
      <c r="D817" s="168" t="s">
        <v>149</v>
      </c>
      <c r="E817" s="184"/>
      <c r="F817" s="185" t="s">
        <v>152</v>
      </c>
      <c r="H817" s="186" t="n">
        <v>195.36</v>
      </c>
      <c r="I817" s="187"/>
      <c r="L817" s="183"/>
      <c r="M817" s="188"/>
      <c r="T817" s="189"/>
      <c r="AT817" s="184" t="s">
        <v>149</v>
      </c>
      <c r="AU817" s="184" t="s">
        <v>87</v>
      </c>
      <c r="AV817" s="182" t="s">
        <v>146</v>
      </c>
      <c r="AW817" s="182" t="s">
        <v>36</v>
      </c>
      <c r="AX817" s="182" t="s">
        <v>85</v>
      </c>
      <c r="AY817" s="184" t="s">
        <v>139</v>
      </c>
    </row>
    <row r="818" s="22" customFormat="true" ht="24" hidden="false" customHeight="true" outlineLevel="0" collapsed="false">
      <c r="B818" s="23"/>
      <c r="C818" s="149" t="s">
        <v>988</v>
      </c>
      <c r="D818" s="149" t="s">
        <v>141</v>
      </c>
      <c r="E818" s="150" t="s">
        <v>989</v>
      </c>
      <c r="F818" s="151" t="s">
        <v>990</v>
      </c>
      <c r="G818" s="152" t="s">
        <v>292</v>
      </c>
      <c r="H818" s="153" t="n">
        <v>0.124</v>
      </c>
      <c r="I818" s="154"/>
      <c r="J818" s="155" t="n">
        <f aca="false">ROUND(I818*H818,2)</f>
        <v>0</v>
      </c>
      <c r="K818" s="151" t="s">
        <v>145</v>
      </c>
      <c r="L818" s="23"/>
      <c r="M818" s="156"/>
      <c r="N818" s="157" t="s">
        <v>48</v>
      </c>
      <c r="P818" s="158" t="n">
        <f aca="false">O818*H818</f>
        <v>0</v>
      </c>
      <c r="Q818" s="158" t="n">
        <v>0</v>
      </c>
      <c r="R818" s="158" t="n">
        <f aca="false">Q818*H818</f>
        <v>0</v>
      </c>
      <c r="S818" s="158" t="n">
        <v>0</v>
      </c>
      <c r="T818" s="159" t="n">
        <f aca="false">S818*H818</f>
        <v>0</v>
      </c>
      <c r="AR818" s="160" t="s">
        <v>183</v>
      </c>
      <c r="AT818" s="160" t="s">
        <v>141</v>
      </c>
      <c r="AU818" s="160" t="s">
        <v>87</v>
      </c>
      <c r="AY818" s="3" t="s">
        <v>139</v>
      </c>
      <c r="BE818" s="161" t="n">
        <f aca="false">IF(N818="základní",J818,0)</f>
        <v>0</v>
      </c>
      <c r="BF818" s="161" t="n">
        <f aca="false">IF(N818="snížená",J818,0)</f>
        <v>0</v>
      </c>
      <c r="BG818" s="161" t="n">
        <f aca="false">IF(N818="zákl. přenesená",J818,0)</f>
        <v>0</v>
      </c>
      <c r="BH818" s="161" t="n">
        <f aca="false">IF(N818="sníž. přenesená",J818,0)</f>
        <v>0</v>
      </c>
      <c r="BI818" s="161" t="n">
        <f aca="false">IF(N818="nulová",J818,0)</f>
        <v>0</v>
      </c>
      <c r="BJ818" s="3" t="s">
        <v>85</v>
      </c>
      <c r="BK818" s="161" t="n">
        <f aca="false">ROUND(I818*H818,2)</f>
        <v>0</v>
      </c>
      <c r="BL818" s="3" t="s">
        <v>183</v>
      </c>
      <c r="BM818" s="160" t="s">
        <v>991</v>
      </c>
    </row>
    <row r="819" s="22" customFormat="true" ht="9.75" hidden="false" customHeight="false" outlineLevel="0" collapsed="false">
      <c r="B819" s="23"/>
      <c r="D819" s="162" t="s">
        <v>147</v>
      </c>
      <c r="F819" s="163" t="s">
        <v>992</v>
      </c>
      <c r="I819" s="164"/>
      <c r="L819" s="23"/>
      <c r="M819" s="200"/>
      <c r="N819" s="201"/>
      <c r="O819" s="201"/>
      <c r="P819" s="201"/>
      <c r="Q819" s="201"/>
      <c r="R819" s="201"/>
      <c r="S819" s="201"/>
      <c r="T819" s="202"/>
      <c r="AT819" s="3" t="s">
        <v>147</v>
      </c>
      <c r="AU819" s="3" t="s">
        <v>87</v>
      </c>
    </row>
    <row r="820" s="22" customFormat="true" ht="6.75" hidden="false" customHeight="true" outlineLevel="0" collapsed="false">
      <c r="B820" s="38"/>
      <c r="C820" s="39"/>
      <c r="D820" s="39"/>
      <c r="E820" s="39"/>
      <c r="F820" s="39"/>
      <c r="G820" s="39"/>
      <c r="H820" s="39"/>
      <c r="I820" s="39"/>
      <c r="J820" s="39"/>
      <c r="K820" s="39"/>
      <c r="L820" s="23"/>
    </row>
  </sheetData>
  <sheetProtection algorithmName="SHA-512" hashValue="IsKIy78hSreb1WmV6GJMAq0QtCMd6IlSybq2oMRCzp60jCxY6lBb/Hbw5/rimJExL2/JvE7Qo2eEMwlZcyA3Og==" saltValue="4cJ1bTCEy0gF2RaHAUD7/yfas3cjglwK1mtgVdm2Gl2Ci44xOULBtgdU/oNRD0QiiMln0LwW2xgsTQ9d9PwWAw==" spinCount="100000" sheet="true" objects="true" scenarios="true" formatColumns="false" formatRows="false" autoFilter="false"/>
  <autoFilter ref="C89:K81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1301111"/>
    <hyperlink ref="F107" r:id="rId2" display="https://podminky.urs.cz/item/CS_URS_2024_02/113106051"/>
    <hyperlink ref="F112" r:id="rId3" display="https://podminky.urs.cz/item/CS_URS_2024_02/113106061"/>
    <hyperlink ref="F125" r:id="rId4" display="https://podminky.urs.cz/item/CS_URS_2024_02/113107177"/>
    <hyperlink ref="F130" r:id="rId5" display="https://podminky.urs.cz/item/CS_URS_2024_02/113107222"/>
    <hyperlink ref="F136" r:id="rId6" display="https://podminky.urs.cz/item/CS_URS_2024_02/113107223"/>
    <hyperlink ref="F142" r:id="rId7" display="https://podminky.urs.cz/item/CS_URS_2024_02/113107225"/>
    <hyperlink ref="F148" r:id="rId8" display="https://podminky.urs.cz/item/CS_URS_2024_02/113154551"/>
    <hyperlink ref="F153" r:id="rId9" display="https://podminky.urs.cz/item/CS_URS_2024_02/113154558"/>
    <hyperlink ref="F158" r:id="rId10" display="https://podminky.urs.cz/item/CS_URS_2024_02/113201112"/>
    <hyperlink ref="F163" r:id="rId11" display="https://podminky.urs.cz/item/CS_URS_2024_02/113204111"/>
    <hyperlink ref="F168" r:id="rId12" display="https://podminky.urs.cz/item/CS_URS_2024_02/122452206"/>
    <hyperlink ref="F175" r:id="rId13" display="https://podminky.urs.cz/item/CS_URS_2024_02/132351104"/>
    <hyperlink ref="F180" r:id="rId14" display="https://podminky.urs.cz/item/CS_URS_2024_02/132351254"/>
    <hyperlink ref="F185" r:id="rId15" display="https://podminky.urs.cz/item/CS_URS_2024_02/132351254"/>
    <hyperlink ref="F190" r:id="rId16" display="https://podminky.urs.cz/item/CS_URS_2024_02/162702111"/>
    <hyperlink ref="F192" r:id="rId17" display="https://podminky.urs.cz/item/CS_URS_2024_02/162702119"/>
    <hyperlink ref="F196" r:id="rId18" display="https://podminky.urs.cz/item/CS_URS_2024_02/162751137"/>
    <hyperlink ref="F202" r:id="rId19" display="https://podminky.urs.cz/item/CS_URS_2024_02/162751139"/>
    <hyperlink ref="F206" r:id="rId20" display="https://podminky.urs.cz/item/CS_URS_2024_02/167102111"/>
    <hyperlink ref="F208" r:id="rId21" display="https://podminky.urs.cz/item/CS_URS_2024_02/171151112"/>
    <hyperlink ref="F216" r:id="rId22" display="https://podminky.urs.cz/item/CS_URS_2024_02/171201231"/>
    <hyperlink ref="F220" r:id="rId23" display="https://podminky.urs.cz/item/CS_URS_2024_02/171251201"/>
    <hyperlink ref="F224" r:id="rId24" display="https://podminky.urs.cz/item/CS_URS_2024_02/174151101"/>
    <hyperlink ref="F232" r:id="rId25" display="https://podminky.urs.cz/item/CS_URS_2024_02/174151101"/>
    <hyperlink ref="F240" r:id="rId26" display="https://podminky.urs.cz/item/CS_URS_2024_02/175151101"/>
    <hyperlink ref="F248" r:id="rId27" display="https://podminky.urs.cz/item/CS_URS_2024_02/181351113"/>
    <hyperlink ref="F256" r:id="rId28" display="https://podminky.urs.cz/item/CS_URS_2024_02/181411131"/>
    <hyperlink ref="F264" r:id="rId29" display="https://podminky.urs.cz/item/CS_URS_2024_02/181951113"/>
    <hyperlink ref="F269" r:id="rId30" display="https://podminky.urs.cz/item/CS_URS_2024_02/181951114"/>
    <hyperlink ref="F279" r:id="rId31" display="https://podminky.urs.cz/item/CS_URS_2024_02/212752412"/>
    <hyperlink ref="F284" r:id="rId32" display="https://podminky.urs.cz/item/CS_URS_2024_02/219991113"/>
    <hyperlink ref="F293" r:id="rId33" display="https://podminky.urs.cz/item/CS_URS_2024_02/451541111"/>
    <hyperlink ref="F319" r:id="rId34" display="https://podminky.urs.cz/item/CS_URS_2024_02/564811011"/>
    <hyperlink ref="F337" r:id="rId35" display="https://podminky.urs.cz/item/CS_URS_2024_02/564831011"/>
    <hyperlink ref="F342" r:id="rId36" display="https://podminky.urs.cz/item/CS_URS_2024_02/564851011"/>
    <hyperlink ref="F348" r:id="rId37" display="https://podminky.urs.cz/item/CS_URS_2024_02/564851011"/>
    <hyperlink ref="F353" r:id="rId38" display="https://podminky.urs.cz/item/CS_URS_2024_02/564851111"/>
    <hyperlink ref="F358" r:id="rId39" display="https://podminky.urs.cz/item/CS_URS_2024_02/564851111"/>
    <hyperlink ref="F380" r:id="rId40" display="https://podminky.urs.cz/item/CS_URS_2024_02/564871111"/>
    <hyperlink ref="F393" r:id="rId41" display="https://podminky.urs.cz/item/CS_URS_2024_02/565165112"/>
    <hyperlink ref="F398" r:id="rId42" display="https://podminky.urs.cz/item/CS_URS_2024_02/567122114"/>
    <hyperlink ref="F403" r:id="rId43" display="https://podminky.urs.cz/item/CS_URS_2024_02/567122114"/>
    <hyperlink ref="F416" r:id="rId44" display="https://podminky.urs.cz/item/CS_URS_2024_02/573231107"/>
    <hyperlink ref="F421" r:id="rId45" display="https://podminky.urs.cz/item/CS_URS_2024_02/577134111"/>
    <hyperlink ref="F434" r:id="rId46" display="https://podminky.urs.cz/item/CS_URS_2024_02/577155142"/>
    <hyperlink ref="F443" r:id="rId47" display="https://podminky.urs.cz/item/CS_URS_2024_02/591211111"/>
    <hyperlink ref="F448" r:id="rId48" display="https://podminky.urs.cz/item/CS_URS_2024_02/591211111"/>
    <hyperlink ref="F467" r:id="rId49" display="https://podminky.urs.cz/item/CS_URS_2024_02/596211110"/>
    <hyperlink ref="F475" r:id="rId50" display="https://podminky.urs.cz/item/CS_URS_2024_02/596211120"/>
    <hyperlink ref="F483" r:id="rId51" display="https://podminky.urs.cz/item/CS_URS_2024_02/596211123"/>
    <hyperlink ref="F488" r:id="rId52" display="https://podminky.urs.cz/item/CS_URS_2024_02/596211124"/>
    <hyperlink ref="F490" r:id="rId53" display="https://podminky.urs.cz/item/CS_URS_2024_02/596211220"/>
    <hyperlink ref="F498" r:id="rId54" display="https://podminky.urs.cz/item/CS_URS_2024_02/596211222"/>
    <hyperlink ref="F504" r:id="rId55" display="https://podminky.urs.cz/item/CS_URS_2024_02/871313123"/>
    <hyperlink ref="F512" r:id="rId56" display="https://podminky.urs.cz/item/CS_URS_2024_02/877375122"/>
    <hyperlink ref="F531" r:id="rId57" display="https://podminky.urs.cz/item/CS_URS_2024_02/895941341"/>
    <hyperlink ref="F537" r:id="rId58" display="https://podminky.urs.cz/item/CS_URS_2024_02/895941351"/>
    <hyperlink ref="F540" r:id="rId59" display="https://podminky.urs.cz/item/CS_URS_2024_02/895941362"/>
    <hyperlink ref="F543" r:id="rId60" display="https://podminky.urs.cz/item/CS_URS_2024_02/895941367"/>
    <hyperlink ref="F546" r:id="rId61" display="https://podminky.urs.cz/item/CS_URS_2024_02/899133111"/>
    <hyperlink ref="F555" r:id="rId62" display="https://podminky.urs.cz/item/CS_URS_2024_02/899204112"/>
    <hyperlink ref="F563" r:id="rId63" display="https://podminky.urs.cz/item/CS_URS_2024_02/914111111"/>
    <hyperlink ref="F568" r:id="rId64" display="https://podminky.urs.cz/item/CS_URS_2024_02/914111111"/>
    <hyperlink ref="F578" r:id="rId65" display="https://podminky.urs.cz/item/CS_URS_2024_02/914511112"/>
    <hyperlink ref="F587" r:id="rId66" display="https://podminky.urs.cz/item/CS_URS_2024_02/915111112"/>
    <hyperlink ref="F592" r:id="rId67" display="https://podminky.urs.cz/item/CS_URS_2024_02/915111112"/>
    <hyperlink ref="F594" r:id="rId68" display="https://podminky.urs.cz/item/CS_URS_2024_02/915121112"/>
    <hyperlink ref="F596" r:id="rId69" display="https://podminky.urs.cz/item/CS_URS_2024_02/915121122"/>
    <hyperlink ref="F598" r:id="rId70" display="https://podminky.urs.cz/item/CS_URS_2024_02/915131112"/>
    <hyperlink ref="F608" r:id="rId71" display="https://podminky.urs.cz/item/CS_URS_2024_02/915211112"/>
    <hyperlink ref="F613" r:id="rId72" display="https://podminky.urs.cz/item/CS_URS_2024_02/915211112"/>
    <hyperlink ref="F618" r:id="rId73" display="https://podminky.urs.cz/item/CS_URS_2024_02/915221112"/>
    <hyperlink ref="F625" r:id="rId74" display="https://podminky.urs.cz/item/CS_URS_2024_02/915221122"/>
    <hyperlink ref="F632" r:id="rId75" display="https://podminky.urs.cz/item/CS_URS_2024_02/915231112"/>
    <hyperlink ref="F634" r:id="rId76" display="https://podminky.urs.cz/item/CS_URS_2024_02/915611111"/>
    <hyperlink ref="F643" r:id="rId77" display="https://podminky.urs.cz/item/CS_URS_2024_02/915621111"/>
    <hyperlink ref="F645" r:id="rId78" display="https://podminky.urs.cz/item/CS_URS_2024_02/916111123"/>
    <hyperlink ref="F660" r:id="rId79" display="https://podminky.urs.cz/item/CS_URS_2024_02/916231213"/>
    <hyperlink ref="F668" r:id="rId80" display="https://podminky.urs.cz/item/CS_URS_2024_02/916241113"/>
    <hyperlink ref="F677" r:id="rId81" display="https://podminky.urs.cz/item/CS_URS_2024_02/916241213"/>
    <hyperlink ref="F685" r:id="rId82" display="https://podminky.urs.cz/item/CS_URS_2024_02/916331112"/>
    <hyperlink ref="F696" r:id="rId83" display="https://podminky.urs.cz/item/CS_URS_2024_02/916991121"/>
    <hyperlink ref="F700" r:id="rId84" display="https://podminky.urs.cz/item/CS_URS_2024_02/919726123"/>
    <hyperlink ref="F705" r:id="rId85" display="https://podminky.urs.cz/item/CS_URS_2024_02/919732221"/>
    <hyperlink ref="F709" r:id="rId86" display="https://podminky.urs.cz/item/CS_URS_2024_02/919735114"/>
    <hyperlink ref="F714" r:id="rId87" display="https://podminky.urs.cz/item/CS_URS_2024_02/936001002"/>
    <hyperlink ref="F727" r:id="rId88" display="https://podminky.urs.cz/item/CS_URS_2024_02/979024442"/>
    <hyperlink ref="F731" r:id="rId89" display="https://podminky.urs.cz/item/CS_URS_2024_02/979071031"/>
    <hyperlink ref="F736" r:id="rId90" display="https://podminky.urs.cz/item/CS_URS_2024_02/997221551"/>
    <hyperlink ref="F741" r:id="rId91" display="https://podminky.urs.cz/item/CS_URS_2024_02/997221551"/>
    <hyperlink ref="F747" r:id="rId92" display="https://podminky.urs.cz/item/CS_URS_2024_02/997221559"/>
    <hyperlink ref="F751" r:id="rId93" display="https://podminky.urs.cz/item/CS_URS_2024_02/997221559"/>
    <hyperlink ref="F756" r:id="rId94" display="https://podminky.urs.cz/item/CS_URS_2024_02/997221561"/>
    <hyperlink ref="F766" r:id="rId95" display="https://podminky.urs.cz/item/CS_URS_2024_02/997221569"/>
    <hyperlink ref="F770" r:id="rId96" display="https://podminky.urs.cz/item/CS_URS_2024_02/997221611"/>
    <hyperlink ref="F774" r:id="rId97" display="https://podminky.urs.cz/item/CS_URS_2024_02/997221611"/>
    <hyperlink ref="F779" r:id="rId98" display="https://podminky.urs.cz/item/CS_URS_2024_02/997221612"/>
    <hyperlink ref="F783" r:id="rId99" display="https://podminky.urs.cz/item/CS_URS_2024_02/997221615"/>
    <hyperlink ref="F787" r:id="rId100" display="https://podminky.urs.cz/item/CS_URS_2024_02/997221625"/>
    <hyperlink ref="F794" r:id="rId101" display="https://podminky.urs.cz/item/CS_URS_2024_02/997221873"/>
    <hyperlink ref="F801" r:id="rId102" display="https://podminky.urs.cz/item/CS_URS_2024_02/997221873"/>
    <hyperlink ref="F807" r:id="rId103" display="https://podminky.urs.cz/item/CS_URS_2024_02/998225111"/>
    <hyperlink ref="F811" r:id="rId104" display="https://podminky.urs.cz/item/CS_URS_2024_02/711161273"/>
    <hyperlink ref="F819" r:id="rId105" display="https://podminky.urs.cz/item/CS_URS_2024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99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9:BE414)),  2)</f>
        <v>0</v>
      </c>
      <c r="I33" s="106" t="n">
        <v>0.21</v>
      </c>
      <c r="J33" s="105" t="n">
        <f aca="false">ROUND(((SUM(BE89:BE414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9:BF414)),  2)</f>
        <v>0</v>
      </c>
      <c r="I34" s="106" t="n">
        <v>0.12</v>
      </c>
      <c r="J34" s="105" t="n">
        <f aca="false">ROUND(((SUM(BF89:BF414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9:BG41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9:BH41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9:BI41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2 - SO 301 Dešťová kanaliz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9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115</v>
      </c>
      <c r="E62" s="125"/>
      <c r="F62" s="125"/>
      <c r="G62" s="125"/>
      <c r="H62" s="125"/>
      <c r="I62" s="125"/>
      <c r="J62" s="126" t="n">
        <f aca="false">J240</f>
        <v>0</v>
      </c>
      <c r="L62" s="123"/>
    </row>
    <row r="63" s="122" customFormat="true" ht="19.5" hidden="false" customHeight="true" outlineLevel="0" collapsed="false">
      <c r="B63" s="123"/>
      <c r="D63" s="124" t="s">
        <v>994</v>
      </c>
      <c r="E63" s="125"/>
      <c r="F63" s="125"/>
      <c r="G63" s="125"/>
      <c r="H63" s="125"/>
      <c r="I63" s="125"/>
      <c r="J63" s="126" t="n">
        <f aca="false">J245</f>
        <v>0</v>
      </c>
      <c r="L63" s="123"/>
    </row>
    <row r="64" s="122" customFormat="true" ht="19.5" hidden="false" customHeight="true" outlineLevel="0" collapsed="false">
      <c r="B64" s="123"/>
      <c r="D64" s="124" t="s">
        <v>116</v>
      </c>
      <c r="E64" s="125"/>
      <c r="F64" s="125"/>
      <c r="G64" s="125"/>
      <c r="H64" s="125"/>
      <c r="I64" s="125"/>
      <c r="J64" s="126" t="n">
        <f aca="false">J277</f>
        <v>0</v>
      </c>
      <c r="L64" s="123"/>
    </row>
    <row r="65" s="122" customFormat="true" ht="19.5" hidden="false" customHeight="true" outlineLevel="0" collapsed="false">
      <c r="B65" s="123"/>
      <c r="D65" s="124" t="s">
        <v>117</v>
      </c>
      <c r="E65" s="125"/>
      <c r="F65" s="125"/>
      <c r="G65" s="125"/>
      <c r="H65" s="125"/>
      <c r="I65" s="125"/>
      <c r="J65" s="126" t="n">
        <f aca="false">J304</f>
        <v>0</v>
      </c>
      <c r="L65" s="123"/>
    </row>
    <row r="66" s="122" customFormat="true" ht="19.5" hidden="false" customHeight="true" outlineLevel="0" collapsed="false">
      <c r="B66" s="123"/>
      <c r="D66" s="124" t="s">
        <v>995</v>
      </c>
      <c r="E66" s="125"/>
      <c r="F66" s="125"/>
      <c r="G66" s="125"/>
      <c r="H66" s="125"/>
      <c r="I66" s="125"/>
      <c r="J66" s="126" t="n">
        <f aca="false">J315</f>
        <v>0</v>
      </c>
      <c r="L66" s="123"/>
    </row>
    <row r="67" s="122" customFormat="true" ht="19.5" hidden="false" customHeight="true" outlineLevel="0" collapsed="false">
      <c r="B67" s="123"/>
      <c r="D67" s="124" t="s">
        <v>119</v>
      </c>
      <c r="E67" s="125"/>
      <c r="F67" s="125"/>
      <c r="G67" s="125"/>
      <c r="H67" s="125"/>
      <c r="I67" s="125"/>
      <c r="J67" s="126" t="n">
        <f aca="false">J390</f>
        <v>0</v>
      </c>
      <c r="L67" s="123"/>
    </row>
    <row r="68" s="122" customFormat="true" ht="19.5" hidden="false" customHeight="true" outlineLevel="0" collapsed="false">
      <c r="B68" s="123"/>
      <c r="D68" s="124" t="s">
        <v>996</v>
      </c>
      <c r="E68" s="125"/>
      <c r="F68" s="125"/>
      <c r="G68" s="125"/>
      <c r="H68" s="125"/>
      <c r="I68" s="125"/>
      <c r="J68" s="126" t="n">
        <f aca="false">J396</f>
        <v>0</v>
      </c>
      <c r="L68" s="123"/>
    </row>
    <row r="69" s="122" customFormat="true" ht="19.5" hidden="false" customHeight="true" outlineLevel="0" collapsed="false">
      <c r="B69" s="123"/>
      <c r="D69" s="124" t="s">
        <v>121</v>
      </c>
      <c r="E69" s="125"/>
      <c r="F69" s="125"/>
      <c r="G69" s="125"/>
      <c r="H69" s="125"/>
      <c r="I69" s="125"/>
      <c r="J69" s="126" t="n">
        <f aca="false">J412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5" t="str">
        <f aca="false">E7</f>
        <v>Mariánské Lázně - rekonstrukce ulice Hlavní , -světelná křižovatka - Česká pošta , 2. etapa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07</v>
      </c>
      <c r="L80" s="23"/>
    </row>
    <row r="81" s="22" customFormat="true" ht="16.5" hidden="false" customHeight="true" outlineLevel="0" collapsed="false">
      <c r="B81" s="23"/>
      <c r="E81" s="96" t="str">
        <f aca="false">E9</f>
        <v>SKB3202 - SO 301 Dešťová kanalizace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 </v>
      </c>
      <c r="I83" s="15" t="s">
        <v>22</v>
      </c>
      <c r="J83" s="97" t="str">
        <f aca="false">IF(J12="","",J12)</f>
        <v>28. 5. 2025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25.5" hidden="false" customHeight="true" outlineLevel="0" collapsed="false">
      <c r="B85" s="23"/>
      <c r="C85" s="15" t="s">
        <v>24</v>
      </c>
      <c r="F85" s="16" t="str">
        <f aca="false">E15</f>
        <v>Město Mariánské Lázně </v>
      </c>
      <c r="I85" s="15" t="s">
        <v>32</v>
      </c>
      <c r="J85" s="113" t="str">
        <f aca="false">E21</f>
        <v>Projekční kancelář Ing.Škubalová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13" t="str">
        <f aca="false">E24</f>
        <v>Straka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25</v>
      </c>
      <c r="D88" s="130" t="s">
        <v>62</v>
      </c>
      <c r="E88" s="130" t="s">
        <v>58</v>
      </c>
      <c r="F88" s="130" t="s">
        <v>59</v>
      </c>
      <c r="G88" s="130" t="s">
        <v>126</v>
      </c>
      <c r="H88" s="130" t="s">
        <v>127</v>
      </c>
      <c r="I88" s="130" t="s">
        <v>128</v>
      </c>
      <c r="J88" s="130" t="s">
        <v>111</v>
      </c>
      <c r="K88" s="131" t="s">
        <v>129</v>
      </c>
      <c r="L88" s="128"/>
      <c r="M88" s="60"/>
      <c r="N88" s="61" t="s">
        <v>47</v>
      </c>
      <c r="O88" s="61" t="s">
        <v>130</v>
      </c>
      <c r="P88" s="61" t="s">
        <v>131</v>
      </c>
      <c r="Q88" s="61" t="s">
        <v>132</v>
      </c>
      <c r="R88" s="61" t="s">
        <v>133</v>
      </c>
      <c r="S88" s="61" t="s">
        <v>134</v>
      </c>
      <c r="T88" s="62" t="s">
        <v>135</v>
      </c>
    </row>
    <row r="89" s="22" customFormat="true" ht="22.5" hidden="false" customHeight="true" outlineLevel="0" collapsed="false">
      <c r="B89" s="23"/>
      <c r="C89" s="66" t="s">
        <v>136</v>
      </c>
      <c r="J89" s="132" t="n">
        <f aca="false">BK89</f>
        <v>0</v>
      </c>
      <c r="L89" s="23"/>
      <c r="M89" s="63"/>
      <c r="N89" s="52"/>
      <c r="O89" s="52"/>
      <c r="P89" s="133" t="n">
        <f aca="false">P90</f>
        <v>0</v>
      </c>
      <c r="Q89" s="52"/>
      <c r="R89" s="133" t="n">
        <f aca="false">R90</f>
        <v>0</v>
      </c>
      <c r="S89" s="52"/>
      <c r="T89" s="134" t="n">
        <f aca="false">T90</f>
        <v>0</v>
      </c>
      <c r="AT89" s="3" t="s">
        <v>76</v>
      </c>
      <c r="AU89" s="3" t="s">
        <v>112</v>
      </c>
      <c r="BK89" s="135" t="n">
        <f aca="false">BK90</f>
        <v>0</v>
      </c>
    </row>
    <row r="90" s="136" customFormat="true" ht="25.5" hidden="false" customHeight="true" outlineLevel="0" collapsed="false">
      <c r="B90" s="137"/>
      <c r="D90" s="138" t="s">
        <v>76</v>
      </c>
      <c r="E90" s="139" t="s">
        <v>137</v>
      </c>
      <c r="F90" s="139" t="s">
        <v>138</v>
      </c>
      <c r="I90" s="140"/>
      <c r="J90" s="141" t="n">
        <f aca="false">BK90</f>
        <v>0</v>
      </c>
      <c r="L90" s="137"/>
      <c r="M90" s="142"/>
      <c r="P90" s="143" t="n">
        <f aca="false">P91+P240+P245+P277+P304+P315+P390+P396+P412</f>
        <v>0</v>
      </c>
      <c r="R90" s="143" t="n">
        <f aca="false">R91+R240+R245+R277+R304+R315+R390+R396+R412</f>
        <v>0</v>
      </c>
      <c r="T90" s="144" t="n">
        <f aca="false">T91+T240+T245+T277+T304+T315+T390+T396+T412</f>
        <v>0</v>
      </c>
      <c r="AR90" s="138" t="s">
        <v>85</v>
      </c>
      <c r="AT90" s="145" t="s">
        <v>76</v>
      </c>
      <c r="AU90" s="145" t="s">
        <v>77</v>
      </c>
      <c r="AY90" s="138" t="s">
        <v>139</v>
      </c>
      <c r="BK90" s="146" t="n">
        <f aca="false">BK91+BK240+BK245+BK277+BK304+BK315+BK390+BK396+BK412</f>
        <v>0</v>
      </c>
    </row>
    <row r="91" s="136" customFormat="true" ht="22.5" hidden="false" customHeight="true" outlineLevel="0" collapsed="false">
      <c r="B91" s="137"/>
      <c r="D91" s="138" t="s">
        <v>76</v>
      </c>
      <c r="E91" s="147" t="s">
        <v>85</v>
      </c>
      <c r="F91" s="147" t="s">
        <v>140</v>
      </c>
      <c r="I91" s="140"/>
      <c r="J91" s="148" t="n">
        <f aca="false">BK91</f>
        <v>0</v>
      </c>
      <c r="L91" s="137"/>
      <c r="M91" s="142"/>
      <c r="P91" s="143" t="n">
        <f aca="false">SUM(P92:P239)</f>
        <v>0</v>
      </c>
      <c r="R91" s="143" t="n">
        <f aca="false">SUM(R92:R239)</f>
        <v>0</v>
      </c>
      <c r="T91" s="144" t="n">
        <f aca="false">SUM(T92:T239)</f>
        <v>0</v>
      </c>
      <c r="AR91" s="138" t="s">
        <v>85</v>
      </c>
      <c r="AT91" s="145" t="s">
        <v>76</v>
      </c>
      <c r="AU91" s="145" t="s">
        <v>85</v>
      </c>
      <c r="AY91" s="138" t="s">
        <v>139</v>
      </c>
      <c r="BK91" s="146" t="n">
        <f aca="false">SUM(BK92:BK239)</f>
        <v>0</v>
      </c>
    </row>
    <row r="92" s="22" customFormat="true" ht="16.5" hidden="false" customHeight="true" outlineLevel="0" collapsed="false">
      <c r="B92" s="23"/>
      <c r="C92" s="149" t="s">
        <v>85</v>
      </c>
      <c r="D92" s="149" t="s">
        <v>141</v>
      </c>
      <c r="E92" s="150" t="s">
        <v>997</v>
      </c>
      <c r="F92" s="151" t="s">
        <v>998</v>
      </c>
      <c r="G92" s="152" t="s">
        <v>999</v>
      </c>
      <c r="H92" s="153" t="n">
        <v>50</v>
      </c>
      <c r="I92" s="154"/>
      <c r="J92" s="155" t="n">
        <f aca="false">ROUND(I92*H92,2)</f>
        <v>0</v>
      </c>
      <c r="K92" s="151" t="s">
        <v>145</v>
      </c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6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146</v>
      </c>
      <c r="BM92" s="160" t="s">
        <v>87</v>
      </c>
    </row>
    <row r="93" s="22" customFormat="true" ht="9.75" hidden="false" customHeight="false" outlineLevel="0" collapsed="false">
      <c r="B93" s="23"/>
      <c r="D93" s="162" t="s">
        <v>147</v>
      </c>
      <c r="F93" s="163" t="s">
        <v>1000</v>
      </c>
      <c r="I93" s="164"/>
      <c r="L93" s="23"/>
      <c r="M93" s="165"/>
      <c r="T93" s="54"/>
      <c r="AT93" s="3" t="s">
        <v>147</v>
      </c>
      <c r="AU93" s="3" t="s">
        <v>87</v>
      </c>
    </row>
    <row r="94" s="22" customFormat="true" ht="24" hidden="false" customHeight="true" outlineLevel="0" collapsed="false">
      <c r="B94" s="23"/>
      <c r="C94" s="149" t="s">
        <v>87</v>
      </c>
      <c r="D94" s="149" t="s">
        <v>141</v>
      </c>
      <c r="E94" s="150" t="s">
        <v>1001</v>
      </c>
      <c r="F94" s="151" t="s">
        <v>1002</v>
      </c>
      <c r="G94" s="152" t="s">
        <v>1003</v>
      </c>
      <c r="H94" s="153" t="n">
        <v>10</v>
      </c>
      <c r="I94" s="154"/>
      <c r="J94" s="155" t="n">
        <f aca="false">ROUND(I94*H94,2)</f>
        <v>0</v>
      </c>
      <c r="K94" s="151" t="s">
        <v>145</v>
      </c>
      <c r="L94" s="23"/>
      <c r="M94" s="156"/>
      <c r="N94" s="157" t="s">
        <v>48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6</v>
      </c>
      <c r="AT94" s="160" t="s">
        <v>141</v>
      </c>
      <c r="AU94" s="160" t="s">
        <v>87</v>
      </c>
      <c r="AY94" s="3" t="s">
        <v>13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5</v>
      </c>
      <c r="BK94" s="161" t="n">
        <f aca="false">ROUND(I94*H94,2)</f>
        <v>0</v>
      </c>
      <c r="BL94" s="3" t="s">
        <v>146</v>
      </c>
      <c r="BM94" s="160" t="s">
        <v>146</v>
      </c>
    </row>
    <row r="95" s="22" customFormat="true" ht="9.75" hidden="false" customHeight="false" outlineLevel="0" collapsed="false">
      <c r="B95" s="23"/>
      <c r="D95" s="162" t="s">
        <v>147</v>
      </c>
      <c r="F95" s="163" t="s">
        <v>1004</v>
      </c>
      <c r="I95" s="164"/>
      <c r="L95" s="23"/>
      <c r="M95" s="165"/>
      <c r="T95" s="54"/>
      <c r="AT95" s="3" t="s">
        <v>147</v>
      </c>
      <c r="AU95" s="3" t="s">
        <v>87</v>
      </c>
    </row>
    <row r="96" s="22" customFormat="true" ht="48.75" hidden="false" customHeight="true" outlineLevel="0" collapsed="false">
      <c r="B96" s="23"/>
      <c r="C96" s="149" t="s">
        <v>156</v>
      </c>
      <c r="D96" s="149" t="s">
        <v>141</v>
      </c>
      <c r="E96" s="150" t="s">
        <v>1005</v>
      </c>
      <c r="F96" s="151" t="s">
        <v>1006</v>
      </c>
      <c r="G96" s="152" t="s">
        <v>220</v>
      </c>
      <c r="H96" s="153" t="n">
        <v>2.2</v>
      </c>
      <c r="I96" s="154"/>
      <c r="J96" s="155" t="n">
        <f aca="false">ROUND(I96*H96,2)</f>
        <v>0</v>
      </c>
      <c r="K96" s="151" t="s">
        <v>145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6</v>
      </c>
      <c r="AT96" s="160" t="s">
        <v>141</v>
      </c>
      <c r="AU96" s="160" t="s">
        <v>87</v>
      </c>
      <c r="AY96" s="3" t="s">
        <v>13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146</v>
      </c>
      <c r="BM96" s="160" t="s">
        <v>159</v>
      </c>
    </row>
    <row r="97" s="22" customFormat="true" ht="9.75" hidden="false" customHeight="false" outlineLevel="0" collapsed="false">
      <c r="B97" s="23"/>
      <c r="D97" s="162" t="s">
        <v>147</v>
      </c>
      <c r="F97" s="163" t="s">
        <v>1007</v>
      </c>
      <c r="I97" s="164"/>
      <c r="L97" s="23"/>
      <c r="M97" s="165"/>
      <c r="T97" s="54"/>
      <c r="AT97" s="3" t="s">
        <v>147</v>
      </c>
      <c r="AU97" s="3" t="s">
        <v>87</v>
      </c>
    </row>
    <row r="98" s="166" customFormat="true" ht="9.75" hidden="false" customHeight="false" outlineLevel="0" collapsed="false">
      <c r="B98" s="167"/>
      <c r="D98" s="168" t="s">
        <v>149</v>
      </c>
      <c r="E98" s="169"/>
      <c r="F98" s="170" t="s">
        <v>1008</v>
      </c>
      <c r="H98" s="171" t="n">
        <v>2.2</v>
      </c>
      <c r="I98" s="172"/>
      <c r="L98" s="167"/>
      <c r="M98" s="173"/>
      <c r="T98" s="174"/>
      <c r="AT98" s="169" t="s">
        <v>149</v>
      </c>
      <c r="AU98" s="169" t="s">
        <v>87</v>
      </c>
      <c r="AV98" s="166" t="s">
        <v>87</v>
      </c>
      <c r="AW98" s="166" t="s">
        <v>36</v>
      </c>
      <c r="AX98" s="166" t="s">
        <v>77</v>
      </c>
      <c r="AY98" s="169" t="s">
        <v>139</v>
      </c>
    </row>
    <row r="99" s="175" customFormat="true" ht="9.75" hidden="false" customHeight="false" outlineLevel="0" collapsed="false">
      <c r="B99" s="176"/>
      <c r="D99" s="168" t="s">
        <v>149</v>
      </c>
      <c r="E99" s="177"/>
      <c r="F99" s="178" t="s">
        <v>1009</v>
      </c>
      <c r="H99" s="177"/>
      <c r="I99" s="179"/>
      <c r="L99" s="176"/>
      <c r="M99" s="180"/>
      <c r="T99" s="181"/>
      <c r="AT99" s="177" t="s">
        <v>149</v>
      </c>
      <c r="AU99" s="177" t="s">
        <v>87</v>
      </c>
      <c r="AV99" s="175" t="s">
        <v>85</v>
      </c>
      <c r="AW99" s="175" t="s">
        <v>36</v>
      </c>
      <c r="AX99" s="175" t="s">
        <v>77</v>
      </c>
      <c r="AY99" s="177" t="s">
        <v>139</v>
      </c>
    </row>
    <row r="100" s="182" customFormat="true" ht="9.75" hidden="false" customHeight="false" outlineLevel="0" collapsed="false">
      <c r="B100" s="183"/>
      <c r="D100" s="168" t="s">
        <v>149</v>
      </c>
      <c r="E100" s="184"/>
      <c r="F100" s="185" t="s">
        <v>152</v>
      </c>
      <c r="H100" s="186" t="n">
        <v>2.2</v>
      </c>
      <c r="I100" s="187"/>
      <c r="L100" s="183"/>
      <c r="M100" s="188"/>
      <c r="T100" s="189"/>
      <c r="AT100" s="184" t="s">
        <v>149</v>
      </c>
      <c r="AU100" s="184" t="s">
        <v>87</v>
      </c>
      <c r="AV100" s="182" t="s">
        <v>146</v>
      </c>
      <c r="AW100" s="182" t="s">
        <v>36</v>
      </c>
      <c r="AX100" s="182" t="s">
        <v>85</v>
      </c>
      <c r="AY100" s="184" t="s">
        <v>139</v>
      </c>
    </row>
    <row r="101" s="22" customFormat="true" ht="48.75" hidden="false" customHeight="true" outlineLevel="0" collapsed="false">
      <c r="B101" s="23"/>
      <c r="C101" s="149" t="s">
        <v>146</v>
      </c>
      <c r="D101" s="149" t="s">
        <v>141</v>
      </c>
      <c r="E101" s="150" t="s">
        <v>1010</v>
      </c>
      <c r="F101" s="151" t="s">
        <v>1011</v>
      </c>
      <c r="G101" s="152" t="s">
        <v>220</v>
      </c>
      <c r="H101" s="153" t="n">
        <v>4.7</v>
      </c>
      <c r="I101" s="154"/>
      <c r="J101" s="155" t="n">
        <f aca="false">ROUND(I101*H101,2)</f>
        <v>0</v>
      </c>
      <c r="K101" s="151" t="s">
        <v>145</v>
      </c>
      <c r="L101" s="23"/>
      <c r="M101" s="156"/>
      <c r="N101" s="157" t="s">
        <v>48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6</v>
      </c>
      <c r="AT101" s="160" t="s">
        <v>141</v>
      </c>
      <c r="AU101" s="160" t="s">
        <v>87</v>
      </c>
      <c r="AY101" s="3" t="s">
        <v>13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5</v>
      </c>
      <c r="BK101" s="161" t="n">
        <f aca="false">ROUND(I101*H101,2)</f>
        <v>0</v>
      </c>
      <c r="BL101" s="3" t="s">
        <v>146</v>
      </c>
      <c r="BM101" s="160" t="s">
        <v>163</v>
      </c>
    </row>
    <row r="102" s="22" customFormat="true" ht="9.75" hidden="false" customHeight="false" outlineLevel="0" collapsed="false">
      <c r="B102" s="23"/>
      <c r="D102" s="162" t="s">
        <v>147</v>
      </c>
      <c r="F102" s="163" t="s">
        <v>1012</v>
      </c>
      <c r="I102" s="164"/>
      <c r="L102" s="23"/>
      <c r="M102" s="165"/>
      <c r="T102" s="54"/>
      <c r="AT102" s="3" t="s">
        <v>147</v>
      </c>
      <c r="AU102" s="3" t="s">
        <v>87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013</v>
      </c>
      <c r="H103" s="171" t="n">
        <v>1.4</v>
      </c>
      <c r="I103" s="172"/>
      <c r="L103" s="167"/>
      <c r="M103" s="173"/>
      <c r="T103" s="174"/>
      <c r="AT103" s="169" t="s">
        <v>149</v>
      </c>
      <c r="AU103" s="169" t="s">
        <v>87</v>
      </c>
      <c r="AV103" s="166" t="s">
        <v>87</v>
      </c>
      <c r="AW103" s="166" t="s">
        <v>36</v>
      </c>
      <c r="AX103" s="166" t="s">
        <v>77</v>
      </c>
      <c r="AY103" s="169" t="s">
        <v>139</v>
      </c>
    </row>
    <row r="104" s="166" customFormat="true" ht="9.75" hidden="false" customHeight="false" outlineLevel="0" collapsed="false">
      <c r="B104" s="167"/>
      <c r="D104" s="168" t="s">
        <v>149</v>
      </c>
      <c r="E104" s="169"/>
      <c r="F104" s="170" t="s">
        <v>1014</v>
      </c>
      <c r="H104" s="171" t="n">
        <v>3.3</v>
      </c>
      <c r="I104" s="172"/>
      <c r="L104" s="167"/>
      <c r="M104" s="173"/>
      <c r="T104" s="174"/>
      <c r="AT104" s="169" t="s">
        <v>149</v>
      </c>
      <c r="AU104" s="169" t="s">
        <v>87</v>
      </c>
      <c r="AV104" s="166" t="s">
        <v>87</v>
      </c>
      <c r="AW104" s="166" t="s">
        <v>36</v>
      </c>
      <c r="AX104" s="166" t="s">
        <v>77</v>
      </c>
      <c r="AY104" s="169" t="s">
        <v>139</v>
      </c>
    </row>
    <row r="105" s="175" customFormat="true" ht="9.75" hidden="false" customHeight="false" outlineLevel="0" collapsed="false">
      <c r="B105" s="176"/>
      <c r="D105" s="168" t="s">
        <v>149</v>
      </c>
      <c r="E105" s="177"/>
      <c r="F105" s="178" t="s">
        <v>1015</v>
      </c>
      <c r="H105" s="177"/>
      <c r="I105" s="179"/>
      <c r="L105" s="176"/>
      <c r="M105" s="180"/>
      <c r="T105" s="181"/>
      <c r="AT105" s="177" t="s">
        <v>149</v>
      </c>
      <c r="AU105" s="177" t="s">
        <v>87</v>
      </c>
      <c r="AV105" s="175" t="s">
        <v>85</v>
      </c>
      <c r="AW105" s="175" t="s">
        <v>36</v>
      </c>
      <c r="AX105" s="175" t="s">
        <v>77</v>
      </c>
      <c r="AY105" s="177" t="s">
        <v>139</v>
      </c>
    </row>
    <row r="106" s="182" customFormat="true" ht="9.75" hidden="false" customHeight="false" outlineLevel="0" collapsed="false">
      <c r="B106" s="183"/>
      <c r="D106" s="168" t="s">
        <v>149</v>
      </c>
      <c r="E106" s="184"/>
      <c r="F106" s="185" t="s">
        <v>152</v>
      </c>
      <c r="H106" s="186" t="n">
        <v>4.7</v>
      </c>
      <c r="I106" s="187"/>
      <c r="L106" s="183"/>
      <c r="M106" s="188"/>
      <c r="T106" s="189"/>
      <c r="AT106" s="184" t="s">
        <v>149</v>
      </c>
      <c r="AU106" s="184" t="s">
        <v>87</v>
      </c>
      <c r="AV106" s="182" t="s">
        <v>146</v>
      </c>
      <c r="AW106" s="182" t="s">
        <v>36</v>
      </c>
      <c r="AX106" s="182" t="s">
        <v>85</v>
      </c>
      <c r="AY106" s="184" t="s">
        <v>139</v>
      </c>
    </row>
    <row r="107" s="22" customFormat="true" ht="48.75" hidden="false" customHeight="true" outlineLevel="0" collapsed="false">
      <c r="B107" s="23"/>
      <c r="C107" s="149" t="s">
        <v>167</v>
      </c>
      <c r="D107" s="149" t="s">
        <v>141</v>
      </c>
      <c r="E107" s="150" t="s">
        <v>1016</v>
      </c>
      <c r="F107" s="151" t="s">
        <v>1017</v>
      </c>
      <c r="G107" s="152" t="s">
        <v>220</v>
      </c>
      <c r="H107" s="153" t="n">
        <v>2.2</v>
      </c>
      <c r="I107" s="154"/>
      <c r="J107" s="155" t="n">
        <f aca="false">ROUND(I107*H107,2)</f>
        <v>0</v>
      </c>
      <c r="K107" s="151" t="s">
        <v>145</v>
      </c>
      <c r="L107" s="23"/>
      <c r="M107" s="156"/>
      <c r="N107" s="157" t="s">
        <v>48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6</v>
      </c>
      <c r="AT107" s="160" t="s">
        <v>141</v>
      </c>
      <c r="AU107" s="160" t="s">
        <v>87</v>
      </c>
      <c r="AY107" s="3" t="s">
        <v>13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5</v>
      </c>
      <c r="BK107" s="161" t="n">
        <f aca="false">ROUND(I107*H107,2)</f>
        <v>0</v>
      </c>
      <c r="BL107" s="3" t="s">
        <v>146</v>
      </c>
      <c r="BM107" s="160" t="s">
        <v>170</v>
      </c>
    </row>
    <row r="108" s="22" customFormat="true" ht="9.75" hidden="false" customHeight="false" outlineLevel="0" collapsed="false">
      <c r="B108" s="23"/>
      <c r="D108" s="162" t="s">
        <v>147</v>
      </c>
      <c r="F108" s="163" t="s">
        <v>1018</v>
      </c>
      <c r="I108" s="164"/>
      <c r="L108" s="23"/>
      <c r="M108" s="165"/>
      <c r="T108" s="54"/>
      <c r="AT108" s="3" t="s">
        <v>147</v>
      </c>
      <c r="AU108" s="3" t="s">
        <v>87</v>
      </c>
    </row>
    <row r="109" s="166" customFormat="true" ht="9.75" hidden="false" customHeight="false" outlineLevel="0" collapsed="false">
      <c r="B109" s="167"/>
      <c r="D109" s="168" t="s">
        <v>149</v>
      </c>
      <c r="E109" s="169"/>
      <c r="F109" s="170" t="s">
        <v>1008</v>
      </c>
      <c r="H109" s="171" t="n">
        <v>2.2</v>
      </c>
      <c r="I109" s="172"/>
      <c r="L109" s="167"/>
      <c r="M109" s="173"/>
      <c r="T109" s="174"/>
      <c r="AT109" s="169" t="s">
        <v>149</v>
      </c>
      <c r="AU109" s="169" t="s">
        <v>87</v>
      </c>
      <c r="AV109" s="166" t="s">
        <v>87</v>
      </c>
      <c r="AW109" s="166" t="s">
        <v>36</v>
      </c>
      <c r="AX109" s="166" t="s">
        <v>77</v>
      </c>
      <c r="AY109" s="169" t="s">
        <v>139</v>
      </c>
    </row>
    <row r="110" s="175" customFormat="true" ht="9.75" hidden="false" customHeight="false" outlineLevel="0" collapsed="false">
      <c r="B110" s="176"/>
      <c r="D110" s="168" t="s">
        <v>149</v>
      </c>
      <c r="E110" s="177"/>
      <c r="F110" s="178" t="s">
        <v>1019</v>
      </c>
      <c r="H110" s="177"/>
      <c r="I110" s="179"/>
      <c r="L110" s="176"/>
      <c r="M110" s="180"/>
      <c r="T110" s="181"/>
      <c r="AT110" s="177" t="s">
        <v>149</v>
      </c>
      <c r="AU110" s="177" t="s">
        <v>87</v>
      </c>
      <c r="AV110" s="175" t="s">
        <v>85</v>
      </c>
      <c r="AW110" s="175" t="s">
        <v>36</v>
      </c>
      <c r="AX110" s="175" t="s">
        <v>77</v>
      </c>
      <c r="AY110" s="177" t="s">
        <v>13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2.2</v>
      </c>
      <c r="I111" s="187"/>
      <c r="L111" s="183"/>
      <c r="M111" s="188"/>
      <c r="T111" s="189"/>
      <c r="AT111" s="184" t="s">
        <v>149</v>
      </c>
      <c r="AU111" s="184" t="s">
        <v>87</v>
      </c>
      <c r="AV111" s="182" t="s">
        <v>146</v>
      </c>
      <c r="AW111" s="182" t="s">
        <v>36</v>
      </c>
      <c r="AX111" s="182" t="s">
        <v>85</v>
      </c>
      <c r="AY111" s="184" t="s">
        <v>139</v>
      </c>
    </row>
    <row r="112" s="22" customFormat="true" ht="48.75" hidden="false" customHeight="true" outlineLevel="0" collapsed="false">
      <c r="B112" s="23"/>
      <c r="C112" s="149" t="s">
        <v>159</v>
      </c>
      <c r="D112" s="149" t="s">
        <v>141</v>
      </c>
      <c r="E112" s="150" t="s">
        <v>1020</v>
      </c>
      <c r="F112" s="151" t="s">
        <v>1021</v>
      </c>
      <c r="G112" s="152" t="s">
        <v>220</v>
      </c>
      <c r="H112" s="153" t="n">
        <v>15.5</v>
      </c>
      <c r="I112" s="154"/>
      <c r="J112" s="155" t="n">
        <f aca="false">ROUND(I112*H112,2)</f>
        <v>0</v>
      </c>
      <c r="K112" s="151" t="s">
        <v>145</v>
      </c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6</v>
      </c>
      <c r="AT112" s="160" t="s">
        <v>141</v>
      </c>
      <c r="AU112" s="160" t="s">
        <v>87</v>
      </c>
      <c r="AY112" s="3" t="s">
        <v>13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146</v>
      </c>
      <c r="BM112" s="160" t="s">
        <v>8</v>
      </c>
    </row>
    <row r="113" s="22" customFormat="true" ht="9.75" hidden="false" customHeight="false" outlineLevel="0" collapsed="false">
      <c r="B113" s="23"/>
      <c r="D113" s="162" t="s">
        <v>147</v>
      </c>
      <c r="F113" s="163" t="s">
        <v>1022</v>
      </c>
      <c r="I113" s="164"/>
      <c r="L113" s="23"/>
      <c r="M113" s="165"/>
      <c r="T113" s="54"/>
      <c r="AT113" s="3" t="s">
        <v>147</v>
      </c>
      <c r="AU113" s="3" t="s">
        <v>87</v>
      </c>
    </row>
    <row r="114" s="175" customFormat="true" ht="9.75" hidden="false" customHeight="false" outlineLevel="0" collapsed="false">
      <c r="B114" s="176"/>
      <c r="D114" s="168" t="s">
        <v>149</v>
      </c>
      <c r="E114" s="177"/>
      <c r="F114" s="178" t="s">
        <v>1023</v>
      </c>
      <c r="H114" s="177"/>
      <c r="I114" s="179"/>
      <c r="L114" s="176"/>
      <c r="M114" s="180"/>
      <c r="T114" s="181"/>
      <c r="AT114" s="177" t="s">
        <v>149</v>
      </c>
      <c r="AU114" s="177" t="s">
        <v>87</v>
      </c>
      <c r="AV114" s="175" t="s">
        <v>85</v>
      </c>
      <c r="AW114" s="175" t="s">
        <v>36</v>
      </c>
      <c r="AX114" s="175" t="s">
        <v>77</v>
      </c>
      <c r="AY114" s="177" t="s">
        <v>139</v>
      </c>
    </row>
    <row r="115" s="166" customFormat="true" ht="9.75" hidden="false" customHeight="false" outlineLevel="0" collapsed="false">
      <c r="B115" s="167"/>
      <c r="D115" s="168" t="s">
        <v>149</v>
      </c>
      <c r="E115" s="169"/>
      <c r="F115" s="170" t="s">
        <v>1024</v>
      </c>
      <c r="H115" s="171" t="n">
        <v>5.6</v>
      </c>
      <c r="I115" s="172"/>
      <c r="L115" s="167"/>
      <c r="M115" s="173"/>
      <c r="T115" s="174"/>
      <c r="AT115" s="169" t="s">
        <v>149</v>
      </c>
      <c r="AU115" s="169" t="s">
        <v>87</v>
      </c>
      <c r="AV115" s="166" t="s">
        <v>87</v>
      </c>
      <c r="AW115" s="166" t="s">
        <v>36</v>
      </c>
      <c r="AX115" s="166" t="s">
        <v>77</v>
      </c>
      <c r="AY115" s="169" t="s">
        <v>139</v>
      </c>
    </row>
    <row r="116" s="166" customFormat="true" ht="9.75" hidden="false" customHeight="false" outlineLevel="0" collapsed="false">
      <c r="B116" s="167"/>
      <c r="D116" s="168" t="s">
        <v>149</v>
      </c>
      <c r="E116" s="169"/>
      <c r="F116" s="170" t="s">
        <v>1025</v>
      </c>
      <c r="H116" s="171" t="n">
        <v>9.9</v>
      </c>
      <c r="I116" s="172"/>
      <c r="L116" s="167"/>
      <c r="M116" s="173"/>
      <c r="T116" s="174"/>
      <c r="AT116" s="169" t="s">
        <v>149</v>
      </c>
      <c r="AU116" s="169" t="s">
        <v>87</v>
      </c>
      <c r="AV116" s="166" t="s">
        <v>87</v>
      </c>
      <c r="AW116" s="166" t="s">
        <v>36</v>
      </c>
      <c r="AX116" s="166" t="s">
        <v>77</v>
      </c>
      <c r="AY116" s="169" t="s">
        <v>13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15.5</v>
      </c>
      <c r="I117" s="187"/>
      <c r="L117" s="183"/>
      <c r="M117" s="188"/>
      <c r="T117" s="189"/>
      <c r="AT117" s="184" t="s">
        <v>149</v>
      </c>
      <c r="AU117" s="184" t="s">
        <v>87</v>
      </c>
      <c r="AV117" s="182" t="s">
        <v>146</v>
      </c>
      <c r="AW117" s="182" t="s">
        <v>36</v>
      </c>
      <c r="AX117" s="182" t="s">
        <v>85</v>
      </c>
      <c r="AY117" s="184" t="s">
        <v>139</v>
      </c>
    </row>
    <row r="118" s="22" customFormat="true" ht="48.75" hidden="false" customHeight="true" outlineLevel="0" collapsed="false">
      <c r="B118" s="23"/>
      <c r="C118" s="149" t="s">
        <v>176</v>
      </c>
      <c r="D118" s="149" t="s">
        <v>141</v>
      </c>
      <c r="E118" s="150" t="s">
        <v>1026</v>
      </c>
      <c r="F118" s="151" t="s">
        <v>1027</v>
      </c>
      <c r="G118" s="152" t="s">
        <v>220</v>
      </c>
      <c r="H118" s="153" t="n">
        <v>8</v>
      </c>
      <c r="I118" s="154"/>
      <c r="J118" s="155" t="n">
        <f aca="false">ROUND(I118*H118,2)</f>
        <v>0</v>
      </c>
      <c r="K118" s="151" t="s">
        <v>145</v>
      </c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6</v>
      </c>
      <c r="AT118" s="160" t="s">
        <v>141</v>
      </c>
      <c r="AU118" s="160" t="s">
        <v>87</v>
      </c>
      <c r="AY118" s="3" t="s">
        <v>13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146</v>
      </c>
      <c r="BM118" s="160" t="s">
        <v>179</v>
      </c>
    </row>
    <row r="119" s="22" customFormat="true" ht="9.75" hidden="false" customHeight="false" outlineLevel="0" collapsed="false">
      <c r="B119" s="23"/>
      <c r="D119" s="162" t="s">
        <v>147</v>
      </c>
      <c r="F119" s="163" t="s">
        <v>1028</v>
      </c>
      <c r="I119" s="164"/>
      <c r="L119" s="23"/>
      <c r="M119" s="165"/>
      <c r="T119" s="54"/>
      <c r="AT119" s="3" t="s">
        <v>147</v>
      </c>
      <c r="AU119" s="3" t="s">
        <v>87</v>
      </c>
    </row>
    <row r="120" s="175" customFormat="true" ht="9.75" hidden="false" customHeight="false" outlineLevel="0" collapsed="false">
      <c r="B120" s="176"/>
      <c r="D120" s="168" t="s">
        <v>149</v>
      </c>
      <c r="E120" s="177"/>
      <c r="F120" s="178" t="s">
        <v>1029</v>
      </c>
      <c r="H120" s="177"/>
      <c r="I120" s="179"/>
      <c r="L120" s="176"/>
      <c r="M120" s="180"/>
      <c r="T120" s="181"/>
      <c r="AT120" s="177" t="s">
        <v>149</v>
      </c>
      <c r="AU120" s="177" t="s">
        <v>87</v>
      </c>
      <c r="AV120" s="175" t="s">
        <v>85</v>
      </c>
      <c r="AW120" s="175" t="s">
        <v>36</v>
      </c>
      <c r="AX120" s="175" t="s">
        <v>77</v>
      </c>
      <c r="AY120" s="177" t="s">
        <v>139</v>
      </c>
    </row>
    <row r="121" s="166" customFormat="true" ht="9.75" hidden="false" customHeight="false" outlineLevel="0" collapsed="false">
      <c r="B121" s="167"/>
      <c r="D121" s="168" t="s">
        <v>149</v>
      </c>
      <c r="E121" s="169"/>
      <c r="F121" s="170" t="s">
        <v>1030</v>
      </c>
      <c r="H121" s="171" t="n">
        <v>1.4</v>
      </c>
      <c r="I121" s="172"/>
      <c r="L121" s="167"/>
      <c r="M121" s="173"/>
      <c r="T121" s="174"/>
      <c r="AT121" s="169" t="s">
        <v>149</v>
      </c>
      <c r="AU121" s="169" t="s">
        <v>87</v>
      </c>
      <c r="AV121" s="166" t="s">
        <v>87</v>
      </c>
      <c r="AW121" s="166" t="s">
        <v>36</v>
      </c>
      <c r="AX121" s="166" t="s">
        <v>77</v>
      </c>
      <c r="AY121" s="169" t="s">
        <v>139</v>
      </c>
    </row>
    <row r="122" s="166" customFormat="true" ht="9.75" hidden="false" customHeight="false" outlineLevel="0" collapsed="false">
      <c r="B122" s="167"/>
      <c r="D122" s="168" t="s">
        <v>149</v>
      </c>
      <c r="E122" s="169"/>
      <c r="F122" s="170" t="s">
        <v>1031</v>
      </c>
      <c r="H122" s="171" t="n">
        <v>6.6</v>
      </c>
      <c r="I122" s="172"/>
      <c r="L122" s="167"/>
      <c r="M122" s="173"/>
      <c r="T122" s="174"/>
      <c r="AT122" s="169" t="s">
        <v>149</v>
      </c>
      <c r="AU122" s="169" t="s">
        <v>87</v>
      </c>
      <c r="AV122" s="166" t="s">
        <v>87</v>
      </c>
      <c r="AW122" s="166" t="s">
        <v>36</v>
      </c>
      <c r="AX122" s="166" t="s">
        <v>77</v>
      </c>
      <c r="AY122" s="169" t="s">
        <v>139</v>
      </c>
    </row>
    <row r="123" s="182" customFormat="true" ht="9.75" hidden="false" customHeight="false" outlineLevel="0" collapsed="false">
      <c r="B123" s="183"/>
      <c r="D123" s="168" t="s">
        <v>149</v>
      </c>
      <c r="E123" s="184"/>
      <c r="F123" s="185" t="s">
        <v>152</v>
      </c>
      <c r="H123" s="186" t="n">
        <v>8</v>
      </c>
      <c r="I123" s="187"/>
      <c r="L123" s="183"/>
      <c r="M123" s="188"/>
      <c r="T123" s="189"/>
      <c r="AT123" s="184" t="s">
        <v>149</v>
      </c>
      <c r="AU123" s="184" t="s">
        <v>87</v>
      </c>
      <c r="AV123" s="182" t="s">
        <v>146</v>
      </c>
      <c r="AW123" s="182" t="s">
        <v>36</v>
      </c>
      <c r="AX123" s="182" t="s">
        <v>85</v>
      </c>
      <c r="AY123" s="184" t="s">
        <v>139</v>
      </c>
    </row>
    <row r="124" s="22" customFormat="true" ht="24" hidden="false" customHeight="true" outlineLevel="0" collapsed="false">
      <c r="B124" s="23"/>
      <c r="C124" s="149" t="s">
        <v>163</v>
      </c>
      <c r="D124" s="149" t="s">
        <v>141</v>
      </c>
      <c r="E124" s="150" t="s">
        <v>1032</v>
      </c>
      <c r="F124" s="151" t="s">
        <v>1033</v>
      </c>
      <c r="G124" s="152" t="s">
        <v>232</v>
      </c>
      <c r="H124" s="153" t="n">
        <v>6.513</v>
      </c>
      <c r="I124" s="154"/>
      <c r="J124" s="155" t="n">
        <f aca="false">ROUND(I124*H124,2)</f>
        <v>0</v>
      </c>
      <c r="K124" s="151" t="s">
        <v>145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6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46</v>
      </c>
      <c r="BM124" s="160" t="s">
        <v>183</v>
      </c>
    </row>
    <row r="125" s="22" customFormat="true" ht="9.75" hidden="false" customHeight="false" outlineLevel="0" collapsed="false">
      <c r="B125" s="23"/>
      <c r="D125" s="162" t="s">
        <v>147</v>
      </c>
      <c r="F125" s="163" t="s">
        <v>1034</v>
      </c>
      <c r="I125" s="164"/>
      <c r="L125" s="23"/>
      <c r="M125" s="165"/>
      <c r="T125" s="54"/>
      <c r="AT125" s="3" t="s">
        <v>147</v>
      </c>
      <c r="AU125" s="3" t="s">
        <v>87</v>
      </c>
    </row>
    <row r="126" s="175" customFormat="true" ht="9.75" hidden="false" customHeight="false" outlineLevel="0" collapsed="false">
      <c r="B126" s="176"/>
      <c r="D126" s="168" t="s">
        <v>149</v>
      </c>
      <c r="E126" s="177"/>
      <c r="F126" s="178" t="s">
        <v>1035</v>
      </c>
      <c r="H126" s="177"/>
      <c r="I126" s="179"/>
      <c r="L126" s="176"/>
      <c r="M126" s="180"/>
      <c r="T126" s="181"/>
      <c r="AT126" s="177" t="s">
        <v>149</v>
      </c>
      <c r="AU126" s="177" t="s">
        <v>87</v>
      </c>
      <c r="AV126" s="175" t="s">
        <v>85</v>
      </c>
      <c r="AW126" s="175" t="s">
        <v>36</v>
      </c>
      <c r="AX126" s="175" t="s">
        <v>77</v>
      </c>
      <c r="AY126" s="177" t="s">
        <v>139</v>
      </c>
    </row>
    <row r="127" s="166" customFormat="true" ht="9.75" hidden="false" customHeight="false" outlineLevel="0" collapsed="false">
      <c r="B127" s="167"/>
      <c r="D127" s="168" t="s">
        <v>149</v>
      </c>
      <c r="E127" s="169"/>
      <c r="F127" s="170" t="s">
        <v>1036</v>
      </c>
      <c r="H127" s="171" t="n">
        <v>6.513</v>
      </c>
      <c r="I127" s="172"/>
      <c r="L127" s="167"/>
      <c r="M127" s="173"/>
      <c r="T127" s="174"/>
      <c r="AT127" s="169" t="s">
        <v>149</v>
      </c>
      <c r="AU127" s="169" t="s">
        <v>87</v>
      </c>
      <c r="AV127" s="166" t="s">
        <v>87</v>
      </c>
      <c r="AW127" s="166" t="s">
        <v>36</v>
      </c>
      <c r="AX127" s="166" t="s">
        <v>77</v>
      </c>
      <c r="AY127" s="169" t="s">
        <v>139</v>
      </c>
    </row>
    <row r="128" s="182" customFormat="true" ht="9.75" hidden="false" customHeight="false" outlineLevel="0" collapsed="false">
      <c r="B128" s="183"/>
      <c r="D128" s="168" t="s">
        <v>149</v>
      </c>
      <c r="E128" s="184"/>
      <c r="F128" s="185" t="s">
        <v>152</v>
      </c>
      <c r="H128" s="186" t="n">
        <v>6.513</v>
      </c>
      <c r="I128" s="187"/>
      <c r="L128" s="183"/>
      <c r="M128" s="188"/>
      <c r="T128" s="189"/>
      <c r="AT128" s="184" t="s">
        <v>149</v>
      </c>
      <c r="AU128" s="184" t="s">
        <v>87</v>
      </c>
      <c r="AV128" s="182" t="s">
        <v>146</v>
      </c>
      <c r="AW128" s="182" t="s">
        <v>36</v>
      </c>
      <c r="AX128" s="182" t="s">
        <v>85</v>
      </c>
      <c r="AY128" s="184" t="s">
        <v>139</v>
      </c>
    </row>
    <row r="129" s="22" customFormat="true" ht="24" hidden="false" customHeight="true" outlineLevel="0" collapsed="false">
      <c r="B129" s="23"/>
      <c r="C129" s="149" t="s">
        <v>187</v>
      </c>
      <c r="D129" s="149" t="s">
        <v>141</v>
      </c>
      <c r="E129" s="150" t="s">
        <v>1037</v>
      </c>
      <c r="F129" s="151" t="s">
        <v>1038</v>
      </c>
      <c r="G129" s="152" t="s">
        <v>232</v>
      </c>
      <c r="H129" s="153" t="n">
        <v>211.472</v>
      </c>
      <c r="I129" s="154"/>
      <c r="J129" s="155" t="n">
        <f aca="false">ROUND(I129*H129,2)</f>
        <v>0</v>
      </c>
      <c r="K129" s="151" t="s">
        <v>145</v>
      </c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6</v>
      </c>
      <c r="AT129" s="160" t="s">
        <v>141</v>
      </c>
      <c r="AU129" s="160" t="s">
        <v>87</v>
      </c>
      <c r="AY129" s="3" t="s">
        <v>13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146</v>
      </c>
      <c r="BM129" s="160" t="s">
        <v>190</v>
      </c>
    </row>
    <row r="130" s="22" customFormat="true" ht="9.75" hidden="false" customHeight="false" outlineLevel="0" collapsed="false">
      <c r="B130" s="23"/>
      <c r="D130" s="162" t="s">
        <v>147</v>
      </c>
      <c r="F130" s="163" t="s">
        <v>1039</v>
      </c>
      <c r="I130" s="164"/>
      <c r="L130" s="23"/>
      <c r="M130" s="165"/>
      <c r="T130" s="54"/>
      <c r="AT130" s="3" t="s">
        <v>147</v>
      </c>
      <c r="AU130" s="3" t="s">
        <v>87</v>
      </c>
    </row>
    <row r="131" s="175" customFormat="true" ht="9.75" hidden="false" customHeight="false" outlineLevel="0" collapsed="false">
      <c r="B131" s="176"/>
      <c r="D131" s="168" t="s">
        <v>149</v>
      </c>
      <c r="E131" s="177"/>
      <c r="F131" s="178" t="s">
        <v>1040</v>
      </c>
      <c r="H131" s="177"/>
      <c r="I131" s="179"/>
      <c r="L131" s="176"/>
      <c r="M131" s="180"/>
      <c r="T131" s="181"/>
      <c r="AT131" s="177" t="s">
        <v>149</v>
      </c>
      <c r="AU131" s="177" t="s">
        <v>87</v>
      </c>
      <c r="AV131" s="175" t="s">
        <v>85</v>
      </c>
      <c r="AW131" s="175" t="s">
        <v>36</v>
      </c>
      <c r="AX131" s="175" t="s">
        <v>77</v>
      </c>
      <c r="AY131" s="177" t="s">
        <v>139</v>
      </c>
    </row>
    <row r="132" s="166" customFormat="true" ht="9.75" hidden="false" customHeight="false" outlineLevel="0" collapsed="false">
      <c r="B132" s="167"/>
      <c r="D132" s="168" t="s">
        <v>149</v>
      </c>
      <c r="E132" s="169"/>
      <c r="F132" s="170" t="s">
        <v>1041</v>
      </c>
      <c r="H132" s="171" t="n">
        <v>20.531</v>
      </c>
      <c r="I132" s="172"/>
      <c r="L132" s="167"/>
      <c r="M132" s="173"/>
      <c r="T132" s="174"/>
      <c r="AT132" s="169" t="s">
        <v>149</v>
      </c>
      <c r="AU132" s="169" t="s">
        <v>87</v>
      </c>
      <c r="AV132" s="166" t="s">
        <v>87</v>
      </c>
      <c r="AW132" s="166" t="s">
        <v>36</v>
      </c>
      <c r="AX132" s="166" t="s">
        <v>77</v>
      </c>
      <c r="AY132" s="169" t="s">
        <v>139</v>
      </c>
    </row>
    <row r="133" s="166" customFormat="true" ht="9.75" hidden="false" customHeight="false" outlineLevel="0" collapsed="false">
      <c r="B133" s="167"/>
      <c r="D133" s="168" t="s">
        <v>149</v>
      </c>
      <c r="E133" s="169"/>
      <c r="F133" s="170" t="s">
        <v>1042</v>
      </c>
      <c r="H133" s="171" t="n">
        <v>108.342</v>
      </c>
      <c r="I133" s="172"/>
      <c r="L133" s="167"/>
      <c r="M133" s="173"/>
      <c r="T133" s="174"/>
      <c r="AT133" s="169" t="s">
        <v>149</v>
      </c>
      <c r="AU133" s="169" t="s">
        <v>87</v>
      </c>
      <c r="AV133" s="166" t="s">
        <v>87</v>
      </c>
      <c r="AW133" s="166" t="s">
        <v>36</v>
      </c>
      <c r="AX133" s="166" t="s">
        <v>77</v>
      </c>
      <c r="AY133" s="169" t="s">
        <v>139</v>
      </c>
    </row>
    <row r="134" s="166" customFormat="true" ht="9.75" hidden="false" customHeight="false" outlineLevel="0" collapsed="false">
      <c r="B134" s="167"/>
      <c r="D134" s="168" t="s">
        <v>149</v>
      </c>
      <c r="E134" s="169"/>
      <c r="F134" s="170" t="s">
        <v>1043</v>
      </c>
      <c r="H134" s="171" t="n">
        <v>82.599</v>
      </c>
      <c r="I134" s="172"/>
      <c r="L134" s="167"/>
      <c r="M134" s="173"/>
      <c r="T134" s="174"/>
      <c r="AT134" s="169" t="s">
        <v>149</v>
      </c>
      <c r="AU134" s="169" t="s">
        <v>87</v>
      </c>
      <c r="AV134" s="166" t="s">
        <v>87</v>
      </c>
      <c r="AW134" s="166" t="s">
        <v>36</v>
      </c>
      <c r="AX134" s="166" t="s">
        <v>77</v>
      </c>
      <c r="AY134" s="169" t="s">
        <v>139</v>
      </c>
    </row>
    <row r="135" s="182" customFormat="true" ht="9.75" hidden="false" customHeight="false" outlineLevel="0" collapsed="false">
      <c r="B135" s="183"/>
      <c r="D135" s="168" t="s">
        <v>149</v>
      </c>
      <c r="E135" s="184"/>
      <c r="F135" s="185" t="s">
        <v>152</v>
      </c>
      <c r="H135" s="186" t="n">
        <v>211.472</v>
      </c>
      <c r="I135" s="187"/>
      <c r="L135" s="183"/>
      <c r="M135" s="188"/>
      <c r="T135" s="189"/>
      <c r="AT135" s="184" t="s">
        <v>149</v>
      </c>
      <c r="AU135" s="184" t="s">
        <v>87</v>
      </c>
      <c r="AV135" s="182" t="s">
        <v>146</v>
      </c>
      <c r="AW135" s="182" t="s">
        <v>36</v>
      </c>
      <c r="AX135" s="182" t="s">
        <v>85</v>
      </c>
      <c r="AY135" s="184" t="s">
        <v>139</v>
      </c>
    </row>
    <row r="136" s="22" customFormat="true" ht="33" hidden="false" customHeight="true" outlineLevel="0" collapsed="false">
      <c r="B136" s="23"/>
      <c r="C136" s="149" t="s">
        <v>170</v>
      </c>
      <c r="D136" s="149" t="s">
        <v>141</v>
      </c>
      <c r="E136" s="150" t="s">
        <v>1044</v>
      </c>
      <c r="F136" s="151" t="s">
        <v>1045</v>
      </c>
      <c r="G136" s="152" t="s">
        <v>232</v>
      </c>
      <c r="H136" s="153" t="n">
        <v>987.546</v>
      </c>
      <c r="I136" s="154"/>
      <c r="J136" s="155" t="n">
        <f aca="false">ROUND(I136*H136,2)</f>
        <v>0</v>
      </c>
      <c r="K136" s="151" t="s">
        <v>145</v>
      </c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6</v>
      </c>
      <c r="AT136" s="160" t="s">
        <v>141</v>
      </c>
      <c r="AU136" s="160" t="s">
        <v>87</v>
      </c>
      <c r="AY136" s="3" t="s">
        <v>13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0</v>
      </c>
      <c r="BL136" s="3" t="s">
        <v>146</v>
      </c>
      <c r="BM136" s="160" t="s">
        <v>197</v>
      </c>
    </row>
    <row r="137" s="22" customFormat="true" ht="9.75" hidden="false" customHeight="false" outlineLevel="0" collapsed="false">
      <c r="B137" s="23"/>
      <c r="D137" s="162" t="s">
        <v>147</v>
      </c>
      <c r="F137" s="163" t="s">
        <v>1046</v>
      </c>
      <c r="I137" s="164"/>
      <c r="L137" s="23"/>
      <c r="M137" s="165"/>
      <c r="T137" s="54"/>
      <c r="AT137" s="3" t="s">
        <v>147</v>
      </c>
      <c r="AU137" s="3" t="s">
        <v>87</v>
      </c>
    </row>
    <row r="138" s="166" customFormat="true" ht="9.75" hidden="false" customHeight="false" outlineLevel="0" collapsed="false">
      <c r="B138" s="167"/>
      <c r="D138" s="168" t="s">
        <v>149</v>
      </c>
      <c r="E138" s="169"/>
      <c r="F138" s="170" t="s">
        <v>1047</v>
      </c>
      <c r="H138" s="171" t="n">
        <v>47.031</v>
      </c>
      <c r="I138" s="172"/>
      <c r="L138" s="167"/>
      <c r="M138" s="173"/>
      <c r="T138" s="174"/>
      <c r="AT138" s="169" t="s">
        <v>149</v>
      </c>
      <c r="AU138" s="169" t="s">
        <v>87</v>
      </c>
      <c r="AV138" s="166" t="s">
        <v>87</v>
      </c>
      <c r="AW138" s="166" t="s">
        <v>36</v>
      </c>
      <c r="AX138" s="166" t="s">
        <v>77</v>
      </c>
      <c r="AY138" s="169" t="s">
        <v>139</v>
      </c>
    </row>
    <row r="139" s="166" customFormat="true" ht="9.75" hidden="false" customHeight="false" outlineLevel="0" collapsed="false">
      <c r="B139" s="167"/>
      <c r="D139" s="168" t="s">
        <v>149</v>
      </c>
      <c r="E139" s="169"/>
      <c r="F139" s="170" t="s">
        <v>1048</v>
      </c>
      <c r="H139" s="171" t="n">
        <v>734.492</v>
      </c>
      <c r="I139" s="172"/>
      <c r="L139" s="167"/>
      <c r="M139" s="173"/>
      <c r="T139" s="174"/>
      <c r="AT139" s="169" t="s">
        <v>149</v>
      </c>
      <c r="AU139" s="169" t="s">
        <v>87</v>
      </c>
      <c r="AV139" s="166" t="s">
        <v>87</v>
      </c>
      <c r="AW139" s="166" t="s">
        <v>36</v>
      </c>
      <c r="AX139" s="166" t="s">
        <v>77</v>
      </c>
      <c r="AY139" s="169" t="s">
        <v>139</v>
      </c>
    </row>
    <row r="140" s="166" customFormat="true" ht="9.75" hidden="false" customHeight="false" outlineLevel="0" collapsed="false">
      <c r="B140" s="167"/>
      <c r="D140" s="168" t="s">
        <v>149</v>
      </c>
      <c r="E140" s="169"/>
      <c r="F140" s="170" t="s">
        <v>1049</v>
      </c>
      <c r="H140" s="171" t="n">
        <v>192.064</v>
      </c>
      <c r="I140" s="172"/>
      <c r="L140" s="167"/>
      <c r="M140" s="173"/>
      <c r="T140" s="174"/>
      <c r="AT140" s="169" t="s">
        <v>149</v>
      </c>
      <c r="AU140" s="169" t="s">
        <v>87</v>
      </c>
      <c r="AV140" s="166" t="s">
        <v>87</v>
      </c>
      <c r="AW140" s="166" t="s">
        <v>36</v>
      </c>
      <c r="AX140" s="166" t="s">
        <v>77</v>
      </c>
      <c r="AY140" s="169" t="s">
        <v>139</v>
      </c>
    </row>
    <row r="141" s="166" customFormat="true" ht="9.75" hidden="false" customHeight="false" outlineLevel="0" collapsed="false">
      <c r="B141" s="167"/>
      <c r="D141" s="168" t="s">
        <v>149</v>
      </c>
      <c r="E141" s="169"/>
      <c r="F141" s="170" t="s">
        <v>1050</v>
      </c>
      <c r="H141" s="171" t="n">
        <v>13.959</v>
      </c>
      <c r="I141" s="172"/>
      <c r="L141" s="167"/>
      <c r="M141" s="173"/>
      <c r="T141" s="174"/>
      <c r="AT141" s="169" t="s">
        <v>149</v>
      </c>
      <c r="AU141" s="169" t="s">
        <v>87</v>
      </c>
      <c r="AV141" s="166" t="s">
        <v>87</v>
      </c>
      <c r="AW141" s="166" t="s">
        <v>36</v>
      </c>
      <c r="AX141" s="166" t="s">
        <v>77</v>
      </c>
      <c r="AY141" s="169" t="s">
        <v>139</v>
      </c>
    </row>
    <row r="142" s="182" customFormat="true" ht="9.75" hidden="false" customHeight="false" outlineLevel="0" collapsed="false">
      <c r="B142" s="183"/>
      <c r="D142" s="168" t="s">
        <v>149</v>
      </c>
      <c r="E142" s="184"/>
      <c r="F142" s="185" t="s">
        <v>152</v>
      </c>
      <c r="H142" s="186" t="n">
        <v>987.546</v>
      </c>
      <c r="I142" s="187"/>
      <c r="L142" s="183"/>
      <c r="M142" s="188"/>
      <c r="T142" s="189"/>
      <c r="AT142" s="184" t="s">
        <v>149</v>
      </c>
      <c r="AU142" s="184" t="s">
        <v>87</v>
      </c>
      <c r="AV142" s="182" t="s">
        <v>146</v>
      </c>
      <c r="AW142" s="182" t="s">
        <v>36</v>
      </c>
      <c r="AX142" s="182" t="s">
        <v>85</v>
      </c>
      <c r="AY142" s="184" t="s">
        <v>139</v>
      </c>
    </row>
    <row r="143" s="22" customFormat="true" ht="24" hidden="false" customHeight="true" outlineLevel="0" collapsed="false">
      <c r="B143" s="23"/>
      <c r="C143" s="149" t="s">
        <v>201</v>
      </c>
      <c r="D143" s="149" t="s">
        <v>141</v>
      </c>
      <c r="E143" s="150" t="s">
        <v>1051</v>
      </c>
      <c r="F143" s="151" t="s">
        <v>1052</v>
      </c>
      <c r="G143" s="152" t="s">
        <v>232</v>
      </c>
      <c r="H143" s="153" t="n">
        <v>180.83</v>
      </c>
      <c r="I143" s="154"/>
      <c r="J143" s="155" t="n">
        <f aca="false">ROUND(I143*H143,2)</f>
        <v>0</v>
      </c>
      <c r="K143" s="151" t="s">
        <v>145</v>
      </c>
      <c r="L143" s="23"/>
      <c r="M143" s="156"/>
      <c r="N143" s="157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6</v>
      </c>
      <c r="AT143" s="160" t="s">
        <v>141</v>
      </c>
      <c r="AU143" s="160" t="s">
        <v>87</v>
      </c>
      <c r="AY143" s="3" t="s">
        <v>13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146</v>
      </c>
      <c r="BM143" s="160" t="s">
        <v>204</v>
      </c>
    </row>
    <row r="144" s="22" customFormat="true" ht="9.75" hidden="false" customHeight="false" outlineLevel="0" collapsed="false">
      <c r="B144" s="23"/>
      <c r="D144" s="162" t="s">
        <v>147</v>
      </c>
      <c r="F144" s="163" t="s">
        <v>1053</v>
      </c>
      <c r="I144" s="164"/>
      <c r="L144" s="23"/>
      <c r="M144" s="165"/>
      <c r="T144" s="54"/>
      <c r="AT144" s="3" t="s">
        <v>147</v>
      </c>
      <c r="AU144" s="3" t="s">
        <v>87</v>
      </c>
    </row>
    <row r="145" s="166" customFormat="true" ht="9.75" hidden="false" customHeight="false" outlineLevel="0" collapsed="false">
      <c r="B145" s="167"/>
      <c r="D145" s="168" t="s">
        <v>149</v>
      </c>
      <c r="E145" s="169"/>
      <c r="F145" s="170" t="s">
        <v>1054</v>
      </c>
      <c r="H145" s="171" t="n">
        <v>180.83</v>
      </c>
      <c r="I145" s="172"/>
      <c r="L145" s="167"/>
      <c r="M145" s="173"/>
      <c r="T145" s="174"/>
      <c r="AT145" s="169" t="s">
        <v>149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9</v>
      </c>
    </row>
    <row r="146" s="175" customFormat="true" ht="9.75" hidden="false" customHeight="false" outlineLevel="0" collapsed="false">
      <c r="B146" s="176"/>
      <c r="D146" s="168" t="s">
        <v>149</v>
      </c>
      <c r="E146" s="177"/>
      <c r="F146" s="178" t="s">
        <v>1055</v>
      </c>
      <c r="H146" s="177"/>
      <c r="I146" s="179"/>
      <c r="L146" s="176"/>
      <c r="M146" s="180"/>
      <c r="T146" s="181"/>
      <c r="AT146" s="177" t="s">
        <v>149</v>
      </c>
      <c r="AU146" s="177" t="s">
        <v>87</v>
      </c>
      <c r="AV146" s="175" t="s">
        <v>85</v>
      </c>
      <c r="AW146" s="175" t="s">
        <v>36</v>
      </c>
      <c r="AX146" s="175" t="s">
        <v>77</v>
      </c>
      <c r="AY146" s="177" t="s">
        <v>139</v>
      </c>
    </row>
    <row r="147" s="182" customFormat="true" ht="9.75" hidden="false" customHeight="false" outlineLevel="0" collapsed="false">
      <c r="B147" s="183"/>
      <c r="D147" s="168" t="s">
        <v>149</v>
      </c>
      <c r="E147" s="184"/>
      <c r="F147" s="185" t="s">
        <v>152</v>
      </c>
      <c r="H147" s="186" t="n">
        <v>180.83</v>
      </c>
      <c r="I147" s="187"/>
      <c r="L147" s="183"/>
      <c r="M147" s="188"/>
      <c r="T147" s="189"/>
      <c r="AT147" s="184" t="s">
        <v>149</v>
      </c>
      <c r="AU147" s="184" t="s">
        <v>87</v>
      </c>
      <c r="AV147" s="182" t="s">
        <v>146</v>
      </c>
      <c r="AW147" s="182" t="s">
        <v>36</v>
      </c>
      <c r="AX147" s="182" t="s">
        <v>85</v>
      </c>
      <c r="AY147" s="184" t="s">
        <v>139</v>
      </c>
    </row>
    <row r="148" s="22" customFormat="true" ht="21.75" hidden="false" customHeight="true" outlineLevel="0" collapsed="false">
      <c r="B148" s="23"/>
      <c r="C148" s="149" t="s">
        <v>8</v>
      </c>
      <c r="D148" s="149" t="s">
        <v>141</v>
      </c>
      <c r="E148" s="150" t="s">
        <v>1056</v>
      </c>
      <c r="F148" s="151" t="s">
        <v>1057</v>
      </c>
      <c r="G148" s="152" t="s">
        <v>144</v>
      </c>
      <c r="H148" s="153" t="n">
        <v>374.587</v>
      </c>
      <c r="I148" s="154"/>
      <c r="J148" s="155" t="n">
        <f aca="false">ROUND(I148*H148,2)</f>
        <v>0</v>
      </c>
      <c r="K148" s="151" t="s">
        <v>145</v>
      </c>
      <c r="L148" s="23"/>
      <c r="M148" s="156"/>
      <c r="N148" s="157" t="s">
        <v>48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6</v>
      </c>
      <c r="AT148" s="160" t="s">
        <v>141</v>
      </c>
      <c r="AU148" s="160" t="s">
        <v>87</v>
      </c>
      <c r="AY148" s="3" t="s">
        <v>13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5</v>
      </c>
      <c r="BK148" s="161" t="n">
        <f aca="false">ROUND(I148*H148,2)</f>
        <v>0</v>
      </c>
      <c r="BL148" s="3" t="s">
        <v>146</v>
      </c>
      <c r="BM148" s="160" t="s">
        <v>209</v>
      </c>
    </row>
    <row r="149" s="22" customFormat="true" ht="9.75" hidden="false" customHeight="false" outlineLevel="0" collapsed="false">
      <c r="B149" s="23"/>
      <c r="D149" s="162" t="s">
        <v>147</v>
      </c>
      <c r="F149" s="163" t="s">
        <v>1058</v>
      </c>
      <c r="I149" s="164"/>
      <c r="L149" s="23"/>
      <c r="M149" s="165"/>
      <c r="T149" s="54"/>
      <c r="AT149" s="3" t="s">
        <v>147</v>
      </c>
      <c r="AU149" s="3" t="s">
        <v>87</v>
      </c>
    </row>
    <row r="150" s="166" customFormat="true" ht="9.75" hidden="false" customHeight="false" outlineLevel="0" collapsed="false">
      <c r="B150" s="167"/>
      <c r="D150" s="168" t="s">
        <v>149</v>
      </c>
      <c r="E150" s="169"/>
      <c r="F150" s="170" t="s">
        <v>1059</v>
      </c>
      <c r="H150" s="171" t="n">
        <v>25.38</v>
      </c>
      <c r="I150" s="172"/>
      <c r="L150" s="167"/>
      <c r="M150" s="173"/>
      <c r="T150" s="174"/>
      <c r="AT150" s="169" t="s">
        <v>149</v>
      </c>
      <c r="AU150" s="169" t="s">
        <v>87</v>
      </c>
      <c r="AV150" s="166" t="s">
        <v>87</v>
      </c>
      <c r="AW150" s="166" t="s">
        <v>36</v>
      </c>
      <c r="AX150" s="166" t="s">
        <v>77</v>
      </c>
      <c r="AY150" s="169" t="s">
        <v>139</v>
      </c>
    </row>
    <row r="151" s="166" customFormat="true" ht="9.75" hidden="false" customHeight="false" outlineLevel="0" collapsed="false">
      <c r="B151" s="167"/>
      <c r="D151" s="168" t="s">
        <v>149</v>
      </c>
      <c r="E151" s="169"/>
      <c r="F151" s="170" t="s">
        <v>1060</v>
      </c>
      <c r="H151" s="171" t="n">
        <v>349.207</v>
      </c>
      <c r="I151" s="172"/>
      <c r="L151" s="167"/>
      <c r="M151" s="173"/>
      <c r="T151" s="174"/>
      <c r="AT151" s="169" t="s">
        <v>149</v>
      </c>
      <c r="AU151" s="169" t="s">
        <v>87</v>
      </c>
      <c r="AV151" s="166" t="s">
        <v>87</v>
      </c>
      <c r="AW151" s="166" t="s">
        <v>36</v>
      </c>
      <c r="AX151" s="166" t="s">
        <v>77</v>
      </c>
      <c r="AY151" s="169" t="s">
        <v>139</v>
      </c>
    </row>
    <row r="152" s="182" customFormat="true" ht="9.75" hidden="false" customHeight="false" outlineLevel="0" collapsed="false">
      <c r="B152" s="183"/>
      <c r="D152" s="168" t="s">
        <v>149</v>
      </c>
      <c r="E152" s="184"/>
      <c r="F152" s="185" t="s">
        <v>152</v>
      </c>
      <c r="H152" s="186" t="n">
        <v>374.587</v>
      </c>
      <c r="I152" s="187"/>
      <c r="L152" s="183"/>
      <c r="M152" s="188"/>
      <c r="T152" s="189"/>
      <c r="AT152" s="184" t="s">
        <v>149</v>
      </c>
      <c r="AU152" s="184" t="s">
        <v>87</v>
      </c>
      <c r="AV152" s="182" t="s">
        <v>146</v>
      </c>
      <c r="AW152" s="182" t="s">
        <v>36</v>
      </c>
      <c r="AX152" s="182" t="s">
        <v>85</v>
      </c>
      <c r="AY152" s="184" t="s">
        <v>139</v>
      </c>
    </row>
    <row r="153" s="22" customFormat="true" ht="24" hidden="false" customHeight="true" outlineLevel="0" collapsed="false">
      <c r="B153" s="23"/>
      <c r="C153" s="149" t="s">
        <v>212</v>
      </c>
      <c r="D153" s="149" t="s">
        <v>141</v>
      </c>
      <c r="E153" s="150" t="s">
        <v>1061</v>
      </c>
      <c r="F153" s="151" t="s">
        <v>1062</v>
      </c>
      <c r="G153" s="152" t="s">
        <v>144</v>
      </c>
      <c r="H153" s="153" t="n">
        <v>1437.955</v>
      </c>
      <c r="I153" s="154"/>
      <c r="J153" s="155" t="n">
        <f aca="false">ROUND(I153*H153,2)</f>
        <v>0</v>
      </c>
      <c r="K153" s="151" t="s">
        <v>145</v>
      </c>
      <c r="L153" s="23"/>
      <c r="M153" s="156"/>
      <c r="N153" s="157" t="s">
        <v>48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6</v>
      </c>
      <c r="AT153" s="160" t="s">
        <v>141</v>
      </c>
      <c r="AU153" s="160" t="s">
        <v>87</v>
      </c>
      <c r="AY153" s="3" t="s">
        <v>13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5</v>
      </c>
      <c r="BK153" s="161" t="n">
        <f aca="false">ROUND(I153*H153,2)</f>
        <v>0</v>
      </c>
      <c r="BL153" s="3" t="s">
        <v>146</v>
      </c>
      <c r="BM153" s="160" t="s">
        <v>215</v>
      </c>
    </row>
    <row r="154" s="22" customFormat="true" ht="9.75" hidden="false" customHeight="false" outlineLevel="0" collapsed="false">
      <c r="B154" s="23"/>
      <c r="D154" s="162" t="s">
        <v>147</v>
      </c>
      <c r="F154" s="163" t="s">
        <v>1063</v>
      </c>
      <c r="I154" s="164"/>
      <c r="L154" s="23"/>
      <c r="M154" s="165"/>
      <c r="T154" s="54"/>
      <c r="AT154" s="3" t="s">
        <v>147</v>
      </c>
      <c r="AU154" s="3" t="s">
        <v>87</v>
      </c>
    </row>
    <row r="155" s="166" customFormat="true" ht="9.75" hidden="false" customHeight="false" outlineLevel="0" collapsed="false">
      <c r="B155" s="167"/>
      <c r="D155" s="168" t="s">
        <v>149</v>
      </c>
      <c r="E155" s="169"/>
      <c r="F155" s="170" t="s">
        <v>1064</v>
      </c>
      <c r="H155" s="171" t="n">
        <v>75.25</v>
      </c>
      <c r="I155" s="172"/>
      <c r="L155" s="167"/>
      <c r="M155" s="173"/>
      <c r="T155" s="174"/>
      <c r="AT155" s="169" t="s">
        <v>149</v>
      </c>
      <c r="AU155" s="169" t="s">
        <v>87</v>
      </c>
      <c r="AV155" s="166" t="s">
        <v>87</v>
      </c>
      <c r="AW155" s="166" t="s">
        <v>36</v>
      </c>
      <c r="AX155" s="166" t="s">
        <v>77</v>
      </c>
      <c r="AY155" s="169" t="s">
        <v>139</v>
      </c>
    </row>
    <row r="156" s="166" customFormat="true" ht="9.75" hidden="false" customHeight="false" outlineLevel="0" collapsed="false">
      <c r="B156" s="167"/>
      <c r="D156" s="168" t="s">
        <v>149</v>
      </c>
      <c r="E156" s="169"/>
      <c r="F156" s="170" t="s">
        <v>1065</v>
      </c>
      <c r="H156" s="171" t="n">
        <v>1362.705</v>
      </c>
      <c r="I156" s="172"/>
      <c r="L156" s="167"/>
      <c r="M156" s="173"/>
      <c r="T156" s="174"/>
      <c r="AT156" s="169" t="s">
        <v>149</v>
      </c>
      <c r="AU156" s="169" t="s">
        <v>87</v>
      </c>
      <c r="AV156" s="166" t="s">
        <v>87</v>
      </c>
      <c r="AW156" s="166" t="s">
        <v>36</v>
      </c>
      <c r="AX156" s="166" t="s">
        <v>77</v>
      </c>
      <c r="AY156" s="169" t="s">
        <v>139</v>
      </c>
    </row>
    <row r="157" s="182" customFormat="true" ht="9.75" hidden="false" customHeight="false" outlineLevel="0" collapsed="false">
      <c r="B157" s="183"/>
      <c r="D157" s="168" t="s">
        <v>149</v>
      </c>
      <c r="E157" s="184"/>
      <c r="F157" s="185" t="s">
        <v>152</v>
      </c>
      <c r="H157" s="186" t="n">
        <v>1437.955</v>
      </c>
      <c r="I157" s="187"/>
      <c r="L157" s="183"/>
      <c r="M157" s="188"/>
      <c r="T157" s="189"/>
      <c r="AT157" s="184" t="s">
        <v>149</v>
      </c>
      <c r="AU157" s="184" t="s">
        <v>87</v>
      </c>
      <c r="AV157" s="182" t="s">
        <v>146</v>
      </c>
      <c r="AW157" s="182" t="s">
        <v>36</v>
      </c>
      <c r="AX157" s="182" t="s">
        <v>85</v>
      </c>
      <c r="AY157" s="184" t="s">
        <v>139</v>
      </c>
    </row>
    <row r="158" s="22" customFormat="true" ht="24" hidden="false" customHeight="true" outlineLevel="0" collapsed="false">
      <c r="B158" s="23"/>
      <c r="C158" s="149" t="s">
        <v>179</v>
      </c>
      <c r="D158" s="149" t="s">
        <v>141</v>
      </c>
      <c r="E158" s="150" t="s">
        <v>1061</v>
      </c>
      <c r="F158" s="151" t="s">
        <v>1062</v>
      </c>
      <c r="G158" s="152" t="s">
        <v>144</v>
      </c>
      <c r="H158" s="153" t="n">
        <v>31.046</v>
      </c>
      <c r="I158" s="154"/>
      <c r="J158" s="155" t="n">
        <f aca="false">ROUND(I158*H158,2)</f>
        <v>0</v>
      </c>
      <c r="K158" s="151" t="s">
        <v>145</v>
      </c>
      <c r="L158" s="23"/>
      <c r="M158" s="156"/>
      <c r="N158" s="157" t="s">
        <v>48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6</v>
      </c>
      <c r="AT158" s="160" t="s">
        <v>141</v>
      </c>
      <c r="AU158" s="160" t="s">
        <v>87</v>
      </c>
      <c r="AY158" s="3" t="s">
        <v>13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5</v>
      </c>
      <c r="BK158" s="161" t="n">
        <f aca="false">ROUND(I158*H158,2)</f>
        <v>0</v>
      </c>
      <c r="BL158" s="3" t="s">
        <v>146</v>
      </c>
      <c r="BM158" s="160" t="s">
        <v>221</v>
      </c>
    </row>
    <row r="159" s="22" customFormat="true" ht="9.75" hidden="false" customHeight="false" outlineLevel="0" collapsed="false">
      <c r="B159" s="23"/>
      <c r="D159" s="162" t="s">
        <v>147</v>
      </c>
      <c r="F159" s="163" t="s">
        <v>1063</v>
      </c>
      <c r="I159" s="164"/>
      <c r="L159" s="23"/>
      <c r="M159" s="165"/>
      <c r="T159" s="54"/>
      <c r="AT159" s="3" t="s">
        <v>147</v>
      </c>
      <c r="AU159" s="3" t="s">
        <v>87</v>
      </c>
    </row>
    <row r="160" s="166" customFormat="true" ht="9.75" hidden="false" customHeight="false" outlineLevel="0" collapsed="false">
      <c r="B160" s="167"/>
      <c r="D160" s="168" t="s">
        <v>149</v>
      </c>
      <c r="E160" s="169"/>
      <c r="F160" s="170" t="s">
        <v>1066</v>
      </c>
      <c r="H160" s="171" t="n">
        <v>31.046</v>
      </c>
      <c r="I160" s="172"/>
      <c r="L160" s="167"/>
      <c r="M160" s="173"/>
      <c r="T160" s="174"/>
      <c r="AT160" s="169" t="s">
        <v>149</v>
      </c>
      <c r="AU160" s="169" t="s">
        <v>87</v>
      </c>
      <c r="AV160" s="166" t="s">
        <v>87</v>
      </c>
      <c r="AW160" s="166" t="s">
        <v>36</v>
      </c>
      <c r="AX160" s="166" t="s">
        <v>77</v>
      </c>
      <c r="AY160" s="169" t="s">
        <v>139</v>
      </c>
    </row>
    <row r="161" s="175" customFormat="true" ht="9.75" hidden="false" customHeight="false" outlineLevel="0" collapsed="false">
      <c r="B161" s="176"/>
      <c r="D161" s="168" t="s">
        <v>149</v>
      </c>
      <c r="E161" s="177"/>
      <c r="F161" s="178" t="s">
        <v>1067</v>
      </c>
      <c r="H161" s="177"/>
      <c r="I161" s="179"/>
      <c r="L161" s="176"/>
      <c r="M161" s="180"/>
      <c r="T161" s="181"/>
      <c r="AT161" s="177" t="s">
        <v>149</v>
      </c>
      <c r="AU161" s="177" t="s">
        <v>87</v>
      </c>
      <c r="AV161" s="175" t="s">
        <v>85</v>
      </c>
      <c r="AW161" s="175" t="s">
        <v>36</v>
      </c>
      <c r="AX161" s="175" t="s">
        <v>77</v>
      </c>
      <c r="AY161" s="177" t="s">
        <v>139</v>
      </c>
    </row>
    <row r="162" s="182" customFormat="true" ht="9.75" hidden="false" customHeight="false" outlineLevel="0" collapsed="false">
      <c r="B162" s="183"/>
      <c r="D162" s="168" t="s">
        <v>149</v>
      </c>
      <c r="E162" s="184"/>
      <c r="F162" s="185" t="s">
        <v>152</v>
      </c>
      <c r="H162" s="186" t="n">
        <v>31.046</v>
      </c>
      <c r="I162" s="187"/>
      <c r="L162" s="183"/>
      <c r="M162" s="188"/>
      <c r="T162" s="189"/>
      <c r="AT162" s="184" t="s">
        <v>149</v>
      </c>
      <c r="AU162" s="184" t="s">
        <v>87</v>
      </c>
      <c r="AV162" s="182" t="s">
        <v>146</v>
      </c>
      <c r="AW162" s="182" t="s">
        <v>36</v>
      </c>
      <c r="AX162" s="182" t="s">
        <v>85</v>
      </c>
      <c r="AY162" s="184" t="s">
        <v>139</v>
      </c>
    </row>
    <row r="163" s="22" customFormat="true" ht="24" hidden="false" customHeight="true" outlineLevel="0" collapsed="false">
      <c r="B163" s="23"/>
      <c r="C163" s="149" t="s">
        <v>224</v>
      </c>
      <c r="D163" s="149" t="s">
        <v>141</v>
      </c>
      <c r="E163" s="150" t="s">
        <v>1068</v>
      </c>
      <c r="F163" s="151" t="s">
        <v>1069</v>
      </c>
      <c r="G163" s="152" t="s">
        <v>144</v>
      </c>
      <c r="H163" s="153" t="n">
        <v>121.95</v>
      </c>
      <c r="I163" s="154"/>
      <c r="J163" s="155" t="n">
        <f aca="false">ROUND(I163*H163,2)</f>
        <v>0</v>
      </c>
      <c r="K163" s="151" t="s">
        <v>145</v>
      </c>
      <c r="L163" s="23"/>
      <c r="M163" s="156"/>
      <c r="N163" s="157" t="s">
        <v>48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6</v>
      </c>
      <c r="AT163" s="160" t="s">
        <v>141</v>
      </c>
      <c r="AU163" s="160" t="s">
        <v>87</v>
      </c>
      <c r="AY163" s="3" t="s">
        <v>13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5</v>
      </c>
      <c r="BK163" s="161" t="n">
        <f aca="false">ROUND(I163*H163,2)</f>
        <v>0</v>
      </c>
      <c r="BL163" s="3" t="s">
        <v>146</v>
      </c>
      <c r="BM163" s="160" t="s">
        <v>227</v>
      </c>
    </row>
    <row r="164" s="22" customFormat="true" ht="9.75" hidden="false" customHeight="false" outlineLevel="0" collapsed="false">
      <c r="B164" s="23"/>
      <c r="D164" s="162" t="s">
        <v>147</v>
      </c>
      <c r="F164" s="163" t="s">
        <v>1070</v>
      </c>
      <c r="I164" s="164"/>
      <c r="L164" s="23"/>
      <c r="M164" s="165"/>
      <c r="T164" s="54"/>
      <c r="AT164" s="3" t="s">
        <v>147</v>
      </c>
      <c r="AU164" s="3" t="s">
        <v>87</v>
      </c>
    </row>
    <row r="165" s="175" customFormat="true" ht="9.75" hidden="false" customHeight="false" outlineLevel="0" collapsed="false">
      <c r="B165" s="176"/>
      <c r="D165" s="168" t="s">
        <v>149</v>
      </c>
      <c r="E165" s="177"/>
      <c r="F165" s="178" t="s">
        <v>1071</v>
      </c>
      <c r="H165" s="177"/>
      <c r="I165" s="179"/>
      <c r="L165" s="176"/>
      <c r="M165" s="180"/>
      <c r="T165" s="181"/>
      <c r="AT165" s="177" t="s">
        <v>149</v>
      </c>
      <c r="AU165" s="177" t="s">
        <v>87</v>
      </c>
      <c r="AV165" s="175" t="s">
        <v>85</v>
      </c>
      <c r="AW165" s="175" t="s">
        <v>36</v>
      </c>
      <c r="AX165" s="175" t="s">
        <v>77</v>
      </c>
      <c r="AY165" s="177" t="s">
        <v>139</v>
      </c>
    </row>
    <row r="166" s="166" customFormat="true" ht="9.75" hidden="false" customHeight="false" outlineLevel="0" collapsed="false">
      <c r="B166" s="167"/>
      <c r="D166" s="168" t="s">
        <v>149</v>
      </c>
      <c r="E166" s="169"/>
      <c r="F166" s="170" t="s">
        <v>1072</v>
      </c>
      <c r="H166" s="171" t="n">
        <v>121.95</v>
      </c>
      <c r="I166" s="172"/>
      <c r="L166" s="167"/>
      <c r="M166" s="173"/>
      <c r="T166" s="174"/>
      <c r="AT166" s="169" t="s">
        <v>149</v>
      </c>
      <c r="AU166" s="169" t="s">
        <v>87</v>
      </c>
      <c r="AV166" s="166" t="s">
        <v>87</v>
      </c>
      <c r="AW166" s="166" t="s">
        <v>36</v>
      </c>
      <c r="AX166" s="166" t="s">
        <v>77</v>
      </c>
      <c r="AY166" s="169" t="s">
        <v>139</v>
      </c>
    </row>
    <row r="167" s="182" customFormat="true" ht="9.75" hidden="false" customHeight="false" outlineLevel="0" collapsed="false">
      <c r="B167" s="183"/>
      <c r="D167" s="168" t="s">
        <v>149</v>
      </c>
      <c r="E167" s="184"/>
      <c r="F167" s="185" t="s">
        <v>152</v>
      </c>
      <c r="H167" s="186" t="n">
        <v>121.95</v>
      </c>
      <c r="I167" s="187"/>
      <c r="L167" s="183"/>
      <c r="M167" s="188"/>
      <c r="T167" s="189"/>
      <c r="AT167" s="184" t="s">
        <v>149</v>
      </c>
      <c r="AU167" s="184" t="s">
        <v>87</v>
      </c>
      <c r="AV167" s="182" t="s">
        <v>146</v>
      </c>
      <c r="AW167" s="182" t="s">
        <v>36</v>
      </c>
      <c r="AX167" s="182" t="s">
        <v>85</v>
      </c>
      <c r="AY167" s="184" t="s">
        <v>139</v>
      </c>
    </row>
    <row r="168" s="22" customFormat="true" ht="24" hidden="false" customHeight="true" outlineLevel="0" collapsed="false">
      <c r="B168" s="23"/>
      <c r="C168" s="149" t="s">
        <v>183</v>
      </c>
      <c r="D168" s="149" t="s">
        <v>141</v>
      </c>
      <c r="E168" s="150" t="s">
        <v>1073</v>
      </c>
      <c r="F168" s="151" t="s">
        <v>1074</v>
      </c>
      <c r="G168" s="152" t="s">
        <v>144</v>
      </c>
      <c r="H168" s="153" t="n">
        <v>374.587</v>
      </c>
      <c r="I168" s="154"/>
      <c r="J168" s="155" t="n">
        <f aca="false">ROUND(I168*H168,2)</f>
        <v>0</v>
      </c>
      <c r="K168" s="151" t="s">
        <v>145</v>
      </c>
      <c r="L168" s="23"/>
      <c r="M168" s="156"/>
      <c r="N168" s="157" t="s">
        <v>48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6</v>
      </c>
      <c r="AT168" s="160" t="s">
        <v>141</v>
      </c>
      <c r="AU168" s="160" t="s">
        <v>87</v>
      </c>
      <c r="AY168" s="3" t="s">
        <v>13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5</v>
      </c>
      <c r="BK168" s="161" t="n">
        <f aca="false">ROUND(I168*H168,2)</f>
        <v>0</v>
      </c>
      <c r="BL168" s="3" t="s">
        <v>146</v>
      </c>
      <c r="BM168" s="160" t="s">
        <v>233</v>
      </c>
    </row>
    <row r="169" s="22" customFormat="true" ht="9.75" hidden="false" customHeight="false" outlineLevel="0" collapsed="false">
      <c r="B169" s="23"/>
      <c r="D169" s="162" t="s">
        <v>147</v>
      </c>
      <c r="F169" s="163" t="s">
        <v>1075</v>
      </c>
      <c r="I169" s="164"/>
      <c r="L169" s="23"/>
      <c r="M169" s="165"/>
      <c r="T169" s="54"/>
      <c r="AT169" s="3" t="s">
        <v>147</v>
      </c>
      <c r="AU169" s="3" t="s">
        <v>87</v>
      </c>
    </row>
    <row r="170" s="166" customFormat="true" ht="9.75" hidden="false" customHeight="false" outlineLevel="0" collapsed="false">
      <c r="B170" s="167"/>
      <c r="D170" s="168" t="s">
        <v>149</v>
      </c>
      <c r="E170" s="169"/>
      <c r="F170" s="170" t="s">
        <v>1076</v>
      </c>
      <c r="H170" s="171" t="n">
        <v>374.587</v>
      </c>
      <c r="I170" s="172"/>
      <c r="L170" s="167"/>
      <c r="M170" s="173"/>
      <c r="T170" s="174"/>
      <c r="AT170" s="169" t="s">
        <v>149</v>
      </c>
      <c r="AU170" s="169" t="s">
        <v>87</v>
      </c>
      <c r="AV170" s="166" t="s">
        <v>87</v>
      </c>
      <c r="AW170" s="166" t="s">
        <v>36</v>
      </c>
      <c r="AX170" s="166" t="s">
        <v>77</v>
      </c>
      <c r="AY170" s="169" t="s">
        <v>139</v>
      </c>
    </row>
    <row r="171" s="182" customFormat="true" ht="9.75" hidden="false" customHeight="false" outlineLevel="0" collapsed="false">
      <c r="B171" s="183"/>
      <c r="D171" s="168" t="s">
        <v>149</v>
      </c>
      <c r="E171" s="184"/>
      <c r="F171" s="185" t="s">
        <v>152</v>
      </c>
      <c r="H171" s="186" t="n">
        <v>374.587</v>
      </c>
      <c r="I171" s="187"/>
      <c r="L171" s="183"/>
      <c r="M171" s="188"/>
      <c r="T171" s="189"/>
      <c r="AT171" s="184" t="s">
        <v>149</v>
      </c>
      <c r="AU171" s="184" t="s">
        <v>87</v>
      </c>
      <c r="AV171" s="182" t="s">
        <v>146</v>
      </c>
      <c r="AW171" s="182" t="s">
        <v>36</v>
      </c>
      <c r="AX171" s="182" t="s">
        <v>85</v>
      </c>
      <c r="AY171" s="184" t="s">
        <v>139</v>
      </c>
    </row>
    <row r="172" s="22" customFormat="true" ht="24" hidden="false" customHeight="true" outlineLevel="0" collapsed="false">
      <c r="B172" s="23"/>
      <c r="C172" s="149" t="s">
        <v>239</v>
      </c>
      <c r="D172" s="149" t="s">
        <v>141</v>
      </c>
      <c r="E172" s="150" t="s">
        <v>1077</v>
      </c>
      <c r="F172" s="151" t="s">
        <v>1078</v>
      </c>
      <c r="G172" s="152" t="s">
        <v>144</v>
      </c>
      <c r="H172" s="153" t="n">
        <v>1437.955</v>
      </c>
      <c r="I172" s="154"/>
      <c r="J172" s="155" t="n">
        <f aca="false">ROUND(I172*H172,2)</f>
        <v>0</v>
      </c>
      <c r="K172" s="151" t="s">
        <v>145</v>
      </c>
      <c r="L172" s="23"/>
      <c r="M172" s="156"/>
      <c r="N172" s="157" t="s">
        <v>48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6</v>
      </c>
      <c r="AT172" s="160" t="s">
        <v>141</v>
      </c>
      <c r="AU172" s="160" t="s">
        <v>87</v>
      </c>
      <c r="AY172" s="3" t="s">
        <v>139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5</v>
      </c>
      <c r="BK172" s="161" t="n">
        <f aca="false">ROUND(I172*H172,2)</f>
        <v>0</v>
      </c>
      <c r="BL172" s="3" t="s">
        <v>146</v>
      </c>
      <c r="BM172" s="160" t="s">
        <v>242</v>
      </c>
    </row>
    <row r="173" s="22" customFormat="true" ht="9.75" hidden="false" customHeight="false" outlineLevel="0" collapsed="false">
      <c r="B173" s="23"/>
      <c r="D173" s="162" t="s">
        <v>147</v>
      </c>
      <c r="F173" s="163" t="s">
        <v>1079</v>
      </c>
      <c r="I173" s="164"/>
      <c r="L173" s="23"/>
      <c r="M173" s="165"/>
      <c r="T173" s="54"/>
      <c r="AT173" s="3" t="s">
        <v>147</v>
      </c>
      <c r="AU173" s="3" t="s">
        <v>87</v>
      </c>
    </row>
    <row r="174" s="166" customFormat="true" ht="9.75" hidden="false" customHeight="false" outlineLevel="0" collapsed="false">
      <c r="B174" s="167"/>
      <c r="D174" s="168" t="s">
        <v>149</v>
      </c>
      <c r="E174" s="169"/>
      <c r="F174" s="170" t="s">
        <v>1080</v>
      </c>
      <c r="H174" s="171" t="n">
        <v>1437.955</v>
      </c>
      <c r="I174" s="172"/>
      <c r="L174" s="167"/>
      <c r="M174" s="173"/>
      <c r="T174" s="174"/>
      <c r="AT174" s="169" t="s">
        <v>149</v>
      </c>
      <c r="AU174" s="169" t="s">
        <v>87</v>
      </c>
      <c r="AV174" s="166" t="s">
        <v>87</v>
      </c>
      <c r="AW174" s="166" t="s">
        <v>36</v>
      </c>
      <c r="AX174" s="166" t="s">
        <v>77</v>
      </c>
      <c r="AY174" s="169" t="s">
        <v>139</v>
      </c>
    </row>
    <row r="175" s="182" customFormat="true" ht="9.75" hidden="false" customHeight="false" outlineLevel="0" collapsed="false">
      <c r="B175" s="183"/>
      <c r="D175" s="168" t="s">
        <v>149</v>
      </c>
      <c r="E175" s="184"/>
      <c r="F175" s="185" t="s">
        <v>152</v>
      </c>
      <c r="H175" s="186" t="n">
        <v>1437.955</v>
      </c>
      <c r="I175" s="187"/>
      <c r="L175" s="183"/>
      <c r="M175" s="188"/>
      <c r="T175" s="189"/>
      <c r="AT175" s="184" t="s">
        <v>149</v>
      </c>
      <c r="AU175" s="184" t="s">
        <v>87</v>
      </c>
      <c r="AV175" s="182" t="s">
        <v>146</v>
      </c>
      <c r="AW175" s="182" t="s">
        <v>36</v>
      </c>
      <c r="AX175" s="182" t="s">
        <v>85</v>
      </c>
      <c r="AY175" s="184" t="s">
        <v>139</v>
      </c>
    </row>
    <row r="176" s="22" customFormat="true" ht="24" hidden="false" customHeight="true" outlineLevel="0" collapsed="false">
      <c r="B176" s="23"/>
      <c r="C176" s="149" t="s">
        <v>190</v>
      </c>
      <c r="D176" s="149" t="s">
        <v>141</v>
      </c>
      <c r="E176" s="150" t="s">
        <v>1077</v>
      </c>
      <c r="F176" s="151" t="s">
        <v>1078</v>
      </c>
      <c r="G176" s="152" t="s">
        <v>144</v>
      </c>
      <c r="H176" s="153" t="n">
        <v>31.046</v>
      </c>
      <c r="I176" s="154"/>
      <c r="J176" s="155" t="n">
        <f aca="false">ROUND(I176*H176,2)</f>
        <v>0</v>
      </c>
      <c r="K176" s="151" t="s">
        <v>145</v>
      </c>
      <c r="L176" s="23"/>
      <c r="M176" s="156"/>
      <c r="N176" s="157" t="s">
        <v>48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6</v>
      </c>
      <c r="AT176" s="160" t="s">
        <v>141</v>
      </c>
      <c r="AU176" s="160" t="s">
        <v>87</v>
      </c>
      <c r="AY176" s="3" t="s">
        <v>13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5</v>
      </c>
      <c r="BK176" s="161" t="n">
        <f aca="false">ROUND(I176*H176,2)</f>
        <v>0</v>
      </c>
      <c r="BL176" s="3" t="s">
        <v>146</v>
      </c>
      <c r="BM176" s="160" t="s">
        <v>248</v>
      </c>
    </row>
    <row r="177" s="22" customFormat="true" ht="9.75" hidden="false" customHeight="false" outlineLevel="0" collapsed="false">
      <c r="B177" s="23"/>
      <c r="D177" s="162" t="s">
        <v>147</v>
      </c>
      <c r="F177" s="163" t="s">
        <v>1079</v>
      </c>
      <c r="I177" s="164"/>
      <c r="L177" s="23"/>
      <c r="M177" s="165"/>
      <c r="T177" s="54"/>
      <c r="AT177" s="3" t="s">
        <v>147</v>
      </c>
      <c r="AU177" s="3" t="s">
        <v>87</v>
      </c>
    </row>
    <row r="178" s="22" customFormat="true" ht="24" hidden="false" customHeight="true" outlineLevel="0" collapsed="false">
      <c r="B178" s="23"/>
      <c r="C178" s="149" t="s">
        <v>252</v>
      </c>
      <c r="D178" s="149" t="s">
        <v>141</v>
      </c>
      <c r="E178" s="150" t="s">
        <v>1081</v>
      </c>
      <c r="F178" s="151" t="s">
        <v>1082</v>
      </c>
      <c r="G178" s="152" t="s">
        <v>144</v>
      </c>
      <c r="H178" s="153" t="n">
        <v>121.95</v>
      </c>
      <c r="I178" s="154"/>
      <c r="J178" s="155" t="n">
        <f aca="false">ROUND(I178*H178,2)</f>
        <v>0</v>
      </c>
      <c r="K178" s="151" t="s">
        <v>145</v>
      </c>
      <c r="L178" s="23"/>
      <c r="M178" s="156"/>
      <c r="N178" s="157" t="s">
        <v>48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6</v>
      </c>
      <c r="AT178" s="160" t="s">
        <v>141</v>
      </c>
      <c r="AU178" s="160" t="s">
        <v>87</v>
      </c>
      <c r="AY178" s="3" t="s">
        <v>13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5</v>
      </c>
      <c r="BK178" s="161" t="n">
        <f aca="false">ROUND(I178*H178,2)</f>
        <v>0</v>
      </c>
      <c r="BL178" s="3" t="s">
        <v>146</v>
      </c>
      <c r="BM178" s="160" t="s">
        <v>253</v>
      </c>
    </row>
    <row r="179" s="22" customFormat="true" ht="9.75" hidden="false" customHeight="false" outlineLevel="0" collapsed="false">
      <c r="B179" s="23"/>
      <c r="D179" s="162" t="s">
        <v>147</v>
      </c>
      <c r="F179" s="163" t="s">
        <v>1083</v>
      </c>
      <c r="I179" s="164"/>
      <c r="L179" s="23"/>
      <c r="M179" s="165"/>
      <c r="T179" s="54"/>
      <c r="AT179" s="3" t="s">
        <v>147</v>
      </c>
      <c r="AU179" s="3" t="s">
        <v>87</v>
      </c>
    </row>
    <row r="180" s="22" customFormat="true" ht="37.5" hidden="false" customHeight="true" outlineLevel="0" collapsed="false">
      <c r="B180" s="23"/>
      <c r="C180" s="149" t="s">
        <v>197</v>
      </c>
      <c r="D180" s="149" t="s">
        <v>141</v>
      </c>
      <c r="E180" s="150" t="s">
        <v>1084</v>
      </c>
      <c r="F180" s="151" t="s">
        <v>1085</v>
      </c>
      <c r="G180" s="152" t="s">
        <v>232</v>
      </c>
      <c r="H180" s="153" t="n">
        <v>546.48</v>
      </c>
      <c r="I180" s="154"/>
      <c r="J180" s="155" t="n">
        <f aca="false">ROUND(I180*H180,2)</f>
        <v>0</v>
      </c>
      <c r="K180" s="151" t="s">
        <v>145</v>
      </c>
      <c r="L180" s="23"/>
      <c r="M180" s="156"/>
      <c r="N180" s="157" t="s">
        <v>48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6</v>
      </c>
      <c r="AT180" s="160" t="s">
        <v>141</v>
      </c>
      <c r="AU180" s="160" t="s">
        <v>87</v>
      </c>
      <c r="AY180" s="3" t="s">
        <v>13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5</v>
      </c>
      <c r="BK180" s="161" t="n">
        <f aca="false">ROUND(I180*H180,2)</f>
        <v>0</v>
      </c>
      <c r="BL180" s="3" t="s">
        <v>146</v>
      </c>
      <c r="BM180" s="160" t="s">
        <v>258</v>
      </c>
    </row>
    <row r="181" s="22" customFormat="true" ht="9.75" hidden="false" customHeight="false" outlineLevel="0" collapsed="false">
      <c r="B181" s="23"/>
      <c r="D181" s="162" t="s">
        <v>147</v>
      </c>
      <c r="F181" s="163" t="s">
        <v>1086</v>
      </c>
      <c r="I181" s="164"/>
      <c r="L181" s="23"/>
      <c r="M181" s="165"/>
      <c r="T181" s="54"/>
      <c r="AT181" s="3" t="s">
        <v>147</v>
      </c>
      <c r="AU181" s="3" t="s">
        <v>87</v>
      </c>
    </row>
    <row r="182" s="166" customFormat="true" ht="9.75" hidden="false" customHeight="false" outlineLevel="0" collapsed="false">
      <c r="B182" s="167"/>
      <c r="D182" s="168" t="s">
        <v>149</v>
      </c>
      <c r="E182" s="169"/>
      <c r="F182" s="170" t="s">
        <v>1087</v>
      </c>
      <c r="H182" s="171" t="n">
        <v>546.48</v>
      </c>
      <c r="I182" s="172"/>
      <c r="L182" s="167"/>
      <c r="M182" s="173"/>
      <c r="T182" s="174"/>
      <c r="AT182" s="169" t="s">
        <v>149</v>
      </c>
      <c r="AU182" s="169" t="s">
        <v>87</v>
      </c>
      <c r="AV182" s="166" t="s">
        <v>87</v>
      </c>
      <c r="AW182" s="166" t="s">
        <v>36</v>
      </c>
      <c r="AX182" s="166" t="s">
        <v>77</v>
      </c>
      <c r="AY182" s="169" t="s">
        <v>139</v>
      </c>
    </row>
    <row r="183" s="175" customFormat="true" ht="9.75" hidden="false" customHeight="false" outlineLevel="0" collapsed="false">
      <c r="B183" s="176"/>
      <c r="D183" s="168" t="s">
        <v>149</v>
      </c>
      <c r="E183" s="177"/>
      <c r="F183" s="178" t="s">
        <v>1088</v>
      </c>
      <c r="H183" s="177"/>
      <c r="I183" s="179"/>
      <c r="L183" s="176"/>
      <c r="M183" s="180"/>
      <c r="T183" s="181"/>
      <c r="AT183" s="177" t="s">
        <v>149</v>
      </c>
      <c r="AU183" s="177" t="s">
        <v>87</v>
      </c>
      <c r="AV183" s="175" t="s">
        <v>85</v>
      </c>
      <c r="AW183" s="175" t="s">
        <v>36</v>
      </c>
      <c r="AX183" s="175" t="s">
        <v>77</v>
      </c>
      <c r="AY183" s="177" t="s">
        <v>139</v>
      </c>
    </row>
    <row r="184" s="182" customFormat="true" ht="9.75" hidden="false" customHeight="false" outlineLevel="0" collapsed="false">
      <c r="B184" s="183"/>
      <c r="D184" s="168" t="s">
        <v>149</v>
      </c>
      <c r="E184" s="184"/>
      <c r="F184" s="185" t="s">
        <v>152</v>
      </c>
      <c r="H184" s="186" t="n">
        <v>546.48</v>
      </c>
      <c r="I184" s="187"/>
      <c r="L184" s="183"/>
      <c r="M184" s="188"/>
      <c r="T184" s="189"/>
      <c r="AT184" s="184" t="s">
        <v>149</v>
      </c>
      <c r="AU184" s="184" t="s">
        <v>87</v>
      </c>
      <c r="AV184" s="182" t="s">
        <v>146</v>
      </c>
      <c r="AW184" s="182" t="s">
        <v>36</v>
      </c>
      <c r="AX184" s="182" t="s">
        <v>85</v>
      </c>
      <c r="AY184" s="184" t="s">
        <v>139</v>
      </c>
    </row>
    <row r="185" s="22" customFormat="true" ht="37.5" hidden="false" customHeight="true" outlineLevel="0" collapsed="false">
      <c r="B185" s="23"/>
      <c r="C185" s="149" t="s">
        <v>7</v>
      </c>
      <c r="D185" s="149" t="s">
        <v>141</v>
      </c>
      <c r="E185" s="150" t="s">
        <v>265</v>
      </c>
      <c r="F185" s="151" t="s">
        <v>266</v>
      </c>
      <c r="G185" s="152" t="s">
        <v>232</v>
      </c>
      <c r="H185" s="153" t="n">
        <v>659.051</v>
      </c>
      <c r="I185" s="154"/>
      <c r="J185" s="155" t="n">
        <f aca="false">ROUND(I185*H185,2)</f>
        <v>0</v>
      </c>
      <c r="K185" s="151" t="s">
        <v>145</v>
      </c>
      <c r="L185" s="23"/>
      <c r="M185" s="156"/>
      <c r="N185" s="157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6</v>
      </c>
      <c r="AT185" s="160" t="s">
        <v>141</v>
      </c>
      <c r="AU185" s="160" t="s">
        <v>87</v>
      </c>
      <c r="AY185" s="3" t="s">
        <v>13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146</v>
      </c>
      <c r="BM185" s="160" t="s">
        <v>262</v>
      </c>
    </row>
    <row r="186" s="22" customFormat="true" ht="9.75" hidden="false" customHeight="false" outlineLevel="0" collapsed="false">
      <c r="B186" s="23"/>
      <c r="D186" s="162" t="s">
        <v>147</v>
      </c>
      <c r="F186" s="163" t="s">
        <v>268</v>
      </c>
      <c r="I186" s="164"/>
      <c r="L186" s="23"/>
      <c r="M186" s="165"/>
      <c r="T186" s="54"/>
      <c r="AT186" s="3" t="s">
        <v>147</v>
      </c>
      <c r="AU186" s="3" t="s">
        <v>87</v>
      </c>
    </row>
    <row r="187" s="166" customFormat="true" ht="9.75" hidden="false" customHeight="false" outlineLevel="0" collapsed="false">
      <c r="B187" s="167"/>
      <c r="D187" s="168" t="s">
        <v>149</v>
      </c>
      <c r="E187" s="169"/>
      <c r="F187" s="170" t="s">
        <v>1089</v>
      </c>
      <c r="H187" s="171" t="n">
        <v>1205.531</v>
      </c>
      <c r="I187" s="172"/>
      <c r="L187" s="167"/>
      <c r="M187" s="173"/>
      <c r="T187" s="174"/>
      <c r="AT187" s="169" t="s">
        <v>149</v>
      </c>
      <c r="AU187" s="169" t="s">
        <v>87</v>
      </c>
      <c r="AV187" s="166" t="s">
        <v>87</v>
      </c>
      <c r="AW187" s="166" t="s">
        <v>36</v>
      </c>
      <c r="AX187" s="166" t="s">
        <v>77</v>
      </c>
      <c r="AY187" s="169" t="s">
        <v>139</v>
      </c>
    </row>
    <row r="188" s="175" customFormat="true" ht="9.75" hidden="false" customHeight="false" outlineLevel="0" collapsed="false">
      <c r="B188" s="176"/>
      <c r="D188" s="168" t="s">
        <v>149</v>
      </c>
      <c r="E188" s="177"/>
      <c r="F188" s="178" t="s">
        <v>1090</v>
      </c>
      <c r="H188" s="177"/>
      <c r="I188" s="179"/>
      <c r="L188" s="176"/>
      <c r="M188" s="180"/>
      <c r="T188" s="181"/>
      <c r="AT188" s="177" t="s">
        <v>149</v>
      </c>
      <c r="AU188" s="177" t="s">
        <v>87</v>
      </c>
      <c r="AV188" s="175" t="s">
        <v>85</v>
      </c>
      <c r="AW188" s="175" t="s">
        <v>36</v>
      </c>
      <c r="AX188" s="175" t="s">
        <v>77</v>
      </c>
      <c r="AY188" s="177" t="s">
        <v>139</v>
      </c>
    </row>
    <row r="189" s="166" customFormat="true" ht="9.75" hidden="false" customHeight="false" outlineLevel="0" collapsed="false">
      <c r="B189" s="167"/>
      <c r="D189" s="168" t="s">
        <v>149</v>
      </c>
      <c r="E189" s="169"/>
      <c r="F189" s="170" t="s">
        <v>1091</v>
      </c>
      <c r="H189" s="171" t="n">
        <v>-546.48</v>
      </c>
      <c r="I189" s="172"/>
      <c r="L189" s="167"/>
      <c r="M189" s="173"/>
      <c r="T189" s="174"/>
      <c r="AT189" s="169" t="s">
        <v>149</v>
      </c>
      <c r="AU189" s="169" t="s">
        <v>87</v>
      </c>
      <c r="AV189" s="166" t="s">
        <v>87</v>
      </c>
      <c r="AW189" s="166" t="s">
        <v>36</v>
      </c>
      <c r="AX189" s="166" t="s">
        <v>77</v>
      </c>
      <c r="AY189" s="169" t="s">
        <v>139</v>
      </c>
    </row>
    <row r="190" s="175" customFormat="true" ht="9.75" hidden="false" customHeight="false" outlineLevel="0" collapsed="false">
      <c r="B190" s="176"/>
      <c r="D190" s="168" t="s">
        <v>149</v>
      </c>
      <c r="E190" s="177"/>
      <c r="F190" s="178" t="s">
        <v>1092</v>
      </c>
      <c r="H190" s="177"/>
      <c r="I190" s="179"/>
      <c r="L190" s="176"/>
      <c r="M190" s="180"/>
      <c r="T190" s="181"/>
      <c r="AT190" s="177" t="s">
        <v>149</v>
      </c>
      <c r="AU190" s="177" t="s">
        <v>87</v>
      </c>
      <c r="AV190" s="175" t="s">
        <v>85</v>
      </c>
      <c r="AW190" s="175" t="s">
        <v>36</v>
      </c>
      <c r="AX190" s="175" t="s">
        <v>77</v>
      </c>
      <c r="AY190" s="177" t="s">
        <v>139</v>
      </c>
    </row>
    <row r="191" s="182" customFormat="true" ht="9.75" hidden="false" customHeight="false" outlineLevel="0" collapsed="false">
      <c r="B191" s="183"/>
      <c r="D191" s="168" t="s">
        <v>149</v>
      </c>
      <c r="E191" s="184"/>
      <c r="F191" s="185" t="s">
        <v>152</v>
      </c>
      <c r="H191" s="186" t="n">
        <v>659.051</v>
      </c>
      <c r="I191" s="187"/>
      <c r="L191" s="183"/>
      <c r="M191" s="188"/>
      <c r="T191" s="189"/>
      <c r="AT191" s="184" t="s">
        <v>149</v>
      </c>
      <c r="AU191" s="184" t="s">
        <v>87</v>
      </c>
      <c r="AV191" s="182" t="s">
        <v>146</v>
      </c>
      <c r="AW191" s="182" t="s">
        <v>36</v>
      </c>
      <c r="AX191" s="182" t="s">
        <v>85</v>
      </c>
      <c r="AY191" s="184" t="s">
        <v>139</v>
      </c>
    </row>
    <row r="192" s="22" customFormat="true" ht="37.5" hidden="false" customHeight="true" outlineLevel="0" collapsed="false">
      <c r="B192" s="23"/>
      <c r="C192" s="149" t="s">
        <v>204</v>
      </c>
      <c r="D192" s="149" t="s">
        <v>141</v>
      </c>
      <c r="E192" s="150" t="s">
        <v>273</v>
      </c>
      <c r="F192" s="151" t="s">
        <v>274</v>
      </c>
      <c r="G192" s="152" t="s">
        <v>232</v>
      </c>
      <c r="H192" s="153" t="n">
        <v>3295.255</v>
      </c>
      <c r="I192" s="154"/>
      <c r="J192" s="155" t="n">
        <f aca="false">ROUND(I192*H192,2)</f>
        <v>0</v>
      </c>
      <c r="K192" s="151" t="s">
        <v>145</v>
      </c>
      <c r="L192" s="23"/>
      <c r="M192" s="156"/>
      <c r="N192" s="157" t="s">
        <v>48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6</v>
      </c>
      <c r="AT192" s="160" t="s">
        <v>141</v>
      </c>
      <c r="AU192" s="160" t="s">
        <v>87</v>
      </c>
      <c r="AY192" s="3" t="s">
        <v>13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5</v>
      </c>
      <c r="BK192" s="161" t="n">
        <f aca="false">ROUND(I192*H192,2)</f>
        <v>0</v>
      </c>
      <c r="BL192" s="3" t="s">
        <v>146</v>
      </c>
      <c r="BM192" s="160" t="s">
        <v>267</v>
      </c>
    </row>
    <row r="193" s="22" customFormat="true" ht="9.75" hidden="false" customHeight="false" outlineLevel="0" collapsed="false">
      <c r="B193" s="23"/>
      <c r="D193" s="162" t="s">
        <v>147</v>
      </c>
      <c r="F193" s="163" t="s">
        <v>276</v>
      </c>
      <c r="I193" s="164"/>
      <c r="L193" s="23"/>
      <c r="M193" s="165"/>
      <c r="T193" s="54"/>
      <c r="AT193" s="3" t="s">
        <v>147</v>
      </c>
      <c r="AU193" s="3" t="s">
        <v>87</v>
      </c>
    </row>
    <row r="194" s="166" customFormat="true" ht="9.75" hidden="false" customHeight="false" outlineLevel="0" collapsed="false">
      <c r="B194" s="167"/>
      <c r="D194" s="168" t="s">
        <v>149</v>
      </c>
      <c r="E194" s="169"/>
      <c r="F194" s="170" t="s">
        <v>1093</v>
      </c>
      <c r="H194" s="171" t="n">
        <v>3295.255</v>
      </c>
      <c r="I194" s="172"/>
      <c r="L194" s="167"/>
      <c r="M194" s="173"/>
      <c r="T194" s="174"/>
      <c r="AT194" s="169" t="s">
        <v>149</v>
      </c>
      <c r="AU194" s="169" t="s">
        <v>87</v>
      </c>
      <c r="AV194" s="166" t="s">
        <v>87</v>
      </c>
      <c r="AW194" s="166" t="s">
        <v>36</v>
      </c>
      <c r="AX194" s="166" t="s">
        <v>77</v>
      </c>
      <c r="AY194" s="169" t="s">
        <v>139</v>
      </c>
    </row>
    <row r="195" s="182" customFormat="true" ht="9.75" hidden="false" customHeight="false" outlineLevel="0" collapsed="false">
      <c r="B195" s="183"/>
      <c r="D195" s="168" t="s">
        <v>149</v>
      </c>
      <c r="E195" s="184"/>
      <c r="F195" s="185" t="s">
        <v>152</v>
      </c>
      <c r="H195" s="186" t="n">
        <v>3295.255</v>
      </c>
      <c r="I195" s="187"/>
      <c r="L195" s="183"/>
      <c r="M195" s="188"/>
      <c r="T195" s="189"/>
      <c r="AT195" s="184" t="s">
        <v>149</v>
      </c>
      <c r="AU195" s="184" t="s">
        <v>87</v>
      </c>
      <c r="AV195" s="182" t="s">
        <v>146</v>
      </c>
      <c r="AW195" s="182" t="s">
        <v>36</v>
      </c>
      <c r="AX195" s="182" t="s">
        <v>85</v>
      </c>
      <c r="AY195" s="184" t="s">
        <v>139</v>
      </c>
    </row>
    <row r="196" s="22" customFormat="true" ht="24" hidden="false" customHeight="true" outlineLevel="0" collapsed="false">
      <c r="B196" s="23"/>
      <c r="C196" s="149" t="s">
        <v>272</v>
      </c>
      <c r="D196" s="149" t="s">
        <v>141</v>
      </c>
      <c r="E196" s="150" t="s">
        <v>1094</v>
      </c>
      <c r="F196" s="151" t="s">
        <v>1095</v>
      </c>
      <c r="G196" s="152" t="s">
        <v>232</v>
      </c>
      <c r="H196" s="153" t="n">
        <v>546.48</v>
      </c>
      <c r="I196" s="154"/>
      <c r="J196" s="155" t="n">
        <f aca="false">ROUND(I196*H196,2)</f>
        <v>0</v>
      </c>
      <c r="K196" s="151" t="s">
        <v>145</v>
      </c>
      <c r="L196" s="23"/>
      <c r="M196" s="156"/>
      <c r="N196" s="157" t="s">
        <v>48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6</v>
      </c>
      <c r="AT196" s="160" t="s">
        <v>141</v>
      </c>
      <c r="AU196" s="160" t="s">
        <v>87</v>
      </c>
      <c r="AY196" s="3" t="s">
        <v>13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5</v>
      </c>
      <c r="BK196" s="161" t="n">
        <f aca="false">ROUND(I196*H196,2)</f>
        <v>0</v>
      </c>
      <c r="BL196" s="3" t="s">
        <v>146</v>
      </c>
      <c r="BM196" s="160" t="s">
        <v>275</v>
      </c>
    </row>
    <row r="197" s="22" customFormat="true" ht="9.75" hidden="false" customHeight="false" outlineLevel="0" collapsed="false">
      <c r="B197" s="23"/>
      <c r="D197" s="162" t="s">
        <v>147</v>
      </c>
      <c r="F197" s="163" t="s">
        <v>1096</v>
      </c>
      <c r="I197" s="164"/>
      <c r="L197" s="23"/>
      <c r="M197" s="165"/>
      <c r="T197" s="54"/>
      <c r="AT197" s="3" t="s">
        <v>147</v>
      </c>
      <c r="AU197" s="3" t="s">
        <v>87</v>
      </c>
    </row>
    <row r="198" s="22" customFormat="true" ht="24" hidden="false" customHeight="true" outlineLevel="0" collapsed="false">
      <c r="B198" s="23"/>
      <c r="C198" s="149" t="s">
        <v>209</v>
      </c>
      <c r="D198" s="149" t="s">
        <v>141</v>
      </c>
      <c r="E198" s="150" t="s">
        <v>296</v>
      </c>
      <c r="F198" s="151" t="s">
        <v>297</v>
      </c>
      <c r="G198" s="152" t="s">
        <v>292</v>
      </c>
      <c r="H198" s="153" t="n">
        <v>1186.292</v>
      </c>
      <c r="I198" s="154"/>
      <c r="J198" s="155" t="n">
        <f aca="false">ROUND(I198*H198,2)</f>
        <v>0</v>
      </c>
      <c r="K198" s="151" t="s">
        <v>145</v>
      </c>
      <c r="L198" s="23"/>
      <c r="M198" s="156"/>
      <c r="N198" s="157" t="s">
        <v>48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6</v>
      </c>
      <c r="AT198" s="160" t="s">
        <v>141</v>
      </c>
      <c r="AU198" s="160" t="s">
        <v>87</v>
      </c>
      <c r="AY198" s="3" t="s">
        <v>139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5</v>
      </c>
      <c r="BK198" s="161" t="n">
        <f aca="false">ROUND(I198*H198,2)</f>
        <v>0</v>
      </c>
      <c r="BL198" s="3" t="s">
        <v>146</v>
      </c>
      <c r="BM198" s="160" t="s">
        <v>280</v>
      </c>
    </row>
    <row r="199" s="22" customFormat="true" ht="9.75" hidden="false" customHeight="false" outlineLevel="0" collapsed="false">
      <c r="B199" s="23"/>
      <c r="D199" s="162" t="s">
        <v>147</v>
      </c>
      <c r="F199" s="163" t="s">
        <v>299</v>
      </c>
      <c r="I199" s="164"/>
      <c r="L199" s="23"/>
      <c r="M199" s="165"/>
      <c r="T199" s="54"/>
      <c r="AT199" s="3" t="s">
        <v>147</v>
      </c>
      <c r="AU199" s="3" t="s">
        <v>87</v>
      </c>
    </row>
    <row r="200" s="166" customFormat="true" ht="9.75" hidden="false" customHeight="false" outlineLevel="0" collapsed="false">
      <c r="B200" s="167"/>
      <c r="D200" s="168" t="s">
        <v>149</v>
      </c>
      <c r="E200" s="169"/>
      <c r="F200" s="170" t="s">
        <v>1097</v>
      </c>
      <c r="H200" s="171" t="n">
        <v>1186.292</v>
      </c>
      <c r="I200" s="172"/>
      <c r="L200" s="167"/>
      <c r="M200" s="173"/>
      <c r="T200" s="174"/>
      <c r="AT200" s="169" t="s">
        <v>149</v>
      </c>
      <c r="AU200" s="169" t="s">
        <v>87</v>
      </c>
      <c r="AV200" s="166" t="s">
        <v>87</v>
      </c>
      <c r="AW200" s="166" t="s">
        <v>36</v>
      </c>
      <c r="AX200" s="166" t="s">
        <v>77</v>
      </c>
      <c r="AY200" s="169" t="s">
        <v>139</v>
      </c>
    </row>
    <row r="201" s="182" customFormat="true" ht="9.75" hidden="false" customHeight="false" outlineLevel="0" collapsed="false">
      <c r="B201" s="183"/>
      <c r="D201" s="168" t="s">
        <v>149</v>
      </c>
      <c r="E201" s="184"/>
      <c r="F201" s="185" t="s">
        <v>152</v>
      </c>
      <c r="H201" s="186" t="n">
        <v>1186.292</v>
      </c>
      <c r="I201" s="187"/>
      <c r="L201" s="183"/>
      <c r="M201" s="188"/>
      <c r="T201" s="189"/>
      <c r="AT201" s="184" t="s">
        <v>149</v>
      </c>
      <c r="AU201" s="184" t="s">
        <v>87</v>
      </c>
      <c r="AV201" s="182" t="s">
        <v>146</v>
      </c>
      <c r="AW201" s="182" t="s">
        <v>36</v>
      </c>
      <c r="AX201" s="182" t="s">
        <v>85</v>
      </c>
      <c r="AY201" s="184" t="s">
        <v>139</v>
      </c>
    </row>
    <row r="202" s="22" customFormat="true" ht="24" hidden="false" customHeight="true" outlineLevel="0" collapsed="false">
      <c r="B202" s="23"/>
      <c r="C202" s="149" t="s">
        <v>282</v>
      </c>
      <c r="D202" s="149" t="s">
        <v>141</v>
      </c>
      <c r="E202" s="150" t="s">
        <v>301</v>
      </c>
      <c r="F202" s="151" t="s">
        <v>302</v>
      </c>
      <c r="G202" s="152" t="s">
        <v>232</v>
      </c>
      <c r="H202" s="153" t="n">
        <v>659.051</v>
      </c>
      <c r="I202" s="154"/>
      <c r="J202" s="155" t="n">
        <f aca="false">ROUND(I202*H202,2)</f>
        <v>0</v>
      </c>
      <c r="K202" s="151" t="s">
        <v>145</v>
      </c>
      <c r="L202" s="23"/>
      <c r="M202" s="156"/>
      <c r="N202" s="157" t="s">
        <v>48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6</v>
      </c>
      <c r="AT202" s="160" t="s">
        <v>141</v>
      </c>
      <c r="AU202" s="160" t="s">
        <v>87</v>
      </c>
      <c r="AY202" s="3" t="s">
        <v>13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5</v>
      </c>
      <c r="BK202" s="161" t="n">
        <f aca="false">ROUND(I202*H202,2)</f>
        <v>0</v>
      </c>
      <c r="BL202" s="3" t="s">
        <v>146</v>
      </c>
      <c r="BM202" s="160" t="s">
        <v>285</v>
      </c>
    </row>
    <row r="203" s="22" customFormat="true" ht="9.75" hidden="false" customHeight="false" outlineLevel="0" collapsed="false">
      <c r="B203" s="23"/>
      <c r="D203" s="162" t="s">
        <v>147</v>
      </c>
      <c r="F203" s="163" t="s">
        <v>304</v>
      </c>
      <c r="I203" s="164"/>
      <c r="L203" s="23"/>
      <c r="M203" s="165"/>
      <c r="T203" s="54"/>
      <c r="AT203" s="3" t="s">
        <v>147</v>
      </c>
      <c r="AU203" s="3" t="s">
        <v>87</v>
      </c>
    </row>
    <row r="204" s="166" customFormat="true" ht="9.75" hidden="false" customHeight="false" outlineLevel="0" collapsed="false">
      <c r="B204" s="167"/>
      <c r="D204" s="168" t="s">
        <v>149</v>
      </c>
      <c r="E204" s="169"/>
      <c r="F204" s="170" t="s">
        <v>1098</v>
      </c>
      <c r="H204" s="171" t="n">
        <v>659.051</v>
      </c>
      <c r="I204" s="172"/>
      <c r="L204" s="167"/>
      <c r="M204" s="173"/>
      <c r="T204" s="174"/>
      <c r="AT204" s="169" t="s">
        <v>149</v>
      </c>
      <c r="AU204" s="169" t="s">
        <v>87</v>
      </c>
      <c r="AV204" s="166" t="s">
        <v>87</v>
      </c>
      <c r="AW204" s="166" t="s">
        <v>36</v>
      </c>
      <c r="AX204" s="166" t="s">
        <v>77</v>
      </c>
      <c r="AY204" s="169" t="s">
        <v>139</v>
      </c>
    </row>
    <row r="205" s="182" customFormat="true" ht="9.75" hidden="false" customHeight="false" outlineLevel="0" collapsed="false">
      <c r="B205" s="183"/>
      <c r="D205" s="168" t="s">
        <v>149</v>
      </c>
      <c r="E205" s="184"/>
      <c r="F205" s="185" t="s">
        <v>152</v>
      </c>
      <c r="H205" s="186" t="n">
        <v>659.051</v>
      </c>
      <c r="I205" s="187"/>
      <c r="L205" s="183"/>
      <c r="M205" s="188"/>
      <c r="T205" s="189"/>
      <c r="AT205" s="184" t="s">
        <v>149</v>
      </c>
      <c r="AU205" s="184" t="s">
        <v>87</v>
      </c>
      <c r="AV205" s="182" t="s">
        <v>146</v>
      </c>
      <c r="AW205" s="182" t="s">
        <v>36</v>
      </c>
      <c r="AX205" s="182" t="s">
        <v>85</v>
      </c>
      <c r="AY205" s="184" t="s">
        <v>139</v>
      </c>
    </row>
    <row r="206" s="22" customFormat="true" ht="24" hidden="false" customHeight="true" outlineLevel="0" collapsed="false">
      <c r="B206" s="23"/>
      <c r="C206" s="149" t="s">
        <v>215</v>
      </c>
      <c r="D206" s="149" t="s">
        <v>141</v>
      </c>
      <c r="E206" s="150" t="s">
        <v>307</v>
      </c>
      <c r="F206" s="151" t="s">
        <v>308</v>
      </c>
      <c r="G206" s="152" t="s">
        <v>232</v>
      </c>
      <c r="H206" s="153" t="n">
        <v>546.48</v>
      </c>
      <c r="I206" s="154"/>
      <c r="J206" s="155" t="n">
        <f aca="false">ROUND(I206*H206,2)</f>
        <v>0</v>
      </c>
      <c r="K206" s="151" t="s">
        <v>145</v>
      </c>
      <c r="L206" s="23"/>
      <c r="M206" s="156"/>
      <c r="N206" s="157" t="s">
        <v>48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6</v>
      </c>
      <c r="AT206" s="160" t="s">
        <v>141</v>
      </c>
      <c r="AU206" s="160" t="s">
        <v>87</v>
      </c>
      <c r="AY206" s="3" t="s">
        <v>13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5</v>
      </c>
      <c r="BK206" s="161" t="n">
        <f aca="false">ROUND(I206*H206,2)</f>
        <v>0</v>
      </c>
      <c r="BL206" s="3" t="s">
        <v>146</v>
      </c>
      <c r="BM206" s="160" t="s">
        <v>293</v>
      </c>
    </row>
    <row r="207" s="22" customFormat="true" ht="9.75" hidden="false" customHeight="false" outlineLevel="0" collapsed="false">
      <c r="B207" s="23"/>
      <c r="D207" s="162" t="s">
        <v>147</v>
      </c>
      <c r="F207" s="163" t="s">
        <v>310</v>
      </c>
      <c r="I207" s="164"/>
      <c r="L207" s="23"/>
      <c r="M207" s="165"/>
      <c r="T207" s="54"/>
      <c r="AT207" s="3" t="s">
        <v>147</v>
      </c>
      <c r="AU207" s="3" t="s">
        <v>87</v>
      </c>
    </row>
    <row r="208" s="166" customFormat="true" ht="9.75" hidden="false" customHeight="false" outlineLevel="0" collapsed="false">
      <c r="B208" s="167"/>
      <c r="D208" s="168" t="s">
        <v>149</v>
      </c>
      <c r="E208" s="169"/>
      <c r="F208" s="170" t="s">
        <v>1099</v>
      </c>
      <c r="H208" s="171" t="n">
        <v>1010.317</v>
      </c>
      <c r="I208" s="172"/>
      <c r="L208" s="167"/>
      <c r="M208" s="173"/>
      <c r="T208" s="174"/>
      <c r="AT208" s="169" t="s">
        <v>149</v>
      </c>
      <c r="AU208" s="169" t="s">
        <v>87</v>
      </c>
      <c r="AV208" s="166" t="s">
        <v>87</v>
      </c>
      <c r="AW208" s="166" t="s">
        <v>36</v>
      </c>
      <c r="AX208" s="166" t="s">
        <v>77</v>
      </c>
      <c r="AY208" s="169" t="s">
        <v>139</v>
      </c>
    </row>
    <row r="209" s="166" customFormat="true" ht="9.75" hidden="false" customHeight="false" outlineLevel="0" collapsed="false">
      <c r="B209" s="167"/>
      <c r="D209" s="168" t="s">
        <v>149</v>
      </c>
      <c r="E209" s="169"/>
      <c r="F209" s="170" t="s">
        <v>1100</v>
      </c>
      <c r="H209" s="171" t="n">
        <v>-463.837</v>
      </c>
      <c r="I209" s="172"/>
      <c r="L209" s="167"/>
      <c r="M209" s="173"/>
      <c r="T209" s="174"/>
      <c r="AT209" s="169" t="s">
        <v>149</v>
      </c>
      <c r="AU209" s="169" t="s">
        <v>87</v>
      </c>
      <c r="AV209" s="166" t="s">
        <v>87</v>
      </c>
      <c r="AW209" s="166" t="s">
        <v>36</v>
      </c>
      <c r="AX209" s="166" t="s">
        <v>77</v>
      </c>
      <c r="AY209" s="169" t="s">
        <v>139</v>
      </c>
    </row>
    <row r="210" s="182" customFormat="true" ht="9.75" hidden="false" customHeight="false" outlineLevel="0" collapsed="false">
      <c r="B210" s="183"/>
      <c r="D210" s="168" t="s">
        <v>149</v>
      </c>
      <c r="E210" s="184"/>
      <c r="F210" s="185" t="s">
        <v>152</v>
      </c>
      <c r="H210" s="186" t="n">
        <v>546.48</v>
      </c>
      <c r="I210" s="187"/>
      <c r="L210" s="183"/>
      <c r="M210" s="188"/>
      <c r="T210" s="189"/>
      <c r="AT210" s="184" t="s">
        <v>149</v>
      </c>
      <c r="AU210" s="184" t="s">
        <v>87</v>
      </c>
      <c r="AV210" s="182" t="s">
        <v>146</v>
      </c>
      <c r="AW210" s="182" t="s">
        <v>36</v>
      </c>
      <c r="AX210" s="182" t="s">
        <v>85</v>
      </c>
      <c r="AY210" s="184" t="s">
        <v>139</v>
      </c>
    </row>
    <row r="211" s="22" customFormat="true" ht="24" hidden="false" customHeight="true" outlineLevel="0" collapsed="false">
      <c r="B211" s="23"/>
      <c r="C211" s="149" t="s">
        <v>295</v>
      </c>
      <c r="D211" s="149" t="s">
        <v>141</v>
      </c>
      <c r="E211" s="150" t="s">
        <v>307</v>
      </c>
      <c r="F211" s="151" t="s">
        <v>308</v>
      </c>
      <c r="G211" s="152" t="s">
        <v>232</v>
      </c>
      <c r="H211" s="153" t="n">
        <v>146.055</v>
      </c>
      <c r="I211" s="154"/>
      <c r="J211" s="155" t="n">
        <f aca="false">ROUND(I211*H211,2)</f>
        <v>0</v>
      </c>
      <c r="K211" s="151" t="s">
        <v>145</v>
      </c>
      <c r="L211" s="23"/>
      <c r="M211" s="156"/>
      <c r="N211" s="157" t="s">
        <v>48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6</v>
      </c>
      <c r="AT211" s="160" t="s">
        <v>141</v>
      </c>
      <c r="AU211" s="160" t="s">
        <v>87</v>
      </c>
      <c r="AY211" s="3" t="s">
        <v>13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5</v>
      </c>
      <c r="BK211" s="161" t="n">
        <f aca="false">ROUND(I211*H211,2)</f>
        <v>0</v>
      </c>
      <c r="BL211" s="3" t="s">
        <v>146</v>
      </c>
      <c r="BM211" s="160" t="s">
        <v>298</v>
      </c>
    </row>
    <row r="212" s="22" customFormat="true" ht="9.75" hidden="false" customHeight="false" outlineLevel="0" collapsed="false">
      <c r="B212" s="23"/>
      <c r="D212" s="162" t="s">
        <v>147</v>
      </c>
      <c r="F212" s="163" t="s">
        <v>310</v>
      </c>
      <c r="I212" s="164"/>
      <c r="L212" s="23"/>
      <c r="M212" s="165"/>
      <c r="T212" s="54"/>
      <c r="AT212" s="3" t="s">
        <v>147</v>
      </c>
      <c r="AU212" s="3" t="s">
        <v>87</v>
      </c>
    </row>
    <row r="213" s="175" customFormat="true" ht="9.75" hidden="false" customHeight="false" outlineLevel="0" collapsed="false">
      <c r="B213" s="176"/>
      <c r="D213" s="168" t="s">
        <v>149</v>
      </c>
      <c r="E213" s="177"/>
      <c r="F213" s="178" t="s">
        <v>1040</v>
      </c>
      <c r="H213" s="177"/>
      <c r="I213" s="179"/>
      <c r="L213" s="176"/>
      <c r="M213" s="180"/>
      <c r="T213" s="181"/>
      <c r="AT213" s="177" t="s">
        <v>149</v>
      </c>
      <c r="AU213" s="177" t="s">
        <v>87</v>
      </c>
      <c r="AV213" s="175" t="s">
        <v>85</v>
      </c>
      <c r="AW213" s="175" t="s">
        <v>36</v>
      </c>
      <c r="AX213" s="175" t="s">
        <v>77</v>
      </c>
      <c r="AY213" s="177" t="s">
        <v>139</v>
      </c>
    </row>
    <row r="214" s="166" customFormat="true" ht="9.75" hidden="false" customHeight="false" outlineLevel="0" collapsed="false">
      <c r="B214" s="167"/>
      <c r="D214" s="168" t="s">
        <v>149</v>
      </c>
      <c r="E214" s="169"/>
      <c r="F214" s="170" t="s">
        <v>1101</v>
      </c>
      <c r="H214" s="171" t="n">
        <v>211.472</v>
      </c>
      <c r="I214" s="172"/>
      <c r="L214" s="167"/>
      <c r="M214" s="173"/>
      <c r="T214" s="174"/>
      <c r="AT214" s="169" t="s">
        <v>149</v>
      </c>
      <c r="AU214" s="169" t="s">
        <v>87</v>
      </c>
      <c r="AV214" s="166" t="s">
        <v>87</v>
      </c>
      <c r="AW214" s="166" t="s">
        <v>36</v>
      </c>
      <c r="AX214" s="166" t="s">
        <v>77</v>
      </c>
      <c r="AY214" s="169" t="s">
        <v>139</v>
      </c>
    </row>
    <row r="215" s="175" customFormat="true" ht="9.75" hidden="false" customHeight="false" outlineLevel="0" collapsed="false">
      <c r="B215" s="176"/>
      <c r="D215" s="168" t="s">
        <v>149</v>
      </c>
      <c r="E215" s="177"/>
      <c r="F215" s="178" t="s">
        <v>1102</v>
      </c>
      <c r="H215" s="177"/>
      <c r="I215" s="179"/>
      <c r="L215" s="176"/>
      <c r="M215" s="180"/>
      <c r="T215" s="181"/>
      <c r="AT215" s="177" t="s">
        <v>149</v>
      </c>
      <c r="AU215" s="177" t="s">
        <v>87</v>
      </c>
      <c r="AV215" s="175" t="s">
        <v>85</v>
      </c>
      <c r="AW215" s="175" t="s">
        <v>36</v>
      </c>
      <c r="AX215" s="175" t="s">
        <v>77</v>
      </c>
      <c r="AY215" s="177" t="s">
        <v>139</v>
      </c>
    </row>
    <row r="216" s="166" customFormat="true" ht="9.75" hidden="false" customHeight="false" outlineLevel="0" collapsed="false">
      <c r="B216" s="167"/>
      <c r="D216" s="168" t="s">
        <v>149</v>
      </c>
      <c r="E216" s="169"/>
      <c r="F216" s="170" t="s">
        <v>1103</v>
      </c>
      <c r="H216" s="171" t="n">
        <v>-4.577</v>
      </c>
      <c r="I216" s="172"/>
      <c r="L216" s="167"/>
      <c r="M216" s="173"/>
      <c r="T216" s="174"/>
      <c r="AT216" s="169" t="s">
        <v>149</v>
      </c>
      <c r="AU216" s="169" t="s">
        <v>87</v>
      </c>
      <c r="AV216" s="166" t="s">
        <v>87</v>
      </c>
      <c r="AW216" s="166" t="s">
        <v>36</v>
      </c>
      <c r="AX216" s="166" t="s">
        <v>77</v>
      </c>
      <c r="AY216" s="169" t="s">
        <v>139</v>
      </c>
    </row>
    <row r="217" s="166" customFormat="true" ht="9.75" hidden="false" customHeight="false" outlineLevel="0" collapsed="false">
      <c r="B217" s="167"/>
      <c r="D217" s="168" t="s">
        <v>149</v>
      </c>
      <c r="E217" s="169"/>
      <c r="F217" s="170" t="s">
        <v>1104</v>
      </c>
      <c r="H217" s="171" t="n">
        <v>-31.298</v>
      </c>
      <c r="I217" s="172"/>
      <c r="L217" s="167"/>
      <c r="M217" s="173"/>
      <c r="T217" s="174"/>
      <c r="AT217" s="169" t="s">
        <v>149</v>
      </c>
      <c r="AU217" s="169" t="s">
        <v>87</v>
      </c>
      <c r="AV217" s="166" t="s">
        <v>87</v>
      </c>
      <c r="AW217" s="166" t="s">
        <v>36</v>
      </c>
      <c r="AX217" s="166" t="s">
        <v>77</v>
      </c>
      <c r="AY217" s="169" t="s">
        <v>139</v>
      </c>
    </row>
    <row r="218" s="166" customFormat="true" ht="9.75" hidden="false" customHeight="false" outlineLevel="0" collapsed="false">
      <c r="B218" s="167"/>
      <c r="D218" s="168" t="s">
        <v>149</v>
      </c>
      <c r="E218" s="169"/>
      <c r="F218" s="170" t="s">
        <v>1105</v>
      </c>
      <c r="H218" s="171" t="n">
        <v>-19.676</v>
      </c>
      <c r="I218" s="172"/>
      <c r="L218" s="167"/>
      <c r="M218" s="173"/>
      <c r="T218" s="174"/>
      <c r="AT218" s="169" t="s">
        <v>149</v>
      </c>
      <c r="AU218" s="169" t="s">
        <v>87</v>
      </c>
      <c r="AV218" s="166" t="s">
        <v>87</v>
      </c>
      <c r="AW218" s="166" t="s">
        <v>36</v>
      </c>
      <c r="AX218" s="166" t="s">
        <v>77</v>
      </c>
      <c r="AY218" s="169" t="s">
        <v>139</v>
      </c>
    </row>
    <row r="219" s="166" customFormat="true" ht="9.75" hidden="false" customHeight="false" outlineLevel="0" collapsed="false">
      <c r="B219" s="167"/>
      <c r="D219" s="168" t="s">
        <v>149</v>
      </c>
      <c r="E219" s="169"/>
      <c r="F219" s="170" t="s">
        <v>1106</v>
      </c>
      <c r="H219" s="171" t="n">
        <v>-9.866</v>
      </c>
      <c r="I219" s="172"/>
      <c r="L219" s="167"/>
      <c r="M219" s="173"/>
      <c r="T219" s="174"/>
      <c r="AT219" s="169" t="s">
        <v>149</v>
      </c>
      <c r="AU219" s="169" t="s">
        <v>87</v>
      </c>
      <c r="AV219" s="166" t="s">
        <v>87</v>
      </c>
      <c r="AW219" s="166" t="s">
        <v>36</v>
      </c>
      <c r="AX219" s="166" t="s">
        <v>77</v>
      </c>
      <c r="AY219" s="169" t="s">
        <v>139</v>
      </c>
    </row>
    <row r="220" s="175" customFormat="true" ht="9.75" hidden="false" customHeight="false" outlineLevel="0" collapsed="false">
      <c r="B220" s="176"/>
      <c r="D220" s="168" t="s">
        <v>149</v>
      </c>
      <c r="E220" s="177"/>
      <c r="F220" s="178" t="s">
        <v>1107</v>
      </c>
      <c r="H220" s="177"/>
      <c r="I220" s="179"/>
      <c r="L220" s="176"/>
      <c r="M220" s="180"/>
      <c r="T220" s="181"/>
      <c r="AT220" s="177" t="s">
        <v>149</v>
      </c>
      <c r="AU220" s="177" t="s">
        <v>87</v>
      </c>
      <c r="AV220" s="175" t="s">
        <v>85</v>
      </c>
      <c r="AW220" s="175" t="s">
        <v>36</v>
      </c>
      <c r="AX220" s="175" t="s">
        <v>77</v>
      </c>
      <c r="AY220" s="177" t="s">
        <v>139</v>
      </c>
    </row>
    <row r="221" s="182" customFormat="true" ht="9.75" hidden="false" customHeight="false" outlineLevel="0" collapsed="false">
      <c r="B221" s="183"/>
      <c r="D221" s="168" t="s">
        <v>149</v>
      </c>
      <c r="E221" s="184"/>
      <c r="F221" s="185" t="s">
        <v>152</v>
      </c>
      <c r="H221" s="186" t="n">
        <v>146.055</v>
      </c>
      <c r="I221" s="187"/>
      <c r="L221" s="183"/>
      <c r="M221" s="188"/>
      <c r="T221" s="189"/>
      <c r="AT221" s="184" t="s">
        <v>149</v>
      </c>
      <c r="AU221" s="184" t="s">
        <v>87</v>
      </c>
      <c r="AV221" s="182" t="s">
        <v>146</v>
      </c>
      <c r="AW221" s="182" t="s">
        <v>36</v>
      </c>
      <c r="AX221" s="182" t="s">
        <v>85</v>
      </c>
      <c r="AY221" s="184" t="s">
        <v>139</v>
      </c>
    </row>
    <row r="222" s="22" customFormat="true" ht="16.5" hidden="false" customHeight="true" outlineLevel="0" collapsed="false">
      <c r="B222" s="23"/>
      <c r="C222" s="190" t="s">
        <v>221</v>
      </c>
      <c r="D222" s="190" t="s">
        <v>289</v>
      </c>
      <c r="E222" s="191" t="s">
        <v>1108</v>
      </c>
      <c r="F222" s="192" t="s">
        <v>1109</v>
      </c>
      <c r="G222" s="193" t="s">
        <v>292</v>
      </c>
      <c r="H222" s="194" t="n">
        <v>248.294</v>
      </c>
      <c r="I222" s="195"/>
      <c r="J222" s="196" t="n">
        <f aca="false">ROUND(I222*H222,2)</f>
        <v>0</v>
      </c>
      <c r="K222" s="192" t="s">
        <v>145</v>
      </c>
      <c r="L222" s="197"/>
      <c r="M222" s="198"/>
      <c r="N222" s="199" t="s">
        <v>48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63</v>
      </c>
      <c r="AT222" s="160" t="s">
        <v>289</v>
      </c>
      <c r="AU222" s="160" t="s">
        <v>87</v>
      </c>
      <c r="AY222" s="3" t="s">
        <v>139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5</v>
      </c>
      <c r="BK222" s="161" t="n">
        <f aca="false">ROUND(I222*H222,2)</f>
        <v>0</v>
      </c>
      <c r="BL222" s="3" t="s">
        <v>146</v>
      </c>
      <c r="BM222" s="160" t="s">
        <v>303</v>
      </c>
    </row>
    <row r="223" s="166" customFormat="true" ht="9.75" hidden="false" customHeight="false" outlineLevel="0" collapsed="false">
      <c r="B223" s="167"/>
      <c r="D223" s="168" t="s">
        <v>149</v>
      </c>
      <c r="E223" s="169"/>
      <c r="F223" s="170" t="s">
        <v>1110</v>
      </c>
      <c r="H223" s="171" t="n">
        <v>248.294</v>
      </c>
      <c r="I223" s="172"/>
      <c r="L223" s="167"/>
      <c r="M223" s="173"/>
      <c r="T223" s="174"/>
      <c r="AT223" s="169" t="s">
        <v>149</v>
      </c>
      <c r="AU223" s="169" t="s">
        <v>87</v>
      </c>
      <c r="AV223" s="166" t="s">
        <v>87</v>
      </c>
      <c r="AW223" s="166" t="s">
        <v>36</v>
      </c>
      <c r="AX223" s="166" t="s">
        <v>77</v>
      </c>
      <c r="AY223" s="169" t="s">
        <v>139</v>
      </c>
    </row>
    <row r="224" s="182" customFormat="true" ht="9.75" hidden="false" customHeight="false" outlineLevel="0" collapsed="false">
      <c r="B224" s="183"/>
      <c r="D224" s="168" t="s">
        <v>149</v>
      </c>
      <c r="E224" s="184"/>
      <c r="F224" s="185" t="s">
        <v>152</v>
      </c>
      <c r="H224" s="186" t="n">
        <v>248.294</v>
      </c>
      <c r="I224" s="187"/>
      <c r="L224" s="183"/>
      <c r="M224" s="188"/>
      <c r="T224" s="189"/>
      <c r="AT224" s="184" t="s">
        <v>149</v>
      </c>
      <c r="AU224" s="184" t="s">
        <v>87</v>
      </c>
      <c r="AV224" s="182" t="s">
        <v>146</v>
      </c>
      <c r="AW224" s="182" t="s">
        <v>36</v>
      </c>
      <c r="AX224" s="182" t="s">
        <v>85</v>
      </c>
      <c r="AY224" s="184" t="s">
        <v>139</v>
      </c>
    </row>
    <row r="225" s="22" customFormat="true" ht="37.5" hidden="false" customHeight="true" outlineLevel="0" collapsed="false">
      <c r="B225" s="23"/>
      <c r="C225" s="149" t="s">
        <v>306</v>
      </c>
      <c r="D225" s="149" t="s">
        <v>141</v>
      </c>
      <c r="E225" s="150" t="s">
        <v>324</v>
      </c>
      <c r="F225" s="151" t="s">
        <v>325</v>
      </c>
      <c r="G225" s="152" t="s">
        <v>232</v>
      </c>
      <c r="H225" s="153" t="n">
        <v>243.001</v>
      </c>
      <c r="I225" s="154"/>
      <c r="J225" s="155" t="n">
        <f aca="false">ROUND(I225*H225,2)</f>
        <v>0</v>
      </c>
      <c r="K225" s="151" t="s">
        <v>145</v>
      </c>
      <c r="L225" s="23"/>
      <c r="M225" s="156"/>
      <c r="N225" s="157" t="s">
        <v>48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6</v>
      </c>
      <c r="AT225" s="160" t="s">
        <v>141</v>
      </c>
      <c r="AU225" s="160" t="s">
        <v>87</v>
      </c>
      <c r="AY225" s="3" t="s">
        <v>13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5</v>
      </c>
      <c r="BK225" s="161" t="n">
        <f aca="false">ROUND(I225*H225,2)</f>
        <v>0</v>
      </c>
      <c r="BL225" s="3" t="s">
        <v>146</v>
      </c>
      <c r="BM225" s="160" t="s">
        <v>309</v>
      </c>
    </row>
    <row r="226" s="22" customFormat="true" ht="9.75" hidden="false" customHeight="false" outlineLevel="0" collapsed="false">
      <c r="B226" s="23"/>
      <c r="D226" s="162" t="s">
        <v>147</v>
      </c>
      <c r="F226" s="163" t="s">
        <v>327</v>
      </c>
      <c r="I226" s="164"/>
      <c r="L226" s="23"/>
      <c r="M226" s="165"/>
      <c r="T226" s="54"/>
      <c r="AT226" s="3" t="s">
        <v>147</v>
      </c>
      <c r="AU226" s="3" t="s">
        <v>87</v>
      </c>
    </row>
    <row r="227" s="166" customFormat="true" ht="9.75" hidden="false" customHeight="false" outlineLevel="0" collapsed="false">
      <c r="B227" s="167"/>
      <c r="D227" s="168" t="s">
        <v>149</v>
      </c>
      <c r="E227" s="169"/>
      <c r="F227" s="170" t="s">
        <v>1111</v>
      </c>
      <c r="H227" s="171" t="n">
        <v>183.566</v>
      </c>
      <c r="I227" s="172"/>
      <c r="L227" s="167"/>
      <c r="M227" s="173"/>
      <c r="T227" s="174"/>
      <c r="AT227" s="169" t="s">
        <v>149</v>
      </c>
      <c r="AU227" s="169" t="s">
        <v>87</v>
      </c>
      <c r="AV227" s="166" t="s">
        <v>87</v>
      </c>
      <c r="AW227" s="166" t="s">
        <v>36</v>
      </c>
      <c r="AX227" s="166" t="s">
        <v>77</v>
      </c>
      <c r="AY227" s="169" t="s">
        <v>139</v>
      </c>
    </row>
    <row r="228" s="166" customFormat="true" ht="9.75" hidden="false" customHeight="false" outlineLevel="0" collapsed="false">
      <c r="B228" s="167"/>
      <c r="D228" s="168" t="s">
        <v>149</v>
      </c>
      <c r="E228" s="169"/>
      <c r="F228" s="170" t="s">
        <v>1112</v>
      </c>
      <c r="H228" s="171" t="n">
        <v>47.286</v>
      </c>
      <c r="I228" s="172"/>
      <c r="L228" s="167"/>
      <c r="M228" s="173"/>
      <c r="T228" s="174"/>
      <c r="AT228" s="169" t="s">
        <v>149</v>
      </c>
      <c r="AU228" s="169" t="s">
        <v>87</v>
      </c>
      <c r="AV228" s="166" t="s">
        <v>87</v>
      </c>
      <c r="AW228" s="166" t="s">
        <v>36</v>
      </c>
      <c r="AX228" s="166" t="s">
        <v>77</v>
      </c>
      <c r="AY228" s="169" t="s">
        <v>139</v>
      </c>
    </row>
    <row r="229" s="166" customFormat="true" ht="9.75" hidden="false" customHeight="false" outlineLevel="0" collapsed="false">
      <c r="B229" s="167"/>
      <c r="D229" s="168" t="s">
        <v>149</v>
      </c>
      <c r="E229" s="169"/>
      <c r="F229" s="170" t="s">
        <v>1113</v>
      </c>
      <c r="H229" s="171" t="n">
        <v>24.133</v>
      </c>
      <c r="I229" s="172"/>
      <c r="L229" s="167"/>
      <c r="M229" s="173"/>
      <c r="T229" s="174"/>
      <c r="AT229" s="169" t="s">
        <v>149</v>
      </c>
      <c r="AU229" s="169" t="s">
        <v>87</v>
      </c>
      <c r="AV229" s="166" t="s">
        <v>87</v>
      </c>
      <c r="AW229" s="166" t="s">
        <v>36</v>
      </c>
      <c r="AX229" s="166" t="s">
        <v>77</v>
      </c>
      <c r="AY229" s="169" t="s">
        <v>139</v>
      </c>
    </row>
    <row r="230" s="166" customFormat="true" ht="9.75" hidden="false" customHeight="false" outlineLevel="0" collapsed="false">
      <c r="B230" s="167"/>
      <c r="D230" s="168" t="s">
        <v>149</v>
      </c>
      <c r="E230" s="169"/>
      <c r="F230" s="170" t="s">
        <v>1114</v>
      </c>
      <c r="H230" s="171" t="n">
        <v>23.146</v>
      </c>
      <c r="I230" s="172"/>
      <c r="L230" s="167"/>
      <c r="M230" s="173"/>
      <c r="T230" s="174"/>
      <c r="AT230" s="169" t="s">
        <v>149</v>
      </c>
      <c r="AU230" s="169" t="s">
        <v>87</v>
      </c>
      <c r="AV230" s="166" t="s">
        <v>87</v>
      </c>
      <c r="AW230" s="166" t="s">
        <v>36</v>
      </c>
      <c r="AX230" s="166" t="s">
        <v>77</v>
      </c>
      <c r="AY230" s="169" t="s">
        <v>139</v>
      </c>
    </row>
    <row r="231" s="166" customFormat="true" ht="9.75" hidden="false" customHeight="false" outlineLevel="0" collapsed="false">
      <c r="B231" s="167"/>
      <c r="D231" s="168" t="s">
        <v>149</v>
      </c>
      <c r="E231" s="169"/>
      <c r="F231" s="170" t="s">
        <v>1115</v>
      </c>
      <c r="H231" s="171" t="n">
        <v>5.326</v>
      </c>
      <c r="I231" s="172"/>
      <c r="L231" s="167"/>
      <c r="M231" s="173"/>
      <c r="T231" s="174"/>
      <c r="AT231" s="169" t="s">
        <v>149</v>
      </c>
      <c r="AU231" s="169" t="s">
        <v>87</v>
      </c>
      <c r="AV231" s="166" t="s">
        <v>87</v>
      </c>
      <c r="AW231" s="166" t="s">
        <v>36</v>
      </c>
      <c r="AX231" s="166" t="s">
        <v>77</v>
      </c>
      <c r="AY231" s="169" t="s">
        <v>139</v>
      </c>
    </row>
    <row r="232" s="175" customFormat="true" ht="9.75" hidden="false" customHeight="false" outlineLevel="0" collapsed="false">
      <c r="B232" s="176"/>
      <c r="D232" s="168" t="s">
        <v>149</v>
      </c>
      <c r="E232" s="177"/>
      <c r="F232" s="178" t="s">
        <v>1116</v>
      </c>
      <c r="H232" s="177"/>
      <c r="I232" s="179"/>
      <c r="L232" s="176"/>
      <c r="M232" s="180"/>
      <c r="T232" s="181"/>
      <c r="AT232" s="177" t="s">
        <v>149</v>
      </c>
      <c r="AU232" s="177" t="s">
        <v>87</v>
      </c>
      <c r="AV232" s="175" t="s">
        <v>85</v>
      </c>
      <c r="AW232" s="175" t="s">
        <v>36</v>
      </c>
      <c r="AX232" s="175" t="s">
        <v>77</v>
      </c>
      <c r="AY232" s="177" t="s">
        <v>139</v>
      </c>
    </row>
    <row r="233" s="166" customFormat="true" ht="9.75" hidden="false" customHeight="false" outlineLevel="0" collapsed="false">
      <c r="B233" s="167"/>
      <c r="D233" s="168" t="s">
        <v>149</v>
      </c>
      <c r="E233" s="169"/>
      <c r="F233" s="170" t="s">
        <v>1117</v>
      </c>
      <c r="H233" s="171" t="n">
        <v>-8.286</v>
      </c>
      <c r="I233" s="172"/>
      <c r="L233" s="167"/>
      <c r="M233" s="173"/>
      <c r="T233" s="174"/>
      <c r="AT233" s="169" t="s">
        <v>149</v>
      </c>
      <c r="AU233" s="169" t="s">
        <v>87</v>
      </c>
      <c r="AV233" s="166" t="s">
        <v>87</v>
      </c>
      <c r="AW233" s="166" t="s">
        <v>36</v>
      </c>
      <c r="AX233" s="166" t="s">
        <v>77</v>
      </c>
      <c r="AY233" s="169" t="s">
        <v>139</v>
      </c>
    </row>
    <row r="234" s="166" customFormat="true" ht="9.75" hidden="false" customHeight="false" outlineLevel="0" collapsed="false">
      <c r="B234" s="167"/>
      <c r="D234" s="168" t="s">
        <v>149</v>
      </c>
      <c r="E234" s="169"/>
      <c r="F234" s="170" t="s">
        <v>1118</v>
      </c>
      <c r="H234" s="171" t="n">
        <v>-22.698</v>
      </c>
      <c r="I234" s="172"/>
      <c r="L234" s="167"/>
      <c r="M234" s="173"/>
      <c r="T234" s="174"/>
      <c r="AT234" s="169" t="s">
        <v>149</v>
      </c>
      <c r="AU234" s="169" t="s">
        <v>87</v>
      </c>
      <c r="AV234" s="166" t="s">
        <v>87</v>
      </c>
      <c r="AW234" s="166" t="s">
        <v>36</v>
      </c>
      <c r="AX234" s="166" t="s">
        <v>77</v>
      </c>
      <c r="AY234" s="169" t="s">
        <v>139</v>
      </c>
    </row>
    <row r="235" s="166" customFormat="true" ht="9.75" hidden="false" customHeight="false" outlineLevel="0" collapsed="false">
      <c r="B235" s="167"/>
      <c r="D235" s="168" t="s">
        <v>149</v>
      </c>
      <c r="E235" s="169"/>
      <c r="F235" s="170" t="s">
        <v>1119</v>
      </c>
      <c r="H235" s="171" t="n">
        <v>-9.472</v>
      </c>
      <c r="I235" s="172"/>
      <c r="L235" s="167"/>
      <c r="M235" s="173"/>
      <c r="T235" s="174"/>
      <c r="AT235" s="169" t="s">
        <v>149</v>
      </c>
      <c r="AU235" s="169" t="s">
        <v>87</v>
      </c>
      <c r="AV235" s="166" t="s">
        <v>87</v>
      </c>
      <c r="AW235" s="166" t="s">
        <v>36</v>
      </c>
      <c r="AX235" s="166" t="s">
        <v>77</v>
      </c>
      <c r="AY235" s="169" t="s">
        <v>139</v>
      </c>
    </row>
    <row r="236" s="182" customFormat="true" ht="9.75" hidden="false" customHeight="false" outlineLevel="0" collapsed="false">
      <c r="B236" s="183"/>
      <c r="D236" s="168" t="s">
        <v>149</v>
      </c>
      <c r="E236" s="184"/>
      <c r="F236" s="185" t="s">
        <v>152</v>
      </c>
      <c r="H236" s="186" t="n">
        <v>243.001</v>
      </c>
      <c r="I236" s="187"/>
      <c r="L236" s="183"/>
      <c r="M236" s="188"/>
      <c r="T236" s="189"/>
      <c r="AT236" s="184" t="s">
        <v>149</v>
      </c>
      <c r="AU236" s="184" t="s">
        <v>87</v>
      </c>
      <c r="AV236" s="182" t="s">
        <v>146</v>
      </c>
      <c r="AW236" s="182" t="s">
        <v>36</v>
      </c>
      <c r="AX236" s="182" t="s">
        <v>85</v>
      </c>
      <c r="AY236" s="184" t="s">
        <v>139</v>
      </c>
    </row>
    <row r="237" s="22" customFormat="true" ht="16.5" hidden="false" customHeight="true" outlineLevel="0" collapsed="false">
      <c r="B237" s="23"/>
      <c r="C237" s="190" t="s">
        <v>227</v>
      </c>
      <c r="D237" s="190" t="s">
        <v>289</v>
      </c>
      <c r="E237" s="191" t="s">
        <v>313</v>
      </c>
      <c r="F237" s="192" t="s">
        <v>314</v>
      </c>
      <c r="G237" s="193" t="s">
        <v>292</v>
      </c>
      <c r="H237" s="194" t="n">
        <v>486.002</v>
      </c>
      <c r="I237" s="195"/>
      <c r="J237" s="196" t="n">
        <f aca="false">ROUND(I237*H237,2)</f>
        <v>0</v>
      </c>
      <c r="K237" s="192" t="s">
        <v>145</v>
      </c>
      <c r="L237" s="197"/>
      <c r="M237" s="198"/>
      <c r="N237" s="199" t="s">
        <v>48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63</v>
      </c>
      <c r="AT237" s="160" t="s">
        <v>289</v>
      </c>
      <c r="AU237" s="160" t="s">
        <v>87</v>
      </c>
      <c r="AY237" s="3" t="s">
        <v>139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5</v>
      </c>
      <c r="BK237" s="161" t="n">
        <f aca="false">ROUND(I237*H237,2)</f>
        <v>0</v>
      </c>
      <c r="BL237" s="3" t="s">
        <v>146</v>
      </c>
      <c r="BM237" s="160" t="s">
        <v>315</v>
      </c>
    </row>
    <row r="238" s="166" customFormat="true" ht="9.75" hidden="false" customHeight="false" outlineLevel="0" collapsed="false">
      <c r="B238" s="167"/>
      <c r="D238" s="168" t="s">
        <v>149</v>
      </c>
      <c r="E238" s="169"/>
      <c r="F238" s="170" t="s">
        <v>1120</v>
      </c>
      <c r="H238" s="171" t="n">
        <v>486.002</v>
      </c>
      <c r="I238" s="172"/>
      <c r="L238" s="167"/>
      <c r="M238" s="173"/>
      <c r="T238" s="174"/>
      <c r="AT238" s="169" t="s">
        <v>149</v>
      </c>
      <c r="AU238" s="169" t="s">
        <v>87</v>
      </c>
      <c r="AV238" s="166" t="s">
        <v>87</v>
      </c>
      <c r="AW238" s="166" t="s">
        <v>36</v>
      </c>
      <c r="AX238" s="166" t="s">
        <v>77</v>
      </c>
      <c r="AY238" s="169" t="s">
        <v>139</v>
      </c>
    </row>
    <row r="239" s="182" customFormat="true" ht="9.75" hidden="false" customHeight="false" outlineLevel="0" collapsed="false">
      <c r="B239" s="183"/>
      <c r="D239" s="168" t="s">
        <v>149</v>
      </c>
      <c r="E239" s="184"/>
      <c r="F239" s="185" t="s">
        <v>152</v>
      </c>
      <c r="H239" s="186" t="n">
        <v>486.002</v>
      </c>
      <c r="I239" s="187"/>
      <c r="L239" s="183"/>
      <c r="M239" s="188"/>
      <c r="T239" s="189"/>
      <c r="AT239" s="184" t="s">
        <v>149</v>
      </c>
      <c r="AU239" s="184" t="s">
        <v>87</v>
      </c>
      <c r="AV239" s="182" t="s">
        <v>146</v>
      </c>
      <c r="AW239" s="182" t="s">
        <v>36</v>
      </c>
      <c r="AX239" s="182" t="s">
        <v>85</v>
      </c>
      <c r="AY239" s="184" t="s">
        <v>139</v>
      </c>
    </row>
    <row r="240" s="136" customFormat="true" ht="22.5" hidden="false" customHeight="true" outlineLevel="0" collapsed="false">
      <c r="B240" s="137"/>
      <c r="D240" s="138" t="s">
        <v>76</v>
      </c>
      <c r="E240" s="147" t="s">
        <v>87</v>
      </c>
      <c r="F240" s="147" t="s">
        <v>365</v>
      </c>
      <c r="I240" s="140"/>
      <c r="J240" s="148" t="n">
        <f aca="false">BK240</f>
        <v>0</v>
      </c>
      <c r="L240" s="137"/>
      <c r="M240" s="142"/>
      <c r="P240" s="143" t="n">
        <f aca="false">SUM(P241:P244)</f>
        <v>0</v>
      </c>
      <c r="R240" s="143" t="n">
        <f aca="false">SUM(R241:R244)</f>
        <v>0</v>
      </c>
      <c r="T240" s="144" t="n">
        <f aca="false">SUM(T241:T244)</f>
        <v>0</v>
      </c>
      <c r="AR240" s="138" t="s">
        <v>85</v>
      </c>
      <c r="AT240" s="145" t="s">
        <v>76</v>
      </c>
      <c r="AU240" s="145" t="s">
        <v>85</v>
      </c>
      <c r="AY240" s="138" t="s">
        <v>139</v>
      </c>
      <c r="BK240" s="146" t="n">
        <f aca="false">SUM(BK241:BK244)</f>
        <v>0</v>
      </c>
    </row>
    <row r="241" s="22" customFormat="true" ht="33" hidden="false" customHeight="true" outlineLevel="0" collapsed="false">
      <c r="B241" s="23"/>
      <c r="C241" s="149" t="s">
        <v>317</v>
      </c>
      <c r="D241" s="149" t="s">
        <v>141</v>
      </c>
      <c r="E241" s="150" t="s">
        <v>1121</v>
      </c>
      <c r="F241" s="151" t="s">
        <v>1122</v>
      </c>
      <c r="G241" s="152" t="s">
        <v>220</v>
      </c>
      <c r="H241" s="153" t="n">
        <v>404</v>
      </c>
      <c r="I241" s="154"/>
      <c r="J241" s="155" t="n">
        <f aca="false">ROUND(I241*H241,2)</f>
        <v>0</v>
      </c>
      <c r="K241" s="151" t="s">
        <v>145</v>
      </c>
      <c r="L241" s="23"/>
      <c r="M241" s="156"/>
      <c r="N241" s="157" t="s">
        <v>48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6</v>
      </c>
      <c r="AT241" s="160" t="s">
        <v>141</v>
      </c>
      <c r="AU241" s="160" t="s">
        <v>87</v>
      </c>
      <c r="AY241" s="3" t="s">
        <v>139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5</v>
      </c>
      <c r="BK241" s="161" t="n">
        <f aca="false">ROUND(I241*H241,2)</f>
        <v>0</v>
      </c>
      <c r="BL241" s="3" t="s">
        <v>146</v>
      </c>
      <c r="BM241" s="160" t="s">
        <v>318</v>
      </c>
    </row>
    <row r="242" s="22" customFormat="true" ht="9.75" hidden="false" customHeight="false" outlineLevel="0" collapsed="false">
      <c r="B242" s="23"/>
      <c r="D242" s="162" t="s">
        <v>147</v>
      </c>
      <c r="F242" s="163" t="s">
        <v>1123</v>
      </c>
      <c r="I242" s="164"/>
      <c r="L242" s="23"/>
      <c r="M242" s="165"/>
      <c r="T242" s="54"/>
      <c r="AT242" s="3" t="s">
        <v>147</v>
      </c>
      <c r="AU242" s="3" t="s">
        <v>87</v>
      </c>
    </row>
    <row r="243" s="166" customFormat="true" ht="9.75" hidden="false" customHeight="false" outlineLevel="0" collapsed="false">
      <c r="B243" s="167"/>
      <c r="D243" s="168" t="s">
        <v>149</v>
      </c>
      <c r="E243" s="169"/>
      <c r="F243" s="170" t="s">
        <v>1124</v>
      </c>
      <c r="H243" s="171" t="n">
        <v>404</v>
      </c>
      <c r="I243" s="172"/>
      <c r="L243" s="167"/>
      <c r="M243" s="173"/>
      <c r="T243" s="174"/>
      <c r="AT243" s="169" t="s">
        <v>149</v>
      </c>
      <c r="AU243" s="169" t="s">
        <v>87</v>
      </c>
      <c r="AV243" s="166" t="s">
        <v>87</v>
      </c>
      <c r="AW243" s="166" t="s">
        <v>36</v>
      </c>
      <c r="AX243" s="166" t="s">
        <v>77</v>
      </c>
      <c r="AY243" s="169" t="s">
        <v>139</v>
      </c>
    </row>
    <row r="244" s="182" customFormat="true" ht="9.75" hidden="false" customHeight="false" outlineLevel="0" collapsed="false">
      <c r="B244" s="183"/>
      <c r="D244" s="168" t="s">
        <v>149</v>
      </c>
      <c r="E244" s="184"/>
      <c r="F244" s="185" t="s">
        <v>152</v>
      </c>
      <c r="H244" s="186" t="n">
        <v>404</v>
      </c>
      <c r="I244" s="187"/>
      <c r="L244" s="183"/>
      <c r="M244" s="188"/>
      <c r="T244" s="189"/>
      <c r="AT244" s="184" t="s">
        <v>149</v>
      </c>
      <c r="AU244" s="184" t="s">
        <v>87</v>
      </c>
      <c r="AV244" s="182" t="s">
        <v>146</v>
      </c>
      <c r="AW244" s="182" t="s">
        <v>36</v>
      </c>
      <c r="AX244" s="182" t="s">
        <v>85</v>
      </c>
      <c r="AY244" s="184" t="s">
        <v>139</v>
      </c>
    </row>
    <row r="245" s="136" customFormat="true" ht="22.5" hidden="false" customHeight="true" outlineLevel="0" collapsed="false">
      <c r="B245" s="137"/>
      <c r="D245" s="138" t="s">
        <v>76</v>
      </c>
      <c r="E245" s="147" t="s">
        <v>156</v>
      </c>
      <c r="F245" s="147" t="s">
        <v>1125</v>
      </c>
      <c r="I245" s="140"/>
      <c r="J245" s="148" t="n">
        <f aca="false">BK245</f>
        <v>0</v>
      </c>
      <c r="L245" s="137"/>
      <c r="M245" s="142"/>
      <c r="P245" s="143" t="n">
        <f aca="false">SUM(P246:P276)</f>
        <v>0</v>
      </c>
      <c r="R245" s="143" t="n">
        <f aca="false">SUM(R246:R276)</f>
        <v>0</v>
      </c>
      <c r="T245" s="144" t="n">
        <f aca="false">SUM(T246:T276)</f>
        <v>0</v>
      </c>
      <c r="AR245" s="138" t="s">
        <v>85</v>
      </c>
      <c r="AT245" s="145" t="s">
        <v>76</v>
      </c>
      <c r="AU245" s="145" t="s">
        <v>85</v>
      </c>
      <c r="AY245" s="138" t="s">
        <v>139</v>
      </c>
      <c r="BK245" s="146" t="n">
        <f aca="false">SUM(BK246:BK276)</f>
        <v>0</v>
      </c>
    </row>
    <row r="246" s="22" customFormat="true" ht="37.5" hidden="false" customHeight="true" outlineLevel="0" collapsed="false">
      <c r="B246" s="23"/>
      <c r="C246" s="149" t="s">
        <v>233</v>
      </c>
      <c r="D246" s="149" t="s">
        <v>141</v>
      </c>
      <c r="E246" s="150" t="s">
        <v>1126</v>
      </c>
      <c r="F246" s="151" t="s">
        <v>1127</v>
      </c>
      <c r="G246" s="152" t="s">
        <v>232</v>
      </c>
      <c r="H246" s="153" t="n">
        <v>0.837</v>
      </c>
      <c r="I246" s="154"/>
      <c r="J246" s="155" t="n">
        <f aca="false">ROUND(I246*H246,2)</f>
        <v>0</v>
      </c>
      <c r="K246" s="151" t="s">
        <v>145</v>
      </c>
      <c r="L246" s="23"/>
      <c r="M246" s="156"/>
      <c r="N246" s="157" t="s">
        <v>48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6</v>
      </c>
      <c r="AT246" s="160" t="s">
        <v>141</v>
      </c>
      <c r="AU246" s="160" t="s">
        <v>87</v>
      </c>
      <c r="AY246" s="3" t="s">
        <v>139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5</v>
      </c>
      <c r="BK246" s="161" t="n">
        <f aca="false">ROUND(I246*H246,2)</f>
        <v>0</v>
      </c>
      <c r="BL246" s="3" t="s">
        <v>146</v>
      </c>
      <c r="BM246" s="160" t="s">
        <v>321</v>
      </c>
    </row>
    <row r="247" s="22" customFormat="true" ht="9.75" hidden="false" customHeight="false" outlineLevel="0" collapsed="false">
      <c r="B247" s="23"/>
      <c r="D247" s="162" t="s">
        <v>147</v>
      </c>
      <c r="F247" s="163" t="s">
        <v>1128</v>
      </c>
      <c r="I247" s="164"/>
      <c r="L247" s="23"/>
      <c r="M247" s="165"/>
      <c r="T247" s="54"/>
      <c r="AT247" s="3" t="s">
        <v>147</v>
      </c>
      <c r="AU247" s="3" t="s">
        <v>87</v>
      </c>
    </row>
    <row r="248" s="166" customFormat="true" ht="9.75" hidden="false" customHeight="false" outlineLevel="0" collapsed="false">
      <c r="B248" s="167"/>
      <c r="D248" s="168" t="s">
        <v>149</v>
      </c>
      <c r="E248" s="169"/>
      <c r="F248" s="170" t="s">
        <v>1129</v>
      </c>
      <c r="H248" s="171" t="n">
        <v>0.837</v>
      </c>
      <c r="I248" s="172"/>
      <c r="L248" s="167"/>
      <c r="M248" s="173"/>
      <c r="T248" s="174"/>
      <c r="AT248" s="169" t="s">
        <v>149</v>
      </c>
      <c r="AU248" s="169" t="s">
        <v>87</v>
      </c>
      <c r="AV248" s="166" t="s">
        <v>87</v>
      </c>
      <c r="AW248" s="166" t="s">
        <v>36</v>
      </c>
      <c r="AX248" s="166" t="s">
        <v>77</v>
      </c>
      <c r="AY248" s="169" t="s">
        <v>139</v>
      </c>
    </row>
    <row r="249" s="182" customFormat="true" ht="9.75" hidden="false" customHeight="false" outlineLevel="0" collapsed="false">
      <c r="B249" s="183"/>
      <c r="D249" s="168" t="s">
        <v>149</v>
      </c>
      <c r="E249" s="184"/>
      <c r="F249" s="185" t="s">
        <v>152</v>
      </c>
      <c r="H249" s="186" t="n">
        <v>0.837</v>
      </c>
      <c r="I249" s="187"/>
      <c r="L249" s="183"/>
      <c r="M249" s="188"/>
      <c r="T249" s="189"/>
      <c r="AT249" s="184" t="s">
        <v>149</v>
      </c>
      <c r="AU249" s="184" t="s">
        <v>87</v>
      </c>
      <c r="AV249" s="182" t="s">
        <v>146</v>
      </c>
      <c r="AW249" s="182" t="s">
        <v>36</v>
      </c>
      <c r="AX249" s="182" t="s">
        <v>85</v>
      </c>
      <c r="AY249" s="184" t="s">
        <v>139</v>
      </c>
    </row>
    <row r="250" s="22" customFormat="true" ht="24" hidden="false" customHeight="true" outlineLevel="0" collapsed="false">
      <c r="B250" s="23"/>
      <c r="C250" s="149" t="s">
        <v>323</v>
      </c>
      <c r="D250" s="149" t="s">
        <v>141</v>
      </c>
      <c r="E250" s="150" t="s">
        <v>1130</v>
      </c>
      <c r="F250" s="151" t="s">
        <v>1131</v>
      </c>
      <c r="G250" s="152" t="s">
        <v>232</v>
      </c>
      <c r="H250" s="153" t="n">
        <v>0.837</v>
      </c>
      <c r="I250" s="154"/>
      <c r="J250" s="155" t="n">
        <f aca="false">ROUND(I250*H250,2)</f>
        <v>0</v>
      </c>
      <c r="K250" s="151" t="s">
        <v>145</v>
      </c>
      <c r="L250" s="23"/>
      <c r="M250" s="156"/>
      <c r="N250" s="157" t="s">
        <v>48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6</v>
      </c>
      <c r="AT250" s="160" t="s">
        <v>141</v>
      </c>
      <c r="AU250" s="160" t="s">
        <v>87</v>
      </c>
      <c r="AY250" s="3" t="s">
        <v>139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85</v>
      </c>
      <c r="BK250" s="161" t="n">
        <f aca="false">ROUND(I250*H250,2)</f>
        <v>0</v>
      </c>
      <c r="BL250" s="3" t="s">
        <v>146</v>
      </c>
      <c r="BM250" s="160" t="s">
        <v>326</v>
      </c>
    </row>
    <row r="251" s="22" customFormat="true" ht="9.75" hidden="false" customHeight="false" outlineLevel="0" collapsed="false">
      <c r="B251" s="23"/>
      <c r="D251" s="162" t="s">
        <v>147</v>
      </c>
      <c r="F251" s="163" t="s">
        <v>1132</v>
      </c>
      <c r="I251" s="164"/>
      <c r="L251" s="23"/>
      <c r="M251" s="165"/>
      <c r="T251" s="54"/>
      <c r="AT251" s="3" t="s">
        <v>147</v>
      </c>
      <c r="AU251" s="3" t="s">
        <v>87</v>
      </c>
    </row>
    <row r="252" s="22" customFormat="true" ht="16.5" hidden="false" customHeight="true" outlineLevel="0" collapsed="false">
      <c r="B252" s="23"/>
      <c r="C252" s="149" t="s">
        <v>242</v>
      </c>
      <c r="D252" s="149" t="s">
        <v>141</v>
      </c>
      <c r="E252" s="150" t="s">
        <v>1133</v>
      </c>
      <c r="F252" s="151" t="s">
        <v>1134</v>
      </c>
      <c r="G252" s="152" t="s">
        <v>232</v>
      </c>
      <c r="H252" s="153" t="n">
        <v>11.736</v>
      </c>
      <c r="I252" s="154"/>
      <c r="J252" s="155" t="n">
        <f aca="false">ROUND(I252*H252,2)</f>
        <v>0</v>
      </c>
      <c r="K252" s="151" t="s">
        <v>145</v>
      </c>
      <c r="L252" s="23"/>
      <c r="M252" s="156"/>
      <c r="N252" s="157" t="s">
        <v>48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6</v>
      </c>
      <c r="AT252" s="160" t="s">
        <v>141</v>
      </c>
      <c r="AU252" s="160" t="s">
        <v>87</v>
      </c>
      <c r="AY252" s="3" t="s">
        <v>13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5</v>
      </c>
      <c r="BK252" s="161" t="n">
        <f aca="false">ROUND(I252*H252,2)</f>
        <v>0</v>
      </c>
      <c r="BL252" s="3" t="s">
        <v>146</v>
      </c>
      <c r="BM252" s="160" t="s">
        <v>329</v>
      </c>
    </row>
    <row r="253" s="22" customFormat="true" ht="9.75" hidden="false" customHeight="false" outlineLevel="0" collapsed="false">
      <c r="B253" s="23"/>
      <c r="D253" s="162" t="s">
        <v>147</v>
      </c>
      <c r="F253" s="163" t="s">
        <v>1135</v>
      </c>
      <c r="I253" s="164"/>
      <c r="L253" s="23"/>
      <c r="M253" s="165"/>
      <c r="T253" s="54"/>
      <c r="AT253" s="3" t="s">
        <v>147</v>
      </c>
      <c r="AU253" s="3" t="s">
        <v>87</v>
      </c>
    </row>
    <row r="254" s="175" customFormat="true" ht="9.75" hidden="false" customHeight="false" outlineLevel="0" collapsed="false">
      <c r="B254" s="176"/>
      <c r="D254" s="168" t="s">
        <v>149</v>
      </c>
      <c r="E254" s="177"/>
      <c r="F254" s="178" t="s">
        <v>1136</v>
      </c>
      <c r="H254" s="177"/>
      <c r="I254" s="179"/>
      <c r="L254" s="176"/>
      <c r="M254" s="180"/>
      <c r="T254" s="181"/>
      <c r="AT254" s="177" t="s">
        <v>149</v>
      </c>
      <c r="AU254" s="177" t="s">
        <v>87</v>
      </c>
      <c r="AV254" s="175" t="s">
        <v>85</v>
      </c>
      <c r="AW254" s="175" t="s">
        <v>36</v>
      </c>
      <c r="AX254" s="175" t="s">
        <v>77</v>
      </c>
      <c r="AY254" s="177" t="s">
        <v>139</v>
      </c>
    </row>
    <row r="255" s="166" customFormat="true" ht="9.75" hidden="false" customHeight="false" outlineLevel="0" collapsed="false">
      <c r="B255" s="167"/>
      <c r="D255" s="168" t="s">
        <v>149</v>
      </c>
      <c r="E255" s="169"/>
      <c r="F255" s="170" t="s">
        <v>1137</v>
      </c>
      <c r="H255" s="171" t="n">
        <v>10.591</v>
      </c>
      <c r="I255" s="172"/>
      <c r="L255" s="167"/>
      <c r="M255" s="173"/>
      <c r="T255" s="174"/>
      <c r="AT255" s="169" t="s">
        <v>149</v>
      </c>
      <c r="AU255" s="169" t="s">
        <v>87</v>
      </c>
      <c r="AV255" s="166" t="s">
        <v>87</v>
      </c>
      <c r="AW255" s="166" t="s">
        <v>36</v>
      </c>
      <c r="AX255" s="166" t="s">
        <v>77</v>
      </c>
      <c r="AY255" s="169" t="s">
        <v>139</v>
      </c>
    </row>
    <row r="256" s="166" customFormat="true" ht="9.75" hidden="false" customHeight="false" outlineLevel="0" collapsed="false">
      <c r="B256" s="167"/>
      <c r="D256" s="168" t="s">
        <v>149</v>
      </c>
      <c r="E256" s="169"/>
      <c r="F256" s="170" t="s">
        <v>1138</v>
      </c>
      <c r="H256" s="171" t="n">
        <v>1.145</v>
      </c>
      <c r="I256" s="172"/>
      <c r="L256" s="167"/>
      <c r="M256" s="173"/>
      <c r="T256" s="174"/>
      <c r="AT256" s="169" t="s">
        <v>149</v>
      </c>
      <c r="AU256" s="169" t="s">
        <v>87</v>
      </c>
      <c r="AV256" s="166" t="s">
        <v>87</v>
      </c>
      <c r="AW256" s="166" t="s">
        <v>36</v>
      </c>
      <c r="AX256" s="166" t="s">
        <v>77</v>
      </c>
      <c r="AY256" s="169" t="s">
        <v>139</v>
      </c>
    </row>
    <row r="257" s="182" customFormat="true" ht="9.75" hidden="false" customHeight="false" outlineLevel="0" collapsed="false">
      <c r="B257" s="183"/>
      <c r="D257" s="168" t="s">
        <v>149</v>
      </c>
      <c r="E257" s="184"/>
      <c r="F257" s="185" t="s">
        <v>152</v>
      </c>
      <c r="H257" s="186" t="n">
        <v>11.736</v>
      </c>
      <c r="I257" s="187"/>
      <c r="L257" s="183"/>
      <c r="M257" s="188"/>
      <c r="T257" s="189"/>
      <c r="AT257" s="184" t="s">
        <v>149</v>
      </c>
      <c r="AU257" s="184" t="s">
        <v>87</v>
      </c>
      <c r="AV257" s="182" t="s">
        <v>146</v>
      </c>
      <c r="AW257" s="182" t="s">
        <v>36</v>
      </c>
      <c r="AX257" s="182" t="s">
        <v>85</v>
      </c>
      <c r="AY257" s="184" t="s">
        <v>139</v>
      </c>
    </row>
    <row r="258" s="22" customFormat="true" ht="16.5" hidden="false" customHeight="true" outlineLevel="0" collapsed="false">
      <c r="B258" s="23"/>
      <c r="C258" s="149" t="s">
        <v>331</v>
      </c>
      <c r="D258" s="149" t="s">
        <v>141</v>
      </c>
      <c r="E258" s="150" t="s">
        <v>1139</v>
      </c>
      <c r="F258" s="151" t="s">
        <v>1140</v>
      </c>
      <c r="G258" s="152" t="s">
        <v>144</v>
      </c>
      <c r="H258" s="153" t="n">
        <v>10.004</v>
      </c>
      <c r="I258" s="154"/>
      <c r="J258" s="155" t="n">
        <f aca="false">ROUND(I258*H258,2)</f>
        <v>0</v>
      </c>
      <c r="K258" s="151" t="s">
        <v>145</v>
      </c>
      <c r="L258" s="23"/>
      <c r="M258" s="156"/>
      <c r="N258" s="157" t="s">
        <v>48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6</v>
      </c>
      <c r="AT258" s="160" t="s">
        <v>141</v>
      </c>
      <c r="AU258" s="160" t="s">
        <v>87</v>
      </c>
      <c r="AY258" s="3" t="s">
        <v>139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5</v>
      </c>
      <c r="BK258" s="161" t="n">
        <f aca="false">ROUND(I258*H258,2)</f>
        <v>0</v>
      </c>
      <c r="BL258" s="3" t="s">
        <v>146</v>
      </c>
      <c r="BM258" s="160" t="s">
        <v>334</v>
      </c>
    </row>
    <row r="259" s="22" customFormat="true" ht="9.75" hidden="false" customHeight="false" outlineLevel="0" collapsed="false">
      <c r="B259" s="23"/>
      <c r="D259" s="162" t="s">
        <v>147</v>
      </c>
      <c r="F259" s="163" t="s">
        <v>1141</v>
      </c>
      <c r="I259" s="164"/>
      <c r="L259" s="23"/>
      <c r="M259" s="165"/>
      <c r="T259" s="54"/>
      <c r="AT259" s="3" t="s">
        <v>147</v>
      </c>
      <c r="AU259" s="3" t="s">
        <v>87</v>
      </c>
    </row>
    <row r="260" s="166" customFormat="true" ht="9.75" hidden="false" customHeight="false" outlineLevel="0" collapsed="false">
      <c r="B260" s="167"/>
      <c r="D260" s="168" t="s">
        <v>149</v>
      </c>
      <c r="E260" s="169"/>
      <c r="F260" s="170" t="s">
        <v>1142</v>
      </c>
      <c r="H260" s="171" t="n">
        <v>2.34</v>
      </c>
      <c r="I260" s="172"/>
      <c r="L260" s="167"/>
      <c r="M260" s="173"/>
      <c r="T260" s="174"/>
      <c r="AT260" s="169" t="s">
        <v>149</v>
      </c>
      <c r="AU260" s="169" t="s">
        <v>87</v>
      </c>
      <c r="AV260" s="166" t="s">
        <v>87</v>
      </c>
      <c r="AW260" s="166" t="s">
        <v>36</v>
      </c>
      <c r="AX260" s="166" t="s">
        <v>77</v>
      </c>
      <c r="AY260" s="169" t="s">
        <v>139</v>
      </c>
    </row>
    <row r="261" s="166" customFormat="true" ht="9.75" hidden="false" customHeight="false" outlineLevel="0" collapsed="false">
      <c r="B261" s="167"/>
      <c r="D261" s="168" t="s">
        <v>149</v>
      </c>
      <c r="E261" s="169"/>
      <c r="F261" s="170" t="s">
        <v>1143</v>
      </c>
      <c r="H261" s="171" t="n">
        <v>4.802</v>
      </c>
      <c r="I261" s="172"/>
      <c r="L261" s="167"/>
      <c r="M261" s="173"/>
      <c r="T261" s="174"/>
      <c r="AT261" s="169" t="s">
        <v>149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9</v>
      </c>
    </row>
    <row r="262" s="166" customFormat="true" ht="9.75" hidden="false" customHeight="false" outlineLevel="0" collapsed="false">
      <c r="B262" s="167"/>
      <c r="D262" s="168" t="s">
        <v>149</v>
      </c>
      <c r="E262" s="169"/>
      <c r="F262" s="170" t="s">
        <v>1144</v>
      </c>
      <c r="H262" s="171" t="n">
        <v>2.862</v>
      </c>
      <c r="I262" s="172"/>
      <c r="L262" s="167"/>
      <c r="M262" s="173"/>
      <c r="T262" s="174"/>
      <c r="AT262" s="169" t="s">
        <v>149</v>
      </c>
      <c r="AU262" s="169" t="s">
        <v>87</v>
      </c>
      <c r="AV262" s="166" t="s">
        <v>87</v>
      </c>
      <c r="AW262" s="166" t="s">
        <v>36</v>
      </c>
      <c r="AX262" s="166" t="s">
        <v>77</v>
      </c>
      <c r="AY262" s="169" t="s">
        <v>139</v>
      </c>
    </row>
    <row r="263" s="175" customFormat="true" ht="9.75" hidden="false" customHeight="false" outlineLevel="0" collapsed="false">
      <c r="B263" s="176"/>
      <c r="D263" s="168" t="s">
        <v>149</v>
      </c>
      <c r="E263" s="177"/>
      <c r="F263" s="178" t="s">
        <v>1145</v>
      </c>
      <c r="H263" s="177"/>
      <c r="I263" s="179"/>
      <c r="L263" s="176"/>
      <c r="M263" s="180"/>
      <c r="T263" s="181"/>
      <c r="AT263" s="177" t="s">
        <v>149</v>
      </c>
      <c r="AU263" s="177" t="s">
        <v>87</v>
      </c>
      <c r="AV263" s="175" t="s">
        <v>85</v>
      </c>
      <c r="AW263" s="175" t="s">
        <v>36</v>
      </c>
      <c r="AX263" s="175" t="s">
        <v>77</v>
      </c>
      <c r="AY263" s="177" t="s">
        <v>139</v>
      </c>
    </row>
    <row r="264" s="182" customFormat="true" ht="9.75" hidden="false" customHeight="false" outlineLevel="0" collapsed="false">
      <c r="B264" s="183"/>
      <c r="D264" s="168" t="s">
        <v>149</v>
      </c>
      <c r="E264" s="184"/>
      <c r="F264" s="185" t="s">
        <v>152</v>
      </c>
      <c r="H264" s="186" t="n">
        <v>10.004</v>
      </c>
      <c r="I264" s="187"/>
      <c r="L264" s="183"/>
      <c r="M264" s="188"/>
      <c r="T264" s="189"/>
      <c r="AT264" s="184" t="s">
        <v>149</v>
      </c>
      <c r="AU264" s="184" t="s">
        <v>87</v>
      </c>
      <c r="AV264" s="182" t="s">
        <v>146</v>
      </c>
      <c r="AW264" s="182" t="s">
        <v>36</v>
      </c>
      <c r="AX264" s="182" t="s">
        <v>85</v>
      </c>
      <c r="AY264" s="184" t="s">
        <v>139</v>
      </c>
    </row>
    <row r="265" s="22" customFormat="true" ht="16.5" hidden="false" customHeight="true" outlineLevel="0" collapsed="false">
      <c r="B265" s="23"/>
      <c r="C265" s="149" t="s">
        <v>248</v>
      </c>
      <c r="D265" s="149" t="s">
        <v>141</v>
      </c>
      <c r="E265" s="150" t="s">
        <v>1146</v>
      </c>
      <c r="F265" s="151" t="s">
        <v>1147</v>
      </c>
      <c r="G265" s="152" t="s">
        <v>144</v>
      </c>
      <c r="H265" s="153" t="n">
        <v>10.004</v>
      </c>
      <c r="I265" s="154"/>
      <c r="J265" s="155" t="n">
        <f aca="false">ROUND(I265*H265,2)</f>
        <v>0</v>
      </c>
      <c r="K265" s="151" t="s">
        <v>145</v>
      </c>
      <c r="L265" s="23"/>
      <c r="M265" s="156"/>
      <c r="N265" s="157" t="s">
        <v>48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46</v>
      </c>
      <c r="AT265" s="160" t="s">
        <v>141</v>
      </c>
      <c r="AU265" s="160" t="s">
        <v>87</v>
      </c>
      <c r="AY265" s="3" t="s">
        <v>139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5</v>
      </c>
      <c r="BK265" s="161" t="n">
        <f aca="false">ROUND(I265*H265,2)</f>
        <v>0</v>
      </c>
      <c r="BL265" s="3" t="s">
        <v>146</v>
      </c>
      <c r="BM265" s="160" t="s">
        <v>339</v>
      </c>
    </row>
    <row r="266" s="22" customFormat="true" ht="9.75" hidden="false" customHeight="false" outlineLevel="0" collapsed="false">
      <c r="B266" s="23"/>
      <c r="D266" s="162" t="s">
        <v>147</v>
      </c>
      <c r="F266" s="163" t="s">
        <v>1148</v>
      </c>
      <c r="I266" s="164"/>
      <c r="L266" s="23"/>
      <c r="M266" s="165"/>
      <c r="T266" s="54"/>
      <c r="AT266" s="3" t="s">
        <v>147</v>
      </c>
      <c r="AU266" s="3" t="s">
        <v>87</v>
      </c>
    </row>
    <row r="267" s="22" customFormat="true" ht="16.5" hidden="false" customHeight="true" outlineLevel="0" collapsed="false">
      <c r="B267" s="23"/>
      <c r="C267" s="149" t="s">
        <v>172</v>
      </c>
      <c r="D267" s="149" t="s">
        <v>141</v>
      </c>
      <c r="E267" s="150" t="s">
        <v>1149</v>
      </c>
      <c r="F267" s="151" t="s">
        <v>1150</v>
      </c>
      <c r="G267" s="152" t="s">
        <v>603</v>
      </c>
      <c r="H267" s="153" t="n">
        <v>1</v>
      </c>
      <c r="I267" s="154"/>
      <c r="J267" s="155" t="n">
        <f aca="false">ROUND(I267*H267,2)</f>
        <v>0</v>
      </c>
      <c r="K267" s="151"/>
      <c r="L267" s="23"/>
      <c r="M267" s="156"/>
      <c r="N267" s="157" t="s">
        <v>48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6</v>
      </c>
      <c r="AT267" s="160" t="s">
        <v>141</v>
      </c>
      <c r="AU267" s="160" t="s">
        <v>87</v>
      </c>
      <c r="AY267" s="3" t="s">
        <v>13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5</v>
      </c>
      <c r="BK267" s="161" t="n">
        <f aca="false">ROUND(I267*H267,2)</f>
        <v>0</v>
      </c>
      <c r="BL267" s="3" t="s">
        <v>146</v>
      </c>
      <c r="BM267" s="160" t="s">
        <v>343</v>
      </c>
    </row>
    <row r="268" s="166" customFormat="true" ht="9.75" hidden="false" customHeight="false" outlineLevel="0" collapsed="false">
      <c r="B268" s="167"/>
      <c r="D268" s="168" t="s">
        <v>149</v>
      </c>
      <c r="E268" s="169"/>
      <c r="F268" s="170" t="s">
        <v>85</v>
      </c>
      <c r="H268" s="171" t="n">
        <v>1</v>
      </c>
      <c r="I268" s="172"/>
      <c r="L268" s="167"/>
      <c r="M268" s="173"/>
      <c r="T268" s="174"/>
      <c r="AT268" s="169" t="s">
        <v>149</v>
      </c>
      <c r="AU268" s="169" t="s">
        <v>87</v>
      </c>
      <c r="AV268" s="166" t="s">
        <v>87</v>
      </c>
      <c r="AW268" s="166" t="s">
        <v>36</v>
      </c>
      <c r="AX268" s="166" t="s">
        <v>77</v>
      </c>
      <c r="AY268" s="169" t="s">
        <v>139</v>
      </c>
    </row>
    <row r="269" s="182" customFormat="true" ht="9.75" hidden="false" customHeight="false" outlineLevel="0" collapsed="false">
      <c r="B269" s="183"/>
      <c r="D269" s="168" t="s">
        <v>149</v>
      </c>
      <c r="E269" s="184"/>
      <c r="F269" s="185" t="s">
        <v>152</v>
      </c>
      <c r="H269" s="186" t="n">
        <v>1</v>
      </c>
      <c r="I269" s="187"/>
      <c r="L269" s="183"/>
      <c r="M269" s="188"/>
      <c r="T269" s="189"/>
      <c r="AT269" s="184" t="s">
        <v>149</v>
      </c>
      <c r="AU269" s="184" t="s">
        <v>87</v>
      </c>
      <c r="AV269" s="182" t="s">
        <v>146</v>
      </c>
      <c r="AW269" s="182" t="s">
        <v>36</v>
      </c>
      <c r="AX269" s="182" t="s">
        <v>85</v>
      </c>
      <c r="AY269" s="184" t="s">
        <v>139</v>
      </c>
    </row>
    <row r="270" s="22" customFormat="true" ht="16.5" hidden="false" customHeight="true" outlineLevel="0" collapsed="false">
      <c r="B270" s="23"/>
      <c r="C270" s="190" t="s">
        <v>253</v>
      </c>
      <c r="D270" s="190" t="s">
        <v>289</v>
      </c>
      <c r="E270" s="191" t="s">
        <v>1151</v>
      </c>
      <c r="F270" s="192" t="s">
        <v>1152</v>
      </c>
      <c r="G270" s="193" t="s">
        <v>603</v>
      </c>
      <c r="H270" s="194" t="n">
        <v>1</v>
      </c>
      <c r="I270" s="195"/>
      <c r="J270" s="196" t="n">
        <f aca="false">ROUND(I270*H270,2)</f>
        <v>0</v>
      </c>
      <c r="K270" s="192"/>
      <c r="L270" s="197"/>
      <c r="M270" s="198"/>
      <c r="N270" s="199" t="s">
        <v>48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63</v>
      </c>
      <c r="AT270" s="160" t="s">
        <v>289</v>
      </c>
      <c r="AU270" s="160" t="s">
        <v>87</v>
      </c>
      <c r="AY270" s="3" t="s">
        <v>139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5</v>
      </c>
      <c r="BK270" s="161" t="n">
        <f aca="false">ROUND(I270*H270,2)</f>
        <v>0</v>
      </c>
      <c r="BL270" s="3" t="s">
        <v>146</v>
      </c>
      <c r="BM270" s="160" t="s">
        <v>348</v>
      </c>
    </row>
    <row r="271" s="22" customFormat="true" ht="16.5" hidden="false" customHeight="true" outlineLevel="0" collapsed="false">
      <c r="B271" s="23"/>
      <c r="C271" s="149" t="s">
        <v>350</v>
      </c>
      <c r="D271" s="149" t="s">
        <v>141</v>
      </c>
      <c r="E271" s="150" t="s">
        <v>1153</v>
      </c>
      <c r="F271" s="151" t="s">
        <v>1154</v>
      </c>
      <c r="G271" s="152" t="s">
        <v>603</v>
      </c>
      <c r="H271" s="153" t="n">
        <v>1</v>
      </c>
      <c r="I271" s="154"/>
      <c r="J271" s="155" t="n">
        <f aca="false">ROUND(I271*H271,2)</f>
        <v>0</v>
      </c>
      <c r="K271" s="151" t="s">
        <v>145</v>
      </c>
      <c r="L271" s="23"/>
      <c r="M271" s="156"/>
      <c r="N271" s="157" t="s">
        <v>48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46</v>
      </c>
      <c r="AT271" s="160" t="s">
        <v>141</v>
      </c>
      <c r="AU271" s="160" t="s">
        <v>87</v>
      </c>
      <c r="AY271" s="3" t="s">
        <v>139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5</v>
      </c>
      <c r="BK271" s="161" t="n">
        <f aca="false">ROUND(I271*H271,2)</f>
        <v>0</v>
      </c>
      <c r="BL271" s="3" t="s">
        <v>146</v>
      </c>
      <c r="BM271" s="160" t="s">
        <v>353</v>
      </c>
    </row>
    <row r="272" s="22" customFormat="true" ht="9.75" hidden="false" customHeight="false" outlineLevel="0" collapsed="false">
      <c r="B272" s="23"/>
      <c r="D272" s="162" t="s">
        <v>147</v>
      </c>
      <c r="F272" s="163" t="s">
        <v>1155</v>
      </c>
      <c r="I272" s="164"/>
      <c r="L272" s="23"/>
      <c r="M272" s="165"/>
      <c r="T272" s="54"/>
      <c r="AT272" s="3" t="s">
        <v>147</v>
      </c>
      <c r="AU272" s="3" t="s">
        <v>87</v>
      </c>
    </row>
    <row r="273" s="22" customFormat="true" ht="16.5" hidden="false" customHeight="true" outlineLevel="0" collapsed="false">
      <c r="B273" s="23"/>
      <c r="C273" s="190" t="s">
        <v>258</v>
      </c>
      <c r="D273" s="190" t="s">
        <v>289</v>
      </c>
      <c r="E273" s="191" t="s">
        <v>1156</v>
      </c>
      <c r="F273" s="192" t="s">
        <v>1157</v>
      </c>
      <c r="G273" s="193" t="s">
        <v>603</v>
      </c>
      <c r="H273" s="194" t="n">
        <v>1</v>
      </c>
      <c r="I273" s="195"/>
      <c r="J273" s="196" t="n">
        <f aca="false">ROUND(I273*H273,2)</f>
        <v>0</v>
      </c>
      <c r="K273" s="192"/>
      <c r="L273" s="197"/>
      <c r="M273" s="198"/>
      <c r="N273" s="199" t="s">
        <v>48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63</v>
      </c>
      <c r="AT273" s="160" t="s">
        <v>289</v>
      </c>
      <c r="AU273" s="160" t="s">
        <v>87</v>
      </c>
      <c r="AY273" s="3" t="s">
        <v>139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5</v>
      </c>
      <c r="BK273" s="161" t="n">
        <f aca="false">ROUND(I273*H273,2)</f>
        <v>0</v>
      </c>
      <c r="BL273" s="3" t="s">
        <v>146</v>
      </c>
      <c r="BM273" s="160" t="s">
        <v>358</v>
      </c>
    </row>
    <row r="274" s="22" customFormat="true" ht="16.5" hidden="false" customHeight="true" outlineLevel="0" collapsed="false">
      <c r="B274" s="23"/>
      <c r="C274" s="149" t="s">
        <v>175</v>
      </c>
      <c r="D274" s="149" t="s">
        <v>141</v>
      </c>
      <c r="E274" s="150" t="s">
        <v>1158</v>
      </c>
      <c r="F274" s="151" t="s">
        <v>1159</v>
      </c>
      <c r="G274" s="152" t="s">
        <v>603</v>
      </c>
      <c r="H274" s="153" t="n">
        <v>1</v>
      </c>
      <c r="I274" s="154"/>
      <c r="J274" s="155" t="n">
        <f aca="false">ROUND(I274*H274,2)</f>
        <v>0</v>
      </c>
      <c r="K274" s="151" t="s">
        <v>145</v>
      </c>
      <c r="L274" s="23"/>
      <c r="M274" s="156"/>
      <c r="N274" s="157" t="s">
        <v>48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46</v>
      </c>
      <c r="AT274" s="160" t="s">
        <v>141</v>
      </c>
      <c r="AU274" s="160" t="s">
        <v>87</v>
      </c>
      <c r="AY274" s="3" t="s">
        <v>139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5</v>
      </c>
      <c r="BK274" s="161" t="n">
        <f aca="false">ROUND(I274*H274,2)</f>
        <v>0</v>
      </c>
      <c r="BL274" s="3" t="s">
        <v>146</v>
      </c>
      <c r="BM274" s="160" t="s">
        <v>368</v>
      </c>
    </row>
    <row r="275" s="22" customFormat="true" ht="9.75" hidden="false" customHeight="false" outlineLevel="0" collapsed="false">
      <c r="B275" s="23"/>
      <c r="D275" s="162" t="s">
        <v>147</v>
      </c>
      <c r="F275" s="163" t="s">
        <v>1160</v>
      </c>
      <c r="I275" s="164"/>
      <c r="L275" s="23"/>
      <c r="M275" s="165"/>
      <c r="T275" s="54"/>
      <c r="AT275" s="3" t="s">
        <v>147</v>
      </c>
      <c r="AU275" s="3" t="s">
        <v>87</v>
      </c>
    </row>
    <row r="276" s="22" customFormat="true" ht="16.5" hidden="false" customHeight="true" outlineLevel="0" collapsed="false">
      <c r="B276" s="23"/>
      <c r="C276" s="190" t="s">
        <v>262</v>
      </c>
      <c r="D276" s="190" t="s">
        <v>289</v>
      </c>
      <c r="E276" s="191" t="s">
        <v>1161</v>
      </c>
      <c r="F276" s="192" t="s">
        <v>1162</v>
      </c>
      <c r="G276" s="193" t="s">
        <v>603</v>
      </c>
      <c r="H276" s="194" t="n">
        <v>1</v>
      </c>
      <c r="I276" s="195"/>
      <c r="J276" s="196" t="n">
        <f aca="false">ROUND(I276*H276,2)</f>
        <v>0</v>
      </c>
      <c r="K276" s="192"/>
      <c r="L276" s="197"/>
      <c r="M276" s="198"/>
      <c r="N276" s="199" t="s">
        <v>48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63</v>
      </c>
      <c r="AT276" s="160" t="s">
        <v>289</v>
      </c>
      <c r="AU276" s="160" t="s">
        <v>87</v>
      </c>
      <c r="AY276" s="3" t="s">
        <v>139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5</v>
      </c>
      <c r="BK276" s="161" t="n">
        <f aca="false">ROUND(I276*H276,2)</f>
        <v>0</v>
      </c>
      <c r="BL276" s="3" t="s">
        <v>146</v>
      </c>
      <c r="BM276" s="160" t="s">
        <v>373</v>
      </c>
    </row>
    <row r="277" s="136" customFormat="true" ht="22.5" hidden="false" customHeight="true" outlineLevel="0" collapsed="false">
      <c r="B277" s="137"/>
      <c r="D277" s="138" t="s">
        <v>76</v>
      </c>
      <c r="E277" s="147" t="s">
        <v>146</v>
      </c>
      <c r="F277" s="147" t="s">
        <v>381</v>
      </c>
      <c r="I277" s="140"/>
      <c r="J277" s="148" t="n">
        <f aca="false">BK277</f>
        <v>0</v>
      </c>
      <c r="L277" s="137"/>
      <c r="M277" s="142"/>
      <c r="P277" s="143" t="n">
        <f aca="false">SUM(P278:P303)</f>
        <v>0</v>
      </c>
      <c r="R277" s="143" t="n">
        <f aca="false">SUM(R278:R303)</f>
        <v>0</v>
      </c>
      <c r="T277" s="144" t="n">
        <f aca="false">SUM(T278:T303)</f>
        <v>0</v>
      </c>
      <c r="AR277" s="138" t="s">
        <v>85</v>
      </c>
      <c r="AT277" s="145" t="s">
        <v>76</v>
      </c>
      <c r="AU277" s="145" t="s">
        <v>85</v>
      </c>
      <c r="AY277" s="138" t="s">
        <v>139</v>
      </c>
      <c r="BK277" s="146" t="n">
        <f aca="false">SUM(BK278:BK303)</f>
        <v>0</v>
      </c>
    </row>
    <row r="278" s="22" customFormat="true" ht="16.5" hidden="false" customHeight="true" outlineLevel="0" collapsed="false">
      <c r="B278" s="23"/>
      <c r="C278" s="149" t="s">
        <v>376</v>
      </c>
      <c r="D278" s="149" t="s">
        <v>141</v>
      </c>
      <c r="E278" s="150" t="s">
        <v>1163</v>
      </c>
      <c r="F278" s="151" t="s">
        <v>1164</v>
      </c>
      <c r="G278" s="152" t="s">
        <v>232</v>
      </c>
      <c r="H278" s="153" t="n">
        <v>91.284</v>
      </c>
      <c r="I278" s="154"/>
      <c r="J278" s="155" t="n">
        <f aca="false">ROUND(I278*H278,2)</f>
        <v>0</v>
      </c>
      <c r="K278" s="151"/>
      <c r="L278" s="23"/>
      <c r="M278" s="156"/>
      <c r="N278" s="157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46</v>
      </c>
      <c r="AT278" s="160" t="s">
        <v>141</v>
      </c>
      <c r="AU278" s="160" t="s">
        <v>87</v>
      </c>
      <c r="AY278" s="3" t="s">
        <v>13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46</v>
      </c>
      <c r="BM278" s="160" t="s">
        <v>379</v>
      </c>
    </row>
    <row r="279" s="166" customFormat="true" ht="9.75" hidden="false" customHeight="false" outlineLevel="0" collapsed="false">
      <c r="B279" s="167"/>
      <c r="D279" s="168" t="s">
        <v>149</v>
      </c>
      <c r="E279" s="169"/>
      <c r="F279" s="170" t="s">
        <v>1165</v>
      </c>
      <c r="H279" s="171" t="n">
        <v>79.462</v>
      </c>
      <c r="I279" s="172"/>
      <c r="L279" s="167"/>
      <c r="M279" s="173"/>
      <c r="T279" s="174"/>
      <c r="AT279" s="169" t="s">
        <v>149</v>
      </c>
      <c r="AU279" s="169" t="s">
        <v>87</v>
      </c>
      <c r="AV279" s="166" t="s">
        <v>87</v>
      </c>
      <c r="AW279" s="166" t="s">
        <v>36</v>
      </c>
      <c r="AX279" s="166" t="s">
        <v>77</v>
      </c>
      <c r="AY279" s="169" t="s">
        <v>139</v>
      </c>
    </row>
    <row r="280" s="166" customFormat="true" ht="9.75" hidden="false" customHeight="false" outlineLevel="0" collapsed="false">
      <c r="B280" s="167"/>
      <c r="D280" s="168" t="s">
        <v>149</v>
      </c>
      <c r="E280" s="169"/>
      <c r="F280" s="170" t="s">
        <v>1166</v>
      </c>
      <c r="H280" s="171" t="n">
        <v>11.822</v>
      </c>
      <c r="I280" s="172"/>
      <c r="L280" s="167"/>
      <c r="M280" s="173"/>
      <c r="T280" s="174"/>
      <c r="AT280" s="169" t="s">
        <v>149</v>
      </c>
      <c r="AU280" s="169" t="s">
        <v>87</v>
      </c>
      <c r="AV280" s="166" t="s">
        <v>87</v>
      </c>
      <c r="AW280" s="166" t="s">
        <v>36</v>
      </c>
      <c r="AX280" s="166" t="s">
        <v>77</v>
      </c>
      <c r="AY280" s="169" t="s">
        <v>139</v>
      </c>
    </row>
    <row r="281" s="175" customFormat="true" ht="9.75" hidden="false" customHeight="false" outlineLevel="0" collapsed="false">
      <c r="B281" s="176"/>
      <c r="D281" s="168" t="s">
        <v>149</v>
      </c>
      <c r="E281" s="177"/>
      <c r="F281" s="178" t="s">
        <v>1167</v>
      </c>
      <c r="H281" s="177"/>
      <c r="I281" s="179"/>
      <c r="L281" s="176"/>
      <c r="M281" s="180"/>
      <c r="T281" s="181"/>
      <c r="AT281" s="177" t="s">
        <v>149</v>
      </c>
      <c r="AU281" s="177" t="s">
        <v>87</v>
      </c>
      <c r="AV281" s="175" t="s">
        <v>85</v>
      </c>
      <c r="AW281" s="175" t="s">
        <v>36</v>
      </c>
      <c r="AX281" s="175" t="s">
        <v>77</v>
      </c>
      <c r="AY281" s="177" t="s">
        <v>139</v>
      </c>
    </row>
    <row r="282" s="182" customFormat="true" ht="9.75" hidden="false" customHeight="false" outlineLevel="0" collapsed="false">
      <c r="B282" s="183"/>
      <c r="D282" s="168" t="s">
        <v>149</v>
      </c>
      <c r="E282" s="184"/>
      <c r="F282" s="185" t="s">
        <v>152</v>
      </c>
      <c r="H282" s="186" t="n">
        <v>91.284</v>
      </c>
      <c r="I282" s="187"/>
      <c r="L282" s="183"/>
      <c r="M282" s="188"/>
      <c r="T282" s="189"/>
      <c r="AT282" s="184" t="s">
        <v>149</v>
      </c>
      <c r="AU282" s="184" t="s">
        <v>87</v>
      </c>
      <c r="AV282" s="182" t="s">
        <v>146</v>
      </c>
      <c r="AW282" s="182" t="s">
        <v>36</v>
      </c>
      <c r="AX282" s="182" t="s">
        <v>85</v>
      </c>
      <c r="AY282" s="184" t="s">
        <v>139</v>
      </c>
    </row>
    <row r="283" s="22" customFormat="true" ht="16.5" hidden="false" customHeight="true" outlineLevel="0" collapsed="false">
      <c r="B283" s="23"/>
      <c r="C283" s="149" t="s">
        <v>267</v>
      </c>
      <c r="D283" s="149" t="s">
        <v>141</v>
      </c>
      <c r="E283" s="150" t="s">
        <v>1163</v>
      </c>
      <c r="F283" s="151" t="s">
        <v>1164</v>
      </c>
      <c r="G283" s="152" t="s">
        <v>232</v>
      </c>
      <c r="H283" s="153" t="n">
        <v>0.311</v>
      </c>
      <c r="I283" s="154"/>
      <c r="J283" s="155" t="n">
        <f aca="false">ROUND(I283*H283,2)</f>
        <v>0</v>
      </c>
      <c r="K283" s="151"/>
      <c r="L283" s="23"/>
      <c r="M283" s="156"/>
      <c r="N283" s="157" t="s">
        <v>48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46</v>
      </c>
      <c r="AT283" s="160" t="s">
        <v>141</v>
      </c>
      <c r="AU283" s="160" t="s">
        <v>87</v>
      </c>
      <c r="AY283" s="3" t="s">
        <v>139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5</v>
      </c>
      <c r="BK283" s="161" t="n">
        <f aca="false">ROUND(I283*H283,2)</f>
        <v>0</v>
      </c>
      <c r="BL283" s="3" t="s">
        <v>146</v>
      </c>
      <c r="BM283" s="160" t="s">
        <v>384</v>
      </c>
    </row>
    <row r="284" s="175" customFormat="true" ht="9.75" hidden="false" customHeight="false" outlineLevel="0" collapsed="false">
      <c r="B284" s="176"/>
      <c r="D284" s="168" t="s">
        <v>149</v>
      </c>
      <c r="E284" s="177"/>
      <c r="F284" s="178" t="s">
        <v>1168</v>
      </c>
      <c r="H284" s="177"/>
      <c r="I284" s="179"/>
      <c r="L284" s="176"/>
      <c r="M284" s="180"/>
      <c r="T284" s="181"/>
      <c r="AT284" s="177" t="s">
        <v>149</v>
      </c>
      <c r="AU284" s="177" t="s">
        <v>87</v>
      </c>
      <c r="AV284" s="175" t="s">
        <v>85</v>
      </c>
      <c r="AW284" s="175" t="s">
        <v>36</v>
      </c>
      <c r="AX284" s="175" t="s">
        <v>77</v>
      </c>
      <c r="AY284" s="177" t="s">
        <v>139</v>
      </c>
    </row>
    <row r="285" s="166" customFormat="true" ht="9.75" hidden="false" customHeight="false" outlineLevel="0" collapsed="false">
      <c r="B285" s="167"/>
      <c r="D285" s="168" t="s">
        <v>149</v>
      </c>
      <c r="E285" s="169"/>
      <c r="F285" s="170" t="s">
        <v>1169</v>
      </c>
      <c r="H285" s="171" t="n">
        <v>0.311</v>
      </c>
      <c r="I285" s="172"/>
      <c r="L285" s="167"/>
      <c r="M285" s="173"/>
      <c r="T285" s="174"/>
      <c r="AT285" s="169" t="s">
        <v>149</v>
      </c>
      <c r="AU285" s="169" t="s">
        <v>87</v>
      </c>
      <c r="AV285" s="166" t="s">
        <v>87</v>
      </c>
      <c r="AW285" s="166" t="s">
        <v>36</v>
      </c>
      <c r="AX285" s="166" t="s">
        <v>77</v>
      </c>
      <c r="AY285" s="169" t="s">
        <v>139</v>
      </c>
    </row>
    <row r="286" s="182" customFormat="true" ht="9.75" hidden="false" customHeight="false" outlineLevel="0" collapsed="false">
      <c r="B286" s="183"/>
      <c r="D286" s="168" t="s">
        <v>149</v>
      </c>
      <c r="E286" s="184"/>
      <c r="F286" s="185" t="s">
        <v>152</v>
      </c>
      <c r="H286" s="186" t="n">
        <v>0.311</v>
      </c>
      <c r="I286" s="187"/>
      <c r="L286" s="183"/>
      <c r="M286" s="188"/>
      <c r="T286" s="189"/>
      <c r="AT286" s="184" t="s">
        <v>149</v>
      </c>
      <c r="AU286" s="184" t="s">
        <v>87</v>
      </c>
      <c r="AV286" s="182" t="s">
        <v>146</v>
      </c>
      <c r="AW286" s="182" t="s">
        <v>36</v>
      </c>
      <c r="AX286" s="182" t="s">
        <v>85</v>
      </c>
      <c r="AY286" s="184" t="s">
        <v>139</v>
      </c>
    </row>
    <row r="287" s="22" customFormat="true" ht="16.5" hidden="false" customHeight="true" outlineLevel="0" collapsed="false">
      <c r="B287" s="23"/>
      <c r="C287" s="149" t="s">
        <v>387</v>
      </c>
      <c r="D287" s="149" t="s">
        <v>141</v>
      </c>
      <c r="E287" s="150" t="s">
        <v>1170</v>
      </c>
      <c r="F287" s="151" t="s">
        <v>1171</v>
      </c>
      <c r="G287" s="152" t="s">
        <v>232</v>
      </c>
      <c r="H287" s="153" t="n">
        <v>48.594</v>
      </c>
      <c r="I287" s="154"/>
      <c r="J287" s="155" t="n">
        <f aca="false">ROUND(I287*H287,2)</f>
        <v>0</v>
      </c>
      <c r="K287" s="151" t="s">
        <v>145</v>
      </c>
      <c r="L287" s="23"/>
      <c r="M287" s="156"/>
      <c r="N287" s="157" t="s">
        <v>48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146</v>
      </c>
      <c r="AT287" s="160" t="s">
        <v>141</v>
      </c>
      <c r="AU287" s="160" t="s">
        <v>87</v>
      </c>
      <c r="AY287" s="3" t="s">
        <v>139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5</v>
      </c>
      <c r="BK287" s="161" t="n">
        <f aca="false">ROUND(I287*H287,2)</f>
        <v>0</v>
      </c>
      <c r="BL287" s="3" t="s">
        <v>146</v>
      </c>
      <c r="BM287" s="160" t="s">
        <v>390</v>
      </c>
    </row>
    <row r="288" s="22" customFormat="true" ht="9.75" hidden="false" customHeight="false" outlineLevel="0" collapsed="false">
      <c r="B288" s="23"/>
      <c r="D288" s="162" t="s">
        <v>147</v>
      </c>
      <c r="F288" s="163" t="s">
        <v>1172</v>
      </c>
      <c r="I288" s="164"/>
      <c r="L288" s="23"/>
      <c r="M288" s="165"/>
      <c r="T288" s="54"/>
      <c r="AT288" s="3" t="s">
        <v>147</v>
      </c>
      <c r="AU288" s="3" t="s">
        <v>87</v>
      </c>
    </row>
    <row r="289" s="166" customFormat="true" ht="9.75" hidden="false" customHeight="false" outlineLevel="0" collapsed="false">
      <c r="B289" s="167"/>
      <c r="D289" s="168" t="s">
        <v>149</v>
      </c>
      <c r="E289" s="169"/>
      <c r="F289" s="170" t="s">
        <v>1173</v>
      </c>
      <c r="H289" s="171" t="n">
        <v>8.866</v>
      </c>
      <c r="I289" s="172"/>
      <c r="L289" s="167"/>
      <c r="M289" s="173"/>
      <c r="T289" s="174"/>
      <c r="AT289" s="169" t="s">
        <v>149</v>
      </c>
      <c r="AU289" s="169" t="s">
        <v>87</v>
      </c>
      <c r="AV289" s="166" t="s">
        <v>87</v>
      </c>
      <c r="AW289" s="166" t="s">
        <v>36</v>
      </c>
      <c r="AX289" s="166" t="s">
        <v>77</v>
      </c>
      <c r="AY289" s="169" t="s">
        <v>139</v>
      </c>
    </row>
    <row r="290" s="166" customFormat="true" ht="9.75" hidden="false" customHeight="false" outlineLevel="0" collapsed="false">
      <c r="B290" s="167"/>
      <c r="D290" s="168" t="s">
        <v>149</v>
      </c>
      <c r="E290" s="169"/>
      <c r="F290" s="170" t="s">
        <v>1174</v>
      </c>
      <c r="H290" s="171" t="n">
        <v>39.728</v>
      </c>
      <c r="I290" s="172"/>
      <c r="L290" s="167"/>
      <c r="M290" s="173"/>
      <c r="T290" s="174"/>
      <c r="AT290" s="169" t="s">
        <v>149</v>
      </c>
      <c r="AU290" s="169" t="s">
        <v>87</v>
      </c>
      <c r="AV290" s="166" t="s">
        <v>87</v>
      </c>
      <c r="AW290" s="166" t="s">
        <v>36</v>
      </c>
      <c r="AX290" s="166" t="s">
        <v>77</v>
      </c>
      <c r="AY290" s="169" t="s">
        <v>139</v>
      </c>
    </row>
    <row r="291" s="182" customFormat="true" ht="9.75" hidden="false" customHeight="false" outlineLevel="0" collapsed="false">
      <c r="B291" s="183"/>
      <c r="D291" s="168" t="s">
        <v>149</v>
      </c>
      <c r="E291" s="184"/>
      <c r="F291" s="185" t="s">
        <v>152</v>
      </c>
      <c r="H291" s="186" t="n">
        <v>48.594</v>
      </c>
      <c r="I291" s="187"/>
      <c r="L291" s="183"/>
      <c r="M291" s="188"/>
      <c r="T291" s="189"/>
      <c r="AT291" s="184" t="s">
        <v>149</v>
      </c>
      <c r="AU291" s="184" t="s">
        <v>87</v>
      </c>
      <c r="AV291" s="182" t="s">
        <v>146</v>
      </c>
      <c r="AW291" s="182" t="s">
        <v>36</v>
      </c>
      <c r="AX291" s="182" t="s">
        <v>85</v>
      </c>
      <c r="AY291" s="184" t="s">
        <v>139</v>
      </c>
    </row>
    <row r="292" s="22" customFormat="true" ht="16.5" hidden="false" customHeight="true" outlineLevel="0" collapsed="false">
      <c r="B292" s="23"/>
      <c r="C292" s="149" t="s">
        <v>275</v>
      </c>
      <c r="D292" s="149" t="s">
        <v>141</v>
      </c>
      <c r="E292" s="150" t="s">
        <v>1170</v>
      </c>
      <c r="F292" s="151" t="s">
        <v>1171</v>
      </c>
      <c r="G292" s="152" t="s">
        <v>232</v>
      </c>
      <c r="H292" s="153" t="n">
        <v>9.866</v>
      </c>
      <c r="I292" s="154"/>
      <c r="J292" s="155" t="n">
        <f aca="false">ROUND(I292*H292,2)</f>
        <v>0</v>
      </c>
      <c r="K292" s="151" t="s">
        <v>145</v>
      </c>
      <c r="L292" s="23"/>
      <c r="M292" s="156"/>
      <c r="N292" s="157" t="s">
        <v>48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46</v>
      </c>
      <c r="AT292" s="160" t="s">
        <v>141</v>
      </c>
      <c r="AU292" s="160" t="s">
        <v>87</v>
      </c>
      <c r="AY292" s="3" t="s">
        <v>139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5</v>
      </c>
      <c r="BK292" s="161" t="n">
        <f aca="false">ROUND(I292*H292,2)</f>
        <v>0</v>
      </c>
      <c r="BL292" s="3" t="s">
        <v>146</v>
      </c>
      <c r="BM292" s="160" t="s">
        <v>403</v>
      </c>
    </row>
    <row r="293" s="22" customFormat="true" ht="9.75" hidden="false" customHeight="false" outlineLevel="0" collapsed="false">
      <c r="B293" s="23"/>
      <c r="D293" s="162" t="s">
        <v>147</v>
      </c>
      <c r="F293" s="163" t="s">
        <v>1172</v>
      </c>
      <c r="I293" s="164"/>
      <c r="L293" s="23"/>
      <c r="M293" s="165"/>
      <c r="T293" s="54"/>
      <c r="AT293" s="3" t="s">
        <v>147</v>
      </c>
      <c r="AU293" s="3" t="s">
        <v>87</v>
      </c>
    </row>
    <row r="294" s="175" customFormat="true" ht="9.75" hidden="false" customHeight="false" outlineLevel="0" collapsed="false">
      <c r="B294" s="176"/>
      <c r="D294" s="168" t="s">
        <v>149</v>
      </c>
      <c r="E294" s="177"/>
      <c r="F294" s="178" t="s">
        <v>1040</v>
      </c>
      <c r="H294" s="177"/>
      <c r="I294" s="179"/>
      <c r="L294" s="176"/>
      <c r="M294" s="180"/>
      <c r="T294" s="181"/>
      <c r="AT294" s="177" t="s">
        <v>149</v>
      </c>
      <c r="AU294" s="177" t="s">
        <v>87</v>
      </c>
      <c r="AV294" s="175" t="s">
        <v>85</v>
      </c>
      <c r="AW294" s="175" t="s">
        <v>36</v>
      </c>
      <c r="AX294" s="175" t="s">
        <v>77</v>
      </c>
      <c r="AY294" s="177" t="s">
        <v>139</v>
      </c>
    </row>
    <row r="295" s="166" customFormat="true" ht="9.75" hidden="false" customHeight="false" outlineLevel="0" collapsed="false">
      <c r="B295" s="167"/>
      <c r="D295" s="168" t="s">
        <v>149</v>
      </c>
      <c r="E295" s="169"/>
      <c r="F295" s="170" t="s">
        <v>1175</v>
      </c>
      <c r="H295" s="171" t="n">
        <v>8.44</v>
      </c>
      <c r="I295" s="172"/>
      <c r="L295" s="167"/>
      <c r="M295" s="173"/>
      <c r="T295" s="174"/>
      <c r="AT295" s="169" t="s">
        <v>149</v>
      </c>
      <c r="AU295" s="169" t="s">
        <v>87</v>
      </c>
      <c r="AV295" s="166" t="s">
        <v>87</v>
      </c>
      <c r="AW295" s="166" t="s">
        <v>36</v>
      </c>
      <c r="AX295" s="166" t="s">
        <v>77</v>
      </c>
      <c r="AY295" s="169" t="s">
        <v>139</v>
      </c>
    </row>
    <row r="296" s="166" customFormat="true" ht="9.75" hidden="false" customHeight="false" outlineLevel="0" collapsed="false">
      <c r="B296" s="167"/>
      <c r="D296" s="168" t="s">
        <v>149</v>
      </c>
      <c r="E296" s="169"/>
      <c r="F296" s="170" t="s">
        <v>1176</v>
      </c>
      <c r="H296" s="171" t="n">
        <v>1.426</v>
      </c>
      <c r="I296" s="172"/>
      <c r="L296" s="167"/>
      <c r="M296" s="173"/>
      <c r="T296" s="174"/>
      <c r="AT296" s="169" t="s">
        <v>149</v>
      </c>
      <c r="AU296" s="169" t="s">
        <v>87</v>
      </c>
      <c r="AV296" s="166" t="s">
        <v>87</v>
      </c>
      <c r="AW296" s="166" t="s">
        <v>36</v>
      </c>
      <c r="AX296" s="166" t="s">
        <v>77</v>
      </c>
      <c r="AY296" s="169" t="s">
        <v>139</v>
      </c>
    </row>
    <row r="297" s="182" customFormat="true" ht="9.75" hidden="false" customHeight="false" outlineLevel="0" collapsed="false">
      <c r="B297" s="183"/>
      <c r="D297" s="168" t="s">
        <v>149</v>
      </c>
      <c r="E297" s="184"/>
      <c r="F297" s="185" t="s">
        <v>152</v>
      </c>
      <c r="H297" s="186" t="n">
        <v>9.866</v>
      </c>
      <c r="I297" s="187"/>
      <c r="L297" s="183"/>
      <c r="M297" s="188"/>
      <c r="T297" s="189"/>
      <c r="AT297" s="184" t="s">
        <v>149</v>
      </c>
      <c r="AU297" s="184" t="s">
        <v>87</v>
      </c>
      <c r="AV297" s="182" t="s">
        <v>146</v>
      </c>
      <c r="AW297" s="182" t="s">
        <v>36</v>
      </c>
      <c r="AX297" s="182" t="s">
        <v>85</v>
      </c>
      <c r="AY297" s="184" t="s">
        <v>139</v>
      </c>
    </row>
    <row r="298" s="22" customFormat="true" ht="16.5" hidden="false" customHeight="true" outlineLevel="0" collapsed="false">
      <c r="B298" s="23"/>
      <c r="C298" s="149" t="s">
        <v>405</v>
      </c>
      <c r="D298" s="149" t="s">
        <v>141</v>
      </c>
      <c r="E298" s="150" t="s">
        <v>1177</v>
      </c>
      <c r="F298" s="151" t="s">
        <v>1178</v>
      </c>
      <c r="G298" s="152" t="s">
        <v>603</v>
      </c>
      <c r="H298" s="153" t="n">
        <v>16</v>
      </c>
      <c r="I298" s="154"/>
      <c r="J298" s="155" t="n">
        <f aca="false">ROUND(I298*H298,2)</f>
        <v>0</v>
      </c>
      <c r="K298" s="151" t="s">
        <v>145</v>
      </c>
      <c r="L298" s="23"/>
      <c r="M298" s="156"/>
      <c r="N298" s="157" t="s">
        <v>48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46</v>
      </c>
      <c r="AT298" s="160" t="s">
        <v>141</v>
      </c>
      <c r="AU298" s="160" t="s">
        <v>87</v>
      </c>
      <c r="AY298" s="3" t="s">
        <v>139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5</v>
      </c>
      <c r="BK298" s="161" t="n">
        <f aca="false">ROUND(I298*H298,2)</f>
        <v>0</v>
      </c>
      <c r="BL298" s="3" t="s">
        <v>146</v>
      </c>
      <c r="BM298" s="160" t="s">
        <v>408</v>
      </c>
    </row>
    <row r="299" s="22" customFormat="true" ht="9.75" hidden="false" customHeight="false" outlineLevel="0" collapsed="false">
      <c r="B299" s="23"/>
      <c r="D299" s="162" t="s">
        <v>147</v>
      </c>
      <c r="F299" s="163" t="s">
        <v>1179</v>
      </c>
      <c r="I299" s="164"/>
      <c r="L299" s="23"/>
      <c r="M299" s="165"/>
      <c r="T299" s="54"/>
      <c r="AT299" s="3" t="s">
        <v>147</v>
      </c>
      <c r="AU299" s="3" t="s">
        <v>87</v>
      </c>
    </row>
    <row r="300" s="22" customFormat="true" ht="16.5" hidden="false" customHeight="true" outlineLevel="0" collapsed="false">
      <c r="B300" s="23"/>
      <c r="C300" s="190" t="s">
        <v>280</v>
      </c>
      <c r="D300" s="190" t="s">
        <v>289</v>
      </c>
      <c r="E300" s="191" t="s">
        <v>1180</v>
      </c>
      <c r="F300" s="192" t="s">
        <v>1181</v>
      </c>
      <c r="G300" s="193" t="s">
        <v>603</v>
      </c>
      <c r="H300" s="194" t="n">
        <v>5</v>
      </c>
      <c r="I300" s="195"/>
      <c r="J300" s="196" t="n">
        <f aca="false">ROUND(I300*H300,2)</f>
        <v>0</v>
      </c>
      <c r="K300" s="192" t="s">
        <v>145</v>
      </c>
      <c r="L300" s="197"/>
      <c r="M300" s="198"/>
      <c r="N300" s="199" t="s">
        <v>48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63</v>
      </c>
      <c r="AT300" s="160" t="s">
        <v>289</v>
      </c>
      <c r="AU300" s="160" t="s">
        <v>87</v>
      </c>
      <c r="AY300" s="3" t="s">
        <v>139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5</v>
      </c>
      <c r="BK300" s="161" t="n">
        <f aca="false">ROUND(I300*H300,2)</f>
        <v>0</v>
      </c>
      <c r="BL300" s="3" t="s">
        <v>146</v>
      </c>
      <c r="BM300" s="160" t="s">
        <v>413</v>
      </c>
    </row>
    <row r="301" s="22" customFormat="true" ht="16.5" hidden="false" customHeight="true" outlineLevel="0" collapsed="false">
      <c r="B301" s="23"/>
      <c r="C301" s="190" t="s">
        <v>416</v>
      </c>
      <c r="D301" s="190" t="s">
        <v>289</v>
      </c>
      <c r="E301" s="191" t="s">
        <v>1182</v>
      </c>
      <c r="F301" s="192" t="s">
        <v>1183</v>
      </c>
      <c r="G301" s="193" t="s">
        <v>603</v>
      </c>
      <c r="H301" s="194" t="n">
        <v>6</v>
      </c>
      <c r="I301" s="195"/>
      <c r="J301" s="196" t="n">
        <f aca="false">ROUND(I301*H301,2)</f>
        <v>0</v>
      </c>
      <c r="K301" s="192" t="s">
        <v>145</v>
      </c>
      <c r="L301" s="197"/>
      <c r="M301" s="198"/>
      <c r="N301" s="199" t="s">
        <v>48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63</v>
      </c>
      <c r="AT301" s="160" t="s">
        <v>289</v>
      </c>
      <c r="AU301" s="160" t="s">
        <v>87</v>
      </c>
      <c r="AY301" s="3" t="s">
        <v>139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5</v>
      </c>
      <c r="BK301" s="161" t="n">
        <f aca="false">ROUND(I301*H301,2)</f>
        <v>0</v>
      </c>
      <c r="BL301" s="3" t="s">
        <v>146</v>
      </c>
      <c r="BM301" s="160" t="s">
        <v>419</v>
      </c>
    </row>
    <row r="302" s="22" customFormat="true" ht="16.5" hidden="false" customHeight="true" outlineLevel="0" collapsed="false">
      <c r="B302" s="23"/>
      <c r="C302" s="190" t="s">
        <v>285</v>
      </c>
      <c r="D302" s="190" t="s">
        <v>289</v>
      </c>
      <c r="E302" s="191" t="s">
        <v>1184</v>
      </c>
      <c r="F302" s="192" t="s">
        <v>1185</v>
      </c>
      <c r="G302" s="193" t="s">
        <v>603</v>
      </c>
      <c r="H302" s="194" t="n">
        <v>5</v>
      </c>
      <c r="I302" s="195"/>
      <c r="J302" s="196" t="n">
        <f aca="false">ROUND(I302*H302,2)</f>
        <v>0</v>
      </c>
      <c r="K302" s="192" t="s">
        <v>145</v>
      </c>
      <c r="L302" s="197"/>
      <c r="M302" s="198"/>
      <c r="N302" s="199" t="s">
        <v>48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3</v>
      </c>
      <c r="AT302" s="160" t="s">
        <v>289</v>
      </c>
      <c r="AU302" s="160" t="s">
        <v>87</v>
      </c>
      <c r="AY302" s="3" t="s">
        <v>139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5</v>
      </c>
      <c r="BK302" s="161" t="n">
        <f aca="false">ROUND(I302*H302,2)</f>
        <v>0</v>
      </c>
      <c r="BL302" s="3" t="s">
        <v>146</v>
      </c>
      <c r="BM302" s="160" t="s">
        <v>426</v>
      </c>
    </row>
    <row r="303" s="22" customFormat="true" ht="16.5" hidden="false" customHeight="true" outlineLevel="0" collapsed="false">
      <c r="B303" s="23"/>
      <c r="C303" s="190" t="s">
        <v>429</v>
      </c>
      <c r="D303" s="190" t="s">
        <v>289</v>
      </c>
      <c r="E303" s="191" t="s">
        <v>1186</v>
      </c>
      <c r="F303" s="192" t="s">
        <v>1187</v>
      </c>
      <c r="G303" s="193" t="s">
        <v>603</v>
      </c>
      <c r="H303" s="194" t="n">
        <v>16</v>
      </c>
      <c r="I303" s="195"/>
      <c r="J303" s="196" t="n">
        <f aca="false">ROUND(I303*H303,2)</f>
        <v>0</v>
      </c>
      <c r="K303" s="192" t="s">
        <v>145</v>
      </c>
      <c r="L303" s="197"/>
      <c r="M303" s="198"/>
      <c r="N303" s="199" t="s">
        <v>48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63</v>
      </c>
      <c r="AT303" s="160" t="s">
        <v>289</v>
      </c>
      <c r="AU303" s="160" t="s">
        <v>87</v>
      </c>
      <c r="AY303" s="3" t="s">
        <v>13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5</v>
      </c>
      <c r="BK303" s="161" t="n">
        <f aca="false">ROUND(I303*H303,2)</f>
        <v>0</v>
      </c>
      <c r="BL303" s="3" t="s">
        <v>146</v>
      </c>
      <c r="BM303" s="160" t="s">
        <v>432</v>
      </c>
    </row>
    <row r="304" s="136" customFormat="true" ht="22.5" hidden="false" customHeight="true" outlineLevel="0" collapsed="false">
      <c r="B304" s="137"/>
      <c r="D304" s="138" t="s">
        <v>76</v>
      </c>
      <c r="E304" s="147" t="s">
        <v>167</v>
      </c>
      <c r="F304" s="147" t="s">
        <v>400</v>
      </c>
      <c r="I304" s="140"/>
      <c r="J304" s="148" t="n">
        <f aca="false">BK304</f>
        <v>0</v>
      </c>
      <c r="L304" s="137"/>
      <c r="M304" s="142"/>
      <c r="P304" s="143" t="n">
        <f aca="false">SUM(P305:P314)</f>
        <v>0</v>
      </c>
      <c r="R304" s="143" t="n">
        <f aca="false">SUM(R305:R314)</f>
        <v>0</v>
      </c>
      <c r="T304" s="144" t="n">
        <f aca="false">SUM(T305:T314)</f>
        <v>0</v>
      </c>
      <c r="AR304" s="138" t="s">
        <v>85</v>
      </c>
      <c r="AT304" s="145" t="s">
        <v>76</v>
      </c>
      <c r="AU304" s="145" t="s">
        <v>85</v>
      </c>
      <c r="AY304" s="138" t="s">
        <v>139</v>
      </c>
      <c r="BK304" s="146" t="n">
        <f aca="false">SUM(BK305:BK314)</f>
        <v>0</v>
      </c>
    </row>
    <row r="305" s="22" customFormat="true" ht="24" hidden="false" customHeight="true" outlineLevel="0" collapsed="false">
      <c r="B305" s="23"/>
      <c r="C305" s="149" t="s">
        <v>293</v>
      </c>
      <c r="D305" s="149" t="s">
        <v>141</v>
      </c>
      <c r="E305" s="150" t="s">
        <v>1188</v>
      </c>
      <c r="F305" s="151" t="s">
        <v>1189</v>
      </c>
      <c r="G305" s="152" t="s">
        <v>144</v>
      </c>
      <c r="H305" s="153" t="n">
        <v>0.608</v>
      </c>
      <c r="I305" s="154"/>
      <c r="J305" s="155" t="n">
        <f aca="false">ROUND(I305*H305,2)</f>
        <v>0</v>
      </c>
      <c r="K305" s="151" t="s">
        <v>145</v>
      </c>
      <c r="L305" s="23"/>
      <c r="M305" s="156"/>
      <c r="N305" s="157" t="s">
        <v>48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146</v>
      </c>
      <c r="AT305" s="160" t="s">
        <v>141</v>
      </c>
      <c r="AU305" s="160" t="s">
        <v>87</v>
      </c>
      <c r="AY305" s="3" t="s">
        <v>139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5</v>
      </c>
      <c r="BK305" s="161" t="n">
        <f aca="false">ROUND(I305*H305,2)</f>
        <v>0</v>
      </c>
      <c r="BL305" s="3" t="s">
        <v>146</v>
      </c>
      <c r="BM305" s="160" t="s">
        <v>436</v>
      </c>
    </row>
    <row r="306" s="22" customFormat="true" ht="9.75" hidden="false" customHeight="false" outlineLevel="0" collapsed="false">
      <c r="B306" s="23"/>
      <c r="D306" s="162" t="s">
        <v>147</v>
      </c>
      <c r="F306" s="163" t="s">
        <v>1190</v>
      </c>
      <c r="I306" s="164"/>
      <c r="L306" s="23"/>
      <c r="M306" s="165"/>
      <c r="T306" s="54"/>
      <c r="AT306" s="3" t="s">
        <v>147</v>
      </c>
      <c r="AU306" s="3" t="s">
        <v>87</v>
      </c>
    </row>
    <row r="307" s="166" customFormat="true" ht="9.75" hidden="false" customHeight="false" outlineLevel="0" collapsed="false">
      <c r="B307" s="167"/>
      <c r="D307" s="168" t="s">
        <v>149</v>
      </c>
      <c r="E307" s="169"/>
      <c r="F307" s="170" t="s">
        <v>1191</v>
      </c>
      <c r="H307" s="171" t="n">
        <v>0.608</v>
      </c>
      <c r="I307" s="172"/>
      <c r="L307" s="167"/>
      <c r="M307" s="173"/>
      <c r="T307" s="174"/>
      <c r="AT307" s="169" t="s">
        <v>149</v>
      </c>
      <c r="AU307" s="169" t="s">
        <v>87</v>
      </c>
      <c r="AV307" s="166" t="s">
        <v>87</v>
      </c>
      <c r="AW307" s="166" t="s">
        <v>36</v>
      </c>
      <c r="AX307" s="166" t="s">
        <v>77</v>
      </c>
      <c r="AY307" s="169" t="s">
        <v>139</v>
      </c>
    </row>
    <row r="308" s="175" customFormat="true" ht="9.75" hidden="false" customHeight="false" outlineLevel="0" collapsed="false">
      <c r="B308" s="176"/>
      <c r="D308" s="168" t="s">
        <v>149</v>
      </c>
      <c r="E308" s="177"/>
      <c r="F308" s="178" t="s">
        <v>1145</v>
      </c>
      <c r="H308" s="177"/>
      <c r="I308" s="179"/>
      <c r="L308" s="176"/>
      <c r="M308" s="180"/>
      <c r="T308" s="181"/>
      <c r="AT308" s="177" t="s">
        <v>149</v>
      </c>
      <c r="AU308" s="177" t="s">
        <v>87</v>
      </c>
      <c r="AV308" s="175" t="s">
        <v>85</v>
      </c>
      <c r="AW308" s="175" t="s">
        <v>36</v>
      </c>
      <c r="AX308" s="175" t="s">
        <v>77</v>
      </c>
      <c r="AY308" s="177" t="s">
        <v>139</v>
      </c>
    </row>
    <row r="309" s="182" customFormat="true" ht="9.75" hidden="false" customHeight="false" outlineLevel="0" collapsed="false">
      <c r="B309" s="183"/>
      <c r="D309" s="168" t="s">
        <v>149</v>
      </c>
      <c r="E309" s="184"/>
      <c r="F309" s="185" t="s">
        <v>152</v>
      </c>
      <c r="H309" s="186" t="n">
        <v>0.608</v>
      </c>
      <c r="I309" s="187"/>
      <c r="L309" s="183"/>
      <c r="M309" s="188"/>
      <c r="T309" s="189"/>
      <c r="AT309" s="184" t="s">
        <v>149</v>
      </c>
      <c r="AU309" s="184" t="s">
        <v>87</v>
      </c>
      <c r="AV309" s="182" t="s">
        <v>146</v>
      </c>
      <c r="AW309" s="182" t="s">
        <v>36</v>
      </c>
      <c r="AX309" s="182" t="s">
        <v>85</v>
      </c>
      <c r="AY309" s="184" t="s">
        <v>139</v>
      </c>
    </row>
    <row r="310" s="22" customFormat="true" ht="16.5" hidden="false" customHeight="true" outlineLevel="0" collapsed="false">
      <c r="B310" s="23"/>
      <c r="C310" s="190" t="s">
        <v>439</v>
      </c>
      <c r="D310" s="190" t="s">
        <v>289</v>
      </c>
      <c r="E310" s="191" t="s">
        <v>1192</v>
      </c>
      <c r="F310" s="192" t="s">
        <v>1193</v>
      </c>
      <c r="G310" s="193" t="s">
        <v>292</v>
      </c>
      <c r="H310" s="194" t="n">
        <v>0.434</v>
      </c>
      <c r="I310" s="195"/>
      <c r="J310" s="196" t="n">
        <f aca="false">ROUND(I310*H310,2)</f>
        <v>0</v>
      </c>
      <c r="K310" s="192" t="s">
        <v>145</v>
      </c>
      <c r="L310" s="197"/>
      <c r="M310" s="198"/>
      <c r="N310" s="199" t="s">
        <v>48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63</v>
      </c>
      <c r="AT310" s="160" t="s">
        <v>289</v>
      </c>
      <c r="AU310" s="160" t="s">
        <v>87</v>
      </c>
      <c r="AY310" s="3" t="s">
        <v>139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5</v>
      </c>
      <c r="BK310" s="161" t="n">
        <f aca="false">ROUND(I310*H310,2)</f>
        <v>0</v>
      </c>
      <c r="BL310" s="3" t="s">
        <v>146</v>
      </c>
      <c r="BM310" s="160" t="s">
        <v>442</v>
      </c>
    </row>
    <row r="311" s="166" customFormat="true" ht="9.75" hidden="false" customHeight="false" outlineLevel="0" collapsed="false">
      <c r="B311" s="167"/>
      <c r="D311" s="168" t="s">
        <v>149</v>
      </c>
      <c r="E311" s="169"/>
      <c r="F311" s="170" t="s">
        <v>1194</v>
      </c>
      <c r="H311" s="171" t="n">
        <v>0.241</v>
      </c>
      <c r="I311" s="172"/>
      <c r="L311" s="167"/>
      <c r="M311" s="173"/>
      <c r="T311" s="174"/>
      <c r="AT311" s="169" t="s">
        <v>149</v>
      </c>
      <c r="AU311" s="169" t="s">
        <v>87</v>
      </c>
      <c r="AV311" s="166" t="s">
        <v>87</v>
      </c>
      <c r="AW311" s="166" t="s">
        <v>36</v>
      </c>
      <c r="AX311" s="166" t="s">
        <v>77</v>
      </c>
      <c r="AY311" s="169" t="s">
        <v>139</v>
      </c>
    </row>
    <row r="312" s="182" customFormat="true" ht="9.75" hidden="false" customHeight="false" outlineLevel="0" collapsed="false">
      <c r="B312" s="183"/>
      <c r="D312" s="168" t="s">
        <v>149</v>
      </c>
      <c r="E312" s="184"/>
      <c r="F312" s="185" t="s">
        <v>152</v>
      </c>
      <c r="H312" s="186" t="n">
        <v>0.241</v>
      </c>
      <c r="I312" s="187"/>
      <c r="L312" s="183"/>
      <c r="M312" s="188"/>
      <c r="T312" s="189"/>
      <c r="AT312" s="184" t="s">
        <v>149</v>
      </c>
      <c r="AU312" s="184" t="s">
        <v>87</v>
      </c>
      <c r="AV312" s="182" t="s">
        <v>146</v>
      </c>
      <c r="AW312" s="182" t="s">
        <v>36</v>
      </c>
      <c r="AX312" s="182" t="s">
        <v>77</v>
      </c>
      <c r="AY312" s="184" t="s">
        <v>139</v>
      </c>
    </row>
    <row r="313" s="166" customFormat="true" ht="9.75" hidden="false" customHeight="false" outlineLevel="0" collapsed="false">
      <c r="B313" s="167"/>
      <c r="D313" s="168" t="s">
        <v>149</v>
      </c>
      <c r="E313" s="169"/>
      <c r="F313" s="170" t="s">
        <v>1195</v>
      </c>
      <c r="H313" s="171" t="n">
        <v>0.434</v>
      </c>
      <c r="I313" s="172"/>
      <c r="L313" s="167"/>
      <c r="M313" s="173"/>
      <c r="T313" s="174"/>
      <c r="AT313" s="169" t="s">
        <v>149</v>
      </c>
      <c r="AU313" s="169" t="s">
        <v>87</v>
      </c>
      <c r="AV313" s="166" t="s">
        <v>87</v>
      </c>
      <c r="AW313" s="166" t="s">
        <v>36</v>
      </c>
      <c r="AX313" s="166" t="s">
        <v>77</v>
      </c>
      <c r="AY313" s="169" t="s">
        <v>139</v>
      </c>
    </row>
    <row r="314" s="182" customFormat="true" ht="9.75" hidden="false" customHeight="false" outlineLevel="0" collapsed="false">
      <c r="B314" s="183"/>
      <c r="D314" s="168" t="s">
        <v>149</v>
      </c>
      <c r="E314" s="184"/>
      <c r="F314" s="185" t="s">
        <v>152</v>
      </c>
      <c r="H314" s="186" t="n">
        <v>0.434</v>
      </c>
      <c r="I314" s="187"/>
      <c r="L314" s="183"/>
      <c r="M314" s="188"/>
      <c r="T314" s="189"/>
      <c r="AT314" s="184" t="s">
        <v>149</v>
      </c>
      <c r="AU314" s="184" t="s">
        <v>87</v>
      </c>
      <c r="AV314" s="182" t="s">
        <v>146</v>
      </c>
      <c r="AW314" s="182" t="s">
        <v>36</v>
      </c>
      <c r="AX314" s="182" t="s">
        <v>85</v>
      </c>
      <c r="AY314" s="184" t="s">
        <v>139</v>
      </c>
    </row>
    <row r="315" s="136" customFormat="true" ht="22.5" hidden="false" customHeight="true" outlineLevel="0" collapsed="false">
      <c r="B315" s="137"/>
      <c r="D315" s="138" t="s">
        <v>76</v>
      </c>
      <c r="E315" s="147" t="s">
        <v>163</v>
      </c>
      <c r="F315" s="147" t="s">
        <v>1196</v>
      </c>
      <c r="I315" s="140"/>
      <c r="J315" s="148" t="n">
        <f aca="false">BK315</f>
        <v>0</v>
      </c>
      <c r="L315" s="137"/>
      <c r="M315" s="142"/>
      <c r="P315" s="143" t="n">
        <f aca="false">SUM(P316:P389)</f>
        <v>0</v>
      </c>
      <c r="R315" s="143" t="n">
        <f aca="false">SUM(R316:R389)</f>
        <v>0</v>
      </c>
      <c r="T315" s="144" t="n">
        <f aca="false">SUM(T316:T389)</f>
        <v>0</v>
      </c>
      <c r="AR315" s="138" t="s">
        <v>85</v>
      </c>
      <c r="AT315" s="145" t="s">
        <v>76</v>
      </c>
      <c r="AU315" s="145" t="s">
        <v>85</v>
      </c>
      <c r="AY315" s="138" t="s">
        <v>139</v>
      </c>
      <c r="BK315" s="146" t="n">
        <f aca="false">SUM(BK316:BK389)</f>
        <v>0</v>
      </c>
    </row>
    <row r="316" s="22" customFormat="true" ht="16.5" hidden="false" customHeight="true" outlineLevel="0" collapsed="false">
      <c r="B316" s="23"/>
      <c r="C316" s="149" t="s">
        <v>298</v>
      </c>
      <c r="D316" s="149" t="s">
        <v>141</v>
      </c>
      <c r="E316" s="150" t="s">
        <v>590</v>
      </c>
      <c r="F316" s="151" t="s">
        <v>591</v>
      </c>
      <c r="G316" s="152" t="s">
        <v>220</v>
      </c>
      <c r="H316" s="153" t="n">
        <v>7.525</v>
      </c>
      <c r="I316" s="154"/>
      <c r="J316" s="155" t="n">
        <f aca="false">ROUND(I316*H316,2)</f>
        <v>0</v>
      </c>
      <c r="K316" s="151" t="s">
        <v>145</v>
      </c>
      <c r="L316" s="23"/>
      <c r="M316" s="156"/>
      <c r="N316" s="157" t="s">
        <v>48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46</v>
      </c>
      <c r="AT316" s="160" t="s">
        <v>141</v>
      </c>
      <c r="AU316" s="160" t="s">
        <v>87</v>
      </c>
      <c r="AY316" s="3" t="s">
        <v>139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5</v>
      </c>
      <c r="BK316" s="161" t="n">
        <f aca="false">ROUND(I316*H316,2)</f>
        <v>0</v>
      </c>
      <c r="BL316" s="3" t="s">
        <v>146</v>
      </c>
      <c r="BM316" s="160" t="s">
        <v>446</v>
      </c>
    </row>
    <row r="317" s="22" customFormat="true" ht="9.75" hidden="false" customHeight="false" outlineLevel="0" collapsed="false">
      <c r="B317" s="23"/>
      <c r="D317" s="162" t="s">
        <v>147</v>
      </c>
      <c r="F317" s="163" t="s">
        <v>593</v>
      </c>
      <c r="I317" s="164"/>
      <c r="L317" s="23"/>
      <c r="M317" s="165"/>
      <c r="T317" s="54"/>
      <c r="AT317" s="3" t="s">
        <v>147</v>
      </c>
      <c r="AU317" s="3" t="s">
        <v>87</v>
      </c>
    </row>
    <row r="318" s="175" customFormat="true" ht="9.75" hidden="false" customHeight="false" outlineLevel="0" collapsed="false">
      <c r="B318" s="176"/>
      <c r="D318" s="168" t="s">
        <v>149</v>
      </c>
      <c r="E318" s="177"/>
      <c r="F318" s="178" t="s">
        <v>1197</v>
      </c>
      <c r="H318" s="177"/>
      <c r="I318" s="179"/>
      <c r="L318" s="176"/>
      <c r="M318" s="180"/>
      <c r="T318" s="181"/>
      <c r="AT318" s="177" t="s">
        <v>149</v>
      </c>
      <c r="AU318" s="177" t="s">
        <v>87</v>
      </c>
      <c r="AV318" s="175" t="s">
        <v>85</v>
      </c>
      <c r="AW318" s="175" t="s">
        <v>36</v>
      </c>
      <c r="AX318" s="175" t="s">
        <v>77</v>
      </c>
      <c r="AY318" s="177" t="s">
        <v>139</v>
      </c>
    </row>
    <row r="319" s="166" customFormat="true" ht="9.75" hidden="false" customHeight="false" outlineLevel="0" collapsed="false">
      <c r="B319" s="167"/>
      <c r="D319" s="168" t="s">
        <v>149</v>
      </c>
      <c r="E319" s="169"/>
      <c r="F319" s="170" t="s">
        <v>1198</v>
      </c>
      <c r="H319" s="171" t="n">
        <v>7.525</v>
      </c>
      <c r="I319" s="172"/>
      <c r="L319" s="167"/>
      <c r="M319" s="173"/>
      <c r="T319" s="174"/>
      <c r="AT319" s="169" t="s">
        <v>149</v>
      </c>
      <c r="AU319" s="169" t="s">
        <v>87</v>
      </c>
      <c r="AV319" s="166" t="s">
        <v>87</v>
      </c>
      <c r="AW319" s="166" t="s">
        <v>36</v>
      </c>
      <c r="AX319" s="166" t="s">
        <v>77</v>
      </c>
      <c r="AY319" s="169" t="s">
        <v>139</v>
      </c>
    </row>
    <row r="320" s="182" customFormat="true" ht="9.75" hidden="false" customHeight="false" outlineLevel="0" collapsed="false">
      <c r="B320" s="183"/>
      <c r="D320" s="168" t="s">
        <v>149</v>
      </c>
      <c r="E320" s="184"/>
      <c r="F320" s="185" t="s">
        <v>152</v>
      </c>
      <c r="H320" s="186" t="n">
        <v>7.525</v>
      </c>
      <c r="I320" s="187"/>
      <c r="L320" s="183"/>
      <c r="M320" s="188"/>
      <c r="T320" s="189"/>
      <c r="AT320" s="184" t="s">
        <v>149</v>
      </c>
      <c r="AU320" s="184" t="s">
        <v>87</v>
      </c>
      <c r="AV320" s="182" t="s">
        <v>146</v>
      </c>
      <c r="AW320" s="182" t="s">
        <v>36</v>
      </c>
      <c r="AX320" s="182" t="s">
        <v>85</v>
      </c>
      <c r="AY320" s="184" t="s">
        <v>139</v>
      </c>
    </row>
    <row r="321" s="22" customFormat="true" ht="16.5" hidden="false" customHeight="true" outlineLevel="0" collapsed="false">
      <c r="B321" s="23"/>
      <c r="C321" s="190" t="s">
        <v>449</v>
      </c>
      <c r="D321" s="190" t="s">
        <v>289</v>
      </c>
      <c r="E321" s="191" t="s">
        <v>1199</v>
      </c>
      <c r="F321" s="192" t="s">
        <v>1200</v>
      </c>
      <c r="G321" s="193" t="s">
        <v>220</v>
      </c>
      <c r="H321" s="194" t="n">
        <v>7.751</v>
      </c>
      <c r="I321" s="195"/>
      <c r="J321" s="196" t="n">
        <f aca="false">ROUND(I321*H321,2)</f>
        <v>0</v>
      </c>
      <c r="K321" s="192" t="s">
        <v>145</v>
      </c>
      <c r="L321" s="197"/>
      <c r="M321" s="198"/>
      <c r="N321" s="199" t="s">
        <v>48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63</v>
      </c>
      <c r="AT321" s="160" t="s">
        <v>289</v>
      </c>
      <c r="AU321" s="160" t="s">
        <v>87</v>
      </c>
      <c r="AY321" s="3" t="s">
        <v>139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5</v>
      </c>
      <c r="BK321" s="161" t="n">
        <f aca="false">ROUND(I321*H321,2)</f>
        <v>0</v>
      </c>
      <c r="BL321" s="3" t="s">
        <v>146</v>
      </c>
      <c r="BM321" s="160" t="s">
        <v>452</v>
      </c>
    </row>
    <row r="322" s="166" customFormat="true" ht="9.75" hidden="false" customHeight="false" outlineLevel="0" collapsed="false">
      <c r="B322" s="167"/>
      <c r="D322" s="168" t="s">
        <v>149</v>
      </c>
      <c r="E322" s="169"/>
      <c r="F322" s="170" t="s">
        <v>1201</v>
      </c>
      <c r="H322" s="171" t="n">
        <v>7.751</v>
      </c>
      <c r="I322" s="172"/>
      <c r="L322" s="167"/>
      <c r="M322" s="173"/>
      <c r="T322" s="174"/>
      <c r="AT322" s="169" t="s">
        <v>149</v>
      </c>
      <c r="AU322" s="169" t="s">
        <v>87</v>
      </c>
      <c r="AV322" s="166" t="s">
        <v>87</v>
      </c>
      <c r="AW322" s="166" t="s">
        <v>36</v>
      </c>
      <c r="AX322" s="166" t="s">
        <v>77</v>
      </c>
      <c r="AY322" s="169" t="s">
        <v>139</v>
      </c>
    </row>
    <row r="323" s="182" customFormat="true" ht="9.75" hidden="false" customHeight="false" outlineLevel="0" collapsed="false">
      <c r="B323" s="183"/>
      <c r="D323" s="168" t="s">
        <v>149</v>
      </c>
      <c r="E323" s="184"/>
      <c r="F323" s="185" t="s">
        <v>152</v>
      </c>
      <c r="H323" s="186" t="n">
        <v>7.751</v>
      </c>
      <c r="I323" s="187"/>
      <c r="L323" s="183"/>
      <c r="M323" s="188"/>
      <c r="T323" s="189"/>
      <c r="AT323" s="184" t="s">
        <v>149</v>
      </c>
      <c r="AU323" s="184" t="s">
        <v>87</v>
      </c>
      <c r="AV323" s="182" t="s">
        <v>146</v>
      </c>
      <c r="AW323" s="182" t="s">
        <v>36</v>
      </c>
      <c r="AX323" s="182" t="s">
        <v>85</v>
      </c>
      <c r="AY323" s="184" t="s">
        <v>139</v>
      </c>
    </row>
    <row r="324" s="22" customFormat="true" ht="16.5" hidden="false" customHeight="true" outlineLevel="0" collapsed="false">
      <c r="B324" s="23"/>
      <c r="C324" s="149" t="s">
        <v>303</v>
      </c>
      <c r="D324" s="149" t="s">
        <v>141</v>
      </c>
      <c r="E324" s="150" t="s">
        <v>1202</v>
      </c>
      <c r="F324" s="151" t="s">
        <v>1203</v>
      </c>
      <c r="G324" s="152" t="s">
        <v>220</v>
      </c>
      <c r="H324" s="153" t="n">
        <v>104.93</v>
      </c>
      <c r="I324" s="154"/>
      <c r="J324" s="155" t="n">
        <f aca="false">ROUND(I324*H324,2)</f>
        <v>0</v>
      </c>
      <c r="K324" s="151" t="s">
        <v>145</v>
      </c>
      <c r="L324" s="23"/>
      <c r="M324" s="156"/>
      <c r="N324" s="157" t="s">
        <v>48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</v>
      </c>
      <c r="T324" s="159" t="n">
        <f aca="false">S324*H324</f>
        <v>0</v>
      </c>
      <c r="AR324" s="160" t="s">
        <v>146</v>
      </c>
      <c r="AT324" s="160" t="s">
        <v>141</v>
      </c>
      <c r="AU324" s="160" t="s">
        <v>87</v>
      </c>
      <c r="AY324" s="3" t="s">
        <v>139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5</v>
      </c>
      <c r="BK324" s="161" t="n">
        <f aca="false">ROUND(I324*H324,2)</f>
        <v>0</v>
      </c>
      <c r="BL324" s="3" t="s">
        <v>146</v>
      </c>
      <c r="BM324" s="160" t="s">
        <v>454</v>
      </c>
    </row>
    <row r="325" s="22" customFormat="true" ht="9.75" hidden="false" customHeight="false" outlineLevel="0" collapsed="false">
      <c r="B325" s="23"/>
      <c r="D325" s="162" t="s">
        <v>147</v>
      </c>
      <c r="F325" s="163" t="s">
        <v>1204</v>
      </c>
      <c r="I325" s="164"/>
      <c r="L325" s="23"/>
      <c r="M325" s="165"/>
      <c r="T325" s="54"/>
      <c r="AT325" s="3" t="s">
        <v>147</v>
      </c>
      <c r="AU325" s="3" t="s">
        <v>87</v>
      </c>
    </row>
    <row r="326" s="175" customFormat="true" ht="9.75" hidden="false" customHeight="false" outlineLevel="0" collapsed="false">
      <c r="B326" s="176"/>
      <c r="D326" s="168" t="s">
        <v>149</v>
      </c>
      <c r="E326" s="177"/>
      <c r="F326" s="178" t="s">
        <v>1205</v>
      </c>
      <c r="H326" s="177"/>
      <c r="I326" s="179"/>
      <c r="L326" s="176"/>
      <c r="M326" s="180"/>
      <c r="T326" s="181"/>
      <c r="AT326" s="177" t="s">
        <v>149</v>
      </c>
      <c r="AU326" s="177" t="s">
        <v>87</v>
      </c>
      <c r="AV326" s="175" t="s">
        <v>85</v>
      </c>
      <c r="AW326" s="175" t="s">
        <v>36</v>
      </c>
      <c r="AX326" s="175" t="s">
        <v>77</v>
      </c>
      <c r="AY326" s="177" t="s">
        <v>139</v>
      </c>
    </row>
    <row r="327" s="166" customFormat="true" ht="9.75" hidden="false" customHeight="false" outlineLevel="0" collapsed="false">
      <c r="B327" s="167"/>
      <c r="D327" s="168" t="s">
        <v>149</v>
      </c>
      <c r="E327" s="169"/>
      <c r="F327" s="170" t="s">
        <v>1206</v>
      </c>
      <c r="H327" s="171" t="n">
        <v>104.93</v>
      </c>
      <c r="I327" s="172"/>
      <c r="L327" s="167"/>
      <c r="M327" s="173"/>
      <c r="T327" s="174"/>
      <c r="AT327" s="169" t="s">
        <v>149</v>
      </c>
      <c r="AU327" s="169" t="s">
        <v>87</v>
      </c>
      <c r="AV327" s="166" t="s">
        <v>87</v>
      </c>
      <c r="AW327" s="166" t="s">
        <v>36</v>
      </c>
      <c r="AX327" s="166" t="s">
        <v>77</v>
      </c>
      <c r="AY327" s="169" t="s">
        <v>139</v>
      </c>
    </row>
    <row r="328" s="182" customFormat="true" ht="9.75" hidden="false" customHeight="false" outlineLevel="0" collapsed="false">
      <c r="B328" s="183"/>
      <c r="D328" s="168" t="s">
        <v>149</v>
      </c>
      <c r="E328" s="184"/>
      <c r="F328" s="185" t="s">
        <v>152</v>
      </c>
      <c r="H328" s="186" t="n">
        <v>104.93</v>
      </c>
      <c r="I328" s="187"/>
      <c r="L328" s="183"/>
      <c r="M328" s="188"/>
      <c r="T328" s="189"/>
      <c r="AT328" s="184" t="s">
        <v>149</v>
      </c>
      <c r="AU328" s="184" t="s">
        <v>87</v>
      </c>
      <c r="AV328" s="182" t="s">
        <v>146</v>
      </c>
      <c r="AW328" s="182" t="s">
        <v>36</v>
      </c>
      <c r="AX328" s="182" t="s">
        <v>85</v>
      </c>
      <c r="AY328" s="184" t="s">
        <v>139</v>
      </c>
    </row>
    <row r="329" s="22" customFormat="true" ht="16.5" hidden="false" customHeight="true" outlineLevel="0" collapsed="false">
      <c r="B329" s="23"/>
      <c r="C329" s="190" t="s">
        <v>457</v>
      </c>
      <c r="D329" s="190" t="s">
        <v>289</v>
      </c>
      <c r="E329" s="191" t="s">
        <v>1207</v>
      </c>
      <c r="F329" s="192" t="s">
        <v>1208</v>
      </c>
      <c r="G329" s="193" t="s">
        <v>220</v>
      </c>
      <c r="H329" s="194" t="n">
        <v>108.078</v>
      </c>
      <c r="I329" s="195"/>
      <c r="J329" s="196" t="n">
        <f aca="false">ROUND(I329*H329,2)</f>
        <v>0</v>
      </c>
      <c r="K329" s="192" t="s">
        <v>145</v>
      </c>
      <c r="L329" s="197"/>
      <c r="M329" s="198"/>
      <c r="N329" s="199" t="s">
        <v>48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63</v>
      </c>
      <c r="AT329" s="160" t="s">
        <v>289</v>
      </c>
      <c r="AU329" s="160" t="s">
        <v>87</v>
      </c>
      <c r="AY329" s="3" t="s">
        <v>139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5</v>
      </c>
      <c r="BK329" s="161" t="n">
        <f aca="false">ROUND(I329*H329,2)</f>
        <v>0</v>
      </c>
      <c r="BL329" s="3" t="s">
        <v>146</v>
      </c>
      <c r="BM329" s="160" t="s">
        <v>460</v>
      </c>
    </row>
    <row r="330" s="166" customFormat="true" ht="9.75" hidden="false" customHeight="false" outlineLevel="0" collapsed="false">
      <c r="B330" s="167"/>
      <c r="D330" s="168" t="s">
        <v>149</v>
      </c>
      <c r="E330" s="169"/>
      <c r="F330" s="170" t="s">
        <v>1209</v>
      </c>
      <c r="H330" s="171" t="n">
        <v>108.078</v>
      </c>
      <c r="I330" s="172"/>
      <c r="L330" s="167"/>
      <c r="M330" s="173"/>
      <c r="T330" s="174"/>
      <c r="AT330" s="169" t="s">
        <v>149</v>
      </c>
      <c r="AU330" s="169" t="s">
        <v>87</v>
      </c>
      <c r="AV330" s="166" t="s">
        <v>87</v>
      </c>
      <c r="AW330" s="166" t="s">
        <v>36</v>
      </c>
      <c r="AX330" s="166" t="s">
        <v>77</v>
      </c>
      <c r="AY330" s="169" t="s">
        <v>139</v>
      </c>
    </row>
    <row r="331" s="182" customFormat="true" ht="9.75" hidden="false" customHeight="false" outlineLevel="0" collapsed="false">
      <c r="B331" s="183"/>
      <c r="D331" s="168" t="s">
        <v>149</v>
      </c>
      <c r="E331" s="184"/>
      <c r="F331" s="185" t="s">
        <v>152</v>
      </c>
      <c r="H331" s="186" t="n">
        <v>108.078</v>
      </c>
      <c r="I331" s="187"/>
      <c r="L331" s="183"/>
      <c r="M331" s="188"/>
      <c r="T331" s="189"/>
      <c r="AT331" s="184" t="s">
        <v>149</v>
      </c>
      <c r="AU331" s="184" t="s">
        <v>87</v>
      </c>
      <c r="AV331" s="182" t="s">
        <v>146</v>
      </c>
      <c r="AW331" s="182" t="s">
        <v>36</v>
      </c>
      <c r="AX331" s="182" t="s">
        <v>85</v>
      </c>
      <c r="AY331" s="184" t="s">
        <v>139</v>
      </c>
    </row>
    <row r="332" s="22" customFormat="true" ht="16.5" hidden="false" customHeight="true" outlineLevel="0" collapsed="false">
      <c r="B332" s="23"/>
      <c r="C332" s="149" t="s">
        <v>309</v>
      </c>
      <c r="D332" s="149" t="s">
        <v>141</v>
      </c>
      <c r="E332" s="150" t="s">
        <v>1210</v>
      </c>
      <c r="F332" s="151" t="s">
        <v>1211</v>
      </c>
      <c r="G332" s="152" t="s">
        <v>220</v>
      </c>
      <c r="H332" s="153" t="n">
        <v>272.65</v>
      </c>
      <c r="I332" s="154"/>
      <c r="J332" s="155" t="n">
        <f aca="false">ROUND(I332*H332,2)</f>
        <v>0</v>
      </c>
      <c r="K332" s="151" t="s">
        <v>145</v>
      </c>
      <c r="L332" s="23"/>
      <c r="M332" s="156"/>
      <c r="N332" s="157" t="s">
        <v>48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46</v>
      </c>
      <c r="AT332" s="160" t="s">
        <v>141</v>
      </c>
      <c r="AU332" s="160" t="s">
        <v>87</v>
      </c>
      <c r="AY332" s="3" t="s">
        <v>139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5</v>
      </c>
      <c r="BK332" s="161" t="n">
        <f aca="false">ROUND(I332*H332,2)</f>
        <v>0</v>
      </c>
      <c r="BL332" s="3" t="s">
        <v>146</v>
      </c>
      <c r="BM332" s="160" t="s">
        <v>461</v>
      </c>
    </row>
    <row r="333" s="22" customFormat="true" ht="9.75" hidden="false" customHeight="false" outlineLevel="0" collapsed="false">
      <c r="B333" s="23"/>
      <c r="D333" s="162" t="s">
        <v>147</v>
      </c>
      <c r="F333" s="163" t="s">
        <v>1212</v>
      </c>
      <c r="I333" s="164"/>
      <c r="L333" s="23"/>
      <c r="M333" s="165"/>
      <c r="T333" s="54"/>
      <c r="AT333" s="3" t="s">
        <v>147</v>
      </c>
      <c r="AU333" s="3" t="s">
        <v>87</v>
      </c>
    </row>
    <row r="334" s="166" customFormat="true" ht="9.75" hidden="false" customHeight="false" outlineLevel="0" collapsed="false">
      <c r="B334" s="167"/>
      <c r="D334" s="168" t="s">
        <v>149</v>
      </c>
      <c r="E334" s="169"/>
      <c r="F334" s="170" t="s">
        <v>1213</v>
      </c>
      <c r="H334" s="171" t="n">
        <v>272.65</v>
      </c>
      <c r="I334" s="172"/>
      <c r="L334" s="167"/>
      <c r="M334" s="173"/>
      <c r="T334" s="174"/>
      <c r="AT334" s="169" t="s">
        <v>149</v>
      </c>
      <c r="AU334" s="169" t="s">
        <v>87</v>
      </c>
      <c r="AV334" s="166" t="s">
        <v>87</v>
      </c>
      <c r="AW334" s="166" t="s">
        <v>36</v>
      </c>
      <c r="AX334" s="166" t="s">
        <v>77</v>
      </c>
      <c r="AY334" s="169" t="s">
        <v>139</v>
      </c>
    </row>
    <row r="335" s="182" customFormat="true" ht="9.75" hidden="false" customHeight="false" outlineLevel="0" collapsed="false">
      <c r="B335" s="183"/>
      <c r="D335" s="168" t="s">
        <v>149</v>
      </c>
      <c r="E335" s="184"/>
      <c r="F335" s="185" t="s">
        <v>152</v>
      </c>
      <c r="H335" s="186" t="n">
        <v>272.65</v>
      </c>
      <c r="I335" s="187"/>
      <c r="L335" s="183"/>
      <c r="M335" s="188"/>
      <c r="T335" s="189"/>
      <c r="AT335" s="184" t="s">
        <v>149</v>
      </c>
      <c r="AU335" s="184" t="s">
        <v>87</v>
      </c>
      <c r="AV335" s="182" t="s">
        <v>146</v>
      </c>
      <c r="AW335" s="182" t="s">
        <v>36</v>
      </c>
      <c r="AX335" s="182" t="s">
        <v>85</v>
      </c>
      <c r="AY335" s="184" t="s">
        <v>139</v>
      </c>
    </row>
    <row r="336" s="22" customFormat="true" ht="16.5" hidden="false" customHeight="true" outlineLevel="0" collapsed="false">
      <c r="B336" s="23"/>
      <c r="C336" s="190" t="s">
        <v>463</v>
      </c>
      <c r="D336" s="190" t="s">
        <v>289</v>
      </c>
      <c r="E336" s="191" t="s">
        <v>1214</v>
      </c>
      <c r="F336" s="192" t="s">
        <v>1215</v>
      </c>
      <c r="G336" s="193" t="s">
        <v>220</v>
      </c>
      <c r="H336" s="194" t="n">
        <v>280.83</v>
      </c>
      <c r="I336" s="195"/>
      <c r="J336" s="196" t="n">
        <f aca="false">ROUND(I336*H336,2)</f>
        <v>0</v>
      </c>
      <c r="K336" s="192" t="s">
        <v>145</v>
      </c>
      <c r="L336" s="197"/>
      <c r="M336" s="198"/>
      <c r="N336" s="199" t="s">
        <v>48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63</v>
      </c>
      <c r="AT336" s="160" t="s">
        <v>289</v>
      </c>
      <c r="AU336" s="160" t="s">
        <v>87</v>
      </c>
      <c r="AY336" s="3" t="s">
        <v>139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5</v>
      </c>
      <c r="BK336" s="161" t="n">
        <f aca="false">ROUND(I336*H336,2)</f>
        <v>0</v>
      </c>
      <c r="BL336" s="3" t="s">
        <v>146</v>
      </c>
      <c r="BM336" s="160" t="s">
        <v>466</v>
      </c>
    </row>
    <row r="337" s="166" customFormat="true" ht="9.75" hidden="false" customHeight="false" outlineLevel="0" collapsed="false">
      <c r="B337" s="167"/>
      <c r="D337" s="168" t="s">
        <v>149</v>
      </c>
      <c r="E337" s="169"/>
      <c r="F337" s="170" t="s">
        <v>1216</v>
      </c>
      <c r="H337" s="171" t="n">
        <v>280.83</v>
      </c>
      <c r="I337" s="172"/>
      <c r="L337" s="167"/>
      <c r="M337" s="173"/>
      <c r="T337" s="174"/>
      <c r="AT337" s="169" t="s">
        <v>149</v>
      </c>
      <c r="AU337" s="169" t="s">
        <v>87</v>
      </c>
      <c r="AV337" s="166" t="s">
        <v>87</v>
      </c>
      <c r="AW337" s="166" t="s">
        <v>36</v>
      </c>
      <c r="AX337" s="166" t="s">
        <v>77</v>
      </c>
      <c r="AY337" s="169" t="s">
        <v>139</v>
      </c>
    </row>
    <row r="338" s="182" customFormat="true" ht="9.75" hidden="false" customHeight="false" outlineLevel="0" collapsed="false">
      <c r="B338" s="183"/>
      <c r="D338" s="168" t="s">
        <v>149</v>
      </c>
      <c r="E338" s="184"/>
      <c r="F338" s="185" t="s">
        <v>152</v>
      </c>
      <c r="H338" s="186" t="n">
        <v>280.83</v>
      </c>
      <c r="I338" s="187"/>
      <c r="L338" s="183"/>
      <c r="M338" s="188"/>
      <c r="T338" s="189"/>
      <c r="AT338" s="184" t="s">
        <v>149</v>
      </c>
      <c r="AU338" s="184" t="s">
        <v>87</v>
      </c>
      <c r="AV338" s="182" t="s">
        <v>146</v>
      </c>
      <c r="AW338" s="182" t="s">
        <v>36</v>
      </c>
      <c r="AX338" s="182" t="s">
        <v>85</v>
      </c>
      <c r="AY338" s="184" t="s">
        <v>139</v>
      </c>
    </row>
    <row r="339" s="22" customFormat="true" ht="16.5" hidden="false" customHeight="true" outlineLevel="0" collapsed="false">
      <c r="B339" s="23"/>
      <c r="C339" s="149" t="s">
        <v>315</v>
      </c>
      <c r="D339" s="149" t="s">
        <v>141</v>
      </c>
      <c r="E339" s="150" t="s">
        <v>1217</v>
      </c>
      <c r="F339" s="151" t="s">
        <v>1218</v>
      </c>
      <c r="G339" s="152" t="s">
        <v>220</v>
      </c>
      <c r="H339" s="153" t="n">
        <v>12.05</v>
      </c>
      <c r="I339" s="154"/>
      <c r="J339" s="155" t="n">
        <f aca="false">ROUND(I339*H339,2)</f>
        <v>0</v>
      </c>
      <c r="K339" s="151" t="s">
        <v>145</v>
      </c>
      <c r="L339" s="23"/>
      <c r="M339" s="156"/>
      <c r="N339" s="157" t="s">
        <v>48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46</v>
      </c>
      <c r="AT339" s="160" t="s">
        <v>141</v>
      </c>
      <c r="AU339" s="160" t="s">
        <v>87</v>
      </c>
      <c r="AY339" s="3" t="s">
        <v>139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5</v>
      </c>
      <c r="BK339" s="161" t="n">
        <f aca="false">ROUND(I339*H339,2)</f>
        <v>0</v>
      </c>
      <c r="BL339" s="3" t="s">
        <v>146</v>
      </c>
      <c r="BM339" s="160" t="s">
        <v>471</v>
      </c>
    </row>
    <row r="340" s="22" customFormat="true" ht="9.75" hidden="false" customHeight="false" outlineLevel="0" collapsed="false">
      <c r="B340" s="23"/>
      <c r="D340" s="162" t="s">
        <v>147</v>
      </c>
      <c r="F340" s="163" t="s">
        <v>1219</v>
      </c>
      <c r="I340" s="164"/>
      <c r="L340" s="23"/>
      <c r="M340" s="165"/>
      <c r="T340" s="54"/>
      <c r="AT340" s="3" t="s">
        <v>147</v>
      </c>
      <c r="AU340" s="3" t="s">
        <v>87</v>
      </c>
    </row>
    <row r="341" s="166" customFormat="true" ht="9.75" hidden="false" customHeight="false" outlineLevel="0" collapsed="false">
      <c r="B341" s="167"/>
      <c r="D341" s="168" t="s">
        <v>149</v>
      </c>
      <c r="E341" s="169"/>
      <c r="F341" s="170" t="s">
        <v>1220</v>
      </c>
      <c r="H341" s="171" t="n">
        <v>12.05</v>
      </c>
      <c r="I341" s="172"/>
      <c r="L341" s="167"/>
      <c r="M341" s="173"/>
      <c r="T341" s="174"/>
      <c r="AT341" s="169" t="s">
        <v>149</v>
      </c>
      <c r="AU341" s="169" t="s">
        <v>87</v>
      </c>
      <c r="AV341" s="166" t="s">
        <v>87</v>
      </c>
      <c r="AW341" s="166" t="s">
        <v>36</v>
      </c>
      <c r="AX341" s="166" t="s">
        <v>77</v>
      </c>
      <c r="AY341" s="169" t="s">
        <v>139</v>
      </c>
    </row>
    <row r="342" s="182" customFormat="true" ht="9.75" hidden="false" customHeight="false" outlineLevel="0" collapsed="false">
      <c r="B342" s="183"/>
      <c r="D342" s="168" t="s">
        <v>149</v>
      </c>
      <c r="E342" s="184"/>
      <c r="F342" s="185" t="s">
        <v>152</v>
      </c>
      <c r="H342" s="186" t="n">
        <v>12.05</v>
      </c>
      <c r="I342" s="187"/>
      <c r="L342" s="183"/>
      <c r="M342" s="188"/>
      <c r="T342" s="189"/>
      <c r="AT342" s="184" t="s">
        <v>149</v>
      </c>
      <c r="AU342" s="184" t="s">
        <v>87</v>
      </c>
      <c r="AV342" s="182" t="s">
        <v>146</v>
      </c>
      <c r="AW342" s="182" t="s">
        <v>36</v>
      </c>
      <c r="AX342" s="182" t="s">
        <v>85</v>
      </c>
      <c r="AY342" s="184" t="s">
        <v>139</v>
      </c>
    </row>
    <row r="343" s="22" customFormat="true" ht="16.5" hidden="false" customHeight="true" outlineLevel="0" collapsed="false">
      <c r="B343" s="23"/>
      <c r="C343" s="190" t="s">
        <v>474</v>
      </c>
      <c r="D343" s="190" t="s">
        <v>289</v>
      </c>
      <c r="E343" s="191" t="s">
        <v>1221</v>
      </c>
      <c r="F343" s="192" t="s">
        <v>1222</v>
      </c>
      <c r="G343" s="193" t="s">
        <v>220</v>
      </c>
      <c r="H343" s="194" t="n">
        <v>12.412</v>
      </c>
      <c r="I343" s="195"/>
      <c r="J343" s="196" t="n">
        <f aca="false">ROUND(I343*H343,2)</f>
        <v>0</v>
      </c>
      <c r="K343" s="192" t="s">
        <v>145</v>
      </c>
      <c r="L343" s="197"/>
      <c r="M343" s="198"/>
      <c r="N343" s="199" t="s">
        <v>48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</v>
      </c>
      <c r="T343" s="159" t="n">
        <f aca="false">S343*H343</f>
        <v>0</v>
      </c>
      <c r="AR343" s="160" t="s">
        <v>163</v>
      </c>
      <c r="AT343" s="160" t="s">
        <v>289</v>
      </c>
      <c r="AU343" s="160" t="s">
        <v>87</v>
      </c>
      <c r="AY343" s="3" t="s">
        <v>139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85</v>
      </c>
      <c r="BK343" s="161" t="n">
        <f aca="false">ROUND(I343*H343,2)</f>
        <v>0</v>
      </c>
      <c r="BL343" s="3" t="s">
        <v>146</v>
      </c>
      <c r="BM343" s="160" t="s">
        <v>475</v>
      </c>
    </row>
    <row r="344" s="166" customFormat="true" ht="9.75" hidden="false" customHeight="false" outlineLevel="0" collapsed="false">
      <c r="B344" s="167"/>
      <c r="D344" s="168" t="s">
        <v>149</v>
      </c>
      <c r="E344" s="169"/>
      <c r="F344" s="170" t="s">
        <v>1223</v>
      </c>
      <c r="H344" s="171" t="n">
        <v>12.412</v>
      </c>
      <c r="I344" s="172"/>
      <c r="L344" s="167"/>
      <c r="M344" s="173"/>
      <c r="T344" s="174"/>
      <c r="AT344" s="169" t="s">
        <v>149</v>
      </c>
      <c r="AU344" s="169" t="s">
        <v>87</v>
      </c>
      <c r="AV344" s="166" t="s">
        <v>87</v>
      </c>
      <c r="AW344" s="166" t="s">
        <v>36</v>
      </c>
      <c r="AX344" s="166" t="s">
        <v>77</v>
      </c>
      <c r="AY344" s="169" t="s">
        <v>139</v>
      </c>
    </row>
    <row r="345" s="182" customFormat="true" ht="9.75" hidden="false" customHeight="false" outlineLevel="0" collapsed="false">
      <c r="B345" s="183"/>
      <c r="D345" s="168" t="s">
        <v>149</v>
      </c>
      <c r="E345" s="184"/>
      <c r="F345" s="185" t="s">
        <v>152</v>
      </c>
      <c r="H345" s="186" t="n">
        <v>12.412</v>
      </c>
      <c r="I345" s="187"/>
      <c r="L345" s="183"/>
      <c r="M345" s="188"/>
      <c r="T345" s="189"/>
      <c r="AT345" s="184" t="s">
        <v>149</v>
      </c>
      <c r="AU345" s="184" t="s">
        <v>87</v>
      </c>
      <c r="AV345" s="182" t="s">
        <v>146</v>
      </c>
      <c r="AW345" s="182" t="s">
        <v>36</v>
      </c>
      <c r="AX345" s="182" t="s">
        <v>85</v>
      </c>
      <c r="AY345" s="184" t="s">
        <v>139</v>
      </c>
    </row>
    <row r="346" s="22" customFormat="true" ht="24" hidden="false" customHeight="true" outlineLevel="0" collapsed="false">
      <c r="B346" s="23"/>
      <c r="C346" s="149" t="s">
        <v>318</v>
      </c>
      <c r="D346" s="149" t="s">
        <v>141</v>
      </c>
      <c r="E346" s="150" t="s">
        <v>1224</v>
      </c>
      <c r="F346" s="151" t="s">
        <v>1225</v>
      </c>
      <c r="G346" s="152" t="s">
        <v>603</v>
      </c>
      <c r="H346" s="153" t="n">
        <v>8</v>
      </c>
      <c r="I346" s="154"/>
      <c r="J346" s="155" t="n">
        <f aca="false">ROUND(I346*H346,2)</f>
        <v>0</v>
      </c>
      <c r="K346" s="151" t="s">
        <v>145</v>
      </c>
      <c r="L346" s="23"/>
      <c r="M346" s="156"/>
      <c r="N346" s="157" t="s">
        <v>48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146</v>
      </c>
      <c r="AT346" s="160" t="s">
        <v>141</v>
      </c>
      <c r="AU346" s="160" t="s">
        <v>87</v>
      </c>
      <c r="AY346" s="3" t="s">
        <v>139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85</v>
      </c>
      <c r="BK346" s="161" t="n">
        <f aca="false">ROUND(I346*H346,2)</f>
        <v>0</v>
      </c>
      <c r="BL346" s="3" t="s">
        <v>146</v>
      </c>
      <c r="BM346" s="160" t="s">
        <v>478</v>
      </c>
    </row>
    <row r="347" s="22" customFormat="true" ht="9.75" hidden="false" customHeight="false" outlineLevel="0" collapsed="false">
      <c r="B347" s="23"/>
      <c r="D347" s="162" t="s">
        <v>147</v>
      </c>
      <c r="F347" s="163" t="s">
        <v>1226</v>
      </c>
      <c r="I347" s="164"/>
      <c r="L347" s="23"/>
      <c r="M347" s="165"/>
      <c r="T347" s="54"/>
      <c r="AT347" s="3" t="s">
        <v>147</v>
      </c>
      <c r="AU347" s="3" t="s">
        <v>87</v>
      </c>
    </row>
    <row r="348" s="166" customFormat="true" ht="9.75" hidden="false" customHeight="false" outlineLevel="0" collapsed="false">
      <c r="B348" s="167"/>
      <c r="D348" s="168" t="s">
        <v>149</v>
      </c>
      <c r="E348" s="169"/>
      <c r="F348" s="170" t="s">
        <v>163</v>
      </c>
      <c r="H348" s="171" t="n">
        <v>8</v>
      </c>
      <c r="I348" s="172"/>
      <c r="L348" s="167"/>
      <c r="M348" s="173"/>
      <c r="T348" s="174"/>
      <c r="AT348" s="169" t="s">
        <v>149</v>
      </c>
      <c r="AU348" s="169" t="s">
        <v>87</v>
      </c>
      <c r="AV348" s="166" t="s">
        <v>87</v>
      </c>
      <c r="AW348" s="166" t="s">
        <v>36</v>
      </c>
      <c r="AX348" s="166" t="s">
        <v>77</v>
      </c>
      <c r="AY348" s="169" t="s">
        <v>139</v>
      </c>
    </row>
    <row r="349" s="182" customFormat="true" ht="9.75" hidden="false" customHeight="false" outlineLevel="0" collapsed="false">
      <c r="B349" s="183"/>
      <c r="D349" s="168" t="s">
        <v>149</v>
      </c>
      <c r="E349" s="184"/>
      <c r="F349" s="185" t="s">
        <v>152</v>
      </c>
      <c r="H349" s="186" t="n">
        <v>8</v>
      </c>
      <c r="I349" s="187"/>
      <c r="L349" s="183"/>
      <c r="M349" s="188"/>
      <c r="T349" s="189"/>
      <c r="AT349" s="184" t="s">
        <v>149</v>
      </c>
      <c r="AU349" s="184" t="s">
        <v>87</v>
      </c>
      <c r="AV349" s="182" t="s">
        <v>146</v>
      </c>
      <c r="AW349" s="182" t="s">
        <v>36</v>
      </c>
      <c r="AX349" s="182" t="s">
        <v>85</v>
      </c>
      <c r="AY349" s="184" t="s">
        <v>139</v>
      </c>
    </row>
    <row r="350" s="22" customFormat="true" ht="16.5" hidden="false" customHeight="true" outlineLevel="0" collapsed="false">
      <c r="B350" s="23"/>
      <c r="C350" s="190" t="s">
        <v>481</v>
      </c>
      <c r="D350" s="190" t="s">
        <v>289</v>
      </c>
      <c r="E350" s="191" t="s">
        <v>1227</v>
      </c>
      <c r="F350" s="192" t="s">
        <v>1228</v>
      </c>
      <c r="G350" s="193" t="s">
        <v>603</v>
      </c>
      <c r="H350" s="194" t="n">
        <v>8</v>
      </c>
      <c r="I350" s="195"/>
      <c r="J350" s="196" t="n">
        <f aca="false">ROUND(I350*H350,2)</f>
        <v>0</v>
      </c>
      <c r="K350" s="192" t="s">
        <v>145</v>
      </c>
      <c r="L350" s="197"/>
      <c r="M350" s="198"/>
      <c r="N350" s="199" t="s">
        <v>48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163</v>
      </c>
      <c r="AT350" s="160" t="s">
        <v>289</v>
      </c>
      <c r="AU350" s="160" t="s">
        <v>87</v>
      </c>
      <c r="AY350" s="3" t="s">
        <v>139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85</v>
      </c>
      <c r="BK350" s="161" t="n">
        <f aca="false">ROUND(I350*H350,2)</f>
        <v>0</v>
      </c>
      <c r="BL350" s="3" t="s">
        <v>146</v>
      </c>
      <c r="BM350" s="160" t="s">
        <v>484</v>
      </c>
    </row>
    <row r="351" s="22" customFormat="true" ht="24" hidden="false" customHeight="true" outlineLevel="0" collapsed="false">
      <c r="B351" s="23"/>
      <c r="C351" s="149" t="s">
        <v>321</v>
      </c>
      <c r="D351" s="149" t="s">
        <v>141</v>
      </c>
      <c r="E351" s="150" t="s">
        <v>1229</v>
      </c>
      <c r="F351" s="151" t="s">
        <v>1230</v>
      </c>
      <c r="G351" s="152" t="s">
        <v>603</v>
      </c>
      <c r="H351" s="153" t="n">
        <v>20</v>
      </c>
      <c r="I351" s="154"/>
      <c r="J351" s="155" t="n">
        <f aca="false">ROUND(I351*H351,2)</f>
        <v>0</v>
      </c>
      <c r="K351" s="151" t="s">
        <v>145</v>
      </c>
      <c r="L351" s="23"/>
      <c r="M351" s="156"/>
      <c r="N351" s="157" t="s">
        <v>48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46</v>
      </c>
      <c r="AT351" s="160" t="s">
        <v>141</v>
      </c>
      <c r="AU351" s="160" t="s">
        <v>87</v>
      </c>
      <c r="AY351" s="3" t="s">
        <v>139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5</v>
      </c>
      <c r="BK351" s="161" t="n">
        <f aca="false">ROUND(I351*H351,2)</f>
        <v>0</v>
      </c>
      <c r="BL351" s="3" t="s">
        <v>146</v>
      </c>
      <c r="BM351" s="160" t="s">
        <v>488</v>
      </c>
    </row>
    <row r="352" s="22" customFormat="true" ht="9.75" hidden="false" customHeight="false" outlineLevel="0" collapsed="false">
      <c r="B352" s="23"/>
      <c r="D352" s="162" t="s">
        <v>147</v>
      </c>
      <c r="F352" s="163" t="s">
        <v>1231</v>
      </c>
      <c r="I352" s="164"/>
      <c r="L352" s="23"/>
      <c r="M352" s="165"/>
      <c r="T352" s="54"/>
      <c r="AT352" s="3" t="s">
        <v>147</v>
      </c>
      <c r="AU352" s="3" t="s">
        <v>87</v>
      </c>
    </row>
    <row r="353" s="166" customFormat="true" ht="9.75" hidden="false" customHeight="false" outlineLevel="0" collapsed="false">
      <c r="B353" s="167"/>
      <c r="D353" s="168" t="s">
        <v>149</v>
      </c>
      <c r="E353" s="169"/>
      <c r="F353" s="170" t="s">
        <v>197</v>
      </c>
      <c r="H353" s="171" t="n">
        <v>20</v>
      </c>
      <c r="I353" s="172"/>
      <c r="L353" s="167"/>
      <c r="M353" s="173"/>
      <c r="T353" s="174"/>
      <c r="AT353" s="169" t="s">
        <v>149</v>
      </c>
      <c r="AU353" s="169" t="s">
        <v>87</v>
      </c>
      <c r="AV353" s="166" t="s">
        <v>87</v>
      </c>
      <c r="AW353" s="166" t="s">
        <v>36</v>
      </c>
      <c r="AX353" s="166" t="s">
        <v>77</v>
      </c>
      <c r="AY353" s="169" t="s">
        <v>139</v>
      </c>
    </row>
    <row r="354" s="182" customFormat="true" ht="9.75" hidden="false" customHeight="false" outlineLevel="0" collapsed="false">
      <c r="B354" s="183"/>
      <c r="D354" s="168" t="s">
        <v>149</v>
      </c>
      <c r="E354" s="184"/>
      <c r="F354" s="185" t="s">
        <v>152</v>
      </c>
      <c r="H354" s="186" t="n">
        <v>20</v>
      </c>
      <c r="I354" s="187"/>
      <c r="L354" s="183"/>
      <c r="M354" s="188"/>
      <c r="T354" s="189"/>
      <c r="AT354" s="184" t="s">
        <v>149</v>
      </c>
      <c r="AU354" s="184" t="s">
        <v>87</v>
      </c>
      <c r="AV354" s="182" t="s">
        <v>146</v>
      </c>
      <c r="AW354" s="182" t="s">
        <v>36</v>
      </c>
      <c r="AX354" s="182" t="s">
        <v>85</v>
      </c>
      <c r="AY354" s="184" t="s">
        <v>139</v>
      </c>
    </row>
    <row r="355" s="22" customFormat="true" ht="16.5" hidden="false" customHeight="true" outlineLevel="0" collapsed="false">
      <c r="B355" s="23"/>
      <c r="C355" s="190" t="s">
        <v>490</v>
      </c>
      <c r="D355" s="190" t="s">
        <v>289</v>
      </c>
      <c r="E355" s="191" t="s">
        <v>1232</v>
      </c>
      <c r="F355" s="192" t="s">
        <v>1233</v>
      </c>
      <c r="G355" s="193" t="s">
        <v>603</v>
      </c>
      <c r="H355" s="194" t="n">
        <v>20</v>
      </c>
      <c r="I355" s="195"/>
      <c r="J355" s="196" t="n">
        <f aca="false">ROUND(I355*H355,2)</f>
        <v>0</v>
      </c>
      <c r="K355" s="192" t="s">
        <v>145</v>
      </c>
      <c r="L355" s="197"/>
      <c r="M355" s="198"/>
      <c r="N355" s="199" t="s">
        <v>48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163</v>
      </c>
      <c r="AT355" s="160" t="s">
        <v>289</v>
      </c>
      <c r="AU355" s="160" t="s">
        <v>87</v>
      </c>
      <c r="AY355" s="3" t="s">
        <v>139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5</v>
      </c>
      <c r="BK355" s="161" t="n">
        <f aca="false">ROUND(I355*H355,2)</f>
        <v>0</v>
      </c>
      <c r="BL355" s="3" t="s">
        <v>146</v>
      </c>
      <c r="BM355" s="160" t="s">
        <v>493</v>
      </c>
    </row>
    <row r="356" s="22" customFormat="true" ht="16.5" hidden="false" customHeight="true" outlineLevel="0" collapsed="false">
      <c r="B356" s="23"/>
      <c r="C356" s="149" t="s">
        <v>326</v>
      </c>
      <c r="D356" s="149" t="s">
        <v>141</v>
      </c>
      <c r="E356" s="150" t="s">
        <v>1234</v>
      </c>
      <c r="F356" s="151" t="s">
        <v>1235</v>
      </c>
      <c r="G356" s="152" t="s">
        <v>603</v>
      </c>
      <c r="H356" s="153" t="n">
        <v>15</v>
      </c>
      <c r="I356" s="154"/>
      <c r="J356" s="155" t="n">
        <f aca="false">ROUND(I356*H356,2)</f>
        <v>0</v>
      </c>
      <c r="K356" s="151" t="s">
        <v>145</v>
      </c>
      <c r="L356" s="23"/>
      <c r="M356" s="156"/>
      <c r="N356" s="157" t="s">
        <v>48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46</v>
      </c>
      <c r="AT356" s="160" t="s">
        <v>141</v>
      </c>
      <c r="AU356" s="160" t="s">
        <v>87</v>
      </c>
      <c r="AY356" s="3" t="s">
        <v>139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5</v>
      </c>
      <c r="BK356" s="161" t="n">
        <f aca="false">ROUND(I356*H356,2)</f>
        <v>0</v>
      </c>
      <c r="BL356" s="3" t="s">
        <v>146</v>
      </c>
      <c r="BM356" s="160" t="s">
        <v>495</v>
      </c>
    </row>
    <row r="357" s="22" customFormat="true" ht="9.75" hidden="false" customHeight="false" outlineLevel="0" collapsed="false">
      <c r="B357" s="23"/>
      <c r="D357" s="162" t="s">
        <v>147</v>
      </c>
      <c r="F357" s="163" t="s">
        <v>1236</v>
      </c>
      <c r="I357" s="164"/>
      <c r="L357" s="23"/>
      <c r="M357" s="165"/>
      <c r="T357" s="54"/>
      <c r="AT357" s="3" t="s">
        <v>147</v>
      </c>
      <c r="AU357" s="3" t="s">
        <v>87</v>
      </c>
    </row>
    <row r="358" s="22" customFormat="true" ht="16.5" hidden="false" customHeight="true" outlineLevel="0" collapsed="false">
      <c r="B358" s="23"/>
      <c r="C358" s="149" t="s">
        <v>496</v>
      </c>
      <c r="D358" s="149" t="s">
        <v>141</v>
      </c>
      <c r="E358" s="150" t="s">
        <v>1237</v>
      </c>
      <c r="F358" s="151" t="s">
        <v>1238</v>
      </c>
      <c r="G358" s="152" t="s">
        <v>220</v>
      </c>
      <c r="H358" s="153" t="n">
        <v>386.5</v>
      </c>
      <c r="I358" s="154"/>
      <c r="J358" s="155" t="n">
        <f aca="false">ROUND(I358*H358,2)</f>
        <v>0</v>
      </c>
      <c r="K358" s="151" t="s">
        <v>145</v>
      </c>
      <c r="L358" s="23"/>
      <c r="M358" s="156"/>
      <c r="N358" s="157" t="s">
        <v>48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146</v>
      </c>
      <c r="AT358" s="160" t="s">
        <v>141</v>
      </c>
      <c r="AU358" s="160" t="s">
        <v>87</v>
      </c>
      <c r="AY358" s="3" t="s">
        <v>139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5</v>
      </c>
      <c r="BK358" s="161" t="n">
        <f aca="false">ROUND(I358*H358,2)</f>
        <v>0</v>
      </c>
      <c r="BL358" s="3" t="s">
        <v>146</v>
      </c>
      <c r="BM358" s="160" t="s">
        <v>499</v>
      </c>
    </row>
    <row r="359" s="22" customFormat="true" ht="9.75" hidden="false" customHeight="false" outlineLevel="0" collapsed="false">
      <c r="B359" s="23"/>
      <c r="D359" s="162" t="s">
        <v>147</v>
      </c>
      <c r="F359" s="163" t="s">
        <v>1239</v>
      </c>
      <c r="I359" s="164"/>
      <c r="L359" s="23"/>
      <c r="M359" s="165"/>
      <c r="T359" s="54"/>
      <c r="AT359" s="3" t="s">
        <v>147</v>
      </c>
      <c r="AU359" s="3" t="s">
        <v>87</v>
      </c>
    </row>
    <row r="360" s="166" customFormat="true" ht="9.75" hidden="false" customHeight="false" outlineLevel="0" collapsed="false">
      <c r="B360" s="167"/>
      <c r="D360" s="168" t="s">
        <v>149</v>
      </c>
      <c r="E360" s="169"/>
      <c r="F360" s="170" t="s">
        <v>1240</v>
      </c>
      <c r="H360" s="171" t="n">
        <v>386.5</v>
      </c>
      <c r="I360" s="172"/>
      <c r="L360" s="167"/>
      <c r="M360" s="173"/>
      <c r="T360" s="174"/>
      <c r="AT360" s="169" t="s">
        <v>149</v>
      </c>
      <c r="AU360" s="169" t="s">
        <v>87</v>
      </c>
      <c r="AV360" s="166" t="s">
        <v>87</v>
      </c>
      <c r="AW360" s="166" t="s">
        <v>36</v>
      </c>
      <c r="AX360" s="166" t="s">
        <v>77</v>
      </c>
      <c r="AY360" s="169" t="s">
        <v>139</v>
      </c>
    </row>
    <row r="361" s="182" customFormat="true" ht="9.75" hidden="false" customHeight="false" outlineLevel="0" collapsed="false">
      <c r="B361" s="183"/>
      <c r="D361" s="168" t="s">
        <v>149</v>
      </c>
      <c r="E361" s="184"/>
      <c r="F361" s="185" t="s">
        <v>152</v>
      </c>
      <c r="H361" s="186" t="n">
        <v>386.5</v>
      </c>
      <c r="I361" s="187"/>
      <c r="L361" s="183"/>
      <c r="M361" s="188"/>
      <c r="T361" s="189"/>
      <c r="AT361" s="184" t="s">
        <v>149</v>
      </c>
      <c r="AU361" s="184" t="s">
        <v>87</v>
      </c>
      <c r="AV361" s="182" t="s">
        <v>146</v>
      </c>
      <c r="AW361" s="182" t="s">
        <v>36</v>
      </c>
      <c r="AX361" s="182" t="s">
        <v>85</v>
      </c>
      <c r="AY361" s="184" t="s">
        <v>139</v>
      </c>
    </row>
    <row r="362" s="22" customFormat="true" ht="16.5" hidden="false" customHeight="true" outlineLevel="0" collapsed="false">
      <c r="B362" s="23"/>
      <c r="C362" s="149" t="s">
        <v>329</v>
      </c>
      <c r="D362" s="149" t="s">
        <v>141</v>
      </c>
      <c r="E362" s="150" t="s">
        <v>1241</v>
      </c>
      <c r="F362" s="151" t="s">
        <v>1242</v>
      </c>
      <c r="G362" s="152" t="s">
        <v>220</v>
      </c>
      <c r="H362" s="153" t="n">
        <v>17.5</v>
      </c>
      <c r="I362" s="154"/>
      <c r="J362" s="155" t="n">
        <f aca="false">ROUND(I362*H362,2)</f>
        <v>0</v>
      </c>
      <c r="K362" s="151" t="s">
        <v>145</v>
      </c>
      <c r="L362" s="23"/>
      <c r="M362" s="156"/>
      <c r="N362" s="157" t="s">
        <v>48</v>
      </c>
      <c r="P362" s="158" t="n">
        <f aca="false">O362*H362</f>
        <v>0</v>
      </c>
      <c r="Q362" s="158" t="n">
        <v>0</v>
      </c>
      <c r="R362" s="158" t="n">
        <f aca="false">Q362*H362</f>
        <v>0</v>
      </c>
      <c r="S362" s="158" t="n">
        <v>0</v>
      </c>
      <c r="T362" s="159" t="n">
        <f aca="false">S362*H362</f>
        <v>0</v>
      </c>
      <c r="AR362" s="160" t="s">
        <v>146</v>
      </c>
      <c r="AT362" s="160" t="s">
        <v>141</v>
      </c>
      <c r="AU362" s="160" t="s">
        <v>87</v>
      </c>
      <c r="AY362" s="3" t="s">
        <v>139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5</v>
      </c>
      <c r="BK362" s="161" t="n">
        <f aca="false">ROUND(I362*H362,2)</f>
        <v>0</v>
      </c>
      <c r="BL362" s="3" t="s">
        <v>146</v>
      </c>
      <c r="BM362" s="160" t="s">
        <v>798</v>
      </c>
    </row>
    <row r="363" s="22" customFormat="true" ht="9.75" hidden="false" customHeight="false" outlineLevel="0" collapsed="false">
      <c r="B363" s="23"/>
      <c r="D363" s="162" t="s">
        <v>147</v>
      </c>
      <c r="F363" s="163" t="s">
        <v>1243</v>
      </c>
      <c r="I363" s="164"/>
      <c r="L363" s="23"/>
      <c r="M363" s="165"/>
      <c r="T363" s="54"/>
      <c r="AT363" s="3" t="s">
        <v>147</v>
      </c>
      <c r="AU363" s="3" t="s">
        <v>87</v>
      </c>
    </row>
    <row r="364" s="166" customFormat="true" ht="9.75" hidden="false" customHeight="false" outlineLevel="0" collapsed="false">
      <c r="B364" s="167"/>
      <c r="D364" s="168" t="s">
        <v>149</v>
      </c>
      <c r="E364" s="169"/>
      <c r="F364" s="170" t="s">
        <v>1244</v>
      </c>
      <c r="H364" s="171" t="n">
        <v>17.5</v>
      </c>
      <c r="I364" s="172"/>
      <c r="L364" s="167"/>
      <c r="M364" s="173"/>
      <c r="T364" s="174"/>
      <c r="AT364" s="169" t="s">
        <v>149</v>
      </c>
      <c r="AU364" s="169" t="s">
        <v>87</v>
      </c>
      <c r="AV364" s="166" t="s">
        <v>87</v>
      </c>
      <c r="AW364" s="166" t="s">
        <v>36</v>
      </c>
      <c r="AX364" s="166" t="s">
        <v>77</v>
      </c>
      <c r="AY364" s="169" t="s">
        <v>139</v>
      </c>
    </row>
    <row r="365" s="182" customFormat="true" ht="9.75" hidden="false" customHeight="false" outlineLevel="0" collapsed="false">
      <c r="B365" s="183"/>
      <c r="D365" s="168" t="s">
        <v>149</v>
      </c>
      <c r="E365" s="184"/>
      <c r="F365" s="185" t="s">
        <v>152</v>
      </c>
      <c r="H365" s="186" t="n">
        <v>17.5</v>
      </c>
      <c r="I365" s="187"/>
      <c r="L365" s="183"/>
      <c r="M365" s="188"/>
      <c r="T365" s="189"/>
      <c r="AT365" s="184" t="s">
        <v>149</v>
      </c>
      <c r="AU365" s="184" t="s">
        <v>87</v>
      </c>
      <c r="AV365" s="182" t="s">
        <v>146</v>
      </c>
      <c r="AW365" s="182" t="s">
        <v>36</v>
      </c>
      <c r="AX365" s="182" t="s">
        <v>85</v>
      </c>
      <c r="AY365" s="184" t="s">
        <v>139</v>
      </c>
    </row>
    <row r="366" s="22" customFormat="true" ht="16.5" hidden="false" customHeight="true" outlineLevel="0" collapsed="false">
      <c r="B366" s="23"/>
      <c r="C366" s="149" t="s">
        <v>506</v>
      </c>
      <c r="D366" s="149" t="s">
        <v>141</v>
      </c>
      <c r="E366" s="150" t="s">
        <v>1245</v>
      </c>
      <c r="F366" s="151" t="s">
        <v>1246</v>
      </c>
      <c r="G366" s="152" t="s">
        <v>603</v>
      </c>
      <c r="H366" s="153" t="n">
        <v>1</v>
      </c>
      <c r="I366" s="154"/>
      <c r="J366" s="155" t="n">
        <f aca="false">ROUND(I366*H366,2)</f>
        <v>0</v>
      </c>
      <c r="K366" s="151" t="s">
        <v>145</v>
      </c>
      <c r="L366" s="23"/>
      <c r="M366" s="156"/>
      <c r="N366" s="157" t="s">
        <v>48</v>
      </c>
      <c r="P366" s="158" t="n">
        <f aca="false">O366*H366</f>
        <v>0</v>
      </c>
      <c r="Q366" s="158" t="n">
        <v>0</v>
      </c>
      <c r="R366" s="158" t="n">
        <f aca="false">Q366*H366</f>
        <v>0</v>
      </c>
      <c r="S366" s="158" t="n">
        <v>0</v>
      </c>
      <c r="T366" s="159" t="n">
        <f aca="false">S366*H366</f>
        <v>0</v>
      </c>
      <c r="AR366" s="160" t="s">
        <v>146</v>
      </c>
      <c r="AT366" s="160" t="s">
        <v>141</v>
      </c>
      <c r="AU366" s="160" t="s">
        <v>87</v>
      </c>
      <c r="AY366" s="3" t="s">
        <v>139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85</v>
      </c>
      <c r="BK366" s="161" t="n">
        <f aca="false">ROUND(I366*H366,2)</f>
        <v>0</v>
      </c>
      <c r="BL366" s="3" t="s">
        <v>146</v>
      </c>
      <c r="BM366" s="160" t="s">
        <v>509</v>
      </c>
    </row>
    <row r="367" s="22" customFormat="true" ht="9.75" hidden="false" customHeight="false" outlineLevel="0" collapsed="false">
      <c r="B367" s="23"/>
      <c r="D367" s="162" t="s">
        <v>147</v>
      </c>
      <c r="F367" s="163" t="s">
        <v>1247</v>
      </c>
      <c r="I367" s="164"/>
      <c r="L367" s="23"/>
      <c r="M367" s="165"/>
      <c r="T367" s="54"/>
      <c r="AT367" s="3" t="s">
        <v>147</v>
      </c>
      <c r="AU367" s="3" t="s">
        <v>87</v>
      </c>
    </row>
    <row r="368" s="22" customFormat="true" ht="24" hidden="false" customHeight="true" outlineLevel="0" collapsed="false">
      <c r="B368" s="23"/>
      <c r="C368" s="149" t="s">
        <v>334</v>
      </c>
      <c r="D368" s="149" t="s">
        <v>141</v>
      </c>
      <c r="E368" s="150" t="s">
        <v>1248</v>
      </c>
      <c r="F368" s="151" t="s">
        <v>1249</v>
      </c>
      <c r="G368" s="152" t="s">
        <v>603</v>
      </c>
      <c r="H368" s="153" t="n">
        <v>15</v>
      </c>
      <c r="I368" s="154"/>
      <c r="J368" s="155" t="n">
        <f aca="false">ROUND(I368*H368,2)</f>
        <v>0</v>
      </c>
      <c r="K368" s="151" t="s">
        <v>145</v>
      </c>
      <c r="L368" s="23"/>
      <c r="M368" s="156"/>
      <c r="N368" s="157" t="s">
        <v>48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146</v>
      </c>
      <c r="AT368" s="160" t="s">
        <v>141</v>
      </c>
      <c r="AU368" s="160" t="s">
        <v>87</v>
      </c>
      <c r="AY368" s="3" t="s">
        <v>13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5</v>
      </c>
      <c r="BK368" s="161" t="n">
        <f aca="false">ROUND(I368*H368,2)</f>
        <v>0</v>
      </c>
      <c r="BL368" s="3" t="s">
        <v>146</v>
      </c>
      <c r="BM368" s="160" t="s">
        <v>510</v>
      </c>
    </row>
    <row r="369" s="22" customFormat="true" ht="9.75" hidden="false" customHeight="false" outlineLevel="0" collapsed="false">
      <c r="B369" s="23"/>
      <c r="D369" s="162" t="s">
        <v>147</v>
      </c>
      <c r="F369" s="163" t="s">
        <v>1250</v>
      </c>
      <c r="I369" s="164"/>
      <c r="L369" s="23"/>
      <c r="M369" s="165"/>
      <c r="T369" s="54"/>
      <c r="AT369" s="3" t="s">
        <v>147</v>
      </c>
      <c r="AU369" s="3" t="s">
        <v>87</v>
      </c>
    </row>
    <row r="370" s="22" customFormat="true" ht="16.5" hidden="false" customHeight="true" outlineLevel="0" collapsed="false">
      <c r="B370" s="23"/>
      <c r="C370" s="190" t="s">
        <v>511</v>
      </c>
      <c r="D370" s="190" t="s">
        <v>289</v>
      </c>
      <c r="E370" s="191" t="s">
        <v>1251</v>
      </c>
      <c r="F370" s="192" t="s">
        <v>1252</v>
      </c>
      <c r="G370" s="193" t="s">
        <v>603</v>
      </c>
      <c r="H370" s="194" t="n">
        <v>15</v>
      </c>
      <c r="I370" s="195"/>
      <c r="J370" s="196" t="n">
        <f aca="false">ROUND(I370*H370,2)</f>
        <v>0</v>
      </c>
      <c r="K370" s="192"/>
      <c r="L370" s="197"/>
      <c r="M370" s="198"/>
      <c r="N370" s="199" t="s">
        <v>48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63</v>
      </c>
      <c r="AT370" s="160" t="s">
        <v>289</v>
      </c>
      <c r="AU370" s="160" t="s">
        <v>87</v>
      </c>
      <c r="AY370" s="3" t="s">
        <v>139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5</v>
      </c>
      <c r="BK370" s="161" t="n">
        <f aca="false">ROUND(I370*H370,2)</f>
        <v>0</v>
      </c>
      <c r="BL370" s="3" t="s">
        <v>146</v>
      </c>
      <c r="BM370" s="160" t="s">
        <v>514</v>
      </c>
    </row>
    <row r="371" s="22" customFormat="true" ht="16.5" hidden="false" customHeight="true" outlineLevel="0" collapsed="false">
      <c r="B371" s="23"/>
      <c r="C371" s="190" t="s">
        <v>339</v>
      </c>
      <c r="D371" s="190" t="s">
        <v>289</v>
      </c>
      <c r="E371" s="191" t="s">
        <v>1253</v>
      </c>
      <c r="F371" s="192" t="s">
        <v>1254</v>
      </c>
      <c r="G371" s="193" t="s">
        <v>603</v>
      </c>
      <c r="H371" s="194" t="n">
        <v>1</v>
      </c>
      <c r="I371" s="195"/>
      <c r="J371" s="196" t="n">
        <f aca="false">ROUND(I371*H371,2)</f>
        <v>0</v>
      </c>
      <c r="K371" s="192" t="s">
        <v>145</v>
      </c>
      <c r="L371" s="197"/>
      <c r="M371" s="198"/>
      <c r="N371" s="199" t="s">
        <v>48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163</v>
      </c>
      <c r="AT371" s="160" t="s">
        <v>289</v>
      </c>
      <c r="AU371" s="160" t="s">
        <v>87</v>
      </c>
      <c r="AY371" s="3" t="s">
        <v>13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5</v>
      </c>
      <c r="BK371" s="161" t="n">
        <f aca="false">ROUND(I371*H371,2)</f>
        <v>0</v>
      </c>
      <c r="BL371" s="3" t="s">
        <v>146</v>
      </c>
      <c r="BM371" s="160" t="s">
        <v>518</v>
      </c>
    </row>
    <row r="372" s="22" customFormat="true" ht="16.5" hidden="false" customHeight="true" outlineLevel="0" collapsed="false">
      <c r="B372" s="23"/>
      <c r="C372" s="190" t="s">
        <v>520</v>
      </c>
      <c r="D372" s="190" t="s">
        <v>289</v>
      </c>
      <c r="E372" s="191" t="s">
        <v>1255</v>
      </c>
      <c r="F372" s="192" t="s">
        <v>1256</v>
      </c>
      <c r="G372" s="193" t="s">
        <v>603</v>
      </c>
      <c r="H372" s="194" t="n">
        <v>16</v>
      </c>
      <c r="I372" s="195"/>
      <c r="J372" s="196" t="n">
        <f aca="false">ROUND(I372*H372,2)</f>
        <v>0</v>
      </c>
      <c r="K372" s="192" t="s">
        <v>145</v>
      </c>
      <c r="L372" s="197"/>
      <c r="M372" s="198"/>
      <c r="N372" s="199" t="s">
        <v>48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163</v>
      </c>
      <c r="AT372" s="160" t="s">
        <v>289</v>
      </c>
      <c r="AU372" s="160" t="s">
        <v>87</v>
      </c>
      <c r="AY372" s="3" t="s">
        <v>139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5</v>
      </c>
      <c r="BK372" s="161" t="n">
        <f aca="false">ROUND(I372*H372,2)</f>
        <v>0</v>
      </c>
      <c r="BL372" s="3" t="s">
        <v>146</v>
      </c>
      <c r="BM372" s="160" t="s">
        <v>523</v>
      </c>
    </row>
    <row r="373" s="22" customFormat="true" ht="16.5" hidden="false" customHeight="true" outlineLevel="0" collapsed="false">
      <c r="B373" s="23"/>
      <c r="C373" s="190" t="s">
        <v>343</v>
      </c>
      <c r="D373" s="190" t="s">
        <v>289</v>
      </c>
      <c r="E373" s="191" t="s">
        <v>1257</v>
      </c>
      <c r="F373" s="192" t="s">
        <v>1258</v>
      </c>
      <c r="G373" s="193" t="s">
        <v>603</v>
      </c>
      <c r="H373" s="194" t="n">
        <v>6</v>
      </c>
      <c r="I373" s="195"/>
      <c r="J373" s="196" t="n">
        <f aca="false">ROUND(I373*H373,2)</f>
        <v>0</v>
      </c>
      <c r="K373" s="192" t="s">
        <v>145</v>
      </c>
      <c r="L373" s="197"/>
      <c r="M373" s="198"/>
      <c r="N373" s="199" t="s">
        <v>48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163</v>
      </c>
      <c r="AT373" s="160" t="s">
        <v>289</v>
      </c>
      <c r="AU373" s="160" t="s">
        <v>87</v>
      </c>
      <c r="AY373" s="3" t="s">
        <v>139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5</v>
      </c>
      <c r="BK373" s="161" t="n">
        <f aca="false">ROUND(I373*H373,2)</f>
        <v>0</v>
      </c>
      <c r="BL373" s="3" t="s">
        <v>146</v>
      </c>
      <c r="BM373" s="160" t="s">
        <v>526</v>
      </c>
    </row>
    <row r="374" s="22" customFormat="true" ht="16.5" hidden="false" customHeight="true" outlineLevel="0" collapsed="false">
      <c r="B374" s="23"/>
      <c r="C374" s="190" t="s">
        <v>533</v>
      </c>
      <c r="D374" s="190" t="s">
        <v>289</v>
      </c>
      <c r="E374" s="191" t="s">
        <v>1259</v>
      </c>
      <c r="F374" s="192" t="s">
        <v>1260</v>
      </c>
      <c r="G374" s="193" t="s">
        <v>603</v>
      </c>
      <c r="H374" s="194" t="n">
        <v>17</v>
      </c>
      <c r="I374" s="195"/>
      <c r="J374" s="196" t="n">
        <f aca="false">ROUND(I374*H374,2)</f>
        <v>0</v>
      </c>
      <c r="K374" s="192" t="s">
        <v>145</v>
      </c>
      <c r="L374" s="197"/>
      <c r="M374" s="198"/>
      <c r="N374" s="199" t="s">
        <v>48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163</v>
      </c>
      <c r="AT374" s="160" t="s">
        <v>289</v>
      </c>
      <c r="AU374" s="160" t="s">
        <v>87</v>
      </c>
      <c r="AY374" s="3" t="s">
        <v>139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5</v>
      </c>
      <c r="BK374" s="161" t="n">
        <f aca="false">ROUND(I374*H374,2)</f>
        <v>0</v>
      </c>
      <c r="BL374" s="3" t="s">
        <v>146</v>
      </c>
      <c r="BM374" s="160" t="s">
        <v>536</v>
      </c>
    </row>
    <row r="375" s="22" customFormat="true" ht="16.5" hidden="false" customHeight="true" outlineLevel="0" collapsed="false">
      <c r="B375" s="23"/>
      <c r="C375" s="190" t="s">
        <v>348</v>
      </c>
      <c r="D375" s="190" t="s">
        <v>289</v>
      </c>
      <c r="E375" s="191" t="s">
        <v>1261</v>
      </c>
      <c r="F375" s="192" t="s">
        <v>1262</v>
      </c>
      <c r="G375" s="193" t="s">
        <v>603</v>
      </c>
      <c r="H375" s="194" t="n">
        <v>9</v>
      </c>
      <c r="I375" s="195"/>
      <c r="J375" s="196" t="n">
        <f aca="false">ROUND(I375*H375,2)</f>
        <v>0</v>
      </c>
      <c r="K375" s="192" t="s">
        <v>145</v>
      </c>
      <c r="L375" s="197"/>
      <c r="M375" s="198"/>
      <c r="N375" s="199" t="s">
        <v>48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63</v>
      </c>
      <c r="AT375" s="160" t="s">
        <v>289</v>
      </c>
      <c r="AU375" s="160" t="s">
        <v>87</v>
      </c>
      <c r="AY375" s="3" t="s">
        <v>139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5</v>
      </c>
      <c r="BK375" s="161" t="n">
        <f aca="false">ROUND(I375*H375,2)</f>
        <v>0</v>
      </c>
      <c r="BL375" s="3" t="s">
        <v>146</v>
      </c>
      <c r="BM375" s="160" t="s">
        <v>543</v>
      </c>
    </row>
    <row r="376" s="22" customFormat="true" ht="24" hidden="false" customHeight="true" outlineLevel="0" collapsed="false">
      <c r="B376" s="23"/>
      <c r="C376" s="149" t="s">
        <v>547</v>
      </c>
      <c r="D376" s="149" t="s">
        <v>141</v>
      </c>
      <c r="E376" s="150" t="s">
        <v>1263</v>
      </c>
      <c r="F376" s="151" t="s">
        <v>1264</v>
      </c>
      <c r="G376" s="152" t="s">
        <v>603</v>
      </c>
      <c r="H376" s="153" t="n">
        <v>1</v>
      </c>
      <c r="I376" s="154"/>
      <c r="J376" s="155" t="n">
        <f aca="false">ROUND(I376*H376,2)</f>
        <v>0</v>
      </c>
      <c r="K376" s="151" t="s">
        <v>145</v>
      </c>
      <c r="L376" s="23"/>
      <c r="M376" s="156"/>
      <c r="N376" s="157" t="s">
        <v>48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46</v>
      </c>
      <c r="AT376" s="160" t="s">
        <v>141</v>
      </c>
      <c r="AU376" s="160" t="s">
        <v>87</v>
      </c>
      <c r="AY376" s="3" t="s">
        <v>139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5</v>
      </c>
      <c r="BK376" s="161" t="n">
        <f aca="false">ROUND(I376*H376,2)</f>
        <v>0</v>
      </c>
      <c r="BL376" s="3" t="s">
        <v>146</v>
      </c>
      <c r="BM376" s="160" t="s">
        <v>550</v>
      </c>
    </row>
    <row r="377" s="22" customFormat="true" ht="9.75" hidden="false" customHeight="false" outlineLevel="0" collapsed="false">
      <c r="B377" s="23"/>
      <c r="D377" s="162" t="s">
        <v>147</v>
      </c>
      <c r="F377" s="163" t="s">
        <v>1265</v>
      </c>
      <c r="I377" s="164"/>
      <c r="L377" s="23"/>
      <c r="M377" s="165"/>
      <c r="T377" s="54"/>
      <c r="AT377" s="3" t="s">
        <v>147</v>
      </c>
      <c r="AU377" s="3" t="s">
        <v>87</v>
      </c>
    </row>
    <row r="378" s="22" customFormat="true" ht="24" hidden="false" customHeight="true" outlineLevel="0" collapsed="false">
      <c r="B378" s="23"/>
      <c r="C378" s="149" t="s">
        <v>353</v>
      </c>
      <c r="D378" s="149" t="s">
        <v>141</v>
      </c>
      <c r="E378" s="150" t="s">
        <v>1266</v>
      </c>
      <c r="F378" s="151" t="s">
        <v>1267</v>
      </c>
      <c r="G378" s="152" t="s">
        <v>603</v>
      </c>
      <c r="H378" s="153" t="n">
        <v>16</v>
      </c>
      <c r="I378" s="154"/>
      <c r="J378" s="155" t="n">
        <f aca="false">ROUND(I378*H378,2)</f>
        <v>0</v>
      </c>
      <c r="K378" s="151" t="s">
        <v>145</v>
      </c>
      <c r="L378" s="23"/>
      <c r="M378" s="156"/>
      <c r="N378" s="157" t="s">
        <v>48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146</v>
      </c>
      <c r="AT378" s="160" t="s">
        <v>141</v>
      </c>
      <c r="AU378" s="160" t="s">
        <v>87</v>
      </c>
      <c r="AY378" s="3" t="s">
        <v>139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5</v>
      </c>
      <c r="BK378" s="161" t="n">
        <f aca="false">ROUND(I378*H378,2)</f>
        <v>0</v>
      </c>
      <c r="BL378" s="3" t="s">
        <v>146</v>
      </c>
      <c r="BM378" s="160" t="s">
        <v>554</v>
      </c>
    </row>
    <row r="379" s="22" customFormat="true" ht="9.75" hidden="false" customHeight="false" outlineLevel="0" collapsed="false">
      <c r="B379" s="23"/>
      <c r="D379" s="162" t="s">
        <v>147</v>
      </c>
      <c r="F379" s="163" t="s">
        <v>1268</v>
      </c>
      <c r="I379" s="164"/>
      <c r="L379" s="23"/>
      <c r="M379" s="165"/>
      <c r="T379" s="54"/>
      <c r="AT379" s="3" t="s">
        <v>147</v>
      </c>
      <c r="AU379" s="3" t="s">
        <v>87</v>
      </c>
    </row>
    <row r="380" s="22" customFormat="true" ht="16.5" hidden="false" customHeight="true" outlineLevel="0" collapsed="false">
      <c r="B380" s="23"/>
      <c r="C380" s="190" t="s">
        <v>558</v>
      </c>
      <c r="D380" s="190" t="s">
        <v>289</v>
      </c>
      <c r="E380" s="191" t="s">
        <v>1269</v>
      </c>
      <c r="F380" s="192" t="s">
        <v>1270</v>
      </c>
      <c r="G380" s="193" t="s">
        <v>603</v>
      </c>
      <c r="H380" s="194" t="n">
        <v>16</v>
      </c>
      <c r="I380" s="195"/>
      <c r="J380" s="196" t="n">
        <f aca="false">ROUND(I380*H380,2)</f>
        <v>0</v>
      </c>
      <c r="K380" s="192"/>
      <c r="L380" s="197"/>
      <c r="M380" s="198"/>
      <c r="N380" s="199" t="s">
        <v>48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</v>
      </c>
      <c r="T380" s="159" t="n">
        <f aca="false">S380*H380</f>
        <v>0</v>
      </c>
      <c r="AR380" s="160" t="s">
        <v>163</v>
      </c>
      <c r="AT380" s="160" t="s">
        <v>289</v>
      </c>
      <c r="AU380" s="160" t="s">
        <v>87</v>
      </c>
      <c r="AY380" s="3" t="s">
        <v>139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5</v>
      </c>
      <c r="BK380" s="161" t="n">
        <f aca="false">ROUND(I380*H380,2)</f>
        <v>0</v>
      </c>
      <c r="BL380" s="3" t="s">
        <v>146</v>
      </c>
      <c r="BM380" s="160" t="s">
        <v>561</v>
      </c>
    </row>
    <row r="381" s="22" customFormat="true" ht="16.5" hidden="false" customHeight="true" outlineLevel="0" collapsed="false">
      <c r="B381" s="23"/>
      <c r="C381" s="149" t="s">
        <v>358</v>
      </c>
      <c r="D381" s="149" t="s">
        <v>141</v>
      </c>
      <c r="E381" s="150" t="s">
        <v>1271</v>
      </c>
      <c r="F381" s="151" t="s">
        <v>1272</v>
      </c>
      <c r="G381" s="152" t="s">
        <v>232</v>
      </c>
      <c r="H381" s="153" t="n">
        <v>1.469</v>
      </c>
      <c r="I381" s="154"/>
      <c r="J381" s="155" t="n">
        <f aca="false">ROUND(I381*H381,2)</f>
        <v>0</v>
      </c>
      <c r="K381" s="151" t="s">
        <v>145</v>
      </c>
      <c r="L381" s="23"/>
      <c r="M381" s="156"/>
      <c r="N381" s="157" t="s">
        <v>48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146</v>
      </c>
      <c r="AT381" s="160" t="s">
        <v>141</v>
      </c>
      <c r="AU381" s="160" t="s">
        <v>87</v>
      </c>
      <c r="AY381" s="3" t="s">
        <v>139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85</v>
      </c>
      <c r="BK381" s="161" t="n">
        <f aca="false">ROUND(I381*H381,2)</f>
        <v>0</v>
      </c>
      <c r="BL381" s="3" t="s">
        <v>146</v>
      </c>
      <c r="BM381" s="160" t="s">
        <v>565</v>
      </c>
    </row>
    <row r="382" s="22" customFormat="true" ht="9.75" hidden="false" customHeight="false" outlineLevel="0" collapsed="false">
      <c r="B382" s="23"/>
      <c r="D382" s="162" t="s">
        <v>147</v>
      </c>
      <c r="F382" s="163" t="s">
        <v>1273</v>
      </c>
      <c r="I382" s="164"/>
      <c r="L382" s="23"/>
      <c r="M382" s="165"/>
      <c r="T382" s="54"/>
      <c r="AT382" s="3" t="s">
        <v>147</v>
      </c>
      <c r="AU382" s="3" t="s">
        <v>87</v>
      </c>
    </row>
    <row r="383" s="166" customFormat="true" ht="9.75" hidden="false" customHeight="false" outlineLevel="0" collapsed="false">
      <c r="B383" s="167"/>
      <c r="D383" s="168" t="s">
        <v>149</v>
      </c>
      <c r="E383" s="169"/>
      <c r="F383" s="170" t="s">
        <v>1274</v>
      </c>
      <c r="H383" s="171" t="n">
        <v>1.469</v>
      </c>
      <c r="I383" s="172"/>
      <c r="L383" s="167"/>
      <c r="M383" s="173"/>
      <c r="T383" s="174"/>
      <c r="AT383" s="169" t="s">
        <v>149</v>
      </c>
      <c r="AU383" s="169" t="s">
        <v>87</v>
      </c>
      <c r="AV383" s="166" t="s">
        <v>87</v>
      </c>
      <c r="AW383" s="166" t="s">
        <v>36</v>
      </c>
      <c r="AX383" s="166" t="s">
        <v>77</v>
      </c>
      <c r="AY383" s="169" t="s">
        <v>139</v>
      </c>
    </row>
    <row r="384" s="175" customFormat="true" ht="9.75" hidden="false" customHeight="false" outlineLevel="0" collapsed="false">
      <c r="B384" s="176"/>
      <c r="D384" s="168" t="s">
        <v>149</v>
      </c>
      <c r="E384" s="177"/>
      <c r="F384" s="178" t="s">
        <v>1275</v>
      </c>
      <c r="H384" s="177"/>
      <c r="I384" s="179"/>
      <c r="L384" s="176"/>
      <c r="M384" s="180"/>
      <c r="T384" s="181"/>
      <c r="AT384" s="177" t="s">
        <v>149</v>
      </c>
      <c r="AU384" s="177" t="s">
        <v>87</v>
      </c>
      <c r="AV384" s="175" t="s">
        <v>85</v>
      </c>
      <c r="AW384" s="175" t="s">
        <v>36</v>
      </c>
      <c r="AX384" s="175" t="s">
        <v>77</v>
      </c>
      <c r="AY384" s="177" t="s">
        <v>139</v>
      </c>
    </row>
    <row r="385" s="182" customFormat="true" ht="9.75" hidden="false" customHeight="false" outlineLevel="0" collapsed="false">
      <c r="B385" s="183"/>
      <c r="D385" s="168" t="s">
        <v>149</v>
      </c>
      <c r="E385" s="184"/>
      <c r="F385" s="185" t="s">
        <v>152</v>
      </c>
      <c r="H385" s="186" t="n">
        <v>1.469</v>
      </c>
      <c r="I385" s="187"/>
      <c r="L385" s="183"/>
      <c r="M385" s="188"/>
      <c r="T385" s="189"/>
      <c r="AT385" s="184" t="s">
        <v>149</v>
      </c>
      <c r="AU385" s="184" t="s">
        <v>87</v>
      </c>
      <c r="AV385" s="182" t="s">
        <v>146</v>
      </c>
      <c r="AW385" s="182" t="s">
        <v>36</v>
      </c>
      <c r="AX385" s="182" t="s">
        <v>85</v>
      </c>
      <c r="AY385" s="184" t="s">
        <v>139</v>
      </c>
    </row>
    <row r="386" s="22" customFormat="true" ht="16.5" hidden="false" customHeight="true" outlineLevel="0" collapsed="false">
      <c r="B386" s="23"/>
      <c r="C386" s="149" t="s">
        <v>1276</v>
      </c>
      <c r="D386" s="149" t="s">
        <v>141</v>
      </c>
      <c r="E386" s="150" t="s">
        <v>1277</v>
      </c>
      <c r="F386" s="151" t="s">
        <v>1278</v>
      </c>
      <c r="G386" s="152" t="s">
        <v>220</v>
      </c>
      <c r="H386" s="153" t="n">
        <v>403.38</v>
      </c>
      <c r="I386" s="154"/>
      <c r="J386" s="155" t="n">
        <f aca="false">ROUND(I386*H386,2)</f>
        <v>0</v>
      </c>
      <c r="K386" s="151" t="s">
        <v>145</v>
      </c>
      <c r="L386" s="23"/>
      <c r="M386" s="156"/>
      <c r="N386" s="157" t="s">
        <v>48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</v>
      </c>
      <c r="T386" s="159" t="n">
        <f aca="false">S386*H386</f>
        <v>0</v>
      </c>
      <c r="AR386" s="160" t="s">
        <v>146</v>
      </c>
      <c r="AT386" s="160" t="s">
        <v>141</v>
      </c>
      <c r="AU386" s="160" t="s">
        <v>87</v>
      </c>
      <c r="AY386" s="3" t="s">
        <v>139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5</v>
      </c>
      <c r="BK386" s="161" t="n">
        <f aca="false">ROUND(I386*H386,2)</f>
        <v>0</v>
      </c>
      <c r="BL386" s="3" t="s">
        <v>146</v>
      </c>
      <c r="BM386" s="160" t="s">
        <v>935</v>
      </c>
    </row>
    <row r="387" s="22" customFormat="true" ht="9.75" hidden="false" customHeight="false" outlineLevel="0" collapsed="false">
      <c r="B387" s="23"/>
      <c r="D387" s="162" t="s">
        <v>147</v>
      </c>
      <c r="F387" s="163" t="s">
        <v>1279</v>
      </c>
      <c r="I387" s="164"/>
      <c r="L387" s="23"/>
      <c r="M387" s="165"/>
      <c r="T387" s="54"/>
      <c r="AT387" s="3" t="s">
        <v>147</v>
      </c>
      <c r="AU387" s="3" t="s">
        <v>87</v>
      </c>
    </row>
    <row r="388" s="166" customFormat="true" ht="9.75" hidden="false" customHeight="false" outlineLevel="0" collapsed="false">
      <c r="B388" s="167"/>
      <c r="D388" s="168" t="s">
        <v>149</v>
      </c>
      <c r="E388" s="169"/>
      <c r="F388" s="170" t="s">
        <v>1280</v>
      </c>
      <c r="H388" s="171" t="n">
        <v>403.38</v>
      </c>
      <c r="I388" s="172"/>
      <c r="L388" s="167"/>
      <c r="M388" s="173"/>
      <c r="T388" s="174"/>
      <c r="AT388" s="169" t="s">
        <v>149</v>
      </c>
      <c r="AU388" s="169" t="s">
        <v>87</v>
      </c>
      <c r="AV388" s="166" t="s">
        <v>87</v>
      </c>
      <c r="AW388" s="166" t="s">
        <v>36</v>
      </c>
      <c r="AX388" s="166" t="s">
        <v>77</v>
      </c>
      <c r="AY388" s="169" t="s">
        <v>139</v>
      </c>
    </row>
    <row r="389" s="182" customFormat="true" ht="9.75" hidden="false" customHeight="false" outlineLevel="0" collapsed="false">
      <c r="B389" s="183"/>
      <c r="D389" s="168" t="s">
        <v>149</v>
      </c>
      <c r="E389" s="184"/>
      <c r="F389" s="185" t="s">
        <v>152</v>
      </c>
      <c r="H389" s="186" t="n">
        <v>403.38</v>
      </c>
      <c r="I389" s="187"/>
      <c r="L389" s="183"/>
      <c r="M389" s="188"/>
      <c r="T389" s="189"/>
      <c r="AT389" s="184" t="s">
        <v>149</v>
      </c>
      <c r="AU389" s="184" t="s">
        <v>87</v>
      </c>
      <c r="AV389" s="182" t="s">
        <v>146</v>
      </c>
      <c r="AW389" s="182" t="s">
        <v>36</v>
      </c>
      <c r="AX389" s="182" t="s">
        <v>85</v>
      </c>
      <c r="AY389" s="184" t="s">
        <v>139</v>
      </c>
    </row>
    <row r="390" s="136" customFormat="true" ht="22.5" hidden="false" customHeight="true" outlineLevel="0" collapsed="false">
      <c r="B390" s="137"/>
      <c r="D390" s="138" t="s">
        <v>76</v>
      </c>
      <c r="E390" s="147" t="s">
        <v>187</v>
      </c>
      <c r="F390" s="147" t="s">
        <v>674</v>
      </c>
      <c r="I390" s="140"/>
      <c r="J390" s="148" t="n">
        <f aca="false">BK390</f>
        <v>0</v>
      </c>
      <c r="L390" s="137"/>
      <c r="M390" s="142"/>
      <c r="P390" s="143" t="n">
        <f aca="false">SUM(P391:P395)</f>
        <v>0</v>
      </c>
      <c r="R390" s="143" t="n">
        <f aca="false">SUM(R391:R395)</f>
        <v>0</v>
      </c>
      <c r="T390" s="144" t="n">
        <f aca="false">SUM(T391:T395)</f>
        <v>0</v>
      </c>
      <c r="AR390" s="138" t="s">
        <v>85</v>
      </c>
      <c r="AT390" s="145" t="s">
        <v>76</v>
      </c>
      <c r="AU390" s="145" t="s">
        <v>85</v>
      </c>
      <c r="AY390" s="138" t="s">
        <v>139</v>
      </c>
      <c r="BK390" s="146" t="n">
        <f aca="false">SUM(BK391:BK395)</f>
        <v>0</v>
      </c>
    </row>
    <row r="391" s="22" customFormat="true" ht="16.5" hidden="false" customHeight="true" outlineLevel="0" collapsed="false">
      <c r="B391" s="23"/>
      <c r="C391" s="149" t="s">
        <v>368</v>
      </c>
      <c r="D391" s="149" t="s">
        <v>141</v>
      </c>
      <c r="E391" s="150" t="s">
        <v>1281</v>
      </c>
      <c r="F391" s="151" t="s">
        <v>1282</v>
      </c>
      <c r="G391" s="152" t="s">
        <v>232</v>
      </c>
      <c r="H391" s="153" t="n">
        <v>2</v>
      </c>
      <c r="I391" s="154"/>
      <c r="J391" s="155" t="n">
        <f aca="false">ROUND(I391*H391,2)</f>
        <v>0</v>
      </c>
      <c r="K391" s="151" t="s">
        <v>145</v>
      </c>
      <c r="L391" s="23"/>
      <c r="M391" s="156"/>
      <c r="N391" s="157" t="s">
        <v>48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146</v>
      </c>
      <c r="AT391" s="160" t="s">
        <v>141</v>
      </c>
      <c r="AU391" s="160" t="s">
        <v>87</v>
      </c>
      <c r="AY391" s="3" t="s">
        <v>139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5</v>
      </c>
      <c r="BK391" s="161" t="n">
        <f aca="false">ROUND(I391*H391,2)</f>
        <v>0</v>
      </c>
      <c r="BL391" s="3" t="s">
        <v>146</v>
      </c>
      <c r="BM391" s="160" t="s">
        <v>947</v>
      </c>
    </row>
    <row r="392" s="22" customFormat="true" ht="9.75" hidden="false" customHeight="false" outlineLevel="0" collapsed="false">
      <c r="B392" s="23"/>
      <c r="D392" s="162" t="s">
        <v>147</v>
      </c>
      <c r="F392" s="163" t="s">
        <v>1283</v>
      </c>
      <c r="I392" s="164"/>
      <c r="L392" s="23"/>
      <c r="M392" s="165"/>
      <c r="T392" s="54"/>
      <c r="AT392" s="3" t="s">
        <v>147</v>
      </c>
      <c r="AU392" s="3" t="s">
        <v>87</v>
      </c>
    </row>
    <row r="393" s="166" customFormat="true" ht="9.75" hidden="false" customHeight="false" outlineLevel="0" collapsed="false">
      <c r="B393" s="167"/>
      <c r="D393" s="168" t="s">
        <v>149</v>
      </c>
      <c r="E393" s="169"/>
      <c r="F393" s="170" t="s">
        <v>1284</v>
      </c>
      <c r="H393" s="171" t="n">
        <v>2</v>
      </c>
      <c r="I393" s="172"/>
      <c r="L393" s="167"/>
      <c r="M393" s="173"/>
      <c r="T393" s="174"/>
      <c r="AT393" s="169" t="s">
        <v>149</v>
      </c>
      <c r="AU393" s="169" t="s">
        <v>87</v>
      </c>
      <c r="AV393" s="166" t="s">
        <v>87</v>
      </c>
      <c r="AW393" s="166" t="s">
        <v>36</v>
      </c>
      <c r="AX393" s="166" t="s">
        <v>77</v>
      </c>
      <c r="AY393" s="169" t="s">
        <v>139</v>
      </c>
    </row>
    <row r="394" s="175" customFormat="true" ht="9.75" hidden="false" customHeight="false" outlineLevel="0" collapsed="false">
      <c r="B394" s="176"/>
      <c r="D394" s="168" t="s">
        <v>149</v>
      </c>
      <c r="E394" s="177"/>
      <c r="F394" s="178" t="s">
        <v>1145</v>
      </c>
      <c r="H394" s="177"/>
      <c r="I394" s="179"/>
      <c r="L394" s="176"/>
      <c r="M394" s="180"/>
      <c r="T394" s="181"/>
      <c r="AT394" s="177" t="s">
        <v>149</v>
      </c>
      <c r="AU394" s="177" t="s">
        <v>87</v>
      </c>
      <c r="AV394" s="175" t="s">
        <v>85</v>
      </c>
      <c r="AW394" s="175" t="s">
        <v>36</v>
      </c>
      <c r="AX394" s="175" t="s">
        <v>77</v>
      </c>
      <c r="AY394" s="177" t="s">
        <v>139</v>
      </c>
    </row>
    <row r="395" s="182" customFormat="true" ht="9.75" hidden="false" customHeight="false" outlineLevel="0" collapsed="false">
      <c r="B395" s="183"/>
      <c r="D395" s="168" t="s">
        <v>149</v>
      </c>
      <c r="E395" s="184"/>
      <c r="F395" s="185" t="s">
        <v>152</v>
      </c>
      <c r="H395" s="186" t="n">
        <v>2</v>
      </c>
      <c r="I395" s="187"/>
      <c r="L395" s="183"/>
      <c r="M395" s="188"/>
      <c r="T395" s="189"/>
      <c r="AT395" s="184" t="s">
        <v>149</v>
      </c>
      <c r="AU395" s="184" t="s">
        <v>87</v>
      </c>
      <c r="AV395" s="182" t="s">
        <v>146</v>
      </c>
      <c r="AW395" s="182" t="s">
        <v>36</v>
      </c>
      <c r="AX395" s="182" t="s">
        <v>85</v>
      </c>
      <c r="AY395" s="184" t="s">
        <v>139</v>
      </c>
    </row>
    <row r="396" s="136" customFormat="true" ht="22.5" hidden="false" customHeight="true" outlineLevel="0" collapsed="false">
      <c r="B396" s="137"/>
      <c r="D396" s="138" t="s">
        <v>76</v>
      </c>
      <c r="E396" s="147" t="s">
        <v>889</v>
      </c>
      <c r="F396" s="147" t="s">
        <v>1285</v>
      </c>
      <c r="I396" s="140"/>
      <c r="J396" s="148" t="n">
        <f aca="false">BK396</f>
        <v>0</v>
      </c>
      <c r="L396" s="137"/>
      <c r="M396" s="142"/>
      <c r="P396" s="143" t="n">
        <f aca="false">SUM(P397:P411)</f>
        <v>0</v>
      </c>
      <c r="R396" s="143" t="n">
        <f aca="false">SUM(R397:R411)</f>
        <v>0</v>
      </c>
      <c r="T396" s="144" t="n">
        <f aca="false">SUM(T397:T411)</f>
        <v>0</v>
      </c>
      <c r="AR396" s="138" t="s">
        <v>85</v>
      </c>
      <c r="AT396" s="145" t="s">
        <v>76</v>
      </c>
      <c r="AU396" s="145" t="s">
        <v>85</v>
      </c>
      <c r="AY396" s="138" t="s">
        <v>139</v>
      </c>
      <c r="BK396" s="146" t="n">
        <f aca="false">SUM(BK397:BK411)</f>
        <v>0</v>
      </c>
    </row>
    <row r="397" s="22" customFormat="true" ht="24" hidden="false" customHeight="true" outlineLevel="0" collapsed="false">
      <c r="B397" s="23"/>
      <c r="C397" s="149" t="s">
        <v>569</v>
      </c>
      <c r="D397" s="149" t="s">
        <v>141</v>
      </c>
      <c r="E397" s="150" t="s">
        <v>1286</v>
      </c>
      <c r="F397" s="151" t="s">
        <v>1287</v>
      </c>
      <c r="G397" s="152" t="s">
        <v>292</v>
      </c>
      <c r="H397" s="153" t="n">
        <v>4.98</v>
      </c>
      <c r="I397" s="154"/>
      <c r="J397" s="155" t="n">
        <f aca="false">ROUND(I397*H397,2)</f>
        <v>0</v>
      </c>
      <c r="K397" s="151" t="s">
        <v>145</v>
      </c>
      <c r="L397" s="23"/>
      <c r="M397" s="156"/>
      <c r="N397" s="157" t="s">
        <v>48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46</v>
      </c>
      <c r="AT397" s="160" t="s">
        <v>141</v>
      </c>
      <c r="AU397" s="160" t="s">
        <v>87</v>
      </c>
      <c r="AY397" s="3" t="s">
        <v>139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5</v>
      </c>
      <c r="BK397" s="161" t="n">
        <f aca="false">ROUND(I397*H397,2)</f>
        <v>0</v>
      </c>
      <c r="BL397" s="3" t="s">
        <v>146</v>
      </c>
      <c r="BM397" s="160" t="s">
        <v>958</v>
      </c>
    </row>
    <row r="398" s="22" customFormat="true" ht="9.75" hidden="false" customHeight="false" outlineLevel="0" collapsed="false">
      <c r="B398" s="23"/>
      <c r="D398" s="162" t="s">
        <v>147</v>
      </c>
      <c r="F398" s="163" t="s">
        <v>1288</v>
      </c>
      <c r="I398" s="164"/>
      <c r="L398" s="23"/>
      <c r="M398" s="165"/>
      <c r="T398" s="54"/>
      <c r="AT398" s="3" t="s">
        <v>147</v>
      </c>
      <c r="AU398" s="3" t="s">
        <v>87</v>
      </c>
    </row>
    <row r="399" s="166" customFormat="true" ht="9.75" hidden="false" customHeight="false" outlineLevel="0" collapsed="false">
      <c r="B399" s="167"/>
      <c r="D399" s="168" t="s">
        <v>149</v>
      </c>
      <c r="E399" s="169"/>
      <c r="F399" s="170" t="s">
        <v>1289</v>
      </c>
      <c r="H399" s="171" t="n">
        <v>4.98</v>
      </c>
      <c r="I399" s="172"/>
      <c r="L399" s="167"/>
      <c r="M399" s="173"/>
      <c r="T399" s="174"/>
      <c r="AT399" s="169" t="s">
        <v>149</v>
      </c>
      <c r="AU399" s="169" t="s">
        <v>87</v>
      </c>
      <c r="AV399" s="166" t="s">
        <v>87</v>
      </c>
      <c r="AW399" s="166" t="s">
        <v>36</v>
      </c>
      <c r="AX399" s="166" t="s">
        <v>77</v>
      </c>
      <c r="AY399" s="169" t="s">
        <v>139</v>
      </c>
    </row>
    <row r="400" s="175" customFormat="true" ht="9.75" hidden="false" customHeight="false" outlineLevel="0" collapsed="false">
      <c r="B400" s="176"/>
      <c r="D400" s="168" t="s">
        <v>149</v>
      </c>
      <c r="E400" s="177"/>
      <c r="F400" s="178" t="s">
        <v>1290</v>
      </c>
      <c r="H400" s="177"/>
      <c r="I400" s="179"/>
      <c r="L400" s="176"/>
      <c r="M400" s="180"/>
      <c r="T400" s="181"/>
      <c r="AT400" s="177" t="s">
        <v>149</v>
      </c>
      <c r="AU400" s="177" t="s">
        <v>87</v>
      </c>
      <c r="AV400" s="175" t="s">
        <v>85</v>
      </c>
      <c r="AW400" s="175" t="s">
        <v>36</v>
      </c>
      <c r="AX400" s="175" t="s">
        <v>77</v>
      </c>
      <c r="AY400" s="177" t="s">
        <v>139</v>
      </c>
    </row>
    <row r="401" s="182" customFormat="true" ht="9.75" hidden="false" customHeight="false" outlineLevel="0" collapsed="false">
      <c r="B401" s="183"/>
      <c r="D401" s="168" t="s">
        <v>149</v>
      </c>
      <c r="E401" s="184"/>
      <c r="F401" s="185" t="s">
        <v>152</v>
      </c>
      <c r="H401" s="186" t="n">
        <v>4.98</v>
      </c>
      <c r="I401" s="187"/>
      <c r="L401" s="183"/>
      <c r="M401" s="188"/>
      <c r="T401" s="189"/>
      <c r="AT401" s="184" t="s">
        <v>149</v>
      </c>
      <c r="AU401" s="184" t="s">
        <v>87</v>
      </c>
      <c r="AV401" s="182" t="s">
        <v>146</v>
      </c>
      <c r="AW401" s="182" t="s">
        <v>36</v>
      </c>
      <c r="AX401" s="182" t="s">
        <v>85</v>
      </c>
      <c r="AY401" s="184" t="s">
        <v>139</v>
      </c>
    </row>
    <row r="402" s="22" customFormat="true" ht="24" hidden="false" customHeight="true" outlineLevel="0" collapsed="false">
      <c r="B402" s="23"/>
      <c r="C402" s="149" t="s">
        <v>373</v>
      </c>
      <c r="D402" s="149" t="s">
        <v>141</v>
      </c>
      <c r="E402" s="150" t="s">
        <v>1291</v>
      </c>
      <c r="F402" s="151" t="s">
        <v>1292</v>
      </c>
      <c r="G402" s="152" t="s">
        <v>292</v>
      </c>
      <c r="H402" s="153" t="n">
        <v>69.72</v>
      </c>
      <c r="I402" s="154"/>
      <c r="J402" s="155" t="n">
        <f aca="false">ROUND(I402*H402,2)</f>
        <v>0</v>
      </c>
      <c r="K402" s="151" t="s">
        <v>145</v>
      </c>
      <c r="L402" s="23"/>
      <c r="M402" s="156"/>
      <c r="N402" s="157" t="s">
        <v>48</v>
      </c>
      <c r="P402" s="158" t="n">
        <f aca="false">O402*H402</f>
        <v>0</v>
      </c>
      <c r="Q402" s="158" t="n">
        <v>0</v>
      </c>
      <c r="R402" s="158" t="n">
        <f aca="false">Q402*H402</f>
        <v>0</v>
      </c>
      <c r="S402" s="158" t="n">
        <v>0</v>
      </c>
      <c r="T402" s="159" t="n">
        <f aca="false">S402*H402</f>
        <v>0</v>
      </c>
      <c r="AR402" s="160" t="s">
        <v>146</v>
      </c>
      <c r="AT402" s="160" t="s">
        <v>141</v>
      </c>
      <c r="AU402" s="160" t="s">
        <v>87</v>
      </c>
      <c r="AY402" s="3" t="s">
        <v>139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85</v>
      </c>
      <c r="BK402" s="161" t="n">
        <f aca="false">ROUND(I402*H402,2)</f>
        <v>0</v>
      </c>
      <c r="BL402" s="3" t="s">
        <v>146</v>
      </c>
      <c r="BM402" s="160" t="s">
        <v>576</v>
      </c>
    </row>
    <row r="403" s="22" customFormat="true" ht="9.75" hidden="false" customHeight="false" outlineLevel="0" collapsed="false">
      <c r="B403" s="23"/>
      <c r="D403" s="162" t="s">
        <v>147</v>
      </c>
      <c r="F403" s="163" t="s">
        <v>1293</v>
      </c>
      <c r="I403" s="164"/>
      <c r="L403" s="23"/>
      <c r="M403" s="165"/>
      <c r="T403" s="54"/>
      <c r="AT403" s="3" t="s">
        <v>147</v>
      </c>
      <c r="AU403" s="3" t="s">
        <v>87</v>
      </c>
    </row>
    <row r="404" s="166" customFormat="true" ht="9.75" hidden="false" customHeight="false" outlineLevel="0" collapsed="false">
      <c r="B404" s="167"/>
      <c r="D404" s="168" t="s">
        <v>149</v>
      </c>
      <c r="E404" s="169"/>
      <c r="F404" s="170" t="s">
        <v>1294</v>
      </c>
      <c r="H404" s="171" t="n">
        <v>69.72</v>
      </c>
      <c r="I404" s="172"/>
      <c r="L404" s="167"/>
      <c r="M404" s="173"/>
      <c r="T404" s="174"/>
      <c r="AT404" s="169" t="s">
        <v>149</v>
      </c>
      <c r="AU404" s="169" t="s">
        <v>87</v>
      </c>
      <c r="AV404" s="166" t="s">
        <v>87</v>
      </c>
      <c r="AW404" s="166" t="s">
        <v>36</v>
      </c>
      <c r="AX404" s="166" t="s">
        <v>77</v>
      </c>
      <c r="AY404" s="169" t="s">
        <v>139</v>
      </c>
    </row>
    <row r="405" s="182" customFormat="true" ht="9.75" hidden="false" customHeight="false" outlineLevel="0" collapsed="false">
      <c r="B405" s="183"/>
      <c r="D405" s="168" t="s">
        <v>149</v>
      </c>
      <c r="E405" s="184"/>
      <c r="F405" s="185" t="s">
        <v>152</v>
      </c>
      <c r="H405" s="186" t="n">
        <v>69.72</v>
      </c>
      <c r="I405" s="187"/>
      <c r="L405" s="183"/>
      <c r="M405" s="188"/>
      <c r="T405" s="189"/>
      <c r="AT405" s="184" t="s">
        <v>149</v>
      </c>
      <c r="AU405" s="184" t="s">
        <v>87</v>
      </c>
      <c r="AV405" s="182" t="s">
        <v>146</v>
      </c>
      <c r="AW405" s="182" t="s">
        <v>36</v>
      </c>
      <c r="AX405" s="182" t="s">
        <v>85</v>
      </c>
      <c r="AY405" s="184" t="s">
        <v>139</v>
      </c>
    </row>
    <row r="406" s="22" customFormat="true" ht="16.5" hidden="false" customHeight="true" outlineLevel="0" collapsed="false">
      <c r="B406" s="23"/>
      <c r="C406" s="149" t="s">
        <v>579</v>
      </c>
      <c r="D406" s="149" t="s">
        <v>141</v>
      </c>
      <c r="E406" s="150" t="s">
        <v>936</v>
      </c>
      <c r="F406" s="151" t="s">
        <v>937</v>
      </c>
      <c r="G406" s="152" t="s">
        <v>292</v>
      </c>
      <c r="H406" s="153" t="n">
        <v>4.98</v>
      </c>
      <c r="I406" s="154"/>
      <c r="J406" s="155" t="n">
        <f aca="false">ROUND(I406*H406,2)</f>
        <v>0</v>
      </c>
      <c r="K406" s="151" t="s">
        <v>145</v>
      </c>
      <c r="L406" s="23"/>
      <c r="M406" s="156"/>
      <c r="N406" s="157" t="s">
        <v>48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46</v>
      </c>
      <c r="AT406" s="160" t="s">
        <v>141</v>
      </c>
      <c r="AU406" s="160" t="s">
        <v>87</v>
      </c>
      <c r="AY406" s="3" t="s">
        <v>139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85</v>
      </c>
      <c r="BK406" s="161" t="n">
        <f aca="false">ROUND(I406*H406,2)</f>
        <v>0</v>
      </c>
      <c r="BL406" s="3" t="s">
        <v>146</v>
      </c>
      <c r="BM406" s="160" t="s">
        <v>582</v>
      </c>
    </row>
    <row r="407" s="22" customFormat="true" ht="9.75" hidden="false" customHeight="false" outlineLevel="0" collapsed="false">
      <c r="B407" s="23"/>
      <c r="D407" s="162" t="s">
        <v>147</v>
      </c>
      <c r="F407" s="163" t="s">
        <v>939</v>
      </c>
      <c r="I407" s="164"/>
      <c r="L407" s="23"/>
      <c r="M407" s="165"/>
      <c r="T407" s="54"/>
      <c r="AT407" s="3" t="s">
        <v>147</v>
      </c>
      <c r="AU407" s="3" t="s">
        <v>87</v>
      </c>
    </row>
    <row r="408" s="22" customFormat="true" ht="24" hidden="false" customHeight="true" outlineLevel="0" collapsed="false">
      <c r="B408" s="23"/>
      <c r="C408" s="149" t="s">
        <v>379</v>
      </c>
      <c r="D408" s="149" t="s">
        <v>141</v>
      </c>
      <c r="E408" s="150" t="s">
        <v>942</v>
      </c>
      <c r="F408" s="151" t="s">
        <v>943</v>
      </c>
      <c r="G408" s="152" t="s">
        <v>292</v>
      </c>
      <c r="H408" s="153" t="n">
        <v>4.98</v>
      </c>
      <c r="I408" s="154"/>
      <c r="J408" s="155" t="n">
        <f aca="false">ROUND(I408*H408,2)</f>
        <v>0</v>
      </c>
      <c r="K408" s="151" t="s">
        <v>145</v>
      </c>
      <c r="L408" s="23"/>
      <c r="M408" s="156"/>
      <c r="N408" s="157" t="s">
        <v>48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146</v>
      </c>
      <c r="AT408" s="160" t="s">
        <v>141</v>
      </c>
      <c r="AU408" s="160" t="s">
        <v>87</v>
      </c>
      <c r="AY408" s="3" t="s">
        <v>139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85</v>
      </c>
      <c r="BK408" s="161" t="n">
        <f aca="false">ROUND(I408*H408,2)</f>
        <v>0</v>
      </c>
      <c r="BL408" s="3" t="s">
        <v>146</v>
      </c>
      <c r="BM408" s="160" t="s">
        <v>586</v>
      </c>
    </row>
    <row r="409" s="22" customFormat="true" ht="9.75" hidden="false" customHeight="false" outlineLevel="0" collapsed="false">
      <c r="B409" s="23"/>
      <c r="D409" s="162" t="s">
        <v>147</v>
      </c>
      <c r="F409" s="163" t="s">
        <v>945</v>
      </c>
      <c r="I409" s="164"/>
      <c r="L409" s="23"/>
      <c r="M409" s="165"/>
      <c r="T409" s="54"/>
      <c r="AT409" s="3" t="s">
        <v>147</v>
      </c>
      <c r="AU409" s="3" t="s">
        <v>87</v>
      </c>
    </row>
    <row r="410" s="166" customFormat="true" ht="9.75" hidden="false" customHeight="false" outlineLevel="0" collapsed="false">
      <c r="B410" s="167"/>
      <c r="D410" s="168" t="s">
        <v>149</v>
      </c>
      <c r="E410" s="169"/>
      <c r="F410" s="170" t="s">
        <v>1295</v>
      </c>
      <c r="H410" s="171" t="n">
        <v>4.98</v>
      </c>
      <c r="I410" s="172"/>
      <c r="L410" s="167"/>
      <c r="M410" s="173"/>
      <c r="T410" s="174"/>
      <c r="AT410" s="169" t="s">
        <v>149</v>
      </c>
      <c r="AU410" s="169" t="s">
        <v>87</v>
      </c>
      <c r="AV410" s="166" t="s">
        <v>87</v>
      </c>
      <c r="AW410" s="166" t="s">
        <v>36</v>
      </c>
      <c r="AX410" s="166" t="s">
        <v>77</v>
      </c>
      <c r="AY410" s="169" t="s">
        <v>139</v>
      </c>
    </row>
    <row r="411" s="182" customFormat="true" ht="9.75" hidden="false" customHeight="false" outlineLevel="0" collapsed="false">
      <c r="B411" s="183"/>
      <c r="D411" s="168" t="s">
        <v>149</v>
      </c>
      <c r="E411" s="184"/>
      <c r="F411" s="185" t="s">
        <v>152</v>
      </c>
      <c r="H411" s="186" t="n">
        <v>4.98</v>
      </c>
      <c r="I411" s="187"/>
      <c r="L411" s="183"/>
      <c r="M411" s="188"/>
      <c r="T411" s="189"/>
      <c r="AT411" s="184" t="s">
        <v>149</v>
      </c>
      <c r="AU411" s="184" t="s">
        <v>87</v>
      </c>
      <c r="AV411" s="182" t="s">
        <v>146</v>
      </c>
      <c r="AW411" s="182" t="s">
        <v>36</v>
      </c>
      <c r="AX411" s="182" t="s">
        <v>85</v>
      </c>
      <c r="AY411" s="184" t="s">
        <v>139</v>
      </c>
    </row>
    <row r="412" s="136" customFormat="true" ht="22.5" hidden="false" customHeight="true" outlineLevel="0" collapsed="false">
      <c r="B412" s="137"/>
      <c r="D412" s="138" t="s">
        <v>76</v>
      </c>
      <c r="E412" s="147" t="s">
        <v>968</v>
      </c>
      <c r="F412" s="147" t="s">
        <v>969</v>
      </c>
      <c r="I412" s="140"/>
      <c r="J412" s="148" t="n">
        <f aca="false">BK412</f>
        <v>0</v>
      </c>
      <c r="L412" s="137"/>
      <c r="M412" s="142"/>
      <c r="P412" s="143" t="n">
        <f aca="false">SUM(P413:P414)</f>
        <v>0</v>
      </c>
      <c r="R412" s="143" t="n">
        <f aca="false">SUM(R413:R414)</f>
        <v>0</v>
      </c>
      <c r="T412" s="144" t="n">
        <f aca="false">SUM(T413:T414)</f>
        <v>0</v>
      </c>
      <c r="AR412" s="138" t="s">
        <v>85</v>
      </c>
      <c r="AT412" s="145" t="s">
        <v>76</v>
      </c>
      <c r="AU412" s="145" t="s">
        <v>85</v>
      </c>
      <c r="AY412" s="138" t="s">
        <v>139</v>
      </c>
      <c r="BK412" s="146" t="n">
        <f aca="false">SUM(BK413:BK414)</f>
        <v>0</v>
      </c>
    </row>
    <row r="413" s="22" customFormat="true" ht="24" hidden="false" customHeight="true" outlineLevel="0" collapsed="false">
      <c r="B413" s="23"/>
      <c r="C413" s="149" t="s">
        <v>1296</v>
      </c>
      <c r="D413" s="149" t="s">
        <v>141</v>
      </c>
      <c r="E413" s="150" t="s">
        <v>1297</v>
      </c>
      <c r="F413" s="151" t="s">
        <v>1298</v>
      </c>
      <c r="G413" s="152" t="s">
        <v>292</v>
      </c>
      <c r="H413" s="153" t="n">
        <v>941.691</v>
      </c>
      <c r="I413" s="154"/>
      <c r="J413" s="155" t="n">
        <f aca="false">ROUND(I413*H413,2)</f>
        <v>0</v>
      </c>
      <c r="K413" s="151" t="s">
        <v>145</v>
      </c>
      <c r="L413" s="23"/>
      <c r="M413" s="156"/>
      <c r="N413" s="157" t="s">
        <v>48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</v>
      </c>
      <c r="T413" s="159" t="n">
        <f aca="false">S413*H413</f>
        <v>0</v>
      </c>
      <c r="AR413" s="160" t="s">
        <v>146</v>
      </c>
      <c r="AT413" s="160" t="s">
        <v>141</v>
      </c>
      <c r="AU413" s="160" t="s">
        <v>87</v>
      </c>
      <c r="AY413" s="3" t="s">
        <v>139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85</v>
      </c>
      <c r="BK413" s="161" t="n">
        <f aca="false">ROUND(I413*H413,2)</f>
        <v>0</v>
      </c>
      <c r="BL413" s="3" t="s">
        <v>146</v>
      </c>
      <c r="BM413" s="160" t="s">
        <v>1299</v>
      </c>
    </row>
    <row r="414" s="22" customFormat="true" ht="9.75" hidden="false" customHeight="false" outlineLevel="0" collapsed="false">
      <c r="B414" s="23"/>
      <c r="D414" s="162" t="s">
        <v>147</v>
      </c>
      <c r="F414" s="163" t="s">
        <v>1300</v>
      </c>
      <c r="I414" s="164"/>
      <c r="L414" s="23"/>
      <c r="M414" s="200"/>
      <c r="N414" s="201"/>
      <c r="O414" s="201"/>
      <c r="P414" s="201"/>
      <c r="Q414" s="201"/>
      <c r="R414" s="201"/>
      <c r="S414" s="201"/>
      <c r="T414" s="202"/>
      <c r="AT414" s="3" t="s">
        <v>147</v>
      </c>
      <c r="AU414" s="3" t="s">
        <v>87</v>
      </c>
    </row>
    <row r="415" s="22" customFormat="true" ht="6.75" hidden="false" customHeight="true" outlineLevel="0" collapsed="false">
      <c r="B415" s="38"/>
      <c r="C415" s="39"/>
      <c r="D415" s="39"/>
      <c r="E415" s="39"/>
      <c r="F415" s="39"/>
      <c r="G415" s="39"/>
      <c r="H415" s="39"/>
      <c r="I415" s="39"/>
      <c r="J415" s="39"/>
      <c r="K415" s="39"/>
      <c r="L415" s="23"/>
    </row>
  </sheetData>
  <sheetProtection algorithmName="SHA-512" hashValue="ROySSL2CYEWYR8mn1chUNU9gR7gcdF87BQCIDasWM9dbZWFtdJTjbwiIrN6aMWQb3xFPIREY16naL7w16VzUKw==" saltValue="P+x1yaPL5AyRkwRIBfL8VHblr3sodRYoYmp9Cl8f+PkbJmJj3YsM7SeYhpj7Vu7Aqnzjx4r2n6E/EH6Pbp+NZw==" spinCount="100000" sheet="true" objects="true" scenarios="true" formatColumns="false" formatRows="false" autoFilter="false"/>
  <autoFilter ref="C88:K41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5101201"/>
    <hyperlink ref="F95" r:id="rId2" display="https://podminky.urs.cz/item/CS_URS_2024_02/115101301"/>
    <hyperlink ref="F97" r:id="rId3" display="https://podminky.urs.cz/item/CS_URS_2024_02/119001401"/>
    <hyperlink ref="F102" r:id="rId4" display="https://podminky.urs.cz/item/CS_URS_2024_02/119001405"/>
    <hyperlink ref="F108" r:id="rId5" display="https://podminky.urs.cz/item/CS_URS_2024_02/119001412"/>
    <hyperlink ref="F113" r:id="rId6" display="https://podminky.urs.cz/item/CS_URS_2024_02/119001421"/>
    <hyperlink ref="F119" r:id="rId7" display="https://podminky.urs.cz/item/CS_URS_2024_02/119001422"/>
    <hyperlink ref="F125" r:id="rId8" display="https://podminky.urs.cz/item/CS_URS_2024_02/131351203"/>
    <hyperlink ref="F130" r:id="rId9" display="https://podminky.urs.cz/item/CS_URS_2024_02/131351204"/>
    <hyperlink ref="F137" r:id="rId10" display="https://podminky.urs.cz/item/CS_URS_2024_02/132354206"/>
    <hyperlink ref="F144" r:id="rId11" display="https://podminky.urs.cz/item/CS_URS_2024_02/139001101"/>
    <hyperlink ref="F149" r:id="rId12" display="https://podminky.urs.cz/item/CS_URS_2024_02/151101101"/>
    <hyperlink ref="F154" r:id="rId13" display="https://podminky.urs.cz/item/CS_URS_2024_02/151101102"/>
    <hyperlink ref="F159" r:id="rId14" display="https://podminky.urs.cz/item/CS_URS_2024_02/151101102"/>
    <hyperlink ref="F164" r:id="rId15" display="https://podminky.urs.cz/item/CS_URS_2024_02/151101103"/>
    <hyperlink ref="F169" r:id="rId16" display="https://podminky.urs.cz/item/CS_URS_2024_02/151101111"/>
    <hyperlink ref="F173" r:id="rId17" display="https://podminky.urs.cz/item/CS_URS_2024_02/151101112"/>
    <hyperlink ref="F177" r:id="rId18" display="https://podminky.urs.cz/item/CS_URS_2024_02/151101112"/>
    <hyperlink ref="F179" r:id="rId19" display="https://podminky.urs.cz/item/CS_URS_2024_02/151101113"/>
    <hyperlink ref="F181" r:id="rId20" display="https://podminky.urs.cz/item/CS_URS_2024_02/162351123"/>
    <hyperlink ref="F186" r:id="rId21" display="https://podminky.urs.cz/item/CS_URS_2024_02/162751137"/>
    <hyperlink ref="F193" r:id="rId22" display="https://podminky.urs.cz/item/CS_URS_2024_02/162751139"/>
    <hyperlink ref="F197" r:id="rId23" display="https://podminky.urs.cz/item/CS_URS_2024_02/167151112"/>
    <hyperlink ref="F199" r:id="rId24" display="https://podminky.urs.cz/item/CS_URS_2024_02/171201231"/>
    <hyperlink ref="F203" r:id="rId25" display="https://podminky.urs.cz/item/CS_URS_2024_02/171251201"/>
    <hyperlink ref="F207" r:id="rId26" display="https://podminky.urs.cz/item/CS_URS_2024_02/174151101"/>
    <hyperlink ref="F212" r:id="rId27" display="https://podminky.urs.cz/item/CS_URS_2024_02/174151101"/>
    <hyperlink ref="F226" r:id="rId28" display="https://podminky.urs.cz/item/CS_URS_2024_02/175151101"/>
    <hyperlink ref="F242" r:id="rId29" display="https://podminky.urs.cz/item/CS_URS_2024_02/212752411"/>
    <hyperlink ref="F247" r:id="rId30" display="https://podminky.urs.cz/item/CS_URS_2024_02/326218331"/>
    <hyperlink ref="F251" r:id="rId31" display="https://podminky.urs.cz/item/CS_URS_2024_02/326218391"/>
    <hyperlink ref="F253" r:id="rId32" display="https://podminky.urs.cz/item/CS_URS_2024_02/327313219"/>
    <hyperlink ref="F259" r:id="rId33" display="https://podminky.urs.cz/item/CS_URS_2024_02/327351211"/>
    <hyperlink ref="F266" r:id="rId34" display="https://podminky.urs.cz/item/CS_URS_2024_02/327351221"/>
    <hyperlink ref="F272" r:id="rId35" display="https://podminky.urs.cz/item/CS_URS_2024_02/386120103"/>
    <hyperlink ref="F275" r:id="rId36" display="https://podminky.urs.cz/item/CS_URS_2024_02/386120111"/>
    <hyperlink ref="F288" r:id="rId37" display="https://podminky.urs.cz/item/CS_URS_2024_02/451573111"/>
    <hyperlink ref="F293" r:id="rId38" display="https://podminky.urs.cz/item/CS_URS_2024_02/451573111"/>
    <hyperlink ref="F299" r:id="rId39" display="https://podminky.urs.cz/item/CS_URS_2024_02/452112112"/>
    <hyperlink ref="F306" r:id="rId40" display="https://podminky.urs.cz/item/CS_URS_2024_02/594511113"/>
    <hyperlink ref="F317" r:id="rId41" display="https://podminky.urs.cz/item/CS_URS_2024_02/871313123"/>
    <hyperlink ref="F325" r:id="rId42" display="https://podminky.urs.cz/item/CS_URS_2024_02/871363123"/>
    <hyperlink ref="F333" r:id="rId43" display="https://podminky.urs.cz/item/CS_URS_2024_02/871373123"/>
    <hyperlink ref="F340" r:id="rId44" display="https://podminky.urs.cz/item/CS_URS_2024_02/871393123"/>
    <hyperlink ref="F347" r:id="rId45" display="https://podminky.urs.cz/item/CS_URS_2024_02/877360320"/>
    <hyperlink ref="F352" r:id="rId46" display="https://podminky.urs.cz/item/CS_URS_2024_02/877370320"/>
    <hyperlink ref="F357" r:id="rId47" display="https://podminky.urs.cz/item/CS_URS_2024_02/892372111"/>
    <hyperlink ref="F359" r:id="rId48" display="https://podminky.urs.cz/item/CS_URS_2024_02/892381111"/>
    <hyperlink ref="F363" r:id="rId49" display="https://podminky.urs.cz/item/CS_URS_2024_02/892421111"/>
    <hyperlink ref="F367" r:id="rId50" display="https://podminky.urs.cz/item/CS_URS_2024_02/892442111"/>
    <hyperlink ref="F369" r:id="rId51" display="https://podminky.urs.cz/item/CS_URS_2024_02/894411121"/>
    <hyperlink ref="F377" r:id="rId52" display="https://podminky.urs.cz/item/CS_URS_2024_02/894411141"/>
    <hyperlink ref="F379" r:id="rId53" display="https://podminky.urs.cz/item/CS_URS_2024_02/899104112"/>
    <hyperlink ref="F382" r:id="rId54" display="https://podminky.urs.cz/item/CS_URS_2024_02/899623171"/>
    <hyperlink ref="F387" r:id="rId55" display="https://podminky.urs.cz/item/CS_URS_2024_02/899722113"/>
    <hyperlink ref="F392" r:id="rId56" display="https://podminky.urs.cz/item/CS_URS_2024_02/963021112"/>
    <hyperlink ref="F398" r:id="rId57" display="https://podminky.urs.cz/item/CS_URS_2024_02/997221571"/>
    <hyperlink ref="F403" r:id="rId58" display="https://podminky.urs.cz/item/CS_URS_2024_02/997221579"/>
    <hyperlink ref="F407" r:id="rId59" display="https://podminky.urs.cz/item/CS_URS_2024_02/997221612"/>
    <hyperlink ref="F409" r:id="rId60" display="https://podminky.urs.cz/item/CS_URS_2024_02/997221615"/>
    <hyperlink ref="F414" r:id="rId61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30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8:BE281)),  2)</f>
        <v>0</v>
      </c>
      <c r="I33" s="106" t="n">
        <v>0.21</v>
      </c>
      <c r="J33" s="105" t="n">
        <f aca="false">ROUND(((SUM(BE88:BE281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8:BF281)),  2)</f>
        <v>0</v>
      </c>
      <c r="I34" s="106" t="n">
        <v>0.12</v>
      </c>
      <c r="J34" s="105" t="n">
        <f aca="false">ROUND(((SUM(BF88:BF281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8:BG28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8:BH28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8:BI28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3 - SO 302 Vodovodní přípojky k pítkům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8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15</v>
      </c>
      <c r="E62" s="125"/>
      <c r="F62" s="125"/>
      <c r="G62" s="125"/>
      <c r="H62" s="125"/>
      <c r="I62" s="125"/>
      <c r="J62" s="126" t="n">
        <f aca="false">J168</f>
        <v>0</v>
      </c>
      <c r="L62" s="123"/>
    </row>
    <row r="63" s="122" customFormat="true" ht="19.5" hidden="false" customHeight="true" outlineLevel="0" collapsed="false">
      <c r="B63" s="123"/>
      <c r="D63" s="124" t="s">
        <v>116</v>
      </c>
      <c r="E63" s="125"/>
      <c r="F63" s="125"/>
      <c r="G63" s="125"/>
      <c r="H63" s="125"/>
      <c r="I63" s="125"/>
      <c r="J63" s="126" t="n">
        <f aca="false">J174</f>
        <v>0</v>
      </c>
      <c r="L63" s="123"/>
    </row>
    <row r="64" s="122" customFormat="true" ht="19.5" hidden="false" customHeight="true" outlineLevel="0" collapsed="false">
      <c r="B64" s="123"/>
      <c r="D64" s="124" t="s">
        <v>117</v>
      </c>
      <c r="E64" s="125"/>
      <c r="F64" s="125"/>
      <c r="G64" s="125"/>
      <c r="H64" s="125"/>
      <c r="I64" s="125"/>
      <c r="J64" s="126" t="n">
        <f aca="false">J199</f>
        <v>0</v>
      </c>
      <c r="L64" s="123"/>
    </row>
    <row r="65" s="122" customFormat="true" ht="19.5" hidden="false" customHeight="true" outlineLevel="0" collapsed="false">
      <c r="B65" s="123"/>
      <c r="D65" s="124" t="s">
        <v>995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21</v>
      </c>
      <c r="E66" s="125"/>
      <c r="F66" s="125"/>
      <c r="G66" s="125"/>
      <c r="H66" s="125"/>
      <c r="I66" s="125"/>
      <c r="J66" s="126" t="n">
        <f aca="false">J271</f>
        <v>0</v>
      </c>
      <c r="L66" s="123"/>
    </row>
    <row r="67" s="117" customFormat="true" ht="24.75" hidden="false" customHeight="true" outlineLevel="0" collapsed="false">
      <c r="B67" s="118"/>
      <c r="D67" s="119" t="s">
        <v>122</v>
      </c>
      <c r="E67" s="120"/>
      <c r="F67" s="120"/>
      <c r="G67" s="120"/>
      <c r="H67" s="120"/>
      <c r="I67" s="120"/>
      <c r="J67" s="121" t="n">
        <f aca="false">J274</f>
        <v>0</v>
      </c>
      <c r="L67" s="118"/>
    </row>
    <row r="68" s="122" customFormat="true" ht="19.5" hidden="false" customHeight="true" outlineLevel="0" collapsed="false">
      <c r="B68" s="123"/>
      <c r="D68" s="124" t="s">
        <v>1302</v>
      </c>
      <c r="E68" s="125"/>
      <c r="F68" s="125"/>
      <c r="G68" s="125"/>
      <c r="H68" s="125"/>
      <c r="I68" s="125"/>
      <c r="J68" s="126" t="n">
        <f aca="false">J275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Mariánské Lázně - rekonstrukce ulice Hlavní , -světelná křižovatka - Česká pošta , 2. etap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7</v>
      </c>
      <c r="L79" s="23"/>
    </row>
    <row r="80" s="22" customFormat="true" ht="16.5" hidden="false" customHeight="true" outlineLevel="0" collapsed="false">
      <c r="B80" s="23"/>
      <c r="E80" s="96" t="str">
        <f aca="false">E9</f>
        <v>SKB3203 - SO 302 Vodovodní přípojky k pítkům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8. 5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4</v>
      </c>
      <c r="F84" s="16" t="str">
        <f aca="false">E15</f>
        <v>Město Mariánské Lázně </v>
      </c>
      <c r="I84" s="15" t="s">
        <v>32</v>
      </c>
      <c r="J84" s="113" t="str">
        <f aca="false">E21</f>
        <v>Projekční kancelář Ing.Škubalová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Straka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5</v>
      </c>
      <c r="D87" s="130" t="s">
        <v>62</v>
      </c>
      <c r="E87" s="130" t="s">
        <v>58</v>
      </c>
      <c r="F87" s="130" t="s">
        <v>59</v>
      </c>
      <c r="G87" s="130" t="s">
        <v>126</v>
      </c>
      <c r="H87" s="130" t="s">
        <v>127</v>
      </c>
      <c r="I87" s="130" t="s">
        <v>128</v>
      </c>
      <c r="J87" s="130" t="s">
        <v>111</v>
      </c>
      <c r="K87" s="131" t="s">
        <v>129</v>
      </c>
      <c r="L87" s="128"/>
      <c r="M87" s="60"/>
      <c r="N87" s="61" t="s">
        <v>47</v>
      </c>
      <c r="O87" s="61" t="s">
        <v>130</v>
      </c>
      <c r="P87" s="61" t="s">
        <v>131</v>
      </c>
      <c r="Q87" s="61" t="s">
        <v>132</v>
      </c>
      <c r="R87" s="61" t="s">
        <v>133</v>
      </c>
      <c r="S87" s="61" t="s">
        <v>134</v>
      </c>
      <c r="T87" s="62" t="s">
        <v>135</v>
      </c>
    </row>
    <row r="88" s="22" customFormat="true" ht="22.5" hidden="false" customHeight="true" outlineLevel="0" collapsed="false">
      <c r="B88" s="23"/>
      <c r="C88" s="66" t="s">
        <v>136</v>
      </c>
      <c r="J88" s="132" t="n">
        <f aca="false">BK88</f>
        <v>0</v>
      </c>
      <c r="L88" s="23"/>
      <c r="M88" s="63"/>
      <c r="N88" s="52"/>
      <c r="O88" s="52"/>
      <c r="P88" s="133" t="n">
        <f aca="false">P89+P274</f>
        <v>0</v>
      </c>
      <c r="Q88" s="52"/>
      <c r="R88" s="133" t="n">
        <f aca="false">R89+R274</f>
        <v>0</v>
      </c>
      <c r="S88" s="52"/>
      <c r="T88" s="134" t="n">
        <f aca="false">T89+T274</f>
        <v>0</v>
      </c>
      <c r="AT88" s="3" t="s">
        <v>76</v>
      </c>
      <c r="AU88" s="3" t="s">
        <v>112</v>
      </c>
      <c r="BK88" s="135" t="n">
        <f aca="false">BK89+BK274</f>
        <v>0</v>
      </c>
    </row>
    <row r="89" s="136" customFormat="true" ht="25.5" hidden="false" customHeight="true" outlineLevel="0" collapsed="false">
      <c r="B89" s="137"/>
      <c r="D89" s="138" t="s">
        <v>76</v>
      </c>
      <c r="E89" s="139" t="s">
        <v>137</v>
      </c>
      <c r="F89" s="139" t="s">
        <v>138</v>
      </c>
      <c r="I89" s="140"/>
      <c r="J89" s="141" t="n">
        <f aca="false">BK89</f>
        <v>0</v>
      </c>
      <c r="L89" s="137"/>
      <c r="M89" s="142"/>
      <c r="P89" s="143" t="n">
        <f aca="false">P90+P168+P174+P199+P208+P271</f>
        <v>0</v>
      </c>
      <c r="R89" s="143" t="n">
        <f aca="false">R90+R168+R174+R199+R208+R271</f>
        <v>0</v>
      </c>
      <c r="T89" s="144" t="n">
        <f aca="false">T90+T168+T174+T199+T208+T271</f>
        <v>0</v>
      </c>
      <c r="AR89" s="138" t="s">
        <v>85</v>
      </c>
      <c r="AT89" s="145" t="s">
        <v>76</v>
      </c>
      <c r="AU89" s="145" t="s">
        <v>77</v>
      </c>
      <c r="AY89" s="138" t="s">
        <v>139</v>
      </c>
      <c r="BK89" s="146" t="n">
        <f aca="false">BK90+BK168+BK174+BK199+BK208+BK271</f>
        <v>0</v>
      </c>
    </row>
    <row r="90" s="136" customFormat="true" ht="22.5" hidden="false" customHeight="true" outlineLevel="0" collapsed="false">
      <c r="B90" s="137"/>
      <c r="D90" s="138" t="s">
        <v>76</v>
      </c>
      <c r="E90" s="147" t="s">
        <v>85</v>
      </c>
      <c r="F90" s="147" t="s">
        <v>140</v>
      </c>
      <c r="I90" s="140"/>
      <c r="J90" s="148" t="n">
        <f aca="false">BK90</f>
        <v>0</v>
      </c>
      <c r="L90" s="137"/>
      <c r="M90" s="142"/>
      <c r="P90" s="143" t="n">
        <f aca="false">SUM(P91:P167)</f>
        <v>0</v>
      </c>
      <c r="R90" s="143" t="n">
        <f aca="false">SUM(R91:R167)</f>
        <v>0</v>
      </c>
      <c r="T90" s="144" t="n">
        <f aca="false">SUM(T91:T167)</f>
        <v>0</v>
      </c>
      <c r="AR90" s="138" t="s">
        <v>85</v>
      </c>
      <c r="AT90" s="145" t="s">
        <v>76</v>
      </c>
      <c r="AU90" s="145" t="s">
        <v>85</v>
      </c>
      <c r="AY90" s="138" t="s">
        <v>139</v>
      </c>
      <c r="BK90" s="146" t="n">
        <f aca="false">SUM(BK91:BK167)</f>
        <v>0</v>
      </c>
    </row>
    <row r="91" s="22" customFormat="true" ht="16.5" hidden="false" customHeight="true" outlineLevel="0" collapsed="false">
      <c r="B91" s="23"/>
      <c r="C91" s="149" t="s">
        <v>85</v>
      </c>
      <c r="D91" s="149" t="s">
        <v>141</v>
      </c>
      <c r="E91" s="150" t="s">
        <v>997</v>
      </c>
      <c r="F91" s="151" t="s">
        <v>998</v>
      </c>
      <c r="G91" s="152" t="s">
        <v>999</v>
      </c>
      <c r="H91" s="153" t="n">
        <v>20</v>
      </c>
      <c r="I91" s="154"/>
      <c r="J91" s="155" t="n">
        <f aca="false">ROUND(I91*H91,2)</f>
        <v>0</v>
      </c>
      <c r="K91" s="151" t="s">
        <v>145</v>
      </c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6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46</v>
      </c>
      <c r="BM91" s="160" t="s">
        <v>87</v>
      </c>
    </row>
    <row r="92" s="22" customFormat="true" ht="9.75" hidden="false" customHeight="false" outlineLevel="0" collapsed="false">
      <c r="B92" s="23"/>
      <c r="D92" s="162" t="s">
        <v>147</v>
      </c>
      <c r="F92" s="163" t="s">
        <v>1000</v>
      </c>
      <c r="I92" s="164"/>
      <c r="L92" s="23"/>
      <c r="M92" s="165"/>
      <c r="T92" s="54"/>
      <c r="AT92" s="3" t="s">
        <v>147</v>
      </c>
      <c r="AU92" s="3" t="s">
        <v>87</v>
      </c>
    </row>
    <row r="93" s="166" customFormat="true" ht="9.75" hidden="false" customHeight="false" outlineLevel="0" collapsed="false">
      <c r="B93" s="167"/>
      <c r="D93" s="168" t="s">
        <v>149</v>
      </c>
      <c r="E93" s="169"/>
      <c r="F93" s="170" t="s">
        <v>1303</v>
      </c>
      <c r="H93" s="171" t="n">
        <v>20</v>
      </c>
      <c r="I93" s="172"/>
      <c r="L93" s="167"/>
      <c r="M93" s="173"/>
      <c r="T93" s="174"/>
      <c r="AT93" s="169" t="s">
        <v>149</v>
      </c>
      <c r="AU93" s="169" t="s">
        <v>87</v>
      </c>
      <c r="AV93" s="166" t="s">
        <v>87</v>
      </c>
      <c r="AW93" s="166" t="s">
        <v>36</v>
      </c>
      <c r="AX93" s="166" t="s">
        <v>77</v>
      </c>
      <c r="AY93" s="169" t="s">
        <v>139</v>
      </c>
    </row>
    <row r="94" s="182" customFormat="true" ht="9.75" hidden="false" customHeight="false" outlineLevel="0" collapsed="false">
      <c r="B94" s="183"/>
      <c r="D94" s="168" t="s">
        <v>149</v>
      </c>
      <c r="E94" s="184"/>
      <c r="F94" s="185" t="s">
        <v>152</v>
      </c>
      <c r="H94" s="186" t="n">
        <v>20</v>
      </c>
      <c r="I94" s="187"/>
      <c r="L94" s="183"/>
      <c r="M94" s="188"/>
      <c r="T94" s="189"/>
      <c r="AT94" s="184" t="s">
        <v>149</v>
      </c>
      <c r="AU94" s="184" t="s">
        <v>87</v>
      </c>
      <c r="AV94" s="182" t="s">
        <v>146</v>
      </c>
      <c r="AW94" s="182" t="s">
        <v>36</v>
      </c>
      <c r="AX94" s="182" t="s">
        <v>85</v>
      </c>
      <c r="AY94" s="184" t="s">
        <v>139</v>
      </c>
    </row>
    <row r="95" s="22" customFormat="true" ht="24" hidden="false" customHeight="true" outlineLevel="0" collapsed="false">
      <c r="B95" s="23"/>
      <c r="C95" s="149" t="s">
        <v>87</v>
      </c>
      <c r="D95" s="149" t="s">
        <v>141</v>
      </c>
      <c r="E95" s="150" t="s">
        <v>1001</v>
      </c>
      <c r="F95" s="151" t="s">
        <v>1002</v>
      </c>
      <c r="G95" s="152" t="s">
        <v>1003</v>
      </c>
      <c r="H95" s="153" t="n">
        <v>4</v>
      </c>
      <c r="I95" s="154"/>
      <c r="J95" s="155" t="n">
        <f aca="false">ROUND(I95*H95,2)</f>
        <v>0</v>
      </c>
      <c r="K95" s="151" t="s">
        <v>145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6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46</v>
      </c>
      <c r="BM95" s="160" t="s">
        <v>146</v>
      </c>
    </row>
    <row r="96" s="22" customFormat="true" ht="9.75" hidden="false" customHeight="false" outlineLevel="0" collapsed="false">
      <c r="B96" s="23"/>
      <c r="D96" s="162" t="s">
        <v>147</v>
      </c>
      <c r="F96" s="163" t="s">
        <v>1004</v>
      </c>
      <c r="I96" s="164"/>
      <c r="L96" s="23"/>
      <c r="M96" s="165"/>
      <c r="T96" s="54"/>
      <c r="AT96" s="3" t="s">
        <v>147</v>
      </c>
      <c r="AU96" s="3" t="s">
        <v>87</v>
      </c>
    </row>
    <row r="97" s="166" customFormat="true" ht="9.75" hidden="false" customHeight="false" outlineLevel="0" collapsed="false">
      <c r="B97" s="167"/>
      <c r="D97" s="168" t="s">
        <v>149</v>
      </c>
      <c r="E97" s="169"/>
      <c r="F97" s="170" t="s">
        <v>146</v>
      </c>
      <c r="H97" s="171" t="n">
        <v>4</v>
      </c>
      <c r="I97" s="172"/>
      <c r="L97" s="167"/>
      <c r="M97" s="173"/>
      <c r="T97" s="174"/>
      <c r="AT97" s="169" t="s">
        <v>149</v>
      </c>
      <c r="AU97" s="169" t="s">
        <v>87</v>
      </c>
      <c r="AV97" s="166" t="s">
        <v>87</v>
      </c>
      <c r="AW97" s="166" t="s">
        <v>36</v>
      </c>
      <c r="AX97" s="166" t="s">
        <v>77</v>
      </c>
      <c r="AY97" s="169" t="s">
        <v>13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4</v>
      </c>
      <c r="I98" s="187"/>
      <c r="L98" s="183"/>
      <c r="M98" s="188"/>
      <c r="T98" s="189"/>
      <c r="AT98" s="184" t="s">
        <v>149</v>
      </c>
      <c r="AU98" s="184" t="s">
        <v>87</v>
      </c>
      <c r="AV98" s="182" t="s">
        <v>146</v>
      </c>
      <c r="AW98" s="182" t="s">
        <v>36</v>
      </c>
      <c r="AX98" s="182" t="s">
        <v>85</v>
      </c>
      <c r="AY98" s="184" t="s">
        <v>139</v>
      </c>
    </row>
    <row r="99" s="22" customFormat="true" ht="48.75" hidden="false" customHeight="true" outlineLevel="0" collapsed="false">
      <c r="B99" s="23"/>
      <c r="C99" s="149" t="s">
        <v>156</v>
      </c>
      <c r="D99" s="149" t="s">
        <v>141</v>
      </c>
      <c r="E99" s="150" t="s">
        <v>1010</v>
      </c>
      <c r="F99" s="151" t="s">
        <v>1011</v>
      </c>
      <c r="G99" s="152" t="s">
        <v>220</v>
      </c>
      <c r="H99" s="153" t="n">
        <v>2</v>
      </c>
      <c r="I99" s="154"/>
      <c r="J99" s="155" t="n">
        <f aca="false">ROUND(I99*H99,2)</f>
        <v>0</v>
      </c>
      <c r="K99" s="151" t="s">
        <v>145</v>
      </c>
      <c r="L99" s="23"/>
      <c r="M99" s="156"/>
      <c r="N99" s="157" t="s">
        <v>48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6</v>
      </c>
      <c r="AT99" s="160" t="s">
        <v>141</v>
      </c>
      <c r="AU99" s="160" t="s">
        <v>87</v>
      </c>
      <c r="AY99" s="3" t="s">
        <v>139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5</v>
      </c>
      <c r="BK99" s="161" t="n">
        <f aca="false">ROUND(I99*H99,2)</f>
        <v>0</v>
      </c>
      <c r="BL99" s="3" t="s">
        <v>146</v>
      </c>
      <c r="BM99" s="160" t="s">
        <v>159</v>
      </c>
    </row>
    <row r="100" s="22" customFormat="true" ht="9.75" hidden="false" customHeight="false" outlineLevel="0" collapsed="false">
      <c r="B100" s="23"/>
      <c r="D100" s="162" t="s">
        <v>147</v>
      </c>
      <c r="F100" s="163" t="s">
        <v>1012</v>
      </c>
      <c r="I100" s="164"/>
      <c r="L100" s="23"/>
      <c r="M100" s="165"/>
      <c r="T100" s="54"/>
      <c r="AT100" s="3" t="s">
        <v>147</v>
      </c>
      <c r="AU100" s="3" t="s">
        <v>87</v>
      </c>
    </row>
    <row r="101" s="166" customFormat="true" ht="9.75" hidden="false" customHeight="false" outlineLevel="0" collapsed="false">
      <c r="B101" s="167"/>
      <c r="D101" s="168" t="s">
        <v>149</v>
      </c>
      <c r="E101" s="169"/>
      <c r="F101" s="170" t="s">
        <v>1304</v>
      </c>
      <c r="H101" s="171" t="n">
        <v>2</v>
      </c>
      <c r="I101" s="172"/>
      <c r="L101" s="167"/>
      <c r="M101" s="173"/>
      <c r="T101" s="174"/>
      <c r="AT101" s="169" t="s">
        <v>149</v>
      </c>
      <c r="AU101" s="169" t="s">
        <v>87</v>
      </c>
      <c r="AV101" s="166" t="s">
        <v>87</v>
      </c>
      <c r="AW101" s="166" t="s">
        <v>36</v>
      </c>
      <c r="AX101" s="166" t="s">
        <v>77</v>
      </c>
      <c r="AY101" s="169" t="s">
        <v>139</v>
      </c>
    </row>
    <row r="102" s="175" customFormat="true" ht="9.75" hidden="false" customHeight="false" outlineLevel="0" collapsed="false">
      <c r="B102" s="176"/>
      <c r="D102" s="168" t="s">
        <v>149</v>
      </c>
      <c r="E102" s="177"/>
      <c r="F102" s="178" t="s">
        <v>1015</v>
      </c>
      <c r="H102" s="177"/>
      <c r="I102" s="179"/>
      <c r="L102" s="176"/>
      <c r="M102" s="180"/>
      <c r="T102" s="181"/>
      <c r="AT102" s="177" t="s">
        <v>149</v>
      </c>
      <c r="AU102" s="177" t="s">
        <v>87</v>
      </c>
      <c r="AV102" s="175" t="s">
        <v>85</v>
      </c>
      <c r="AW102" s="175" t="s">
        <v>36</v>
      </c>
      <c r="AX102" s="175" t="s">
        <v>77</v>
      </c>
      <c r="AY102" s="177" t="s">
        <v>13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2</v>
      </c>
      <c r="I103" s="187"/>
      <c r="L103" s="183"/>
      <c r="M103" s="188"/>
      <c r="T103" s="189"/>
      <c r="AT103" s="184" t="s">
        <v>149</v>
      </c>
      <c r="AU103" s="184" t="s">
        <v>87</v>
      </c>
      <c r="AV103" s="182" t="s">
        <v>146</v>
      </c>
      <c r="AW103" s="182" t="s">
        <v>36</v>
      </c>
      <c r="AX103" s="182" t="s">
        <v>85</v>
      </c>
      <c r="AY103" s="184" t="s">
        <v>139</v>
      </c>
    </row>
    <row r="104" s="22" customFormat="true" ht="24" hidden="false" customHeight="true" outlineLevel="0" collapsed="false">
      <c r="B104" s="23"/>
      <c r="C104" s="149" t="s">
        <v>146</v>
      </c>
      <c r="D104" s="149" t="s">
        <v>141</v>
      </c>
      <c r="E104" s="150" t="s">
        <v>1305</v>
      </c>
      <c r="F104" s="151" t="s">
        <v>1306</v>
      </c>
      <c r="G104" s="152" t="s">
        <v>232</v>
      </c>
      <c r="H104" s="153" t="n">
        <v>13.509</v>
      </c>
      <c r="I104" s="154"/>
      <c r="J104" s="155" t="n">
        <f aca="false">ROUND(I104*H104,2)</f>
        <v>0</v>
      </c>
      <c r="K104" s="151" t="s">
        <v>145</v>
      </c>
      <c r="L104" s="23"/>
      <c r="M104" s="156"/>
      <c r="N104" s="157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6</v>
      </c>
      <c r="AT104" s="160" t="s">
        <v>141</v>
      </c>
      <c r="AU104" s="160" t="s">
        <v>87</v>
      </c>
      <c r="AY104" s="3" t="s">
        <v>13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46</v>
      </c>
      <c r="BM104" s="160" t="s">
        <v>163</v>
      </c>
    </row>
    <row r="105" s="22" customFormat="true" ht="9.75" hidden="false" customHeight="false" outlineLevel="0" collapsed="false">
      <c r="B105" s="23"/>
      <c r="D105" s="162" t="s">
        <v>147</v>
      </c>
      <c r="F105" s="163" t="s">
        <v>1307</v>
      </c>
      <c r="I105" s="164"/>
      <c r="L105" s="23"/>
      <c r="M105" s="165"/>
      <c r="T105" s="54"/>
      <c r="AT105" s="3" t="s">
        <v>147</v>
      </c>
      <c r="AU105" s="3" t="s">
        <v>87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1308</v>
      </c>
      <c r="H106" s="171" t="n">
        <v>13.509</v>
      </c>
      <c r="I106" s="172"/>
      <c r="L106" s="167"/>
      <c r="M106" s="173"/>
      <c r="T106" s="174"/>
      <c r="AT106" s="169" t="s">
        <v>149</v>
      </c>
      <c r="AU106" s="169" t="s">
        <v>87</v>
      </c>
      <c r="AV106" s="166" t="s">
        <v>87</v>
      </c>
      <c r="AW106" s="166" t="s">
        <v>36</v>
      </c>
      <c r="AX106" s="166" t="s">
        <v>77</v>
      </c>
      <c r="AY106" s="169" t="s">
        <v>139</v>
      </c>
    </row>
    <row r="107" s="182" customFormat="true" ht="9.75" hidden="false" customHeight="false" outlineLevel="0" collapsed="false">
      <c r="B107" s="183"/>
      <c r="D107" s="168" t="s">
        <v>149</v>
      </c>
      <c r="E107" s="184"/>
      <c r="F107" s="185" t="s">
        <v>152</v>
      </c>
      <c r="H107" s="186" t="n">
        <v>13.509</v>
      </c>
      <c r="I107" s="187"/>
      <c r="L107" s="183"/>
      <c r="M107" s="188"/>
      <c r="T107" s="189"/>
      <c r="AT107" s="184" t="s">
        <v>149</v>
      </c>
      <c r="AU107" s="184" t="s">
        <v>87</v>
      </c>
      <c r="AV107" s="182" t="s">
        <v>146</v>
      </c>
      <c r="AW107" s="182" t="s">
        <v>36</v>
      </c>
      <c r="AX107" s="182" t="s">
        <v>85</v>
      </c>
      <c r="AY107" s="184" t="s">
        <v>139</v>
      </c>
    </row>
    <row r="108" s="22" customFormat="true" ht="24" hidden="false" customHeight="true" outlineLevel="0" collapsed="false">
      <c r="B108" s="23"/>
      <c r="C108" s="149" t="s">
        <v>167</v>
      </c>
      <c r="D108" s="149" t="s">
        <v>141</v>
      </c>
      <c r="E108" s="150" t="s">
        <v>1309</v>
      </c>
      <c r="F108" s="151" t="s">
        <v>1310</v>
      </c>
      <c r="G108" s="152" t="s">
        <v>232</v>
      </c>
      <c r="H108" s="153" t="n">
        <v>14.366</v>
      </c>
      <c r="I108" s="154"/>
      <c r="J108" s="155" t="n">
        <f aca="false">ROUND(I108*H108,2)</f>
        <v>0</v>
      </c>
      <c r="K108" s="151" t="s">
        <v>145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6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46</v>
      </c>
      <c r="BM108" s="160" t="s">
        <v>170</v>
      </c>
    </row>
    <row r="109" s="22" customFormat="true" ht="9.75" hidden="false" customHeight="false" outlineLevel="0" collapsed="false">
      <c r="B109" s="23"/>
      <c r="D109" s="162" t="s">
        <v>147</v>
      </c>
      <c r="F109" s="163" t="s">
        <v>1311</v>
      </c>
      <c r="I109" s="164"/>
      <c r="L109" s="23"/>
      <c r="M109" s="165"/>
      <c r="T109" s="54"/>
      <c r="AT109" s="3" t="s">
        <v>147</v>
      </c>
      <c r="AU109" s="3" t="s">
        <v>87</v>
      </c>
    </row>
    <row r="110" s="166" customFormat="true" ht="9.75" hidden="false" customHeight="false" outlineLevel="0" collapsed="false">
      <c r="B110" s="167"/>
      <c r="D110" s="168" t="s">
        <v>149</v>
      </c>
      <c r="E110" s="169"/>
      <c r="F110" s="170" t="s">
        <v>1312</v>
      </c>
      <c r="H110" s="171" t="n">
        <v>5.415</v>
      </c>
      <c r="I110" s="172"/>
      <c r="L110" s="167"/>
      <c r="M110" s="173"/>
      <c r="T110" s="174"/>
      <c r="AT110" s="169" t="s">
        <v>149</v>
      </c>
      <c r="AU110" s="169" t="s">
        <v>87</v>
      </c>
      <c r="AV110" s="166" t="s">
        <v>87</v>
      </c>
      <c r="AW110" s="166" t="s">
        <v>36</v>
      </c>
      <c r="AX110" s="166" t="s">
        <v>77</v>
      </c>
      <c r="AY110" s="169" t="s">
        <v>139</v>
      </c>
    </row>
    <row r="111" s="166" customFormat="true" ht="9.75" hidden="false" customHeight="false" outlineLevel="0" collapsed="false">
      <c r="B111" s="167"/>
      <c r="D111" s="168" t="s">
        <v>149</v>
      </c>
      <c r="E111" s="169"/>
      <c r="F111" s="170" t="s">
        <v>1313</v>
      </c>
      <c r="H111" s="171" t="n">
        <v>8.951</v>
      </c>
      <c r="I111" s="172"/>
      <c r="L111" s="167"/>
      <c r="M111" s="173"/>
      <c r="T111" s="174"/>
      <c r="AT111" s="169" t="s">
        <v>149</v>
      </c>
      <c r="AU111" s="169" t="s">
        <v>87</v>
      </c>
      <c r="AV111" s="166" t="s">
        <v>87</v>
      </c>
      <c r="AW111" s="166" t="s">
        <v>36</v>
      </c>
      <c r="AX111" s="166" t="s">
        <v>77</v>
      </c>
      <c r="AY111" s="169" t="s">
        <v>139</v>
      </c>
    </row>
    <row r="112" s="182" customFormat="true" ht="9.75" hidden="false" customHeight="false" outlineLevel="0" collapsed="false">
      <c r="B112" s="183"/>
      <c r="D112" s="168" t="s">
        <v>149</v>
      </c>
      <c r="E112" s="184"/>
      <c r="F112" s="185" t="s">
        <v>152</v>
      </c>
      <c r="H112" s="186" t="n">
        <v>14.366</v>
      </c>
      <c r="I112" s="187"/>
      <c r="L112" s="183"/>
      <c r="M112" s="188"/>
      <c r="T112" s="189"/>
      <c r="AT112" s="184" t="s">
        <v>149</v>
      </c>
      <c r="AU112" s="184" t="s">
        <v>87</v>
      </c>
      <c r="AV112" s="182" t="s">
        <v>146</v>
      </c>
      <c r="AW112" s="182" t="s">
        <v>36</v>
      </c>
      <c r="AX112" s="182" t="s">
        <v>85</v>
      </c>
      <c r="AY112" s="184" t="s">
        <v>139</v>
      </c>
    </row>
    <row r="113" s="22" customFormat="true" ht="24" hidden="false" customHeight="true" outlineLevel="0" collapsed="false">
      <c r="B113" s="23"/>
      <c r="C113" s="149" t="s">
        <v>159</v>
      </c>
      <c r="D113" s="149" t="s">
        <v>141</v>
      </c>
      <c r="E113" s="150" t="s">
        <v>1051</v>
      </c>
      <c r="F113" s="151" t="s">
        <v>1052</v>
      </c>
      <c r="G113" s="152" t="s">
        <v>232</v>
      </c>
      <c r="H113" s="153" t="n">
        <v>4.181</v>
      </c>
      <c r="I113" s="154"/>
      <c r="J113" s="155" t="n">
        <f aca="false">ROUND(I113*H113,2)</f>
        <v>0</v>
      </c>
      <c r="K113" s="151" t="s">
        <v>145</v>
      </c>
      <c r="L113" s="23"/>
      <c r="M113" s="156"/>
      <c r="N113" s="157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6</v>
      </c>
      <c r="AT113" s="160" t="s">
        <v>141</v>
      </c>
      <c r="AU113" s="160" t="s">
        <v>87</v>
      </c>
      <c r="AY113" s="3" t="s">
        <v>13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146</v>
      </c>
      <c r="BM113" s="160" t="s">
        <v>8</v>
      </c>
    </row>
    <row r="114" s="22" customFormat="true" ht="9.75" hidden="false" customHeight="false" outlineLevel="0" collapsed="false">
      <c r="B114" s="23"/>
      <c r="D114" s="162" t="s">
        <v>147</v>
      </c>
      <c r="F114" s="163" t="s">
        <v>1053</v>
      </c>
      <c r="I114" s="164"/>
      <c r="L114" s="23"/>
      <c r="M114" s="165"/>
      <c r="T114" s="54"/>
      <c r="AT114" s="3" t="s">
        <v>147</v>
      </c>
      <c r="AU114" s="3" t="s">
        <v>87</v>
      </c>
    </row>
    <row r="115" s="166" customFormat="true" ht="9.75" hidden="false" customHeight="false" outlineLevel="0" collapsed="false">
      <c r="B115" s="167"/>
      <c r="D115" s="168" t="s">
        <v>149</v>
      </c>
      <c r="E115" s="169"/>
      <c r="F115" s="170" t="s">
        <v>1314</v>
      </c>
      <c r="H115" s="171" t="n">
        <v>4.181</v>
      </c>
      <c r="I115" s="172"/>
      <c r="L115" s="167"/>
      <c r="M115" s="173"/>
      <c r="T115" s="174"/>
      <c r="AT115" s="169" t="s">
        <v>149</v>
      </c>
      <c r="AU115" s="169" t="s">
        <v>87</v>
      </c>
      <c r="AV115" s="166" t="s">
        <v>87</v>
      </c>
      <c r="AW115" s="166" t="s">
        <v>36</v>
      </c>
      <c r="AX115" s="166" t="s">
        <v>77</v>
      </c>
      <c r="AY115" s="169" t="s">
        <v>139</v>
      </c>
    </row>
    <row r="116" s="175" customFormat="true" ht="9.75" hidden="false" customHeight="false" outlineLevel="0" collapsed="false">
      <c r="B116" s="176"/>
      <c r="D116" s="168" t="s">
        <v>149</v>
      </c>
      <c r="E116" s="177"/>
      <c r="F116" s="178" t="s">
        <v>1055</v>
      </c>
      <c r="H116" s="177"/>
      <c r="I116" s="179"/>
      <c r="L116" s="176"/>
      <c r="M116" s="180"/>
      <c r="T116" s="181"/>
      <c r="AT116" s="177" t="s">
        <v>149</v>
      </c>
      <c r="AU116" s="177" t="s">
        <v>87</v>
      </c>
      <c r="AV116" s="175" t="s">
        <v>85</v>
      </c>
      <c r="AW116" s="175" t="s">
        <v>36</v>
      </c>
      <c r="AX116" s="175" t="s">
        <v>77</v>
      </c>
      <c r="AY116" s="177" t="s">
        <v>13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4.181</v>
      </c>
      <c r="I117" s="187"/>
      <c r="L117" s="183"/>
      <c r="M117" s="188"/>
      <c r="T117" s="189"/>
      <c r="AT117" s="184" t="s">
        <v>149</v>
      </c>
      <c r="AU117" s="184" t="s">
        <v>87</v>
      </c>
      <c r="AV117" s="182" t="s">
        <v>146</v>
      </c>
      <c r="AW117" s="182" t="s">
        <v>36</v>
      </c>
      <c r="AX117" s="182" t="s">
        <v>85</v>
      </c>
      <c r="AY117" s="184" t="s">
        <v>139</v>
      </c>
    </row>
    <row r="118" s="22" customFormat="true" ht="21.75" hidden="false" customHeight="true" outlineLevel="0" collapsed="false">
      <c r="B118" s="23"/>
      <c r="C118" s="149" t="s">
        <v>176</v>
      </c>
      <c r="D118" s="149" t="s">
        <v>141</v>
      </c>
      <c r="E118" s="150" t="s">
        <v>1056</v>
      </c>
      <c r="F118" s="151" t="s">
        <v>1057</v>
      </c>
      <c r="G118" s="152" t="s">
        <v>144</v>
      </c>
      <c r="H118" s="153" t="n">
        <v>44.2</v>
      </c>
      <c r="I118" s="154"/>
      <c r="J118" s="155" t="n">
        <f aca="false">ROUND(I118*H118,2)</f>
        <v>0</v>
      </c>
      <c r="K118" s="151" t="s">
        <v>145</v>
      </c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6</v>
      </c>
      <c r="AT118" s="160" t="s">
        <v>141</v>
      </c>
      <c r="AU118" s="160" t="s">
        <v>87</v>
      </c>
      <c r="AY118" s="3" t="s">
        <v>13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146</v>
      </c>
      <c r="BM118" s="160" t="s">
        <v>179</v>
      </c>
    </row>
    <row r="119" s="22" customFormat="true" ht="9.75" hidden="false" customHeight="false" outlineLevel="0" collapsed="false">
      <c r="B119" s="23"/>
      <c r="D119" s="162" t="s">
        <v>147</v>
      </c>
      <c r="F119" s="163" t="s">
        <v>1058</v>
      </c>
      <c r="I119" s="164"/>
      <c r="L119" s="23"/>
      <c r="M119" s="165"/>
      <c r="T119" s="54"/>
      <c r="AT119" s="3" t="s">
        <v>147</v>
      </c>
      <c r="AU119" s="3" t="s">
        <v>87</v>
      </c>
    </row>
    <row r="120" s="166" customFormat="true" ht="9.75" hidden="false" customHeight="false" outlineLevel="0" collapsed="false">
      <c r="B120" s="167"/>
      <c r="D120" s="168" t="s">
        <v>149</v>
      </c>
      <c r="E120" s="169"/>
      <c r="F120" s="170" t="s">
        <v>1315</v>
      </c>
      <c r="H120" s="171" t="n">
        <v>27.54</v>
      </c>
      <c r="I120" s="172"/>
      <c r="L120" s="167"/>
      <c r="M120" s="173"/>
      <c r="T120" s="174"/>
      <c r="AT120" s="169" t="s">
        <v>149</v>
      </c>
      <c r="AU120" s="169" t="s">
        <v>87</v>
      </c>
      <c r="AV120" s="166" t="s">
        <v>87</v>
      </c>
      <c r="AW120" s="166" t="s">
        <v>36</v>
      </c>
      <c r="AX120" s="166" t="s">
        <v>77</v>
      </c>
      <c r="AY120" s="169" t="s">
        <v>139</v>
      </c>
    </row>
    <row r="121" s="166" customFormat="true" ht="9.75" hidden="false" customHeight="false" outlineLevel="0" collapsed="false">
      <c r="B121" s="167"/>
      <c r="D121" s="168" t="s">
        <v>149</v>
      </c>
      <c r="E121" s="169"/>
      <c r="F121" s="170" t="s">
        <v>1316</v>
      </c>
      <c r="H121" s="171" t="n">
        <v>16.66</v>
      </c>
      <c r="I121" s="172"/>
      <c r="L121" s="167"/>
      <c r="M121" s="173"/>
      <c r="T121" s="174"/>
      <c r="AT121" s="169" t="s">
        <v>149</v>
      </c>
      <c r="AU121" s="169" t="s">
        <v>87</v>
      </c>
      <c r="AV121" s="166" t="s">
        <v>87</v>
      </c>
      <c r="AW121" s="166" t="s">
        <v>36</v>
      </c>
      <c r="AX121" s="166" t="s">
        <v>77</v>
      </c>
      <c r="AY121" s="169" t="s">
        <v>139</v>
      </c>
    </row>
    <row r="122" s="182" customFormat="true" ht="9.75" hidden="false" customHeight="false" outlineLevel="0" collapsed="false">
      <c r="B122" s="183"/>
      <c r="D122" s="168" t="s">
        <v>149</v>
      </c>
      <c r="E122" s="184"/>
      <c r="F122" s="185" t="s">
        <v>152</v>
      </c>
      <c r="H122" s="186" t="n">
        <v>44.2</v>
      </c>
      <c r="I122" s="187"/>
      <c r="L122" s="183"/>
      <c r="M122" s="188"/>
      <c r="T122" s="189"/>
      <c r="AT122" s="184" t="s">
        <v>149</v>
      </c>
      <c r="AU122" s="184" t="s">
        <v>87</v>
      </c>
      <c r="AV122" s="182" t="s">
        <v>146</v>
      </c>
      <c r="AW122" s="182" t="s">
        <v>36</v>
      </c>
      <c r="AX122" s="182" t="s">
        <v>85</v>
      </c>
      <c r="AY122" s="184" t="s">
        <v>139</v>
      </c>
    </row>
    <row r="123" s="22" customFormat="true" ht="24" hidden="false" customHeight="true" outlineLevel="0" collapsed="false">
      <c r="B123" s="23"/>
      <c r="C123" s="149" t="s">
        <v>163</v>
      </c>
      <c r="D123" s="149" t="s">
        <v>141</v>
      </c>
      <c r="E123" s="150" t="s">
        <v>1073</v>
      </c>
      <c r="F123" s="151" t="s">
        <v>1074</v>
      </c>
      <c r="G123" s="152" t="s">
        <v>144</v>
      </c>
      <c r="H123" s="153" t="n">
        <v>44.2</v>
      </c>
      <c r="I123" s="154"/>
      <c r="J123" s="155" t="n">
        <f aca="false">ROUND(I123*H123,2)</f>
        <v>0</v>
      </c>
      <c r="K123" s="151" t="s">
        <v>145</v>
      </c>
      <c r="L123" s="23"/>
      <c r="M123" s="156"/>
      <c r="N123" s="157" t="s">
        <v>48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6</v>
      </c>
      <c r="AT123" s="160" t="s">
        <v>141</v>
      </c>
      <c r="AU123" s="160" t="s">
        <v>87</v>
      </c>
      <c r="AY123" s="3" t="s">
        <v>13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5</v>
      </c>
      <c r="BK123" s="161" t="n">
        <f aca="false">ROUND(I123*H123,2)</f>
        <v>0</v>
      </c>
      <c r="BL123" s="3" t="s">
        <v>146</v>
      </c>
      <c r="BM123" s="160" t="s">
        <v>183</v>
      </c>
    </row>
    <row r="124" s="22" customFormat="true" ht="9.75" hidden="false" customHeight="false" outlineLevel="0" collapsed="false">
      <c r="B124" s="23"/>
      <c r="D124" s="162" t="s">
        <v>147</v>
      </c>
      <c r="F124" s="163" t="s">
        <v>1075</v>
      </c>
      <c r="I124" s="164"/>
      <c r="L124" s="23"/>
      <c r="M124" s="165"/>
      <c r="T124" s="54"/>
      <c r="AT124" s="3" t="s">
        <v>147</v>
      </c>
      <c r="AU124" s="3" t="s">
        <v>87</v>
      </c>
    </row>
    <row r="125" s="166" customFormat="true" ht="9.75" hidden="false" customHeight="false" outlineLevel="0" collapsed="false">
      <c r="B125" s="167"/>
      <c r="D125" s="168" t="s">
        <v>149</v>
      </c>
      <c r="E125" s="169"/>
      <c r="F125" s="170" t="s">
        <v>1317</v>
      </c>
      <c r="H125" s="171" t="n">
        <v>44.2</v>
      </c>
      <c r="I125" s="172"/>
      <c r="L125" s="167"/>
      <c r="M125" s="173"/>
      <c r="T125" s="174"/>
      <c r="AT125" s="169" t="s">
        <v>149</v>
      </c>
      <c r="AU125" s="169" t="s">
        <v>87</v>
      </c>
      <c r="AV125" s="166" t="s">
        <v>87</v>
      </c>
      <c r="AW125" s="166" t="s">
        <v>36</v>
      </c>
      <c r="AX125" s="166" t="s">
        <v>77</v>
      </c>
      <c r="AY125" s="169" t="s">
        <v>139</v>
      </c>
    </row>
    <row r="126" s="182" customFormat="true" ht="9.75" hidden="false" customHeight="false" outlineLevel="0" collapsed="false">
      <c r="B126" s="183"/>
      <c r="D126" s="168" t="s">
        <v>149</v>
      </c>
      <c r="E126" s="184"/>
      <c r="F126" s="185" t="s">
        <v>152</v>
      </c>
      <c r="H126" s="186" t="n">
        <v>44.2</v>
      </c>
      <c r="I126" s="187"/>
      <c r="L126" s="183"/>
      <c r="M126" s="188"/>
      <c r="T126" s="189"/>
      <c r="AT126" s="184" t="s">
        <v>149</v>
      </c>
      <c r="AU126" s="184" t="s">
        <v>87</v>
      </c>
      <c r="AV126" s="182" t="s">
        <v>146</v>
      </c>
      <c r="AW126" s="182" t="s">
        <v>36</v>
      </c>
      <c r="AX126" s="182" t="s">
        <v>85</v>
      </c>
      <c r="AY126" s="184" t="s">
        <v>139</v>
      </c>
    </row>
    <row r="127" s="22" customFormat="true" ht="37.5" hidden="false" customHeight="true" outlineLevel="0" collapsed="false">
      <c r="B127" s="23"/>
      <c r="C127" s="149" t="s">
        <v>187</v>
      </c>
      <c r="D127" s="149" t="s">
        <v>141</v>
      </c>
      <c r="E127" s="150" t="s">
        <v>1084</v>
      </c>
      <c r="F127" s="151" t="s">
        <v>1085</v>
      </c>
      <c r="G127" s="152" t="s">
        <v>232</v>
      </c>
      <c r="H127" s="153" t="n">
        <v>10.701</v>
      </c>
      <c r="I127" s="154"/>
      <c r="J127" s="155" t="n">
        <f aca="false">ROUND(I127*H127,2)</f>
        <v>0</v>
      </c>
      <c r="K127" s="151" t="s">
        <v>145</v>
      </c>
      <c r="L127" s="23"/>
      <c r="M127" s="156"/>
      <c r="N127" s="157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6</v>
      </c>
      <c r="AT127" s="160" t="s">
        <v>141</v>
      </c>
      <c r="AU127" s="160" t="s">
        <v>87</v>
      </c>
      <c r="AY127" s="3" t="s">
        <v>13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146</v>
      </c>
      <c r="BM127" s="160" t="s">
        <v>190</v>
      </c>
    </row>
    <row r="128" s="22" customFormat="true" ht="9.75" hidden="false" customHeight="false" outlineLevel="0" collapsed="false">
      <c r="B128" s="23"/>
      <c r="D128" s="162" t="s">
        <v>147</v>
      </c>
      <c r="F128" s="163" t="s">
        <v>1086</v>
      </c>
      <c r="I128" s="164"/>
      <c r="L128" s="23"/>
      <c r="M128" s="165"/>
      <c r="T128" s="54"/>
      <c r="AT128" s="3" t="s">
        <v>147</v>
      </c>
      <c r="AU128" s="3" t="s">
        <v>87</v>
      </c>
    </row>
    <row r="129" s="166" customFormat="true" ht="9.75" hidden="false" customHeight="false" outlineLevel="0" collapsed="false">
      <c r="B129" s="167"/>
      <c r="D129" s="168" t="s">
        <v>149</v>
      </c>
      <c r="E129" s="169"/>
      <c r="F129" s="170" t="s">
        <v>1318</v>
      </c>
      <c r="H129" s="171" t="n">
        <v>10.701</v>
      </c>
      <c r="I129" s="172"/>
      <c r="L129" s="167"/>
      <c r="M129" s="173"/>
      <c r="T129" s="174"/>
      <c r="AT129" s="169" t="s">
        <v>149</v>
      </c>
      <c r="AU129" s="169" t="s">
        <v>87</v>
      </c>
      <c r="AV129" s="166" t="s">
        <v>87</v>
      </c>
      <c r="AW129" s="166" t="s">
        <v>36</v>
      </c>
      <c r="AX129" s="166" t="s">
        <v>77</v>
      </c>
      <c r="AY129" s="169" t="s">
        <v>139</v>
      </c>
    </row>
    <row r="130" s="175" customFormat="true" ht="9.75" hidden="false" customHeight="false" outlineLevel="0" collapsed="false">
      <c r="B130" s="176"/>
      <c r="D130" s="168" t="s">
        <v>149</v>
      </c>
      <c r="E130" s="177"/>
      <c r="F130" s="178" t="s">
        <v>1088</v>
      </c>
      <c r="H130" s="177"/>
      <c r="I130" s="179"/>
      <c r="L130" s="176"/>
      <c r="M130" s="180"/>
      <c r="T130" s="181"/>
      <c r="AT130" s="177" t="s">
        <v>149</v>
      </c>
      <c r="AU130" s="177" t="s">
        <v>87</v>
      </c>
      <c r="AV130" s="175" t="s">
        <v>85</v>
      </c>
      <c r="AW130" s="175" t="s">
        <v>36</v>
      </c>
      <c r="AX130" s="175" t="s">
        <v>77</v>
      </c>
      <c r="AY130" s="177" t="s">
        <v>139</v>
      </c>
    </row>
    <row r="131" s="182" customFormat="true" ht="9.75" hidden="false" customHeight="false" outlineLevel="0" collapsed="false">
      <c r="B131" s="183"/>
      <c r="D131" s="168" t="s">
        <v>149</v>
      </c>
      <c r="E131" s="184"/>
      <c r="F131" s="185" t="s">
        <v>152</v>
      </c>
      <c r="H131" s="186" t="n">
        <v>10.701</v>
      </c>
      <c r="I131" s="187"/>
      <c r="L131" s="183"/>
      <c r="M131" s="188"/>
      <c r="T131" s="189"/>
      <c r="AT131" s="184" t="s">
        <v>149</v>
      </c>
      <c r="AU131" s="184" t="s">
        <v>87</v>
      </c>
      <c r="AV131" s="182" t="s">
        <v>146</v>
      </c>
      <c r="AW131" s="182" t="s">
        <v>36</v>
      </c>
      <c r="AX131" s="182" t="s">
        <v>85</v>
      </c>
      <c r="AY131" s="184" t="s">
        <v>139</v>
      </c>
    </row>
    <row r="132" s="22" customFormat="true" ht="37.5" hidden="false" customHeight="true" outlineLevel="0" collapsed="false">
      <c r="B132" s="23"/>
      <c r="C132" s="149" t="s">
        <v>170</v>
      </c>
      <c r="D132" s="149" t="s">
        <v>141</v>
      </c>
      <c r="E132" s="150" t="s">
        <v>265</v>
      </c>
      <c r="F132" s="151" t="s">
        <v>266</v>
      </c>
      <c r="G132" s="152" t="s">
        <v>232</v>
      </c>
      <c r="H132" s="153" t="n">
        <v>17.174</v>
      </c>
      <c r="I132" s="154"/>
      <c r="J132" s="155" t="n">
        <f aca="false">ROUND(I132*H132,2)</f>
        <v>0</v>
      </c>
      <c r="K132" s="151" t="s">
        <v>145</v>
      </c>
      <c r="L132" s="23"/>
      <c r="M132" s="156"/>
      <c r="N132" s="157" t="s">
        <v>48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6</v>
      </c>
      <c r="AT132" s="160" t="s">
        <v>141</v>
      </c>
      <c r="AU132" s="160" t="s">
        <v>87</v>
      </c>
      <c r="AY132" s="3" t="s">
        <v>13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146</v>
      </c>
      <c r="BM132" s="160" t="s">
        <v>197</v>
      </c>
    </row>
    <row r="133" s="22" customFormat="true" ht="9.75" hidden="false" customHeight="false" outlineLevel="0" collapsed="false">
      <c r="B133" s="23"/>
      <c r="D133" s="162" t="s">
        <v>147</v>
      </c>
      <c r="F133" s="163" t="s">
        <v>268</v>
      </c>
      <c r="I133" s="164"/>
      <c r="L133" s="23"/>
      <c r="M133" s="165"/>
      <c r="T133" s="54"/>
      <c r="AT133" s="3" t="s">
        <v>147</v>
      </c>
      <c r="AU133" s="3" t="s">
        <v>87</v>
      </c>
    </row>
    <row r="134" s="166" customFormat="true" ht="9.75" hidden="false" customHeight="false" outlineLevel="0" collapsed="false">
      <c r="B134" s="167"/>
      <c r="D134" s="168" t="s">
        <v>149</v>
      </c>
      <c r="E134" s="169"/>
      <c r="F134" s="170" t="s">
        <v>1319</v>
      </c>
      <c r="H134" s="171" t="n">
        <v>8.132</v>
      </c>
      <c r="I134" s="172"/>
      <c r="L134" s="167"/>
      <c r="M134" s="173"/>
      <c r="T134" s="174"/>
      <c r="AT134" s="169" t="s">
        <v>149</v>
      </c>
      <c r="AU134" s="169" t="s">
        <v>87</v>
      </c>
      <c r="AV134" s="166" t="s">
        <v>87</v>
      </c>
      <c r="AW134" s="166" t="s">
        <v>36</v>
      </c>
      <c r="AX134" s="166" t="s">
        <v>77</v>
      </c>
      <c r="AY134" s="169" t="s">
        <v>139</v>
      </c>
    </row>
    <row r="135" s="175" customFormat="true" ht="9.75" hidden="false" customHeight="false" outlineLevel="0" collapsed="false">
      <c r="B135" s="176"/>
      <c r="D135" s="168" t="s">
        <v>149</v>
      </c>
      <c r="E135" s="177"/>
      <c r="F135" s="178" t="s">
        <v>1320</v>
      </c>
      <c r="H135" s="177"/>
      <c r="I135" s="179"/>
      <c r="L135" s="176"/>
      <c r="M135" s="180"/>
      <c r="T135" s="181"/>
      <c r="AT135" s="177" t="s">
        <v>149</v>
      </c>
      <c r="AU135" s="177" t="s">
        <v>87</v>
      </c>
      <c r="AV135" s="175" t="s">
        <v>85</v>
      </c>
      <c r="AW135" s="175" t="s">
        <v>36</v>
      </c>
      <c r="AX135" s="175" t="s">
        <v>77</v>
      </c>
      <c r="AY135" s="177" t="s">
        <v>139</v>
      </c>
    </row>
    <row r="136" s="166" customFormat="true" ht="9.75" hidden="false" customHeight="false" outlineLevel="0" collapsed="false">
      <c r="B136" s="167"/>
      <c r="D136" s="168" t="s">
        <v>149</v>
      </c>
      <c r="E136" s="169"/>
      <c r="F136" s="170" t="s">
        <v>1321</v>
      </c>
      <c r="H136" s="171" t="n">
        <v>9.042</v>
      </c>
      <c r="I136" s="172"/>
      <c r="L136" s="167"/>
      <c r="M136" s="173"/>
      <c r="T136" s="174"/>
      <c r="AT136" s="169" t="s">
        <v>149</v>
      </c>
      <c r="AU136" s="169" t="s">
        <v>87</v>
      </c>
      <c r="AV136" s="166" t="s">
        <v>87</v>
      </c>
      <c r="AW136" s="166" t="s">
        <v>36</v>
      </c>
      <c r="AX136" s="166" t="s">
        <v>77</v>
      </c>
      <c r="AY136" s="169" t="s">
        <v>139</v>
      </c>
    </row>
    <row r="137" s="175" customFormat="true" ht="9.75" hidden="false" customHeight="false" outlineLevel="0" collapsed="false">
      <c r="B137" s="176"/>
      <c r="D137" s="168" t="s">
        <v>149</v>
      </c>
      <c r="E137" s="177"/>
      <c r="F137" s="178" t="s">
        <v>1322</v>
      </c>
      <c r="H137" s="177"/>
      <c r="I137" s="179"/>
      <c r="L137" s="176"/>
      <c r="M137" s="180"/>
      <c r="T137" s="181"/>
      <c r="AT137" s="177" t="s">
        <v>149</v>
      </c>
      <c r="AU137" s="177" t="s">
        <v>87</v>
      </c>
      <c r="AV137" s="175" t="s">
        <v>85</v>
      </c>
      <c r="AW137" s="175" t="s">
        <v>36</v>
      </c>
      <c r="AX137" s="175" t="s">
        <v>77</v>
      </c>
      <c r="AY137" s="177" t="s">
        <v>139</v>
      </c>
    </row>
    <row r="138" s="182" customFormat="true" ht="9.75" hidden="false" customHeight="false" outlineLevel="0" collapsed="false">
      <c r="B138" s="183"/>
      <c r="D138" s="168" t="s">
        <v>149</v>
      </c>
      <c r="E138" s="184"/>
      <c r="F138" s="185" t="s">
        <v>152</v>
      </c>
      <c r="H138" s="186" t="n">
        <v>17.174</v>
      </c>
      <c r="I138" s="187"/>
      <c r="L138" s="183"/>
      <c r="M138" s="188"/>
      <c r="T138" s="189"/>
      <c r="AT138" s="184" t="s">
        <v>149</v>
      </c>
      <c r="AU138" s="184" t="s">
        <v>87</v>
      </c>
      <c r="AV138" s="182" t="s">
        <v>146</v>
      </c>
      <c r="AW138" s="182" t="s">
        <v>36</v>
      </c>
      <c r="AX138" s="182" t="s">
        <v>85</v>
      </c>
      <c r="AY138" s="184" t="s">
        <v>139</v>
      </c>
    </row>
    <row r="139" s="22" customFormat="true" ht="37.5" hidden="false" customHeight="true" outlineLevel="0" collapsed="false">
      <c r="B139" s="23"/>
      <c r="C139" s="149" t="s">
        <v>201</v>
      </c>
      <c r="D139" s="149" t="s">
        <v>141</v>
      </c>
      <c r="E139" s="150" t="s">
        <v>273</v>
      </c>
      <c r="F139" s="151" t="s">
        <v>274</v>
      </c>
      <c r="G139" s="152" t="s">
        <v>232</v>
      </c>
      <c r="H139" s="153" t="n">
        <v>85.87</v>
      </c>
      <c r="I139" s="154"/>
      <c r="J139" s="155" t="n">
        <f aca="false">ROUND(I139*H139,2)</f>
        <v>0</v>
      </c>
      <c r="K139" s="151" t="s">
        <v>145</v>
      </c>
      <c r="L139" s="23"/>
      <c r="M139" s="156"/>
      <c r="N139" s="157" t="s">
        <v>48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6</v>
      </c>
      <c r="AT139" s="160" t="s">
        <v>141</v>
      </c>
      <c r="AU139" s="160" t="s">
        <v>87</v>
      </c>
      <c r="AY139" s="3" t="s">
        <v>13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5</v>
      </c>
      <c r="BK139" s="161" t="n">
        <f aca="false">ROUND(I139*H139,2)</f>
        <v>0</v>
      </c>
      <c r="BL139" s="3" t="s">
        <v>146</v>
      </c>
      <c r="BM139" s="160" t="s">
        <v>204</v>
      </c>
    </row>
    <row r="140" s="22" customFormat="true" ht="9.75" hidden="false" customHeight="false" outlineLevel="0" collapsed="false">
      <c r="B140" s="23"/>
      <c r="D140" s="162" t="s">
        <v>147</v>
      </c>
      <c r="F140" s="163" t="s">
        <v>276</v>
      </c>
      <c r="I140" s="164"/>
      <c r="L140" s="23"/>
      <c r="M140" s="165"/>
      <c r="T140" s="54"/>
      <c r="AT140" s="3" t="s">
        <v>147</v>
      </c>
      <c r="AU140" s="3" t="s">
        <v>87</v>
      </c>
    </row>
    <row r="141" s="166" customFormat="true" ht="9.75" hidden="false" customHeight="false" outlineLevel="0" collapsed="false">
      <c r="B141" s="167"/>
      <c r="D141" s="168" t="s">
        <v>149</v>
      </c>
      <c r="E141" s="169"/>
      <c r="F141" s="170" t="s">
        <v>1323</v>
      </c>
      <c r="H141" s="171" t="n">
        <v>85.87</v>
      </c>
      <c r="I141" s="172"/>
      <c r="L141" s="167"/>
      <c r="M141" s="173"/>
      <c r="T141" s="174"/>
      <c r="AT141" s="169" t="s">
        <v>149</v>
      </c>
      <c r="AU141" s="169" t="s">
        <v>87</v>
      </c>
      <c r="AV141" s="166" t="s">
        <v>87</v>
      </c>
      <c r="AW141" s="166" t="s">
        <v>36</v>
      </c>
      <c r="AX141" s="166" t="s">
        <v>77</v>
      </c>
      <c r="AY141" s="169" t="s">
        <v>139</v>
      </c>
    </row>
    <row r="142" s="182" customFormat="true" ht="9.75" hidden="false" customHeight="false" outlineLevel="0" collapsed="false">
      <c r="B142" s="183"/>
      <c r="D142" s="168" t="s">
        <v>149</v>
      </c>
      <c r="E142" s="184"/>
      <c r="F142" s="185" t="s">
        <v>152</v>
      </c>
      <c r="H142" s="186" t="n">
        <v>85.87</v>
      </c>
      <c r="I142" s="187"/>
      <c r="L142" s="183"/>
      <c r="M142" s="188"/>
      <c r="T142" s="189"/>
      <c r="AT142" s="184" t="s">
        <v>149</v>
      </c>
      <c r="AU142" s="184" t="s">
        <v>87</v>
      </c>
      <c r="AV142" s="182" t="s">
        <v>146</v>
      </c>
      <c r="AW142" s="182" t="s">
        <v>36</v>
      </c>
      <c r="AX142" s="182" t="s">
        <v>85</v>
      </c>
      <c r="AY142" s="184" t="s">
        <v>139</v>
      </c>
    </row>
    <row r="143" s="22" customFormat="true" ht="24" hidden="false" customHeight="true" outlineLevel="0" collapsed="false">
      <c r="B143" s="23"/>
      <c r="C143" s="149" t="s">
        <v>8</v>
      </c>
      <c r="D143" s="149" t="s">
        <v>141</v>
      </c>
      <c r="E143" s="150" t="s">
        <v>1094</v>
      </c>
      <c r="F143" s="151" t="s">
        <v>1095</v>
      </c>
      <c r="G143" s="152" t="s">
        <v>232</v>
      </c>
      <c r="H143" s="153" t="n">
        <v>10.701</v>
      </c>
      <c r="I143" s="154"/>
      <c r="J143" s="155" t="n">
        <f aca="false">ROUND(I143*H143,2)</f>
        <v>0</v>
      </c>
      <c r="K143" s="151" t="s">
        <v>145</v>
      </c>
      <c r="L143" s="23"/>
      <c r="M143" s="156"/>
      <c r="N143" s="157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6</v>
      </c>
      <c r="AT143" s="160" t="s">
        <v>141</v>
      </c>
      <c r="AU143" s="160" t="s">
        <v>87</v>
      </c>
      <c r="AY143" s="3" t="s">
        <v>13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146</v>
      </c>
      <c r="BM143" s="160" t="s">
        <v>209</v>
      </c>
    </row>
    <row r="144" s="22" customFormat="true" ht="9.75" hidden="false" customHeight="false" outlineLevel="0" collapsed="false">
      <c r="B144" s="23"/>
      <c r="D144" s="162" t="s">
        <v>147</v>
      </c>
      <c r="F144" s="163" t="s">
        <v>1096</v>
      </c>
      <c r="I144" s="164"/>
      <c r="L144" s="23"/>
      <c r="M144" s="165"/>
      <c r="T144" s="54"/>
      <c r="AT144" s="3" t="s">
        <v>147</v>
      </c>
      <c r="AU144" s="3" t="s">
        <v>87</v>
      </c>
    </row>
    <row r="145" s="166" customFormat="true" ht="9.75" hidden="false" customHeight="false" outlineLevel="0" collapsed="false">
      <c r="B145" s="167"/>
      <c r="D145" s="168" t="s">
        <v>149</v>
      </c>
      <c r="E145" s="169"/>
      <c r="F145" s="170" t="s">
        <v>1318</v>
      </c>
      <c r="H145" s="171" t="n">
        <v>10.701</v>
      </c>
      <c r="I145" s="172"/>
      <c r="L145" s="167"/>
      <c r="M145" s="173"/>
      <c r="T145" s="174"/>
      <c r="AT145" s="169" t="s">
        <v>149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10.701</v>
      </c>
      <c r="I146" s="187"/>
      <c r="L146" s="183"/>
      <c r="M146" s="188"/>
      <c r="T146" s="189"/>
      <c r="AT146" s="184" t="s">
        <v>149</v>
      </c>
      <c r="AU146" s="184" t="s">
        <v>87</v>
      </c>
      <c r="AV146" s="182" t="s">
        <v>146</v>
      </c>
      <c r="AW146" s="182" t="s">
        <v>36</v>
      </c>
      <c r="AX146" s="182" t="s">
        <v>85</v>
      </c>
      <c r="AY146" s="184" t="s">
        <v>139</v>
      </c>
    </row>
    <row r="147" s="22" customFormat="true" ht="24" hidden="false" customHeight="true" outlineLevel="0" collapsed="false">
      <c r="B147" s="23"/>
      <c r="C147" s="149" t="s">
        <v>212</v>
      </c>
      <c r="D147" s="149" t="s">
        <v>141</v>
      </c>
      <c r="E147" s="150" t="s">
        <v>296</v>
      </c>
      <c r="F147" s="151" t="s">
        <v>297</v>
      </c>
      <c r="G147" s="152" t="s">
        <v>292</v>
      </c>
      <c r="H147" s="153" t="n">
        <v>30.913</v>
      </c>
      <c r="I147" s="154"/>
      <c r="J147" s="155" t="n">
        <f aca="false">ROUND(I147*H147,2)</f>
        <v>0</v>
      </c>
      <c r="K147" s="151" t="s">
        <v>145</v>
      </c>
      <c r="L147" s="23"/>
      <c r="M147" s="156"/>
      <c r="N147" s="157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6</v>
      </c>
      <c r="AT147" s="160" t="s">
        <v>141</v>
      </c>
      <c r="AU147" s="160" t="s">
        <v>87</v>
      </c>
      <c r="AY147" s="3" t="s">
        <v>13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146</v>
      </c>
      <c r="BM147" s="160" t="s">
        <v>215</v>
      </c>
    </row>
    <row r="148" s="22" customFormat="true" ht="9.75" hidden="false" customHeight="false" outlineLevel="0" collapsed="false">
      <c r="B148" s="23"/>
      <c r="D148" s="162" t="s">
        <v>147</v>
      </c>
      <c r="F148" s="163" t="s">
        <v>299</v>
      </c>
      <c r="I148" s="164"/>
      <c r="L148" s="23"/>
      <c r="M148" s="165"/>
      <c r="T148" s="54"/>
      <c r="AT148" s="3" t="s">
        <v>147</v>
      </c>
      <c r="AU148" s="3" t="s">
        <v>87</v>
      </c>
    </row>
    <row r="149" s="166" customFormat="true" ht="9.75" hidden="false" customHeight="false" outlineLevel="0" collapsed="false">
      <c r="B149" s="167"/>
      <c r="D149" s="168" t="s">
        <v>149</v>
      </c>
      <c r="E149" s="169"/>
      <c r="F149" s="170" t="s">
        <v>1324</v>
      </c>
      <c r="H149" s="171" t="n">
        <v>30.913</v>
      </c>
      <c r="I149" s="172"/>
      <c r="L149" s="167"/>
      <c r="M149" s="173"/>
      <c r="T149" s="174"/>
      <c r="AT149" s="169" t="s">
        <v>149</v>
      </c>
      <c r="AU149" s="169" t="s">
        <v>87</v>
      </c>
      <c r="AV149" s="166" t="s">
        <v>87</v>
      </c>
      <c r="AW149" s="166" t="s">
        <v>36</v>
      </c>
      <c r="AX149" s="166" t="s">
        <v>77</v>
      </c>
      <c r="AY149" s="169" t="s">
        <v>139</v>
      </c>
    </row>
    <row r="150" s="182" customFormat="true" ht="9.75" hidden="false" customHeight="false" outlineLevel="0" collapsed="false">
      <c r="B150" s="183"/>
      <c r="D150" s="168" t="s">
        <v>149</v>
      </c>
      <c r="E150" s="184"/>
      <c r="F150" s="185" t="s">
        <v>152</v>
      </c>
      <c r="H150" s="186" t="n">
        <v>30.913</v>
      </c>
      <c r="I150" s="187"/>
      <c r="L150" s="183"/>
      <c r="M150" s="188"/>
      <c r="T150" s="189"/>
      <c r="AT150" s="184" t="s">
        <v>149</v>
      </c>
      <c r="AU150" s="184" t="s">
        <v>87</v>
      </c>
      <c r="AV150" s="182" t="s">
        <v>146</v>
      </c>
      <c r="AW150" s="182" t="s">
        <v>36</v>
      </c>
      <c r="AX150" s="182" t="s">
        <v>85</v>
      </c>
      <c r="AY150" s="184" t="s">
        <v>139</v>
      </c>
    </row>
    <row r="151" s="22" customFormat="true" ht="24" hidden="false" customHeight="true" outlineLevel="0" collapsed="false">
      <c r="B151" s="23"/>
      <c r="C151" s="149" t="s">
        <v>179</v>
      </c>
      <c r="D151" s="149" t="s">
        <v>141</v>
      </c>
      <c r="E151" s="150" t="s">
        <v>301</v>
      </c>
      <c r="F151" s="151" t="s">
        <v>302</v>
      </c>
      <c r="G151" s="152" t="s">
        <v>232</v>
      </c>
      <c r="H151" s="153" t="n">
        <v>17.174</v>
      </c>
      <c r="I151" s="154"/>
      <c r="J151" s="155" t="n">
        <f aca="false">ROUND(I151*H151,2)</f>
        <v>0</v>
      </c>
      <c r="K151" s="151" t="s">
        <v>145</v>
      </c>
      <c r="L151" s="23"/>
      <c r="M151" s="156"/>
      <c r="N151" s="157" t="s">
        <v>48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6</v>
      </c>
      <c r="AT151" s="160" t="s">
        <v>141</v>
      </c>
      <c r="AU151" s="160" t="s">
        <v>87</v>
      </c>
      <c r="AY151" s="3" t="s">
        <v>13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5</v>
      </c>
      <c r="BK151" s="161" t="n">
        <f aca="false">ROUND(I151*H151,2)</f>
        <v>0</v>
      </c>
      <c r="BL151" s="3" t="s">
        <v>146</v>
      </c>
      <c r="BM151" s="160" t="s">
        <v>221</v>
      </c>
    </row>
    <row r="152" s="22" customFormat="true" ht="9.75" hidden="false" customHeight="false" outlineLevel="0" collapsed="false">
      <c r="B152" s="23"/>
      <c r="D152" s="162" t="s">
        <v>147</v>
      </c>
      <c r="F152" s="163" t="s">
        <v>304</v>
      </c>
      <c r="I152" s="164"/>
      <c r="L152" s="23"/>
      <c r="M152" s="165"/>
      <c r="T152" s="54"/>
      <c r="AT152" s="3" t="s">
        <v>147</v>
      </c>
      <c r="AU152" s="3" t="s">
        <v>87</v>
      </c>
    </row>
    <row r="153" s="166" customFormat="true" ht="9.75" hidden="false" customHeight="false" outlineLevel="0" collapsed="false">
      <c r="B153" s="167"/>
      <c r="D153" s="168" t="s">
        <v>149</v>
      </c>
      <c r="E153" s="169"/>
      <c r="F153" s="170" t="s">
        <v>1325</v>
      </c>
      <c r="H153" s="171" t="n">
        <v>17.174</v>
      </c>
      <c r="I153" s="172"/>
      <c r="L153" s="167"/>
      <c r="M153" s="173"/>
      <c r="T153" s="174"/>
      <c r="AT153" s="169" t="s">
        <v>149</v>
      </c>
      <c r="AU153" s="169" t="s">
        <v>87</v>
      </c>
      <c r="AV153" s="166" t="s">
        <v>87</v>
      </c>
      <c r="AW153" s="166" t="s">
        <v>36</v>
      </c>
      <c r="AX153" s="166" t="s">
        <v>77</v>
      </c>
      <c r="AY153" s="169" t="s">
        <v>139</v>
      </c>
    </row>
    <row r="154" s="182" customFormat="true" ht="9.75" hidden="false" customHeight="false" outlineLevel="0" collapsed="false">
      <c r="B154" s="183"/>
      <c r="D154" s="168" t="s">
        <v>149</v>
      </c>
      <c r="E154" s="184"/>
      <c r="F154" s="185" t="s">
        <v>152</v>
      </c>
      <c r="H154" s="186" t="n">
        <v>17.174</v>
      </c>
      <c r="I154" s="187"/>
      <c r="L154" s="183"/>
      <c r="M154" s="188"/>
      <c r="T154" s="189"/>
      <c r="AT154" s="184" t="s">
        <v>149</v>
      </c>
      <c r="AU154" s="184" t="s">
        <v>87</v>
      </c>
      <c r="AV154" s="182" t="s">
        <v>146</v>
      </c>
      <c r="AW154" s="182" t="s">
        <v>36</v>
      </c>
      <c r="AX154" s="182" t="s">
        <v>85</v>
      </c>
      <c r="AY154" s="184" t="s">
        <v>139</v>
      </c>
    </row>
    <row r="155" s="22" customFormat="true" ht="24" hidden="false" customHeight="true" outlineLevel="0" collapsed="false">
      <c r="B155" s="23"/>
      <c r="C155" s="149" t="s">
        <v>224</v>
      </c>
      <c r="D155" s="149" t="s">
        <v>141</v>
      </c>
      <c r="E155" s="150" t="s">
        <v>307</v>
      </c>
      <c r="F155" s="151" t="s">
        <v>308</v>
      </c>
      <c r="G155" s="152" t="s">
        <v>232</v>
      </c>
      <c r="H155" s="153" t="n">
        <v>10.701</v>
      </c>
      <c r="I155" s="154"/>
      <c r="J155" s="155" t="n">
        <f aca="false">ROUND(I155*H155,2)</f>
        <v>0</v>
      </c>
      <c r="K155" s="151" t="s">
        <v>145</v>
      </c>
      <c r="L155" s="23"/>
      <c r="M155" s="156"/>
      <c r="N155" s="157" t="s">
        <v>48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6</v>
      </c>
      <c r="AT155" s="160" t="s">
        <v>141</v>
      </c>
      <c r="AU155" s="160" t="s">
        <v>87</v>
      </c>
      <c r="AY155" s="3" t="s">
        <v>13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5</v>
      </c>
      <c r="BK155" s="161" t="n">
        <f aca="false">ROUND(I155*H155,2)</f>
        <v>0</v>
      </c>
      <c r="BL155" s="3" t="s">
        <v>146</v>
      </c>
      <c r="BM155" s="160" t="s">
        <v>227</v>
      </c>
    </row>
    <row r="156" s="22" customFormat="true" ht="9.75" hidden="false" customHeight="false" outlineLevel="0" collapsed="false">
      <c r="B156" s="23"/>
      <c r="D156" s="162" t="s">
        <v>147</v>
      </c>
      <c r="F156" s="163" t="s">
        <v>310</v>
      </c>
      <c r="I156" s="164"/>
      <c r="L156" s="23"/>
      <c r="M156" s="165"/>
      <c r="T156" s="54"/>
      <c r="AT156" s="3" t="s">
        <v>147</v>
      </c>
      <c r="AU156" s="3" t="s">
        <v>87</v>
      </c>
    </row>
    <row r="157" s="166" customFormat="true" ht="9.75" hidden="false" customHeight="false" outlineLevel="0" collapsed="false">
      <c r="B157" s="167"/>
      <c r="D157" s="168" t="s">
        <v>149</v>
      </c>
      <c r="E157" s="169"/>
      <c r="F157" s="170" t="s">
        <v>1326</v>
      </c>
      <c r="H157" s="171" t="n">
        <v>27.875</v>
      </c>
      <c r="I157" s="172"/>
      <c r="L157" s="167"/>
      <c r="M157" s="173"/>
      <c r="T157" s="174"/>
      <c r="AT157" s="169" t="s">
        <v>149</v>
      </c>
      <c r="AU157" s="169" t="s">
        <v>87</v>
      </c>
      <c r="AV157" s="166" t="s">
        <v>87</v>
      </c>
      <c r="AW157" s="166" t="s">
        <v>36</v>
      </c>
      <c r="AX157" s="166" t="s">
        <v>77</v>
      </c>
      <c r="AY157" s="169" t="s">
        <v>139</v>
      </c>
    </row>
    <row r="158" s="166" customFormat="true" ht="9.75" hidden="false" customHeight="false" outlineLevel="0" collapsed="false">
      <c r="B158" s="167"/>
      <c r="D158" s="168" t="s">
        <v>149</v>
      </c>
      <c r="E158" s="169"/>
      <c r="F158" s="170" t="s">
        <v>1327</v>
      </c>
      <c r="H158" s="171" t="n">
        <v>-17.174</v>
      </c>
      <c r="I158" s="172"/>
      <c r="L158" s="167"/>
      <c r="M158" s="173"/>
      <c r="T158" s="174"/>
      <c r="AT158" s="169" t="s">
        <v>149</v>
      </c>
      <c r="AU158" s="169" t="s">
        <v>87</v>
      </c>
      <c r="AV158" s="166" t="s">
        <v>87</v>
      </c>
      <c r="AW158" s="166" t="s">
        <v>36</v>
      </c>
      <c r="AX158" s="166" t="s">
        <v>77</v>
      </c>
      <c r="AY158" s="169" t="s">
        <v>139</v>
      </c>
    </row>
    <row r="159" s="182" customFormat="true" ht="9.75" hidden="false" customHeight="false" outlineLevel="0" collapsed="false">
      <c r="B159" s="183"/>
      <c r="D159" s="168" t="s">
        <v>149</v>
      </c>
      <c r="E159" s="184"/>
      <c r="F159" s="185" t="s">
        <v>152</v>
      </c>
      <c r="H159" s="186" t="n">
        <v>10.701</v>
      </c>
      <c r="I159" s="187"/>
      <c r="L159" s="183"/>
      <c r="M159" s="188"/>
      <c r="T159" s="189"/>
      <c r="AT159" s="184" t="s">
        <v>149</v>
      </c>
      <c r="AU159" s="184" t="s">
        <v>87</v>
      </c>
      <c r="AV159" s="182" t="s">
        <v>146</v>
      </c>
      <c r="AW159" s="182" t="s">
        <v>36</v>
      </c>
      <c r="AX159" s="182" t="s">
        <v>85</v>
      </c>
      <c r="AY159" s="184" t="s">
        <v>139</v>
      </c>
    </row>
    <row r="160" s="22" customFormat="true" ht="37.5" hidden="false" customHeight="true" outlineLevel="0" collapsed="false">
      <c r="B160" s="23"/>
      <c r="C160" s="149" t="s">
        <v>183</v>
      </c>
      <c r="D160" s="149" t="s">
        <v>141</v>
      </c>
      <c r="E160" s="150" t="s">
        <v>324</v>
      </c>
      <c r="F160" s="151" t="s">
        <v>325</v>
      </c>
      <c r="G160" s="152" t="s">
        <v>232</v>
      </c>
      <c r="H160" s="153" t="n">
        <v>2.958</v>
      </c>
      <c r="I160" s="154"/>
      <c r="J160" s="155" t="n">
        <f aca="false">ROUND(I160*H160,2)</f>
        <v>0</v>
      </c>
      <c r="K160" s="151" t="s">
        <v>145</v>
      </c>
      <c r="L160" s="23"/>
      <c r="M160" s="156"/>
      <c r="N160" s="157" t="s">
        <v>48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6</v>
      </c>
      <c r="AT160" s="160" t="s">
        <v>141</v>
      </c>
      <c r="AU160" s="160" t="s">
        <v>87</v>
      </c>
      <c r="AY160" s="3" t="s">
        <v>13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5</v>
      </c>
      <c r="BK160" s="161" t="n">
        <f aca="false">ROUND(I160*H160,2)</f>
        <v>0</v>
      </c>
      <c r="BL160" s="3" t="s">
        <v>146</v>
      </c>
      <c r="BM160" s="160" t="s">
        <v>233</v>
      </c>
    </row>
    <row r="161" s="22" customFormat="true" ht="9.75" hidden="false" customHeight="false" outlineLevel="0" collapsed="false">
      <c r="B161" s="23"/>
      <c r="D161" s="162" t="s">
        <v>147</v>
      </c>
      <c r="F161" s="163" t="s">
        <v>327</v>
      </c>
      <c r="I161" s="164"/>
      <c r="L161" s="23"/>
      <c r="M161" s="165"/>
      <c r="T161" s="54"/>
      <c r="AT161" s="3" t="s">
        <v>147</v>
      </c>
      <c r="AU161" s="3" t="s">
        <v>87</v>
      </c>
    </row>
    <row r="162" s="166" customFormat="true" ht="9.75" hidden="false" customHeight="false" outlineLevel="0" collapsed="false">
      <c r="B162" s="167"/>
      <c r="D162" s="168" t="s">
        <v>149</v>
      </c>
      <c r="E162" s="169"/>
      <c r="F162" s="170" t="s">
        <v>1328</v>
      </c>
      <c r="H162" s="171" t="n">
        <v>1.843</v>
      </c>
      <c r="I162" s="172"/>
      <c r="L162" s="167"/>
      <c r="M162" s="173"/>
      <c r="T162" s="174"/>
      <c r="AT162" s="169" t="s">
        <v>149</v>
      </c>
      <c r="AU162" s="169" t="s">
        <v>87</v>
      </c>
      <c r="AV162" s="166" t="s">
        <v>87</v>
      </c>
      <c r="AW162" s="166" t="s">
        <v>36</v>
      </c>
      <c r="AX162" s="166" t="s">
        <v>77</v>
      </c>
      <c r="AY162" s="169" t="s">
        <v>139</v>
      </c>
    </row>
    <row r="163" s="166" customFormat="true" ht="9.75" hidden="false" customHeight="false" outlineLevel="0" collapsed="false">
      <c r="B163" s="167"/>
      <c r="D163" s="168" t="s">
        <v>149</v>
      </c>
      <c r="E163" s="169"/>
      <c r="F163" s="170" t="s">
        <v>1329</v>
      </c>
      <c r="H163" s="171" t="n">
        <v>1.115</v>
      </c>
      <c r="I163" s="172"/>
      <c r="L163" s="167"/>
      <c r="M163" s="173"/>
      <c r="T163" s="174"/>
      <c r="AT163" s="169" t="s">
        <v>149</v>
      </c>
      <c r="AU163" s="169" t="s">
        <v>87</v>
      </c>
      <c r="AV163" s="166" t="s">
        <v>87</v>
      </c>
      <c r="AW163" s="166" t="s">
        <v>36</v>
      </c>
      <c r="AX163" s="166" t="s">
        <v>77</v>
      </c>
      <c r="AY163" s="169" t="s">
        <v>139</v>
      </c>
    </row>
    <row r="164" s="182" customFormat="true" ht="9.75" hidden="false" customHeight="false" outlineLevel="0" collapsed="false">
      <c r="B164" s="183"/>
      <c r="D164" s="168" t="s">
        <v>149</v>
      </c>
      <c r="E164" s="184"/>
      <c r="F164" s="185" t="s">
        <v>152</v>
      </c>
      <c r="H164" s="186" t="n">
        <v>2.958</v>
      </c>
      <c r="I164" s="187"/>
      <c r="L164" s="183"/>
      <c r="M164" s="188"/>
      <c r="T164" s="189"/>
      <c r="AT164" s="184" t="s">
        <v>149</v>
      </c>
      <c r="AU164" s="184" t="s">
        <v>87</v>
      </c>
      <c r="AV164" s="182" t="s">
        <v>146</v>
      </c>
      <c r="AW164" s="182" t="s">
        <v>36</v>
      </c>
      <c r="AX164" s="182" t="s">
        <v>85</v>
      </c>
      <c r="AY164" s="184" t="s">
        <v>139</v>
      </c>
    </row>
    <row r="165" s="22" customFormat="true" ht="16.5" hidden="false" customHeight="true" outlineLevel="0" collapsed="false">
      <c r="B165" s="23"/>
      <c r="C165" s="190" t="s">
        <v>239</v>
      </c>
      <c r="D165" s="190" t="s">
        <v>289</v>
      </c>
      <c r="E165" s="191" t="s">
        <v>313</v>
      </c>
      <c r="F165" s="192" t="s">
        <v>314</v>
      </c>
      <c r="G165" s="193" t="s">
        <v>292</v>
      </c>
      <c r="H165" s="194" t="n">
        <v>5.916</v>
      </c>
      <c r="I165" s="195"/>
      <c r="J165" s="196" t="n">
        <f aca="false">ROUND(I165*H165,2)</f>
        <v>0</v>
      </c>
      <c r="K165" s="192" t="s">
        <v>145</v>
      </c>
      <c r="L165" s="197"/>
      <c r="M165" s="198"/>
      <c r="N165" s="199" t="s">
        <v>48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3</v>
      </c>
      <c r="AT165" s="160" t="s">
        <v>289</v>
      </c>
      <c r="AU165" s="160" t="s">
        <v>87</v>
      </c>
      <c r="AY165" s="3" t="s">
        <v>13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5</v>
      </c>
      <c r="BK165" s="161" t="n">
        <f aca="false">ROUND(I165*H165,2)</f>
        <v>0</v>
      </c>
      <c r="BL165" s="3" t="s">
        <v>146</v>
      </c>
      <c r="BM165" s="160" t="s">
        <v>242</v>
      </c>
    </row>
    <row r="166" s="166" customFormat="true" ht="9.75" hidden="false" customHeight="false" outlineLevel="0" collapsed="false">
      <c r="B166" s="167"/>
      <c r="D166" s="168" t="s">
        <v>149</v>
      </c>
      <c r="E166" s="169"/>
      <c r="F166" s="170" t="s">
        <v>1330</v>
      </c>
      <c r="H166" s="171" t="n">
        <v>5.916</v>
      </c>
      <c r="I166" s="172"/>
      <c r="L166" s="167"/>
      <c r="M166" s="173"/>
      <c r="T166" s="174"/>
      <c r="AT166" s="169" t="s">
        <v>149</v>
      </c>
      <c r="AU166" s="169" t="s">
        <v>87</v>
      </c>
      <c r="AV166" s="166" t="s">
        <v>87</v>
      </c>
      <c r="AW166" s="166" t="s">
        <v>36</v>
      </c>
      <c r="AX166" s="166" t="s">
        <v>77</v>
      </c>
      <c r="AY166" s="169" t="s">
        <v>139</v>
      </c>
    </row>
    <row r="167" s="182" customFormat="true" ht="9.75" hidden="false" customHeight="false" outlineLevel="0" collapsed="false">
      <c r="B167" s="183"/>
      <c r="D167" s="168" t="s">
        <v>149</v>
      </c>
      <c r="E167" s="184"/>
      <c r="F167" s="185" t="s">
        <v>152</v>
      </c>
      <c r="H167" s="186" t="n">
        <v>5.916</v>
      </c>
      <c r="I167" s="187"/>
      <c r="L167" s="183"/>
      <c r="M167" s="188"/>
      <c r="T167" s="189"/>
      <c r="AT167" s="184" t="s">
        <v>149</v>
      </c>
      <c r="AU167" s="184" t="s">
        <v>87</v>
      </c>
      <c r="AV167" s="182" t="s">
        <v>146</v>
      </c>
      <c r="AW167" s="182" t="s">
        <v>36</v>
      </c>
      <c r="AX167" s="182" t="s">
        <v>85</v>
      </c>
      <c r="AY167" s="184" t="s">
        <v>139</v>
      </c>
    </row>
    <row r="168" s="136" customFormat="true" ht="22.5" hidden="false" customHeight="true" outlineLevel="0" collapsed="false">
      <c r="B168" s="137"/>
      <c r="D168" s="138" t="s">
        <v>76</v>
      </c>
      <c r="E168" s="147" t="s">
        <v>87</v>
      </c>
      <c r="F168" s="147" t="s">
        <v>365</v>
      </c>
      <c r="I168" s="140"/>
      <c r="J168" s="148" t="n">
        <f aca="false">BK168</f>
        <v>0</v>
      </c>
      <c r="L168" s="137"/>
      <c r="M168" s="142"/>
      <c r="P168" s="143" t="n">
        <f aca="false">SUM(P169:P173)</f>
        <v>0</v>
      </c>
      <c r="R168" s="143" t="n">
        <f aca="false">SUM(R169:R173)</f>
        <v>0</v>
      </c>
      <c r="T168" s="144" t="n">
        <f aca="false">SUM(T169:T173)</f>
        <v>0</v>
      </c>
      <c r="AR168" s="138" t="s">
        <v>85</v>
      </c>
      <c r="AT168" s="145" t="s">
        <v>76</v>
      </c>
      <c r="AU168" s="145" t="s">
        <v>85</v>
      </c>
      <c r="AY168" s="138" t="s">
        <v>139</v>
      </c>
      <c r="BK168" s="146" t="n">
        <f aca="false">SUM(BK169:BK173)</f>
        <v>0</v>
      </c>
    </row>
    <row r="169" s="22" customFormat="true" ht="33" hidden="false" customHeight="true" outlineLevel="0" collapsed="false">
      <c r="B169" s="23"/>
      <c r="C169" s="149" t="s">
        <v>190</v>
      </c>
      <c r="D169" s="149" t="s">
        <v>141</v>
      </c>
      <c r="E169" s="150" t="s">
        <v>1121</v>
      </c>
      <c r="F169" s="151" t="s">
        <v>1122</v>
      </c>
      <c r="G169" s="152" t="s">
        <v>220</v>
      </c>
      <c r="H169" s="153" t="n">
        <v>13</v>
      </c>
      <c r="I169" s="154"/>
      <c r="J169" s="155" t="n">
        <f aca="false">ROUND(I169*H169,2)</f>
        <v>0</v>
      </c>
      <c r="K169" s="151" t="s">
        <v>145</v>
      </c>
      <c r="L169" s="23"/>
      <c r="M169" s="156"/>
      <c r="N169" s="157" t="s">
        <v>48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6</v>
      </c>
      <c r="AT169" s="160" t="s">
        <v>141</v>
      </c>
      <c r="AU169" s="160" t="s">
        <v>87</v>
      </c>
      <c r="AY169" s="3" t="s">
        <v>13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5</v>
      </c>
      <c r="BK169" s="161" t="n">
        <f aca="false">ROUND(I169*H169,2)</f>
        <v>0</v>
      </c>
      <c r="BL169" s="3" t="s">
        <v>146</v>
      </c>
      <c r="BM169" s="160" t="s">
        <v>248</v>
      </c>
    </row>
    <row r="170" s="22" customFormat="true" ht="9.75" hidden="false" customHeight="false" outlineLevel="0" collapsed="false">
      <c r="B170" s="23"/>
      <c r="D170" s="162" t="s">
        <v>147</v>
      </c>
      <c r="F170" s="163" t="s">
        <v>1123</v>
      </c>
      <c r="I170" s="164"/>
      <c r="L170" s="23"/>
      <c r="M170" s="165"/>
      <c r="T170" s="54"/>
      <c r="AT170" s="3" t="s">
        <v>147</v>
      </c>
      <c r="AU170" s="3" t="s">
        <v>87</v>
      </c>
    </row>
    <row r="171" s="166" customFormat="true" ht="9.75" hidden="false" customHeight="false" outlineLevel="0" collapsed="false">
      <c r="B171" s="167"/>
      <c r="D171" s="168" t="s">
        <v>149</v>
      </c>
      <c r="E171" s="169"/>
      <c r="F171" s="170" t="s">
        <v>1331</v>
      </c>
      <c r="H171" s="171" t="n">
        <v>4.9</v>
      </c>
      <c r="I171" s="172"/>
      <c r="L171" s="167"/>
      <c r="M171" s="173"/>
      <c r="T171" s="174"/>
      <c r="AT171" s="169" t="s">
        <v>149</v>
      </c>
      <c r="AU171" s="169" t="s">
        <v>87</v>
      </c>
      <c r="AV171" s="166" t="s">
        <v>87</v>
      </c>
      <c r="AW171" s="166" t="s">
        <v>36</v>
      </c>
      <c r="AX171" s="166" t="s">
        <v>77</v>
      </c>
      <c r="AY171" s="169" t="s">
        <v>139</v>
      </c>
    </row>
    <row r="172" s="166" customFormat="true" ht="9.75" hidden="false" customHeight="false" outlineLevel="0" collapsed="false">
      <c r="B172" s="167"/>
      <c r="D172" s="168" t="s">
        <v>149</v>
      </c>
      <c r="E172" s="169"/>
      <c r="F172" s="170" t="s">
        <v>1332</v>
      </c>
      <c r="H172" s="171" t="n">
        <v>8.1</v>
      </c>
      <c r="I172" s="172"/>
      <c r="L172" s="167"/>
      <c r="M172" s="173"/>
      <c r="T172" s="174"/>
      <c r="AT172" s="169" t="s">
        <v>149</v>
      </c>
      <c r="AU172" s="169" t="s">
        <v>87</v>
      </c>
      <c r="AV172" s="166" t="s">
        <v>87</v>
      </c>
      <c r="AW172" s="166" t="s">
        <v>36</v>
      </c>
      <c r="AX172" s="166" t="s">
        <v>77</v>
      </c>
      <c r="AY172" s="169" t="s">
        <v>139</v>
      </c>
    </row>
    <row r="173" s="182" customFormat="true" ht="9.75" hidden="false" customHeight="false" outlineLevel="0" collapsed="false">
      <c r="B173" s="183"/>
      <c r="D173" s="168" t="s">
        <v>149</v>
      </c>
      <c r="E173" s="184"/>
      <c r="F173" s="185" t="s">
        <v>152</v>
      </c>
      <c r="H173" s="186" t="n">
        <v>13</v>
      </c>
      <c r="I173" s="187"/>
      <c r="L173" s="183"/>
      <c r="M173" s="188"/>
      <c r="T173" s="189"/>
      <c r="AT173" s="184" t="s">
        <v>149</v>
      </c>
      <c r="AU173" s="184" t="s">
        <v>87</v>
      </c>
      <c r="AV173" s="182" t="s">
        <v>146</v>
      </c>
      <c r="AW173" s="182" t="s">
        <v>36</v>
      </c>
      <c r="AX173" s="182" t="s">
        <v>85</v>
      </c>
      <c r="AY173" s="184" t="s">
        <v>139</v>
      </c>
    </row>
    <row r="174" s="136" customFormat="true" ht="22.5" hidden="false" customHeight="true" outlineLevel="0" collapsed="false">
      <c r="B174" s="137"/>
      <c r="D174" s="138" t="s">
        <v>76</v>
      </c>
      <c r="E174" s="147" t="s">
        <v>146</v>
      </c>
      <c r="F174" s="147" t="s">
        <v>381</v>
      </c>
      <c r="I174" s="140"/>
      <c r="J174" s="148" t="n">
        <f aca="false">BK174</f>
        <v>0</v>
      </c>
      <c r="L174" s="137"/>
      <c r="M174" s="142"/>
      <c r="P174" s="143" t="n">
        <f aca="false">SUM(P175:P198)</f>
        <v>0</v>
      </c>
      <c r="R174" s="143" t="n">
        <f aca="false">SUM(R175:R198)</f>
        <v>0</v>
      </c>
      <c r="T174" s="144" t="n">
        <f aca="false">SUM(T175:T198)</f>
        <v>0</v>
      </c>
      <c r="AR174" s="138" t="s">
        <v>85</v>
      </c>
      <c r="AT174" s="145" t="s">
        <v>76</v>
      </c>
      <c r="AU174" s="145" t="s">
        <v>85</v>
      </c>
      <c r="AY174" s="138" t="s">
        <v>139</v>
      </c>
      <c r="BK174" s="146" t="n">
        <f aca="false">SUM(BK175:BK198)</f>
        <v>0</v>
      </c>
    </row>
    <row r="175" s="22" customFormat="true" ht="24" hidden="false" customHeight="true" outlineLevel="0" collapsed="false">
      <c r="B175" s="23"/>
      <c r="C175" s="149" t="s">
        <v>252</v>
      </c>
      <c r="D175" s="149" t="s">
        <v>141</v>
      </c>
      <c r="E175" s="150" t="s">
        <v>1333</v>
      </c>
      <c r="F175" s="151" t="s">
        <v>1334</v>
      </c>
      <c r="G175" s="152" t="s">
        <v>144</v>
      </c>
      <c r="H175" s="153" t="n">
        <v>4</v>
      </c>
      <c r="I175" s="154"/>
      <c r="J175" s="155" t="n">
        <f aca="false">ROUND(I175*H175,2)</f>
        <v>0</v>
      </c>
      <c r="K175" s="151" t="s">
        <v>145</v>
      </c>
      <c r="L175" s="23"/>
      <c r="M175" s="156"/>
      <c r="N175" s="157" t="s">
        <v>48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6</v>
      </c>
      <c r="AT175" s="160" t="s">
        <v>141</v>
      </c>
      <c r="AU175" s="160" t="s">
        <v>87</v>
      </c>
      <c r="AY175" s="3" t="s">
        <v>13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5</v>
      </c>
      <c r="BK175" s="161" t="n">
        <f aca="false">ROUND(I175*H175,2)</f>
        <v>0</v>
      </c>
      <c r="BL175" s="3" t="s">
        <v>146</v>
      </c>
      <c r="BM175" s="160" t="s">
        <v>253</v>
      </c>
    </row>
    <row r="176" s="22" customFormat="true" ht="9.75" hidden="false" customHeight="false" outlineLevel="0" collapsed="false">
      <c r="B176" s="23"/>
      <c r="D176" s="162" t="s">
        <v>147</v>
      </c>
      <c r="F176" s="163" t="s">
        <v>1335</v>
      </c>
      <c r="I176" s="164"/>
      <c r="L176" s="23"/>
      <c r="M176" s="165"/>
      <c r="T176" s="54"/>
      <c r="AT176" s="3" t="s">
        <v>147</v>
      </c>
      <c r="AU176" s="3" t="s">
        <v>87</v>
      </c>
    </row>
    <row r="177" s="166" customFormat="true" ht="9.75" hidden="false" customHeight="false" outlineLevel="0" collapsed="false">
      <c r="B177" s="167"/>
      <c r="D177" s="168" t="s">
        <v>149</v>
      </c>
      <c r="E177" s="169"/>
      <c r="F177" s="170" t="s">
        <v>146</v>
      </c>
      <c r="H177" s="171" t="n">
        <v>4</v>
      </c>
      <c r="I177" s="172"/>
      <c r="L177" s="167"/>
      <c r="M177" s="173"/>
      <c r="T177" s="174"/>
      <c r="AT177" s="169" t="s">
        <v>149</v>
      </c>
      <c r="AU177" s="169" t="s">
        <v>87</v>
      </c>
      <c r="AV177" s="166" t="s">
        <v>87</v>
      </c>
      <c r="AW177" s="166" t="s">
        <v>36</v>
      </c>
      <c r="AX177" s="166" t="s">
        <v>77</v>
      </c>
      <c r="AY177" s="169" t="s">
        <v>139</v>
      </c>
    </row>
    <row r="178" s="175" customFormat="true" ht="9.75" hidden="false" customHeight="false" outlineLevel="0" collapsed="false">
      <c r="B178" s="176"/>
      <c r="D178" s="168" t="s">
        <v>149</v>
      </c>
      <c r="E178" s="177"/>
      <c r="F178" s="178" t="s">
        <v>1336</v>
      </c>
      <c r="H178" s="177"/>
      <c r="I178" s="179"/>
      <c r="L178" s="176"/>
      <c r="M178" s="180"/>
      <c r="T178" s="181"/>
      <c r="AT178" s="177" t="s">
        <v>149</v>
      </c>
      <c r="AU178" s="177" t="s">
        <v>87</v>
      </c>
      <c r="AV178" s="175" t="s">
        <v>85</v>
      </c>
      <c r="AW178" s="175" t="s">
        <v>36</v>
      </c>
      <c r="AX178" s="175" t="s">
        <v>77</v>
      </c>
      <c r="AY178" s="177" t="s">
        <v>139</v>
      </c>
    </row>
    <row r="179" s="182" customFormat="true" ht="9.75" hidden="false" customHeight="false" outlineLevel="0" collapsed="false">
      <c r="B179" s="183"/>
      <c r="D179" s="168" t="s">
        <v>149</v>
      </c>
      <c r="E179" s="184"/>
      <c r="F179" s="185" t="s">
        <v>152</v>
      </c>
      <c r="H179" s="186" t="n">
        <v>4</v>
      </c>
      <c r="I179" s="187"/>
      <c r="L179" s="183"/>
      <c r="M179" s="188"/>
      <c r="T179" s="189"/>
      <c r="AT179" s="184" t="s">
        <v>149</v>
      </c>
      <c r="AU179" s="184" t="s">
        <v>87</v>
      </c>
      <c r="AV179" s="182" t="s">
        <v>146</v>
      </c>
      <c r="AW179" s="182" t="s">
        <v>36</v>
      </c>
      <c r="AX179" s="182" t="s">
        <v>85</v>
      </c>
      <c r="AY179" s="184" t="s">
        <v>139</v>
      </c>
    </row>
    <row r="180" s="22" customFormat="true" ht="16.5" hidden="false" customHeight="true" outlineLevel="0" collapsed="false">
      <c r="B180" s="23"/>
      <c r="C180" s="149" t="s">
        <v>197</v>
      </c>
      <c r="D180" s="149" t="s">
        <v>141</v>
      </c>
      <c r="E180" s="150" t="s">
        <v>382</v>
      </c>
      <c r="F180" s="151" t="s">
        <v>1337</v>
      </c>
      <c r="G180" s="152" t="s">
        <v>232</v>
      </c>
      <c r="H180" s="153" t="n">
        <v>1.056</v>
      </c>
      <c r="I180" s="154"/>
      <c r="J180" s="155" t="n">
        <f aca="false">ROUND(I180*H180,2)</f>
        <v>0</v>
      </c>
      <c r="K180" s="151"/>
      <c r="L180" s="23"/>
      <c r="M180" s="156"/>
      <c r="N180" s="157" t="s">
        <v>48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6</v>
      </c>
      <c r="AT180" s="160" t="s">
        <v>141</v>
      </c>
      <c r="AU180" s="160" t="s">
        <v>87</v>
      </c>
      <c r="AY180" s="3" t="s">
        <v>13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5</v>
      </c>
      <c r="BK180" s="161" t="n">
        <f aca="false">ROUND(I180*H180,2)</f>
        <v>0</v>
      </c>
      <c r="BL180" s="3" t="s">
        <v>146</v>
      </c>
      <c r="BM180" s="160" t="s">
        <v>258</v>
      </c>
    </row>
    <row r="181" s="166" customFormat="true" ht="9.75" hidden="false" customHeight="false" outlineLevel="0" collapsed="false">
      <c r="B181" s="167"/>
      <c r="D181" s="168" t="s">
        <v>149</v>
      </c>
      <c r="E181" s="169"/>
      <c r="F181" s="170" t="s">
        <v>1338</v>
      </c>
      <c r="H181" s="171" t="n">
        <v>0.398</v>
      </c>
      <c r="I181" s="172"/>
      <c r="L181" s="167"/>
      <c r="M181" s="173"/>
      <c r="T181" s="174"/>
      <c r="AT181" s="169" t="s">
        <v>149</v>
      </c>
      <c r="AU181" s="169" t="s">
        <v>87</v>
      </c>
      <c r="AV181" s="166" t="s">
        <v>87</v>
      </c>
      <c r="AW181" s="166" t="s">
        <v>36</v>
      </c>
      <c r="AX181" s="166" t="s">
        <v>77</v>
      </c>
      <c r="AY181" s="169" t="s">
        <v>139</v>
      </c>
    </row>
    <row r="182" s="166" customFormat="true" ht="9.75" hidden="false" customHeight="false" outlineLevel="0" collapsed="false">
      <c r="B182" s="167"/>
      <c r="D182" s="168" t="s">
        <v>149</v>
      </c>
      <c r="E182" s="169"/>
      <c r="F182" s="170" t="s">
        <v>1339</v>
      </c>
      <c r="H182" s="171" t="n">
        <v>0.658</v>
      </c>
      <c r="I182" s="172"/>
      <c r="L182" s="167"/>
      <c r="M182" s="173"/>
      <c r="T182" s="174"/>
      <c r="AT182" s="169" t="s">
        <v>149</v>
      </c>
      <c r="AU182" s="169" t="s">
        <v>87</v>
      </c>
      <c r="AV182" s="166" t="s">
        <v>87</v>
      </c>
      <c r="AW182" s="166" t="s">
        <v>36</v>
      </c>
      <c r="AX182" s="166" t="s">
        <v>77</v>
      </c>
      <c r="AY182" s="169" t="s">
        <v>139</v>
      </c>
    </row>
    <row r="183" s="175" customFormat="true" ht="9.75" hidden="false" customHeight="false" outlineLevel="0" collapsed="false">
      <c r="B183" s="176"/>
      <c r="D183" s="168" t="s">
        <v>149</v>
      </c>
      <c r="E183" s="177"/>
      <c r="F183" s="178" t="s">
        <v>1167</v>
      </c>
      <c r="H183" s="177"/>
      <c r="I183" s="179"/>
      <c r="L183" s="176"/>
      <c r="M183" s="180"/>
      <c r="T183" s="181"/>
      <c r="AT183" s="177" t="s">
        <v>149</v>
      </c>
      <c r="AU183" s="177" t="s">
        <v>87</v>
      </c>
      <c r="AV183" s="175" t="s">
        <v>85</v>
      </c>
      <c r="AW183" s="175" t="s">
        <v>36</v>
      </c>
      <c r="AX183" s="175" t="s">
        <v>77</v>
      </c>
      <c r="AY183" s="177" t="s">
        <v>139</v>
      </c>
    </row>
    <row r="184" s="182" customFormat="true" ht="9.75" hidden="false" customHeight="false" outlineLevel="0" collapsed="false">
      <c r="B184" s="183"/>
      <c r="D184" s="168" t="s">
        <v>149</v>
      </c>
      <c r="E184" s="184"/>
      <c r="F184" s="185" t="s">
        <v>152</v>
      </c>
      <c r="H184" s="186" t="n">
        <v>1.056</v>
      </c>
      <c r="I184" s="187"/>
      <c r="L184" s="183"/>
      <c r="M184" s="188"/>
      <c r="T184" s="189"/>
      <c r="AT184" s="184" t="s">
        <v>149</v>
      </c>
      <c r="AU184" s="184" t="s">
        <v>87</v>
      </c>
      <c r="AV184" s="182" t="s">
        <v>146</v>
      </c>
      <c r="AW184" s="182" t="s">
        <v>36</v>
      </c>
      <c r="AX184" s="182" t="s">
        <v>85</v>
      </c>
      <c r="AY184" s="184" t="s">
        <v>139</v>
      </c>
    </row>
    <row r="185" s="22" customFormat="true" ht="16.5" hidden="false" customHeight="true" outlineLevel="0" collapsed="false">
      <c r="B185" s="23"/>
      <c r="C185" s="149" t="s">
        <v>7</v>
      </c>
      <c r="D185" s="149" t="s">
        <v>141</v>
      </c>
      <c r="E185" s="150" t="s">
        <v>382</v>
      </c>
      <c r="F185" s="151" t="s">
        <v>1337</v>
      </c>
      <c r="G185" s="152" t="s">
        <v>232</v>
      </c>
      <c r="H185" s="153" t="n">
        <v>0.8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6</v>
      </c>
      <c r="AT185" s="160" t="s">
        <v>141</v>
      </c>
      <c r="AU185" s="160" t="s">
        <v>87</v>
      </c>
      <c r="AY185" s="3" t="s">
        <v>13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146</v>
      </c>
      <c r="BM185" s="160" t="s">
        <v>262</v>
      </c>
    </row>
    <row r="186" s="175" customFormat="true" ht="9.75" hidden="false" customHeight="false" outlineLevel="0" collapsed="false">
      <c r="B186" s="176"/>
      <c r="D186" s="168" t="s">
        <v>149</v>
      </c>
      <c r="E186" s="177"/>
      <c r="F186" s="178" t="s">
        <v>1340</v>
      </c>
      <c r="H186" s="177"/>
      <c r="I186" s="179"/>
      <c r="L186" s="176"/>
      <c r="M186" s="180"/>
      <c r="T186" s="181"/>
      <c r="AT186" s="177" t="s">
        <v>149</v>
      </c>
      <c r="AU186" s="177" t="s">
        <v>87</v>
      </c>
      <c r="AV186" s="175" t="s">
        <v>85</v>
      </c>
      <c r="AW186" s="175" t="s">
        <v>36</v>
      </c>
      <c r="AX186" s="175" t="s">
        <v>77</v>
      </c>
      <c r="AY186" s="177" t="s">
        <v>139</v>
      </c>
    </row>
    <row r="187" s="166" customFormat="true" ht="9.75" hidden="false" customHeight="false" outlineLevel="0" collapsed="false">
      <c r="B187" s="167"/>
      <c r="D187" s="168" t="s">
        <v>149</v>
      </c>
      <c r="E187" s="169"/>
      <c r="F187" s="170" t="s">
        <v>1341</v>
      </c>
      <c r="H187" s="171" t="n">
        <v>0.81</v>
      </c>
      <c r="I187" s="172"/>
      <c r="L187" s="167"/>
      <c r="M187" s="173"/>
      <c r="T187" s="174"/>
      <c r="AT187" s="169" t="s">
        <v>149</v>
      </c>
      <c r="AU187" s="169" t="s">
        <v>87</v>
      </c>
      <c r="AV187" s="166" t="s">
        <v>87</v>
      </c>
      <c r="AW187" s="166" t="s">
        <v>36</v>
      </c>
      <c r="AX187" s="166" t="s">
        <v>77</v>
      </c>
      <c r="AY187" s="169" t="s">
        <v>139</v>
      </c>
    </row>
    <row r="188" s="182" customFormat="true" ht="9.75" hidden="false" customHeight="false" outlineLevel="0" collapsed="false">
      <c r="B188" s="183"/>
      <c r="D188" s="168" t="s">
        <v>149</v>
      </c>
      <c r="E188" s="184"/>
      <c r="F188" s="185" t="s">
        <v>152</v>
      </c>
      <c r="H188" s="186" t="n">
        <v>0.81</v>
      </c>
      <c r="I188" s="187"/>
      <c r="L188" s="183"/>
      <c r="M188" s="188"/>
      <c r="T188" s="189"/>
      <c r="AT188" s="184" t="s">
        <v>149</v>
      </c>
      <c r="AU188" s="184" t="s">
        <v>87</v>
      </c>
      <c r="AV188" s="182" t="s">
        <v>146</v>
      </c>
      <c r="AW188" s="182" t="s">
        <v>36</v>
      </c>
      <c r="AX188" s="182" t="s">
        <v>85</v>
      </c>
      <c r="AY188" s="184" t="s">
        <v>139</v>
      </c>
    </row>
    <row r="189" s="22" customFormat="true" ht="16.5" hidden="false" customHeight="true" outlineLevel="0" collapsed="false">
      <c r="B189" s="23"/>
      <c r="C189" s="149" t="s">
        <v>204</v>
      </c>
      <c r="D189" s="149" t="s">
        <v>141</v>
      </c>
      <c r="E189" s="150" t="s">
        <v>1170</v>
      </c>
      <c r="F189" s="151" t="s">
        <v>1171</v>
      </c>
      <c r="G189" s="152" t="s">
        <v>232</v>
      </c>
      <c r="H189" s="153" t="n">
        <v>0.846</v>
      </c>
      <c r="I189" s="154"/>
      <c r="J189" s="155" t="n">
        <f aca="false">ROUND(I189*H189,2)</f>
        <v>0</v>
      </c>
      <c r="K189" s="151" t="s">
        <v>145</v>
      </c>
      <c r="L189" s="23"/>
      <c r="M189" s="156"/>
      <c r="N189" s="157" t="s">
        <v>48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6</v>
      </c>
      <c r="AT189" s="160" t="s">
        <v>141</v>
      </c>
      <c r="AU189" s="160" t="s">
        <v>87</v>
      </c>
      <c r="AY189" s="3" t="s">
        <v>139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5</v>
      </c>
      <c r="BK189" s="161" t="n">
        <f aca="false">ROUND(I189*H189,2)</f>
        <v>0</v>
      </c>
      <c r="BL189" s="3" t="s">
        <v>146</v>
      </c>
      <c r="BM189" s="160" t="s">
        <v>267</v>
      </c>
    </row>
    <row r="190" s="22" customFormat="true" ht="9.75" hidden="false" customHeight="false" outlineLevel="0" collapsed="false">
      <c r="B190" s="23"/>
      <c r="D190" s="162" t="s">
        <v>147</v>
      </c>
      <c r="F190" s="163" t="s">
        <v>1172</v>
      </c>
      <c r="I190" s="164"/>
      <c r="L190" s="23"/>
      <c r="M190" s="165"/>
      <c r="T190" s="54"/>
      <c r="AT190" s="3" t="s">
        <v>147</v>
      </c>
      <c r="AU190" s="3" t="s">
        <v>87</v>
      </c>
    </row>
    <row r="191" s="166" customFormat="true" ht="9.75" hidden="false" customHeight="false" outlineLevel="0" collapsed="false">
      <c r="B191" s="167"/>
      <c r="D191" s="168" t="s">
        <v>149</v>
      </c>
      <c r="E191" s="169"/>
      <c r="F191" s="170" t="s">
        <v>1342</v>
      </c>
      <c r="H191" s="171" t="n">
        <v>0.527</v>
      </c>
      <c r="I191" s="172"/>
      <c r="L191" s="167"/>
      <c r="M191" s="173"/>
      <c r="T191" s="174"/>
      <c r="AT191" s="169" t="s">
        <v>149</v>
      </c>
      <c r="AU191" s="169" t="s">
        <v>87</v>
      </c>
      <c r="AV191" s="166" t="s">
        <v>87</v>
      </c>
      <c r="AW191" s="166" t="s">
        <v>36</v>
      </c>
      <c r="AX191" s="166" t="s">
        <v>77</v>
      </c>
      <c r="AY191" s="169" t="s">
        <v>139</v>
      </c>
    </row>
    <row r="192" s="166" customFormat="true" ht="9.75" hidden="false" customHeight="false" outlineLevel="0" collapsed="false">
      <c r="B192" s="167"/>
      <c r="D192" s="168" t="s">
        <v>149</v>
      </c>
      <c r="E192" s="169"/>
      <c r="F192" s="170" t="s">
        <v>1343</v>
      </c>
      <c r="H192" s="171" t="n">
        <v>0.319</v>
      </c>
      <c r="I192" s="172"/>
      <c r="L192" s="167"/>
      <c r="M192" s="173"/>
      <c r="T192" s="174"/>
      <c r="AT192" s="169" t="s">
        <v>149</v>
      </c>
      <c r="AU192" s="169" t="s">
        <v>87</v>
      </c>
      <c r="AV192" s="166" t="s">
        <v>87</v>
      </c>
      <c r="AW192" s="166" t="s">
        <v>36</v>
      </c>
      <c r="AX192" s="166" t="s">
        <v>77</v>
      </c>
      <c r="AY192" s="169" t="s">
        <v>139</v>
      </c>
    </row>
    <row r="193" s="182" customFormat="true" ht="9.75" hidden="false" customHeight="false" outlineLevel="0" collapsed="false">
      <c r="B193" s="183"/>
      <c r="D193" s="168" t="s">
        <v>149</v>
      </c>
      <c r="E193" s="184"/>
      <c r="F193" s="185" t="s">
        <v>152</v>
      </c>
      <c r="H193" s="186" t="n">
        <v>0.846</v>
      </c>
      <c r="I193" s="187"/>
      <c r="L193" s="183"/>
      <c r="M193" s="188"/>
      <c r="T193" s="189"/>
      <c r="AT193" s="184" t="s">
        <v>149</v>
      </c>
      <c r="AU193" s="184" t="s">
        <v>87</v>
      </c>
      <c r="AV193" s="182" t="s">
        <v>146</v>
      </c>
      <c r="AW193" s="182" t="s">
        <v>36</v>
      </c>
      <c r="AX193" s="182" t="s">
        <v>85</v>
      </c>
      <c r="AY193" s="184" t="s">
        <v>139</v>
      </c>
    </row>
    <row r="194" s="22" customFormat="true" ht="24" hidden="false" customHeight="true" outlineLevel="0" collapsed="false">
      <c r="B194" s="23"/>
      <c r="C194" s="149" t="s">
        <v>272</v>
      </c>
      <c r="D194" s="149" t="s">
        <v>141</v>
      </c>
      <c r="E194" s="150" t="s">
        <v>1344</v>
      </c>
      <c r="F194" s="151" t="s">
        <v>1345</v>
      </c>
      <c r="G194" s="152" t="s">
        <v>232</v>
      </c>
      <c r="H194" s="153" t="n">
        <v>0.54</v>
      </c>
      <c r="I194" s="154"/>
      <c r="J194" s="155" t="n">
        <f aca="false">ROUND(I194*H194,2)</f>
        <v>0</v>
      </c>
      <c r="K194" s="151" t="s">
        <v>145</v>
      </c>
      <c r="L194" s="23"/>
      <c r="M194" s="156"/>
      <c r="N194" s="157" t="s">
        <v>48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6</v>
      </c>
      <c r="AT194" s="160" t="s">
        <v>141</v>
      </c>
      <c r="AU194" s="160" t="s">
        <v>87</v>
      </c>
      <c r="AY194" s="3" t="s">
        <v>139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5</v>
      </c>
      <c r="BK194" s="161" t="n">
        <f aca="false">ROUND(I194*H194,2)</f>
        <v>0</v>
      </c>
      <c r="BL194" s="3" t="s">
        <v>146</v>
      </c>
      <c r="BM194" s="160" t="s">
        <v>275</v>
      </c>
    </row>
    <row r="195" s="22" customFormat="true" ht="9.75" hidden="false" customHeight="false" outlineLevel="0" collapsed="false">
      <c r="B195" s="23"/>
      <c r="D195" s="162" t="s">
        <v>147</v>
      </c>
      <c r="F195" s="163" t="s">
        <v>1346</v>
      </c>
      <c r="I195" s="164"/>
      <c r="L195" s="23"/>
      <c r="M195" s="165"/>
      <c r="T195" s="54"/>
      <c r="AT195" s="3" t="s">
        <v>147</v>
      </c>
      <c r="AU195" s="3" t="s">
        <v>87</v>
      </c>
    </row>
    <row r="196" s="166" customFormat="true" ht="9.75" hidden="false" customHeight="false" outlineLevel="0" collapsed="false">
      <c r="B196" s="167"/>
      <c r="D196" s="168" t="s">
        <v>149</v>
      </c>
      <c r="E196" s="169"/>
      <c r="F196" s="170" t="s">
        <v>1347</v>
      </c>
      <c r="H196" s="171" t="n">
        <v>0.54</v>
      </c>
      <c r="I196" s="172"/>
      <c r="L196" s="167"/>
      <c r="M196" s="173"/>
      <c r="T196" s="174"/>
      <c r="AT196" s="169" t="s">
        <v>149</v>
      </c>
      <c r="AU196" s="169" t="s">
        <v>87</v>
      </c>
      <c r="AV196" s="166" t="s">
        <v>87</v>
      </c>
      <c r="AW196" s="166" t="s">
        <v>36</v>
      </c>
      <c r="AX196" s="166" t="s">
        <v>77</v>
      </c>
      <c r="AY196" s="169" t="s">
        <v>139</v>
      </c>
    </row>
    <row r="197" s="175" customFormat="true" ht="9.75" hidden="false" customHeight="false" outlineLevel="0" collapsed="false">
      <c r="B197" s="176"/>
      <c r="D197" s="168" t="s">
        <v>149</v>
      </c>
      <c r="E197" s="177"/>
      <c r="F197" s="178" t="s">
        <v>1348</v>
      </c>
      <c r="H197" s="177"/>
      <c r="I197" s="179"/>
      <c r="L197" s="176"/>
      <c r="M197" s="180"/>
      <c r="T197" s="181"/>
      <c r="AT197" s="177" t="s">
        <v>149</v>
      </c>
      <c r="AU197" s="177" t="s">
        <v>87</v>
      </c>
      <c r="AV197" s="175" t="s">
        <v>85</v>
      </c>
      <c r="AW197" s="175" t="s">
        <v>36</v>
      </c>
      <c r="AX197" s="175" t="s">
        <v>77</v>
      </c>
      <c r="AY197" s="177" t="s">
        <v>139</v>
      </c>
    </row>
    <row r="198" s="182" customFormat="true" ht="9.75" hidden="false" customHeight="false" outlineLevel="0" collapsed="false">
      <c r="B198" s="183"/>
      <c r="D198" s="168" t="s">
        <v>149</v>
      </c>
      <c r="E198" s="184"/>
      <c r="F198" s="185" t="s">
        <v>152</v>
      </c>
      <c r="H198" s="186" t="n">
        <v>0.54</v>
      </c>
      <c r="I198" s="187"/>
      <c r="L198" s="183"/>
      <c r="M198" s="188"/>
      <c r="T198" s="189"/>
      <c r="AT198" s="184" t="s">
        <v>149</v>
      </c>
      <c r="AU198" s="184" t="s">
        <v>87</v>
      </c>
      <c r="AV198" s="182" t="s">
        <v>146</v>
      </c>
      <c r="AW198" s="182" t="s">
        <v>36</v>
      </c>
      <c r="AX198" s="182" t="s">
        <v>85</v>
      </c>
      <c r="AY198" s="184" t="s">
        <v>139</v>
      </c>
    </row>
    <row r="199" s="136" customFormat="true" ht="22.5" hidden="false" customHeight="true" outlineLevel="0" collapsed="false">
      <c r="B199" s="137"/>
      <c r="D199" s="138" t="s">
        <v>76</v>
      </c>
      <c r="E199" s="147" t="s">
        <v>167</v>
      </c>
      <c r="F199" s="147" t="s">
        <v>400</v>
      </c>
      <c r="I199" s="140"/>
      <c r="J199" s="148" t="n">
        <f aca="false">BK199</f>
        <v>0</v>
      </c>
      <c r="L199" s="137"/>
      <c r="M199" s="142"/>
      <c r="P199" s="143" t="n">
        <f aca="false">SUM(P200:P207)</f>
        <v>0</v>
      </c>
      <c r="R199" s="143" t="n">
        <f aca="false">SUM(R200:R207)</f>
        <v>0</v>
      </c>
      <c r="T199" s="144" t="n">
        <f aca="false">SUM(T200:T207)</f>
        <v>0</v>
      </c>
      <c r="AR199" s="138" t="s">
        <v>85</v>
      </c>
      <c r="AT199" s="145" t="s">
        <v>76</v>
      </c>
      <c r="AU199" s="145" t="s">
        <v>85</v>
      </c>
      <c r="AY199" s="138" t="s">
        <v>139</v>
      </c>
      <c r="BK199" s="146" t="n">
        <f aca="false">SUM(BK200:BK207)</f>
        <v>0</v>
      </c>
    </row>
    <row r="200" s="22" customFormat="true" ht="33" hidden="false" customHeight="true" outlineLevel="0" collapsed="false">
      <c r="B200" s="23"/>
      <c r="C200" s="149" t="s">
        <v>209</v>
      </c>
      <c r="D200" s="149" t="s">
        <v>141</v>
      </c>
      <c r="E200" s="150" t="s">
        <v>1349</v>
      </c>
      <c r="F200" s="151" t="s">
        <v>1350</v>
      </c>
      <c r="G200" s="152" t="s">
        <v>144</v>
      </c>
      <c r="H200" s="153" t="n">
        <v>4</v>
      </c>
      <c r="I200" s="154"/>
      <c r="J200" s="155" t="n">
        <f aca="false">ROUND(I200*H200,2)</f>
        <v>0</v>
      </c>
      <c r="K200" s="151" t="s">
        <v>145</v>
      </c>
      <c r="L200" s="23"/>
      <c r="M200" s="156"/>
      <c r="N200" s="157" t="s">
        <v>48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6</v>
      </c>
      <c r="AT200" s="160" t="s">
        <v>141</v>
      </c>
      <c r="AU200" s="160" t="s">
        <v>87</v>
      </c>
      <c r="AY200" s="3" t="s">
        <v>139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5</v>
      </c>
      <c r="BK200" s="161" t="n">
        <f aca="false">ROUND(I200*H200,2)</f>
        <v>0</v>
      </c>
      <c r="BL200" s="3" t="s">
        <v>146</v>
      </c>
      <c r="BM200" s="160" t="s">
        <v>280</v>
      </c>
    </row>
    <row r="201" s="22" customFormat="true" ht="9.75" hidden="false" customHeight="false" outlineLevel="0" collapsed="false">
      <c r="B201" s="23"/>
      <c r="D201" s="162" t="s">
        <v>147</v>
      </c>
      <c r="F201" s="163" t="s">
        <v>1351</v>
      </c>
      <c r="I201" s="164"/>
      <c r="L201" s="23"/>
      <c r="M201" s="165"/>
      <c r="T201" s="54"/>
      <c r="AT201" s="3" t="s">
        <v>147</v>
      </c>
      <c r="AU201" s="3" t="s">
        <v>87</v>
      </c>
    </row>
    <row r="202" s="166" customFormat="true" ht="9.75" hidden="false" customHeight="false" outlineLevel="0" collapsed="false">
      <c r="B202" s="167"/>
      <c r="D202" s="168" t="s">
        <v>149</v>
      </c>
      <c r="E202" s="169"/>
      <c r="F202" s="170" t="s">
        <v>1352</v>
      </c>
      <c r="H202" s="171" t="n">
        <v>4</v>
      </c>
      <c r="I202" s="172"/>
      <c r="L202" s="167"/>
      <c r="M202" s="173"/>
      <c r="T202" s="174"/>
      <c r="AT202" s="169" t="s">
        <v>149</v>
      </c>
      <c r="AU202" s="169" t="s">
        <v>87</v>
      </c>
      <c r="AV202" s="166" t="s">
        <v>87</v>
      </c>
      <c r="AW202" s="166" t="s">
        <v>36</v>
      </c>
      <c r="AX202" s="166" t="s">
        <v>77</v>
      </c>
      <c r="AY202" s="169" t="s">
        <v>139</v>
      </c>
    </row>
    <row r="203" s="175" customFormat="true" ht="9.75" hidden="false" customHeight="false" outlineLevel="0" collapsed="false">
      <c r="B203" s="176"/>
      <c r="D203" s="168" t="s">
        <v>149</v>
      </c>
      <c r="E203" s="177"/>
      <c r="F203" s="178" t="s">
        <v>1336</v>
      </c>
      <c r="H203" s="177"/>
      <c r="I203" s="179"/>
      <c r="L203" s="176"/>
      <c r="M203" s="180"/>
      <c r="T203" s="181"/>
      <c r="AT203" s="177" t="s">
        <v>149</v>
      </c>
      <c r="AU203" s="177" t="s">
        <v>87</v>
      </c>
      <c r="AV203" s="175" t="s">
        <v>85</v>
      </c>
      <c r="AW203" s="175" t="s">
        <v>36</v>
      </c>
      <c r="AX203" s="175" t="s">
        <v>77</v>
      </c>
      <c r="AY203" s="177" t="s">
        <v>139</v>
      </c>
    </row>
    <row r="204" s="182" customFormat="true" ht="9.75" hidden="false" customHeight="false" outlineLevel="0" collapsed="false">
      <c r="B204" s="183"/>
      <c r="D204" s="168" t="s">
        <v>149</v>
      </c>
      <c r="E204" s="184"/>
      <c r="F204" s="185" t="s">
        <v>152</v>
      </c>
      <c r="H204" s="186" t="n">
        <v>4</v>
      </c>
      <c r="I204" s="187"/>
      <c r="L204" s="183"/>
      <c r="M204" s="188"/>
      <c r="T204" s="189"/>
      <c r="AT204" s="184" t="s">
        <v>149</v>
      </c>
      <c r="AU204" s="184" t="s">
        <v>87</v>
      </c>
      <c r="AV204" s="182" t="s">
        <v>146</v>
      </c>
      <c r="AW204" s="182" t="s">
        <v>36</v>
      </c>
      <c r="AX204" s="182" t="s">
        <v>85</v>
      </c>
      <c r="AY204" s="184" t="s">
        <v>139</v>
      </c>
    </row>
    <row r="205" s="22" customFormat="true" ht="16.5" hidden="false" customHeight="true" outlineLevel="0" collapsed="false">
      <c r="B205" s="23"/>
      <c r="C205" s="190" t="s">
        <v>282</v>
      </c>
      <c r="D205" s="190" t="s">
        <v>289</v>
      </c>
      <c r="E205" s="191" t="s">
        <v>534</v>
      </c>
      <c r="F205" s="192" t="s">
        <v>535</v>
      </c>
      <c r="G205" s="193" t="s">
        <v>144</v>
      </c>
      <c r="H205" s="194" t="n">
        <v>4.08</v>
      </c>
      <c r="I205" s="195"/>
      <c r="J205" s="196" t="n">
        <f aca="false">ROUND(I205*H205,2)</f>
        <v>0</v>
      </c>
      <c r="K205" s="192" t="s">
        <v>145</v>
      </c>
      <c r="L205" s="197"/>
      <c r="M205" s="198"/>
      <c r="N205" s="199" t="s">
        <v>48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63</v>
      </c>
      <c r="AT205" s="160" t="s">
        <v>289</v>
      </c>
      <c r="AU205" s="160" t="s">
        <v>87</v>
      </c>
      <c r="AY205" s="3" t="s">
        <v>13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5</v>
      </c>
      <c r="BK205" s="161" t="n">
        <f aca="false">ROUND(I205*H205,2)</f>
        <v>0</v>
      </c>
      <c r="BL205" s="3" t="s">
        <v>146</v>
      </c>
      <c r="BM205" s="160" t="s">
        <v>285</v>
      </c>
    </row>
    <row r="206" s="166" customFormat="true" ht="9.75" hidden="false" customHeight="false" outlineLevel="0" collapsed="false">
      <c r="B206" s="167"/>
      <c r="D206" s="168" t="s">
        <v>149</v>
      </c>
      <c r="E206" s="169"/>
      <c r="F206" s="170" t="s">
        <v>1353</v>
      </c>
      <c r="H206" s="171" t="n">
        <v>4.08</v>
      </c>
      <c r="I206" s="172"/>
      <c r="L206" s="167"/>
      <c r="M206" s="173"/>
      <c r="T206" s="174"/>
      <c r="AT206" s="169" t="s">
        <v>149</v>
      </c>
      <c r="AU206" s="169" t="s">
        <v>87</v>
      </c>
      <c r="AV206" s="166" t="s">
        <v>87</v>
      </c>
      <c r="AW206" s="166" t="s">
        <v>36</v>
      </c>
      <c r="AX206" s="166" t="s">
        <v>77</v>
      </c>
      <c r="AY206" s="169" t="s">
        <v>139</v>
      </c>
    </row>
    <row r="207" s="182" customFormat="true" ht="9.75" hidden="false" customHeight="false" outlineLevel="0" collapsed="false">
      <c r="B207" s="183"/>
      <c r="D207" s="168" t="s">
        <v>149</v>
      </c>
      <c r="E207" s="184"/>
      <c r="F207" s="185" t="s">
        <v>152</v>
      </c>
      <c r="H207" s="186" t="n">
        <v>4.08</v>
      </c>
      <c r="I207" s="187"/>
      <c r="L207" s="183"/>
      <c r="M207" s="188"/>
      <c r="T207" s="189"/>
      <c r="AT207" s="184" t="s">
        <v>149</v>
      </c>
      <c r="AU207" s="184" t="s">
        <v>87</v>
      </c>
      <c r="AV207" s="182" t="s">
        <v>146</v>
      </c>
      <c r="AW207" s="182" t="s">
        <v>36</v>
      </c>
      <c r="AX207" s="182" t="s">
        <v>85</v>
      </c>
      <c r="AY207" s="184" t="s">
        <v>139</v>
      </c>
    </row>
    <row r="208" s="136" customFormat="true" ht="22.5" hidden="false" customHeight="true" outlineLevel="0" collapsed="false">
      <c r="B208" s="137"/>
      <c r="D208" s="138" t="s">
        <v>76</v>
      </c>
      <c r="E208" s="147" t="s">
        <v>163</v>
      </c>
      <c r="F208" s="147" t="s">
        <v>1196</v>
      </c>
      <c r="I208" s="140"/>
      <c r="J208" s="148" t="n">
        <f aca="false">BK208</f>
        <v>0</v>
      </c>
      <c r="L208" s="137"/>
      <c r="M208" s="142"/>
      <c r="P208" s="143" t="n">
        <f aca="false">SUM(P209:P270)</f>
        <v>0</v>
      </c>
      <c r="R208" s="143" t="n">
        <f aca="false">SUM(R209:R270)</f>
        <v>0</v>
      </c>
      <c r="T208" s="144" t="n">
        <f aca="false">SUM(T209:T270)</f>
        <v>0</v>
      </c>
      <c r="AR208" s="138" t="s">
        <v>85</v>
      </c>
      <c r="AT208" s="145" t="s">
        <v>76</v>
      </c>
      <c r="AU208" s="145" t="s">
        <v>85</v>
      </c>
      <c r="AY208" s="138" t="s">
        <v>139</v>
      </c>
      <c r="BK208" s="146" t="n">
        <f aca="false">SUM(BK209:BK270)</f>
        <v>0</v>
      </c>
    </row>
    <row r="209" s="22" customFormat="true" ht="24" hidden="false" customHeight="true" outlineLevel="0" collapsed="false">
      <c r="B209" s="23"/>
      <c r="C209" s="149" t="s">
        <v>215</v>
      </c>
      <c r="D209" s="149" t="s">
        <v>141</v>
      </c>
      <c r="E209" s="150" t="s">
        <v>1354</v>
      </c>
      <c r="F209" s="151" t="s">
        <v>1355</v>
      </c>
      <c r="G209" s="152" t="s">
        <v>220</v>
      </c>
      <c r="H209" s="153" t="n">
        <v>13.5</v>
      </c>
      <c r="I209" s="154"/>
      <c r="J209" s="155" t="n">
        <f aca="false">ROUND(I209*H209,2)</f>
        <v>0</v>
      </c>
      <c r="K209" s="151" t="s">
        <v>145</v>
      </c>
      <c r="L209" s="23"/>
      <c r="M209" s="156"/>
      <c r="N209" s="157" t="s">
        <v>48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6</v>
      </c>
      <c r="AT209" s="160" t="s">
        <v>141</v>
      </c>
      <c r="AU209" s="160" t="s">
        <v>87</v>
      </c>
      <c r="AY209" s="3" t="s">
        <v>13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5</v>
      </c>
      <c r="BK209" s="161" t="n">
        <f aca="false">ROUND(I209*H209,2)</f>
        <v>0</v>
      </c>
      <c r="BL209" s="3" t="s">
        <v>146</v>
      </c>
      <c r="BM209" s="160" t="s">
        <v>293</v>
      </c>
    </row>
    <row r="210" s="22" customFormat="true" ht="9.75" hidden="false" customHeight="false" outlineLevel="0" collapsed="false">
      <c r="B210" s="23"/>
      <c r="D210" s="162" t="s">
        <v>147</v>
      </c>
      <c r="F210" s="163" t="s">
        <v>1356</v>
      </c>
      <c r="I210" s="164"/>
      <c r="L210" s="23"/>
      <c r="M210" s="165"/>
      <c r="T210" s="54"/>
      <c r="AT210" s="3" t="s">
        <v>147</v>
      </c>
      <c r="AU210" s="3" t="s">
        <v>87</v>
      </c>
    </row>
    <row r="211" s="166" customFormat="true" ht="9.75" hidden="false" customHeight="false" outlineLevel="0" collapsed="false">
      <c r="B211" s="167"/>
      <c r="D211" s="168" t="s">
        <v>149</v>
      </c>
      <c r="E211" s="169"/>
      <c r="F211" s="170" t="s">
        <v>1357</v>
      </c>
      <c r="H211" s="171" t="n">
        <v>13.5</v>
      </c>
      <c r="I211" s="172"/>
      <c r="L211" s="167"/>
      <c r="M211" s="173"/>
      <c r="T211" s="174"/>
      <c r="AT211" s="169" t="s">
        <v>149</v>
      </c>
      <c r="AU211" s="169" t="s">
        <v>87</v>
      </c>
      <c r="AV211" s="166" t="s">
        <v>87</v>
      </c>
      <c r="AW211" s="166" t="s">
        <v>36</v>
      </c>
      <c r="AX211" s="166" t="s">
        <v>77</v>
      </c>
      <c r="AY211" s="169" t="s">
        <v>139</v>
      </c>
    </row>
    <row r="212" s="182" customFormat="true" ht="9.75" hidden="false" customHeight="false" outlineLevel="0" collapsed="false">
      <c r="B212" s="183"/>
      <c r="D212" s="168" t="s">
        <v>149</v>
      </c>
      <c r="E212" s="184"/>
      <c r="F212" s="185" t="s">
        <v>152</v>
      </c>
      <c r="H212" s="186" t="n">
        <v>13.5</v>
      </c>
      <c r="I212" s="187"/>
      <c r="L212" s="183"/>
      <c r="M212" s="188"/>
      <c r="T212" s="189"/>
      <c r="AT212" s="184" t="s">
        <v>149</v>
      </c>
      <c r="AU212" s="184" t="s">
        <v>87</v>
      </c>
      <c r="AV212" s="182" t="s">
        <v>146</v>
      </c>
      <c r="AW212" s="182" t="s">
        <v>36</v>
      </c>
      <c r="AX212" s="182" t="s">
        <v>85</v>
      </c>
      <c r="AY212" s="184" t="s">
        <v>139</v>
      </c>
    </row>
    <row r="213" s="22" customFormat="true" ht="16.5" hidden="false" customHeight="true" outlineLevel="0" collapsed="false">
      <c r="B213" s="23"/>
      <c r="C213" s="190" t="s">
        <v>295</v>
      </c>
      <c r="D213" s="190" t="s">
        <v>289</v>
      </c>
      <c r="E213" s="191" t="s">
        <v>1358</v>
      </c>
      <c r="F213" s="192" t="s">
        <v>1359</v>
      </c>
      <c r="G213" s="193" t="s">
        <v>220</v>
      </c>
      <c r="H213" s="194" t="n">
        <v>13.703</v>
      </c>
      <c r="I213" s="195"/>
      <c r="J213" s="196" t="n">
        <f aca="false">ROUND(I213*H213,2)</f>
        <v>0</v>
      </c>
      <c r="K213" s="192" t="s">
        <v>145</v>
      </c>
      <c r="L213" s="197"/>
      <c r="M213" s="198"/>
      <c r="N213" s="199" t="s">
        <v>48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63</v>
      </c>
      <c r="AT213" s="160" t="s">
        <v>289</v>
      </c>
      <c r="AU213" s="160" t="s">
        <v>87</v>
      </c>
      <c r="AY213" s="3" t="s">
        <v>139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5</v>
      </c>
      <c r="BK213" s="161" t="n">
        <f aca="false">ROUND(I213*H213,2)</f>
        <v>0</v>
      </c>
      <c r="BL213" s="3" t="s">
        <v>146</v>
      </c>
      <c r="BM213" s="160" t="s">
        <v>298</v>
      </c>
    </row>
    <row r="214" s="166" customFormat="true" ht="9.75" hidden="false" customHeight="false" outlineLevel="0" collapsed="false">
      <c r="B214" s="167"/>
      <c r="D214" s="168" t="s">
        <v>149</v>
      </c>
      <c r="E214" s="169"/>
      <c r="F214" s="170" t="s">
        <v>1360</v>
      </c>
      <c r="H214" s="171" t="n">
        <v>13.703</v>
      </c>
      <c r="I214" s="172"/>
      <c r="L214" s="167"/>
      <c r="M214" s="173"/>
      <c r="T214" s="174"/>
      <c r="AT214" s="169" t="s">
        <v>149</v>
      </c>
      <c r="AU214" s="169" t="s">
        <v>87</v>
      </c>
      <c r="AV214" s="166" t="s">
        <v>87</v>
      </c>
      <c r="AW214" s="166" t="s">
        <v>36</v>
      </c>
      <c r="AX214" s="166" t="s">
        <v>77</v>
      </c>
      <c r="AY214" s="169" t="s">
        <v>139</v>
      </c>
    </row>
    <row r="215" s="182" customFormat="true" ht="9.75" hidden="false" customHeight="false" outlineLevel="0" collapsed="false">
      <c r="B215" s="183"/>
      <c r="D215" s="168" t="s">
        <v>149</v>
      </c>
      <c r="E215" s="184"/>
      <c r="F215" s="185" t="s">
        <v>152</v>
      </c>
      <c r="H215" s="186" t="n">
        <v>13.703</v>
      </c>
      <c r="I215" s="187"/>
      <c r="L215" s="183"/>
      <c r="M215" s="188"/>
      <c r="T215" s="189"/>
      <c r="AT215" s="184" t="s">
        <v>149</v>
      </c>
      <c r="AU215" s="184" t="s">
        <v>87</v>
      </c>
      <c r="AV215" s="182" t="s">
        <v>146</v>
      </c>
      <c r="AW215" s="182" t="s">
        <v>36</v>
      </c>
      <c r="AX215" s="182" t="s">
        <v>85</v>
      </c>
      <c r="AY215" s="184" t="s">
        <v>139</v>
      </c>
    </row>
    <row r="216" s="22" customFormat="true" ht="24" hidden="false" customHeight="true" outlineLevel="0" collapsed="false">
      <c r="B216" s="23"/>
      <c r="C216" s="149" t="s">
        <v>221</v>
      </c>
      <c r="D216" s="149" t="s">
        <v>141</v>
      </c>
      <c r="E216" s="150" t="s">
        <v>1361</v>
      </c>
      <c r="F216" s="151" t="s">
        <v>1362</v>
      </c>
      <c r="G216" s="152" t="s">
        <v>603</v>
      </c>
      <c r="H216" s="153" t="n">
        <v>2</v>
      </c>
      <c r="I216" s="154"/>
      <c r="J216" s="155" t="n">
        <f aca="false">ROUND(I216*H216,2)</f>
        <v>0</v>
      </c>
      <c r="K216" s="151" t="s">
        <v>145</v>
      </c>
      <c r="L216" s="23"/>
      <c r="M216" s="156"/>
      <c r="N216" s="157" t="s">
        <v>48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6</v>
      </c>
      <c r="AT216" s="160" t="s">
        <v>141</v>
      </c>
      <c r="AU216" s="160" t="s">
        <v>87</v>
      </c>
      <c r="AY216" s="3" t="s">
        <v>139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5</v>
      </c>
      <c r="BK216" s="161" t="n">
        <f aca="false">ROUND(I216*H216,2)</f>
        <v>0</v>
      </c>
      <c r="BL216" s="3" t="s">
        <v>146</v>
      </c>
      <c r="BM216" s="160" t="s">
        <v>303</v>
      </c>
    </row>
    <row r="217" s="22" customFormat="true" ht="9.75" hidden="false" customHeight="false" outlineLevel="0" collapsed="false">
      <c r="B217" s="23"/>
      <c r="D217" s="162" t="s">
        <v>147</v>
      </c>
      <c r="F217" s="163" t="s">
        <v>1363</v>
      </c>
      <c r="I217" s="164"/>
      <c r="L217" s="23"/>
      <c r="M217" s="165"/>
      <c r="T217" s="54"/>
      <c r="AT217" s="3" t="s">
        <v>147</v>
      </c>
      <c r="AU217" s="3" t="s">
        <v>87</v>
      </c>
    </row>
    <row r="218" s="166" customFormat="true" ht="9.75" hidden="false" customHeight="false" outlineLevel="0" collapsed="false">
      <c r="B218" s="167"/>
      <c r="D218" s="168" t="s">
        <v>149</v>
      </c>
      <c r="E218" s="169"/>
      <c r="F218" s="170" t="s">
        <v>87</v>
      </c>
      <c r="H218" s="171" t="n">
        <v>2</v>
      </c>
      <c r="I218" s="172"/>
      <c r="L218" s="167"/>
      <c r="M218" s="173"/>
      <c r="T218" s="174"/>
      <c r="AT218" s="169" t="s">
        <v>149</v>
      </c>
      <c r="AU218" s="169" t="s">
        <v>87</v>
      </c>
      <c r="AV218" s="166" t="s">
        <v>87</v>
      </c>
      <c r="AW218" s="166" t="s">
        <v>36</v>
      </c>
      <c r="AX218" s="166" t="s">
        <v>77</v>
      </c>
      <c r="AY218" s="169" t="s">
        <v>139</v>
      </c>
    </row>
    <row r="219" s="182" customFormat="true" ht="9.75" hidden="false" customHeight="false" outlineLevel="0" collapsed="false">
      <c r="B219" s="183"/>
      <c r="D219" s="168" t="s">
        <v>149</v>
      </c>
      <c r="E219" s="184"/>
      <c r="F219" s="185" t="s">
        <v>152</v>
      </c>
      <c r="H219" s="186" t="n">
        <v>2</v>
      </c>
      <c r="I219" s="187"/>
      <c r="L219" s="183"/>
      <c r="M219" s="188"/>
      <c r="T219" s="189"/>
      <c r="AT219" s="184" t="s">
        <v>149</v>
      </c>
      <c r="AU219" s="184" t="s">
        <v>87</v>
      </c>
      <c r="AV219" s="182" t="s">
        <v>146</v>
      </c>
      <c r="AW219" s="182" t="s">
        <v>36</v>
      </c>
      <c r="AX219" s="182" t="s">
        <v>85</v>
      </c>
      <c r="AY219" s="184" t="s">
        <v>139</v>
      </c>
    </row>
    <row r="220" s="22" customFormat="true" ht="16.5" hidden="false" customHeight="true" outlineLevel="0" collapsed="false">
      <c r="B220" s="23"/>
      <c r="C220" s="190" t="s">
        <v>306</v>
      </c>
      <c r="D220" s="190" t="s">
        <v>289</v>
      </c>
      <c r="E220" s="191" t="s">
        <v>1364</v>
      </c>
      <c r="F220" s="192" t="s">
        <v>1365</v>
      </c>
      <c r="G220" s="193" t="s">
        <v>603</v>
      </c>
      <c r="H220" s="194" t="n">
        <v>2</v>
      </c>
      <c r="I220" s="195"/>
      <c r="J220" s="196" t="n">
        <f aca="false">ROUND(I220*H220,2)</f>
        <v>0</v>
      </c>
      <c r="K220" s="192" t="s">
        <v>145</v>
      </c>
      <c r="L220" s="197"/>
      <c r="M220" s="198"/>
      <c r="N220" s="199" t="s">
        <v>48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63</v>
      </c>
      <c r="AT220" s="160" t="s">
        <v>289</v>
      </c>
      <c r="AU220" s="160" t="s">
        <v>87</v>
      </c>
      <c r="AY220" s="3" t="s">
        <v>139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5</v>
      </c>
      <c r="BK220" s="161" t="n">
        <f aca="false">ROUND(I220*H220,2)</f>
        <v>0</v>
      </c>
      <c r="BL220" s="3" t="s">
        <v>146</v>
      </c>
      <c r="BM220" s="160" t="s">
        <v>309</v>
      </c>
    </row>
    <row r="221" s="22" customFormat="true" ht="16.5" hidden="false" customHeight="true" outlineLevel="0" collapsed="false">
      <c r="B221" s="23"/>
      <c r="C221" s="190" t="s">
        <v>227</v>
      </c>
      <c r="D221" s="190" t="s">
        <v>289</v>
      </c>
      <c r="E221" s="191" t="s">
        <v>1366</v>
      </c>
      <c r="F221" s="192" t="s">
        <v>1367</v>
      </c>
      <c r="G221" s="193" t="s">
        <v>603</v>
      </c>
      <c r="H221" s="194" t="n">
        <v>2</v>
      </c>
      <c r="I221" s="195"/>
      <c r="J221" s="196" t="n">
        <f aca="false">ROUND(I221*H221,2)</f>
        <v>0</v>
      </c>
      <c r="K221" s="192" t="s">
        <v>145</v>
      </c>
      <c r="L221" s="197"/>
      <c r="M221" s="198"/>
      <c r="N221" s="199" t="s">
        <v>48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3</v>
      </c>
      <c r="AT221" s="160" t="s">
        <v>289</v>
      </c>
      <c r="AU221" s="160" t="s">
        <v>87</v>
      </c>
      <c r="AY221" s="3" t="s">
        <v>139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5</v>
      </c>
      <c r="BK221" s="161" t="n">
        <f aca="false">ROUND(I221*H221,2)</f>
        <v>0</v>
      </c>
      <c r="BL221" s="3" t="s">
        <v>146</v>
      </c>
      <c r="BM221" s="160" t="s">
        <v>315</v>
      </c>
    </row>
    <row r="222" s="22" customFormat="true" ht="24" hidden="false" customHeight="true" outlineLevel="0" collapsed="false">
      <c r="B222" s="23"/>
      <c r="C222" s="149" t="s">
        <v>317</v>
      </c>
      <c r="D222" s="149" t="s">
        <v>141</v>
      </c>
      <c r="E222" s="150" t="s">
        <v>1368</v>
      </c>
      <c r="F222" s="151" t="s">
        <v>1369</v>
      </c>
      <c r="G222" s="152" t="s">
        <v>603</v>
      </c>
      <c r="H222" s="153" t="n">
        <v>2</v>
      </c>
      <c r="I222" s="154"/>
      <c r="J222" s="155" t="n">
        <f aca="false">ROUND(I222*H222,2)</f>
        <v>0</v>
      </c>
      <c r="K222" s="151" t="s">
        <v>145</v>
      </c>
      <c r="L222" s="23"/>
      <c r="M222" s="156"/>
      <c r="N222" s="157" t="s">
        <v>48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6</v>
      </c>
      <c r="AT222" s="160" t="s">
        <v>141</v>
      </c>
      <c r="AU222" s="160" t="s">
        <v>87</v>
      </c>
      <c r="AY222" s="3" t="s">
        <v>139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5</v>
      </c>
      <c r="BK222" s="161" t="n">
        <f aca="false">ROUND(I222*H222,2)</f>
        <v>0</v>
      </c>
      <c r="BL222" s="3" t="s">
        <v>146</v>
      </c>
      <c r="BM222" s="160" t="s">
        <v>318</v>
      </c>
    </row>
    <row r="223" s="22" customFormat="true" ht="9.75" hidden="false" customHeight="false" outlineLevel="0" collapsed="false">
      <c r="B223" s="23"/>
      <c r="D223" s="162" t="s">
        <v>147</v>
      </c>
      <c r="F223" s="163" t="s">
        <v>1370</v>
      </c>
      <c r="I223" s="164"/>
      <c r="L223" s="23"/>
      <c r="M223" s="165"/>
      <c r="T223" s="54"/>
      <c r="AT223" s="3" t="s">
        <v>147</v>
      </c>
      <c r="AU223" s="3" t="s">
        <v>87</v>
      </c>
    </row>
    <row r="224" s="22" customFormat="true" ht="21.75" hidden="false" customHeight="true" outlineLevel="0" collapsed="false">
      <c r="B224" s="23"/>
      <c r="C224" s="190" t="s">
        <v>233</v>
      </c>
      <c r="D224" s="190" t="s">
        <v>289</v>
      </c>
      <c r="E224" s="191" t="s">
        <v>1371</v>
      </c>
      <c r="F224" s="192" t="s">
        <v>1372</v>
      </c>
      <c r="G224" s="193" t="s">
        <v>603</v>
      </c>
      <c r="H224" s="194" t="n">
        <v>2</v>
      </c>
      <c r="I224" s="195"/>
      <c r="J224" s="196" t="n">
        <f aca="false">ROUND(I224*H224,2)</f>
        <v>0</v>
      </c>
      <c r="K224" s="192" t="s">
        <v>145</v>
      </c>
      <c r="L224" s="197"/>
      <c r="M224" s="198"/>
      <c r="N224" s="199" t="s">
        <v>48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63</v>
      </c>
      <c r="AT224" s="160" t="s">
        <v>289</v>
      </c>
      <c r="AU224" s="160" t="s">
        <v>87</v>
      </c>
      <c r="AY224" s="3" t="s">
        <v>139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5</v>
      </c>
      <c r="BK224" s="161" t="n">
        <f aca="false">ROUND(I224*H224,2)</f>
        <v>0</v>
      </c>
      <c r="BL224" s="3" t="s">
        <v>146</v>
      </c>
      <c r="BM224" s="160" t="s">
        <v>321</v>
      </c>
    </row>
    <row r="225" s="22" customFormat="true" ht="16.5" hidden="false" customHeight="true" outlineLevel="0" collapsed="false">
      <c r="B225" s="23"/>
      <c r="C225" s="149" t="s">
        <v>323</v>
      </c>
      <c r="D225" s="149" t="s">
        <v>141</v>
      </c>
      <c r="E225" s="150" t="s">
        <v>1373</v>
      </c>
      <c r="F225" s="151" t="s">
        <v>1374</v>
      </c>
      <c r="G225" s="152" t="s">
        <v>220</v>
      </c>
      <c r="H225" s="153" t="n">
        <v>13</v>
      </c>
      <c r="I225" s="154"/>
      <c r="J225" s="155" t="n">
        <f aca="false">ROUND(I225*H225,2)</f>
        <v>0</v>
      </c>
      <c r="K225" s="151" t="s">
        <v>145</v>
      </c>
      <c r="L225" s="23"/>
      <c r="M225" s="156"/>
      <c r="N225" s="157" t="s">
        <v>48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6</v>
      </c>
      <c r="AT225" s="160" t="s">
        <v>141</v>
      </c>
      <c r="AU225" s="160" t="s">
        <v>87</v>
      </c>
      <c r="AY225" s="3" t="s">
        <v>13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5</v>
      </c>
      <c r="BK225" s="161" t="n">
        <f aca="false">ROUND(I225*H225,2)</f>
        <v>0</v>
      </c>
      <c r="BL225" s="3" t="s">
        <v>146</v>
      </c>
      <c r="BM225" s="160" t="s">
        <v>326</v>
      </c>
    </row>
    <row r="226" s="22" customFormat="true" ht="9.75" hidden="false" customHeight="false" outlineLevel="0" collapsed="false">
      <c r="B226" s="23"/>
      <c r="D226" s="162" t="s">
        <v>147</v>
      </c>
      <c r="F226" s="163" t="s">
        <v>1375</v>
      </c>
      <c r="I226" s="164"/>
      <c r="L226" s="23"/>
      <c r="M226" s="165"/>
      <c r="T226" s="54"/>
      <c r="AT226" s="3" t="s">
        <v>147</v>
      </c>
      <c r="AU226" s="3" t="s">
        <v>87</v>
      </c>
    </row>
    <row r="227" s="166" customFormat="true" ht="9.75" hidden="false" customHeight="false" outlineLevel="0" collapsed="false">
      <c r="B227" s="167"/>
      <c r="D227" s="168" t="s">
        <v>149</v>
      </c>
      <c r="E227" s="169"/>
      <c r="F227" s="170" t="s">
        <v>1332</v>
      </c>
      <c r="H227" s="171" t="n">
        <v>8.1</v>
      </c>
      <c r="I227" s="172"/>
      <c r="L227" s="167"/>
      <c r="M227" s="173"/>
      <c r="T227" s="174"/>
      <c r="AT227" s="169" t="s">
        <v>149</v>
      </c>
      <c r="AU227" s="169" t="s">
        <v>87</v>
      </c>
      <c r="AV227" s="166" t="s">
        <v>87</v>
      </c>
      <c r="AW227" s="166" t="s">
        <v>36</v>
      </c>
      <c r="AX227" s="166" t="s">
        <v>77</v>
      </c>
      <c r="AY227" s="169" t="s">
        <v>139</v>
      </c>
    </row>
    <row r="228" s="166" customFormat="true" ht="9.75" hidden="false" customHeight="false" outlineLevel="0" collapsed="false">
      <c r="B228" s="167"/>
      <c r="D228" s="168" t="s">
        <v>149</v>
      </c>
      <c r="E228" s="169"/>
      <c r="F228" s="170" t="s">
        <v>1331</v>
      </c>
      <c r="H228" s="171" t="n">
        <v>4.9</v>
      </c>
      <c r="I228" s="172"/>
      <c r="L228" s="167"/>
      <c r="M228" s="173"/>
      <c r="T228" s="174"/>
      <c r="AT228" s="169" t="s">
        <v>149</v>
      </c>
      <c r="AU228" s="169" t="s">
        <v>87</v>
      </c>
      <c r="AV228" s="166" t="s">
        <v>87</v>
      </c>
      <c r="AW228" s="166" t="s">
        <v>36</v>
      </c>
      <c r="AX228" s="166" t="s">
        <v>77</v>
      </c>
      <c r="AY228" s="169" t="s">
        <v>139</v>
      </c>
    </row>
    <row r="229" s="182" customFormat="true" ht="9.75" hidden="false" customHeight="false" outlineLevel="0" collapsed="false">
      <c r="B229" s="183"/>
      <c r="D229" s="168" t="s">
        <v>149</v>
      </c>
      <c r="E229" s="184"/>
      <c r="F229" s="185" t="s">
        <v>152</v>
      </c>
      <c r="H229" s="186" t="n">
        <v>13</v>
      </c>
      <c r="I229" s="187"/>
      <c r="L229" s="183"/>
      <c r="M229" s="188"/>
      <c r="T229" s="189"/>
      <c r="AT229" s="184" t="s">
        <v>149</v>
      </c>
      <c r="AU229" s="184" t="s">
        <v>87</v>
      </c>
      <c r="AV229" s="182" t="s">
        <v>146</v>
      </c>
      <c r="AW229" s="182" t="s">
        <v>36</v>
      </c>
      <c r="AX229" s="182" t="s">
        <v>85</v>
      </c>
      <c r="AY229" s="184" t="s">
        <v>139</v>
      </c>
    </row>
    <row r="230" s="22" customFormat="true" ht="16.5" hidden="false" customHeight="true" outlineLevel="0" collapsed="false">
      <c r="B230" s="23"/>
      <c r="C230" s="149" t="s">
        <v>242</v>
      </c>
      <c r="D230" s="149" t="s">
        <v>141</v>
      </c>
      <c r="E230" s="150" t="s">
        <v>1376</v>
      </c>
      <c r="F230" s="151" t="s">
        <v>1377</v>
      </c>
      <c r="G230" s="152" t="s">
        <v>220</v>
      </c>
      <c r="H230" s="153" t="n">
        <v>13</v>
      </c>
      <c r="I230" s="154"/>
      <c r="J230" s="155" t="n">
        <f aca="false">ROUND(I230*H230,2)</f>
        <v>0</v>
      </c>
      <c r="K230" s="151" t="s">
        <v>145</v>
      </c>
      <c r="L230" s="23"/>
      <c r="M230" s="156"/>
      <c r="N230" s="157" t="s">
        <v>48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6</v>
      </c>
      <c r="AT230" s="160" t="s">
        <v>141</v>
      </c>
      <c r="AU230" s="160" t="s">
        <v>87</v>
      </c>
      <c r="AY230" s="3" t="s">
        <v>139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5</v>
      </c>
      <c r="BK230" s="161" t="n">
        <f aca="false">ROUND(I230*H230,2)</f>
        <v>0</v>
      </c>
      <c r="BL230" s="3" t="s">
        <v>146</v>
      </c>
      <c r="BM230" s="160" t="s">
        <v>329</v>
      </c>
    </row>
    <row r="231" s="22" customFormat="true" ht="9.75" hidden="false" customHeight="false" outlineLevel="0" collapsed="false">
      <c r="B231" s="23"/>
      <c r="D231" s="162" t="s">
        <v>147</v>
      </c>
      <c r="F231" s="163" t="s">
        <v>1378</v>
      </c>
      <c r="I231" s="164"/>
      <c r="L231" s="23"/>
      <c r="M231" s="165"/>
      <c r="T231" s="54"/>
      <c r="AT231" s="3" t="s">
        <v>147</v>
      </c>
      <c r="AU231" s="3" t="s">
        <v>87</v>
      </c>
    </row>
    <row r="232" s="22" customFormat="true" ht="16.5" hidden="false" customHeight="true" outlineLevel="0" collapsed="false">
      <c r="B232" s="23"/>
      <c r="C232" s="149" t="s">
        <v>331</v>
      </c>
      <c r="D232" s="149" t="s">
        <v>141</v>
      </c>
      <c r="E232" s="150" t="s">
        <v>1234</v>
      </c>
      <c r="F232" s="151" t="s">
        <v>1235</v>
      </c>
      <c r="G232" s="152" t="s">
        <v>603</v>
      </c>
      <c r="H232" s="153" t="n">
        <v>2</v>
      </c>
      <c r="I232" s="154"/>
      <c r="J232" s="155" t="n">
        <f aca="false">ROUND(I232*H232,2)</f>
        <v>0</v>
      </c>
      <c r="K232" s="151" t="s">
        <v>145</v>
      </c>
      <c r="L232" s="23"/>
      <c r="M232" s="156"/>
      <c r="N232" s="157" t="s">
        <v>48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6</v>
      </c>
      <c r="AT232" s="160" t="s">
        <v>141</v>
      </c>
      <c r="AU232" s="160" t="s">
        <v>87</v>
      </c>
      <c r="AY232" s="3" t="s">
        <v>139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5</v>
      </c>
      <c r="BK232" s="161" t="n">
        <f aca="false">ROUND(I232*H232,2)</f>
        <v>0</v>
      </c>
      <c r="BL232" s="3" t="s">
        <v>146</v>
      </c>
      <c r="BM232" s="160" t="s">
        <v>334</v>
      </c>
    </row>
    <row r="233" s="22" customFormat="true" ht="9.75" hidden="false" customHeight="false" outlineLevel="0" collapsed="false">
      <c r="B233" s="23"/>
      <c r="D233" s="162" t="s">
        <v>147</v>
      </c>
      <c r="F233" s="163" t="s">
        <v>1236</v>
      </c>
      <c r="I233" s="164"/>
      <c r="L233" s="23"/>
      <c r="M233" s="165"/>
      <c r="T233" s="54"/>
      <c r="AT233" s="3" t="s">
        <v>147</v>
      </c>
      <c r="AU233" s="3" t="s">
        <v>87</v>
      </c>
    </row>
    <row r="234" s="22" customFormat="true" ht="24" hidden="false" customHeight="true" outlineLevel="0" collapsed="false">
      <c r="B234" s="23"/>
      <c r="C234" s="149" t="s">
        <v>248</v>
      </c>
      <c r="D234" s="149" t="s">
        <v>141</v>
      </c>
      <c r="E234" s="150" t="s">
        <v>1379</v>
      </c>
      <c r="F234" s="151" t="s">
        <v>1380</v>
      </c>
      <c r="G234" s="152" t="s">
        <v>603</v>
      </c>
      <c r="H234" s="153" t="n">
        <v>2</v>
      </c>
      <c r="I234" s="154"/>
      <c r="J234" s="155" t="n">
        <f aca="false">ROUND(I234*H234,2)</f>
        <v>0</v>
      </c>
      <c r="K234" s="151" t="s">
        <v>145</v>
      </c>
      <c r="L234" s="23"/>
      <c r="M234" s="156"/>
      <c r="N234" s="157" t="s">
        <v>48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6</v>
      </c>
      <c r="AT234" s="160" t="s">
        <v>141</v>
      </c>
      <c r="AU234" s="160" t="s">
        <v>87</v>
      </c>
      <c r="AY234" s="3" t="s">
        <v>139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5</v>
      </c>
      <c r="BK234" s="161" t="n">
        <f aca="false">ROUND(I234*H234,2)</f>
        <v>0</v>
      </c>
      <c r="BL234" s="3" t="s">
        <v>146</v>
      </c>
      <c r="BM234" s="160" t="s">
        <v>339</v>
      </c>
    </row>
    <row r="235" s="22" customFormat="true" ht="9.75" hidden="false" customHeight="false" outlineLevel="0" collapsed="false">
      <c r="B235" s="23"/>
      <c r="D235" s="162" t="s">
        <v>147</v>
      </c>
      <c r="F235" s="163" t="s">
        <v>1381</v>
      </c>
      <c r="I235" s="164"/>
      <c r="L235" s="23"/>
      <c r="M235" s="165"/>
      <c r="T235" s="54"/>
      <c r="AT235" s="3" t="s">
        <v>147</v>
      </c>
      <c r="AU235" s="3" t="s">
        <v>87</v>
      </c>
    </row>
    <row r="236" s="166" customFormat="true" ht="9.75" hidden="false" customHeight="false" outlineLevel="0" collapsed="false">
      <c r="B236" s="167"/>
      <c r="D236" s="168" t="s">
        <v>149</v>
      </c>
      <c r="E236" s="169"/>
      <c r="F236" s="170" t="s">
        <v>87</v>
      </c>
      <c r="H236" s="171" t="n">
        <v>2</v>
      </c>
      <c r="I236" s="172"/>
      <c r="L236" s="167"/>
      <c r="M236" s="173"/>
      <c r="T236" s="174"/>
      <c r="AT236" s="169" t="s">
        <v>149</v>
      </c>
      <c r="AU236" s="169" t="s">
        <v>87</v>
      </c>
      <c r="AV236" s="166" t="s">
        <v>87</v>
      </c>
      <c r="AW236" s="166" t="s">
        <v>36</v>
      </c>
      <c r="AX236" s="166" t="s">
        <v>77</v>
      </c>
      <c r="AY236" s="169" t="s">
        <v>139</v>
      </c>
    </row>
    <row r="237" s="182" customFormat="true" ht="9.75" hidden="false" customHeight="false" outlineLevel="0" collapsed="false">
      <c r="B237" s="183"/>
      <c r="D237" s="168" t="s">
        <v>149</v>
      </c>
      <c r="E237" s="184"/>
      <c r="F237" s="185" t="s">
        <v>152</v>
      </c>
      <c r="H237" s="186" t="n">
        <v>2</v>
      </c>
      <c r="I237" s="187"/>
      <c r="L237" s="183"/>
      <c r="M237" s="188"/>
      <c r="T237" s="189"/>
      <c r="AT237" s="184" t="s">
        <v>149</v>
      </c>
      <c r="AU237" s="184" t="s">
        <v>87</v>
      </c>
      <c r="AV237" s="182" t="s">
        <v>146</v>
      </c>
      <c r="AW237" s="182" t="s">
        <v>36</v>
      </c>
      <c r="AX237" s="182" t="s">
        <v>85</v>
      </c>
      <c r="AY237" s="184" t="s">
        <v>139</v>
      </c>
    </row>
    <row r="238" s="22" customFormat="true" ht="16.5" hidden="false" customHeight="true" outlineLevel="0" collapsed="false">
      <c r="B238" s="23"/>
      <c r="C238" s="190" t="s">
        <v>172</v>
      </c>
      <c r="D238" s="190" t="s">
        <v>289</v>
      </c>
      <c r="E238" s="191" t="s">
        <v>1382</v>
      </c>
      <c r="F238" s="192" t="s">
        <v>1383</v>
      </c>
      <c r="G238" s="193" t="s">
        <v>603</v>
      </c>
      <c r="H238" s="194" t="n">
        <v>2</v>
      </c>
      <c r="I238" s="195"/>
      <c r="J238" s="196" t="n">
        <f aca="false">ROUND(I238*H238,2)</f>
        <v>0</v>
      </c>
      <c r="K238" s="192" t="s">
        <v>145</v>
      </c>
      <c r="L238" s="197"/>
      <c r="M238" s="198"/>
      <c r="N238" s="199" t="s">
        <v>48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63</v>
      </c>
      <c r="AT238" s="160" t="s">
        <v>289</v>
      </c>
      <c r="AU238" s="160" t="s">
        <v>87</v>
      </c>
      <c r="AY238" s="3" t="s">
        <v>139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5</v>
      </c>
      <c r="BK238" s="161" t="n">
        <f aca="false">ROUND(I238*H238,2)</f>
        <v>0</v>
      </c>
      <c r="BL238" s="3" t="s">
        <v>146</v>
      </c>
      <c r="BM238" s="160" t="s">
        <v>343</v>
      </c>
    </row>
    <row r="239" s="22" customFormat="true" ht="24" hidden="false" customHeight="true" outlineLevel="0" collapsed="false">
      <c r="B239" s="23"/>
      <c r="C239" s="149" t="s">
        <v>253</v>
      </c>
      <c r="D239" s="149" t="s">
        <v>141</v>
      </c>
      <c r="E239" s="150" t="s">
        <v>1384</v>
      </c>
      <c r="F239" s="151" t="s">
        <v>1385</v>
      </c>
      <c r="G239" s="152" t="s">
        <v>232</v>
      </c>
      <c r="H239" s="153" t="n">
        <v>0.321</v>
      </c>
      <c r="I239" s="154"/>
      <c r="J239" s="155" t="n">
        <f aca="false">ROUND(I239*H239,2)</f>
        <v>0</v>
      </c>
      <c r="K239" s="151" t="s">
        <v>145</v>
      </c>
      <c r="L239" s="23"/>
      <c r="M239" s="156"/>
      <c r="N239" s="157" t="s">
        <v>48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46</v>
      </c>
      <c r="AT239" s="160" t="s">
        <v>141</v>
      </c>
      <c r="AU239" s="160" t="s">
        <v>87</v>
      </c>
      <c r="AY239" s="3" t="s">
        <v>139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5</v>
      </c>
      <c r="BK239" s="161" t="n">
        <f aca="false">ROUND(I239*H239,2)</f>
        <v>0</v>
      </c>
      <c r="BL239" s="3" t="s">
        <v>146</v>
      </c>
      <c r="BM239" s="160" t="s">
        <v>348</v>
      </c>
    </row>
    <row r="240" s="22" customFormat="true" ht="9.75" hidden="false" customHeight="false" outlineLevel="0" collapsed="false">
      <c r="B240" s="23"/>
      <c r="D240" s="162" t="s">
        <v>147</v>
      </c>
      <c r="F240" s="163" t="s">
        <v>1386</v>
      </c>
      <c r="I240" s="164"/>
      <c r="L240" s="23"/>
      <c r="M240" s="165"/>
      <c r="T240" s="54"/>
      <c r="AT240" s="3" t="s">
        <v>147</v>
      </c>
      <c r="AU240" s="3" t="s">
        <v>87</v>
      </c>
    </row>
    <row r="241" s="166" customFormat="true" ht="9.75" hidden="false" customHeight="false" outlineLevel="0" collapsed="false">
      <c r="B241" s="167"/>
      <c r="D241" s="168" t="s">
        <v>149</v>
      </c>
      <c r="E241" s="169"/>
      <c r="F241" s="170" t="s">
        <v>1387</v>
      </c>
      <c r="H241" s="171" t="n">
        <v>0.321</v>
      </c>
      <c r="I241" s="172"/>
      <c r="L241" s="167"/>
      <c r="M241" s="173"/>
      <c r="T241" s="174"/>
      <c r="AT241" s="169" t="s">
        <v>149</v>
      </c>
      <c r="AU241" s="169" t="s">
        <v>87</v>
      </c>
      <c r="AV241" s="166" t="s">
        <v>87</v>
      </c>
      <c r="AW241" s="166" t="s">
        <v>36</v>
      </c>
      <c r="AX241" s="166" t="s">
        <v>77</v>
      </c>
      <c r="AY241" s="169" t="s">
        <v>139</v>
      </c>
    </row>
    <row r="242" s="182" customFormat="true" ht="9.75" hidden="false" customHeight="false" outlineLevel="0" collapsed="false">
      <c r="B242" s="183"/>
      <c r="D242" s="168" t="s">
        <v>149</v>
      </c>
      <c r="E242" s="184"/>
      <c r="F242" s="185" t="s">
        <v>152</v>
      </c>
      <c r="H242" s="186" t="n">
        <v>0.321</v>
      </c>
      <c r="I242" s="187"/>
      <c r="L242" s="183"/>
      <c r="M242" s="188"/>
      <c r="T242" s="189"/>
      <c r="AT242" s="184" t="s">
        <v>149</v>
      </c>
      <c r="AU242" s="184" t="s">
        <v>87</v>
      </c>
      <c r="AV242" s="182" t="s">
        <v>146</v>
      </c>
      <c r="AW242" s="182" t="s">
        <v>36</v>
      </c>
      <c r="AX242" s="182" t="s">
        <v>85</v>
      </c>
      <c r="AY242" s="184" t="s">
        <v>139</v>
      </c>
    </row>
    <row r="243" s="22" customFormat="true" ht="16.5" hidden="false" customHeight="true" outlineLevel="0" collapsed="false">
      <c r="B243" s="23"/>
      <c r="C243" s="149" t="s">
        <v>350</v>
      </c>
      <c r="D243" s="149" t="s">
        <v>141</v>
      </c>
      <c r="E243" s="150" t="s">
        <v>1388</v>
      </c>
      <c r="F243" s="151" t="s">
        <v>1389</v>
      </c>
      <c r="G243" s="152" t="s">
        <v>603</v>
      </c>
      <c r="H243" s="153" t="n">
        <v>2</v>
      </c>
      <c r="I243" s="154"/>
      <c r="J243" s="155" t="n">
        <f aca="false">ROUND(I243*H243,2)</f>
        <v>0</v>
      </c>
      <c r="K243" s="151"/>
      <c r="L243" s="23"/>
      <c r="M243" s="156"/>
      <c r="N243" s="157" t="s">
        <v>48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6</v>
      </c>
      <c r="AT243" s="160" t="s">
        <v>141</v>
      </c>
      <c r="AU243" s="160" t="s">
        <v>87</v>
      </c>
      <c r="AY243" s="3" t="s">
        <v>139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5</v>
      </c>
      <c r="BK243" s="161" t="n">
        <f aca="false">ROUND(I243*H243,2)</f>
        <v>0</v>
      </c>
      <c r="BL243" s="3" t="s">
        <v>146</v>
      </c>
      <c r="BM243" s="160" t="s">
        <v>353</v>
      </c>
    </row>
    <row r="244" s="22" customFormat="true" ht="16.5" hidden="false" customHeight="true" outlineLevel="0" collapsed="false">
      <c r="B244" s="23"/>
      <c r="C244" s="149" t="s">
        <v>258</v>
      </c>
      <c r="D244" s="149" t="s">
        <v>141</v>
      </c>
      <c r="E244" s="150" t="s">
        <v>1390</v>
      </c>
      <c r="F244" s="151" t="s">
        <v>1391</v>
      </c>
      <c r="G244" s="152" t="s">
        <v>144</v>
      </c>
      <c r="H244" s="153" t="n">
        <v>4.501</v>
      </c>
      <c r="I244" s="154"/>
      <c r="J244" s="155" t="n">
        <f aca="false">ROUND(I244*H244,2)</f>
        <v>0</v>
      </c>
      <c r="K244" s="151" t="s">
        <v>145</v>
      </c>
      <c r="L244" s="23"/>
      <c r="M244" s="156"/>
      <c r="N244" s="157" t="s">
        <v>48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6</v>
      </c>
      <c r="AT244" s="160" t="s">
        <v>141</v>
      </c>
      <c r="AU244" s="160" t="s">
        <v>87</v>
      </c>
      <c r="AY244" s="3" t="s">
        <v>139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5</v>
      </c>
      <c r="BK244" s="161" t="n">
        <f aca="false">ROUND(I244*H244,2)</f>
        <v>0</v>
      </c>
      <c r="BL244" s="3" t="s">
        <v>146</v>
      </c>
      <c r="BM244" s="160" t="s">
        <v>358</v>
      </c>
    </row>
    <row r="245" s="22" customFormat="true" ht="9.75" hidden="false" customHeight="false" outlineLevel="0" collapsed="false">
      <c r="B245" s="23"/>
      <c r="D245" s="162" t="s">
        <v>147</v>
      </c>
      <c r="F245" s="163" t="s">
        <v>1392</v>
      </c>
      <c r="I245" s="164"/>
      <c r="L245" s="23"/>
      <c r="M245" s="165"/>
      <c r="T245" s="54"/>
      <c r="AT245" s="3" t="s">
        <v>147</v>
      </c>
      <c r="AU245" s="3" t="s">
        <v>87</v>
      </c>
    </row>
    <row r="246" s="166" customFormat="true" ht="9.75" hidden="false" customHeight="false" outlineLevel="0" collapsed="false">
      <c r="B246" s="167"/>
      <c r="D246" s="168" t="s">
        <v>149</v>
      </c>
      <c r="E246" s="169"/>
      <c r="F246" s="170" t="s">
        <v>1393</v>
      </c>
      <c r="H246" s="171" t="n">
        <v>2.256</v>
      </c>
      <c r="I246" s="172"/>
      <c r="L246" s="167"/>
      <c r="M246" s="173"/>
      <c r="T246" s="174"/>
      <c r="AT246" s="169" t="s">
        <v>149</v>
      </c>
      <c r="AU246" s="169" t="s">
        <v>87</v>
      </c>
      <c r="AV246" s="166" t="s">
        <v>87</v>
      </c>
      <c r="AW246" s="166" t="s">
        <v>36</v>
      </c>
      <c r="AX246" s="166" t="s">
        <v>77</v>
      </c>
      <c r="AY246" s="169" t="s">
        <v>139</v>
      </c>
    </row>
    <row r="247" s="166" customFormat="true" ht="9.75" hidden="false" customHeight="false" outlineLevel="0" collapsed="false">
      <c r="B247" s="167"/>
      <c r="D247" s="168" t="s">
        <v>149</v>
      </c>
      <c r="E247" s="169"/>
      <c r="F247" s="170" t="s">
        <v>1394</v>
      </c>
      <c r="H247" s="171" t="n">
        <v>2.245</v>
      </c>
      <c r="I247" s="172"/>
      <c r="L247" s="167"/>
      <c r="M247" s="173"/>
      <c r="T247" s="174"/>
      <c r="AT247" s="169" t="s">
        <v>149</v>
      </c>
      <c r="AU247" s="169" t="s">
        <v>87</v>
      </c>
      <c r="AV247" s="166" t="s">
        <v>87</v>
      </c>
      <c r="AW247" s="166" t="s">
        <v>36</v>
      </c>
      <c r="AX247" s="166" t="s">
        <v>77</v>
      </c>
      <c r="AY247" s="169" t="s">
        <v>139</v>
      </c>
    </row>
    <row r="248" s="182" customFormat="true" ht="9.75" hidden="false" customHeight="false" outlineLevel="0" collapsed="false">
      <c r="B248" s="183"/>
      <c r="D248" s="168" t="s">
        <v>149</v>
      </c>
      <c r="E248" s="184"/>
      <c r="F248" s="185" t="s">
        <v>152</v>
      </c>
      <c r="H248" s="186" t="n">
        <v>4.501</v>
      </c>
      <c r="I248" s="187"/>
      <c r="L248" s="183"/>
      <c r="M248" s="188"/>
      <c r="T248" s="189"/>
      <c r="AT248" s="184" t="s">
        <v>149</v>
      </c>
      <c r="AU248" s="184" t="s">
        <v>87</v>
      </c>
      <c r="AV248" s="182" t="s">
        <v>146</v>
      </c>
      <c r="AW248" s="182" t="s">
        <v>36</v>
      </c>
      <c r="AX248" s="182" t="s">
        <v>85</v>
      </c>
      <c r="AY248" s="184" t="s">
        <v>139</v>
      </c>
    </row>
    <row r="249" s="22" customFormat="true" ht="16.5" hidden="false" customHeight="true" outlineLevel="0" collapsed="false">
      <c r="B249" s="23"/>
      <c r="C249" s="149" t="s">
        <v>175</v>
      </c>
      <c r="D249" s="149" t="s">
        <v>141</v>
      </c>
      <c r="E249" s="150" t="s">
        <v>1395</v>
      </c>
      <c r="F249" s="151" t="s">
        <v>1396</v>
      </c>
      <c r="G249" s="152" t="s">
        <v>144</v>
      </c>
      <c r="H249" s="153" t="n">
        <v>4.501</v>
      </c>
      <c r="I249" s="154"/>
      <c r="J249" s="155" t="n">
        <f aca="false">ROUND(I249*H249,2)</f>
        <v>0</v>
      </c>
      <c r="K249" s="151" t="s">
        <v>145</v>
      </c>
      <c r="L249" s="23"/>
      <c r="M249" s="156"/>
      <c r="N249" s="157" t="s">
        <v>48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6</v>
      </c>
      <c r="AT249" s="160" t="s">
        <v>141</v>
      </c>
      <c r="AU249" s="160" t="s">
        <v>87</v>
      </c>
      <c r="AY249" s="3" t="s">
        <v>13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5</v>
      </c>
      <c r="BK249" s="161" t="n">
        <f aca="false">ROUND(I249*H249,2)</f>
        <v>0</v>
      </c>
      <c r="BL249" s="3" t="s">
        <v>146</v>
      </c>
      <c r="BM249" s="160" t="s">
        <v>368</v>
      </c>
    </row>
    <row r="250" s="22" customFormat="true" ht="9.75" hidden="false" customHeight="false" outlineLevel="0" collapsed="false">
      <c r="B250" s="23"/>
      <c r="D250" s="162" t="s">
        <v>147</v>
      </c>
      <c r="F250" s="163" t="s">
        <v>1397</v>
      </c>
      <c r="I250" s="164"/>
      <c r="L250" s="23"/>
      <c r="M250" s="165"/>
      <c r="T250" s="54"/>
      <c r="AT250" s="3" t="s">
        <v>147</v>
      </c>
      <c r="AU250" s="3" t="s">
        <v>87</v>
      </c>
    </row>
    <row r="251" s="22" customFormat="true" ht="16.5" hidden="false" customHeight="true" outlineLevel="0" collapsed="false">
      <c r="B251" s="23"/>
      <c r="C251" s="149" t="s">
        <v>262</v>
      </c>
      <c r="D251" s="149" t="s">
        <v>141</v>
      </c>
      <c r="E251" s="150" t="s">
        <v>1398</v>
      </c>
      <c r="F251" s="151" t="s">
        <v>1399</v>
      </c>
      <c r="G251" s="152" t="s">
        <v>603</v>
      </c>
      <c r="H251" s="153" t="n">
        <v>2</v>
      </c>
      <c r="I251" s="154"/>
      <c r="J251" s="155" t="n">
        <f aca="false">ROUND(I251*H251,2)</f>
        <v>0</v>
      </c>
      <c r="K251" s="151" t="s">
        <v>145</v>
      </c>
      <c r="L251" s="23"/>
      <c r="M251" s="156"/>
      <c r="N251" s="157" t="s">
        <v>48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6</v>
      </c>
      <c r="AT251" s="160" t="s">
        <v>141</v>
      </c>
      <c r="AU251" s="160" t="s">
        <v>87</v>
      </c>
      <c r="AY251" s="3" t="s">
        <v>139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5</v>
      </c>
      <c r="BK251" s="161" t="n">
        <f aca="false">ROUND(I251*H251,2)</f>
        <v>0</v>
      </c>
      <c r="BL251" s="3" t="s">
        <v>146</v>
      </c>
      <c r="BM251" s="160" t="s">
        <v>373</v>
      </c>
    </row>
    <row r="252" s="22" customFormat="true" ht="9.75" hidden="false" customHeight="false" outlineLevel="0" collapsed="false">
      <c r="B252" s="23"/>
      <c r="D252" s="162" t="s">
        <v>147</v>
      </c>
      <c r="F252" s="163" t="s">
        <v>1400</v>
      </c>
      <c r="I252" s="164"/>
      <c r="L252" s="23"/>
      <c r="M252" s="165"/>
      <c r="T252" s="54"/>
      <c r="AT252" s="3" t="s">
        <v>147</v>
      </c>
      <c r="AU252" s="3" t="s">
        <v>87</v>
      </c>
    </row>
    <row r="253" s="22" customFormat="true" ht="16.5" hidden="false" customHeight="true" outlineLevel="0" collapsed="false">
      <c r="B253" s="23"/>
      <c r="C253" s="190" t="s">
        <v>376</v>
      </c>
      <c r="D253" s="190" t="s">
        <v>289</v>
      </c>
      <c r="E253" s="191" t="s">
        <v>1401</v>
      </c>
      <c r="F253" s="192" t="s">
        <v>1402</v>
      </c>
      <c r="G253" s="193" t="s">
        <v>603</v>
      </c>
      <c r="H253" s="194" t="n">
        <v>2</v>
      </c>
      <c r="I253" s="195"/>
      <c r="J253" s="196" t="n">
        <f aca="false">ROUND(I253*H253,2)</f>
        <v>0</v>
      </c>
      <c r="K253" s="192" t="s">
        <v>145</v>
      </c>
      <c r="L253" s="197"/>
      <c r="M253" s="198"/>
      <c r="N253" s="199" t="s">
        <v>48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63</v>
      </c>
      <c r="AT253" s="160" t="s">
        <v>289</v>
      </c>
      <c r="AU253" s="160" t="s">
        <v>87</v>
      </c>
      <c r="AY253" s="3" t="s">
        <v>139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5</v>
      </c>
      <c r="BK253" s="161" t="n">
        <f aca="false">ROUND(I253*H253,2)</f>
        <v>0</v>
      </c>
      <c r="BL253" s="3" t="s">
        <v>146</v>
      </c>
      <c r="BM253" s="160" t="s">
        <v>379</v>
      </c>
    </row>
    <row r="254" s="22" customFormat="true" ht="21.75" hidden="false" customHeight="true" outlineLevel="0" collapsed="false">
      <c r="B254" s="23"/>
      <c r="C254" s="149" t="s">
        <v>267</v>
      </c>
      <c r="D254" s="149" t="s">
        <v>141</v>
      </c>
      <c r="E254" s="150" t="s">
        <v>1403</v>
      </c>
      <c r="F254" s="151" t="s">
        <v>1404</v>
      </c>
      <c r="G254" s="152" t="s">
        <v>232</v>
      </c>
      <c r="H254" s="153" t="n">
        <v>3.811</v>
      </c>
      <c r="I254" s="154"/>
      <c r="J254" s="155" t="n">
        <f aca="false">ROUND(I254*H254,2)</f>
        <v>0</v>
      </c>
      <c r="K254" s="151" t="s">
        <v>145</v>
      </c>
      <c r="L254" s="23"/>
      <c r="M254" s="156"/>
      <c r="N254" s="157" t="s">
        <v>48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6</v>
      </c>
      <c r="AT254" s="160" t="s">
        <v>141</v>
      </c>
      <c r="AU254" s="160" t="s">
        <v>87</v>
      </c>
      <c r="AY254" s="3" t="s">
        <v>139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5</v>
      </c>
      <c r="BK254" s="161" t="n">
        <f aca="false">ROUND(I254*H254,2)</f>
        <v>0</v>
      </c>
      <c r="BL254" s="3" t="s">
        <v>146</v>
      </c>
      <c r="BM254" s="160" t="s">
        <v>384</v>
      </c>
    </row>
    <row r="255" s="22" customFormat="true" ht="9.75" hidden="false" customHeight="false" outlineLevel="0" collapsed="false">
      <c r="B255" s="23"/>
      <c r="D255" s="162" t="s">
        <v>147</v>
      </c>
      <c r="F255" s="163" t="s">
        <v>1405</v>
      </c>
      <c r="I255" s="164"/>
      <c r="L255" s="23"/>
      <c r="M255" s="165"/>
      <c r="T255" s="54"/>
      <c r="AT255" s="3" t="s">
        <v>147</v>
      </c>
      <c r="AU255" s="3" t="s">
        <v>87</v>
      </c>
    </row>
    <row r="256" s="166" customFormat="true" ht="9.75" hidden="false" customHeight="false" outlineLevel="0" collapsed="false">
      <c r="B256" s="167"/>
      <c r="D256" s="168" t="s">
        <v>149</v>
      </c>
      <c r="E256" s="169"/>
      <c r="F256" s="170" t="s">
        <v>1406</v>
      </c>
      <c r="H256" s="171" t="n">
        <v>3.575</v>
      </c>
      <c r="I256" s="172"/>
      <c r="L256" s="167"/>
      <c r="M256" s="173"/>
      <c r="T256" s="174"/>
      <c r="AT256" s="169" t="s">
        <v>149</v>
      </c>
      <c r="AU256" s="169" t="s">
        <v>87</v>
      </c>
      <c r="AV256" s="166" t="s">
        <v>87</v>
      </c>
      <c r="AW256" s="166" t="s">
        <v>36</v>
      </c>
      <c r="AX256" s="166" t="s">
        <v>77</v>
      </c>
      <c r="AY256" s="169" t="s">
        <v>139</v>
      </c>
    </row>
    <row r="257" s="166" customFormat="true" ht="9.75" hidden="false" customHeight="false" outlineLevel="0" collapsed="false">
      <c r="B257" s="167"/>
      <c r="D257" s="168" t="s">
        <v>149</v>
      </c>
      <c r="E257" s="169"/>
      <c r="F257" s="170" t="s">
        <v>1407</v>
      </c>
      <c r="H257" s="171" t="n">
        <v>0.236</v>
      </c>
      <c r="I257" s="172"/>
      <c r="L257" s="167"/>
      <c r="M257" s="173"/>
      <c r="T257" s="174"/>
      <c r="AT257" s="169" t="s">
        <v>149</v>
      </c>
      <c r="AU257" s="169" t="s">
        <v>87</v>
      </c>
      <c r="AV257" s="166" t="s">
        <v>87</v>
      </c>
      <c r="AW257" s="166" t="s">
        <v>36</v>
      </c>
      <c r="AX257" s="166" t="s">
        <v>77</v>
      </c>
      <c r="AY257" s="169" t="s">
        <v>139</v>
      </c>
    </row>
    <row r="258" s="182" customFormat="true" ht="9.75" hidden="false" customHeight="false" outlineLevel="0" collapsed="false">
      <c r="B258" s="183"/>
      <c r="D258" s="168" t="s">
        <v>149</v>
      </c>
      <c r="E258" s="184"/>
      <c r="F258" s="185" t="s">
        <v>152</v>
      </c>
      <c r="H258" s="186" t="n">
        <v>3.811</v>
      </c>
      <c r="I258" s="187"/>
      <c r="L258" s="183"/>
      <c r="M258" s="188"/>
      <c r="T258" s="189"/>
      <c r="AT258" s="184" t="s">
        <v>149</v>
      </c>
      <c r="AU258" s="184" t="s">
        <v>87</v>
      </c>
      <c r="AV258" s="182" t="s">
        <v>146</v>
      </c>
      <c r="AW258" s="182" t="s">
        <v>36</v>
      </c>
      <c r="AX258" s="182" t="s">
        <v>85</v>
      </c>
      <c r="AY258" s="184" t="s">
        <v>139</v>
      </c>
    </row>
    <row r="259" s="22" customFormat="true" ht="16.5" hidden="false" customHeight="true" outlineLevel="0" collapsed="false">
      <c r="B259" s="23"/>
      <c r="C259" s="149" t="s">
        <v>387</v>
      </c>
      <c r="D259" s="149" t="s">
        <v>141</v>
      </c>
      <c r="E259" s="150" t="s">
        <v>1408</v>
      </c>
      <c r="F259" s="151" t="s">
        <v>1409</v>
      </c>
      <c r="G259" s="152" t="s">
        <v>144</v>
      </c>
      <c r="H259" s="153" t="n">
        <v>23.914</v>
      </c>
      <c r="I259" s="154"/>
      <c r="J259" s="155" t="n">
        <f aca="false">ROUND(I259*H259,2)</f>
        <v>0</v>
      </c>
      <c r="K259" s="151" t="s">
        <v>145</v>
      </c>
      <c r="L259" s="23"/>
      <c r="M259" s="156"/>
      <c r="N259" s="157" t="s">
        <v>48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6</v>
      </c>
      <c r="AT259" s="160" t="s">
        <v>141</v>
      </c>
      <c r="AU259" s="160" t="s">
        <v>87</v>
      </c>
      <c r="AY259" s="3" t="s">
        <v>139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5</v>
      </c>
      <c r="BK259" s="161" t="n">
        <f aca="false">ROUND(I259*H259,2)</f>
        <v>0</v>
      </c>
      <c r="BL259" s="3" t="s">
        <v>146</v>
      </c>
      <c r="BM259" s="160" t="s">
        <v>390</v>
      </c>
    </row>
    <row r="260" s="22" customFormat="true" ht="9.75" hidden="false" customHeight="false" outlineLevel="0" collapsed="false">
      <c r="B260" s="23"/>
      <c r="D260" s="162" t="s">
        <v>147</v>
      </c>
      <c r="F260" s="163" t="s">
        <v>1410</v>
      </c>
      <c r="I260" s="164"/>
      <c r="L260" s="23"/>
      <c r="M260" s="165"/>
      <c r="T260" s="54"/>
      <c r="AT260" s="3" t="s">
        <v>147</v>
      </c>
      <c r="AU260" s="3" t="s">
        <v>87</v>
      </c>
    </row>
    <row r="261" s="166" customFormat="true" ht="9.75" hidden="false" customHeight="false" outlineLevel="0" collapsed="false">
      <c r="B261" s="167"/>
      <c r="D261" s="168" t="s">
        <v>149</v>
      </c>
      <c r="E261" s="169"/>
      <c r="F261" s="170" t="s">
        <v>1411</v>
      </c>
      <c r="H261" s="171" t="n">
        <v>23.914</v>
      </c>
      <c r="I261" s="172"/>
      <c r="L261" s="167"/>
      <c r="M261" s="173"/>
      <c r="T261" s="174"/>
      <c r="AT261" s="169" t="s">
        <v>149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9</v>
      </c>
    </row>
    <row r="262" s="182" customFormat="true" ht="9.75" hidden="false" customHeight="false" outlineLevel="0" collapsed="false">
      <c r="B262" s="183"/>
      <c r="D262" s="168" t="s">
        <v>149</v>
      </c>
      <c r="E262" s="184"/>
      <c r="F262" s="185" t="s">
        <v>152</v>
      </c>
      <c r="H262" s="186" t="n">
        <v>23.914</v>
      </c>
      <c r="I262" s="187"/>
      <c r="L262" s="183"/>
      <c r="M262" s="188"/>
      <c r="T262" s="189"/>
      <c r="AT262" s="184" t="s">
        <v>149</v>
      </c>
      <c r="AU262" s="184" t="s">
        <v>87</v>
      </c>
      <c r="AV262" s="182" t="s">
        <v>146</v>
      </c>
      <c r="AW262" s="182" t="s">
        <v>36</v>
      </c>
      <c r="AX262" s="182" t="s">
        <v>85</v>
      </c>
      <c r="AY262" s="184" t="s">
        <v>139</v>
      </c>
    </row>
    <row r="263" s="22" customFormat="true" ht="16.5" hidden="false" customHeight="true" outlineLevel="0" collapsed="false">
      <c r="B263" s="23"/>
      <c r="C263" s="149" t="s">
        <v>275</v>
      </c>
      <c r="D263" s="149" t="s">
        <v>141</v>
      </c>
      <c r="E263" s="150" t="s">
        <v>1412</v>
      </c>
      <c r="F263" s="151" t="s">
        <v>1413</v>
      </c>
      <c r="G263" s="152" t="s">
        <v>144</v>
      </c>
      <c r="H263" s="153" t="n">
        <v>23.914</v>
      </c>
      <c r="I263" s="154"/>
      <c r="J263" s="155" t="n">
        <f aca="false">ROUND(I263*H263,2)</f>
        <v>0</v>
      </c>
      <c r="K263" s="151" t="s">
        <v>145</v>
      </c>
      <c r="L263" s="23"/>
      <c r="M263" s="156"/>
      <c r="N263" s="157" t="s">
        <v>48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46</v>
      </c>
      <c r="AT263" s="160" t="s">
        <v>141</v>
      </c>
      <c r="AU263" s="160" t="s">
        <v>87</v>
      </c>
      <c r="AY263" s="3" t="s">
        <v>13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5</v>
      </c>
      <c r="BK263" s="161" t="n">
        <f aca="false">ROUND(I263*H263,2)</f>
        <v>0</v>
      </c>
      <c r="BL263" s="3" t="s">
        <v>146</v>
      </c>
      <c r="BM263" s="160" t="s">
        <v>403</v>
      </c>
    </row>
    <row r="264" s="22" customFormat="true" ht="9.75" hidden="false" customHeight="false" outlineLevel="0" collapsed="false">
      <c r="B264" s="23"/>
      <c r="D264" s="162" t="s">
        <v>147</v>
      </c>
      <c r="F264" s="163" t="s">
        <v>1414</v>
      </c>
      <c r="I264" s="164"/>
      <c r="L264" s="23"/>
      <c r="M264" s="165"/>
      <c r="T264" s="54"/>
      <c r="AT264" s="3" t="s">
        <v>147</v>
      </c>
      <c r="AU264" s="3" t="s">
        <v>87</v>
      </c>
    </row>
    <row r="265" s="22" customFormat="true" ht="16.5" hidden="false" customHeight="true" outlineLevel="0" collapsed="false">
      <c r="B265" s="23"/>
      <c r="C265" s="149" t="s">
        <v>405</v>
      </c>
      <c r="D265" s="149" t="s">
        <v>141</v>
      </c>
      <c r="E265" s="150" t="s">
        <v>1415</v>
      </c>
      <c r="F265" s="151" t="s">
        <v>1416</v>
      </c>
      <c r="G265" s="152" t="s">
        <v>220</v>
      </c>
      <c r="H265" s="153" t="n">
        <v>13</v>
      </c>
      <c r="I265" s="154"/>
      <c r="J265" s="155" t="n">
        <f aca="false">ROUND(I265*H265,2)</f>
        <v>0</v>
      </c>
      <c r="K265" s="151" t="s">
        <v>145</v>
      </c>
      <c r="L265" s="23"/>
      <c r="M265" s="156"/>
      <c r="N265" s="157" t="s">
        <v>48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46</v>
      </c>
      <c r="AT265" s="160" t="s">
        <v>141</v>
      </c>
      <c r="AU265" s="160" t="s">
        <v>87</v>
      </c>
      <c r="AY265" s="3" t="s">
        <v>139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5</v>
      </c>
      <c r="BK265" s="161" t="n">
        <f aca="false">ROUND(I265*H265,2)</f>
        <v>0</v>
      </c>
      <c r="BL265" s="3" t="s">
        <v>146</v>
      </c>
      <c r="BM265" s="160" t="s">
        <v>408</v>
      </c>
    </row>
    <row r="266" s="22" customFormat="true" ht="9.75" hidden="false" customHeight="false" outlineLevel="0" collapsed="false">
      <c r="B266" s="23"/>
      <c r="D266" s="162" t="s">
        <v>147</v>
      </c>
      <c r="F266" s="163" t="s">
        <v>1417</v>
      </c>
      <c r="I266" s="164"/>
      <c r="L266" s="23"/>
      <c r="M266" s="165"/>
      <c r="T266" s="54"/>
      <c r="AT266" s="3" t="s">
        <v>147</v>
      </c>
      <c r="AU266" s="3" t="s">
        <v>87</v>
      </c>
    </row>
    <row r="267" s="22" customFormat="true" ht="16.5" hidden="false" customHeight="true" outlineLevel="0" collapsed="false">
      <c r="B267" s="23"/>
      <c r="C267" s="149" t="s">
        <v>280</v>
      </c>
      <c r="D267" s="149" t="s">
        <v>141</v>
      </c>
      <c r="E267" s="150" t="s">
        <v>1277</v>
      </c>
      <c r="F267" s="151" t="s">
        <v>1278</v>
      </c>
      <c r="G267" s="152" t="s">
        <v>220</v>
      </c>
      <c r="H267" s="153" t="n">
        <v>13</v>
      </c>
      <c r="I267" s="154"/>
      <c r="J267" s="155" t="n">
        <f aca="false">ROUND(I267*H267,2)</f>
        <v>0</v>
      </c>
      <c r="K267" s="151" t="s">
        <v>145</v>
      </c>
      <c r="L267" s="23"/>
      <c r="M267" s="156"/>
      <c r="N267" s="157" t="s">
        <v>48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6</v>
      </c>
      <c r="AT267" s="160" t="s">
        <v>141</v>
      </c>
      <c r="AU267" s="160" t="s">
        <v>87</v>
      </c>
      <c r="AY267" s="3" t="s">
        <v>13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5</v>
      </c>
      <c r="BK267" s="161" t="n">
        <f aca="false">ROUND(I267*H267,2)</f>
        <v>0</v>
      </c>
      <c r="BL267" s="3" t="s">
        <v>146</v>
      </c>
      <c r="BM267" s="160" t="s">
        <v>413</v>
      </c>
    </row>
    <row r="268" s="22" customFormat="true" ht="9.75" hidden="false" customHeight="false" outlineLevel="0" collapsed="false">
      <c r="B268" s="23"/>
      <c r="D268" s="162" t="s">
        <v>147</v>
      </c>
      <c r="F268" s="163" t="s">
        <v>1279</v>
      </c>
      <c r="I268" s="164"/>
      <c r="L268" s="23"/>
      <c r="M268" s="165"/>
      <c r="T268" s="54"/>
      <c r="AT268" s="3" t="s">
        <v>147</v>
      </c>
      <c r="AU268" s="3" t="s">
        <v>87</v>
      </c>
    </row>
    <row r="269" s="166" customFormat="true" ht="9.75" hidden="false" customHeight="false" outlineLevel="0" collapsed="false">
      <c r="B269" s="167"/>
      <c r="D269" s="168" t="s">
        <v>149</v>
      </c>
      <c r="E269" s="169"/>
      <c r="F269" s="170" t="s">
        <v>1418</v>
      </c>
      <c r="H269" s="171" t="n">
        <v>13</v>
      </c>
      <c r="I269" s="172"/>
      <c r="L269" s="167"/>
      <c r="M269" s="173"/>
      <c r="T269" s="174"/>
      <c r="AT269" s="169" t="s">
        <v>149</v>
      </c>
      <c r="AU269" s="169" t="s">
        <v>87</v>
      </c>
      <c r="AV269" s="166" t="s">
        <v>87</v>
      </c>
      <c r="AW269" s="166" t="s">
        <v>36</v>
      </c>
      <c r="AX269" s="166" t="s">
        <v>77</v>
      </c>
      <c r="AY269" s="169" t="s">
        <v>139</v>
      </c>
    </row>
    <row r="270" s="182" customFormat="true" ht="9.75" hidden="false" customHeight="false" outlineLevel="0" collapsed="false">
      <c r="B270" s="183"/>
      <c r="D270" s="168" t="s">
        <v>149</v>
      </c>
      <c r="E270" s="184"/>
      <c r="F270" s="185" t="s">
        <v>152</v>
      </c>
      <c r="H270" s="186" t="n">
        <v>13</v>
      </c>
      <c r="I270" s="187"/>
      <c r="L270" s="183"/>
      <c r="M270" s="188"/>
      <c r="T270" s="189"/>
      <c r="AT270" s="184" t="s">
        <v>149</v>
      </c>
      <c r="AU270" s="184" t="s">
        <v>87</v>
      </c>
      <c r="AV270" s="182" t="s">
        <v>146</v>
      </c>
      <c r="AW270" s="182" t="s">
        <v>36</v>
      </c>
      <c r="AX270" s="182" t="s">
        <v>85</v>
      </c>
      <c r="AY270" s="184" t="s">
        <v>139</v>
      </c>
    </row>
    <row r="271" s="136" customFormat="true" ht="22.5" hidden="false" customHeight="true" outlineLevel="0" collapsed="false">
      <c r="B271" s="137"/>
      <c r="D271" s="138" t="s">
        <v>76</v>
      </c>
      <c r="E271" s="147" t="s">
        <v>968</v>
      </c>
      <c r="F271" s="147" t="s">
        <v>969</v>
      </c>
      <c r="I271" s="140"/>
      <c r="J271" s="148" t="n">
        <f aca="false">BK271</f>
        <v>0</v>
      </c>
      <c r="L271" s="137"/>
      <c r="M271" s="142"/>
      <c r="P271" s="143" t="n">
        <f aca="false">SUM(P272:P273)</f>
        <v>0</v>
      </c>
      <c r="R271" s="143" t="n">
        <f aca="false">SUM(R272:R273)</f>
        <v>0</v>
      </c>
      <c r="T271" s="144" t="n">
        <f aca="false">SUM(T272:T273)</f>
        <v>0</v>
      </c>
      <c r="AR271" s="138" t="s">
        <v>85</v>
      </c>
      <c r="AT271" s="145" t="s">
        <v>76</v>
      </c>
      <c r="AU271" s="145" t="s">
        <v>85</v>
      </c>
      <c r="AY271" s="138" t="s">
        <v>139</v>
      </c>
      <c r="BK271" s="146" t="n">
        <f aca="false">SUM(BK272:BK273)</f>
        <v>0</v>
      </c>
    </row>
    <row r="272" s="22" customFormat="true" ht="24" hidden="false" customHeight="true" outlineLevel="0" collapsed="false">
      <c r="B272" s="23"/>
      <c r="C272" s="149" t="s">
        <v>416</v>
      </c>
      <c r="D272" s="149" t="s">
        <v>141</v>
      </c>
      <c r="E272" s="150" t="s">
        <v>1297</v>
      </c>
      <c r="F272" s="151" t="s">
        <v>1298</v>
      </c>
      <c r="G272" s="152" t="s">
        <v>292</v>
      </c>
      <c r="H272" s="153" t="n">
        <v>16.432</v>
      </c>
      <c r="I272" s="154"/>
      <c r="J272" s="155" t="n">
        <f aca="false">ROUND(I272*H272,2)</f>
        <v>0</v>
      </c>
      <c r="K272" s="151" t="s">
        <v>145</v>
      </c>
      <c r="L272" s="23"/>
      <c r="M272" s="156"/>
      <c r="N272" s="157" t="s">
        <v>48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46</v>
      </c>
      <c r="AT272" s="160" t="s">
        <v>141</v>
      </c>
      <c r="AU272" s="160" t="s">
        <v>87</v>
      </c>
      <c r="AY272" s="3" t="s">
        <v>139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5</v>
      </c>
      <c r="BK272" s="161" t="n">
        <f aca="false">ROUND(I272*H272,2)</f>
        <v>0</v>
      </c>
      <c r="BL272" s="3" t="s">
        <v>146</v>
      </c>
      <c r="BM272" s="160" t="s">
        <v>419</v>
      </c>
    </row>
    <row r="273" s="22" customFormat="true" ht="9.75" hidden="false" customHeight="false" outlineLevel="0" collapsed="false">
      <c r="B273" s="23"/>
      <c r="D273" s="162" t="s">
        <v>147</v>
      </c>
      <c r="F273" s="163" t="s">
        <v>1300</v>
      </c>
      <c r="I273" s="164"/>
      <c r="L273" s="23"/>
      <c r="M273" s="165"/>
      <c r="T273" s="54"/>
      <c r="AT273" s="3" t="s">
        <v>147</v>
      </c>
      <c r="AU273" s="3" t="s">
        <v>87</v>
      </c>
    </row>
    <row r="274" s="136" customFormat="true" ht="25.5" hidden="false" customHeight="true" outlineLevel="0" collapsed="false">
      <c r="B274" s="137"/>
      <c r="D274" s="138" t="s">
        <v>76</v>
      </c>
      <c r="E274" s="139" t="s">
        <v>974</v>
      </c>
      <c r="F274" s="139" t="s">
        <v>975</v>
      </c>
      <c r="I274" s="140"/>
      <c r="J274" s="141" t="n">
        <f aca="false">BK274</f>
        <v>0</v>
      </c>
      <c r="L274" s="137"/>
      <c r="M274" s="142"/>
      <c r="P274" s="143" t="n">
        <f aca="false">P275</f>
        <v>0</v>
      </c>
      <c r="R274" s="143" t="n">
        <f aca="false">R275</f>
        <v>0</v>
      </c>
      <c r="T274" s="144" t="n">
        <f aca="false">T275</f>
        <v>0</v>
      </c>
      <c r="AR274" s="138" t="s">
        <v>87</v>
      </c>
      <c r="AT274" s="145" t="s">
        <v>76</v>
      </c>
      <c r="AU274" s="145" t="s">
        <v>77</v>
      </c>
      <c r="AY274" s="138" t="s">
        <v>139</v>
      </c>
      <c r="BK274" s="146" t="n">
        <f aca="false">BK275</f>
        <v>0</v>
      </c>
    </row>
    <row r="275" s="136" customFormat="true" ht="22.5" hidden="false" customHeight="true" outlineLevel="0" collapsed="false">
      <c r="B275" s="137"/>
      <c r="D275" s="138" t="s">
        <v>76</v>
      </c>
      <c r="E275" s="147" t="s">
        <v>1419</v>
      </c>
      <c r="F275" s="147" t="s">
        <v>1420</v>
      </c>
      <c r="I275" s="140"/>
      <c r="J275" s="148" t="n">
        <f aca="false">BK275</f>
        <v>0</v>
      </c>
      <c r="L275" s="137"/>
      <c r="M275" s="142"/>
      <c r="P275" s="143" t="n">
        <f aca="false">SUM(P276:P281)</f>
        <v>0</v>
      </c>
      <c r="R275" s="143" t="n">
        <f aca="false">SUM(R276:R281)</f>
        <v>0</v>
      </c>
      <c r="T275" s="144" t="n">
        <f aca="false">SUM(T276:T281)</f>
        <v>0</v>
      </c>
      <c r="AR275" s="138" t="s">
        <v>87</v>
      </c>
      <c r="AT275" s="145" t="s">
        <v>76</v>
      </c>
      <c r="AU275" s="145" t="s">
        <v>85</v>
      </c>
      <c r="AY275" s="138" t="s">
        <v>139</v>
      </c>
      <c r="BK275" s="146" t="n">
        <f aca="false">SUM(BK276:BK281)</f>
        <v>0</v>
      </c>
    </row>
    <row r="276" s="22" customFormat="true" ht="16.5" hidden="false" customHeight="true" outlineLevel="0" collapsed="false">
      <c r="B276" s="23"/>
      <c r="C276" s="149" t="s">
        <v>285</v>
      </c>
      <c r="D276" s="149" t="s">
        <v>141</v>
      </c>
      <c r="E276" s="150" t="s">
        <v>1421</v>
      </c>
      <c r="F276" s="151" t="s">
        <v>1422</v>
      </c>
      <c r="G276" s="152" t="s">
        <v>603</v>
      </c>
      <c r="H276" s="153" t="n">
        <v>2</v>
      </c>
      <c r="I276" s="154"/>
      <c r="J276" s="155" t="n">
        <f aca="false">ROUND(I276*H276,2)</f>
        <v>0</v>
      </c>
      <c r="K276" s="151" t="s">
        <v>145</v>
      </c>
      <c r="L276" s="23"/>
      <c r="M276" s="156"/>
      <c r="N276" s="157" t="s">
        <v>48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83</v>
      </c>
      <c r="AT276" s="160" t="s">
        <v>141</v>
      </c>
      <c r="AU276" s="160" t="s">
        <v>87</v>
      </c>
      <c r="AY276" s="3" t="s">
        <v>139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5</v>
      </c>
      <c r="BK276" s="161" t="n">
        <f aca="false">ROUND(I276*H276,2)</f>
        <v>0</v>
      </c>
      <c r="BL276" s="3" t="s">
        <v>183</v>
      </c>
      <c r="BM276" s="160" t="s">
        <v>426</v>
      </c>
    </row>
    <row r="277" s="22" customFormat="true" ht="9.75" hidden="false" customHeight="false" outlineLevel="0" collapsed="false">
      <c r="B277" s="23"/>
      <c r="D277" s="162" t="s">
        <v>147</v>
      </c>
      <c r="F277" s="163" t="s">
        <v>1423</v>
      </c>
      <c r="I277" s="164"/>
      <c r="L277" s="23"/>
      <c r="M277" s="165"/>
      <c r="T277" s="54"/>
      <c r="AT277" s="3" t="s">
        <v>147</v>
      </c>
      <c r="AU277" s="3" t="s">
        <v>87</v>
      </c>
    </row>
    <row r="278" s="22" customFormat="true" ht="16.5" hidden="false" customHeight="true" outlineLevel="0" collapsed="false">
      <c r="B278" s="23"/>
      <c r="C278" s="149" t="s">
        <v>429</v>
      </c>
      <c r="D278" s="149" t="s">
        <v>141</v>
      </c>
      <c r="E278" s="150" t="s">
        <v>1424</v>
      </c>
      <c r="F278" s="151" t="s">
        <v>1425</v>
      </c>
      <c r="G278" s="152" t="s">
        <v>1426</v>
      </c>
      <c r="H278" s="153" t="n">
        <v>2</v>
      </c>
      <c r="I278" s="154"/>
      <c r="J278" s="155" t="n">
        <f aca="false">ROUND(I278*H278,2)</f>
        <v>0</v>
      </c>
      <c r="K278" s="151" t="s">
        <v>145</v>
      </c>
      <c r="L278" s="23"/>
      <c r="M278" s="156"/>
      <c r="N278" s="157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83</v>
      </c>
      <c r="AT278" s="160" t="s">
        <v>141</v>
      </c>
      <c r="AU278" s="160" t="s">
        <v>87</v>
      </c>
      <c r="AY278" s="3" t="s">
        <v>139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83</v>
      </c>
      <c r="BM278" s="160" t="s">
        <v>432</v>
      </c>
    </row>
    <row r="279" s="22" customFormat="true" ht="9.75" hidden="false" customHeight="false" outlineLevel="0" collapsed="false">
      <c r="B279" s="23"/>
      <c r="D279" s="162" t="s">
        <v>147</v>
      </c>
      <c r="F279" s="163" t="s">
        <v>1427</v>
      </c>
      <c r="I279" s="164"/>
      <c r="L279" s="23"/>
      <c r="M279" s="165"/>
      <c r="T279" s="54"/>
      <c r="AT279" s="3" t="s">
        <v>147</v>
      </c>
      <c r="AU279" s="3" t="s">
        <v>87</v>
      </c>
    </row>
    <row r="280" s="22" customFormat="true" ht="24" hidden="false" customHeight="true" outlineLevel="0" collapsed="false">
      <c r="B280" s="23"/>
      <c r="C280" s="149" t="s">
        <v>293</v>
      </c>
      <c r="D280" s="149" t="s">
        <v>141</v>
      </c>
      <c r="E280" s="150" t="s">
        <v>1428</v>
      </c>
      <c r="F280" s="151" t="s">
        <v>1429</v>
      </c>
      <c r="G280" s="152" t="s">
        <v>292</v>
      </c>
      <c r="H280" s="153" t="n">
        <v>0.055</v>
      </c>
      <c r="I280" s="154"/>
      <c r="J280" s="155" t="n">
        <f aca="false">ROUND(I280*H280,2)</f>
        <v>0</v>
      </c>
      <c r="K280" s="151" t="s">
        <v>145</v>
      </c>
      <c r="L280" s="23"/>
      <c r="M280" s="156"/>
      <c r="N280" s="157" t="s">
        <v>48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83</v>
      </c>
      <c r="AT280" s="160" t="s">
        <v>141</v>
      </c>
      <c r="AU280" s="160" t="s">
        <v>87</v>
      </c>
      <c r="AY280" s="3" t="s">
        <v>139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5</v>
      </c>
      <c r="BK280" s="161" t="n">
        <f aca="false">ROUND(I280*H280,2)</f>
        <v>0</v>
      </c>
      <c r="BL280" s="3" t="s">
        <v>183</v>
      </c>
      <c r="BM280" s="160" t="s">
        <v>436</v>
      </c>
    </row>
    <row r="281" s="22" customFormat="true" ht="9.75" hidden="false" customHeight="false" outlineLevel="0" collapsed="false">
      <c r="B281" s="23"/>
      <c r="D281" s="162" t="s">
        <v>147</v>
      </c>
      <c r="F281" s="163" t="s">
        <v>1430</v>
      </c>
      <c r="I281" s="164"/>
      <c r="L281" s="23"/>
      <c r="M281" s="200"/>
      <c r="N281" s="201"/>
      <c r="O281" s="201"/>
      <c r="P281" s="201"/>
      <c r="Q281" s="201"/>
      <c r="R281" s="201"/>
      <c r="S281" s="201"/>
      <c r="T281" s="202"/>
      <c r="AT281" s="3" t="s">
        <v>147</v>
      </c>
      <c r="AU281" s="3" t="s">
        <v>87</v>
      </c>
    </row>
    <row r="282" s="22" customFormat="true" ht="6.75" hidden="false" customHeight="true" outlineLevel="0" collapsed="false"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23"/>
    </row>
  </sheetData>
  <sheetProtection algorithmName="SHA-512" hashValue="6frUvTgSPZljATEQF2LMmI5+9T8/n4dfuALichFHwMKBon7i9arFPw8PxSEbo3ok3jlm7vWxJy7zs6TtEpIUfQ==" saltValue="KGFr8kvHl8WIO/mSwSvGbwbBbeNseoH9a/Y4QYPpo4opPifxgX1vuYBYc+DEZMbYlpXeCOpxEuptRwl/qEWCLA==" spinCount="100000" sheet="true" objects="true" scenarios="true" formatColumns="false" formatRows="false" autoFilter="false"/>
  <autoFilter ref="C87:K28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15101201"/>
    <hyperlink ref="F96" r:id="rId2" display="https://podminky.urs.cz/item/CS_URS_2024_02/115101301"/>
    <hyperlink ref="F100" r:id="rId3" display="https://podminky.urs.cz/item/CS_URS_2024_02/119001405"/>
    <hyperlink ref="F105" r:id="rId4" display="https://podminky.urs.cz/item/CS_URS_2024_02/131351201"/>
    <hyperlink ref="F109" r:id="rId5" display="https://podminky.urs.cz/item/CS_URS_2024_02/132354101"/>
    <hyperlink ref="F114" r:id="rId6" display="https://podminky.urs.cz/item/CS_URS_2024_02/139001101"/>
    <hyperlink ref="F119" r:id="rId7" display="https://podminky.urs.cz/item/CS_URS_2024_02/151101101"/>
    <hyperlink ref="F124" r:id="rId8" display="https://podminky.urs.cz/item/CS_URS_2024_02/151101111"/>
    <hyperlink ref="F128" r:id="rId9" display="https://podminky.urs.cz/item/CS_URS_2024_02/162351123"/>
    <hyperlink ref="F133" r:id="rId10" display="https://podminky.urs.cz/item/CS_URS_2024_02/162751137"/>
    <hyperlink ref="F140" r:id="rId11" display="https://podminky.urs.cz/item/CS_URS_2024_02/162751139"/>
    <hyperlink ref="F144" r:id="rId12" display="https://podminky.urs.cz/item/CS_URS_2024_02/167151112"/>
    <hyperlink ref="F148" r:id="rId13" display="https://podminky.urs.cz/item/CS_URS_2024_02/171201231"/>
    <hyperlink ref="F152" r:id="rId14" display="https://podminky.urs.cz/item/CS_URS_2024_02/171251201"/>
    <hyperlink ref="F156" r:id="rId15" display="https://podminky.urs.cz/item/CS_URS_2024_02/174151101"/>
    <hyperlink ref="F161" r:id="rId16" display="https://podminky.urs.cz/item/CS_URS_2024_02/175151101"/>
    <hyperlink ref="F170" r:id="rId17" display="https://podminky.urs.cz/item/CS_URS_2024_02/212752411"/>
    <hyperlink ref="F176" r:id="rId18" display="https://podminky.urs.cz/item/CS_URS_2024_02/451317777"/>
    <hyperlink ref="F190" r:id="rId19" display="https://podminky.urs.cz/item/CS_URS_2024_02/451573111"/>
    <hyperlink ref="F195" r:id="rId20" display="https://podminky.urs.cz/item/CS_URS_2024_02/452311141"/>
    <hyperlink ref="F201" r:id="rId21" display="https://podminky.urs.cz/item/CS_URS_2024_02/591241111"/>
    <hyperlink ref="F210" r:id="rId22" display="https://podminky.urs.cz/item/CS_URS_2024_02/871161211"/>
    <hyperlink ref="F217" r:id="rId23" display="https://podminky.urs.cz/item/CS_URS_2024_02/891181112"/>
    <hyperlink ref="F223" r:id="rId24" display="https://podminky.urs.cz/item/CS_URS_2024_02/891269111"/>
    <hyperlink ref="F226" r:id="rId25" display="https://podminky.urs.cz/item/CS_URS_2024_02/892233122"/>
    <hyperlink ref="F231" r:id="rId26" display="https://podminky.urs.cz/item/CS_URS_2024_02/892241111"/>
    <hyperlink ref="F233" r:id="rId27" display="https://podminky.urs.cz/item/CS_URS_2024_02/892372111"/>
    <hyperlink ref="F235" r:id="rId28" display="https://podminky.urs.cz/item/CS_URS_2024_02/893811223"/>
    <hyperlink ref="F240" r:id="rId29" display="https://podminky.urs.cz/item/CS_URS_2024_02/894302271"/>
    <hyperlink ref="F245" r:id="rId30" display="https://podminky.urs.cz/item/CS_URS_2024_02/894501211"/>
    <hyperlink ref="F250" r:id="rId31" display="https://podminky.urs.cz/item/CS_URS_2024_02/894501212"/>
    <hyperlink ref="F252" r:id="rId32" display="https://podminky.urs.cz/item/CS_URS_2024_02/899401112"/>
    <hyperlink ref="F255" r:id="rId33" display="https://podminky.urs.cz/item/CS_URS_2024_02/899620161"/>
    <hyperlink ref="F260" r:id="rId34" display="https://podminky.urs.cz/item/CS_URS_2024_02/899641111"/>
    <hyperlink ref="F264" r:id="rId35" display="https://podminky.urs.cz/item/CS_URS_2024_02/899641112"/>
    <hyperlink ref="F266" r:id="rId36" display="https://podminky.urs.cz/item/CS_URS_2024_02/899721111"/>
    <hyperlink ref="F268" r:id="rId37" display="https://podminky.urs.cz/item/CS_URS_2024_02/899722113"/>
    <hyperlink ref="F273" r:id="rId38" display="https://podminky.urs.cz/item/CS_URS_2024_02/998276101"/>
    <hyperlink ref="F277" r:id="rId39" display="https://podminky.urs.cz/item/CS_URS_2024_02/722262151"/>
    <hyperlink ref="F279" r:id="rId40" display="https://podminky.urs.cz/item/CS_URS_2024_02/722270103"/>
    <hyperlink ref="F281" r:id="rId41" display="https://podminky.urs.cz/item/CS_URS_2024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43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4:BE212)),  2)</f>
        <v>0</v>
      </c>
      <c r="I33" s="106" t="n">
        <v>0.21</v>
      </c>
      <c r="J33" s="105" t="n">
        <f aca="false">ROUND(((SUM(BE84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4:BF212)),  2)</f>
        <v>0</v>
      </c>
      <c r="I34" s="106" t="n">
        <v>0.12</v>
      </c>
      <c r="J34" s="105" t="n">
        <f aca="false">ROUND(((SUM(BF84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4:BG2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4:BH2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4:BI2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4 - SO 401 Veřejné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4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432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433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434</v>
      </c>
      <c r="E62" s="125"/>
      <c r="F62" s="125"/>
      <c r="G62" s="125"/>
      <c r="H62" s="125"/>
      <c r="I62" s="125"/>
      <c r="J62" s="126" t="n">
        <f aca="false">J168</f>
        <v>0</v>
      </c>
      <c r="L62" s="123"/>
    </row>
    <row r="63" s="122" customFormat="true" ht="19.5" hidden="false" customHeight="true" outlineLevel="0" collapsed="false">
      <c r="B63" s="123"/>
      <c r="D63" s="124" t="s">
        <v>1435</v>
      </c>
      <c r="E63" s="125"/>
      <c r="F63" s="125"/>
      <c r="G63" s="125"/>
      <c r="H63" s="125"/>
      <c r="I63" s="125"/>
      <c r="J63" s="126" t="n">
        <f aca="false">J174</f>
        <v>0</v>
      </c>
      <c r="L63" s="123"/>
    </row>
    <row r="64" s="122" customFormat="true" ht="19.5" hidden="false" customHeight="true" outlineLevel="0" collapsed="false">
      <c r="B64" s="123"/>
      <c r="D64" s="124" t="s">
        <v>1436</v>
      </c>
      <c r="E64" s="125"/>
      <c r="F64" s="125"/>
      <c r="G64" s="125"/>
      <c r="H64" s="125"/>
      <c r="I64" s="125"/>
      <c r="J64" s="126" t="n">
        <f aca="false">J202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Mariánské Lázně - rekonstrukce ulice Hlavní , -světelná křižovatka - Česká pošta , 2. etapa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07</v>
      </c>
      <c r="L75" s="23"/>
    </row>
    <row r="76" s="22" customFormat="true" ht="16.5" hidden="false" customHeight="true" outlineLevel="0" collapsed="false">
      <c r="B76" s="23"/>
      <c r="E76" s="96" t="str">
        <f aca="false">E9</f>
        <v>SKB3204 - SO 401 Veřejné osvětlení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8. 5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Město Mariánské Lázně </v>
      </c>
      <c r="I80" s="15" t="s">
        <v>32</v>
      </c>
      <c r="J80" s="113" t="str">
        <f aca="false">E21</f>
        <v>Projekční kancelář Ing.Škubalová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Straka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25</v>
      </c>
      <c r="D83" s="130" t="s">
        <v>62</v>
      </c>
      <c r="E83" s="130" t="s">
        <v>58</v>
      </c>
      <c r="F83" s="130" t="s">
        <v>59</v>
      </c>
      <c r="G83" s="130" t="s">
        <v>126</v>
      </c>
      <c r="H83" s="130" t="s">
        <v>127</v>
      </c>
      <c r="I83" s="130" t="s">
        <v>128</v>
      </c>
      <c r="J83" s="130" t="s">
        <v>111</v>
      </c>
      <c r="K83" s="131" t="s">
        <v>129</v>
      </c>
      <c r="L83" s="128"/>
      <c r="M83" s="60"/>
      <c r="N83" s="61" t="s">
        <v>47</v>
      </c>
      <c r="O83" s="61" t="s">
        <v>130</v>
      </c>
      <c r="P83" s="61" t="s">
        <v>131</v>
      </c>
      <c r="Q83" s="61" t="s">
        <v>132</v>
      </c>
      <c r="R83" s="61" t="s">
        <v>133</v>
      </c>
      <c r="S83" s="61" t="s">
        <v>134</v>
      </c>
      <c r="T83" s="62" t="s">
        <v>135</v>
      </c>
    </row>
    <row r="84" s="22" customFormat="true" ht="22.5" hidden="false" customHeight="true" outlineLevel="0" collapsed="false">
      <c r="B84" s="23"/>
      <c r="C84" s="66" t="s">
        <v>13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6</v>
      </c>
      <c r="AU84" s="3" t="s">
        <v>112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6</v>
      </c>
      <c r="E85" s="139" t="s">
        <v>289</v>
      </c>
      <c r="F85" s="139" t="s">
        <v>1437</v>
      </c>
      <c r="I85" s="140"/>
      <c r="J85" s="141" t="n">
        <f aca="false">BK85</f>
        <v>0</v>
      </c>
      <c r="L85" s="137"/>
      <c r="M85" s="142"/>
      <c r="P85" s="143" t="n">
        <f aca="false">P86+P168+P174+P202</f>
        <v>0</v>
      </c>
      <c r="R85" s="143" t="n">
        <f aca="false">R86+R168+R174+R202</f>
        <v>0</v>
      </c>
      <c r="T85" s="144" t="n">
        <f aca="false">T86+T168+T174+T202</f>
        <v>0</v>
      </c>
      <c r="AR85" s="138" t="s">
        <v>156</v>
      </c>
      <c r="AT85" s="145" t="s">
        <v>76</v>
      </c>
      <c r="AU85" s="145" t="s">
        <v>77</v>
      </c>
      <c r="AY85" s="138" t="s">
        <v>139</v>
      </c>
      <c r="BK85" s="146" t="n">
        <f aca="false">BK86+BK168+BK174+BK202</f>
        <v>0</v>
      </c>
    </row>
    <row r="86" s="136" customFormat="true" ht="22.5" hidden="false" customHeight="true" outlineLevel="0" collapsed="false">
      <c r="B86" s="137"/>
      <c r="D86" s="138" t="s">
        <v>76</v>
      </c>
      <c r="E86" s="147" t="s">
        <v>1438</v>
      </c>
      <c r="F86" s="147" t="s">
        <v>1439</v>
      </c>
      <c r="I86" s="140"/>
      <c r="J86" s="148" t="n">
        <f aca="false">BK86</f>
        <v>0</v>
      </c>
      <c r="L86" s="137"/>
      <c r="M86" s="142"/>
      <c r="P86" s="143" t="n">
        <f aca="false">SUM(P87:P167)</f>
        <v>0</v>
      </c>
      <c r="R86" s="143" t="n">
        <f aca="false">SUM(R87:R167)</f>
        <v>0</v>
      </c>
      <c r="T86" s="144" t="n">
        <f aca="false">SUM(T87:T167)</f>
        <v>0</v>
      </c>
      <c r="AR86" s="138" t="s">
        <v>156</v>
      </c>
      <c r="AT86" s="145" t="s">
        <v>76</v>
      </c>
      <c r="AU86" s="145" t="s">
        <v>85</v>
      </c>
      <c r="AY86" s="138" t="s">
        <v>139</v>
      </c>
      <c r="BK86" s="146" t="n">
        <f aca="false">SUM(BK87:BK167)</f>
        <v>0</v>
      </c>
    </row>
    <row r="87" s="22" customFormat="true" ht="16.5" hidden="false" customHeight="true" outlineLevel="0" collapsed="false">
      <c r="B87" s="23"/>
      <c r="C87" s="149" t="s">
        <v>85</v>
      </c>
      <c r="D87" s="149" t="s">
        <v>141</v>
      </c>
      <c r="E87" s="150" t="s">
        <v>1440</v>
      </c>
      <c r="F87" s="151" t="s">
        <v>1441</v>
      </c>
      <c r="G87" s="152" t="s">
        <v>603</v>
      </c>
      <c r="H87" s="153" t="n">
        <v>18</v>
      </c>
      <c r="I87" s="154"/>
      <c r="J87" s="155" t="n">
        <f aca="false">ROUND(I87*H87,2)</f>
        <v>0</v>
      </c>
      <c r="K87" s="151"/>
      <c r="L87" s="23"/>
      <c r="M87" s="156"/>
      <c r="N87" s="157" t="s">
        <v>48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321</v>
      </c>
      <c r="AT87" s="160" t="s">
        <v>141</v>
      </c>
      <c r="AU87" s="160" t="s">
        <v>87</v>
      </c>
      <c r="AY87" s="3" t="s">
        <v>13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5</v>
      </c>
      <c r="BK87" s="161" t="n">
        <f aca="false">ROUND(I87*H87,2)</f>
        <v>0</v>
      </c>
      <c r="BL87" s="3" t="s">
        <v>321</v>
      </c>
      <c r="BM87" s="160" t="s">
        <v>87</v>
      </c>
    </row>
    <row r="88" s="22" customFormat="true" ht="16.5" hidden="false" customHeight="true" outlineLevel="0" collapsed="false">
      <c r="B88" s="23"/>
      <c r="C88" s="149" t="s">
        <v>87</v>
      </c>
      <c r="D88" s="149" t="s">
        <v>141</v>
      </c>
      <c r="E88" s="150" t="s">
        <v>1442</v>
      </c>
      <c r="F88" s="151" t="s">
        <v>1443</v>
      </c>
      <c r="G88" s="152" t="s">
        <v>603</v>
      </c>
      <c r="H88" s="153" t="n">
        <v>18</v>
      </c>
      <c r="I88" s="154"/>
      <c r="J88" s="155" t="n">
        <f aca="false">ROUND(I88*H88,2)</f>
        <v>0</v>
      </c>
      <c r="K88" s="151"/>
      <c r="L88" s="23"/>
      <c r="M88" s="156"/>
      <c r="N88" s="157" t="s">
        <v>48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321</v>
      </c>
      <c r="AT88" s="160" t="s">
        <v>141</v>
      </c>
      <c r="AU88" s="160" t="s">
        <v>87</v>
      </c>
      <c r="AY88" s="3" t="s">
        <v>13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5</v>
      </c>
      <c r="BK88" s="161" t="n">
        <f aca="false">ROUND(I88*H88,2)</f>
        <v>0</v>
      </c>
      <c r="BL88" s="3" t="s">
        <v>321</v>
      </c>
      <c r="BM88" s="160" t="s">
        <v>146</v>
      </c>
    </row>
    <row r="89" s="22" customFormat="true" ht="16.5" hidden="false" customHeight="true" outlineLevel="0" collapsed="false">
      <c r="B89" s="23"/>
      <c r="C89" s="149" t="s">
        <v>156</v>
      </c>
      <c r="D89" s="149" t="s">
        <v>141</v>
      </c>
      <c r="E89" s="150" t="s">
        <v>1444</v>
      </c>
      <c r="F89" s="151" t="s">
        <v>1445</v>
      </c>
      <c r="G89" s="152" t="s">
        <v>603</v>
      </c>
      <c r="H89" s="153" t="n">
        <v>6</v>
      </c>
      <c r="I89" s="154"/>
      <c r="J89" s="155" t="n">
        <f aca="false">ROUND(I89*H89,2)</f>
        <v>0</v>
      </c>
      <c r="K89" s="151"/>
      <c r="L89" s="23"/>
      <c r="M89" s="156"/>
      <c r="N89" s="157" t="s">
        <v>48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21</v>
      </c>
      <c r="AT89" s="160" t="s">
        <v>141</v>
      </c>
      <c r="AU89" s="160" t="s">
        <v>87</v>
      </c>
      <c r="AY89" s="3" t="s">
        <v>13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5</v>
      </c>
      <c r="BK89" s="161" t="n">
        <f aca="false">ROUND(I89*H89,2)</f>
        <v>0</v>
      </c>
      <c r="BL89" s="3" t="s">
        <v>321</v>
      </c>
      <c r="BM89" s="160" t="s">
        <v>159</v>
      </c>
    </row>
    <row r="90" s="22" customFormat="true" ht="16.5" hidden="false" customHeight="true" outlineLevel="0" collapsed="false">
      <c r="B90" s="23"/>
      <c r="C90" s="149" t="s">
        <v>146</v>
      </c>
      <c r="D90" s="149" t="s">
        <v>141</v>
      </c>
      <c r="E90" s="150" t="s">
        <v>1446</v>
      </c>
      <c r="F90" s="151" t="s">
        <v>1447</v>
      </c>
      <c r="G90" s="152" t="s">
        <v>603</v>
      </c>
      <c r="H90" s="153" t="n">
        <v>6</v>
      </c>
      <c r="I90" s="154"/>
      <c r="J90" s="155" t="n">
        <f aca="false">ROUND(I90*H90,2)</f>
        <v>0</v>
      </c>
      <c r="K90" s="151"/>
      <c r="L90" s="23"/>
      <c r="M90" s="156"/>
      <c r="N90" s="157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21</v>
      </c>
      <c r="AT90" s="160" t="s">
        <v>141</v>
      </c>
      <c r="AU90" s="160" t="s">
        <v>87</v>
      </c>
      <c r="AY90" s="3" t="s">
        <v>13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321</v>
      </c>
      <c r="BM90" s="160" t="s">
        <v>163</v>
      </c>
    </row>
    <row r="91" s="22" customFormat="true" ht="16.5" hidden="false" customHeight="true" outlineLevel="0" collapsed="false">
      <c r="B91" s="23"/>
      <c r="C91" s="149" t="s">
        <v>167</v>
      </c>
      <c r="D91" s="149" t="s">
        <v>141</v>
      </c>
      <c r="E91" s="150" t="s">
        <v>1448</v>
      </c>
      <c r="F91" s="151" t="s">
        <v>1449</v>
      </c>
      <c r="G91" s="152" t="s">
        <v>603</v>
      </c>
      <c r="H91" s="153" t="n">
        <v>2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21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321</v>
      </c>
      <c r="BM91" s="160" t="s">
        <v>170</v>
      </c>
    </row>
    <row r="92" s="22" customFormat="true" ht="16.5" hidden="false" customHeight="true" outlineLevel="0" collapsed="false">
      <c r="B92" s="23"/>
      <c r="C92" s="149" t="s">
        <v>159</v>
      </c>
      <c r="D92" s="149" t="s">
        <v>141</v>
      </c>
      <c r="E92" s="150" t="s">
        <v>1450</v>
      </c>
      <c r="F92" s="151" t="s">
        <v>1451</v>
      </c>
      <c r="G92" s="152" t="s">
        <v>603</v>
      </c>
      <c r="H92" s="153" t="n">
        <v>2</v>
      </c>
      <c r="I92" s="154"/>
      <c r="J92" s="155" t="n">
        <f aca="false">ROUND(I92*H92,2)</f>
        <v>0</v>
      </c>
      <c r="K92" s="151"/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21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321</v>
      </c>
      <c r="BM92" s="160" t="s">
        <v>8</v>
      </c>
    </row>
    <row r="93" s="22" customFormat="true" ht="16.5" hidden="false" customHeight="true" outlineLevel="0" collapsed="false">
      <c r="B93" s="23"/>
      <c r="C93" s="149" t="s">
        <v>176</v>
      </c>
      <c r="D93" s="149" t="s">
        <v>141</v>
      </c>
      <c r="E93" s="150" t="s">
        <v>1452</v>
      </c>
      <c r="F93" s="151" t="s">
        <v>1453</v>
      </c>
      <c r="G93" s="152" t="s">
        <v>603</v>
      </c>
      <c r="H93" s="153" t="n">
        <v>2</v>
      </c>
      <c r="I93" s="154"/>
      <c r="J93" s="155" t="n">
        <f aca="false">ROUND(I93*H93,2)</f>
        <v>0</v>
      </c>
      <c r="K93" s="151"/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21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321</v>
      </c>
      <c r="BM93" s="160" t="s">
        <v>179</v>
      </c>
    </row>
    <row r="94" s="22" customFormat="true" ht="16.5" hidden="false" customHeight="true" outlineLevel="0" collapsed="false">
      <c r="B94" s="23"/>
      <c r="C94" s="149" t="s">
        <v>163</v>
      </c>
      <c r="D94" s="149" t="s">
        <v>141</v>
      </c>
      <c r="E94" s="150" t="s">
        <v>1454</v>
      </c>
      <c r="F94" s="151" t="s">
        <v>1455</v>
      </c>
      <c r="G94" s="152" t="s">
        <v>603</v>
      </c>
      <c r="H94" s="153" t="n">
        <v>2</v>
      </c>
      <c r="I94" s="154"/>
      <c r="J94" s="155" t="n">
        <f aca="false">ROUND(I94*H94,2)</f>
        <v>0</v>
      </c>
      <c r="K94" s="151"/>
      <c r="L94" s="23"/>
      <c r="M94" s="156"/>
      <c r="N94" s="157" t="s">
        <v>48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21</v>
      </c>
      <c r="AT94" s="160" t="s">
        <v>141</v>
      </c>
      <c r="AU94" s="160" t="s">
        <v>87</v>
      </c>
      <c r="AY94" s="3" t="s">
        <v>13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5</v>
      </c>
      <c r="BK94" s="161" t="n">
        <f aca="false">ROUND(I94*H94,2)</f>
        <v>0</v>
      </c>
      <c r="BL94" s="3" t="s">
        <v>321</v>
      </c>
      <c r="BM94" s="160" t="s">
        <v>183</v>
      </c>
    </row>
    <row r="95" s="22" customFormat="true" ht="16.5" hidden="false" customHeight="true" outlineLevel="0" collapsed="false">
      <c r="B95" s="23"/>
      <c r="C95" s="149" t="s">
        <v>187</v>
      </c>
      <c r="D95" s="149" t="s">
        <v>141</v>
      </c>
      <c r="E95" s="150" t="s">
        <v>1456</v>
      </c>
      <c r="F95" s="151" t="s">
        <v>1457</v>
      </c>
      <c r="G95" s="152" t="s">
        <v>603</v>
      </c>
      <c r="H95" s="153" t="n">
        <v>28</v>
      </c>
      <c r="I95" s="154"/>
      <c r="J95" s="155" t="n">
        <f aca="false">ROUND(I95*H95,2)</f>
        <v>0</v>
      </c>
      <c r="K95" s="151"/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321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321</v>
      </c>
      <c r="BM95" s="160" t="s">
        <v>190</v>
      </c>
    </row>
    <row r="96" s="22" customFormat="true" ht="24" hidden="false" customHeight="true" outlineLevel="0" collapsed="false">
      <c r="B96" s="23"/>
      <c r="C96" s="149" t="s">
        <v>170</v>
      </c>
      <c r="D96" s="149" t="s">
        <v>141</v>
      </c>
      <c r="E96" s="150" t="s">
        <v>1458</v>
      </c>
      <c r="F96" s="151" t="s">
        <v>1459</v>
      </c>
      <c r="G96" s="152" t="s">
        <v>220</v>
      </c>
      <c r="H96" s="153" t="n">
        <v>410</v>
      </c>
      <c r="I96" s="154"/>
      <c r="J96" s="155" t="n">
        <f aca="false">ROUND(I96*H96,2)</f>
        <v>0</v>
      </c>
      <c r="K96" s="151" t="s">
        <v>145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21</v>
      </c>
      <c r="AT96" s="160" t="s">
        <v>141</v>
      </c>
      <c r="AU96" s="160" t="s">
        <v>87</v>
      </c>
      <c r="AY96" s="3" t="s">
        <v>13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321</v>
      </c>
      <c r="BM96" s="160" t="s">
        <v>197</v>
      </c>
    </row>
    <row r="97" s="22" customFormat="true" ht="9.75" hidden="false" customHeight="false" outlineLevel="0" collapsed="false">
      <c r="B97" s="23"/>
      <c r="D97" s="162" t="s">
        <v>147</v>
      </c>
      <c r="F97" s="163" t="s">
        <v>1460</v>
      </c>
      <c r="I97" s="164"/>
      <c r="L97" s="23"/>
      <c r="M97" s="165"/>
      <c r="T97" s="54"/>
      <c r="AT97" s="3" t="s">
        <v>147</v>
      </c>
      <c r="AU97" s="3" t="s">
        <v>87</v>
      </c>
    </row>
    <row r="98" s="22" customFormat="true" ht="16.5" hidden="false" customHeight="true" outlineLevel="0" collapsed="false">
      <c r="B98" s="23"/>
      <c r="C98" s="190" t="s">
        <v>201</v>
      </c>
      <c r="D98" s="190" t="s">
        <v>289</v>
      </c>
      <c r="E98" s="191" t="s">
        <v>1461</v>
      </c>
      <c r="F98" s="192" t="s">
        <v>1462</v>
      </c>
      <c r="G98" s="193" t="s">
        <v>220</v>
      </c>
      <c r="H98" s="194" t="n">
        <v>471.5</v>
      </c>
      <c r="I98" s="195"/>
      <c r="J98" s="196" t="n">
        <f aca="false">ROUND(I98*H98,2)</f>
        <v>0</v>
      </c>
      <c r="K98" s="192" t="s">
        <v>145</v>
      </c>
      <c r="L98" s="197"/>
      <c r="M98" s="198"/>
      <c r="N98" s="199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757</v>
      </c>
      <c r="AT98" s="160" t="s">
        <v>289</v>
      </c>
      <c r="AU98" s="160" t="s">
        <v>87</v>
      </c>
      <c r="AY98" s="3" t="s">
        <v>13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321</v>
      </c>
      <c r="BM98" s="160" t="s">
        <v>204</v>
      </c>
    </row>
    <row r="99" s="166" customFormat="true" ht="9.75" hidden="false" customHeight="false" outlineLevel="0" collapsed="false">
      <c r="B99" s="167"/>
      <c r="D99" s="168" t="s">
        <v>149</v>
      </c>
      <c r="E99" s="169"/>
      <c r="F99" s="170" t="s">
        <v>1463</v>
      </c>
      <c r="H99" s="171" t="n">
        <v>471.5</v>
      </c>
      <c r="I99" s="172"/>
      <c r="L99" s="167"/>
      <c r="M99" s="173"/>
      <c r="T99" s="174"/>
      <c r="AT99" s="169" t="s">
        <v>149</v>
      </c>
      <c r="AU99" s="169" t="s">
        <v>87</v>
      </c>
      <c r="AV99" s="166" t="s">
        <v>87</v>
      </c>
      <c r="AW99" s="166" t="s">
        <v>36</v>
      </c>
      <c r="AX99" s="166" t="s">
        <v>77</v>
      </c>
      <c r="AY99" s="169" t="s">
        <v>139</v>
      </c>
    </row>
    <row r="100" s="182" customFormat="true" ht="9.75" hidden="false" customHeight="false" outlineLevel="0" collapsed="false">
      <c r="B100" s="183"/>
      <c r="D100" s="168" t="s">
        <v>149</v>
      </c>
      <c r="E100" s="184"/>
      <c r="F100" s="185" t="s">
        <v>152</v>
      </c>
      <c r="H100" s="186" t="n">
        <v>471.5</v>
      </c>
      <c r="I100" s="187"/>
      <c r="L100" s="183"/>
      <c r="M100" s="188"/>
      <c r="T100" s="189"/>
      <c r="AT100" s="184" t="s">
        <v>149</v>
      </c>
      <c r="AU100" s="184" t="s">
        <v>87</v>
      </c>
      <c r="AV100" s="182" t="s">
        <v>146</v>
      </c>
      <c r="AW100" s="182" t="s">
        <v>36</v>
      </c>
      <c r="AX100" s="182" t="s">
        <v>85</v>
      </c>
      <c r="AY100" s="184" t="s">
        <v>139</v>
      </c>
    </row>
    <row r="101" s="22" customFormat="true" ht="24" hidden="false" customHeight="true" outlineLevel="0" collapsed="false">
      <c r="B101" s="23"/>
      <c r="C101" s="149" t="s">
        <v>8</v>
      </c>
      <c r="D101" s="149" t="s">
        <v>141</v>
      </c>
      <c r="E101" s="150" t="s">
        <v>1464</v>
      </c>
      <c r="F101" s="151" t="s">
        <v>1465</v>
      </c>
      <c r="G101" s="152" t="s">
        <v>220</v>
      </c>
      <c r="H101" s="153" t="n">
        <v>580</v>
      </c>
      <c r="I101" s="154"/>
      <c r="J101" s="155" t="n">
        <f aca="false">ROUND(I101*H101,2)</f>
        <v>0</v>
      </c>
      <c r="K101" s="151" t="s">
        <v>145</v>
      </c>
      <c r="L101" s="23"/>
      <c r="M101" s="156"/>
      <c r="N101" s="157" t="s">
        <v>48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21</v>
      </c>
      <c r="AT101" s="160" t="s">
        <v>141</v>
      </c>
      <c r="AU101" s="160" t="s">
        <v>87</v>
      </c>
      <c r="AY101" s="3" t="s">
        <v>13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5</v>
      </c>
      <c r="BK101" s="161" t="n">
        <f aca="false">ROUND(I101*H101,2)</f>
        <v>0</v>
      </c>
      <c r="BL101" s="3" t="s">
        <v>321</v>
      </c>
      <c r="BM101" s="160" t="s">
        <v>209</v>
      </c>
    </row>
    <row r="102" s="22" customFormat="true" ht="9.75" hidden="false" customHeight="false" outlineLevel="0" collapsed="false">
      <c r="B102" s="23"/>
      <c r="D102" s="162" t="s">
        <v>147</v>
      </c>
      <c r="F102" s="163" t="s">
        <v>1466</v>
      </c>
      <c r="I102" s="164"/>
      <c r="L102" s="23"/>
      <c r="M102" s="165"/>
      <c r="T102" s="54"/>
      <c r="AT102" s="3" t="s">
        <v>147</v>
      </c>
      <c r="AU102" s="3" t="s">
        <v>87</v>
      </c>
    </row>
    <row r="103" s="166" customFormat="true" ht="9.75" hidden="false" customHeight="false" outlineLevel="0" collapsed="false">
      <c r="B103" s="167"/>
      <c r="D103" s="168" t="s">
        <v>149</v>
      </c>
      <c r="E103" s="169"/>
      <c r="F103" s="170" t="s">
        <v>1467</v>
      </c>
      <c r="H103" s="171" t="n">
        <v>580</v>
      </c>
      <c r="I103" s="172"/>
      <c r="L103" s="167"/>
      <c r="M103" s="173"/>
      <c r="T103" s="174"/>
      <c r="AT103" s="169" t="s">
        <v>149</v>
      </c>
      <c r="AU103" s="169" t="s">
        <v>87</v>
      </c>
      <c r="AV103" s="166" t="s">
        <v>87</v>
      </c>
      <c r="AW103" s="166" t="s">
        <v>36</v>
      </c>
      <c r="AX103" s="166" t="s">
        <v>77</v>
      </c>
      <c r="AY103" s="169" t="s">
        <v>139</v>
      </c>
    </row>
    <row r="104" s="182" customFormat="true" ht="9.75" hidden="false" customHeight="false" outlineLevel="0" collapsed="false">
      <c r="B104" s="183"/>
      <c r="D104" s="168" t="s">
        <v>149</v>
      </c>
      <c r="E104" s="184"/>
      <c r="F104" s="185" t="s">
        <v>152</v>
      </c>
      <c r="H104" s="186" t="n">
        <v>580</v>
      </c>
      <c r="I104" s="187"/>
      <c r="L104" s="183"/>
      <c r="M104" s="188"/>
      <c r="T104" s="189"/>
      <c r="AT104" s="184" t="s">
        <v>149</v>
      </c>
      <c r="AU104" s="184" t="s">
        <v>87</v>
      </c>
      <c r="AV104" s="182" t="s">
        <v>146</v>
      </c>
      <c r="AW104" s="182" t="s">
        <v>36</v>
      </c>
      <c r="AX104" s="182" t="s">
        <v>85</v>
      </c>
      <c r="AY104" s="184" t="s">
        <v>139</v>
      </c>
    </row>
    <row r="105" s="22" customFormat="true" ht="16.5" hidden="false" customHeight="true" outlineLevel="0" collapsed="false">
      <c r="B105" s="23"/>
      <c r="C105" s="190" t="s">
        <v>212</v>
      </c>
      <c r="D105" s="190" t="s">
        <v>289</v>
      </c>
      <c r="E105" s="191" t="s">
        <v>1468</v>
      </c>
      <c r="F105" s="192" t="s">
        <v>1469</v>
      </c>
      <c r="G105" s="193" t="s">
        <v>220</v>
      </c>
      <c r="H105" s="194" t="n">
        <v>667</v>
      </c>
      <c r="I105" s="195"/>
      <c r="J105" s="196" t="n">
        <f aca="false">ROUND(I105*H105,2)</f>
        <v>0</v>
      </c>
      <c r="K105" s="192" t="s">
        <v>145</v>
      </c>
      <c r="L105" s="197"/>
      <c r="M105" s="198"/>
      <c r="N105" s="199" t="s">
        <v>48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757</v>
      </c>
      <c r="AT105" s="160" t="s">
        <v>289</v>
      </c>
      <c r="AU105" s="160" t="s">
        <v>87</v>
      </c>
      <c r="AY105" s="3" t="s">
        <v>13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5</v>
      </c>
      <c r="BK105" s="161" t="n">
        <f aca="false">ROUND(I105*H105,2)</f>
        <v>0</v>
      </c>
      <c r="BL105" s="3" t="s">
        <v>321</v>
      </c>
      <c r="BM105" s="160" t="s">
        <v>215</v>
      </c>
    </row>
    <row r="106" s="166" customFormat="true" ht="9.75" hidden="false" customHeight="false" outlineLevel="0" collapsed="false">
      <c r="B106" s="167"/>
      <c r="D106" s="168" t="s">
        <v>149</v>
      </c>
      <c r="E106" s="169"/>
      <c r="F106" s="170" t="s">
        <v>1470</v>
      </c>
      <c r="H106" s="171" t="n">
        <v>667</v>
      </c>
      <c r="I106" s="172"/>
      <c r="L106" s="167"/>
      <c r="M106" s="173"/>
      <c r="T106" s="174"/>
      <c r="AT106" s="169" t="s">
        <v>149</v>
      </c>
      <c r="AU106" s="169" t="s">
        <v>87</v>
      </c>
      <c r="AV106" s="166" t="s">
        <v>87</v>
      </c>
      <c r="AW106" s="166" t="s">
        <v>36</v>
      </c>
      <c r="AX106" s="166" t="s">
        <v>77</v>
      </c>
      <c r="AY106" s="169" t="s">
        <v>139</v>
      </c>
    </row>
    <row r="107" s="182" customFormat="true" ht="9.75" hidden="false" customHeight="false" outlineLevel="0" collapsed="false">
      <c r="B107" s="183"/>
      <c r="D107" s="168" t="s">
        <v>149</v>
      </c>
      <c r="E107" s="184"/>
      <c r="F107" s="185" t="s">
        <v>152</v>
      </c>
      <c r="H107" s="186" t="n">
        <v>667</v>
      </c>
      <c r="I107" s="187"/>
      <c r="L107" s="183"/>
      <c r="M107" s="188"/>
      <c r="T107" s="189"/>
      <c r="AT107" s="184" t="s">
        <v>149</v>
      </c>
      <c r="AU107" s="184" t="s">
        <v>87</v>
      </c>
      <c r="AV107" s="182" t="s">
        <v>146</v>
      </c>
      <c r="AW107" s="182" t="s">
        <v>36</v>
      </c>
      <c r="AX107" s="182" t="s">
        <v>85</v>
      </c>
      <c r="AY107" s="184" t="s">
        <v>139</v>
      </c>
    </row>
    <row r="108" s="22" customFormat="true" ht="16.5" hidden="false" customHeight="true" outlineLevel="0" collapsed="false">
      <c r="B108" s="23"/>
      <c r="C108" s="149" t="s">
        <v>179</v>
      </c>
      <c r="D108" s="149" t="s">
        <v>141</v>
      </c>
      <c r="E108" s="150" t="s">
        <v>1471</v>
      </c>
      <c r="F108" s="151" t="s">
        <v>1472</v>
      </c>
      <c r="G108" s="152" t="s">
        <v>220</v>
      </c>
      <c r="H108" s="153" t="n">
        <v>733</v>
      </c>
      <c r="I108" s="154"/>
      <c r="J108" s="155" t="n">
        <f aca="false">ROUND(I108*H108,2)</f>
        <v>0</v>
      </c>
      <c r="K108" s="151"/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321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321</v>
      </c>
      <c r="BM108" s="160" t="s">
        <v>221</v>
      </c>
    </row>
    <row r="109" s="22" customFormat="true" ht="16.5" hidden="false" customHeight="true" outlineLevel="0" collapsed="false">
      <c r="B109" s="23"/>
      <c r="C109" s="190" t="s">
        <v>224</v>
      </c>
      <c r="D109" s="190" t="s">
        <v>289</v>
      </c>
      <c r="E109" s="191" t="s">
        <v>1473</v>
      </c>
      <c r="F109" s="192" t="s">
        <v>1474</v>
      </c>
      <c r="G109" s="193" t="s">
        <v>220</v>
      </c>
      <c r="H109" s="194" t="n">
        <v>769.65</v>
      </c>
      <c r="I109" s="195"/>
      <c r="J109" s="196" t="n">
        <f aca="false">ROUND(I109*H109,2)</f>
        <v>0</v>
      </c>
      <c r="K109" s="192"/>
      <c r="L109" s="197"/>
      <c r="M109" s="198"/>
      <c r="N109" s="199" t="s">
        <v>48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757</v>
      </c>
      <c r="AT109" s="160" t="s">
        <v>289</v>
      </c>
      <c r="AU109" s="160" t="s">
        <v>87</v>
      </c>
      <c r="AY109" s="3" t="s">
        <v>13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5</v>
      </c>
      <c r="BK109" s="161" t="n">
        <f aca="false">ROUND(I109*H109,2)</f>
        <v>0</v>
      </c>
      <c r="BL109" s="3" t="s">
        <v>321</v>
      </c>
      <c r="BM109" s="160" t="s">
        <v>227</v>
      </c>
    </row>
    <row r="110" s="166" customFormat="true" ht="9.75" hidden="false" customHeight="false" outlineLevel="0" collapsed="false">
      <c r="B110" s="167"/>
      <c r="D110" s="168" t="s">
        <v>149</v>
      </c>
      <c r="E110" s="169"/>
      <c r="F110" s="170" t="s">
        <v>1475</v>
      </c>
      <c r="H110" s="171" t="n">
        <v>769.65</v>
      </c>
      <c r="I110" s="172"/>
      <c r="L110" s="167"/>
      <c r="M110" s="173"/>
      <c r="T110" s="174"/>
      <c r="AT110" s="169" t="s">
        <v>149</v>
      </c>
      <c r="AU110" s="169" t="s">
        <v>87</v>
      </c>
      <c r="AV110" s="166" t="s">
        <v>87</v>
      </c>
      <c r="AW110" s="166" t="s">
        <v>36</v>
      </c>
      <c r="AX110" s="166" t="s">
        <v>77</v>
      </c>
      <c r="AY110" s="169" t="s">
        <v>139</v>
      </c>
    </row>
    <row r="111" s="182" customFormat="true" ht="9.75" hidden="false" customHeight="false" outlineLevel="0" collapsed="false">
      <c r="B111" s="183"/>
      <c r="D111" s="168" t="s">
        <v>149</v>
      </c>
      <c r="E111" s="184"/>
      <c r="F111" s="185" t="s">
        <v>152</v>
      </c>
      <c r="H111" s="186" t="n">
        <v>769.65</v>
      </c>
      <c r="I111" s="187"/>
      <c r="L111" s="183"/>
      <c r="M111" s="188"/>
      <c r="T111" s="189"/>
      <c r="AT111" s="184" t="s">
        <v>149</v>
      </c>
      <c r="AU111" s="184" t="s">
        <v>87</v>
      </c>
      <c r="AV111" s="182" t="s">
        <v>146</v>
      </c>
      <c r="AW111" s="182" t="s">
        <v>36</v>
      </c>
      <c r="AX111" s="182" t="s">
        <v>85</v>
      </c>
      <c r="AY111" s="184" t="s">
        <v>139</v>
      </c>
    </row>
    <row r="112" s="22" customFormat="true" ht="16.5" hidden="false" customHeight="true" outlineLevel="0" collapsed="false">
      <c r="B112" s="23"/>
      <c r="C112" s="149" t="s">
        <v>183</v>
      </c>
      <c r="D112" s="149" t="s">
        <v>141</v>
      </c>
      <c r="E112" s="150" t="s">
        <v>1476</v>
      </c>
      <c r="F112" s="151" t="s">
        <v>1477</v>
      </c>
      <c r="G112" s="152" t="s">
        <v>220</v>
      </c>
      <c r="H112" s="153" t="n">
        <v>6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321</v>
      </c>
      <c r="AT112" s="160" t="s">
        <v>141</v>
      </c>
      <c r="AU112" s="160" t="s">
        <v>87</v>
      </c>
      <c r="AY112" s="3" t="s">
        <v>13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321</v>
      </c>
      <c r="BM112" s="160" t="s">
        <v>233</v>
      </c>
    </row>
    <row r="113" s="166" customFormat="true" ht="9.75" hidden="false" customHeight="false" outlineLevel="0" collapsed="false">
      <c r="B113" s="167"/>
      <c r="D113" s="168" t="s">
        <v>149</v>
      </c>
      <c r="E113" s="169"/>
      <c r="F113" s="170" t="s">
        <v>315</v>
      </c>
      <c r="H113" s="171" t="n">
        <v>60</v>
      </c>
      <c r="I113" s="172"/>
      <c r="L113" s="167"/>
      <c r="M113" s="173"/>
      <c r="T113" s="174"/>
      <c r="AT113" s="169" t="s">
        <v>149</v>
      </c>
      <c r="AU113" s="169" t="s">
        <v>87</v>
      </c>
      <c r="AV113" s="166" t="s">
        <v>87</v>
      </c>
      <c r="AW113" s="166" t="s">
        <v>36</v>
      </c>
      <c r="AX113" s="166" t="s">
        <v>77</v>
      </c>
      <c r="AY113" s="169" t="s">
        <v>139</v>
      </c>
    </row>
    <row r="114" s="182" customFormat="true" ht="9.75" hidden="false" customHeight="false" outlineLevel="0" collapsed="false">
      <c r="B114" s="183"/>
      <c r="D114" s="168" t="s">
        <v>149</v>
      </c>
      <c r="E114" s="184"/>
      <c r="F114" s="185" t="s">
        <v>152</v>
      </c>
      <c r="H114" s="186" t="n">
        <v>60</v>
      </c>
      <c r="I114" s="187"/>
      <c r="L114" s="183"/>
      <c r="M114" s="188"/>
      <c r="T114" s="189"/>
      <c r="AT114" s="184" t="s">
        <v>149</v>
      </c>
      <c r="AU114" s="184" t="s">
        <v>87</v>
      </c>
      <c r="AV114" s="182" t="s">
        <v>146</v>
      </c>
      <c r="AW114" s="182" t="s">
        <v>36</v>
      </c>
      <c r="AX114" s="182" t="s">
        <v>85</v>
      </c>
      <c r="AY114" s="184" t="s">
        <v>139</v>
      </c>
    </row>
    <row r="115" s="22" customFormat="true" ht="16.5" hidden="false" customHeight="true" outlineLevel="0" collapsed="false">
      <c r="B115" s="23"/>
      <c r="C115" s="190" t="s">
        <v>239</v>
      </c>
      <c r="D115" s="190" t="s">
        <v>289</v>
      </c>
      <c r="E115" s="191" t="s">
        <v>1478</v>
      </c>
      <c r="F115" s="192" t="s">
        <v>1479</v>
      </c>
      <c r="G115" s="193" t="s">
        <v>220</v>
      </c>
      <c r="H115" s="194" t="n">
        <v>63</v>
      </c>
      <c r="I115" s="195"/>
      <c r="J115" s="196" t="n">
        <f aca="false">ROUND(I115*H115,2)</f>
        <v>0</v>
      </c>
      <c r="K115" s="192"/>
      <c r="L115" s="197"/>
      <c r="M115" s="198"/>
      <c r="N115" s="199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757</v>
      </c>
      <c r="AT115" s="160" t="s">
        <v>289</v>
      </c>
      <c r="AU115" s="160" t="s">
        <v>87</v>
      </c>
      <c r="AY115" s="3" t="s">
        <v>13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321</v>
      </c>
      <c r="BM115" s="160" t="s">
        <v>242</v>
      </c>
    </row>
    <row r="116" s="166" customFormat="true" ht="9.75" hidden="false" customHeight="false" outlineLevel="0" collapsed="false">
      <c r="B116" s="167"/>
      <c r="D116" s="168" t="s">
        <v>149</v>
      </c>
      <c r="E116" s="169"/>
      <c r="F116" s="170" t="s">
        <v>1480</v>
      </c>
      <c r="H116" s="171" t="n">
        <v>63</v>
      </c>
      <c r="I116" s="172"/>
      <c r="L116" s="167"/>
      <c r="M116" s="173"/>
      <c r="T116" s="174"/>
      <c r="AT116" s="169" t="s">
        <v>149</v>
      </c>
      <c r="AU116" s="169" t="s">
        <v>87</v>
      </c>
      <c r="AV116" s="166" t="s">
        <v>87</v>
      </c>
      <c r="AW116" s="166" t="s">
        <v>36</v>
      </c>
      <c r="AX116" s="166" t="s">
        <v>77</v>
      </c>
      <c r="AY116" s="169" t="s">
        <v>139</v>
      </c>
    </row>
    <row r="117" s="182" customFormat="true" ht="9.75" hidden="false" customHeight="false" outlineLevel="0" collapsed="false">
      <c r="B117" s="183"/>
      <c r="D117" s="168" t="s">
        <v>149</v>
      </c>
      <c r="E117" s="184"/>
      <c r="F117" s="185" t="s">
        <v>152</v>
      </c>
      <c r="H117" s="186" t="n">
        <v>63</v>
      </c>
      <c r="I117" s="187"/>
      <c r="L117" s="183"/>
      <c r="M117" s="188"/>
      <c r="T117" s="189"/>
      <c r="AT117" s="184" t="s">
        <v>149</v>
      </c>
      <c r="AU117" s="184" t="s">
        <v>87</v>
      </c>
      <c r="AV117" s="182" t="s">
        <v>146</v>
      </c>
      <c r="AW117" s="182" t="s">
        <v>36</v>
      </c>
      <c r="AX117" s="182" t="s">
        <v>85</v>
      </c>
      <c r="AY117" s="184" t="s">
        <v>139</v>
      </c>
    </row>
    <row r="118" s="22" customFormat="true" ht="16.5" hidden="false" customHeight="true" outlineLevel="0" collapsed="false">
      <c r="B118" s="23"/>
      <c r="C118" s="149" t="s">
        <v>190</v>
      </c>
      <c r="D118" s="149" t="s">
        <v>141</v>
      </c>
      <c r="E118" s="150" t="s">
        <v>1481</v>
      </c>
      <c r="F118" s="151" t="s">
        <v>1482</v>
      </c>
      <c r="G118" s="152" t="s">
        <v>220</v>
      </c>
      <c r="H118" s="153" t="n">
        <v>95</v>
      </c>
      <c r="I118" s="154"/>
      <c r="J118" s="155" t="n">
        <f aca="false">ROUND(I118*H118,2)</f>
        <v>0</v>
      </c>
      <c r="K118" s="151"/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321</v>
      </c>
      <c r="AT118" s="160" t="s">
        <v>141</v>
      </c>
      <c r="AU118" s="160" t="s">
        <v>87</v>
      </c>
      <c r="AY118" s="3" t="s">
        <v>139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321</v>
      </c>
      <c r="BM118" s="160" t="s">
        <v>248</v>
      </c>
    </row>
    <row r="119" s="22" customFormat="true" ht="16.5" hidden="false" customHeight="true" outlineLevel="0" collapsed="false">
      <c r="B119" s="23"/>
      <c r="C119" s="190" t="s">
        <v>252</v>
      </c>
      <c r="D119" s="190" t="s">
        <v>289</v>
      </c>
      <c r="E119" s="191" t="s">
        <v>1483</v>
      </c>
      <c r="F119" s="192" t="s">
        <v>1484</v>
      </c>
      <c r="G119" s="193" t="s">
        <v>220</v>
      </c>
      <c r="H119" s="194" t="n">
        <v>99.75</v>
      </c>
      <c r="I119" s="195"/>
      <c r="J119" s="196" t="n">
        <f aca="false">ROUND(I119*H119,2)</f>
        <v>0</v>
      </c>
      <c r="K119" s="192"/>
      <c r="L119" s="197"/>
      <c r="M119" s="198"/>
      <c r="N119" s="199" t="s">
        <v>48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757</v>
      </c>
      <c r="AT119" s="160" t="s">
        <v>289</v>
      </c>
      <c r="AU119" s="160" t="s">
        <v>87</v>
      </c>
      <c r="AY119" s="3" t="s">
        <v>13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5</v>
      </c>
      <c r="BK119" s="161" t="n">
        <f aca="false">ROUND(I119*H119,2)</f>
        <v>0</v>
      </c>
      <c r="BL119" s="3" t="s">
        <v>321</v>
      </c>
      <c r="BM119" s="160" t="s">
        <v>253</v>
      </c>
    </row>
    <row r="120" s="166" customFormat="true" ht="9.75" hidden="false" customHeight="false" outlineLevel="0" collapsed="false">
      <c r="B120" s="167"/>
      <c r="D120" s="168" t="s">
        <v>149</v>
      </c>
      <c r="E120" s="169"/>
      <c r="F120" s="170" t="s">
        <v>1485</v>
      </c>
      <c r="H120" s="171" t="n">
        <v>99.75</v>
      </c>
      <c r="I120" s="172"/>
      <c r="L120" s="167"/>
      <c r="M120" s="173"/>
      <c r="T120" s="174"/>
      <c r="AT120" s="169" t="s">
        <v>149</v>
      </c>
      <c r="AU120" s="169" t="s">
        <v>87</v>
      </c>
      <c r="AV120" s="166" t="s">
        <v>87</v>
      </c>
      <c r="AW120" s="166" t="s">
        <v>36</v>
      </c>
      <c r="AX120" s="166" t="s">
        <v>77</v>
      </c>
      <c r="AY120" s="169" t="s">
        <v>139</v>
      </c>
    </row>
    <row r="121" s="182" customFormat="true" ht="9.75" hidden="false" customHeight="false" outlineLevel="0" collapsed="false">
      <c r="B121" s="183"/>
      <c r="D121" s="168" t="s">
        <v>149</v>
      </c>
      <c r="E121" s="184"/>
      <c r="F121" s="185" t="s">
        <v>152</v>
      </c>
      <c r="H121" s="186" t="n">
        <v>99.75</v>
      </c>
      <c r="I121" s="187"/>
      <c r="L121" s="183"/>
      <c r="M121" s="188"/>
      <c r="T121" s="189"/>
      <c r="AT121" s="184" t="s">
        <v>149</v>
      </c>
      <c r="AU121" s="184" t="s">
        <v>87</v>
      </c>
      <c r="AV121" s="182" t="s">
        <v>146</v>
      </c>
      <c r="AW121" s="182" t="s">
        <v>36</v>
      </c>
      <c r="AX121" s="182" t="s">
        <v>85</v>
      </c>
      <c r="AY121" s="184" t="s">
        <v>139</v>
      </c>
    </row>
    <row r="122" s="22" customFormat="true" ht="16.5" hidden="false" customHeight="true" outlineLevel="0" collapsed="false">
      <c r="B122" s="23"/>
      <c r="C122" s="149" t="s">
        <v>197</v>
      </c>
      <c r="D122" s="149" t="s">
        <v>141</v>
      </c>
      <c r="E122" s="150" t="s">
        <v>1486</v>
      </c>
      <c r="F122" s="151" t="s">
        <v>1487</v>
      </c>
      <c r="G122" s="152" t="s">
        <v>1488</v>
      </c>
      <c r="H122" s="153" t="n">
        <v>2</v>
      </c>
      <c r="I122" s="154"/>
      <c r="J122" s="155" t="n">
        <f aca="false">ROUND(I122*H122,2)</f>
        <v>0</v>
      </c>
      <c r="K122" s="151"/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21</v>
      </c>
      <c r="AT122" s="160" t="s">
        <v>141</v>
      </c>
      <c r="AU122" s="160" t="s">
        <v>87</v>
      </c>
      <c r="AY122" s="3" t="s">
        <v>13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321</v>
      </c>
      <c r="BM122" s="160" t="s">
        <v>258</v>
      </c>
    </row>
    <row r="123" s="166" customFormat="true" ht="9.75" hidden="false" customHeight="false" outlineLevel="0" collapsed="false">
      <c r="B123" s="167"/>
      <c r="D123" s="168" t="s">
        <v>149</v>
      </c>
      <c r="E123" s="169"/>
      <c r="F123" s="170" t="s">
        <v>87</v>
      </c>
      <c r="H123" s="171" t="n">
        <v>2</v>
      </c>
      <c r="I123" s="172"/>
      <c r="L123" s="167"/>
      <c r="M123" s="173"/>
      <c r="T123" s="174"/>
      <c r="AT123" s="169" t="s">
        <v>149</v>
      </c>
      <c r="AU123" s="169" t="s">
        <v>87</v>
      </c>
      <c r="AV123" s="166" t="s">
        <v>87</v>
      </c>
      <c r="AW123" s="166" t="s">
        <v>36</v>
      </c>
      <c r="AX123" s="166" t="s">
        <v>77</v>
      </c>
      <c r="AY123" s="169" t="s">
        <v>139</v>
      </c>
    </row>
    <row r="124" s="182" customFormat="true" ht="9.75" hidden="false" customHeight="false" outlineLevel="0" collapsed="false">
      <c r="B124" s="183"/>
      <c r="D124" s="168" t="s">
        <v>149</v>
      </c>
      <c r="E124" s="184"/>
      <c r="F124" s="185" t="s">
        <v>152</v>
      </c>
      <c r="H124" s="186" t="n">
        <v>2</v>
      </c>
      <c r="I124" s="187"/>
      <c r="L124" s="183"/>
      <c r="M124" s="188"/>
      <c r="T124" s="189"/>
      <c r="AT124" s="184" t="s">
        <v>149</v>
      </c>
      <c r="AU124" s="184" t="s">
        <v>87</v>
      </c>
      <c r="AV124" s="182" t="s">
        <v>146</v>
      </c>
      <c r="AW124" s="182" t="s">
        <v>36</v>
      </c>
      <c r="AX124" s="182" t="s">
        <v>85</v>
      </c>
      <c r="AY124" s="184" t="s">
        <v>139</v>
      </c>
    </row>
    <row r="125" s="22" customFormat="true" ht="16.5" hidden="false" customHeight="true" outlineLevel="0" collapsed="false">
      <c r="B125" s="23"/>
      <c r="C125" s="190" t="s">
        <v>7</v>
      </c>
      <c r="D125" s="190" t="s">
        <v>289</v>
      </c>
      <c r="E125" s="191" t="s">
        <v>1489</v>
      </c>
      <c r="F125" s="192" t="s">
        <v>1490</v>
      </c>
      <c r="G125" s="193" t="s">
        <v>603</v>
      </c>
      <c r="H125" s="194" t="n">
        <v>2</v>
      </c>
      <c r="I125" s="195"/>
      <c r="J125" s="196" t="n">
        <f aca="false">ROUND(I125*H125,2)</f>
        <v>0</v>
      </c>
      <c r="K125" s="192"/>
      <c r="L125" s="197"/>
      <c r="M125" s="198"/>
      <c r="N125" s="199" t="s">
        <v>48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757</v>
      </c>
      <c r="AT125" s="160" t="s">
        <v>289</v>
      </c>
      <c r="AU125" s="160" t="s">
        <v>87</v>
      </c>
      <c r="AY125" s="3" t="s">
        <v>13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5</v>
      </c>
      <c r="BK125" s="161" t="n">
        <f aca="false">ROUND(I125*H125,2)</f>
        <v>0</v>
      </c>
      <c r="BL125" s="3" t="s">
        <v>321</v>
      </c>
      <c r="BM125" s="160" t="s">
        <v>262</v>
      </c>
    </row>
    <row r="126" s="22" customFormat="true" ht="16.5" hidden="false" customHeight="true" outlineLevel="0" collapsed="false">
      <c r="B126" s="23"/>
      <c r="C126" s="149" t="s">
        <v>204</v>
      </c>
      <c r="D126" s="149" t="s">
        <v>141</v>
      </c>
      <c r="E126" s="150" t="s">
        <v>1486</v>
      </c>
      <c r="F126" s="151" t="s">
        <v>1487</v>
      </c>
      <c r="G126" s="152" t="s">
        <v>1488</v>
      </c>
      <c r="H126" s="153" t="n">
        <v>10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321</v>
      </c>
      <c r="AT126" s="160" t="s">
        <v>141</v>
      </c>
      <c r="AU126" s="160" t="s">
        <v>87</v>
      </c>
      <c r="AY126" s="3" t="s">
        <v>13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321</v>
      </c>
      <c r="BM126" s="160" t="s">
        <v>267</v>
      </c>
    </row>
    <row r="127" s="22" customFormat="true" ht="16.5" hidden="false" customHeight="true" outlineLevel="0" collapsed="false">
      <c r="B127" s="23"/>
      <c r="C127" s="190" t="s">
        <v>272</v>
      </c>
      <c r="D127" s="190" t="s">
        <v>289</v>
      </c>
      <c r="E127" s="191" t="s">
        <v>1491</v>
      </c>
      <c r="F127" s="192" t="s">
        <v>1492</v>
      </c>
      <c r="G127" s="193" t="s">
        <v>603</v>
      </c>
      <c r="H127" s="194" t="n">
        <v>10</v>
      </c>
      <c r="I127" s="195"/>
      <c r="J127" s="196" t="n">
        <f aca="false">ROUND(I127*H127,2)</f>
        <v>0</v>
      </c>
      <c r="K127" s="192"/>
      <c r="L127" s="197"/>
      <c r="M127" s="198"/>
      <c r="N127" s="199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757</v>
      </c>
      <c r="AT127" s="160" t="s">
        <v>289</v>
      </c>
      <c r="AU127" s="160" t="s">
        <v>87</v>
      </c>
      <c r="AY127" s="3" t="s">
        <v>13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321</v>
      </c>
      <c r="BM127" s="160" t="s">
        <v>275</v>
      </c>
    </row>
    <row r="128" s="22" customFormat="true" ht="16.5" hidden="false" customHeight="true" outlineLevel="0" collapsed="false">
      <c r="B128" s="23"/>
      <c r="C128" s="149" t="s">
        <v>209</v>
      </c>
      <c r="D128" s="149" t="s">
        <v>141</v>
      </c>
      <c r="E128" s="150" t="s">
        <v>1493</v>
      </c>
      <c r="F128" s="151" t="s">
        <v>1494</v>
      </c>
      <c r="G128" s="152" t="s">
        <v>1488</v>
      </c>
      <c r="H128" s="153" t="n">
        <v>2</v>
      </c>
      <c r="I128" s="154"/>
      <c r="J128" s="155" t="n">
        <f aca="false">ROUND(I128*H128,2)</f>
        <v>0</v>
      </c>
      <c r="K128" s="151"/>
      <c r="L128" s="23"/>
      <c r="M128" s="156"/>
      <c r="N128" s="157" t="s">
        <v>48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321</v>
      </c>
      <c r="AT128" s="160" t="s">
        <v>141</v>
      </c>
      <c r="AU128" s="160" t="s">
        <v>87</v>
      </c>
      <c r="AY128" s="3" t="s">
        <v>13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5</v>
      </c>
      <c r="BK128" s="161" t="n">
        <f aca="false">ROUND(I128*H128,2)</f>
        <v>0</v>
      </c>
      <c r="BL128" s="3" t="s">
        <v>321</v>
      </c>
      <c r="BM128" s="160" t="s">
        <v>280</v>
      </c>
    </row>
    <row r="129" s="166" customFormat="true" ht="9.75" hidden="false" customHeight="false" outlineLevel="0" collapsed="false">
      <c r="B129" s="167"/>
      <c r="D129" s="168" t="s">
        <v>149</v>
      </c>
      <c r="E129" s="169"/>
      <c r="F129" s="170" t="s">
        <v>87</v>
      </c>
      <c r="H129" s="171" t="n">
        <v>2</v>
      </c>
      <c r="I129" s="172"/>
      <c r="L129" s="167"/>
      <c r="M129" s="173"/>
      <c r="T129" s="174"/>
      <c r="AT129" s="169" t="s">
        <v>149</v>
      </c>
      <c r="AU129" s="169" t="s">
        <v>87</v>
      </c>
      <c r="AV129" s="166" t="s">
        <v>87</v>
      </c>
      <c r="AW129" s="166" t="s">
        <v>36</v>
      </c>
      <c r="AX129" s="166" t="s">
        <v>77</v>
      </c>
      <c r="AY129" s="169" t="s">
        <v>139</v>
      </c>
    </row>
    <row r="130" s="182" customFormat="true" ht="9.75" hidden="false" customHeight="false" outlineLevel="0" collapsed="false">
      <c r="B130" s="183"/>
      <c r="D130" s="168" t="s">
        <v>149</v>
      </c>
      <c r="E130" s="184"/>
      <c r="F130" s="185" t="s">
        <v>152</v>
      </c>
      <c r="H130" s="186" t="n">
        <v>2</v>
      </c>
      <c r="I130" s="187"/>
      <c r="L130" s="183"/>
      <c r="M130" s="188"/>
      <c r="T130" s="189"/>
      <c r="AT130" s="184" t="s">
        <v>149</v>
      </c>
      <c r="AU130" s="184" t="s">
        <v>87</v>
      </c>
      <c r="AV130" s="182" t="s">
        <v>146</v>
      </c>
      <c r="AW130" s="182" t="s">
        <v>36</v>
      </c>
      <c r="AX130" s="182" t="s">
        <v>85</v>
      </c>
      <c r="AY130" s="184" t="s">
        <v>139</v>
      </c>
    </row>
    <row r="131" s="22" customFormat="true" ht="16.5" hidden="false" customHeight="true" outlineLevel="0" collapsed="false">
      <c r="B131" s="23"/>
      <c r="C131" s="190" t="s">
        <v>282</v>
      </c>
      <c r="D131" s="190" t="s">
        <v>289</v>
      </c>
      <c r="E131" s="191" t="s">
        <v>1495</v>
      </c>
      <c r="F131" s="192" t="s">
        <v>1496</v>
      </c>
      <c r="G131" s="193" t="s">
        <v>603</v>
      </c>
      <c r="H131" s="194" t="n">
        <v>2</v>
      </c>
      <c r="I131" s="195"/>
      <c r="J131" s="196" t="n">
        <f aca="false">ROUND(I131*H131,2)</f>
        <v>0</v>
      </c>
      <c r="K131" s="192"/>
      <c r="L131" s="197"/>
      <c r="M131" s="198"/>
      <c r="N131" s="199" t="s">
        <v>48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757</v>
      </c>
      <c r="AT131" s="160" t="s">
        <v>289</v>
      </c>
      <c r="AU131" s="160" t="s">
        <v>87</v>
      </c>
      <c r="AY131" s="3" t="s">
        <v>13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5</v>
      </c>
      <c r="BK131" s="161" t="n">
        <f aca="false">ROUND(I131*H131,2)</f>
        <v>0</v>
      </c>
      <c r="BL131" s="3" t="s">
        <v>321</v>
      </c>
      <c r="BM131" s="160" t="s">
        <v>285</v>
      </c>
    </row>
    <row r="132" s="22" customFormat="true" ht="16.5" hidden="false" customHeight="true" outlineLevel="0" collapsed="false">
      <c r="B132" s="23"/>
      <c r="C132" s="149" t="s">
        <v>215</v>
      </c>
      <c r="D132" s="149" t="s">
        <v>141</v>
      </c>
      <c r="E132" s="150" t="s">
        <v>1493</v>
      </c>
      <c r="F132" s="151" t="s">
        <v>1494</v>
      </c>
      <c r="G132" s="152" t="s">
        <v>1488</v>
      </c>
      <c r="H132" s="153" t="n">
        <v>14</v>
      </c>
      <c r="I132" s="154"/>
      <c r="J132" s="155" t="n">
        <f aca="false">ROUND(I132*H132,2)</f>
        <v>0</v>
      </c>
      <c r="K132" s="151"/>
      <c r="L132" s="23"/>
      <c r="M132" s="156"/>
      <c r="N132" s="157" t="s">
        <v>48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321</v>
      </c>
      <c r="AT132" s="160" t="s">
        <v>141</v>
      </c>
      <c r="AU132" s="160" t="s">
        <v>87</v>
      </c>
      <c r="AY132" s="3" t="s">
        <v>13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321</v>
      </c>
      <c r="BM132" s="160" t="s">
        <v>293</v>
      </c>
    </row>
    <row r="133" s="22" customFormat="true" ht="16.5" hidden="false" customHeight="true" outlineLevel="0" collapsed="false">
      <c r="B133" s="23"/>
      <c r="C133" s="190" t="s">
        <v>295</v>
      </c>
      <c r="D133" s="190" t="s">
        <v>289</v>
      </c>
      <c r="E133" s="191" t="s">
        <v>1497</v>
      </c>
      <c r="F133" s="192" t="s">
        <v>1498</v>
      </c>
      <c r="G133" s="193" t="s">
        <v>603</v>
      </c>
      <c r="H133" s="194" t="n">
        <v>14</v>
      </c>
      <c r="I133" s="195"/>
      <c r="J133" s="196" t="n">
        <f aca="false">ROUND(I133*H133,2)</f>
        <v>0</v>
      </c>
      <c r="K133" s="192"/>
      <c r="L133" s="197"/>
      <c r="M133" s="198"/>
      <c r="N133" s="199" t="s">
        <v>48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757</v>
      </c>
      <c r="AT133" s="160" t="s">
        <v>289</v>
      </c>
      <c r="AU133" s="160" t="s">
        <v>87</v>
      </c>
      <c r="AY133" s="3" t="s">
        <v>13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5</v>
      </c>
      <c r="BK133" s="161" t="n">
        <f aca="false">ROUND(I133*H133,2)</f>
        <v>0</v>
      </c>
      <c r="BL133" s="3" t="s">
        <v>321</v>
      </c>
      <c r="BM133" s="160" t="s">
        <v>298</v>
      </c>
    </row>
    <row r="134" s="22" customFormat="true" ht="16.5" hidden="false" customHeight="true" outlineLevel="0" collapsed="false">
      <c r="B134" s="23"/>
      <c r="C134" s="149" t="s">
        <v>221</v>
      </c>
      <c r="D134" s="149" t="s">
        <v>141</v>
      </c>
      <c r="E134" s="150" t="s">
        <v>1493</v>
      </c>
      <c r="F134" s="151" t="s">
        <v>1494</v>
      </c>
      <c r="G134" s="152" t="s">
        <v>1488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8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21</v>
      </c>
      <c r="AT134" s="160" t="s">
        <v>141</v>
      </c>
      <c r="AU134" s="160" t="s">
        <v>87</v>
      </c>
      <c r="AY134" s="3" t="s">
        <v>13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5</v>
      </c>
      <c r="BK134" s="161" t="n">
        <f aca="false">ROUND(I134*H134,2)</f>
        <v>0</v>
      </c>
      <c r="BL134" s="3" t="s">
        <v>321</v>
      </c>
      <c r="BM134" s="160" t="s">
        <v>303</v>
      </c>
    </row>
    <row r="135" s="22" customFormat="true" ht="16.5" hidden="false" customHeight="true" outlineLevel="0" collapsed="false">
      <c r="B135" s="23"/>
      <c r="C135" s="190" t="s">
        <v>306</v>
      </c>
      <c r="D135" s="190" t="s">
        <v>289</v>
      </c>
      <c r="E135" s="191" t="s">
        <v>1499</v>
      </c>
      <c r="F135" s="192" t="s">
        <v>1500</v>
      </c>
      <c r="G135" s="193" t="s">
        <v>603</v>
      </c>
      <c r="H135" s="194" t="n">
        <v>1</v>
      </c>
      <c r="I135" s="195"/>
      <c r="J135" s="196" t="n">
        <f aca="false">ROUND(I135*H135,2)</f>
        <v>0</v>
      </c>
      <c r="K135" s="192"/>
      <c r="L135" s="197"/>
      <c r="M135" s="198"/>
      <c r="N135" s="199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757</v>
      </c>
      <c r="AT135" s="160" t="s">
        <v>289</v>
      </c>
      <c r="AU135" s="160" t="s">
        <v>87</v>
      </c>
      <c r="AY135" s="3" t="s">
        <v>13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321</v>
      </c>
      <c r="BM135" s="160" t="s">
        <v>309</v>
      </c>
    </row>
    <row r="136" s="22" customFormat="true" ht="16.5" hidden="false" customHeight="true" outlineLevel="0" collapsed="false">
      <c r="B136" s="23"/>
      <c r="C136" s="149" t="s">
        <v>227</v>
      </c>
      <c r="D136" s="149" t="s">
        <v>141</v>
      </c>
      <c r="E136" s="150" t="s">
        <v>1501</v>
      </c>
      <c r="F136" s="151" t="s">
        <v>1502</v>
      </c>
      <c r="G136" s="152" t="s">
        <v>1488</v>
      </c>
      <c r="H136" s="153" t="n">
        <v>15</v>
      </c>
      <c r="I136" s="154"/>
      <c r="J136" s="155" t="n">
        <f aca="false">ROUND(I136*H136,2)</f>
        <v>0</v>
      </c>
      <c r="K136" s="151"/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321</v>
      </c>
      <c r="AT136" s="160" t="s">
        <v>141</v>
      </c>
      <c r="AU136" s="160" t="s">
        <v>87</v>
      </c>
      <c r="AY136" s="3" t="s">
        <v>13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0</v>
      </c>
      <c r="BL136" s="3" t="s">
        <v>321</v>
      </c>
      <c r="BM136" s="160" t="s">
        <v>315</v>
      </c>
    </row>
    <row r="137" s="22" customFormat="true" ht="16.5" hidden="false" customHeight="true" outlineLevel="0" collapsed="false">
      <c r="B137" s="23"/>
      <c r="C137" s="190" t="s">
        <v>317</v>
      </c>
      <c r="D137" s="190" t="s">
        <v>289</v>
      </c>
      <c r="E137" s="191" t="s">
        <v>1503</v>
      </c>
      <c r="F137" s="192" t="s">
        <v>1504</v>
      </c>
      <c r="G137" s="193" t="s">
        <v>603</v>
      </c>
      <c r="H137" s="194" t="n">
        <v>15</v>
      </c>
      <c r="I137" s="195"/>
      <c r="J137" s="196" t="n">
        <f aca="false">ROUND(I137*H137,2)</f>
        <v>0</v>
      </c>
      <c r="K137" s="192"/>
      <c r="L137" s="197"/>
      <c r="M137" s="198"/>
      <c r="N137" s="199" t="s">
        <v>48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757</v>
      </c>
      <c r="AT137" s="160" t="s">
        <v>289</v>
      </c>
      <c r="AU137" s="160" t="s">
        <v>87</v>
      </c>
      <c r="AY137" s="3" t="s">
        <v>13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5</v>
      </c>
      <c r="BK137" s="161" t="n">
        <f aca="false">ROUND(I137*H137,2)</f>
        <v>0</v>
      </c>
      <c r="BL137" s="3" t="s">
        <v>321</v>
      </c>
      <c r="BM137" s="160" t="s">
        <v>318</v>
      </c>
    </row>
    <row r="138" s="22" customFormat="true" ht="16.5" hidden="false" customHeight="true" outlineLevel="0" collapsed="false">
      <c r="B138" s="23"/>
      <c r="C138" s="149" t="s">
        <v>233</v>
      </c>
      <c r="D138" s="149" t="s">
        <v>141</v>
      </c>
      <c r="E138" s="150" t="s">
        <v>1505</v>
      </c>
      <c r="F138" s="151" t="s">
        <v>1506</v>
      </c>
      <c r="G138" s="152" t="s">
        <v>1488</v>
      </c>
      <c r="H138" s="153" t="n">
        <v>10</v>
      </c>
      <c r="I138" s="154"/>
      <c r="J138" s="155" t="n">
        <f aca="false">ROUND(I138*H138,2)</f>
        <v>0</v>
      </c>
      <c r="K138" s="151"/>
      <c r="L138" s="23"/>
      <c r="M138" s="156"/>
      <c r="N138" s="157" t="s">
        <v>48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321</v>
      </c>
      <c r="AT138" s="160" t="s">
        <v>141</v>
      </c>
      <c r="AU138" s="160" t="s">
        <v>87</v>
      </c>
      <c r="AY138" s="3" t="s">
        <v>13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5</v>
      </c>
      <c r="BK138" s="161" t="n">
        <f aca="false">ROUND(I138*H138,2)</f>
        <v>0</v>
      </c>
      <c r="BL138" s="3" t="s">
        <v>321</v>
      </c>
      <c r="BM138" s="160" t="s">
        <v>321</v>
      </c>
    </row>
    <row r="139" s="22" customFormat="true" ht="16.5" hidden="false" customHeight="true" outlineLevel="0" collapsed="false">
      <c r="B139" s="23"/>
      <c r="C139" s="190" t="s">
        <v>323</v>
      </c>
      <c r="D139" s="190" t="s">
        <v>289</v>
      </c>
      <c r="E139" s="191" t="s">
        <v>1507</v>
      </c>
      <c r="F139" s="192" t="s">
        <v>1508</v>
      </c>
      <c r="G139" s="193" t="s">
        <v>603</v>
      </c>
      <c r="H139" s="194" t="n">
        <v>10</v>
      </c>
      <c r="I139" s="195"/>
      <c r="J139" s="196" t="n">
        <f aca="false">ROUND(I139*H139,2)</f>
        <v>0</v>
      </c>
      <c r="K139" s="192"/>
      <c r="L139" s="197"/>
      <c r="M139" s="198"/>
      <c r="N139" s="199" t="s">
        <v>48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757</v>
      </c>
      <c r="AT139" s="160" t="s">
        <v>289</v>
      </c>
      <c r="AU139" s="160" t="s">
        <v>87</v>
      </c>
      <c r="AY139" s="3" t="s">
        <v>13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5</v>
      </c>
      <c r="BK139" s="161" t="n">
        <f aca="false">ROUND(I139*H139,2)</f>
        <v>0</v>
      </c>
      <c r="BL139" s="3" t="s">
        <v>321</v>
      </c>
      <c r="BM139" s="160" t="s">
        <v>326</v>
      </c>
    </row>
    <row r="140" s="22" customFormat="true" ht="16.5" hidden="false" customHeight="true" outlineLevel="0" collapsed="false">
      <c r="B140" s="23"/>
      <c r="C140" s="149" t="s">
        <v>242</v>
      </c>
      <c r="D140" s="149" t="s">
        <v>141</v>
      </c>
      <c r="E140" s="150" t="s">
        <v>1505</v>
      </c>
      <c r="F140" s="151" t="s">
        <v>1506</v>
      </c>
      <c r="G140" s="152" t="s">
        <v>1488</v>
      </c>
      <c r="H140" s="153" t="n">
        <v>16</v>
      </c>
      <c r="I140" s="154"/>
      <c r="J140" s="155" t="n">
        <f aca="false">ROUND(I140*H140,2)</f>
        <v>0</v>
      </c>
      <c r="K140" s="151"/>
      <c r="L140" s="23"/>
      <c r="M140" s="156"/>
      <c r="N140" s="157" t="s">
        <v>48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321</v>
      </c>
      <c r="AT140" s="160" t="s">
        <v>141</v>
      </c>
      <c r="AU140" s="160" t="s">
        <v>87</v>
      </c>
      <c r="AY140" s="3" t="s">
        <v>13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5</v>
      </c>
      <c r="BK140" s="161" t="n">
        <f aca="false">ROUND(I140*H140,2)</f>
        <v>0</v>
      </c>
      <c r="BL140" s="3" t="s">
        <v>321</v>
      </c>
      <c r="BM140" s="160" t="s">
        <v>329</v>
      </c>
    </row>
    <row r="141" s="22" customFormat="true" ht="16.5" hidden="false" customHeight="true" outlineLevel="0" collapsed="false">
      <c r="B141" s="23"/>
      <c r="C141" s="190" t="s">
        <v>331</v>
      </c>
      <c r="D141" s="190" t="s">
        <v>289</v>
      </c>
      <c r="E141" s="191" t="s">
        <v>1509</v>
      </c>
      <c r="F141" s="192" t="s">
        <v>1510</v>
      </c>
      <c r="G141" s="193" t="s">
        <v>603</v>
      </c>
      <c r="H141" s="194" t="n">
        <v>16</v>
      </c>
      <c r="I141" s="195"/>
      <c r="J141" s="196" t="n">
        <f aca="false">ROUND(I141*H141,2)</f>
        <v>0</v>
      </c>
      <c r="K141" s="192"/>
      <c r="L141" s="197"/>
      <c r="M141" s="198"/>
      <c r="N141" s="199" t="s">
        <v>48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757</v>
      </c>
      <c r="AT141" s="160" t="s">
        <v>289</v>
      </c>
      <c r="AU141" s="160" t="s">
        <v>87</v>
      </c>
      <c r="AY141" s="3" t="s">
        <v>13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5</v>
      </c>
      <c r="BK141" s="161" t="n">
        <f aca="false">ROUND(I141*H141,2)</f>
        <v>0</v>
      </c>
      <c r="BL141" s="3" t="s">
        <v>321</v>
      </c>
      <c r="BM141" s="160" t="s">
        <v>334</v>
      </c>
    </row>
    <row r="142" s="22" customFormat="true" ht="16.5" hidden="false" customHeight="true" outlineLevel="0" collapsed="false">
      <c r="B142" s="23"/>
      <c r="C142" s="149" t="s">
        <v>248</v>
      </c>
      <c r="D142" s="149" t="s">
        <v>141</v>
      </c>
      <c r="E142" s="150" t="s">
        <v>1505</v>
      </c>
      <c r="F142" s="151" t="s">
        <v>1506</v>
      </c>
      <c r="G142" s="152" t="s">
        <v>1488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8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321</v>
      </c>
      <c r="AT142" s="160" t="s">
        <v>141</v>
      </c>
      <c r="AU142" s="160" t="s">
        <v>87</v>
      </c>
      <c r="AY142" s="3" t="s">
        <v>13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5</v>
      </c>
      <c r="BK142" s="161" t="n">
        <f aca="false">ROUND(I142*H142,2)</f>
        <v>0</v>
      </c>
      <c r="BL142" s="3" t="s">
        <v>321</v>
      </c>
      <c r="BM142" s="160" t="s">
        <v>339</v>
      </c>
    </row>
    <row r="143" s="22" customFormat="true" ht="16.5" hidden="false" customHeight="true" outlineLevel="0" collapsed="false">
      <c r="B143" s="23"/>
      <c r="C143" s="190" t="s">
        <v>172</v>
      </c>
      <c r="D143" s="190" t="s">
        <v>289</v>
      </c>
      <c r="E143" s="191" t="s">
        <v>1511</v>
      </c>
      <c r="F143" s="192" t="s">
        <v>1512</v>
      </c>
      <c r="G143" s="193" t="s">
        <v>603</v>
      </c>
      <c r="H143" s="194" t="n">
        <v>1</v>
      </c>
      <c r="I143" s="195"/>
      <c r="J143" s="196" t="n">
        <f aca="false">ROUND(I143*H143,2)</f>
        <v>0</v>
      </c>
      <c r="K143" s="192"/>
      <c r="L143" s="197"/>
      <c r="M143" s="198"/>
      <c r="N143" s="199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757</v>
      </c>
      <c r="AT143" s="160" t="s">
        <v>289</v>
      </c>
      <c r="AU143" s="160" t="s">
        <v>87</v>
      </c>
      <c r="AY143" s="3" t="s">
        <v>13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321</v>
      </c>
      <c r="BM143" s="160" t="s">
        <v>343</v>
      </c>
    </row>
    <row r="144" s="22" customFormat="true" ht="16.5" hidden="false" customHeight="true" outlineLevel="0" collapsed="false">
      <c r="B144" s="23"/>
      <c r="C144" s="149" t="s">
        <v>253</v>
      </c>
      <c r="D144" s="149" t="s">
        <v>141</v>
      </c>
      <c r="E144" s="150" t="s">
        <v>1513</v>
      </c>
      <c r="F144" s="151" t="s">
        <v>1514</v>
      </c>
      <c r="G144" s="152" t="s">
        <v>347</v>
      </c>
      <c r="H144" s="153" t="n">
        <v>190</v>
      </c>
      <c r="I144" s="154"/>
      <c r="J144" s="155" t="n">
        <f aca="false">ROUND(I144*H144,2)</f>
        <v>0</v>
      </c>
      <c r="K144" s="151"/>
      <c r="L144" s="23"/>
      <c r="M144" s="156"/>
      <c r="N144" s="157" t="s">
        <v>48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321</v>
      </c>
      <c r="AT144" s="160" t="s">
        <v>141</v>
      </c>
      <c r="AU144" s="160" t="s">
        <v>87</v>
      </c>
      <c r="AY144" s="3" t="s">
        <v>139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5</v>
      </c>
      <c r="BK144" s="161" t="n">
        <f aca="false">ROUND(I144*H144,2)</f>
        <v>0</v>
      </c>
      <c r="BL144" s="3" t="s">
        <v>321</v>
      </c>
      <c r="BM144" s="160" t="s">
        <v>348</v>
      </c>
    </row>
    <row r="145" s="166" customFormat="true" ht="9.75" hidden="false" customHeight="false" outlineLevel="0" collapsed="false">
      <c r="B145" s="167"/>
      <c r="D145" s="168" t="s">
        <v>149</v>
      </c>
      <c r="E145" s="169"/>
      <c r="F145" s="170" t="s">
        <v>623</v>
      </c>
      <c r="H145" s="171" t="n">
        <v>190</v>
      </c>
      <c r="I145" s="172"/>
      <c r="L145" s="167"/>
      <c r="M145" s="173"/>
      <c r="T145" s="174"/>
      <c r="AT145" s="169" t="s">
        <v>149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9</v>
      </c>
    </row>
    <row r="146" s="182" customFormat="true" ht="9.75" hidden="false" customHeight="false" outlineLevel="0" collapsed="false">
      <c r="B146" s="183"/>
      <c r="D146" s="168" t="s">
        <v>149</v>
      </c>
      <c r="E146" s="184"/>
      <c r="F146" s="185" t="s">
        <v>152</v>
      </c>
      <c r="H146" s="186" t="n">
        <v>190</v>
      </c>
      <c r="I146" s="187"/>
      <c r="L146" s="183"/>
      <c r="M146" s="188"/>
      <c r="T146" s="189"/>
      <c r="AT146" s="184" t="s">
        <v>149</v>
      </c>
      <c r="AU146" s="184" t="s">
        <v>87</v>
      </c>
      <c r="AV146" s="182" t="s">
        <v>146</v>
      </c>
      <c r="AW146" s="182" t="s">
        <v>36</v>
      </c>
      <c r="AX146" s="182" t="s">
        <v>85</v>
      </c>
      <c r="AY146" s="184" t="s">
        <v>139</v>
      </c>
    </row>
    <row r="147" s="22" customFormat="true" ht="16.5" hidden="false" customHeight="true" outlineLevel="0" collapsed="false">
      <c r="B147" s="23"/>
      <c r="C147" s="190" t="s">
        <v>350</v>
      </c>
      <c r="D147" s="190" t="s">
        <v>289</v>
      </c>
      <c r="E147" s="191" t="s">
        <v>1515</v>
      </c>
      <c r="F147" s="192" t="s">
        <v>1516</v>
      </c>
      <c r="G147" s="193" t="s">
        <v>347</v>
      </c>
      <c r="H147" s="194" t="n">
        <v>199.5</v>
      </c>
      <c r="I147" s="195"/>
      <c r="J147" s="196" t="n">
        <f aca="false">ROUND(I147*H147,2)</f>
        <v>0</v>
      </c>
      <c r="K147" s="192"/>
      <c r="L147" s="197"/>
      <c r="M147" s="198"/>
      <c r="N147" s="199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757</v>
      </c>
      <c r="AT147" s="160" t="s">
        <v>289</v>
      </c>
      <c r="AU147" s="160" t="s">
        <v>87</v>
      </c>
      <c r="AY147" s="3" t="s">
        <v>13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321</v>
      </c>
      <c r="BM147" s="160" t="s">
        <v>353</v>
      </c>
    </row>
    <row r="148" s="166" customFormat="true" ht="9.75" hidden="false" customHeight="false" outlineLevel="0" collapsed="false">
      <c r="B148" s="167"/>
      <c r="D148" s="168" t="s">
        <v>149</v>
      </c>
      <c r="E148" s="169"/>
      <c r="F148" s="170" t="s">
        <v>1517</v>
      </c>
      <c r="H148" s="171" t="n">
        <v>199.5</v>
      </c>
      <c r="I148" s="172"/>
      <c r="L148" s="167"/>
      <c r="M148" s="173"/>
      <c r="T148" s="174"/>
      <c r="AT148" s="169" t="s">
        <v>149</v>
      </c>
      <c r="AU148" s="169" t="s">
        <v>87</v>
      </c>
      <c r="AV148" s="166" t="s">
        <v>87</v>
      </c>
      <c r="AW148" s="166" t="s">
        <v>36</v>
      </c>
      <c r="AX148" s="166" t="s">
        <v>77</v>
      </c>
      <c r="AY148" s="169" t="s">
        <v>139</v>
      </c>
    </row>
    <row r="149" s="182" customFormat="true" ht="9.75" hidden="false" customHeight="false" outlineLevel="0" collapsed="false">
      <c r="B149" s="183"/>
      <c r="D149" s="168" t="s">
        <v>149</v>
      </c>
      <c r="E149" s="184"/>
      <c r="F149" s="185" t="s">
        <v>152</v>
      </c>
      <c r="H149" s="186" t="n">
        <v>199.5</v>
      </c>
      <c r="I149" s="187"/>
      <c r="L149" s="183"/>
      <c r="M149" s="188"/>
      <c r="T149" s="189"/>
      <c r="AT149" s="184" t="s">
        <v>149</v>
      </c>
      <c r="AU149" s="184" t="s">
        <v>87</v>
      </c>
      <c r="AV149" s="182" t="s">
        <v>146</v>
      </c>
      <c r="AW149" s="182" t="s">
        <v>36</v>
      </c>
      <c r="AX149" s="182" t="s">
        <v>85</v>
      </c>
      <c r="AY149" s="184" t="s">
        <v>139</v>
      </c>
    </row>
    <row r="150" s="22" customFormat="true" ht="16.5" hidden="false" customHeight="true" outlineLevel="0" collapsed="false">
      <c r="B150" s="23"/>
      <c r="C150" s="149" t="s">
        <v>258</v>
      </c>
      <c r="D150" s="149" t="s">
        <v>141</v>
      </c>
      <c r="E150" s="150" t="s">
        <v>1518</v>
      </c>
      <c r="F150" s="151" t="s">
        <v>1519</v>
      </c>
      <c r="G150" s="152" t="s">
        <v>220</v>
      </c>
      <c r="H150" s="153" t="n">
        <v>590</v>
      </c>
      <c r="I150" s="154"/>
      <c r="J150" s="155" t="n">
        <f aca="false">ROUND(I150*H150,2)</f>
        <v>0</v>
      </c>
      <c r="K150" s="151"/>
      <c r="L150" s="23"/>
      <c r="M150" s="156"/>
      <c r="N150" s="157" t="s">
        <v>48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321</v>
      </c>
      <c r="AT150" s="160" t="s">
        <v>141</v>
      </c>
      <c r="AU150" s="160" t="s">
        <v>87</v>
      </c>
      <c r="AY150" s="3" t="s">
        <v>13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5</v>
      </c>
      <c r="BK150" s="161" t="n">
        <f aca="false">ROUND(I150*H150,2)</f>
        <v>0</v>
      </c>
      <c r="BL150" s="3" t="s">
        <v>321</v>
      </c>
      <c r="BM150" s="160" t="s">
        <v>358</v>
      </c>
    </row>
    <row r="151" s="166" customFormat="true" ht="9.75" hidden="false" customHeight="false" outlineLevel="0" collapsed="false">
      <c r="B151" s="167"/>
      <c r="D151" s="168" t="s">
        <v>149</v>
      </c>
      <c r="E151" s="169"/>
      <c r="F151" s="170" t="s">
        <v>1520</v>
      </c>
      <c r="H151" s="171" t="n">
        <v>590</v>
      </c>
      <c r="I151" s="172"/>
      <c r="L151" s="167"/>
      <c r="M151" s="173"/>
      <c r="T151" s="174"/>
      <c r="AT151" s="169" t="s">
        <v>149</v>
      </c>
      <c r="AU151" s="169" t="s">
        <v>87</v>
      </c>
      <c r="AV151" s="166" t="s">
        <v>87</v>
      </c>
      <c r="AW151" s="166" t="s">
        <v>36</v>
      </c>
      <c r="AX151" s="166" t="s">
        <v>77</v>
      </c>
      <c r="AY151" s="169" t="s">
        <v>139</v>
      </c>
    </row>
    <row r="152" s="182" customFormat="true" ht="9.75" hidden="false" customHeight="false" outlineLevel="0" collapsed="false">
      <c r="B152" s="183"/>
      <c r="D152" s="168" t="s">
        <v>149</v>
      </c>
      <c r="E152" s="184"/>
      <c r="F152" s="185" t="s">
        <v>152</v>
      </c>
      <c r="H152" s="186" t="n">
        <v>590</v>
      </c>
      <c r="I152" s="187"/>
      <c r="L152" s="183"/>
      <c r="M152" s="188"/>
      <c r="T152" s="189"/>
      <c r="AT152" s="184" t="s">
        <v>149</v>
      </c>
      <c r="AU152" s="184" t="s">
        <v>87</v>
      </c>
      <c r="AV152" s="182" t="s">
        <v>146</v>
      </c>
      <c r="AW152" s="182" t="s">
        <v>36</v>
      </c>
      <c r="AX152" s="182" t="s">
        <v>85</v>
      </c>
      <c r="AY152" s="184" t="s">
        <v>139</v>
      </c>
    </row>
    <row r="153" s="22" customFormat="true" ht="16.5" hidden="false" customHeight="true" outlineLevel="0" collapsed="false">
      <c r="B153" s="23"/>
      <c r="C153" s="190" t="s">
        <v>175</v>
      </c>
      <c r="D153" s="190" t="s">
        <v>289</v>
      </c>
      <c r="E153" s="191" t="s">
        <v>1521</v>
      </c>
      <c r="F153" s="192" t="s">
        <v>1522</v>
      </c>
      <c r="G153" s="193" t="s">
        <v>220</v>
      </c>
      <c r="H153" s="194" t="n">
        <v>590</v>
      </c>
      <c r="I153" s="195"/>
      <c r="J153" s="196" t="n">
        <f aca="false">ROUND(I153*H153,2)</f>
        <v>0</v>
      </c>
      <c r="K153" s="192"/>
      <c r="L153" s="197"/>
      <c r="M153" s="198"/>
      <c r="N153" s="199" t="s">
        <v>48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757</v>
      </c>
      <c r="AT153" s="160" t="s">
        <v>289</v>
      </c>
      <c r="AU153" s="160" t="s">
        <v>87</v>
      </c>
      <c r="AY153" s="3" t="s">
        <v>13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5</v>
      </c>
      <c r="BK153" s="161" t="n">
        <f aca="false">ROUND(I153*H153,2)</f>
        <v>0</v>
      </c>
      <c r="BL153" s="3" t="s">
        <v>321</v>
      </c>
      <c r="BM153" s="160" t="s">
        <v>368</v>
      </c>
    </row>
    <row r="154" s="22" customFormat="true" ht="16.5" hidden="false" customHeight="true" outlineLevel="0" collapsed="false">
      <c r="B154" s="23"/>
      <c r="C154" s="149" t="s">
        <v>262</v>
      </c>
      <c r="D154" s="149" t="s">
        <v>141</v>
      </c>
      <c r="E154" s="150" t="s">
        <v>1523</v>
      </c>
      <c r="F154" s="151" t="s">
        <v>1524</v>
      </c>
      <c r="G154" s="152" t="s">
        <v>1488</v>
      </c>
      <c r="H154" s="153" t="n">
        <v>17</v>
      </c>
      <c r="I154" s="154"/>
      <c r="J154" s="155" t="n">
        <f aca="false">ROUND(I154*H154,2)</f>
        <v>0</v>
      </c>
      <c r="K154" s="151"/>
      <c r="L154" s="23"/>
      <c r="M154" s="156"/>
      <c r="N154" s="157" t="s">
        <v>48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21</v>
      </c>
      <c r="AT154" s="160" t="s">
        <v>141</v>
      </c>
      <c r="AU154" s="160" t="s">
        <v>87</v>
      </c>
      <c r="AY154" s="3" t="s">
        <v>13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5</v>
      </c>
      <c r="BK154" s="161" t="n">
        <f aca="false">ROUND(I154*H154,2)</f>
        <v>0</v>
      </c>
      <c r="BL154" s="3" t="s">
        <v>321</v>
      </c>
      <c r="BM154" s="160" t="s">
        <v>373</v>
      </c>
    </row>
    <row r="155" s="22" customFormat="true" ht="16.5" hidden="false" customHeight="true" outlineLevel="0" collapsed="false">
      <c r="B155" s="23"/>
      <c r="C155" s="190" t="s">
        <v>376</v>
      </c>
      <c r="D155" s="190" t="s">
        <v>289</v>
      </c>
      <c r="E155" s="191" t="s">
        <v>1525</v>
      </c>
      <c r="F155" s="192" t="s">
        <v>1526</v>
      </c>
      <c r="G155" s="193" t="s">
        <v>603</v>
      </c>
      <c r="H155" s="194" t="n">
        <v>17</v>
      </c>
      <c r="I155" s="195"/>
      <c r="J155" s="196" t="n">
        <f aca="false">ROUND(I155*H155,2)</f>
        <v>0</v>
      </c>
      <c r="K155" s="192"/>
      <c r="L155" s="197"/>
      <c r="M155" s="198"/>
      <c r="N155" s="199" t="s">
        <v>48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757</v>
      </c>
      <c r="AT155" s="160" t="s">
        <v>289</v>
      </c>
      <c r="AU155" s="160" t="s">
        <v>87</v>
      </c>
      <c r="AY155" s="3" t="s">
        <v>13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5</v>
      </c>
      <c r="BK155" s="161" t="n">
        <f aca="false">ROUND(I155*H155,2)</f>
        <v>0</v>
      </c>
      <c r="BL155" s="3" t="s">
        <v>321</v>
      </c>
      <c r="BM155" s="160" t="s">
        <v>379</v>
      </c>
    </row>
    <row r="156" s="22" customFormat="true" ht="16.5" hidden="false" customHeight="true" outlineLevel="0" collapsed="false">
      <c r="B156" s="23"/>
      <c r="C156" s="149" t="s">
        <v>267</v>
      </c>
      <c r="D156" s="149" t="s">
        <v>141</v>
      </c>
      <c r="E156" s="150" t="s">
        <v>1527</v>
      </c>
      <c r="F156" s="151" t="s">
        <v>1528</v>
      </c>
      <c r="G156" s="152" t="s">
        <v>220</v>
      </c>
      <c r="H156" s="153" t="n">
        <v>2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8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321</v>
      </c>
      <c r="AT156" s="160" t="s">
        <v>141</v>
      </c>
      <c r="AU156" s="160" t="s">
        <v>87</v>
      </c>
      <c r="AY156" s="3" t="s">
        <v>13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5</v>
      </c>
      <c r="BK156" s="161" t="n">
        <f aca="false">ROUND(I156*H156,2)</f>
        <v>0</v>
      </c>
      <c r="BL156" s="3" t="s">
        <v>321</v>
      </c>
      <c r="BM156" s="160" t="s">
        <v>384</v>
      </c>
    </row>
    <row r="157" s="22" customFormat="true" ht="16.5" hidden="false" customHeight="true" outlineLevel="0" collapsed="false">
      <c r="B157" s="23"/>
      <c r="C157" s="190" t="s">
        <v>387</v>
      </c>
      <c r="D157" s="190" t="s">
        <v>289</v>
      </c>
      <c r="E157" s="191" t="s">
        <v>1529</v>
      </c>
      <c r="F157" s="192" t="s">
        <v>1530</v>
      </c>
      <c r="G157" s="193" t="s">
        <v>603</v>
      </c>
      <c r="H157" s="194" t="n">
        <v>27</v>
      </c>
      <c r="I157" s="195"/>
      <c r="J157" s="196" t="n">
        <f aca="false">ROUND(I157*H157,2)</f>
        <v>0</v>
      </c>
      <c r="K157" s="192"/>
      <c r="L157" s="197"/>
      <c r="M157" s="198"/>
      <c r="N157" s="199" t="s">
        <v>48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757</v>
      </c>
      <c r="AT157" s="160" t="s">
        <v>289</v>
      </c>
      <c r="AU157" s="160" t="s">
        <v>87</v>
      </c>
      <c r="AY157" s="3" t="s">
        <v>139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5</v>
      </c>
      <c r="BK157" s="161" t="n">
        <f aca="false">ROUND(I157*H157,2)</f>
        <v>0</v>
      </c>
      <c r="BL157" s="3" t="s">
        <v>321</v>
      </c>
      <c r="BM157" s="160" t="s">
        <v>390</v>
      </c>
    </row>
    <row r="158" s="22" customFormat="true" ht="16.5" hidden="false" customHeight="true" outlineLevel="0" collapsed="false">
      <c r="B158" s="23"/>
      <c r="C158" s="149" t="s">
        <v>275</v>
      </c>
      <c r="D158" s="149" t="s">
        <v>141</v>
      </c>
      <c r="E158" s="150" t="s">
        <v>1531</v>
      </c>
      <c r="F158" s="151" t="s">
        <v>1532</v>
      </c>
      <c r="G158" s="152" t="s">
        <v>220</v>
      </c>
      <c r="H158" s="153" t="n">
        <v>4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8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321</v>
      </c>
      <c r="AT158" s="160" t="s">
        <v>141</v>
      </c>
      <c r="AU158" s="160" t="s">
        <v>87</v>
      </c>
      <c r="AY158" s="3" t="s">
        <v>13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5</v>
      </c>
      <c r="BK158" s="161" t="n">
        <f aca="false">ROUND(I158*H158,2)</f>
        <v>0</v>
      </c>
      <c r="BL158" s="3" t="s">
        <v>321</v>
      </c>
      <c r="BM158" s="160" t="s">
        <v>403</v>
      </c>
    </row>
    <row r="159" s="22" customFormat="true" ht="16.5" hidden="false" customHeight="true" outlineLevel="0" collapsed="false">
      <c r="B159" s="23"/>
      <c r="C159" s="190" t="s">
        <v>405</v>
      </c>
      <c r="D159" s="190" t="s">
        <v>289</v>
      </c>
      <c r="E159" s="191" t="s">
        <v>1533</v>
      </c>
      <c r="F159" s="192" t="s">
        <v>1534</v>
      </c>
      <c r="G159" s="193" t="s">
        <v>220</v>
      </c>
      <c r="H159" s="194" t="n">
        <v>45</v>
      </c>
      <c r="I159" s="195"/>
      <c r="J159" s="196" t="n">
        <f aca="false">ROUND(I159*H159,2)</f>
        <v>0</v>
      </c>
      <c r="K159" s="192"/>
      <c r="L159" s="197"/>
      <c r="M159" s="198"/>
      <c r="N159" s="199" t="s">
        <v>48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757</v>
      </c>
      <c r="AT159" s="160" t="s">
        <v>289</v>
      </c>
      <c r="AU159" s="160" t="s">
        <v>87</v>
      </c>
      <c r="AY159" s="3" t="s">
        <v>139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5</v>
      </c>
      <c r="BK159" s="161" t="n">
        <f aca="false">ROUND(I159*H159,2)</f>
        <v>0</v>
      </c>
      <c r="BL159" s="3" t="s">
        <v>321</v>
      </c>
      <c r="BM159" s="160" t="s">
        <v>408</v>
      </c>
    </row>
    <row r="160" s="22" customFormat="true" ht="16.5" hidden="false" customHeight="true" outlineLevel="0" collapsed="false">
      <c r="B160" s="23"/>
      <c r="C160" s="149" t="s">
        <v>280</v>
      </c>
      <c r="D160" s="149" t="s">
        <v>141</v>
      </c>
      <c r="E160" s="150" t="s">
        <v>1535</v>
      </c>
      <c r="F160" s="151" t="s">
        <v>1536</v>
      </c>
      <c r="G160" s="152" t="s">
        <v>1488</v>
      </c>
      <c r="H160" s="153" t="n">
        <v>27</v>
      </c>
      <c r="I160" s="154"/>
      <c r="J160" s="155" t="n">
        <f aca="false">ROUND(I160*H160,2)</f>
        <v>0</v>
      </c>
      <c r="K160" s="151"/>
      <c r="L160" s="23"/>
      <c r="M160" s="156"/>
      <c r="N160" s="157" t="s">
        <v>48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321</v>
      </c>
      <c r="AT160" s="160" t="s">
        <v>141</v>
      </c>
      <c r="AU160" s="160" t="s">
        <v>87</v>
      </c>
      <c r="AY160" s="3" t="s">
        <v>139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5</v>
      </c>
      <c r="BK160" s="161" t="n">
        <f aca="false">ROUND(I160*H160,2)</f>
        <v>0</v>
      </c>
      <c r="BL160" s="3" t="s">
        <v>321</v>
      </c>
      <c r="BM160" s="160" t="s">
        <v>413</v>
      </c>
    </row>
    <row r="161" s="22" customFormat="true" ht="16.5" hidden="false" customHeight="true" outlineLevel="0" collapsed="false">
      <c r="B161" s="23"/>
      <c r="C161" s="190" t="s">
        <v>416</v>
      </c>
      <c r="D161" s="190" t="s">
        <v>289</v>
      </c>
      <c r="E161" s="191" t="s">
        <v>1537</v>
      </c>
      <c r="F161" s="192" t="s">
        <v>1538</v>
      </c>
      <c r="G161" s="193" t="s">
        <v>1488</v>
      </c>
      <c r="H161" s="194" t="n">
        <v>27</v>
      </c>
      <c r="I161" s="195"/>
      <c r="J161" s="196" t="n">
        <f aca="false">ROUND(I161*H161,2)</f>
        <v>0</v>
      </c>
      <c r="K161" s="192"/>
      <c r="L161" s="197"/>
      <c r="M161" s="198"/>
      <c r="N161" s="199" t="s">
        <v>48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757</v>
      </c>
      <c r="AT161" s="160" t="s">
        <v>289</v>
      </c>
      <c r="AU161" s="160" t="s">
        <v>87</v>
      </c>
      <c r="AY161" s="3" t="s">
        <v>139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5</v>
      </c>
      <c r="BK161" s="161" t="n">
        <f aca="false">ROUND(I161*H161,2)</f>
        <v>0</v>
      </c>
      <c r="BL161" s="3" t="s">
        <v>321</v>
      </c>
      <c r="BM161" s="160" t="s">
        <v>419</v>
      </c>
    </row>
    <row r="162" s="22" customFormat="true" ht="16.5" hidden="false" customHeight="true" outlineLevel="0" collapsed="false">
      <c r="B162" s="23"/>
      <c r="C162" s="149" t="s">
        <v>285</v>
      </c>
      <c r="D162" s="149" t="s">
        <v>141</v>
      </c>
      <c r="E162" s="150" t="s">
        <v>1539</v>
      </c>
      <c r="F162" s="151" t="s">
        <v>1540</v>
      </c>
      <c r="G162" s="152" t="s">
        <v>220</v>
      </c>
      <c r="H162" s="153" t="n">
        <v>510</v>
      </c>
      <c r="I162" s="154"/>
      <c r="J162" s="155" t="n">
        <f aca="false">ROUND(I162*H162,2)</f>
        <v>0</v>
      </c>
      <c r="K162" s="151"/>
      <c r="L162" s="23"/>
      <c r="M162" s="156"/>
      <c r="N162" s="157" t="s">
        <v>48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321</v>
      </c>
      <c r="AT162" s="160" t="s">
        <v>141</v>
      </c>
      <c r="AU162" s="160" t="s">
        <v>87</v>
      </c>
      <c r="AY162" s="3" t="s">
        <v>139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5</v>
      </c>
      <c r="BK162" s="161" t="n">
        <f aca="false">ROUND(I162*H162,2)</f>
        <v>0</v>
      </c>
      <c r="BL162" s="3" t="s">
        <v>321</v>
      </c>
      <c r="BM162" s="160" t="s">
        <v>426</v>
      </c>
    </row>
    <row r="163" s="166" customFormat="true" ht="9.75" hidden="false" customHeight="false" outlineLevel="0" collapsed="false">
      <c r="B163" s="167"/>
      <c r="D163" s="168" t="s">
        <v>149</v>
      </c>
      <c r="E163" s="169"/>
      <c r="F163" s="170" t="s">
        <v>1541</v>
      </c>
      <c r="H163" s="171" t="n">
        <v>510</v>
      </c>
      <c r="I163" s="172"/>
      <c r="L163" s="167"/>
      <c r="M163" s="173"/>
      <c r="T163" s="174"/>
      <c r="AT163" s="169" t="s">
        <v>149</v>
      </c>
      <c r="AU163" s="169" t="s">
        <v>87</v>
      </c>
      <c r="AV163" s="166" t="s">
        <v>87</v>
      </c>
      <c r="AW163" s="166" t="s">
        <v>36</v>
      </c>
      <c r="AX163" s="166" t="s">
        <v>77</v>
      </c>
      <c r="AY163" s="169" t="s">
        <v>139</v>
      </c>
    </row>
    <row r="164" s="182" customFormat="true" ht="9.75" hidden="false" customHeight="false" outlineLevel="0" collapsed="false">
      <c r="B164" s="183"/>
      <c r="D164" s="168" t="s">
        <v>149</v>
      </c>
      <c r="E164" s="184"/>
      <c r="F164" s="185" t="s">
        <v>152</v>
      </c>
      <c r="H164" s="186" t="n">
        <v>510</v>
      </c>
      <c r="I164" s="187"/>
      <c r="L164" s="183"/>
      <c r="M164" s="188"/>
      <c r="T164" s="189"/>
      <c r="AT164" s="184" t="s">
        <v>149</v>
      </c>
      <c r="AU164" s="184" t="s">
        <v>87</v>
      </c>
      <c r="AV164" s="182" t="s">
        <v>146</v>
      </c>
      <c r="AW164" s="182" t="s">
        <v>36</v>
      </c>
      <c r="AX164" s="182" t="s">
        <v>85</v>
      </c>
      <c r="AY164" s="184" t="s">
        <v>139</v>
      </c>
    </row>
    <row r="165" s="22" customFormat="true" ht="16.5" hidden="false" customHeight="true" outlineLevel="0" collapsed="false">
      <c r="B165" s="23"/>
      <c r="C165" s="190" t="s">
        <v>429</v>
      </c>
      <c r="D165" s="190" t="s">
        <v>289</v>
      </c>
      <c r="E165" s="191" t="s">
        <v>1542</v>
      </c>
      <c r="F165" s="192" t="s">
        <v>1543</v>
      </c>
      <c r="G165" s="193" t="s">
        <v>220</v>
      </c>
      <c r="H165" s="194" t="n">
        <v>510</v>
      </c>
      <c r="I165" s="195"/>
      <c r="J165" s="196" t="n">
        <f aca="false">ROUND(I165*H165,2)</f>
        <v>0</v>
      </c>
      <c r="K165" s="192"/>
      <c r="L165" s="197"/>
      <c r="M165" s="198"/>
      <c r="N165" s="199" t="s">
        <v>48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757</v>
      </c>
      <c r="AT165" s="160" t="s">
        <v>289</v>
      </c>
      <c r="AU165" s="160" t="s">
        <v>87</v>
      </c>
      <c r="AY165" s="3" t="s">
        <v>139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5</v>
      </c>
      <c r="BK165" s="161" t="n">
        <f aca="false">ROUND(I165*H165,2)</f>
        <v>0</v>
      </c>
      <c r="BL165" s="3" t="s">
        <v>321</v>
      </c>
      <c r="BM165" s="160" t="s">
        <v>432</v>
      </c>
    </row>
    <row r="166" s="22" customFormat="true" ht="16.5" hidden="false" customHeight="true" outlineLevel="0" collapsed="false">
      <c r="B166" s="23"/>
      <c r="C166" s="149" t="s">
        <v>293</v>
      </c>
      <c r="D166" s="149" t="s">
        <v>141</v>
      </c>
      <c r="E166" s="150" t="s">
        <v>1544</v>
      </c>
      <c r="F166" s="151" t="s">
        <v>1545</v>
      </c>
      <c r="G166" s="152" t="s">
        <v>1488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8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321</v>
      </c>
      <c r="AT166" s="160" t="s">
        <v>141</v>
      </c>
      <c r="AU166" s="160" t="s">
        <v>87</v>
      </c>
      <c r="AY166" s="3" t="s">
        <v>13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5</v>
      </c>
      <c r="BK166" s="161" t="n">
        <f aca="false">ROUND(I166*H166,2)</f>
        <v>0</v>
      </c>
      <c r="BL166" s="3" t="s">
        <v>321</v>
      </c>
      <c r="BM166" s="160" t="s">
        <v>436</v>
      </c>
    </row>
    <row r="167" s="22" customFormat="true" ht="16.5" hidden="false" customHeight="true" outlineLevel="0" collapsed="false">
      <c r="B167" s="23"/>
      <c r="C167" s="149" t="s">
        <v>439</v>
      </c>
      <c r="D167" s="149" t="s">
        <v>141</v>
      </c>
      <c r="E167" s="150" t="s">
        <v>1546</v>
      </c>
      <c r="F167" s="151" t="s">
        <v>1547</v>
      </c>
      <c r="G167" s="152" t="s">
        <v>1488</v>
      </c>
      <c r="H167" s="153" t="n">
        <v>1</v>
      </c>
      <c r="I167" s="154"/>
      <c r="J167" s="155" t="n">
        <f aca="false">ROUND(I167*H167,2)</f>
        <v>0</v>
      </c>
      <c r="K167" s="151"/>
      <c r="L167" s="23"/>
      <c r="M167" s="156"/>
      <c r="N167" s="157" t="s">
        <v>48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321</v>
      </c>
      <c r="AT167" s="160" t="s">
        <v>141</v>
      </c>
      <c r="AU167" s="160" t="s">
        <v>87</v>
      </c>
      <c r="AY167" s="3" t="s">
        <v>139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5</v>
      </c>
      <c r="BK167" s="161" t="n">
        <f aca="false">ROUND(I167*H167,2)</f>
        <v>0</v>
      </c>
      <c r="BL167" s="3" t="s">
        <v>321</v>
      </c>
      <c r="BM167" s="160" t="s">
        <v>442</v>
      </c>
    </row>
    <row r="168" s="136" customFormat="true" ht="22.5" hidden="false" customHeight="true" outlineLevel="0" collapsed="false">
      <c r="B168" s="137"/>
      <c r="D168" s="138" t="s">
        <v>76</v>
      </c>
      <c r="E168" s="147" t="s">
        <v>1548</v>
      </c>
      <c r="F168" s="147" t="s">
        <v>1549</v>
      </c>
      <c r="I168" s="140"/>
      <c r="J168" s="148" t="n">
        <f aca="false">BK168</f>
        <v>0</v>
      </c>
      <c r="L168" s="137"/>
      <c r="M168" s="142"/>
      <c r="P168" s="143" t="n">
        <f aca="false">SUM(P169:P173)</f>
        <v>0</v>
      </c>
      <c r="R168" s="143" t="n">
        <f aca="false">SUM(R169:R173)</f>
        <v>0</v>
      </c>
      <c r="T168" s="144" t="n">
        <f aca="false">SUM(T169:T173)</f>
        <v>0</v>
      </c>
      <c r="AR168" s="138" t="s">
        <v>156</v>
      </c>
      <c r="AT168" s="145" t="s">
        <v>76</v>
      </c>
      <c r="AU168" s="145" t="s">
        <v>85</v>
      </c>
      <c r="AY168" s="138" t="s">
        <v>139</v>
      </c>
      <c r="BK168" s="146" t="n">
        <f aca="false">SUM(BK169:BK173)</f>
        <v>0</v>
      </c>
    </row>
    <row r="169" s="22" customFormat="true" ht="16.5" hidden="false" customHeight="true" outlineLevel="0" collapsed="false">
      <c r="B169" s="23"/>
      <c r="C169" s="149" t="s">
        <v>298</v>
      </c>
      <c r="D169" s="149" t="s">
        <v>141</v>
      </c>
      <c r="E169" s="150" t="s">
        <v>1550</v>
      </c>
      <c r="F169" s="151" t="s">
        <v>1551</v>
      </c>
      <c r="G169" s="152" t="s">
        <v>1552</v>
      </c>
      <c r="H169" s="153" t="n">
        <v>35</v>
      </c>
      <c r="I169" s="154"/>
      <c r="J169" s="155" t="n">
        <f aca="false">ROUND(I169*H169,2)</f>
        <v>0</v>
      </c>
      <c r="K169" s="151"/>
      <c r="L169" s="23"/>
      <c r="M169" s="156"/>
      <c r="N169" s="157" t="s">
        <v>48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321</v>
      </c>
      <c r="AT169" s="160" t="s">
        <v>141</v>
      </c>
      <c r="AU169" s="160" t="s">
        <v>87</v>
      </c>
      <c r="AY169" s="3" t="s">
        <v>13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5</v>
      </c>
      <c r="BK169" s="161" t="n">
        <f aca="false">ROUND(I169*H169,2)</f>
        <v>0</v>
      </c>
      <c r="BL169" s="3" t="s">
        <v>321</v>
      </c>
      <c r="BM169" s="160" t="s">
        <v>446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1</v>
      </c>
      <c r="E170" s="150" t="s">
        <v>1553</v>
      </c>
      <c r="F170" s="151" t="s">
        <v>1554</v>
      </c>
      <c r="G170" s="152" t="s">
        <v>1488</v>
      </c>
      <c r="H170" s="153" t="n">
        <v>2</v>
      </c>
      <c r="I170" s="154"/>
      <c r="J170" s="155" t="n">
        <f aca="false">ROUND(I170*H170,2)</f>
        <v>0</v>
      </c>
      <c r="K170" s="151"/>
      <c r="L170" s="23"/>
      <c r="M170" s="156"/>
      <c r="N170" s="157" t="s">
        <v>48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321</v>
      </c>
      <c r="AT170" s="160" t="s">
        <v>141</v>
      </c>
      <c r="AU170" s="160" t="s">
        <v>87</v>
      </c>
      <c r="AY170" s="3" t="s">
        <v>13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5</v>
      </c>
      <c r="BK170" s="161" t="n">
        <f aca="false">ROUND(I170*H170,2)</f>
        <v>0</v>
      </c>
      <c r="BL170" s="3" t="s">
        <v>321</v>
      </c>
      <c r="BM170" s="160" t="s">
        <v>452</v>
      </c>
    </row>
    <row r="171" s="22" customFormat="true" ht="16.5" hidden="false" customHeight="true" outlineLevel="0" collapsed="false">
      <c r="B171" s="23"/>
      <c r="C171" s="149" t="s">
        <v>303</v>
      </c>
      <c r="D171" s="149" t="s">
        <v>141</v>
      </c>
      <c r="E171" s="150" t="s">
        <v>1555</v>
      </c>
      <c r="F171" s="151" t="s">
        <v>1556</v>
      </c>
      <c r="G171" s="152" t="s">
        <v>1488</v>
      </c>
      <c r="H171" s="153" t="n">
        <v>63</v>
      </c>
      <c r="I171" s="154"/>
      <c r="J171" s="155" t="n">
        <f aca="false">ROUND(I171*H171,2)</f>
        <v>0</v>
      </c>
      <c r="K171" s="151"/>
      <c r="L171" s="23"/>
      <c r="M171" s="156"/>
      <c r="N171" s="157" t="s">
        <v>48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321</v>
      </c>
      <c r="AT171" s="160" t="s">
        <v>141</v>
      </c>
      <c r="AU171" s="160" t="s">
        <v>87</v>
      </c>
      <c r="AY171" s="3" t="s">
        <v>13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5</v>
      </c>
      <c r="BK171" s="161" t="n">
        <f aca="false">ROUND(I171*H171,2)</f>
        <v>0</v>
      </c>
      <c r="BL171" s="3" t="s">
        <v>321</v>
      </c>
      <c r="BM171" s="160" t="s">
        <v>454</v>
      </c>
    </row>
    <row r="172" s="22" customFormat="true" ht="16.5" hidden="false" customHeight="true" outlineLevel="0" collapsed="false">
      <c r="B172" s="23"/>
      <c r="C172" s="149" t="s">
        <v>457</v>
      </c>
      <c r="D172" s="149" t="s">
        <v>141</v>
      </c>
      <c r="E172" s="150" t="s">
        <v>1557</v>
      </c>
      <c r="F172" s="151" t="s">
        <v>1558</v>
      </c>
      <c r="G172" s="152" t="s">
        <v>1488</v>
      </c>
      <c r="H172" s="153" t="n">
        <v>51</v>
      </c>
      <c r="I172" s="154"/>
      <c r="J172" s="155" t="n">
        <f aca="false">ROUND(I172*H172,2)</f>
        <v>0</v>
      </c>
      <c r="K172" s="151"/>
      <c r="L172" s="23"/>
      <c r="M172" s="156"/>
      <c r="N172" s="157" t="s">
        <v>48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321</v>
      </c>
      <c r="AT172" s="160" t="s">
        <v>141</v>
      </c>
      <c r="AU172" s="160" t="s">
        <v>87</v>
      </c>
      <c r="AY172" s="3" t="s">
        <v>139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5</v>
      </c>
      <c r="BK172" s="161" t="n">
        <f aca="false">ROUND(I172*H172,2)</f>
        <v>0</v>
      </c>
      <c r="BL172" s="3" t="s">
        <v>321</v>
      </c>
      <c r="BM172" s="160" t="s">
        <v>460</v>
      </c>
    </row>
    <row r="173" s="22" customFormat="true" ht="16.5" hidden="false" customHeight="true" outlineLevel="0" collapsed="false">
      <c r="B173" s="23"/>
      <c r="C173" s="149" t="s">
        <v>309</v>
      </c>
      <c r="D173" s="149" t="s">
        <v>141</v>
      </c>
      <c r="E173" s="150" t="s">
        <v>1559</v>
      </c>
      <c r="F173" s="151" t="s">
        <v>1560</v>
      </c>
      <c r="G173" s="152" t="s">
        <v>220</v>
      </c>
      <c r="H173" s="153" t="n">
        <v>7.5</v>
      </c>
      <c r="I173" s="154"/>
      <c r="J173" s="155" t="n">
        <f aca="false">ROUND(I173*H173,2)</f>
        <v>0</v>
      </c>
      <c r="K173" s="151"/>
      <c r="L173" s="23"/>
      <c r="M173" s="156"/>
      <c r="N173" s="157" t="s">
        <v>48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321</v>
      </c>
      <c r="AT173" s="160" t="s">
        <v>141</v>
      </c>
      <c r="AU173" s="160" t="s">
        <v>87</v>
      </c>
      <c r="AY173" s="3" t="s">
        <v>139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5</v>
      </c>
      <c r="BK173" s="161" t="n">
        <f aca="false">ROUND(I173*H173,2)</f>
        <v>0</v>
      </c>
      <c r="BL173" s="3" t="s">
        <v>321</v>
      </c>
      <c r="BM173" s="160" t="s">
        <v>461</v>
      </c>
    </row>
    <row r="174" s="136" customFormat="true" ht="22.5" hidden="false" customHeight="true" outlineLevel="0" collapsed="false">
      <c r="B174" s="137"/>
      <c r="D174" s="138" t="s">
        <v>76</v>
      </c>
      <c r="E174" s="147" t="s">
        <v>1561</v>
      </c>
      <c r="F174" s="147" t="s">
        <v>1562</v>
      </c>
      <c r="I174" s="140"/>
      <c r="J174" s="148" t="n">
        <f aca="false">BK174</f>
        <v>0</v>
      </c>
      <c r="L174" s="137"/>
      <c r="M174" s="142"/>
      <c r="P174" s="143" t="n">
        <f aca="false">SUM(P175:P201)</f>
        <v>0</v>
      </c>
      <c r="R174" s="143" t="n">
        <f aca="false">SUM(R175:R201)</f>
        <v>0</v>
      </c>
      <c r="T174" s="144" t="n">
        <f aca="false">SUM(T175:T201)</f>
        <v>0</v>
      </c>
      <c r="AR174" s="138" t="s">
        <v>156</v>
      </c>
      <c r="AT174" s="145" t="s">
        <v>76</v>
      </c>
      <c r="AU174" s="145" t="s">
        <v>85</v>
      </c>
      <c r="AY174" s="138" t="s">
        <v>139</v>
      </c>
      <c r="BK174" s="146" t="n">
        <f aca="false">SUM(BK175:BK201)</f>
        <v>0</v>
      </c>
    </row>
    <row r="175" s="22" customFormat="true" ht="16.5" hidden="false" customHeight="true" outlineLevel="0" collapsed="false">
      <c r="B175" s="23"/>
      <c r="C175" s="149" t="s">
        <v>463</v>
      </c>
      <c r="D175" s="149" t="s">
        <v>141</v>
      </c>
      <c r="E175" s="150" t="s">
        <v>1563</v>
      </c>
      <c r="F175" s="151" t="s">
        <v>1564</v>
      </c>
      <c r="G175" s="152" t="s">
        <v>1565</v>
      </c>
      <c r="H175" s="153" t="n">
        <v>0.53</v>
      </c>
      <c r="I175" s="154"/>
      <c r="J175" s="155" t="n">
        <f aca="false">ROUND(I175*H175,2)</f>
        <v>0</v>
      </c>
      <c r="K175" s="151" t="s">
        <v>145</v>
      </c>
      <c r="L175" s="23"/>
      <c r="M175" s="156"/>
      <c r="N175" s="157" t="s">
        <v>48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21</v>
      </c>
      <c r="AT175" s="160" t="s">
        <v>141</v>
      </c>
      <c r="AU175" s="160" t="s">
        <v>87</v>
      </c>
      <c r="AY175" s="3" t="s">
        <v>13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5</v>
      </c>
      <c r="BK175" s="161" t="n">
        <f aca="false">ROUND(I175*H175,2)</f>
        <v>0</v>
      </c>
      <c r="BL175" s="3" t="s">
        <v>321</v>
      </c>
      <c r="BM175" s="160" t="s">
        <v>466</v>
      </c>
    </row>
    <row r="176" s="22" customFormat="true" ht="9.75" hidden="false" customHeight="false" outlineLevel="0" collapsed="false">
      <c r="B176" s="23"/>
      <c r="D176" s="162" t="s">
        <v>147</v>
      </c>
      <c r="F176" s="163" t="s">
        <v>1566</v>
      </c>
      <c r="I176" s="164"/>
      <c r="L176" s="23"/>
      <c r="M176" s="165"/>
      <c r="T176" s="54"/>
      <c r="AT176" s="3" t="s">
        <v>147</v>
      </c>
      <c r="AU176" s="3" t="s">
        <v>87</v>
      </c>
    </row>
    <row r="177" s="22" customFormat="true" ht="16.5" hidden="false" customHeight="true" outlineLevel="0" collapsed="false">
      <c r="B177" s="23"/>
      <c r="C177" s="149" t="s">
        <v>315</v>
      </c>
      <c r="D177" s="149" t="s">
        <v>141</v>
      </c>
      <c r="E177" s="150" t="s">
        <v>1567</v>
      </c>
      <c r="F177" s="151" t="s">
        <v>1568</v>
      </c>
      <c r="G177" s="152" t="s">
        <v>232</v>
      </c>
      <c r="H177" s="153" t="n">
        <v>12</v>
      </c>
      <c r="I177" s="154"/>
      <c r="J177" s="155" t="n">
        <f aca="false">ROUND(I177*H177,2)</f>
        <v>0</v>
      </c>
      <c r="K177" s="151"/>
      <c r="L177" s="23"/>
      <c r="M177" s="156"/>
      <c r="N177" s="157" t="s">
        <v>48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321</v>
      </c>
      <c r="AT177" s="160" t="s">
        <v>141</v>
      </c>
      <c r="AU177" s="160" t="s">
        <v>87</v>
      </c>
      <c r="AY177" s="3" t="s">
        <v>139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5</v>
      </c>
      <c r="BK177" s="161" t="n">
        <f aca="false">ROUND(I177*H177,2)</f>
        <v>0</v>
      </c>
      <c r="BL177" s="3" t="s">
        <v>321</v>
      </c>
      <c r="BM177" s="160" t="s">
        <v>471</v>
      </c>
    </row>
    <row r="178" s="22" customFormat="true" ht="16.5" hidden="false" customHeight="true" outlineLevel="0" collapsed="false">
      <c r="B178" s="23"/>
      <c r="C178" s="149" t="s">
        <v>474</v>
      </c>
      <c r="D178" s="149" t="s">
        <v>141</v>
      </c>
      <c r="E178" s="150" t="s">
        <v>1569</v>
      </c>
      <c r="F178" s="151" t="s">
        <v>1570</v>
      </c>
      <c r="G178" s="152" t="s">
        <v>1488</v>
      </c>
      <c r="H178" s="153" t="n">
        <v>12</v>
      </c>
      <c r="I178" s="154"/>
      <c r="J178" s="155" t="n">
        <f aca="false">ROUND(I178*H178,2)</f>
        <v>0</v>
      </c>
      <c r="K178" s="151"/>
      <c r="L178" s="23"/>
      <c r="M178" s="156"/>
      <c r="N178" s="157" t="s">
        <v>48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321</v>
      </c>
      <c r="AT178" s="160" t="s">
        <v>141</v>
      </c>
      <c r="AU178" s="160" t="s">
        <v>87</v>
      </c>
      <c r="AY178" s="3" t="s">
        <v>13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5</v>
      </c>
      <c r="BK178" s="161" t="n">
        <f aca="false">ROUND(I178*H178,2)</f>
        <v>0</v>
      </c>
      <c r="BL178" s="3" t="s">
        <v>321</v>
      </c>
      <c r="BM178" s="160" t="s">
        <v>475</v>
      </c>
    </row>
    <row r="179" s="22" customFormat="true" ht="16.5" hidden="false" customHeight="true" outlineLevel="0" collapsed="false">
      <c r="B179" s="23"/>
      <c r="C179" s="149" t="s">
        <v>318</v>
      </c>
      <c r="D179" s="149" t="s">
        <v>141</v>
      </c>
      <c r="E179" s="150" t="s">
        <v>1571</v>
      </c>
      <c r="F179" s="151" t="s">
        <v>1572</v>
      </c>
      <c r="G179" s="152" t="s">
        <v>1488</v>
      </c>
      <c r="H179" s="153" t="n">
        <v>19</v>
      </c>
      <c r="I179" s="154"/>
      <c r="J179" s="155" t="n">
        <f aca="false">ROUND(I179*H179,2)</f>
        <v>0</v>
      </c>
      <c r="K179" s="151"/>
      <c r="L179" s="23"/>
      <c r="M179" s="156"/>
      <c r="N179" s="157" t="s">
        <v>48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321</v>
      </c>
      <c r="AT179" s="160" t="s">
        <v>141</v>
      </c>
      <c r="AU179" s="160" t="s">
        <v>87</v>
      </c>
      <c r="AY179" s="3" t="s">
        <v>13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5</v>
      </c>
      <c r="BK179" s="161" t="n">
        <f aca="false">ROUND(I179*H179,2)</f>
        <v>0</v>
      </c>
      <c r="BL179" s="3" t="s">
        <v>321</v>
      </c>
      <c r="BM179" s="160" t="s">
        <v>478</v>
      </c>
    </row>
    <row r="180" s="22" customFormat="true" ht="16.5" hidden="false" customHeight="true" outlineLevel="0" collapsed="false">
      <c r="B180" s="23"/>
      <c r="C180" s="190" t="s">
        <v>481</v>
      </c>
      <c r="D180" s="190" t="s">
        <v>289</v>
      </c>
      <c r="E180" s="191" t="s">
        <v>1573</v>
      </c>
      <c r="F180" s="192" t="s">
        <v>1574</v>
      </c>
      <c r="G180" s="193" t="s">
        <v>1488</v>
      </c>
      <c r="H180" s="194" t="n">
        <v>19</v>
      </c>
      <c r="I180" s="195"/>
      <c r="J180" s="196" t="n">
        <f aca="false">ROUND(I180*H180,2)</f>
        <v>0</v>
      </c>
      <c r="K180" s="192"/>
      <c r="L180" s="197"/>
      <c r="M180" s="198"/>
      <c r="N180" s="199" t="s">
        <v>48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757</v>
      </c>
      <c r="AT180" s="160" t="s">
        <v>289</v>
      </c>
      <c r="AU180" s="160" t="s">
        <v>87</v>
      </c>
      <c r="AY180" s="3" t="s">
        <v>139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5</v>
      </c>
      <c r="BK180" s="161" t="n">
        <f aca="false">ROUND(I180*H180,2)</f>
        <v>0</v>
      </c>
      <c r="BL180" s="3" t="s">
        <v>321</v>
      </c>
      <c r="BM180" s="160" t="s">
        <v>484</v>
      </c>
    </row>
    <row r="181" s="22" customFormat="true" ht="16.5" hidden="false" customHeight="true" outlineLevel="0" collapsed="false">
      <c r="B181" s="23"/>
      <c r="C181" s="149" t="s">
        <v>321</v>
      </c>
      <c r="D181" s="149" t="s">
        <v>141</v>
      </c>
      <c r="E181" s="150" t="s">
        <v>1575</v>
      </c>
      <c r="F181" s="151" t="s">
        <v>1576</v>
      </c>
      <c r="G181" s="152" t="s">
        <v>1488</v>
      </c>
      <c r="H181" s="153" t="n">
        <v>12</v>
      </c>
      <c r="I181" s="154"/>
      <c r="J181" s="155" t="n">
        <f aca="false">ROUND(I181*H181,2)</f>
        <v>0</v>
      </c>
      <c r="K181" s="151"/>
      <c r="L181" s="23"/>
      <c r="M181" s="156"/>
      <c r="N181" s="157" t="s">
        <v>48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21</v>
      </c>
      <c r="AT181" s="160" t="s">
        <v>141</v>
      </c>
      <c r="AU181" s="160" t="s">
        <v>87</v>
      </c>
      <c r="AY181" s="3" t="s">
        <v>13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5</v>
      </c>
      <c r="BK181" s="161" t="n">
        <f aca="false">ROUND(I181*H181,2)</f>
        <v>0</v>
      </c>
      <c r="BL181" s="3" t="s">
        <v>321</v>
      </c>
      <c r="BM181" s="160" t="s">
        <v>488</v>
      </c>
    </row>
    <row r="182" s="22" customFormat="true" ht="16.5" hidden="false" customHeight="true" outlineLevel="0" collapsed="false">
      <c r="B182" s="23"/>
      <c r="C182" s="149" t="s">
        <v>490</v>
      </c>
      <c r="D182" s="149" t="s">
        <v>141</v>
      </c>
      <c r="E182" s="150" t="s">
        <v>1577</v>
      </c>
      <c r="F182" s="151" t="s">
        <v>1578</v>
      </c>
      <c r="G182" s="152" t="s">
        <v>1488</v>
      </c>
      <c r="H182" s="153" t="n">
        <v>12</v>
      </c>
      <c r="I182" s="154"/>
      <c r="J182" s="155" t="n">
        <f aca="false">ROUND(I182*H182,2)</f>
        <v>0</v>
      </c>
      <c r="K182" s="151"/>
      <c r="L182" s="23"/>
      <c r="M182" s="156"/>
      <c r="N182" s="157" t="s">
        <v>48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321</v>
      </c>
      <c r="AT182" s="160" t="s">
        <v>141</v>
      </c>
      <c r="AU182" s="160" t="s">
        <v>87</v>
      </c>
      <c r="AY182" s="3" t="s">
        <v>13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5</v>
      </c>
      <c r="BK182" s="161" t="n">
        <f aca="false">ROUND(I182*H182,2)</f>
        <v>0</v>
      </c>
      <c r="BL182" s="3" t="s">
        <v>321</v>
      </c>
      <c r="BM182" s="160" t="s">
        <v>493</v>
      </c>
    </row>
    <row r="183" s="22" customFormat="true" ht="16.5" hidden="false" customHeight="true" outlineLevel="0" collapsed="false">
      <c r="B183" s="23"/>
      <c r="C183" s="149" t="s">
        <v>326</v>
      </c>
      <c r="D183" s="149" t="s">
        <v>141</v>
      </c>
      <c r="E183" s="150" t="s">
        <v>1579</v>
      </c>
      <c r="F183" s="151" t="s">
        <v>1580</v>
      </c>
      <c r="G183" s="152" t="s">
        <v>232</v>
      </c>
      <c r="H183" s="153" t="n">
        <v>2</v>
      </c>
      <c r="I183" s="154"/>
      <c r="J183" s="155" t="n">
        <f aca="false">ROUND(I183*H183,2)</f>
        <v>0</v>
      </c>
      <c r="K183" s="151"/>
      <c r="L183" s="23"/>
      <c r="M183" s="156"/>
      <c r="N183" s="157" t="s">
        <v>48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321</v>
      </c>
      <c r="AT183" s="160" t="s">
        <v>141</v>
      </c>
      <c r="AU183" s="160" t="s">
        <v>87</v>
      </c>
      <c r="AY183" s="3" t="s">
        <v>139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5</v>
      </c>
      <c r="BK183" s="161" t="n">
        <f aca="false">ROUND(I183*H183,2)</f>
        <v>0</v>
      </c>
      <c r="BL183" s="3" t="s">
        <v>321</v>
      </c>
      <c r="BM183" s="160" t="s">
        <v>495</v>
      </c>
    </row>
    <row r="184" s="22" customFormat="true" ht="16.5" hidden="false" customHeight="true" outlineLevel="0" collapsed="false">
      <c r="B184" s="23"/>
      <c r="C184" s="190" t="s">
        <v>496</v>
      </c>
      <c r="D184" s="190" t="s">
        <v>289</v>
      </c>
      <c r="E184" s="191" t="s">
        <v>1581</v>
      </c>
      <c r="F184" s="192" t="s">
        <v>1582</v>
      </c>
      <c r="G184" s="193" t="s">
        <v>292</v>
      </c>
      <c r="H184" s="194" t="n">
        <v>0.4</v>
      </c>
      <c r="I184" s="195"/>
      <c r="J184" s="196" t="n">
        <f aca="false">ROUND(I184*H184,2)</f>
        <v>0</v>
      </c>
      <c r="K184" s="192"/>
      <c r="L184" s="197"/>
      <c r="M184" s="198"/>
      <c r="N184" s="199" t="s">
        <v>48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757</v>
      </c>
      <c r="AT184" s="160" t="s">
        <v>289</v>
      </c>
      <c r="AU184" s="160" t="s">
        <v>87</v>
      </c>
      <c r="AY184" s="3" t="s">
        <v>139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5</v>
      </c>
      <c r="BK184" s="161" t="n">
        <f aca="false">ROUND(I184*H184,2)</f>
        <v>0</v>
      </c>
      <c r="BL184" s="3" t="s">
        <v>321</v>
      </c>
      <c r="BM184" s="160" t="s">
        <v>499</v>
      </c>
    </row>
    <row r="185" s="22" customFormat="true" ht="16.5" hidden="false" customHeight="true" outlineLevel="0" collapsed="false">
      <c r="B185" s="23"/>
      <c r="C185" s="149" t="s">
        <v>329</v>
      </c>
      <c r="D185" s="149" t="s">
        <v>141</v>
      </c>
      <c r="E185" s="150" t="s">
        <v>1583</v>
      </c>
      <c r="F185" s="151" t="s">
        <v>1584</v>
      </c>
      <c r="G185" s="152" t="s">
        <v>232</v>
      </c>
      <c r="H185" s="153" t="n">
        <v>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321</v>
      </c>
      <c r="AT185" s="160" t="s">
        <v>141</v>
      </c>
      <c r="AU185" s="160" t="s">
        <v>87</v>
      </c>
      <c r="AY185" s="3" t="s">
        <v>13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321</v>
      </c>
      <c r="BM185" s="160" t="s">
        <v>798</v>
      </c>
    </row>
    <row r="186" s="22" customFormat="true" ht="33" hidden="false" customHeight="true" outlineLevel="0" collapsed="false">
      <c r="B186" s="23"/>
      <c r="C186" s="149" t="s">
        <v>506</v>
      </c>
      <c r="D186" s="149" t="s">
        <v>141</v>
      </c>
      <c r="E186" s="150" t="s">
        <v>1585</v>
      </c>
      <c r="F186" s="151" t="s">
        <v>1586</v>
      </c>
      <c r="G186" s="152" t="s">
        <v>220</v>
      </c>
      <c r="H186" s="153" t="n">
        <v>440</v>
      </c>
      <c r="I186" s="154"/>
      <c r="J186" s="155" t="n">
        <f aca="false">ROUND(I186*H186,2)</f>
        <v>0</v>
      </c>
      <c r="K186" s="151" t="s">
        <v>145</v>
      </c>
      <c r="L186" s="23"/>
      <c r="M186" s="156"/>
      <c r="N186" s="157" t="s">
        <v>48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321</v>
      </c>
      <c r="AT186" s="160" t="s">
        <v>141</v>
      </c>
      <c r="AU186" s="160" t="s">
        <v>87</v>
      </c>
      <c r="AY186" s="3" t="s">
        <v>139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5</v>
      </c>
      <c r="BK186" s="161" t="n">
        <f aca="false">ROUND(I186*H186,2)</f>
        <v>0</v>
      </c>
      <c r="BL186" s="3" t="s">
        <v>321</v>
      </c>
      <c r="BM186" s="160" t="s">
        <v>509</v>
      </c>
    </row>
    <row r="187" s="22" customFormat="true" ht="9.75" hidden="false" customHeight="false" outlineLevel="0" collapsed="false">
      <c r="B187" s="23"/>
      <c r="D187" s="162" t="s">
        <v>147</v>
      </c>
      <c r="F187" s="163" t="s">
        <v>1587</v>
      </c>
      <c r="I187" s="164"/>
      <c r="L187" s="23"/>
      <c r="M187" s="165"/>
      <c r="T187" s="54"/>
      <c r="AT187" s="3" t="s">
        <v>147</v>
      </c>
      <c r="AU187" s="3" t="s">
        <v>87</v>
      </c>
    </row>
    <row r="188" s="22" customFormat="true" ht="33" hidden="false" customHeight="true" outlineLevel="0" collapsed="false">
      <c r="B188" s="23"/>
      <c r="C188" s="149" t="s">
        <v>334</v>
      </c>
      <c r="D188" s="149" t="s">
        <v>141</v>
      </c>
      <c r="E188" s="150" t="s">
        <v>1588</v>
      </c>
      <c r="F188" s="151" t="s">
        <v>1589</v>
      </c>
      <c r="G188" s="152" t="s">
        <v>220</v>
      </c>
      <c r="H188" s="153" t="n">
        <v>60</v>
      </c>
      <c r="I188" s="154"/>
      <c r="J188" s="155" t="n">
        <f aca="false">ROUND(I188*H188,2)</f>
        <v>0</v>
      </c>
      <c r="K188" s="151" t="s">
        <v>145</v>
      </c>
      <c r="L188" s="23"/>
      <c r="M188" s="156"/>
      <c r="N188" s="157" t="s">
        <v>48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321</v>
      </c>
      <c r="AT188" s="160" t="s">
        <v>141</v>
      </c>
      <c r="AU188" s="160" t="s">
        <v>87</v>
      </c>
      <c r="AY188" s="3" t="s">
        <v>139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5</v>
      </c>
      <c r="BK188" s="161" t="n">
        <f aca="false">ROUND(I188*H188,2)</f>
        <v>0</v>
      </c>
      <c r="BL188" s="3" t="s">
        <v>321</v>
      </c>
      <c r="BM188" s="160" t="s">
        <v>510</v>
      </c>
    </row>
    <row r="189" s="22" customFormat="true" ht="9.75" hidden="false" customHeight="false" outlineLevel="0" collapsed="false">
      <c r="B189" s="23"/>
      <c r="D189" s="162" t="s">
        <v>147</v>
      </c>
      <c r="F189" s="163" t="s">
        <v>1590</v>
      </c>
      <c r="I189" s="164"/>
      <c r="L189" s="23"/>
      <c r="M189" s="165"/>
      <c r="T189" s="54"/>
      <c r="AT189" s="3" t="s">
        <v>147</v>
      </c>
      <c r="AU189" s="3" t="s">
        <v>87</v>
      </c>
    </row>
    <row r="190" s="22" customFormat="true" ht="33" hidden="false" customHeight="true" outlineLevel="0" collapsed="false">
      <c r="B190" s="23"/>
      <c r="C190" s="149" t="s">
        <v>511</v>
      </c>
      <c r="D190" s="149" t="s">
        <v>141</v>
      </c>
      <c r="E190" s="150" t="s">
        <v>1591</v>
      </c>
      <c r="F190" s="151" t="s">
        <v>1592</v>
      </c>
      <c r="G190" s="152" t="s">
        <v>220</v>
      </c>
      <c r="H190" s="153" t="n">
        <v>440</v>
      </c>
      <c r="I190" s="154"/>
      <c r="J190" s="155" t="n">
        <f aca="false">ROUND(I190*H190,2)</f>
        <v>0</v>
      </c>
      <c r="K190" s="151" t="s">
        <v>145</v>
      </c>
      <c r="L190" s="23"/>
      <c r="M190" s="156"/>
      <c r="N190" s="157" t="s">
        <v>48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321</v>
      </c>
      <c r="AT190" s="160" t="s">
        <v>141</v>
      </c>
      <c r="AU190" s="160" t="s">
        <v>87</v>
      </c>
      <c r="AY190" s="3" t="s">
        <v>13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5</v>
      </c>
      <c r="BK190" s="161" t="n">
        <f aca="false">ROUND(I190*H190,2)</f>
        <v>0</v>
      </c>
      <c r="BL190" s="3" t="s">
        <v>321</v>
      </c>
      <c r="BM190" s="160" t="s">
        <v>514</v>
      </c>
    </row>
    <row r="191" s="22" customFormat="true" ht="9.75" hidden="false" customHeight="false" outlineLevel="0" collapsed="false">
      <c r="B191" s="23"/>
      <c r="D191" s="162" t="s">
        <v>147</v>
      </c>
      <c r="F191" s="163" t="s">
        <v>1593</v>
      </c>
      <c r="I191" s="164"/>
      <c r="L191" s="23"/>
      <c r="M191" s="165"/>
      <c r="T191" s="54"/>
      <c r="AT191" s="3" t="s">
        <v>147</v>
      </c>
      <c r="AU191" s="3" t="s">
        <v>87</v>
      </c>
    </row>
    <row r="192" s="22" customFormat="true" ht="33" hidden="false" customHeight="true" outlineLevel="0" collapsed="false">
      <c r="B192" s="23"/>
      <c r="C192" s="149" t="s">
        <v>339</v>
      </c>
      <c r="D192" s="149" t="s">
        <v>141</v>
      </c>
      <c r="E192" s="150" t="s">
        <v>1594</v>
      </c>
      <c r="F192" s="151" t="s">
        <v>1595</v>
      </c>
      <c r="G192" s="152" t="s">
        <v>220</v>
      </c>
      <c r="H192" s="153" t="n">
        <v>60</v>
      </c>
      <c r="I192" s="154"/>
      <c r="J192" s="155" t="n">
        <f aca="false">ROUND(I192*H192,2)</f>
        <v>0</v>
      </c>
      <c r="K192" s="151" t="s">
        <v>145</v>
      </c>
      <c r="L192" s="23"/>
      <c r="M192" s="156"/>
      <c r="N192" s="157" t="s">
        <v>48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321</v>
      </c>
      <c r="AT192" s="160" t="s">
        <v>141</v>
      </c>
      <c r="AU192" s="160" t="s">
        <v>87</v>
      </c>
      <c r="AY192" s="3" t="s">
        <v>139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5</v>
      </c>
      <c r="BK192" s="161" t="n">
        <f aca="false">ROUND(I192*H192,2)</f>
        <v>0</v>
      </c>
      <c r="BL192" s="3" t="s">
        <v>321</v>
      </c>
      <c r="BM192" s="160" t="s">
        <v>518</v>
      </c>
    </row>
    <row r="193" s="22" customFormat="true" ht="9.75" hidden="false" customHeight="false" outlineLevel="0" collapsed="false">
      <c r="B193" s="23"/>
      <c r="D193" s="162" t="s">
        <v>147</v>
      </c>
      <c r="F193" s="163" t="s">
        <v>1596</v>
      </c>
      <c r="I193" s="164"/>
      <c r="L193" s="23"/>
      <c r="M193" s="165"/>
      <c r="T193" s="54"/>
      <c r="AT193" s="3" t="s">
        <v>147</v>
      </c>
      <c r="AU193" s="3" t="s">
        <v>87</v>
      </c>
    </row>
    <row r="194" s="22" customFormat="true" ht="16.5" hidden="false" customHeight="true" outlineLevel="0" collapsed="false">
      <c r="B194" s="23"/>
      <c r="C194" s="149" t="s">
        <v>520</v>
      </c>
      <c r="D194" s="149" t="s">
        <v>141</v>
      </c>
      <c r="E194" s="150" t="s">
        <v>1597</v>
      </c>
      <c r="F194" s="151" t="s">
        <v>1598</v>
      </c>
      <c r="G194" s="152" t="s">
        <v>1488</v>
      </c>
      <c r="H194" s="153" t="n">
        <v>1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8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321</v>
      </c>
      <c r="AT194" s="160" t="s">
        <v>141</v>
      </c>
      <c r="AU194" s="160" t="s">
        <v>87</v>
      </c>
      <c r="AY194" s="3" t="s">
        <v>139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5</v>
      </c>
      <c r="BK194" s="161" t="n">
        <f aca="false">ROUND(I194*H194,2)</f>
        <v>0</v>
      </c>
      <c r="BL194" s="3" t="s">
        <v>321</v>
      </c>
      <c r="BM194" s="160" t="s">
        <v>523</v>
      </c>
    </row>
    <row r="195" s="22" customFormat="true" ht="16.5" hidden="false" customHeight="true" outlineLevel="0" collapsed="false">
      <c r="B195" s="23"/>
      <c r="C195" s="149" t="s">
        <v>343</v>
      </c>
      <c r="D195" s="149" t="s">
        <v>141</v>
      </c>
      <c r="E195" s="150" t="s">
        <v>1599</v>
      </c>
      <c r="F195" s="151" t="s">
        <v>1600</v>
      </c>
      <c r="G195" s="152" t="s">
        <v>144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8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321</v>
      </c>
      <c r="AT195" s="160" t="s">
        <v>141</v>
      </c>
      <c r="AU195" s="160" t="s">
        <v>87</v>
      </c>
      <c r="AY195" s="3" t="s">
        <v>13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5</v>
      </c>
      <c r="BK195" s="161" t="n">
        <f aca="false">ROUND(I195*H195,2)</f>
        <v>0</v>
      </c>
      <c r="BL195" s="3" t="s">
        <v>321</v>
      </c>
      <c r="BM195" s="160" t="s">
        <v>526</v>
      </c>
    </row>
    <row r="196" s="22" customFormat="true" ht="16.5" hidden="false" customHeight="true" outlineLevel="0" collapsed="false">
      <c r="B196" s="23"/>
      <c r="C196" s="149" t="s">
        <v>533</v>
      </c>
      <c r="D196" s="149" t="s">
        <v>141</v>
      </c>
      <c r="E196" s="150" t="s">
        <v>1601</v>
      </c>
      <c r="F196" s="151" t="s">
        <v>1602</v>
      </c>
      <c r="G196" s="152" t="s">
        <v>220</v>
      </c>
      <c r="H196" s="153" t="n">
        <v>5</v>
      </c>
      <c r="I196" s="154"/>
      <c r="J196" s="155" t="n">
        <f aca="false">ROUND(I196*H196,2)</f>
        <v>0</v>
      </c>
      <c r="K196" s="151"/>
      <c r="L196" s="23"/>
      <c r="M196" s="156"/>
      <c r="N196" s="157" t="s">
        <v>48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321</v>
      </c>
      <c r="AT196" s="160" t="s">
        <v>141</v>
      </c>
      <c r="AU196" s="160" t="s">
        <v>87</v>
      </c>
      <c r="AY196" s="3" t="s">
        <v>139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5</v>
      </c>
      <c r="BK196" s="161" t="n">
        <f aca="false">ROUND(I196*H196,2)</f>
        <v>0</v>
      </c>
      <c r="BL196" s="3" t="s">
        <v>321</v>
      </c>
      <c r="BM196" s="160" t="s">
        <v>536</v>
      </c>
    </row>
    <row r="197" s="22" customFormat="true" ht="16.5" hidden="false" customHeight="true" outlineLevel="0" collapsed="false">
      <c r="B197" s="23"/>
      <c r="C197" s="149" t="s">
        <v>348</v>
      </c>
      <c r="D197" s="149" t="s">
        <v>141</v>
      </c>
      <c r="E197" s="150" t="s">
        <v>1603</v>
      </c>
      <c r="F197" s="151" t="s">
        <v>1604</v>
      </c>
      <c r="G197" s="152" t="s">
        <v>144</v>
      </c>
      <c r="H197" s="153" t="n">
        <v>2</v>
      </c>
      <c r="I197" s="154"/>
      <c r="J197" s="155" t="n">
        <f aca="false">ROUND(I197*H197,2)</f>
        <v>0</v>
      </c>
      <c r="K197" s="151"/>
      <c r="L197" s="23"/>
      <c r="M197" s="156"/>
      <c r="N197" s="157" t="s">
        <v>48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321</v>
      </c>
      <c r="AT197" s="160" t="s">
        <v>141</v>
      </c>
      <c r="AU197" s="160" t="s">
        <v>87</v>
      </c>
      <c r="AY197" s="3" t="s">
        <v>139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5</v>
      </c>
      <c r="BK197" s="161" t="n">
        <f aca="false">ROUND(I197*H197,2)</f>
        <v>0</v>
      </c>
      <c r="BL197" s="3" t="s">
        <v>321</v>
      </c>
      <c r="BM197" s="160" t="s">
        <v>543</v>
      </c>
    </row>
    <row r="198" s="22" customFormat="true" ht="16.5" hidden="false" customHeight="true" outlineLevel="0" collapsed="false">
      <c r="B198" s="23"/>
      <c r="C198" s="149" t="s">
        <v>547</v>
      </c>
      <c r="D198" s="149" t="s">
        <v>141</v>
      </c>
      <c r="E198" s="150" t="s">
        <v>1605</v>
      </c>
      <c r="F198" s="151" t="s">
        <v>1606</v>
      </c>
      <c r="G198" s="152" t="s">
        <v>144</v>
      </c>
      <c r="H198" s="153" t="n">
        <v>140</v>
      </c>
      <c r="I198" s="154"/>
      <c r="J198" s="155" t="n">
        <f aca="false">ROUND(I198*H198,2)</f>
        <v>0</v>
      </c>
      <c r="K198" s="151"/>
      <c r="L198" s="23"/>
      <c r="M198" s="156"/>
      <c r="N198" s="157" t="s">
        <v>48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321</v>
      </c>
      <c r="AT198" s="160" t="s">
        <v>141</v>
      </c>
      <c r="AU198" s="160" t="s">
        <v>87</v>
      </c>
      <c r="AY198" s="3" t="s">
        <v>139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5</v>
      </c>
      <c r="BK198" s="161" t="n">
        <f aca="false">ROUND(I198*H198,2)</f>
        <v>0</v>
      </c>
      <c r="BL198" s="3" t="s">
        <v>321</v>
      </c>
      <c r="BM198" s="160" t="s">
        <v>550</v>
      </c>
    </row>
    <row r="199" s="22" customFormat="true" ht="16.5" hidden="false" customHeight="true" outlineLevel="0" collapsed="false">
      <c r="B199" s="23"/>
      <c r="C199" s="149" t="s">
        <v>353</v>
      </c>
      <c r="D199" s="149" t="s">
        <v>141</v>
      </c>
      <c r="E199" s="150" t="s">
        <v>1607</v>
      </c>
      <c r="F199" s="151" t="s">
        <v>1608</v>
      </c>
      <c r="G199" s="152" t="s">
        <v>144</v>
      </c>
      <c r="H199" s="153" t="n">
        <v>3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8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321</v>
      </c>
      <c r="AT199" s="160" t="s">
        <v>141</v>
      </c>
      <c r="AU199" s="160" t="s">
        <v>87</v>
      </c>
      <c r="AY199" s="3" t="s">
        <v>139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5</v>
      </c>
      <c r="BK199" s="161" t="n">
        <f aca="false">ROUND(I199*H199,2)</f>
        <v>0</v>
      </c>
      <c r="BL199" s="3" t="s">
        <v>321</v>
      </c>
      <c r="BM199" s="160" t="s">
        <v>554</v>
      </c>
    </row>
    <row r="200" s="22" customFormat="true" ht="16.5" hidden="false" customHeight="true" outlineLevel="0" collapsed="false">
      <c r="B200" s="23"/>
      <c r="C200" s="149" t="s">
        <v>558</v>
      </c>
      <c r="D200" s="149" t="s">
        <v>141</v>
      </c>
      <c r="E200" s="150" t="s">
        <v>1609</v>
      </c>
      <c r="F200" s="151" t="s">
        <v>1610</v>
      </c>
      <c r="G200" s="152" t="s">
        <v>292</v>
      </c>
      <c r="H200" s="153" t="n">
        <v>0.8</v>
      </c>
      <c r="I200" s="154"/>
      <c r="J200" s="155" t="n">
        <f aca="false">ROUND(I200*H200,2)</f>
        <v>0</v>
      </c>
      <c r="K200" s="151"/>
      <c r="L200" s="23"/>
      <c r="M200" s="156"/>
      <c r="N200" s="157" t="s">
        <v>48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321</v>
      </c>
      <c r="AT200" s="160" t="s">
        <v>141</v>
      </c>
      <c r="AU200" s="160" t="s">
        <v>87</v>
      </c>
      <c r="AY200" s="3" t="s">
        <v>139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5</v>
      </c>
      <c r="BK200" s="161" t="n">
        <f aca="false">ROUND(I200*H200,2)</f>
        <v>0</v>
      </c>
      <c r="BL200" s="3" t="s">
        <v>321</v>
      </c>
      <c r="BM200" s="160" t="s">
        <v>561</v>
      </c>
    </row>
    <row r="201" s="22" customFormat="true" ht="16.5" hidden="false" customHeight="true" outlineLevel="0" collapsed="false">
      <c r="B201" s="23"/>
      <c r="C201" s="149" t="s">
        <v>358</v>
      </c>
      <c r="D201" s="149" t="s">
        <v>141</v>
      </c>
      <c r="E201" s="150" t="s">
        <v>1611</v>
      </c>
      <c r="F201" s="151" t="s">
        <v>1612</v>
      </c>
      <c r="G201" s="152" t="s">
        <v>1565</v>
      </c>
      <c r="H201" s="153" t="n">
        <v>300</v>
      </c>
      <c r="I201" s="154"/>
      <c r="J201" s="155" t="n">
        <f aca="false">ROUND(I201*H201,2)</f>
        <v>0</v>
      </c>
      <c r="K201" s="151"/>
      <c r="L201" s="23"/>
      <c r="M201" s="156"/>
      <c r="N201" s="157" t="s">
        <v>48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321</v>
      </c>
      <c r="AT201" s="160" t="s">
        <v>141</v>
      </c>
      <c r="AU201" s="160" t="s">
        <v>87</v>
      </c>
      <c r="AY201" s="3" t="s">
        <v>139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5</v>
      </c>
      <c r="BK201" s="161" t="n">
        <f aca="false">ROUND(I201*H201,2)</f>
        <v>0</v>
      </c>
      <c r="BL201" s="3" t="s">
        <v>321</v>
      </c>
      <c r="BM201" s="160" t="s">
        <v>565</v>
      </c>
    </row>
    <row r="202" s="136" customFormat="true" ht="22.5" hidden="false" customHeight="true" outlineLevel="0" collapsed="false">
      <c r="B202" s="137"/>
      <c r="D202" s="138" t="s">
        <v>76</v>
      </c>
      <c r="E202" s="147" t="s">
        <v>1613</v>
      </c>
      <c r="F202" s="147" t="s">
        <v>1614</v>
      </c>
      <c r="I202" s="140"/>
      <c r="J202" s="148" t="n">
        <f aca="false">BK202</f>
        <v>0</v>
      </c>
      <c r="L202" s="137"/>
      <c r="M202" s="142"/>
      <c r="P202" s="143" t="n">
        <f aca="false">SUM(P203:P212)</f>
        <v>0</v>
      </c>
      <c r="R202" s="143" t="n">
        <f aca="false">SUM(R203:R212)</f>
        <v>0</v>
      </c>
      <c r="T202" s="144" t="n">
        <f aca="false">SUM(T203:T212)</f>
        <v>0</v>
      </c>
      <c r="AR202" s="138" t="s">
        <v>156</v>
      </c>
      <c r="AT202" s="145" t="s">
        <v>76</v>
      </c>
      <c r="AU202" s="145" t="s">
        <v>85</v>
      </c>
      <c r="AY202" s="138" t="s">
        <v>139</v>
      </c>
      <c r="BK202" s="146" t="n">
        <f aca="false">SUM(BK203:BK212)</f>
        <v>0</v>
      </c>
    </row>
    <row r="203" s="22" customFormat="true" ht="16.5" hidden="false" customHeight="true" outlineLevel="0" collapsed="false">
      <c r="B203" s="23"/>
      <c r="C203" s="149" t="s">
        <v>1276</v>
      </c>
      <c r="D203" s="149" t="s">
        <v>141</v>
      </c>
      <c r="E203" s="150" t="s">
        <v>1615</v>
      </c>
      <c r="F203" s="151" t="s">
        <v>1616</v>
      </c>
      <c r="G203" s="152" t="s">
        <v>999</v>
      </c>
      <c r="H203" s="153" t="n">
        <v>25</v>
      </c>
      <c r="I203" s="154"/>
      <c r="J203" s="155" t="n">
        <f aca="false">ROUND(I203*H203,2)</f>
        <v>0</v>
      </c>
      <c r="K203" s="151"/>
      <c r="L203" s="23"/>
      <c r="M203" s="156"/>
      <c r="N203" s="157" t="s">
        <v>48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321</v>
      </c>
      <c r="AT203" s="160" t="s">
        <v>141</v>
      </c>
      <c r="AU203" s="160" t="s">
        <v>87</v>
      </c>
      <c r="AY203" s="3" t="s">
        <v>139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5</v>
      </c>
      <c r="BK203" s="161" t="n">
        <f aca="false">ROUND(I203*H203,2)</f>
        <v>0</v>
      </c>
      <c r="BL203" s="3" t="s">
        <v>321</v>
      </c>
      <c r="BM203" s="160" t="s">
        <v>935</v>
      </c>
    </row>
    <row r="204" s="22" customFormat="true" ht="16.5" hidden="false" customHeight="true" outlineLevel="0" collapsed="false">
      <c r="B204" s="23"/>
      <c r="C204" s="149" t="s">
        <v>368</v>
      </c>
      <c r="D204" s="149" t="s">
        <v>141</v>
      </c>
      <c r="E204" s="150" t="s">
        <v>1617</v>
      </c>
      <c r="F204" s="151" t="s">
        <v>1618</v>
      </c>
      <c r="G204" s="152" t="s">
        <v>999</v>
      </c>
      <c r="H204" s="153" t="n">
        <v>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8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321</v>
      </c>
      <c r="AT204" s="160" t="s">
        <v>141</v>
      </c>
      <c r="AU204" s="160" t="s">
        <v>87</v>
      </c>
      <c r="AY204" s="3" t="s">
        <v>139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5</v>
      </c>
      <c r="BK204" s="161" t="n">
        <f aca="false">ROUND(I204*H204,2)</f>
        <v>0</v>
      </c>
      <c r="BL204" s="3" t="s">
        <v>321</v>
      </c>
      <c r="BM204" s="160" t="s">
        <v>947</v>
      </c>
    </row>
    <row r="205" s="22" customFormat="true" ht="16.5" hidden="false" customHeight="true" outlineLevel="0" collapsed="false">
      <c r="B205" s="23"/>
      <c r="C205" s="149" t="s">
        <v>569</v>
      </c>
      <c r="D205" s="149" t="s">
        <v>141</v>
      </c>
      <c r="E205" s="150" t="s">
        <v>1619</v>
      </c>
      <c r="F205" s="151" t="s">
        <v>1620</v>
      </c>
      <c r="G205" s="152" t="s">
        <v>999</v>
      </c>
      <c r="H205" s="153" t="n">
        <v>35</v>
      </c>
      <c r="I205" s="154"/>
      <c r="J205" s="155" t="n">
        <f aca="false">ROUND(I205*H205,2)</f>
        <v>0</v>
      </c>
      <c r="K205" s="151"/>
      <c r="L205" s="23"/>
      <c r="M205" s="156"/>
      <c r="N205" s="157" t="s">
        <v>48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321</v>
      </c>
      <c r="AT205" s="160" t="s">
        <v>141</v>
      </c>
      <c r="AU205" s="160" t="s">
        <v>87</v>
      </c>
      <c r="AY205" s="3" t="s">
        <v>13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5</v>
      </c>
      <c r="BK205" s="161" t="n">
        <f aca="false">ROUND(I205*H205,2)</f>
        <v>0</v>
      </c>
      <c r="BL205" s="3" t="s">
        <v>321</v>
      </c>
      <c r="BM205" s="160" t="s">
        <v>958</v>
      </c>
    </row>
    <row r="206" s="22" customFormat="true" ht="16.5" hidden="false" customHeight="true" outlineLevel="0" collapsed="false">
      <c r="B206" s="23"/>
      <c r="C206" s="149" t="s">
        <v>373</v>
      </c>
      <c r="D206" s="149" t="s">
        <v>141</v>
      </c>
      <c r="E206" s="150" t="s">
        <v>1621</v>
      </c>
      <c r="F206" s="151" t="s">
        <v>1622</v>
      </c>
      <c r="G206" s="152" t="s">
        <v>999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8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321</v>
      </c>
      <c r="AT206" s="160" t="s">
        <v>141</v>
      </c>
      <c r="AU206" s="160" t="s">
        <v>87</v>
      </c>
      <c r="AY206" s="3" t="s">
        <v>13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5</v>
      </c>
      <c r="BK206" s="161" t="n">
        <f aca="false">ROUND(I206*H206,2)</f>
        <v>0</v>
      </c>
      <c r="BL206" s="3" t="s">
        <v>321</v>
      </c>
      <c r="BM206" s="160" t="s">
        <v>576</v>
      </c>
    </row>
    <row r="207" s="22" customFormat="true" ht="16.5" hidden="false" customHeight="true" outlineLevel="0" collapsed="false">
      <c r="B207" s="23"/>
      <c r="C207" s="149" t="s">
        <v>579</v>
      </c>
      <c r="D207" s="149" t="s">
        <v>141</v>
      </c>
      <c r="E207" s="150" t="s">
        <v>1623</v>
      </c>
      <c r="F207" s="151" t="s">
        <v>1624</v>
      </c>
      <c r="G207" s="152" t="s">
        <v>1488</v>
      </c>
      <c r="H207" s="153" t="n">
        <v>5</v>
      </c>
      <c r="I207" s="154"/>
      <c r="J207" s="155" t="n">
        <f aca="false">ROUND(I207*H207,2)</f>
        <v>0</v>
      </c>
      <c r="K207" s="151"/>
      <c r="L207" s="23"/>
      <c r="M207" s="156"/>
      <c r="N207" s="157" t="s">
        <v>48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321</v>
      </c>
      <c r="AT207" s="160" t="s">
        <v>141</v>
      </c>
      <c r="AU207" s="160" t="s">
        <v>87</v>
      </c>
      <c r="AY207" s="3" t="s">
        <v>139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5</v>
      </c>
      <c r="BK207" s="161" t="n">
        <f aca="false">ROUND(I207*H207,2)</f>
        <v>0</v>
      </c>
      <c r="BL207" s="3" t="s">
        <v>321</v>
      </c>
      <c r="BM207" s="160" t="s">
        <v>582</v>
      </c>
    </row>
    <row r="208" s="22" customFormat="true" ht="16.5" hidden="false" customHeight="true" outlineLevel="0" collapsed="false">
      <c r="B208" s="23"/>
      <c r="C208" s="149" t="s">
        <v>379</v>
      </c>
      <c r="D208" s="149" t="s">
        <v>141</v>
      </c>
      <c r="E208" s="150" t="s">
        <v>1625</v>
      </c>
      <c r="F208" s="151" t="s">
        <v>1626</v>
      </c>
      <c r="G208" s="152" t="s">
        <v>1488</v>
      </c>
      <c r="H208" s="153" t="n">
        <v>16</v>
      </c>
      <c r="I208" s="154"/>
      <c r="J208" s="155" t="n">
        <f aca="false">ROUND(I208*H208,2)</f>
        <v>0</v>
      </c>
      <c r="K208" s="151"/>
      <c r="L208" s="23"/>
      <c r="M208" s="156"/>
      <c r="N208" s="157" t="s">
        <v>48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321</v>
      </c>
      <c r="AT208" s="160" t="s">
        <v>141</v>
      </c>
      <c r="AU208" s="160" t="s">
        <v>87</v>
      </c>
      <c r="AY208" s="3" t="s">
        <v>139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5</v>
      </c>
      <c r="BK208" s="161" t="n">
        <f aca="false">ROUND(I208*H208,2)</f>
        <v>0</v>
      </c>
      <c r="BL208" s="3" t="s">
        <v>321</v>
      </c>
      <c r="BM208" s="160" t="s">
        <v>586</v>
      </c>
    </row>
    <row r="209" s="22" customFormat="true" ht="16.5" hidden="false" customHeight="true" outlineLevel="0" collapsed="false">
      <c r="B209" s="23"/>
      <c r="C209" s="149" t="s">
        <v>1296</v>
      </c>
      <c r="D209" s="149" t="s">
        <v>141</v>
      </c>
      <c r="E209" s="150" t="s">
        <v>1627</v>
      </c>
      <c r="F209" s="151" t="s">
        <v>1628</v>
      </c>
      <c r="G209" s="152" t="s">
        <v>1488</v>
      </c>
      <c r="H209" s="153" t="n">
        <v>16</v>
      </c>
      <c r="I209" s="154"/>
      <c r="J209" s="155" t="n">
        <f aca="false">ROUND(I209*H209,2)</f>
        <v>0</v>
      </c>
      <c r="K209" s="151"/>
      <c r="L209" s="23"/>
      <c r="M209" s="156"/>
      <c r="N209" s="157" t="s">
        <v>48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321</v>
      </c>
      <c r="AT209" s="160" t="s">
        <v>141</v>
      </c>
      <c r="AU209" s="160" t="s">
        <v>87</v>
      </c>
      <c r="AY209" s="3" t="s">
        <v>139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5</v>
      </c>
      <c r="BK209" s="161" t="n">
        <f aca="false">ROUND(I209*H209,2)</f>
        <v>0</v>
      </c>
      <c r="BL209" s="3" t="s">
        <v>321</v>
      </c>
      <c r="BM209" s="160" t="s">
        <v>1299</v>
      </c>
    </row>
    <row r="210" s="22" customFormat="true" ht="16.5" hidden="false" customHeight="true" outlineLevel="0" collapsed="false">
      <c r="B210" s="23"/>
      <c r="C210" s="149" t="s">
        <v>384</v>
      </c>
      <c r="D210" s="149" t="s">
        <v>141</v>
      </c>
      <c r="E210" s="150" t="s">
        <v>1629</v>
      </c>
      <c r="F210" s="151" t="s">
        <v>1630</v>
      </c>
      <c r="G210" s="152" t="s">
        <v>1488</v>
      </c>
      <c r="H210" s="153" t="n">
        <v>32</v>
      </c>
      <c r="I210" s="154"/>
      <c r="J210" s="155" t="n">
        <f aca="false">ROUND(I210*H210,2)</f>
        <v>0</v>
      </c>
      <c r="K210" s="151"/>
      <c r="L210" s="23"/>
      <c r="M210" s="156"/>
      <c r="N210" s="157" t="s">
        <v>48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321</v>
      </c>
      <c r="AT210" s="160" t="s">
        <v>141</v>
      </c>
      <c r="AU210" s="160" t="s">
        <v>87</v>
      </c>
      <c r="AY210" s="3" t="s">
        <v>139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5</v>
      </c>
      <c r="BK210" s="161" t="n">
        <f aca="false">ROUND(I210*H210,2)</f>
        <v>0</v>
      </c>
      <c r="BL210" s="3" t="s">
        <v>321</v>
      </c>
      <c r="BM210" s="160" t="s">
        <v>592</v>
      </c>
    </row>
    <row r="211" s="22" customFormat="true" ht="16.5" hidden="false" customHeight="true" outlineLevel="0" collapsed="false">
      <c r="B211" s="23"/>
      <c r="C211" s="149" t="s">
        <v>596</v>
      </c>
      <c r="D211" s="149" t="s">
        <v>141</v>
      </c>
      <c r="E211" s="150" t="s">
        <v>1631</v>
      </c>
      <c r="F211" s="151" t="s">
        <v>1632</v>
      </c>
      <c r="G211" s="152" t="s">
        <v>1488</v>
      </c>
      <c r="H211" s="153" t="n">
        <v>16</v>
      </c>
      <c r="I211" s="154"/>
      <c r="J211" s="155" t="n">
        <f aca="false">ROUND(I211*H211,2)</f>
        <v>0</v>
      </c>
      <c r="K211" s="151"/>
      <c r="L211" s="23"/>
      <c r="M211" s="156"/>
      <c r="N211" s="157" t="s">
        <v>48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321</v>
      </c>
      <c r="AT211" s="160" t="s">
        <v>141</v>
      </c>
      <c r="AU211" s="160" t="s">
        <v>87</v>
      </c>
      <c r="AY211" s="3" t="s">
        <v>139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5</v>
      </c>
      <c r="BK211" s="161" t="n">
        <f aca="false">ROUND(I211*H211,2)</f>
        <v>0</v>
      </c>
      <c r="BL211" s="3" t="s">
        <v>321</v>
      </c>
      <c r="BM211" s="160" t="s">
        <v>599</v>
      </c>
    </row>
    <row r="212" s="22" customFormat="true" ht="16.5" hidden="false" customHeight="true" outlineLevel="0" collapsed="false">
      <c r="B212" s="23"/>
      <c r="C212" s="149" t="s">
        <v>390</v>
      </c>
      <c r="D212" s="149" t="s">
        <v>141</v>
      </c>
      <c r="E212" s="150" t="s">
        <v>1633</v>
      </c>
      <c r="F212" s="151" t="s">
        <v>1634</v>
      </c>
      <c r="G212" s="152" t="s">
        <v>1488</v>
      </c>
      <c r="H212" s="153" t="n">
        <v>11</v>
      </c>
      <c r="I212" s="154"/>
      <c r="J212" s="155" t="n">
        <f aca="false">ROUND(I212*H212,2)</f>
        <v>0</v>
      </c>
      <c r="K212" s="151"/>
      <c r="L212" s="23"/>
      <c r="M212" s="203"/>
      <c r="N212" s="204" t="s">
        <v>48</v>
      </c>
      <c r="O212" s="201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160" t="s">
        <v>321</v>
      </c>
      <c r="AT212" s="160" t="s">
        <v>141</v>
      </c>
      <c r="AU212" s="160" t="s">
        <v>87</v>
      </c>
      <c r="AY212" s="3" t="s">
        <v>13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5</v>
      </c>
      <c r="BK212" s="161" t="n">
        <f aca="false">ROUND(I212*H212,2)</f>
        <v>0</v>
      </c>
      <c r="BL212" s="3" t="s">
        <v>321</v>
      </c>
      <c r="BM212" s="160" t="s">
        <v>604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+ZB5AGhFOeePwDW4RO0Vqx0t88CHQn8vROJy3H1nmR0BmJ+imGmh3nZQb/4KxH/yXu6fFx4V25tmCYryT45Xyw==" saltValue="mV6S06ygu30PTt6OUYLEExcm++BlPkc6vSZp+BMHRpXuo+M/cTC/hZWSTTuUI6r6+bd+/MWX7yOcXsLg9Ce06Q==" spinCount="100000" sheet="true" objects="true" scenarios="true" formatColumns="false" formatRows="false" autoFilter="false"/>
  <autoFilter ref="C83:K21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7" r:id="rId1" display="https://podminky.urs.cz/item/CS_URS_2024_02/210812011"/>
    <hyperlink ref="F102" r:id="rId2" display="https://podminky.urs.cz/item/CS_URS_2024_02/210812035"/>
    <hyperlink ref="F176" r:id="rId3" display="https://podminky.urs.cz/item/CS_URS_2024_02/460010002"/>
    <hyperlink ref="F187" r:id="rId4" display="https://podminky.urs.cz/item/CS_URS_2024_02/460161143"/>
    <hyperlink ref="F189" r:id="rId5" display="https://podminky.urs.cz/item/CS_URS_2024_02/460161313"/>
    <hyperlink ref="F191" r:id="rId6" display="https://podminky.urs.cz/item/CS_URS_2024_02/460431153"/>
    <hyperlink ref="F193" r:id="rId7" display="https://podminky.urs.cz/item/CS_URS_2024_02/4604313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63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6:BE150)),  2)</f>
        <v>0</v>
      </c>
      <c r="I33" s="106" t="n">
        <v>0.21</v>
      </c>
      <c r="J33" s="105" t="n">
        <f aca="false">ROUND(((SUM(BE86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6:BF150)),  2)</f>
        <v>0</v>
      </c>
      <c r="I34" s="106" t="n">
        <v>0.12</v>
      </c>
      <c r="J34" s="105" t="n">
        <f aca="false">ROUND(((SUM(BF86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6:BG15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6:BH15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6:BI15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5 - SO 402 Rozvody elektr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6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22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636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17" customFormat="true" ht="24.75" hidden="false" customHeight="true" outlineLevel="0" collapsed="false">
      <c r="B62" s="118"/>
      <c r="D62" s="119" t="s">
        <v>1432</v>
      </c>
      <c r="E62" s="120"/>
      <c r="F62" s="120"/>
      <c r="G62" s="120"/>
      <c r="H62" s="120"/>
      <c r="I62" s="120"/>
      <c r="J62" s="121" t="n">
        <f aca="false">J94</f>
        <v>0</v>
      </c>
      <c r="L62" s="118"/>
    </row>
    <row r="63" s="122" customFormat="true" ht="19.5" hidden="false" customHeight="true" outlineLevel="0" collapsed="false">
      <c r="B63" s="123"/>
      <c r="D63" s="124" t="s">
        <v>1433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false" customHeight="true" outlineLevel="0" collapsed="false">
      <c r="B64" s="123"/>
      <c r="D64" s="124" t="s">
        <v>1434</v>
      </c>
      <c r="E64" s="125"/>
      <c r="F64" s="125"/>
      <c r="G64" s="125"/>
      <c r="H64" s="125"/>
      <c r="I64" s="125"/>
      <c r="J64" s="126" t="n">
        <f aca="false">J128</f>
        <v>0</v>
      </c>
      <c r="L64" s="123"/>
    </row>
    <row r="65" s="122" customFormat="true" ht="19.5" hidden="false" customHeight="true" outlineLevel="0" collapsed="false">
      <c r="B65" s="123"/>
      <c r="D65" s="124" t="s">
        <v>1435</v>
      </c>
      <c r="E65" s="125"/>
      <c r="F65" s="125"/>
      <c r="G65" s="125"/>
      <c r="H65" s="125"/>
      <c r="I65" s="125"/>
      <c r="J65" s="126" t="n">
        <f aca="false">J131</f>
        <v>0</v>
      </c>
      <c r="L65" s="123"/>
    </row>
    <row r="66" s="122" customFormat="true" ht="19.5" hidden="false" customHeight="true" outlineLevel="0" collapsed="false">
      <c r="B66" s="123"/>
      <c r="D66" s="124" t="s">
        <v>1436</v>
      </c>
      <c r="E66" s="125"/>
      <c r="F66" s="125"/>
      <c r="G66" s="125"/>
      <c r="H66" s="125"/>
      <c r="I66" s="125"/>
      <c r="J66" s="126" t="n">
        <f aca="false">J147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Mariánské Lázně - rekonstrukce ulice Hlavní , -světelná křižovatka - Česká pošta , 2. etap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7</v>
      </c>
      <c r="L77" s="23"/>
    </row>
    <row r="78" s="22" customFormat="true" ht="16.5" hidden="false" customHeight="true" outlineLevel="0" collapsed="false">
      <c r="B78" s="23"/>
      <c r="E78" s="96" t="str">
        <f aca="false">E9</f>
        <v>SKB3205 - SO 402 Rozvody elektro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8. 5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4</v>
      </c>
      <c r="F82" s="16" t="str">
        <f aca="false">E15</f>
        <v>Město Mariánské Lázně </v>
      </c>
      <c r="I82" s="15" t="s">
        <v>32</v>
      </c>
      <c r="J82" s="113" t="str">
        <f aca="false">E21</f>
        <v>Projekční kancelář Ing.Škubalová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Straka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5</v>
      </c>
      <c r="D85" s="130" t="s">
        <v>62</v>
      </c>
      <c r="E85" s="130" t="s">
        <v>58</v>
      </c>
      <c r="F85" s="130" t="s">
        <v>59</v>
      </c>
      <c r="G85" s="130" t="s">
        <v>126</v>
      </c>
      <c r="H85" s="130" t="s">
        <v>127</v>
      </c>
      <c r="I85" s="130" t="s">
        <v>128</v>
      </c>
      <c r="J85" s="130" t="s">
        <v>111</v>
      </c>
      <c r="K85" s="131" t="s">
        <v>129</v>
      </c>
      <c r="L85" s="128"/>
      <c r="M85" s="60"/>
      <c r="N85" s="61" t="s">
        <v>47</v>
      </c>
      <c r="O85" s="61" t="s">
        <v>130</v>
      </c>
      <c r="P85" s="61" t="s">
        <v>131</v>
      </c>
      <c r="Q85" s="61" t="s">
        <v>132</v>
      </c>
      <c r="R85" s="61" t="s">
        <v>133</v>
      </c>
      <c r="S85" s="61" t="s">
        <v>134</v>
      </c>
      <c r="T85" s="62" t="s">
        <v>135</v>
      </c>
    </row>
    <row r="86" s="22" customFormat="true" ht="22.5" hidden="false" customHeight="true" outlineLevel="0" collapsed="false">
      <c r="B86" s="23"/>
      <c r="C86" s="66" t="s">
        <v>136</v>
      </c>
      <c r="J86" s="132" t="n">
        <f aca="false">BK86</f>
        <v>0</v>
      </c>
      <c r="L86" s="23"/>
      <c r="M86" s="63"/>
      <c r="N86" s="52"/>
      <c r="O86" s="52"/>
      <c r="P86" s="133" t="n">
        <f aca="false">P87+P94</f>
        <v>0</v>
      </c>
      <c r="Q86" s="52"/>
      <c r="R86" s="133" t="n">
        <f aca="false">R87+R94</f>
        <v>0.00012545</v>
      </c>
      <c r="S86" s="52"/>
      <c r="T86" s="134" t="n">
        <f aca="false">T87+T94</f>
        <v>0</v>
      </c>
      <c r="AT86" s="3" t="s">
        <v>76</v>
      </c>
      <c r="AU86" s="3" t="s">
        <v>112</v>
      </c>
      <c r="BK86" s="135" t="n">
        <f aca="false">BK87+BK94</f>
        <v>0</v>
      </c>
    </row>
    <row r="87" s="136" customFormat="true" ht="25.5" hidden="false" customHeight="true" outlineLevel="0" collapsed="false">
      <c r="B87" s="137"/>
      <c r="D87" s="138" t="s">
        <v>76</v>
      </c>
      <c r="E87" s="139" t="s">
        <v>974</v>
      </c>
      <c r="F87" s="139" t="s">
        <v>975</v>
      </c>
      <c r="I87" s="140"/>
      <c r="J87" s="141" t="n">
        <f aca="false">BK87</f>
        <v>0</v>
      </c>
      <c r="L87" s="137"/>
      <c r="M87" s="142"/>
      <c r="P87" s="143" t="n">
        <f aca="false">P88</f>
        <v>0</v>
      </c>
      <c r="R87" s="143" t="n">
        <f aca="false">R88</f>
        <v>0</v>
      </c>
      <c r="T87" s="144" t="n">
        <f aca="false">T88</f>
        <v>0</v>
      </c>
      <c r="AR87" s="138" t="s">
        <v>87</v>
      </c>
      <c r="AT87" s="145" t="s">
        <v>76</v>
      </c>
      <c r="AU87" s="145" t="s">
        <v>77</v>
      </c>
      <c r="AY87" s="138" t="s">
        <v>139</v>
      </c>
      <c r="BK87" s="146" t="n">
        <f aca="false">BK88</f>
        <v>0</v>
      </c>
    </row>
    <row r="88" s="136" customFormat="true" ht="22.5" hidden="false" customHeight="true" outlineLevel="0" collapsed="false">
      <c r="B88" s="137"/>
      <c r="D88" s="138" t="s">
        <v>76</v>
      </c>
      <c r="E88" s="147" t="s">
        <v>1637</v>
      </c>
      <c r="F88" s="147" t="s">
        <v>1638</v>
      </c>
      <c r="I88" s="140"/>
      <c r="J88" s="148" t="n">
        <f aca="false">BK88</f>
        <v>0</v>
      </c>
      <c r="L88" s="137"/>
      <c r="M88" s="142"/>
      <c r="P88" s="143" t="n">
        <f aca="false">SUM(P89:P93)</f>
        <v>0</v>
      </c>
      <c r="R88" s="143" t="n">
        <f aca="false">SUM(R89:R93)</f>
        <v>0</v>
      </c>
      <c r="T88" s="144" t="n">
        <f aca="false">SUM(T89:T93)</f>
        <v>0</v>
      </c>
      <c r="AR88" s="138" t="s">
        <v>87</v>
      </c>
      <c r="AT88" s="145" t="s">
        <v>76</v>
      </c>
      <c r="AU88" s="145" t="s">
        <v>85</v>
      </c>
      <c r="AY88" s="138" t="s">
        <v>139</v>
      </c>
      <c r="BK88" s="146" t="n">
        <f aca="false">SUM(BK89:BK93)</f>
        <v>0</v>
      </c>
    </row>
    <row r="89" s="22" customFormat="true" ht="16.5" hidden="false" customHeight="true" outlineLevel="0" collapsed="false">
      <c r="B89" s="23"/>
      <c r="C89" s="149" t="s">
        <v>85</v>
      </c>
      <c r="D89" s="149" t="s">
        <v>141</v>
      </c>
      <c r="E89" s="150" t="s">
        <v>1639</v>
      </c>
      <c r="F89" s="151" t="s">
        <v>1640</v>
      </c>
      <c r="G89" s="152" t="s">
        <v>603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8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83</v>
      </c>
      <c r="AT89" s="160" t="s">
        <v>141</v>
      </c>
      <c r="AU89" s="160" t="s">
        <v>87</v>
      </c>
      <c r="AY89" s="3" t="s">
        <v>13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5</v>
      </c>
      <c r="BK89" s="161" t="n">
        <f aca="false">ROUND(I89*H89,2)</f>
        <v>0</v>
      </c>
      <c r="BL89" s="3" t="s">
        <v>183</v>
      </c>
      <c r="BM89" s="160" t="s">
        <v>87</v>
      </c>
    </row>
    <row r="90" s="22" customFormat="true" ht="16.5" hidden="false" customHeight="true" outlineLevel="0" collapsed="false">
      <c r="B90" s="23"/>
      <c r="C90" s="149" t="s">
        <v>87</v>
      </c>
      <c r="D90" s="149" t="s">
        <v>141</v>
      </c>
      <c r="E90" s="150" t="s">
        <v>1641</v>
      </c>
      <c r="F90" s="151" t="s">
        <v>1642</v>
      </c>
      <c r="G90" s="152" t="s">
        <v>603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83</v>
      </c>
      <c r="AT90" s="160" t="s">
        <v>141</v>
      </c>
      <c r="AU90" s="160" t="s">
        <v>87</v>
      </c>
      <c r="AY90" s="3" t="s">
        <v>13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183</v>
      </c>
      <c r="BM90" s="160" t="s">
        <v>146</v>
      </c>
    </row>
    <row r="91" s="22" customFormat="true" ht="24" hidden="false" customHeight="true" outlineLevel="0" collapsed="false">
      <c r="B91" s="23"/>
      <c r="C91" s="149" t="s">
        <v>156</v>
      </c>
      <c r="D91" s="149" t="s">
        <v>141</v>
      </c>
      <c r="E91" s="150" t="s">
        <v>1643</v>
      </c>
      <c r="F91" s="151" t="s">
        <v>1644</v>
      </c>
      <c r="G91" s="152" t="s">
        <v>603</v>
      </c>
      <c r="H91" s="153" t="n">
        <v>6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83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83</v>
      </c>
      <c r="BM91" s="160" t="s">
        <v>159</v>
      </c>
    </row>
    <row r="92" s="22" customFormat="true" ht="33" hidden="false" customHeight="true" outlineLevel="0" collapsed="false">
      <c r="B92" s="23"/>
      <c r="C92" s="149" t="s">
        <v>146</v>
      </c>
      <c r="D92" s="149" t="s">
        <v>141</v>
      </c>
      <c r="E92" s="150" t="s">
        <v>1645</v>
      </c>
      <c r="F92" s="151" t="s">
        <v>1646</v>
      </c>
      <c r="G92" s="152" t="s">
        <v>603</v>
      </c>
      <c r="H92" s="153" t="n">
        <v>6</v>
      </c>
      <c r="I92" s="154"/>
      <c r="J92" s="155" t="n">
        <f aca="false">ROUND(I92*H92,2)</f>
        <v>0</v>
      </c>
      <c r="K92" s="151"/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83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183</v>
      </c>
      <c r="BM92" s="160" t="s">
        <v>163</v>
      </c>
    </row>
    <row r="93" s="22" customFormat="true" ht="16.5" hidden="false" customHeight="true" outlineLevel="0" collapsed="false">
      <c r="B93" s="23"/>
      <c r="C93" s="149" t="s">
        <v>167</v>
      </c>
      <c r="D93" s="149" t="s">
        <v>141</v>
      </c>
      <c r="E93" s="150" t="s">
        <v>1647</v>
      </c>
      <c r="F93" s="151" t="s">
        <v>1648</v>
      </c>
      <c r="G93" s="152" t="s">
        <v>603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83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83</v>
      </c>
      <c r="BM93" s="160" t="s">
        <v>170</v>
      </c>
    </row>
    <row r="94" s="136" customFormat="true" ht="25.5" hidden="false" customHeight="true" outlineLevel="0" collapsed="false">
      <c r="B94" s="137"/>
      <c r="D94" s="138" t="s">
        <v>76</v>
      </c>
      <c r="E94" s="139" t="s">
        <v>289</v>
      </c>
      <c r="F94" s="139" t="s">
        <v>1437</v>
      </c>
      <c r="I94" s="140"/>
      <c r="J94" s="141" t="n">
        <f aca="false">BK94</f>
        <v>0</v>
      </c>
      <c r="L94" s="137"/>
      <c r="M94" s="142"/>
      <c r="P94" s="143" t="n">
        <f aca="false">P95+P128+P131+P147</f>
        <v>0</v>
      </c>
      <c r="R94" s="143" t="n">
        <f aca="false">R95+R128+R131+R147</f>
        <v>0.00012545</v>
      </c>
      <c r="T94" s="144" t="n">
        <f aca="false">T95+T128+T131+T147</f>
        <v>0</v>
      </c>
      <c r="AR94" s="138" t="s">
        <v>156</v>
      </c>
      <c r="AT94" s="145" t="s">
        <v>76</v>
      </c>
      <c r="AU94" s="145" t="s">
        <v>77</v>
      </c>
      <c r="AY94" s="138" t="s">
        <v>139</v>
      </c>
      <c r="BK94" s="146" t="n">
        <f aca="false">BK95+BK128+BK131+BK147</f>
        <v>0</v>
      </c>
    </row>
    <row r="95" s="136" customFormat="true" ht="22.5" hidden="false" customHeight="true" outlineLevel="0" collapsed="false">
      <c r="B95" s="137"/>
      <c r="D95" s="138" t="s">
        <v>76</v>
      </c>
      <c r="E95" s="147" t="s">
        <v>1438</v>
      </c>
      <c r="F95" s="147" t="s">
        <v>1439</v>
      </c>
      <c r="I95" s="140"/>
      <c r="J95" s="148" t="n">
        <f aca="false">BK95</f>
        <v>0</v>
      </c>
      <c r="L95" s="137"/>
      <c r="M95" s="142"/>
      <c r="P95" s="143" t="n">
        <f aca="false">SUM(P96:P127)</f>
        <v>0</v>
      </c>
      <c r="R95" s="143" t="n">
        <f aca="false">SUM(R96:R127)</f>
        <v>0</v>
      </c>
      <c r="T95" s="144" t="n">
        <f aca="false">SUM(T96:T127)</f>
        <v>0</v>
      </c>
      <c r="AR95" s="138" t="s">
        <v>156</v>
      </c>
      <c r="AT95" s="145" t="s">
        <v>76</v>
      </c>
      <c r="AU95" s="145" t="s">
        <v>85</v>
      </c>
      <c r="AY95" s="138" t="s">
        <v>139</v>
      </c>
      <c r="BK95" s="146" t="n">
        <f aca="false">SUM(BK96:BK127)</f>
        <v>0</v>
      </c>
    </row>
    <row r="96" s="22" customFormat="true" ht="24" hidden="false" customHeight="true" outlineLevel="0" collapsed="false">
      <c r="B96" s="23"/>
      <c r="C96" s="149" t="s">
        <v>8</v>
      </c>
      <c r="D96" s="149" t="s">
        <v>141</v>
      </c>
      <c r="E96" s="150" t="s">
        <v>1464</v>
      </c>
      <c r="F96" s="151" t="s">
        <v>1465</v>
      </c>
      <c r="G96" s="152" t="s">
        <v>220</v>
      </c>
      <c r="H96" s="153" t="n">
        <v>425</v>
      </c>
      <c r="I96" s="154"/>
      <c r="J96" s="155" t="n">
        <f aca="false">ROUND(I96*H96,2)</f>
        <v>0</v>
      </c>
      <c r="K96" s="151" t="s">
        <v>145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21</v>
      </c>
      <c r="AT96" s="160" t="s">
        <v>141</v>
      </c>
      <c r="AU96" s="160" t="s">
        <v>87</v>
      </c>
      <c r="AY96" s="3" t="s">
        <v>13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321</v>
      </c>
      <c r="BM96" s="160" t="s">
        <v>209</v>
      </c>
    </row>
    <row r="97" s="22" customFormat="true" ht="9.75" hidden="false" customHeight="false" outlineLevel="0" collapsed="false">
      <c r="B97" s="23"/>
      <c r="D97" s="162" t="s">
        <v>147</v>
      </c>
      <c r="F97" s="163" t="s">
        <v>1466</v>
      </c>
      <c r="I97" s="164"/>
      <c r="L97" s="23"/>
      <c r="M97" s="165"/>
      <c r="T97" s="54"/>
      <c r="AT97" s="3" t="s">
        <v>147</v>
      </c>
      <c r="AU97" s="3" t="s">
        <v>87</v>
      </c>
    </row>
    <row r="98" s="22" customFormat="true" ht="16.5" hidden="false" customHeight="true" outlineLevel="0" collapsed="false">
      <c r="B98" s="23"/>
      <c r="C98" s="190" t="s">
        <v>212</v>
      </c>
      <c r="D98" s="190" t="s">
        <v>289</v>
      </c>
      <c r="E98" s="191" t="s">
        <v>1468</v>
      </c>
      <c r="F98" s="192" t="s">
        <v>1469</v>
      </c>
      <c r="G98" s="193" t="s">
        <v>220</v>
      </c>
      <c r="H98" s="194" t="n">
        <v>488.75</v>
      </c>
      <c r="I98" s="195"/>
      <c r="J98" s="196" t="n">
        <f aca="false">ROUND(I98*H98,2)</f>
        <v>0</v>
      </c>
      <c r="K98" s="192" t="s">
        <v>145</v>
      </c>
      <c r="L98" s="197"/>
      <c r="M98" s="198"/>
      <c r="N98" s="199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757</v>
      </c>
      <c r="AT98" s="160" t="s">
        <v>289</v>
      </c>
      <c r="AU98" s="160" t="s">
        <v>87</v>
      </c>
      <c r="AY98" s="3" t="s">
        <v>13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321</v>
      </c>
      <c r="BM98" s="160" t="s">
        <v>215</v>
      </c>
    </row>
    <row r="99" s="166" customFormat="true" ht="9.75" hidden="false" customHeight="false" outlineLevel="0" collapsed="false">
      <c r="B99" s="167"/>
      <c r="D99" s="168" t="s">
        <v>149</v>
      </c>
      <c r="E99" s="169"/>
      <c r="F99" s="170" t="s">
        <v>1649</v>
      </c>
      <c r="H99" s="171" t="n">
        <v>488.75</v>
      </c>
      <c r="I99" s="172"/>
      <c r="L99" s="167"/>
      <c r="M99" s="173"/>
      <c r="T99" s="174"/>
      <c r="AT99" s="169" t="s">
        <v>149</v>
      </c>
      <c r="AU99" s="169" t="s">
        <v>87</v>
      </c>
      <c r="AV99" s="166" t="s">
        <v>87</v>
      </c>
      <c r="AW99" s="166" t="s">
        <v>36</v>
      </c>
      <c r="AX99" s="166" t="s">
        <v>77</v>
      </c>
      <c r="AY99" s="169" t="s">
        <v>139</v>
      </c>
    </row>
    <row r="100" s="182" customFormat="true" ht="9.75" hidden="false" customHeight="false" outlineLevel="0" collapsed="false">
      <c r="B100" s="183"/>
      <c r="D100" s="168" t="s">
        <v>149</v>
      </c>
      <c r="E100" s="184"/>
      <c r="F100" s="185" t="s">
        <v>152</v>
      </c>
      <c r="H100" s="186" t="n">
        <v>488.75</v>
      </c>
      <c r="I100" s="187"/>
      <c r="L100" s="183"/>
      <c r="M100" s="188"/>
      <c r="T100" s="189"/>
      <c r="AT100" s="184" t="s">
        <v>149</v>
      </c>
      <c r="AU100" s="184" t="s">
        <v>87</v>
      </c>
      <c r="AV100" s="182" t="s">
        <v>146</v>
      </c>
      <c r="AW100" s="182" t="s">
        <v>36</v>
      </c>
      <c r="AX100" s="182" t="s">
        <v>85</v>
      </c>
      <c r="AY100" s="184" t="s">
        <v>139</v>
      </c>
    </row>
    <row r="101" s="22" customFormat="true" ht="24" hidden="false" customHeight="true" outlineLevel="0" collapsed="false">
      <c r="B101" s="23"/>
      <c r="C101" s="149" t="s">
        <v>179</v>
      </c>
      <c r="D101" s="149" t="s">
        <v>141</v>
      </c>
      <c r="E101" s="150" t="s">
        <v>1650</v>
      </c>
      <c r="F101" s="151" t="s">
        <v>1651</v>
      </c>
      <c r="G101" s="152" t="s">
        <v>220</v>
      </c>
      <c r="H101" s="153" t="n">
        <v>5</v>
      </c>
      <c r="I101" s="154"/>
      <c r="J101" s="155" t="n">
        <f aca="false">ROUND(I101*H101,2)</f>
        <v>0</v>
      </c>
      <c r="K101" s="151" t="s">
        <v>145</v>
      </c>
      <c r="L101" s="23"/>
      <c r="M101" s="156"/>
      <c r="N101" s="157" t="s">
        <v>48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21</v>
      </c>
      <c r="AT101" s="160" t="s">
        <v>141</v>
      </c>
      <c r="AU101" s="160" t="s">
        <v>87</v>
      </c>
      <c r="AY101" s="3" t="s">
        <v>13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5</v>
      </c>
      <c r="BK101" s="161" t="n">
        <f aca="false">ROUND(I101*H101,2)</f>
        <v>0</v>
      </c>
      <c r="BL101" s="3" t="s">
        <v>321</v>
      </c>
      <c r="BM101" s="160" t="s">
        <v>221</v>
      </c>
    </row>
    <row r="102" s="22" customFormat="true" ht="9.75" hidden="false" customHeight="false" outlineLevel="0" collapsed="false">
      <c r="B102" s="23"/>
      <c r="D102" s="162" t="s">
        <v>147</v>
      </c>
      <c r="F102" s="163" t="s">
        <v>1652</v>
      </c>
      <c r="I102" s="164"/>
      <c r="L102" s="23"/>
      <c r="M102" s="165"/>
      <c r="T102" s="54"/>
      <c r="AT102" s="3" t="s">
        <v>147</v>
      </c>
      <c r="AU102" s="3" t="s">
        <v>87</v>
      </c>
    </row>
    <row r="103" s="22" customFormat="true" ht="16.5" hidden="false" customHeight="true" outlineLevel="0" collapsed="false">
      <c r="B103" s="23"/>
      <c r="C103" s="190" t="s">
        <v>224</v>
      </c>
      <c r="D103" s="190" t="s">
        <v>289</v>
      </c>
      <c r="E103" s="191" t="s">
        <v>1653</v>
      </c>
      <c r="F103" s="192" t="s">
        <v>1654</v>
      </c>
      <c r="G103" s="193" t="s">
        <v>220</v>
      </c>
      <c r="H103" s="194" t="n">
        <v>5.75</v>
      </c>
      <c r="I103" s="195"/>
      <c r="J103" s="196" t="n">
        <f aca="false">ROUND(I103*H103,2)</f>
        <v>0</v>
      </c>
      <c r="K103" s="192" t="s">
        <v>145</v>
      </c>
      <c r="L103" s="197"/>
      <c r="M103" s="198"/>
      <c r="N103" s="199" t="s">
        <v>48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757</v>
      </c>
      <c r="AT103" s="160" t="s">
        <v>289</v>
      </c>
      <c r="AU103" s="160" t="s">
        <v>87</v>
      </c>
      <c r="AY103" s="3" t="s">
        <v>13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5</v>
      </c>
      <c r="BK103" s="161" t="n">
        <f aca="false">ROUND(I103*H103,2)</f>
        <v>0</v>
      </c>
      <c r="BL103" s="3" t="s">
        <v>321</v>
      </c>
      <c r="BM103" s="160" t="s">
        <v>227</v>
      </c>
    </row>
    <row r="104" s="166" customFormat="true" ht="9.75" hidden="false" customHeight="false" outlineLevel="0" collapsed="false">
      <c r="B104" s="167"/>
      <c r="D104" s="168" t="s">
        <v>149</v>
      </c>
      <c r="E104" s="169"/>
      <c r="F104" s="170" t="s">
        <v>1655</v>
      </c>
      <c r="H104" s="171" t="n">
        <v>5.75</v>
      </c>
      <c r="I104" s="172"/>
      <c r="L104" s="167"/>
      <c r="M104" s="173"/>
      <c r="T104" s="174"/>
      <c r="AT104" s="169" t="s">
        <v>149</v>
      </c>
      <c r="AU104" s="169" t="s">
        <v>87</v>
      </c>
      <c r="AV104" s="166" t="s">
        <v>87</v>
      </c>
      <c r="AW104" s="166" t="s">
        <v>36</v>
      </c>
      <c r="AX104" s="166" t="s">
        <v>77</v>
      </c>
      <c r="AY104" s="169" t="s">
        <v>139</v>
      </c>
    </row>
    <row r="105" s="182" customFormat="true" ht="9.75" hidden="false" customHeight="false" outlineLevel="0" collapsed="false">
      <c r="B105" s="183"/>
      <c r="D105" s="168" t="s">
        <v>149</v>
      </c>
      <c r="E105" s="184"/>
      <c r="F105" s="185" t="s">
        <v>152</v>
      </c>
      <c r="H105" s="186" t="n">
        <v>5.75</v>
      </c>
      <c r="I105" s="187"/>
      <c r="L105" s="183"/>
      <c r="M105" s="188"/>
      <c r="T105" s="189"/>
      <c r="AT105" s="184" t="s">
        <v>149</v>
      </c>
      <c r="AU105" s="184" t="s">
        <v>87</v>
      </c>
      <c r="AV105" s="182" t="s">
        <v>146</v>
      </c>
      <c r="AW105" s="182" t="s">
        <v>36</v>
      </c>
      <c r="AX105" s="182" t="s">
        <v>85</v>
      </c>
      <c r="AY105" s="184" t="s">
        <v>139</v>
      </c>
    </row>
    <row r="106" s="22" customFormat="true" ht="16.5" hidden="false" customHeight="true" outlineLevel="0" collapsed="false">
      <c r="B106" s="23"/>
      <c r="C106" s="149" t="s">
        <v>190</v>
      </c>
      <c r="D106" s="149" t="s">
        <v>141</v>
      </c>
      <c r="E106" s="150" t="s">
        <v>1476</v>
      </c>
      <c r="F106" s="151" t="s">
        <v>1477</v>
      </c>
      <c r="G106" s="152" t="s">
        <v>220</v>
      </c>
      <c r="H106" s="153" t="n">
        <v>15</v>
      </c>
      <c r="I106" s="154"/>
      <c r="J106" s="155" t="n">
        <f aca="false">ROUND(I106*H106,2)</f>
        <v>0</v>
      </c>
      <c r="K106" s="151"/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21</v>
      </c>
      <c r="AT106" s="160" t="s">
        <v>141</v>
      </c>
      <c r="AU106" s="160" t="s">
        <v>87</v>
      </c>
      <c r="AY106" s="3" t="s">
        <v>13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321</v>
      </c>
      <c r="BM106" s="160" t="s">
        <v>248</v>
      </c>
    </row>
    <row r="107" s="22" customFormat="true" ht="16.5" hidden="false" customHeight="true" outlineLevel="0" collapsed="false">
      <c r="B107" s="23"/>
      <c r="C107" s="190" t="s">
        <v>252</v>
      </c>
      <c r="D107" s="190" t="s">
        <v>289</v>
      </c>
      <c r="E107" s="191" t="s">
        <v>1478</v>
      </c>
      <c r="F107" s="192" t="s">
        <v>1479</v>
      </c>
      <c r="G107" s="193" t="s">
        <v>220</v>
      </c>
      <c r="H107" s="194" t="n">
        <v>15.75</v>
      </c>
      <c r="I107" s="195"/>
      <c r="J107" s="196" t="n">
        <f aca="false">ROUND(I107*H107,2)</f>
        <v>0</v>
      </c>
      <c r="K107" s="192"/>
      <c r="L107" s="197"/>
      <c r="M107" s="198"/>
      <c r="N107" s="199" t="s">
        <v>48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757</v>
      </c>
      <c r="AT107" s="160" t="s">
        <v>289</v>
      </c>
      <c r="AU107" s="160" t="s">
        <v>87</v>
      </c>
      <c r="AY107" s="3" t="s">
        <v>13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5</v>
      </c>
      <c r="BK107" s="161" t="n">
        <f aca="false">ROUND(I107*H107,2)</f>
        <v>0</v>
      </c>
      <c r="BL107" s="3" t="s">
        <v>321</v>
      </c>
      <c r="BM107" s="160" t="s">
        <v>253</v>
      </c>
    </row>
    <row r="108" s="166" customFormat="true" ht="9.75" hidden="false" customHeight="false" outlineLevel="0" collapsed="false">
      <c r="B108" s="167"/>
      <c r="D108" s="168" t="s">
        <v>149</v>
      </c>
      <c r="E108" s="169"/>
      <c r="F108" s="170" t="s">
        <v>1656</v>
      </c>
      <c r="H108" s="171" t="n">
        <v>15.75</v>
      </c>
      <c r="I108" s="172"/>
      <c r="L108" s="167"/>
      <c r="M108" s="173"/>
      <c r="T108" s="174"/>
      <c r="AT108" s="169" t="s">
        <v>149</v>
      </c>
      <c r="AU108" s="169" t="s">
        <v>87</v>
      </c>
      <c r="AV108" s="166" t="s">
        <v>87</v>
      </c>
      <c r="AW108" s="166" t="s">
        <v>36</v>
      </c>
      <c r="AX108" s="166" t="s">
        <v>77</v>
      </c>
      <c r="AY108" s="169" t="s">
        <v>139</v>
      </c>
    </row>
    <row r="109" s="182" customFormat="true" ht="9.75" hidden="false" customHeight="false" outlineLevel="0" collapsed="false">
      <c r="B109" s="183"/>
      <c r="D109" s="168" t="s">
        <v>149</v>
      </c>
      <c r="E109" s="184"/>
      <c r="F109" s="185" t="s">
        <v>152</v>
      </c>
      <c r="H109" s="186" t="n">
        <v>15.75</v>
      </c>
      <c r="I109" s="187"/>
      <c r="L109" s="183"/>
      <c r="M109" s="188"/>
      <c r="T109" s="189"/>
      <c r="AT109" s="184" t="s">
        <v>149</v>
      </c>
      <c r="AU109" s="184" t="s">
        <v>87</v>
      </c>
      <c r="AV109" s="182" t="s">
        <v>146</v>
      </c>
      <c r="AW109" s="182" t="s">
        <v>36</v>
      </c>
      <c r="AX109" s="182" t="s">
        <v>85</v>
      </c>
      <c r="AY109" s="184" t="s">
        <v>139</v>
      </c>
    </row>
    <row r="110" s="22" customFormat="true" ht="16.5" hidden="false" customHeight="true" outlineLevel="0" collapsed="false">
      <c r="B110" s="23"/>
      <c r="C110" s="149" t="s">
        <v>376</v>
      </c>
      <c r="D110" s="149" t="s">
        <v>141</v>
      </c>
      <c r="E110" s="150" t="s">
        <v>1513</v>
      </c>
      <c r="F110" s="151" t="s">
        <v>1514</v>
      </c>
      <c r="G110" s="152" t="s">
        <v>347</v>
      </c>
      <c r="H110" s="153" t="n">
        <v>4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8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321</v>
      </c>
      <c r="AT110" s="160" t="s">
        <v>141</v>
      </c>
      <c r="AU110" s="160" t="s">
        <v>87</v>
      </c>
      <c r="AY110" s="3" t="s">
        <v>13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5</v>
      </c>
      <c r="BK110" s="161" t="n">
        <f aca="false">ROUND(I110*H110,2)</f>
        <v>0</v>
      </c>
      <c r="BL110" s="3" t="s">
        <v>321</v>
      </c>
      <c r="BM110" s="160" t="s">
        <v>379</v>
      </c>
    </row>
    <row r="111" s="166" customFormat="true" ht="9.75" hidden="false" customHeight="false" outlineLevel="0" collapsed="false">
      <c r="B111" s="167"/>
      <c r="D111" s="168" t="s">
        <v>149</v>
      </c>
      <c r="E111" s="169"/>
      <c r="F111" s="170" t="s">
        <v>258</v>
      </c>
      <c r="H111" s="171" t="n">
        <v>40</v>
      </c>
      <c r="I111" s="172"/>
      <c r="L111" s="167"/>
      <c r="M111" s="173"/>
      <c r="T111" s="174"/>
      <c r="AT111" s="169" t="s">
        <v>149</v>
      </c>
      <c r="AU111" s="169" t="s">
        <v>87</v>
      </c>
      <c r="AV111" s="166" t="s">
        <v>87</v>
      </c>
      <c r="AW111" s="166" t="s">
        <v>36</v>
      </c>
      <c r="AX111" s="166" t="s">
        <v>77</v>
      </c>
      <c r="AY111" s="169" t="s">
        <v>139</v>
      </c>
    </row>
    <row r="112" s="182" customFormat="true" ht="9.75" hidden="false" customHeight="false" outlineLevel="0" collapsed="false">
      <c r="B112" s="183"/>
      <c r="D112" s="168" t="s">
        <v>149</v>
      </c>
      <c r="E112" s="184"/>
      <c r="F112" s="185" t="s">
        <v>152</v>
      </c>
      <c r="H112" s="186" t="n">
        <v>40</v>
      </c>
      <c r="I112" s="187"/>
      <c r="L112" s="183"/>
      <c r="M112" s="188"/>
      <c r="T112" s="189"/>
      <c r="AT112" s="184" t="s">
        <v>149</v>
      </c>
      <c r="AU112" s="184" t="s">
        <v>87</v>
      </c>
      <c r="AV112" s="182" t="s">
        <v>146</v>
      </c>
      <c r="AW112" s="182" t="s">
        <v>36</v>
      </c>
      <c r="AX112" s="182" t="s">
        <v>85</v>
      </c>
      <c r="AY112" s="184" t="s">
        <v>139</v>
      </c>
    </row>
    <row r="113" s="22" customFormat="true" ht="16.5" hidden="false" customHeight="true" outlineLevel="0" collapsed="false">
      <c r="B113" s="23"/>
      <c r="C113" s="190" t="s">
        <v>267</v>
      </c>
      <c r="D113" s="190" t="s">
        <v>289</v>
      </c>
      <c r="E113" s="191" t="s">
        <v>1515</v>
      </c>
      <c r="F113" s="192" t="s">
        <v>1516</v>
      </c>
      <c r="G113" s="193" t="s">
        <v>347</v>
      </c>
      <c r="H113" s="194" t="n">
        <v>42</v>
      </c>
      <c r="I113" s="195"/>
      <c r="J113" s="196" t="n">
        <f aca="false">ROUND(I113*H113,2)</f>
        <v>0</v>
      </c>
      <c r="K113" s="192"/>
      <c r="L113" s="197"/>
      <c r="M113" s="198"/>
      <c r="N113" s="199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757</v>
      </c>
      <c r="AT113" s="160" t="s">
        <v>289</v>
      </c>
      <c r="AU113" s="160" t="s">
        <v>87</v>
      </c>
      <c r="AY113" s="3" t="s">
        <v>139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321</v>
      </c>
      <c r="BM113" s="160" t="s">
        <v>384</v>
      </c>
    </row>
    <row r="114" s="166" customFormat="true" ht="9.75" hidden="false" customHeight="false" outlineLevel="0" collapsed="false">
      <c r="B114" s="167"/>
      <c r="D114" s="168" t="s">
        <v>149</v>
      </c>
      <c r="E114" s="169"/>
      <c r="F114" s="170" t="s">
        <v>1657</v>
      </c>
      <c r="H114" s="171" t="n">
        <v>42</v>
      </c>
      <c r="I114" s="172"/>
      <c r="L114" s="167"/>
      <c r="M114" s="173"/>
      <c r="T114" s="174"/>
      <c r="AT114" s="169" t="s">
        <v>149</v>
      </c>
      <c r="AU114" s="169" t="s">
        <v>87</v>
      </c>
      <c r="AV114" s="166" t="s">
        <v>87</v>
      </c>
      <c r="AW114" s="166" t="s">
        <v>36</v>
      </c>
      <c r="AX114" s="166" t="s">
        <v>77</v>
      </c>
      <c r="AY114" s="169" t="s">
        <v>139</v>
      </c>
    </row>
    <row r="115" s="182" customFormat="true" ht="9.75" hidden="false" customHeight="false" outlineLevel="0" collapsed="false">
      <c r="B115" s="183"/>
      <c r="D115" s="168" t="s">
        <v>149</v>
      </c>
      <c r="E115" s="184"/>
      <c r="F115" s="185" t="s">
        <v>152</v>
      </c>
      <c r="H115" s="186" t="n">
        <v>42</v>
      </c>
      <c r="I115" s="187"/>
      <c r="L115" s="183"/>
      <c r="M115" s="188"/>
      <c r="T115" s="189"/>
      <c r="AT115" s="184" t="s">
        <v>149</v>
      </c>
      <c r="AU115" s="184" t="s">
        <v>87</v>
      </c>
      <c r="AV115" s="182" t="s">
        <v>146</v>
      </c>
      <c r="AW115" s="182" t="s">
        <v>36</v>
      </c>
      <c r="AX115" s="182" t="s">
        <v>85</v>
      </c>
      <c r="AY115" s="184" t="s">
        <v>139</v>
      </c>
    </row>
    <row r="116" s="22" customFormat="true" ht="16.5" hidden="false" customHeight="true" outlineLevel="0" collapsed="false">
      <c r="B116" s="23"/>
      <c r="C116" s="149" t="s">
        <v>387</v>
      </c>
      <c r="D116" s="149" t="s">
        <v>141</v>
      </c>
      <c r="E116" s="150" t="s">
        <v>1518</v>
      </c>
      <c r="F116" s="151" t="s">
        <v>1519</v>
      </c>
      <c r="G116" s="152" t="s">
        <v>220</v>
      </c>
      <c r="H116" s="153" t="n">
        <v>430</v>
      </c>
      <c r="I116" s="154"/>
      <c r="J116" s="155" t="n">
        <f aca="false">ROUND(I116*H116,2)</f>
        <v>0</v>
      </c>
      <c r="K116" s="151"/>
      <c r="L116" s="23"/>
      <c r="M116" s="156"/>
      <c r="N116" s="157" t="s">
        <v>48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321</v>
      </c>
      <c r="AT116" s="160" t="s">
        <v>141</v>
      </c>
      <c r="AU116" s="160" t="s">
        <v>87</v>
      </c>
      <c r="AY116" s="3" t="s">
        <v>13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5</v>
      </c>
      <c r="BK116" s="161" t="n">
        <f aca="false">ROUND(I116*H116,2)</f>
        <v>0</v>
      </c>
      <c r="BL116" s="3" t="s">
        <v>321</v>
      </c>
      <c r="BM116" s="160" t="s">
        <v>390</v>
      </c>
    </row>
    <row r="117" s="22" customFormat="true" ht="16.5" hidden="false" customHeight="true" outlineLevel="0" collapsed="false">
      <c r="B117" s="23"/>
      <c r="C117" s="190" t="s">
        <v>275</v>
      </c>
      <c r="D117" s="190" t="s">
        <v>289</v>
      </c>
      <c r="E117" s="191" t="s">
        <v>1521</v>
      </c>
      <c r="F117" s="192" t="s">
        <v>1658</v>
      </c>
      <c r="G117" s="193" t="s">
        <v>220</v>
      </c>
      <c r="H117" s="194" t="n">
        <v>451.5</v>
      </c>
      <c r="I117" s="195"/>
      <c r="J117" s="196" t="n">
        <f aca="false">ROUND(I117*H117,2)</f>
        <v>0</v>
      </c>
      <c r="K117" s="192"/>
      <c r="L117" s="197"/>
      <c r="M117" s="198"/>
      <c r="N117" s="199" t="s">
        <v>48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757</v>
      </c>
      <c r="AT117" s="160" t="s">
        <v>289</v>
      </c>
      <c r="AU117" s="160" t="s">
        <v>87</v>
      </c>
      <c r="AY117" s="3" t="s">
        <v>13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5</v>
      </c>
      <c r="BK117" s="161" t="n">
        <f aca="false">ROUND(I117*H117,2)</f>
        <v>0</v>
      </c>
      <c r="BL117" s="3" t="s">
        <v>321</v>
      </c>
      <c r="BM117" s="160" t="s">
        <v>403</v>
      </c>
    </row>
    <row r="118" s="166" customFormat="true" ht="9.75" hidden="false" customHeight="false" outlineLevel="0" collapsed="false">
      <c r="B118" s="167"/>
      <c r="D118" s="168" t="s">
        <v>149</v>
      </c>
      <c r="E118" s="169"/>
      <c r="F118" s="170" t="s">
        <v>1659</v>
      </c>
      <c r="H118" s="171" t="n">
        <v>451.5</v>
      </c>
      <c r="I118" s="172"/>
      <c r="L118" s="167"/>
      <c r="M118" s="173"/>
      <c r="T118" s="174"/>
      <c r="AT118" s="169" t="s">
        <v>149</v>
      </c>
      <c r="AU118" s="169" t="s">
        <v>87</v>
      </c>
      <c r="AV118" s="166" t="s">
        <v>87</v>
      </c>
      <c r="AW118" s="166" t="s">
        <v>36</v>
      </c>
      <c r="AX118" s="166" t="s">
        <v>77</v>
      </c>
      <c r="AY118" s="169" t="s">
        <v>139</v>
      </c>
    </row>
    <row r="119" s="182" customFormat="true" ht="9.75" hidden="false" customHeight="false" outlineLevel="0" collapsed="false">
      <c r="B119" s="183"/>
      <c r="D119" s="168" t="s">
        <v>149</v>
      </c>
      <c r="E119" s="184"/>
      <c r="F119" s="185" t="s">
        <v>152</v>
      </c>
      <c r="H119" s="186" t="n">
        <v>451.5</v>
      </c>
      <c r="I119" s="187"/>
      <c r="L119" s="183"/>
      <c r="M119" s="188"/>
      <c r="T119" s="189"/>
      <c r="AT119" s="184" t="s">
        <v>149</v>
      </c>
      <c r="AU119" s="184" t="s">
        <v>87</v>
      </c>
      <c r="AV119" s="182" t="s">
        <v>146</v>
      </c>
      <c r="AW119" s="182" t="s">
        <v>36</v>
      </c>
      <c r="AX119" s="182" t="s">
        <v>85</v>
      </c>
      <c r="AY119" s="184" t="s">
        <v>139</v>
      </c>
    </row>
    <row r="120" s="22" customFormat="true" ht="16.5" hidden="false" customHeight="true" outlineLevel="0" collapsed="false">
      <c r="B120" s="23"/>
      <c r="C120" s="149" t="s">
        <v>416</v>
      </c>
      <c r="D120" s="149" t="s">
        <v>141</v>
      </c>
      <c r="E120" s="150" t="s">
        <v>1527</v>
      </c>
      <c r="F120" s="151" t="s">
        <v>1528</v>
      </c>
      <c r="G120" s="152" t="s">
        <v>220</v>
      </c>
      <c r="H120" s="153" t="n">
        <v>6</v>
      </c>
      <c r="I120" s="154"/>
      <c r="J120" s="155" t="n">
        <f aca="false">ROUND(I120*H120,2)</f>
        <v>0</v>
      </c>
      <c r="K120" s="151"/>
      <c r="L120" s="23"/>
      <c r="M120" s="156"/>
      <c r="N120" s="157" t="s">
        <v>48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321</v>
      </c>
      <c r="AT120" s="160" t="s">
        <v>141</v>
      </c>
      <c r="AU120" s="160" t="s">
        <v>87</v>
      </c>
      <c r="AY120" s="3" t="s">
        <v>13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5</v>
      </c>
      <c r="BK120" s="161" t="n">
        <f aca="false">ROUND(I120*H120,2)</f>
        <v>0</v>
      </c>
      <c r="BL120" s="3" t="s">
        <v>321</v>
      </c>
      <c r="BM120" s="160" t="s">
        <v>419</v>
      </c>
    </row>
    <row r="121" s="22" customFormat="true" ht="16.5" hidden="false" customHeight="true" outlineLevel="0" collapsed="false">
      <c r="B121" s="23"/>
      <c r="C121" s="190" t="s">
        <v>285</v>
      </c>
      <c r="D121" s="190" t="s">
        <v>289</v>
      </c>
      <c r="E121" s="191" t="s">
        <v>1529</v>
      </c>
      <c r="F121" s="192" t="s">
        <v>1530</v>
      </c>
      <c r="G121" s="193" t="s">
        <v>603</v>
      </c>
      <c r="H121" s="194" t="n">
        <v>6</v>
      </c>
      <c r="I121" s="195"/>
      <c r="J121" s="196" t="n">
        <f aca="false">ROUND(I121*H121,2)</f>
        <v>0</v>
      </c>
      <c r="K121" s="192"/>
      <c r="L121" s="197"/>
      <c r="M121" s="198"/>
      <c r="N121" s="199" t="s">
        <v>48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757</v>
      </c>
      <c r="AT121" s="160" t="s">
        <v>289</v>
      </c>
      <c r="AU121" s="160" t="s">
        <v>87</v>
      </c>
      <c r="AY121" s="3" t="s">
        <v>13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5</v>
      </c>
      <c r="BK121" s="161" t="n">
        <f aca="false">ROUND(I121*H121,2)</f>
        <v>0</v>
      </c>
      <c r="BL121" s="3" t="s">
        <v>321</v>
      </c>
      <c r="BM121" s="160" t="s">
        <v>426</v>
      </c>
    </row>
    <row r="122" s="22" customFormat="true" ht="16.5" hidden="false" customHeight="true" outlineLevel="0" collapsed="false">
      <c r="B122" s="23"/>
      <c r="C122" s="149" t="s">
        <v>429</v>
      </c>
      <c r="D122" s="149" t="s">
        <v>141</v>
      </c>
      <c r="E122" s="150" t="s">
        <v>1531</v>
      </c>
      <c r="F122" s="151" t="s">
        <v>1532</v>
      </c>
      <c r="G122" s="152" t="s">
        <v>220</v>
      </c>
      <c r="H122" s="153" t="n">
        <v>12</v>
      </c>
      <c r="I122" s="154"/>
      <c r="J122" s="155" t="n">
        <f aca="false">ROUND(I122*H122,2)</f>
        <v>0</v>
      </c>
      <c r="K122" s="151"/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321</v>
      </c>
      <c r="AT122" s="160" t="s">
        <v>141</v>
      </c>
      <c r="AU122" s="160" t="s">
        <v>87</v>
      </c>
      <c r="AY122" s="3" t="s">
        <v>13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321</v>
      </c>
      <c r="BM122" s="160" t="s">
        <v>432</v>
      </c>
    </row>
    <row r="123" s="22" customFormat="true" ht="16.5" hidden="false" customHeight="true" outlineLevel="0" collapsed="false">
      <c r="B123" s="23"/>
      <c r="C123" s="190" t="s">
        <v>293</v>
      </c>
      <c r="D123" s="190" t="s">
        <v>289</v>
      </c>
      <c r="E123" s="191" t="s">
        <v>1533</v>
      </c>
      <c r="F123" s="192" t="s">
        <v>1534</v>
      </c>
      <c r="G123" s="193" t="s">
        <v>220</v>
      </c>
      <c r="H123" s="194" t="n">
        <v>12</v>
      </c>
      <c r="I123" s="195"/>
      <c r="J123" s="196" t="n">
        <f aca="false">ROUND(I123*H123,2)</f>
        <v>0</v>
      </c>
      <c r="K123" s="192"/>
      <c r="L123" s="197"/>
      <c r="M123" s="198"/>
      <c r="N123" s="199" t="s">
        <v>48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757</v>
      </c>
      <c r="AT123" s="160" t="s">
        <v>289</v>
      </c>
      <c r="AU123" s="160" t="s">
        <v>87</v>
      </c>
      <c r="AY123" s="3" t="s">
        <v>13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5</v>
      </c>
      <c r="BK123" s="161" t="n">
        <f aca="false">ROUND(I123*H123,2)</f>
        <v>0</v>
      </c>
      <c r="BL123" s="3" t="s">
        <v>321</v>
      </c>
      <c r="BM123" s="160" t="s">
        <v>436</v>
      </c>
    </row>
    <row r="124" s="22" customFormat="true" ht="16.5" hidden="false" customHeight="true" outlineLevel="0" collapsed="false">
      <c r="B124" s="23"/>
      <c r="C124" s="149" t="s">
        <v>449</v>
      </c>
      <c r="D124" s="149" t="s">
        <v>141</v>
      </c>
      <c r="E124" s="150" t="s">
        <v>1539</v>
      </c>
      <c r="F124" s="151" t="s">
        <v>1540</v>
      </c>
      <c r="G124" s="152" t="s">
        <v>220</v>
      </c>
      <c r="H124" s="153" t="n">
        <v>65</v>
      </c>
      <c r="I124" s="154"/>
      <c r="J124" s="155" t="n">
        <f aca="false">ROUND(I124*H124,2)</f>
        <v>0</v>
      </c>
      <c r="K124" s="151"/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321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321</v>
      </c>
      <c r="BM124" s="160" t="s">
        <v>452</v>
      </c>
    </row>
    <row r="125" s="22" customFormat="true" ht="16.5" hidden="false" customHeight="true" outlineLevel="0" collapsed="false">
      <c r="B125" s="23"/>
      <c r="C125" s="190" t="s">
        <v>303</v>
      </c>
      <c r="D125" s="190" t="s">
        <v>289</v>
      </c>
      <c r="E125" s="191" t="s">
        <v>1542</v>
      </c>
      <c r="F125" s="192" t="s">
        <v>1543</v>
      </c>
      <c r="G125" s="193" t="s">
        <v>220</v>
      </c>
      <c r="H125" s="194" t="n">
        <v>65</v>
      </c>
      <c r="I125" s="195"/>
      <c r="J125" s="196" t="n">
        <f aca="false">ROUND(I125*H125,2)</f>
        <v>0</v>
      </c>
      <c r="K125" s="192"/>
      <c r="L125" s="197"/>
      <c r="M125" s="198"/>
      <c r="N125" s="199" t="s">
        <v>48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757</v>
      </c>
      <c r="AT125" s="160" t="s">
        <v>289</v>
      </c>
      <c r="AU125" s="160" t="s">
        <v>87</v>
      </c>
      <c r="AY125" s="3" t="s">
        <v>13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5</v>
      </c>
      <c r="BK125" s="161" t="n">
        <f aca="false">ROUND(I125*H125,2)</f>
        <v>0</v>
      </c>
      <c r="BL125" s="3" t="s">
        <v>321</v>
      </c>
      <c r="BM125" s="160" t="s">
        <v>454</v>
      </c>
    </row>
    <row r="126" s="22" customFormat="true" ht="16.5" hidden="false" customHeight="true" outlineLevel="0" collapsed="false">
      <c r="B126" s="23"/>
      <c r="C126" s="149" t="s">
        <v>457</v>
      </c>
      <c r="D126" s="149" t="s">
        <v>141</v>
      </c>
      <c r="E126" s="150" t="s">
        <v>1544</v>
      </c>
      <c r="F126" s="151" t="s">
        <v>1545</v>
      </c>
      <c r="G126" s="152" t="s">
        <v>148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321</v>
      </c>
      <c r="AT126" s="160" t="s">
        <v>141</v>
      </c>
      <c r="AU126" s="160" t="s">
        <v>87</v>
      </c>
      <c r="AY126" s="3" t="s">
        <v>13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321</v>
      </c>
      <c r="BM126" s="160" t="s">
        <v>460</v>
      </c>
    </row>
    <row r="127" s="22" customFormat="true" ht="16.5" hidden="false" customHeight="true" outlineLevel="0" collapsed="false">
      <c r="B127" s="23"/>
      <c r="C127" s="149" t="s">
        <v>309</v>
      </c>
      <c r="D127" s="149" t="s">
        <v>141</v>
      </c>
      <c r="E127" s="150" t="s">
        <v>1546</v>
      </c>
      <c r="F127" s="151" t="s">
        <v>1547</v>
      </c>
      <c r="G127" s="152" t="s">
        <v>148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321</v>
      </c>
      <c r="AT127" s="160" t="s">
        <v>141</v>
      </c>
      <c r="AU127" s="160" t="s">
        <v>87</v>
      </c>
      <c r="AY127" s="3" t="s">
        <v>13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321</v>
      </c>
      <c r="BM127" s="160" t="s">
        <v>461</v>
      </c>
    </row>
    <row r="128" s="136" customFormat="true" ht="22.5" hidden="false" customHeight="true" outlineLevel="0" collapsed="false">
      <c r="B128" s="137"/>
      <c r="D128" s="138" t="s">
        <v>76</v>
      </c>
      <c r="E128" s="147" t="s">
        <v>1548</v>
      </c>
      <c r="F128" s="147" t="s">
        <v>1549</v>
      </c>
      <c r="I128" s="140"/>
      <c r="J128" s="148" t="n">
        <f aca="false">BK128</f>
        <v>0</v>
      </c>
      <c r="L128" s="137"/>
      <c r="M128" s="142"/>
      <c r="P128" s="143" t="n">
        <f aca="false">SUM(P129:P130)</f>
        <v>0</v>
      </c>
      <c r="R128" s="143" t="n">
        <f aca="false">SUM(R129:R130)</f>
        <v>0</v>
      </c>
      <c r="T128" s="144" t="n">
        <f aca="false">SUM(T129:T130)</f>
        <v>0</v>
      </c>
      <c r="AR128" s="138" t="s">
        <v>156</v>
      </c>
      <c r="AT128" s="145" t="s">
        <v>76</v>
      </c>
      <c r="AU128" s="145" t="s">
        <v>85</v>
      </c>
      <c r="AY128" s="138" t="s">
        <v>139</v>
      </c>
      <c r="BK128" s="146" t="n">
        <f aca="false">SUM(BK129:BK130)</f>
        <v>0</v>
      </c>
    </row>
    <row r="129" s="22" customFormat="true" ht="16.5" hidden="false" customHeight="true" outlineLevel="0" collapsed="false">
      <c r="B129" s="23"/>
      <c r="C129" s="149" t="s">
        <v>315</v>
      </c>
      <c r="D129" s="149" t="s">
        <v>141</v>
      </c>
      <c r="E129" s="150" t="s">
        <v>1553</v>
      </c>
      <c r="F129" s="151" t="s">
        <v>1554</v>
      </c>
      <c r="G129" s="152" t="s">
        <v>1488</v>
      </c>
      <c r="H129" s="153" t="n">
        <v>2</v>
      </c>
      <c r="I129" s="154"/>
      <c r="J129" s="155" t="n">
        <f aca="false">ROUND(I129*H129,2)</f>
        <v>0</v>
      </c>
      <c r="K129" s="151"/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321</v>
      </c>
      <c r="AT129" s="160" t="s">
        <v>141</v>
      </c>
      <c r="AU129" s="160" t="s">
        <v>87</v>
      </c>
      <c r="AY129" s="3" t="s">
        <v>13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321</v>
      </c>
      <c r="BM129" s="160" t="s">
        <v>471</v>
      </c>
    </row>
    <row r="130" s="22" customFormat="true" ht="16.5" hidden="false" customHeight="true" outlineLevel="0" collapsed="false">
      <c r="B130" s="23"/>
      <c r="C130" s="149" t="s">
        <v>474</v>
      </c>
      <c r="D130" s="149" t="s">
        <v>141</v>
      </c>
      <c r="E130" s="150" t="s">
        <v>1555</v>
      </c>
      <c r="F130" s="151" t="s">
        <v>1556</v>
      </c>
      <c r="G130" s="152" t="s">
        <v>1488</v>
      </c>
      <c r="H130" s="153" t="n">
        <v>12</v>
      </c>
      <c r="I130" s="154"/>
      <c r="J130" s="155" t="n">
        <f aca="false">ROUND(I130*H130,2)</f>
        <v>0</v>
      </c>
      <c r="K130" s="151"/>
      <c r="L130" s="23"/>
      <c r="M130" s="156"/>
      <c r="N130" s="157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321</v>
      </c>
      <c r="AT130" s="160" t="s">
        <v>141</v>
      </c>
      <c r="AU130" s="160" t="s">
        <v>87</v>
      </c>
      <c r="AY130" s="3" t="s">
        <v>13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321</v>
      </c>
      <c r="BM130" s="160" t="s">
        <v>475</v>
      </c>
    </row>
    <row r="131" s="136" customFormat="true" ht="22.5" hidden="false" customHeight="true" outlineLevel="0" collapsed="false">
      <c r="B131" s="137"/>
      <c r="D131" s="138" t="s">
        <v>76</v>
      </c>
      <c r="E131" s="147" t="s">
        <v>1561</v>
      </c>
      <c r="F131" s="147" t="s">
        <v>1562</v>
      </c>
      <c r="I131" s="140"/>
      <c r="J131" s="148" t="n">
        <f aca="false">BK131</f>
        <v>0</v>
      </c>
      <c r="L131" s="137"/>
      <c r="M131" s="142"/>
      <c r="P131" s="143" t="n">
        <f aca="false">SUM(P132:P146)</f>
        <v>0</v>
      </c>
      <c r="R131" s="143" t="n">
        <f aca="false">SUM(R132:R146)</f>
        <v>0.00012545</v>
      </c>
      <c r="T131" s="144" t="n">
        <f aca="false">SUM(T132:T146)</f>
        <v>0</v>
      </c>
      <c r="AR131" s="138" t="s">
        <v>156</v>
      </c>
      <c r="AT131" s="145" t="s">
        <v>76</v>
      </c>
      <c r="AU131" s="145" t="s">
        <v>85</v>
      </c>
      <c r="AY131" s="138" t="s">
        <v>139</v>
      </c>
      <c r="BK131" s="146" t="n">
        <f aca="false">SUM(BK132:BK146)</f>
        <v>0</v>
      </c>
    </row>
    <row r="132" s="22" customFormat="true" ht="16.5" hidden="false" customHeight="true" outlineLevel="0" collapsed="false">
      <c r="B132" s="23"/>
      <c r="C132" s="149" t="s">
        <v>596</v>
      </c>
      <c r="D132" s="149" t="s">
        <v>141</v>
      </c>
      <c r="E132" s="150" t="s">
        <v>1660</v>
      </c>
      <c r="F132" s="151" t="s">
        <v>1661</v>
      </c>
      <c r="G132" s="152" t="s">
        <v>1565</v>
      </c>
      <c r="H132" s="153" t="n">
        <v>0.065</v>
      </c>
      <c r="I132" s="154"/>
      <c r="J132" s="155" t="n">
        <f aca="false">ROUND(I132*H132,2)</f>
        <v>0</v>
      </c>
      <c r="K132" s="151" t="s">
        <v>1662</v>
      </c>
      <c r="L132" s="23"/>
      <c r="M132" s="156"/>
      <c r="N132" s="157" t="s">
        <v>48</v>
      </c>
      <c r="P132" s="158" t="n">
        <f aca="false">O132*H132</f>
        <v>0</v>
      </c>
      <c r="Q132" s="158" t="n">
        <v>0.00193</v>
      </c>
      <c r="R132" s="158" t="n">
        <f aca="false">Q132*H132</f>
        <v>0.00012545</v>
      </c>
      <c r="S132" s="158" t="n">
        <v>0</v>
      </c>
      <c r="T132" s="159" t="n">
        <f aca="false">S132*H132</f>
        <v>0</v>
      </c>
      <c r="AR132" s="160" t="s">
        <v>321</v>
      </c>
      <c r="AT132" s="160" t="s">
        <v>141</v>
      </c>
      <c r="AU132" s="160" t="s">
        <v>87</v>
      </c>
      <c r="AY132" s="3" t="s">
        <v>13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321</v>
      </c>
      <c r="BM132" s="160" t="s">
        <v>1663</v>
      </c>
    </row>
    <row r="133" s="22" customFormat="true" ht="9.75" hidden="false" customHeight="false" outlineLevel="0" collapsed="false">
      <c r="B133" s="23"/>
      <c r="D133" s="162" t="s">
        <v>147</v>
      </c>
      <c r="F133" s="163" t="s">
        <v>1664</v>
      </c>
      <c r="I133" s="164"/>
      <c r="L133" s="23"/>
      <c r="M133" s="165"/>
      <c r="T133" s="54"/>
      <c r="AT133" s="3" t="s">
        <v>147</v>
      </c>
      <c r="AU133" s="3" t="s">
        <v>87</v>
      </c>
    </row>
    <row r="134" s="22" customFormat="true" ht="16.5" hidden="false" customHeight="true" outlineLevel="0" collapsed="false">
      <c r="B134" s="23"/>
      <c r="C134" s="149" t="s">
        <v>511</v>
      </c>
      <c r="D134" s="149" t="s">
        <v>141</v>
      </c>
      <c r="E134" s="150" t="s">
        <v>1579</v>
      </c>
      <c r="F134" s="151" t="s">
        <v>1580</v>
      </c>
      <c r="G134" s="152" t="s">
        <v>232</v>
      </c>
      <c r="H134" s="153" t="n">
        <v>3.25</v>
      </c>
      <c r="I134" s="154"/>
      <c r="J134" s="155" t="n">
        <f aca="false">ROUND(I134*H134,2)</f>
        <v>0</v>
      </c>
      <c r="K134" s="151"/>
      <c r="L134" s="23"/>
      <c r="M134" s="156"/>
      <c r="N134" s="157" t="s">
        <v>48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321</v>
      </c>
      <c r="AT134" s="160" t="s">
        <v>141</v>
      </c>
      <c r="AU134" s="160" t="s">
        <v>87</v>
      </c>
      <c r="AY134" s="3" t="s">
        <v>13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5</v>
      </c>
      <c r="BK134" s="161" t="n">
        <f aca="false">ROUND(I134*H134,2)</f>
        <v>0</v>
      </c>
      <c r="BL134" s="3" t="s">
        <v>321</v>
      </c>
      <c r="BM134" s="160" t="s">
        <v>514</v>
      </c>
    </row>
    <row r="135" s="22" customFormat="true" ht="16.5" hidden="false" customHeight="true" outlineLevel="0" collapsed="false">
      <c r="B135" s="23"/>
      <c r="C135" s="190" t="s">
        <v>339</v>
      </c>
      <c r="D135" s="190" t="s">
        <v>289</v>
      </c>
      <c r="E135" s="191" t="s">
        <v>1581</v>
      </c>
      <c r="F135" s="192" t="s">
        <v>1665</v>
      </c>
      <c r="G135" s="193" t="s">
        <v>292</v>
      </c>
      <c r="H135" s="194" t="n">
        <v>6.5</v>
      </c>
      <c r="I135" s="195"/>
      <c r="J135" s="196" t="n">
        <f aca="false">ROUND(I135*H135,2)</f>
        <v>0</v>
      </c>
      <c r="K135" s="192"/>
      <c r="L135" s="197"/>
      <c r="M135" s="198"/>
      <c r="N135" s="199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757</v>
      </c>
      <c r="AT135" s="160" t="s">
        <v>289</v>
      </c>
      <c r="AU135" s="160" t="s">
        <v>87</v>
      </c>
      <c r="AY135" s="3" t="s">
        <v>13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321</v>
      </c>
      <c r="BM135" s="160" t="s">
        <v>518</v>
      </c>
    </row>
    <row r="136" s="22" customFormat="true" ht="33" hidden="false" customHeight="true" outlineLevel="0" collapsed="false">
      <c r="B136" s="23"/>
      <c r="C136" s="149" t="s">
        <v>343</v>
      </c>
      <c r="D136" s="149" t="s">
        <v>141</v>
      </c>
      <c r="E136" s="150" t="s">
        <v>1585</v>
      </c>
      <c r="F136" s="151" t="s">
        <v>1586</v>
      </c>
      <c r="G136" s="152" t="s">
        <v>220</v>
      </c>
      <c r="H136" s="153" t="n">
        <v>50</v>
      </c>
      <c r="I136" s="154"/>
      <c r="J136" s="155" t="n">
        <f aca="false">ROUND(I136*H136,2)</f>
        <v>0</v>
      </c>
      <c r="K136" s="151" t="s">
        <v>145</v>
      </c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321</v>
      </c>
      <c r="AT136" s="160" t="s">
        <v>141</v>
      </c>
      <c r="AU136" s="160" t="s">
        <v>87</v>
      </c>
      <c r="AY136" s="3" t="s">
        <v>13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0</v>
      </c>
      <c r="BL136" s="3" t="s">
        <v>321</v>
      </c>
      <c r="BM136" s="160" t="s">
        <v>526</v>
      </c>
    </row>
    <row r="137" s="22" customFormat="true" ht="9.75" hidden="false" customHeight="false" outlineLevel="0" collapsed="false">
      <c r="B137" s="23"/>
      <c r="D137" s="162" t="s">
        <v>147</v>
      </c>
      <c r="F137" s="163" t="s">
        <v>1587</v>
      </c>
      <c r="I137" s="164"/>
      <c r="L137" s="23"/>
      <c r="M137" s="165"/>
      <c r="T137" s="54"/>
      <c r="AT137" s="3" t="s">
        <v>147</v>
      </c>
      <c r="AU137" s="3" t="s">
        <v>87</v>
      </c>
    </row>
    <row r="138" s="22" customFormat="true" ht="33" hidden="false" customHeight="true" outlineLevel="0" collapsed="false">
      <c r="B138" s="23"/>
      <c r="C138" s="149" t="s">
        <v>533</v>
      </c>
      <c r="D138" s="149" t="s">
        <v>141</v>
      </c>
      <c r="E138" s="150" t="s">
        <v>1588</v>
      </c>
      <c r="F138" s="151" t="s">
        <v>1589</v>
      </c>
      <c r="G138" s="152" t="s">
        <v>220</v>
      </c>
      <c r="H138" s="153" t="n">
        <v>15</v>
      </c>
      <c r="I138" s="154"/>
      <c r="J138" s="155" t="n">
        <f aca="false">ROUND(I138*H138,2)</f>
        <v>0</v>
      </c>
      <c r="K138" s="151" t="s">
        <v>145</v>
      </c>
      <c r="L138" s="23"/>
      <c r="M138" s="156"/>
      <c r="N138" s="157" t="s">
        <v>48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321</v>
      </c>
      <c r="AT138" s="160" t="s">
        <v>141</v>
      </c>
      <c r="AU138" s="160" t="s">
        <v>87</v>
      </c>
      <c r="AY138" s="3" t="s">
        <v>13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5</v>
      </c>
      <c r="BK138" s="161" t="n">
        <f aca="false">ROUND(I138*H138,2)</f>
        <v>0</v>
      </c>
      <c r="BL138" s="3" t="s">
        <v>321</v>
      </c>
      <c r="BM138" s="160" t="s">
        <v>536</v>
      </c>
    </row>
    <row r="139" s="22" customFormat="true" ht="9.75" hidden="false" customHeight="false" outlineLevel="0" collapsed="false">
      <c r="B139" s="23"/>
      <c r="D139" s="162" t="s">
        <v>147</v>
      </c>
      <c r="F139" s="163" t="s">
        <v>1590</v>
      </c>
      <c r="I139" s="164"/>
      <c r="L139" s="23"/>
      <c r="M139" s="165"/>
      <c r="T139" s="54"/>
      <c r="AT139" s="3" t="s">
        <v>147</v>
      </c>
      <c r="AU139" s="3" t="s">
        <v>87</v>
      </c>
    </row>
    <row r="140" s="22" customFormat="true" ht="33" hidden="false" customHeight="true" outlineLevel="0" collapsed="false">
      <c r="B140" s="23"/>
      <c r="C140" s="149" t="s">
        <v>348</v>
      </c>
      <c r="D140" s="149" t="s">
        <v>141</v>
      </c>
      <c r="E140" s="150" t="s">
        <v>1591</v>
      </c>
      <c r="F140" s="151" t="s">
        <v>1592</v>
      </c>
      <c r="G140" s="152" t="s">
        <v>220</v>
      </c>
      <c r="H140" s="153" t="n">
        <v>50</v>
      </c>
      <c r="I140" s="154"/>
      <c r="J140" s="155" t="n">
        <f aca="false">ROUND(I140*H140,2)</f>
        <v>0</v>
      </c>
      <c r="K140" s="151" t="s">
        <v>145</v>
      </c>
      <c r="L140" s="23"/>
      <c r="M140" s="156"/>
      <c r="N140" s="157" t="s">
        <v>48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321</v>
      </c>
      <c r="AT140" s="160" t="s">
        <v>141</v>
      </c>
      <c r="AU140" s="160" t="s">
        <v>87</v>
      </c>
      <c r="AY140" s="3" t="s">
        <v>13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5</v>
      </c>
      <c r="BK140" s="161" t="n">
        <f aca="false">ROUND(I140*H140,2)</f>
        <v>0</v>
      </c>
      <c r="BL140" s="3" t="s">
        <v>321</v>
      </c>
      <c r="BM140" s="160" t="s">
        <v>543</v>
      </c>
    </row>
    <row r="141" s="22" customFormat="true" ht="9.75" hidden="false" customHeight="false" outlineLevel="0" collapsed="false">
      <c r="B141" s="23"/>
      <c r="D141" s="162" t="s">
        <v>147</v>
      </c>
      <c r="F141" s="163" t="s">
        <v>1593</v>
      </c>
      <c r="I141" s="164"/>
      <c r="L141" s="23"/>
      <c r="M141" s="165"/>
      <c r="T141" s="54"/>
      <c r="AT141" s="3" t="s">
        <v>147</v>
      </c>
      <c r="AU141" s="3" t="s">
        <v>87</v>
      </c>
    </row>
    <row r="142" s="22" customFormat="true" ht="33" hidden="false" customHeight="true" outlineLevel="0" collapsed="false">
      <c r="B142" s="23"/>
      <c r="C142" s="149" t="s">
        <v>547</v>
      </c>
      <c r="D142" s="149" t="s">
        <v>141</v>
      </c>
      <c r="E142" s="150" t="s">
        <v>1594</v>
      </c>
      <c r="F142" s="151" t="s">
        <v>1595</v>
      </c>
      <c r="G142" s="152" t="s">
        <v>220</v>
      </c>
      <c r="H142" s="153" t="n">
        <v>15</v>
      </c>
      <c r="I142" s="154"/>
      <c r="J142" s="155" t="n">
        <f aca="false">ROUND(I142*H142,2)</f>
        <v>0</v>
      </c>
      <c r="K142" s="151" t="s">
        <v>145</v>
      </c>
      <c r="L142" s="23"/>
      <c r="M142" s="156"/>
      <c r="N142" s="157" t="s">
        <v>48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321</v>
      </c>
      <c r="AT142" s="160" t="s">
        <v>141</v>
      </c>
      <c r="AU142" s="160" t="s">
        <v>87</v>
      </c>
      <c r="AY142" s="3" t="s">
        <v>139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5</v>
      </c>
      <c r="BK142" s="161" t="n">
        <f aca="false">ROUND(I142*H142,2)</f>
        <v>0</v>
      </c>
      <c r="BL142" s="3" t="s">
        <v>321</v>
      </c>
      <c r="BM142" s="160" t="s">
        <v>550</v>
      </c>
    </row>
    <row r="143" s="22" customFormat="true" ht="9.75" hidden="false" customHeight="false" outlineLevel="0" collapsed="false">
      <c r="B143" s="23"/>
      <c r="D143" s="162" t="s">
        <v>147</v>
      </c>
      <c r="F143" s="163" t="s">
        <v>1596</v>
      </c>
      <c r="I143" s="164"/>
      <c r="L143" s="23"/>
      <c r="M143" s="165"/>
      <c r="T143" s="54"/>
      <c r="AT143" s="3" t="s">
        <v>147</v>
      </c>
      <c r="AU143" s="3" t="s">
        <v>87</v>
      </c>
    </row>
    <row r="144" s="22" customFormat="true" ht="16.5" hidden="false" customHeight="true" outlineLevel="0" collapsed="false">
      <c r="B144" s="23"/>
      <c r="C144" s="149" t="s">
        <v>368</v>
      </c>
      <c r="D144" s="149" t="s">
        <v>141</v>
      </c>
      <c r="E144" s="150" t="s">
        <v>1603</v>
      </c>
      <c r="F144" s="151" t="s">
        <v>1606</v>
      </c>
      <c r="G144" s="152" t="s">
        <v>144</v>
      </c>
      <c r="H144" s="153" t="n">
        <v>17.5</v>
      </c>
      <c r="I144" s="154"/>
      <c r="J144" s="155" t="n">
        <f aca="false">ROUND(I144*H144,2)</f>
        <v>0</v>
      </c>
      <c r="K144" s="151"/>
      <c r="L144" s="23"/>
      <c r="M144" s="156"/>
      <c r="N144" s="157" t="s">
        <v>48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321</v>
      </c>
      <c r="AT144" s="160" t="s">
        <v>141</v>
      </c>
      <c r="AU144" s="160" t="s">
        <v>87</v>
      </c>
      <c r="AY144" s="3" t="s">
        <v>139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5</v>
      </c>
      <c r="BK144" s="161" t="n">
        <f aca="false">ROUND(I144*H144,2)</f>
        <v>0</v>
      </c>
      <c r="BL144" s="3" t="s">
        <v>321</v>
      </c>
      <c r="BM144" s="160" t="s">
        <v>947</v>
      </c>
    </row>
    <row r="145" s="22" customFormat="true" ht="16.5" hidden="false" customHeight="true" outlineLevel="0" collapsed="false">
      <c r="B145" s="23"/>
      <c r="C145" s="149" t="s">
        <v>569</v>
      </c>
      <c r="D145" s="149" t="s">
        <v>141</v>
      </c>
      <c r="E145" s="150" t="s">
        <v>1605</v>
      </c>
      <c r="F145" s="151" t="s">
        <v>1608</v>
      </c>
      <c r="G145" s="152" t="s">
        <v>144</v>
      </c>
      <c r="H145" s="153" t="n">
        <v>7.5</v>
      </c>
      <c r="I145" s="154"/>
      <c r="J145" s="155" t="n">
        <f aca="false">ROUND(I145*H145,2)</f>
        <v>0</v>
      </c>
      <c r="K145" s="151"/>
      <c r="L145" s="23"/>
      <c r="M145" s="156"/>
      <c r="N145" s="157" t="s">
        <v>48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321</v>
      </c>
      <c r="AT145" s="160" t="s">
        <v>141</v>
      </c>
      <c r="AU145" s="160" t="s">
        <v>87</v>
      </c>
      <c r="AY145" s="3" t="s">
        <v>139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5</v>
      </c>
      <c r="BK145" s="161" t="n">
        <f aca="false">ROUND(I145*H145,2)</f>
        <v>0</v>
      </c>
      <c r="BL145" s="3" t="s">
        <v>321</v>
      </c>
      <c r="BM145" s="160" t="s">
        <v>958</v>
      </c>
    </row>
    <row r="146" s="22" customFormat="true" ht="16.5" hidden="false" customHeight="true" outlineLevel="0" collapsed="false">
      <c r="B146" s="23"/>
      <c r="C146" s="149" t="s">
        <v>373</v>
      </c>
      <c r="D146" s="149" t="s">
        <v>141</v>
      </c>
      <c r="E146" s="150" t="s">
        <v>1607</v>
      </c>
      <c r="F146" s="151" t="s">
        <v>1666</v>
      </c>
      <c r="G146" s="152" t="s">
        <v>292</v>
      </c>
      <c r="H146" s="153" t="n">
        <v>0.8</v>
      </c>
      <c r="I146" s="154"/>
      <c r="J146" s="155" t="n">
        <f aca="false">ROUND(I146*H146,2)</f>
        <v>0</v>
      </c>
      <c r="K146" s="151"/>
      <c r="L146" s="23"/>
      <c r="M146" s="156"/>
      <c r="N146" s="157" t="s">
        <v>48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321</v>
      </c>
      <c r="AT146" s="160" t="s">
        <v>141</v>
      </c>
      <c r="AU146" s="160" t="s">
        <v>87</v>
      </c>
      <c r="AY146" s="3" t="s">
        <v>13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5</v>
      </c>
      <c r="BK146" s="161" t="n">
        <f aca="false">ROUND(I146*H146,2)</f>
        <v>0</v>
      </c>
      <c r="BL146" s="3" t="s">
        <v>321</v>
      </c>
      <c r="BM146" s="160" t="s">
        <v>576</v>
      </c>
    </row>
    <row r="147" s="136" customFormat="true" ht="22.5" hidden="false" customHeight="true" outlineLevel="0" collapsed="false">
      <c r="B147" s="137"/>
      <c r="D147" s="138" t="s">
        <v>76</v>
      </c>
      <c r="E147" s="147" t="s">
        <v>1613</v>
      </c>
      <c r="F147" s="147" t="s">
        <v>1614</v>
      </c>
      <c r="I147" s="140"/>
      <c r="J147" s="148" t="n">
        <f aca="false">BK147</f>
        <v>0</v>
      </c>
      <c r="L147" s="137"/>
      <c r="M147" s="142"/>
      <c r="P147" s="143" t="n">
        <f aca="false">SUM(P148:P150)</f>
        <v>0</v>
      </c>
      <c r="R147" s="143" t="n">
        <f aca="false">SUM(R148:R150)</f>
        <v>0</v>
      </c>
      <c r="T147" s="144" t="n">
        <f aca="false">SUM(T148:T150)</f>
        <v>0</v>
      </c>
      <c r="AR147" s="138" t="s">
        <v>156</v>
      </c>
      <c r="AT147" s="145" t="s">
        <v>76</v>
      </c>
      <c r="AU147" s="145" t="s">
        <v>85</v>
      </c>
      <c r="AY147" s="138" t="s">
        <v>139</v>
      </c>
      <c r="BK147" s="146" t="n">
        <f aca="false">SUM(BK148:BK150)</f>
        <v>0</v>
      </c>
    </row>
    <row r="148" s="22" customFormat="true" ht="16.5" hidden="false" customHeight="true" outlineLevel="0" collapsed="false">
      <c r="B148" s="23"/>
      <c r="C148" s="149" t="s">
        <v>379</v>
      </c>
      <c r="D148" s="149" t="s">
        <v>141</v>
      </c>
      <c r="E148" s="150" t="s">
        <v>1615</v>
      </c>
      <c r="F148" s="151" t="s">
        <v>1616</v>
      </c>
      <c r="G148" s="152" t="s">
        <v>999</v>
      </c>
      <c r="H148" s="153" t="n">
        <v>20</v>
      </c>
      <c r="I148" s="154"/>
      <c r="J148" s="155" t="n">
        <f aca="false">ROUND(I148*H148,2)</f>
        <v>0</v>
      </c>
      <c r="K148" s="151"/>
      <c r="L148" s="23"/>
      <c r="M148" s="156"/>
      <c r="N148" s="157" t="s">
        <v>48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321</v>
      </c>
      <c r="AT148" s="160" t="s">
        <v>141</v>
      </c>
      <c r="AU148" s="160" t="s">
        <v>87</v>
      </c>
      <c r="AY148" s="3" t="s">
        <v>13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5</v>
      </c>
      <c r="BK148" s="161" t="n">
        <f aca="false">ROUND(I148*H148,2)</f>
        <v>0</v>
      </c>
      <c r="BL148" s="3" t="s">
        <v>321</v>
      </c>
      <c r="BM148" s="160" t="s">
        <v>586</v>
      </c>
    </row>
    <row r="149" s="22" customFormat="true" ht="16.5" hidden="false" customHeight="true" outlineLevel="0" collapsed="false">
      <c r="B149" s="23"/>
      <c r="C149" s="149" t="s">
        <v>1296</v>
      </c>
      <c r="D149" s="149" t="s">
        <v>141</v>
      </c>
      <c r="E149" s="150" t="s">
        <v>1617</v>
      </c>
      <c r="F149" s="151" t="s">
        <v>1618</v>
      </c>
      <c r="G149" s="152" t="s">
        <v>999</v>
      </c>
      <c r="H149" s="153" t="n">
        <v>15</v>
      </c>
      <c r="I149" s="154"/>
      <c r="J149" s="155" t="n">
        <f aca="false">ROUND(I149*H149,2)</f>
        <v>0</v>
      </c>
      <c r="K149" s="151"/>
      <c r="L149" s="23"/>
      <c r="M149" s="156"/>
      <c r="N149" s="157" t="s">
        <v>48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321</v>
      </c>
      <c r="AT149" s="160" t="s">
        <v>141</v>
      </c>
      <c r="AU149" s="160" t="s">
        <v>87</v>
      </c>
      <c r="AY149" s="3" t="s">
        <v>13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5</v>
      </c>
      <c r="BK149" s="161" t="n">
        <f aca="false">ROUND(I149*H149,2)</f>
        <v>0</v>
      </c>
      <c r="BL149" s="3" t="s">
        <v>321</v>
      </c>
      <c r="BM149" s="160" t="s">
        <v>1299</v>
      </c>
    </row>
    <row r="150" s="22" customFormat="true" ht="16.5" hidden="false" customHeight="true" outlineLevel="0" collapsed="false">
      <c r="B150" s="23"/>
      <c r="C150" s="149" t="s">
        <v>384</v>
      </c>
      <c r="D150" s="149" t="s">
        <v>141</v>
      </c>
      <c r="E150" s="150" t="s">
        <v>1619</v>
      </c>
      <c r="F150" s="151" t="s">
        <v>1667</v>
      </c>
      <c r="G150" s="152" t="s">
        <v>999</v>
      </c>
      <c r="H150" s="153" t="n">
        <v>15</v>
      </c>
      <c r="I150" s="154"/>
      <c r="J150" s="155" t="n">
        <f aca="false">ROUND(I150*H150,2)</f>
        <v>0</v>
      </c>
      <c r="K150" s="151"/>
      <c r="L150" s="23"/>
      <c r="M150" s="203"/>
      <c r="N150" s="204" t="s">
        <v>48</v>
      </c>
      <c r="O150" s="201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60" t="s">
        <v>321</v>
      </c>
      <c r="AT150" s="160" t="s">
        <v>141</v>
      </c>
      <c r="AU150" s="160" t="s">
        <v>87</v>
      </c>
      <c r="AY150" s="3" t="s">
        <v>13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5</v>
      </c>
      <c r="BK150" s="161" t="n">
        <f aca="false">ROUND(I150*H150,2)</f>
        <v>0</v>
      </c>
      <c r="BL150" s="3" t="s">
        <v>321</v>
      </c>
      <c r="BM150" s="160" t="s">
        <v>592</v>
      </c>
    </row>
    <row r="151" s="22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23"/>
    </row>
  </sheetData>
  <sheetProtection algorithmName="SHA-512" hashValue="C8j1cVg6pvLzMsj6/ERqDhQdVmpOU4GHkStcrH0nLUyNLR+L9BmnmPhdu7TWuyM8fMZrEs3dEIkD/S3MPNjOJg==" saltValue="/oBF4MwnN3ythge+OyeSAkz9J7D20JlIcIJ93CQ41wcLfQSnU7Fkz7dDn68+vH8KWEy3wDkXPMmbzHIRUyVhKA==" spinCount="100000" sheet="true" objects="true" scenarios="true" formatColumns="false" formatRows="false" autoFilter="false"/>
  <autoFilter ref="C85:K15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7" r:id="rId1" display="https://podminky.urs.cz/item/CS_URS_2024_02/210812035"/>
    <hyperlink ref="F102" r:id="rId2" display="https://podminky.urs.cz/item/CS_URS_2024_02/210812037"/>
    <hyperlink ref="F133" r:id="rId3" display="https://podminky.urs.cz/item/CS_URS_2025_01/460010022"/>
    <hyperlink ref="F137" r:id="rId4" display="https://podminky.urs.cz/item/CS_URS_2024_02/460161143"/>
    <hyperlink ref="F139" r:id="rId5" display="https://podminky.urs.cz/item/CS_URS_2024_02/460161313"/>
    <hyperlink ref="F141" r:id="rId6" display="https://podminky.urs.cz/item/CS_URS_2024_02/460431153"/>
    <hyperlink ref="F143" r:id="rId7" display="https://podminky.urs.cz/item/CS_URS_2024_02/4604313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66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3:BE109)),  2)</f>
        <v>0</v>
      </c>
      <c r="I33" s="106" t="n">
        <v>0.21</v>
      </c>
      <c r="J33" s="105" t="n">
        <f aca="false">ROUND(((SUM(BE83:BE109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3:BF109)),  2)</f>
        <v>0</v>
      </c>
      <c r="I34" s="106" t="n">
        <v>0.12</v>
      </c>
      <c r="J34" s="105" t="n">
        <f aca="false">ROUND(((SUM(BF83:BF109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3:BG10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3:BH10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3:BI10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6 - SO 801 Sadové úprav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3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9</v>
      </c>
      <c r="E62" s="125"/>
      <c r="F62" s="125"/>
      <c r="G62" s="125"/>
      <c r="H62" s="125"/>
      <c r="I62" s="125"/>
      <c r="J62" s="126" t="n">
        <f aca="false">J99</f>
        <v>0</v>
      </c>
      <c r="L62" s="123"/>
    </row>
    <row r="63" s="122" customFormat="true" ht="19.5" hidden="false" customHeight="true" outlineLevel="0" collapsed="false">
      <c r="B63" s="123"/>
      <c r="D63" s="124" t="s">
        <v>121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4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Mariánské Lázně - rekonstrukce ulice Hlavní , -světelná křižovatka - Česká pošta , 2. etapa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07</v>
      </c>
      <c r="L74" s="23"/>
    </row>
    <row r="75" s="22" customFormat="true" ht="16.5" hidden="false" customHeight="true" outlineLevel="0" collapsed="false">
      <c r="B75" s="23"/>
      <c r="E75" s="96" t="str">
        <f aca="false">E9</f>
        <v>SKB3206 - SO 801 Sadové úpravy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8. 5. 20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25.5" hidden="false" customHeight="true" outlineLevel="0" collapsed="false">
      <c r="B79" s="23"/>
      <c r="C79" s="15" t="s">
        <v>24</v>
      </c>
      <c r="F79" s="16" t="str">
        <f aca="false">E15</f>
        <v>Město Mariánské Lázně </v>
      </c>
      <c r="I79" s="15" t="s">
        <v>32</v>
      </c>
      <c r="J79" s="113" t="str">
        <f aca="false">E21</f>
        <v>Projekční kancelář Ing.Škubalová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Straka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5</v>
      </c>
      <c r="D82" s="130" t="s">
        <v>62</v>
      </c>
      <c r="E82" s="130" t="s">
        <v>58</v>
      </c>
      <c r="F82" s="130" t="s">
        <v>59</v>
      </c>
      <c r="G82" s="130" t="s">
        <v>126</v>
      </c>
      <c r="H82" s="130" t="s">
        <v>127</v>
      </c>
      <c r="I82" s="130" t="s">
        <v>128</v>
      </c>
      <c r="J82" s="130" t="s">
        <v>111</v>
      </c>
      <c r="K82" s="131" t="s">
        <v>129</v>
      </c>
      <c r="L82" s="128"/>
      <c r="M82" s="60"/>
      <c r="N82" s="61" t="s">
        <v>47</v>
      </c>
      <c r="O82" s="61" t="s">
        <v>130</v>
      </c>
      <c r="P82" s="61" t="s">
        <v>131</v>
      </c>
      <c r="Q82" s="61" t="s">
        <v>132</v>
      </c>
      <c r="R82" s="61" t="s">
        <v>133</v>
      </c>
      <c r="S82" s="61" t="s">
        <v>134</v>
      </c>
      <c r="T82" s="62" t="s">
        <v>135</v>
      </c>
    </row>
    <row r="83" s="22" customFormat="true" ht="22.5" hidden="false" customHeight="true" outlineLevel="0" collapsed="false">
      <c r="B83" s="23"/>
      <c r="C83" s="66" t="s">
        <v>136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76</v>
      </c>
      <c r="AU83" s="3" t="s">
        <v>112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6</v>
      </c>
      <c r="E84" s="139" t="s">
        <v>137</v>
      </c>
      <c r="F84" s="139" t="s">
        <v>138</v>
      </c>
      <c r="I84" s="140"/>
      <c r="J84" s="141" t="n">
        <f aca="false">BK84</f>
        <v>0</v>
      </c>
      <c r="L84" s="137"/>
      <c r="M84" s="142"/>
      <c r="P84" s="143" t="n">
        <f aca="false">P85+P99+P107</f>
        <v>0</v>
      </c>
      <c r="R84" s="143" t="n">
        <f aca="false">R85+R99+R107</f>
        <v>0</v>
      </c>
      <c r="T84" s="144" t="n">
        <f aca="false">T85+T99+T107</f>
        <v>0</v>
      </c>
      <c r="AR84" s="138" t="s">
        <v>85</v>
      </c>
      <c r="AT84" s="145" t="s">
        <v>76</v>
      </c>
      <c r="AU84" s="145" t="s">
        <v>77</v>
      </c>
      <c r="AY84" s="138" t="s">
        <v>139</v>
      </c>
      <c r="BK84" s="146" t="n">
        <f aca="false">BK85+BK99+BK107</f>
        <v>0</v>
      </c>
    </row>
    <row r="85" s="136" customFormat="true" ht="22.5" hidden="false" customHeight="true" outlineLevel="0" collapsed="false">
      <c r="B85" s="137"/>
      <c r="D85" s="138" t="s">
        <v>76</v>
      </c>
      <c r="E85" s="147" t="s">
        <v>85</v>
      </c>
      <c r="F85" s="147" t="s">
        <v>140</v>
      </c>
      <c r="I85" s="140"/>
      <c r="J85" s="148" t="n">
        <f aca="false">BK85</f>
        <v>0</v>
      </c>
      <c r="L85" s="137"/>
      <c r="M85" s="142"/>
      <c r="P85" s="143" t="n">
        <f aca="false">SUM(P86:P98)</f>
        <v>0</v>
      </c>
      <c r="R85" s="143" t="n">
        <f aca="false">SUM(R86:R98)</f>
        <v>0</v>
      </c>
      <c r="T85" s="144" t="n">
        <f aca="false">SUM(T86:T98)</f>
        <v>0</v>
      </c>
      <c r="AR85" s="138" t="s">
        <v>85</v>
      </c>
      <c r="AT85" s="145" t="s">
        <v>76</v>
      </c>
      <c r="AU85" s="145" t="s">
        <v>85</v>
      </c>
      <c r="AY85" s="138" t="s">
        <v>139</v>
      </c>
      <c r="BK85" s="146" t="n">
        <f aca="false">SUM(BK86:BK98)</f>
        <v>0</v>
      </c>
    </row>
    <row r="86" s="22" customFormat="true" ht="16.5" hidden="false" customHeight="true" outlineLevel="0" collapsed="false">
      <c r="B86" s="23"/>
      <c r="C86" s="149" t="s">
        <v>85</v>
      </c>
      <c r="D86" s="149" t="s">
        <v>141</v>
      </c>
      <c r="E86" s="150" t="s">
        <v>1669</v>
      </c>
      <c r="F86" s="151" t="s">
        <v>1670</v>
      </c>
      <c r="G86" s="152" t="s">
        <v>232</v>
      </c>
      <c r="H86" s="153" t="n">
        <v>2</v>
      </c>
      <c r="I86" s="154"/>
      <c r="J86" s="155" t="n">
        <f aca="false">ROUND(I86*H86,2)</f>
        <v>0</v>
      </c>
      <c r="K86" s="151"/>
      <c r="L86" s="23"/>
      <c r="M86" s="156"/>
      <c r="N86" s="157" t="s">
        <v>48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46</v>
      </c>
      <c r="AT86" s="160" t="s">
        <v>141</v>
      </c>
      <c r="AU86" s="160" t="s">
        <v>87</v>
      </c>
      <c r="AY86" s="3" t="s">
        <v>13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5</v>
      </c>
      <c r="BK86" s="161" t="n">
        <f aca="false">ROUND(I86*H86,2)</f>
        <v>0</v>
      </c>
      <c r="BL86" s="3" t="s">
        <v>146</v>
      </c>
      <c r="BM86" s="160" t="s">
        <v>87</v>
      </c>
    </row>
    <row r="87" s="22" customFormat="true" ht="24" hidden="false" customHeight="true" outlineLevel="0" collapsed="false">
      <c r="B87" s="23"/>
      <c r="C87" s="149" t="s">
        <v>87</v>
      </c>
      <c r="D87" s="149" t="s">
        <v>141</v>
      </c>
      <c r="E87" s="150" t="s">
        <v>1671</v>
      </c>
      <c r="F87" s="151" t="s">
        <v>1672</v>
      </c>
      <c r="G87" s="152" t="s">
        <v>603</v>
      </c>
      <c r="H87" s="153" t="n">
        <v>1</v>
      </c>
      <c r="I87" s="154"/>
      <c r="J87" s="155" t="n">
        <f aca="false">ROUND(I87*H87,2)</f>
        <v>0</v>
      </c>
      <c r="K87" s="151" t="s">
        <v>145</v>
      </c>
      <c r="L87" s="23"/>
      <c r="M87" s="156"/>
      <c r="N87" s="157" t="s">
        <v>48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46</v>
      </c>
      <c r="AT87" s="160" t="s">
        <v>141</v>
      </c>
      <c r="AU87" s="160" t="s">
        <v>87</v>
      </c>
      <c r="AY87" s="3" t="s">
        <v>13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5</v>
      </c>
      <c r="BK87" s="161" t="n">
        <f aca="false">ROUND(I87*H87,2)</f>
        <v>0</v>
      </c>
      <c r="BL87" s="3" t="s">
        <v>146</v>
      </c>
      <c r="BM87" s="160" t="s">
        <v>146</v>
      </c>
    </row>
    <row r="88" s="22" customFormat="true" ht="9.75" hidden="false" customHeight="false" outlineLevel="0" collapsed="false">
      <c r="B88" s="23"/>
      <c r="D88" s="162" t="s">
        <v>147</v>
      </c>
      <c r="F88" s="163" t="s">
        <v>1673</v>
      </c>
      <c r="I88" s="164"/>
      <c r="L88" s="23"/>
      <c r="M88" s="165"/>
      <c r="T88" s="54"/>
      <c r="AT88" s="3" t="s">
        <v>147</v>
      </c>
      <c r="AU88" s="3" t="s">
        <v>87</v>
      </c>
    </row>
    <row r="89" s="22" customFormat="true" ht="21.75" hidden="false" customHeight="true" outlineLevel="0" collapsed="false">
      <c r="B89" s="23"/>
      <c r="C89" s="149" t="s">
        <v>156</v>
      </c>
      <c r="D89" s="149" t="s">
        <v>141</v>
      </c>
      <c r="E89" s="150" t="s">
        <v>1674</v>
      </c>
      <c r="F89" s="151" t="s">
        <v>1675</v>
      </c>
      <c r="G89" s="152" t="s">
        <v>603</v>
      </c>
      <c r="H89" s="153" t="n">
        <v>1</v>
      </c>
      <c r="I89" s="154"/>
      <c r="J89" s="155" t="n">
        <f aca="false">ROUND(I89*H89,2)</f>
        <v>0</v>
      </c>
      <c r="K89" s="151" t="s">
        <v>145</v>
      </c>
      <c r="L89" s="23"/>
      <c r="M89" s="156"/>
      <c r="N89" s="157" t="s">
        <v>48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46</v>
      </c>
      <c r="AT89" s="160" t="s">
        <v>141</v>
      </c>
      <c r="AU89" s="160" t="s">
        <v>87</v>
      </c>
      <c r="AY89" s="3" t="s">
        <v>13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5</v>
      </c>
      <c r="BK89" s="161" t="n">
        <f aca="false">ROUND(I89*H89,2)</f>
        <v>0</v>
      </c>
      <c r="BL89" s="3" t="s">
        <v>146</v>
      </c>
      <c r="BM89" s="160" t="s">
        <v>159</v>
      </c>
    </row>
    <row r="90" s="22" customFormat="true" ht="9.75" hidden="false" customHeight="false" outlineLevel="0" collapsed="false">
      <c r="B90" s="23"/>
      <c r="D90" s="162" t="s">
        <v>147</v>
      </c>
      <c r="F90" s="163" t="s">
        <v>1676</v>
      </c>
      <c r="I90" s="164"/>
      <c r="L90" s="23"/>
      <c r="M90" s="165"/>
      <c r="T90" s="54"/>
      <c r="AT90" s="3" t="s">
        <v>147</v>
      </c>
      <c r="AU90" s="3" t="s">
        <v>87</v>
      </c>
    </row>
    <row r="91" s="22" customFormat="true" ht="16.5" hidden="false" customHeight="true" outlineLevel="0" collapsed="false">
      <c r="B91" s="23"/>
      <c r="C91" s="149" t="s">
        <v>146</v>
      </c>
      <c r="D91" s="149" t="s">
        <v>141</v>
      </c>
      <c r="E91" s="150" t="s">
        <v>1677</v>
      </c>
      <c r="F91" s="151" t="s">
        <v>1678</v>
      </c>
      <c r="G91" s="152" t="s">
        <v>603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6</v>
      </c>
      <c r="AT91" s="160" t="s">
        <v>141</v>
      </c>
      <c r="AU91" s="160" t="s">
        <v>87</v>
      </c>
      <c r="AY91" s="3" t="s">
        <v>13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46</v>
      </c>
      <c r="BM91" s="160" t="s">
        <v>163</v>
      </c>
    </row>
    <row r="92" s="22" customFormat="true" ht="16.5" hidden="false" customHeight="true" outlineLevel="0" collapsed="false">
      <c r="B92" s="23"/>
      <c r="C92" s="149" t="s">
        <v>167</v>
      </c>
      <c r="D92" s="149" t="s">
        <v>141</v>
      </c>
      <c r="E92" s="150" t="s">
        <v>1679</v>
      </c>
      <c r="F92" s="151" t="s">
        <v>1680</v>
      </c>
      <c r="G92" s="152" t="s">
        <v>603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8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6</v>
      </c>
      <c r="AT92" s="160" t="s">
        <v>141</v>
      </c>
      <c r="AU92" s="160" t="s">
        <v>87</v>
      </c>
      <c r="AY92" s="3" t="s">
        <v>139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5</v>
      </c>
      <c r="BK92" s="161" t="n">
        <f aca="false">ROUND(I92*H92,2)</f>
        <v>0</v>
      </c>
      <c r="BL92" s="3" t="s">
        <v>146</v>
      </c>
      <c r="BM92" s="160" t="s">
        <v>170</v>
      </c>
    </row>
    <row r="93" s="22" customFormat="true" ht="21.75" hidden="false" customHeight="true" outlineLevel="0" collapsed="false">
      <c r="B93" s="23"/>
      <c r="C93" s="149" t="s">
        <v>159</v>
      </c>
      <c r="D93" s="149" t="s">
        <v>141</v>
      </c>
      <c r="E93" s="150" t="s">
        <v>1681</v>
      </c>
      <c r="F93" s="151" t="s">
        <v>1682</v>
      </c>
      <c r="G93" s="152" t="s">
        <v>1683</v>
      </c>
      <c r="H93" s="153" t="n">
        <v>32</v>
      </c>
      <c r="I93" s="154"/>
      <c r="J93" s="155" t="n">
        <f aca="false">ROUND(I93*H93,2)</f>
        <v>0</v>
      </c>
      <c r="K93" s="151"/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6</v>
      </c>
      <c r="AT93" s="160" t="s">
        <v>141</v>
      </c>
      <c r="AU93" s="160" t="s">
        <v>87</v>
      </c>
      <c r="AY93" s="3" t="s">
        <v>13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46</v>
      </c>
      <c r="BM93" s="160" t="s">
        <v>8</v>
      </c>
    </row>
    <row r="94" s="22" customFormat="true" ht="24" hidden="false" customHeight="true" outlineLevel="0" collapsed="false">
      <c r="B94" s="23"/>
      <c r="C94" s="149" t="s">
        <v>176</v>
      </c>
      <c r="D94" s="149" t="s">
        <v>141</v>
      </c>
      <c r="E94" s="150" t="s">
        <v>1684</v>
      </c>
      <c r="F94" s="151" t="s">
        <v>1685</v>
      </c>
      <c r="G94" s="152" t="s">
        <v>1683</v>
      </c>
      <c r="H94" s="153" t="n">
        <v>32</v>
      </c>
      <c r="I94" s="154"/>
      <c r="J94" s="155" t="n">
        <f aca="false">ROUND(I94*H94,2)</f>
        <v>0</v>
      </c>
      <c r="K94" s="151"/>
      <c r="L94" s="23"/>
      <c r="M94" s="156"/>
      <c r="N94" s="157" t="s">
        <v>48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6</v>
      </c>
      <c r="AT94" s="160" t="s">
        <v>141</v>
      </c>
      <c r="AU94" s="160" t="s">
        <v>87</v>
      </c>
      <c r="AY94" s="3" t="s">
        <v>139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5</v>
      </c>
      <c r="BK94" s="161" t="n">
        <f aca="false">ROUND(I94*H94,2)</f>
        <v>0</v>
      </c>
      <c r="BL94" s="3" t="s">
        <v>146</v>
      </c>
      <c r="BM94" s="160" t="s">
        <v>179</v>
      </c>
    </row>
    <row r="95" s="22" customFormat="true" ht="24" hidden="false" customHeight="true" outlineLevel="0" collapsed="false">
      <c r="B95" s="23"/>
      <c r="C95" s="149" t="s">
        <v>163</v>
      </c>
      <c r="D95" s="149" t="s">
        <v>141</v>
      </c>
      <c r="E95" s="150" t="s">
        <v>1686</v>
      </c>
      <c r="F95" s="151" t="s">
        <v>1687</v>
      </c>
      <c r="G95" s="152" t="s">
        <v>603</v>
      </c>
      <c r="H95" s="153" t="n">
        <v>7</v>
      </c>
      <c r="I95" s="154"/>
      <c r="J95" s="155" t="n">
        <f aca="false">ROUND(I95*H95,2)</f>
        <v>0</v>
      </c>
      <c r="K95" s="151" t="s">
        <v>145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6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46</v>
      </c>
      <c r="BM95" s="160" t="s">
        <v>183</v>
      </c>
    </row>
    <row r="96" s="22" customFormat="true" ht="9.75" hidden="false" customHeight="false" outlineLevel="0" collapsed="false">
      <c r="B96" s="23"/>
      <c r="D96" s="162" t="s">
        <v>147</v>
      </c>
      <c r="F96" s="163" t="s">
        <v>1688</v>
      </c>
      <c r="I96" s="164"/>
      <c r="L96" s="23"/>
      <c r="M96" s="165"/>
      <c r="T96" s="54"/>
      <c r="AT96" s="3" t="s">
        <v>147</v>
      </c>
      <c r="AU96" s="3" t="s">
        <v>87</v>
      </c>
    </row>
    <row r="97" s="166" customFormat="true" ht="9.75" hidden="false" customHeight="false" outlineLevel="0" collapsed="false">
      <c r="B97" s="167"/>
      <c r="D97" s="168" t="s">
        <v>149</v>
      </c>
      <c r="E97" s="169"/>
      <c r="F97" s="170" t="s">
        <v>176</v>
      </c>
      <c r="H97" s="171" t="n">
        <v>7</v>
      </c>
      <c r="I97" s="172"/>
      <c r="L97" s="167"/>
      <c r="M97" s="173"/>
      <c r="T97" s="174"/>
      <c r="AT97" s="169" t="s">
        <v>149</v>
      </c>
      <c r="AU97" s="169" t="s">
        <v>87</v>
      </c>
      <c r="AV97" s="166" t="s">
        <v>87</v>
      </c>
      <c r="AW97" s="166" t="s">
        <v>36</v>
      </c>
      <c r="AX97" s="166" t="s">
        <v>77</v>
      </c>
      <c r="AY97" s="169" t="s">
        <v>139</v>
      </c>
    </row>
    <row r="98" s="182" customFormat="true" ht="9.75" hidden="false" customHeight="false" outlineLevel="0" collapsed="false">
      <c r="B98" s="183"/>
      <c r="D98" s="168" t="s">
        <v>149</v>
      </c>
      <c r="E98" s="184"/>
      <c r="F98" s="185" t="s">
        <v>152</v>
      </c>
      <c r="H98" s="186" t="n">
        <v>7</v>
      </c>
      <c r="I98" s="187"/>
      <c r="L98" s="183"/>
      <c r="M98" s="188"/>
      <c r="T98" s="189"/>
      <c r="AT98" s="184" t="s">
        <v>149</v>
      </c>
      <c r="AU98" s="184" t="s">
        <v>87</v>
      </c>
      <c r="AV98" s="182" t="s">
        <v>146</v>
      </c>
      <c r="AW98" s="182" t="s">
        <v>36</v>
      </c>
      <c r="AX98" s="182" t="s">
        <v>85</v>
      </c>
      <c r="AY98" s="184" t="s">
        <v>139</v>
      </c>
    </row>
    <row r="99" s="136" customFormat="true" ht="22.5" hidden="false" customHeight="true" outlineLevel="0" collapsed="false">
      <c r="B99" s="137"/>
      <c r="D99" s="138" t="s">
        <v>76</v>
      </c>
      <c r="E99" s="147" t="s">
        <v>187</v>
      </c>
      <c r="F99" s="147" t="s">
        <v>674</v>
      </c>
      <c r="I99" s="140"/>
      <c r="J99" s="148" t="n">
        <f aca="false">BK99</f>
        <v>0</v>
      </c>
      <c r="L99" s="137"/>
      <c r="M99" s="142"/>
      <c r="P99" s="143" t="n">
        <f aca="false">SUM(P100:P106)</f>
        <v>0</v>
      </c>
      <c r="R99" s="143" t="n">
        <f aca="false">SUM(R100:R106)</f>
        <v>0</v>
      </c>
      <c r="T99" s="144" t="n">
        <f aca="false">SUM(T100:T106)</f>
        <v>0</v>
      </c>
      <c r="AR99" s="138" t="s">
        <v>85</v>
      </c>
      <c r="AT99" s="145" t="s">
        <v>76</v>
      </c>
      <c r="AU99" s="145" t="s">
        <v>85</v>
      </c>
      <c r="AY99" s="138" t="s">
        <v>139</v>
      </c>
      <c r="BK99" s="146" t="n">
        <f aca="false">SUM(BK100:BK106)</f>
        <v>0</v>
      </c>
    </row>
    <row r="100" s="22" customFormat="true" ht="16.5" hidden="false" customHeight="true" outlineLevel="0" collapsed="false">
      <c r="B100" s="23"/>
      <c r="C100" s="149" t="s">
        <v>187</v>
      </c>
      <c r="D100" s="149" t="s">
        <v>141</v>
      </c>
      <c r="E100" s="150" t="s">
        <v>1689</v>
      </c>
      <c r="F100" s="151" t="s">
        <v>1690</v>
      </c>
      <c r="G100" s="152" t="s">
        <v>220</v>
      </c>
      <c r="H100" s="153" t="n">
        <v>12</v>
      </c>
      <c r="I100" s="154"/>
      <c r="J100" s="155" t="n">
        <f aca="false">ROUND(I100*H100,2)</f>
        <v>0</v>
      </c>
      <c r="K100" s="151" t="s">
        <v>145</v>
      </c>
      <c r="L100" s="23"/>
      <c r="M100" s="156"/>
      <c r="N100" s="157" t="s">
        <v>48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6</v>
      </c>
      <c r="AT100" s="160" t="s">
        <v>141</v>
      </c>
      <c r="AU100" s="160" t="s">
        <v>87</v>
      </c>
      <c r="AY100" s="3" t="s">
        <v>13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5</v>
      </c>
      <c r="BK100" s="161" t="n">
        <f aca="false">ROUND(I100*H100,2)</f>
        <v>0</v>
      </c>
      <c r="BL100" s="3" t="s">
        <v>146</v>
      </c>
      <c r="BM100" s="160" t="s">
        <v>190</v>
      </c>
    </row>
    <row r="101" s="22" customFormat="true" ht="9.75" hidden="false" customHeight="false" outlineLevel="0" collapsed="false">
      <c r="B101" s="23"/>
      <c r="D101" s="162" t="s">
        <v>147</v>
      </c>
      <c r="F101" s="163" t="s">
        <v>1691</v>
      </c>
      <c r="I101" s="164"/>
      <c r="L101" s="23"/>
      <c r="M101" s="165"/>
      <c r="T101" s="54"/>
      <c r="AT101" s="3" t="s">
        <v>147</v>
      </c>
      <c r="AU101" s="3" t="s">
        <v>87</v>
      </c>
    </row>
    <row r="102" s="166" customFormat="true" ht="9.75" hidden="false" customHeight="false" outlineLevel="0" collapsed="false">
      <c r="B102" s="167"/>
      <c r="D102" s="168" t="s">
        <v>149</v>
      </c>
      <c r="E102" s="169"/>
      <c r="F102" s="170" t="s">
        <v>1692</v>
      </c>
      <c r="H102" s="171" t="n">
        <v>12</v>
      </c>
      <c r="I102" s="172"/>
      <c r="L102" s="167"/>
      <c r="M102" s="173"/>
      <c r="T102" s="174"/>
      <c r="AT102" s="169" t="s">
        <v>149</v>
      </c>
      <c r="AU102" s="169" t="s">
        <v>87</v>
      </c>
      <c r="AV102" s="166" t="s">
        <v>87</v>
      </c>
      <c r="AW102" s="166" t="s">
        <v>36</v>
      </c>
      <c r="AX102" s="166" t="s">
        <v>77</v>
      </c>
      <c r="AY102" s="169" t="s">
        <v>139</v>
      </c>
    </row>
    <row r="103" s="182" customFormat="true" ht="9.75" hidden="false" customHeight="false" outlineLevel="0" collapsed="false">
      <c r="B103" s="183"/>
      <c r="D103" s="168" t="s">
        <v>149</v>
      </c>
      <c r="E103" s="184"/>
      <c r="F103" s="185" t="s">
        <v>152</v>
      </c>
      <c r="H103" s="186" t="n">
        <v>12</v>
      </c>
      <c r="I103" s="187"/>
      <c r="L103" s="183"/>
      <c r="M103" s="188"/>
      <c r="T103" s="189"/>
      <c r="AT103" s="184" t="s">
        <v>149</v>
      </c>
      <c r="AU103" s="184" t="s">
        <v>87</v>
      </c>
      <c r="AV103" s="182" t="s">
        <v>146</v>
      </c>
      <c r="AW103" s="182" t="s">
        <v>36</v>
      </c>
      <c r="AX103" s="182" t="s">
        <v>85</v>
      </c>
      <c r="AY103" s="184" t="s">
        <v>139</v>
      </c>
    </row>
    <row r="104" s="22" customFormat="true" ht="16.5" hidden="false" customHeight="true" outlineLevel="0" collapsed="false">
      <c r="B104" s="23"/>
      <c r="C104" s="190" t="s">
        <v>170</v>
      </c>
      <c r="D104" s="190" t="s">
        <v>289</v>
      </c>
      <c r="E104" s="191" t="s">
        <v>1693</v>
      </c>
      <c r="F104" s="192" t="s">
        <v>1694</v>
      </c>
      <c r="G104" s="193" t="s">
        <v>220</v>
      </c>
      <c r="H104" s="194" t="n">
        <v>12.24</v>
      </c>
      <c r="I104" s="195"/>
      <c r="J104" s="196" t="n">
        <f aca="false">ROUND(I104*H104,2)</f>
        <v>0</v>
      </c>
      <c r="K104" s="192"/>
      <c r="L104" s="197"/>
      <c r="M104" s="198"/>
      <c r="N104" s="199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3</v>
      </c>
      <c r="AT104" s="160" t="s">
        <v>289</v>
      </c>
      <c r="AU104" s="160" t="s">
        <v>87</v>
      </c>
      <c r="AY104" s="3" t="s">
        <v>13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46</v>
      </c>
      <c r="BM104" s="160" t="s">
        <v>197</v>
      </c>
    </row>
    <row r="105" s="166" customFormat="true" ht="9.75" hidden="false" customHeight="false" outlineLevel="0" collapsed="false">
      <c r="B105" s="167"/>
      <c r="D105" s="168" t="s">
        <v>149</v>
      </c>
      <c r="E105" s="169"/>
      <c r="F105" s="170" t="s">
        <v>1695</v>
      </c>
      <c r="H105" s="171" t="n">
        <v>12.24</v>
      </c>
      <c r="I105" s="172"/>
      <c r="L105" s="167"/>
      <c r="M105" s="173"/>
      <c r="T105" s="174"/>
      <c r="AT105" s="169" t="s">
        <v>149</v>
      </c>
      <c r="AU105" s="169" t="s">
        <v>87</v>
      </c>
      <c r="AV105" s="166" t="s">
        <v>87</v>
      </c>
      <c r="AW105" s="166" t="s">
        <v>36</v>
      </c>
      <c r="AX105" s="166" t="s">
        <v>77</v>
      </c>
      <c r="AY105" s="169" t="s">
        <v>139</v>
      </c>
    </row>
    <row r="106" s="182" customFormat="true" ht="9.75" hidden="false" customHeight="false" outlineLevel="0" collapsed="false">
      <c r="B106" s="183"/>
      <c r="D106" s="168" t="s">
        <v>149</v>
      </c>
      <c r="E106" s="184"/>
      <c r="F106" s="185" t="s">
        <v>152</v>
      </c>
      <c r="H106" s="186" t="n">
        <v>12.24</v>
      </c>
      <c r="I106" s="187"/>
      <c r="L106" s="183"/>
      <c r="M106" s="188"/>
      <c r="T106" s="189"/>
      <c r="AT106" s="184" t="s">
        <v>149</v>
      </c>
      <c r="AU106" s="184" t="s">
        <v>87</v>
      </c>
      <c r="AV106" s="182" t="s">
        <v>146</v>
      </c>
      <c r="AW106" s="182" t="s">
        <v>36</v>
      </c>
      <c r="AX106" s="182" t="s">
        <v>85</v>
      </c>
      <c r="AY106" s="184" t="s">
        <v>139</v>
      </c>
    </row>
    <row r="107" s="136" customFormat="true" ht="22.5" hidden="false" customHeight="true" outlineLevel="0" collapsed="false">
      <c r="B107" s="137"/>
      <c r="D107" s="138" t="s">
        <v>76</v>
      </c>
      <c r="E107" s="147" t="s">
        <v>968</v>
      </c>
      <c r="F107" s="147" t="s">
        <v>969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85</v>
      </c>
      <c r="AT107" s="145" t="s">
        <v>76</v>
      </c>
      <c r="AU107" s="145" t="s">
        <v>85</v>
      </c>
      <c r="AY107" s="138" t="s">
        <v>139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49" t="s">
        <v>201</v>
      </c>
      <c r="D108" s="149" t="s">
        <v>141</v>
      </c>
      <c r="E108" s="150" t="s">
        <v>1696</v>
      </c>
      <c r="F108" s="151" t="s">
        <v>1697</v>
      </c>
      <c r="G108" s="152" t="s">
        <v>292</v>
      </c>
      <c r="H108" s="153" t="n">
        <v>9.18</v>
      </c>
      <c r="I108" s="154"/>
      <c r="J108" s="155" t="n">
        <f aca="false">ROUND(I108*H108,2)</f>
        <v>0</v>
      </c>
      <c r="K108" s="151" t="s">
        <v>145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6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46</v>
      </c>
      <c r="BM108" s="160" t="s">
        <v>204</v>
      </c>
    </row>
    <row r="109" s="22" customFormat="true" ht="9.75" hidden="false" customHeight="false" outlineLevel="0" collapsed="false">
      <c r="B109" s="23"/>
      <c r="D109" s="162" t="s">
        <v>147</v>
      </c>
      <c r="F109" s="163" t="s">
        <v>1698</v>
      </c>
      <c r="I109" s="164"/>
      <c r="L109" s="23"/>
      <c r="M109" s="200"/>
      <c r="N109" s="201"/>
      <c r="O109" s="201"/>
      <c r="P109" s="201"/>
      <c r="Q109" s="201"/>
      <c r="R109" s="201"/>
      <c r="S109" s="201"/>
      <c r="T109" s="202"/>
      <c r="AT109" s="3" t="s">
        <v>147</v>
      </c>
      <c r="AU109" s="3" t="s">
        <v>87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oppmBm1AtoVrwuxKNCi+i1EuSvWWBbRvi3NhArBiXey8nx/Nol45xHlvwczeqAfCFJwWqXzGVBGZdIWsiOcpww==" saltValue="mWqrB+TZ7QaiNqbq6j+7CnrMHXKInK1Krq2K01stMO1bxoZ0gsiaPtsYQs9Veo1IR8PEUppEtKh01uWiKqiIaw==" spinCount="100000" sheet="true" objects="true" scenarios="true" formatColumns="false" formatRows="false" autoFilter="false"/>
  <autoFilter ref="C82:K10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12151313"/>
    <hyperlink ref="F90" r:id="rId2" display="https://podminky.urs.cz/item/CS_URS_2024_02/112201113"/>
    <hyperlink ref="F96" r:id="rId3" display="https://podminky.urs.cz/item/CS_URS_2024_02/184818245"/>
    <hyperlink ref="F101" r:id="rId4" display="https://podminky.urs.cz/item/CS_URS_2024_02/916371214"/>
    <hyperlink ref="F109" r:id="rId5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riánské Lázně - rekonstrukce ulice Hlavní , -světelná křižovatka - Česká pošta , 2. 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96" t="s">
        <v>169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8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7:BE131)),  2)</f>
        <v>0</v>
      </c>
      <c r="I33" s="106" t="n">
        <v>0.21</v>
      </c>
      <c r="J33" s="105" t="n">
        <f aca="false">ROUND(((SUM(BE87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7:BF131)),  2)</f>
        <v>0</v>
      </c>
      <c r="I34" s="106" t="n">
        <v>0.12</v>
      </c>
      <c r="J34" s="105" t="n">
        <f aca="false">ROUND(((SUM(BF87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7:BG13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7:BH13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7:BI13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riánské Lázně - rekonstrukce ulice Hlavní , -světelná křižovatka - Česká pošta , 2. 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7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3207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8. 5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Mariánské Lázně 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0</v>
      </c>
      <c r="D57" s="107"/>
      <c r="E57" s="107"/>
      <c r="F57" s="107"/>
      <c r="G57" s="107"/>
      <c r="H57" s="107"/>
      <c r="I57" s="107"/>
      <c r="J57" s="115" t="s">
        <v>11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7</f>
        <v>0</v>
      </c>
      <c r="L59" s="23"/>
      <c r="AU59" s="3" t="s">
        <v>112</v>
      </c>
    </row>
    <row r="60" s="117" customFormat="true" ht="24.75" hidden="false" customHeight="true" outlineLevel="0" collapsed="false">
      <c r="B60" s="118"/>
      <c r="D60" s="119" t="s">
        <v>113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22</v>
      </c>
      <c r="E62" s="120"/>
      <c r="F62" s="120"/>
      <c r="G62" s="120"/>
      <c r="H62" s="120"/>
      <c r="I62" s="120"/>
      <c r="J62" s="121" t="n">
        <f aca="false">J97</f>
        <v>0</v>
      </c>
      <c r="L62" s="118"/>
    </row>
    <row r="63" s="117" customFormat="true" ht="24.75" hidden="false" customHeight="true" outlineLevel="0" collapsed="false">
      <c r="B63" s="118"/>
      <c r="D63" s="119" t="s">
        <v>1700</v>
      </c>
      <c r="E63" s="120"/>
      <c r="F63" s="120"/>
      <c r="G63" s="120"/>
      <c r="H63" s="120"/>
      <c r="I63" s="120"/>
      <c r="J63" s="121" t="n">
        <f aca="false">J98</f>
        <v>0</v>
      </c>
      <c r="L63" s="118"/>
    </row>
    <row r="64" s="122" customFormat="true" ht="19.5" hidden="false" customHeight="true" outlineLevel="0" collapsed="false">
      <c r="B64" s="123"/>
      <c r="D64" s="124" t="s">
        <v>1701</v>
      </c>
      <c r="E64" s="125"/>
      <c r="F64" s="125"/>
      <c r="G64" s="125"/>
      <c r="H64" s="125"/>
      <c r="I64" s="125"/>
      <c r="J64" s="126" t="n">
        <f aca="false">J99</f>
        <v>0</v>
      </c>
      <c r="L64" s="123"/>
    </row>
    <row r="65" s="122" customFormat="true" ht="19.5" hidden="false" customHeight="true" outlineLevel="0" collapsed="false">
      <c r="B65" s="123"/>
      <c r="D65" s="124" t="s">
        <v>1702</v>
      </c>
      <c r="E65" s="125"/>
      <c r="F65" s="125"/>
      <c r="G65" s="125"/>
      <c r="H65" s="125"/>
      <c r="I65" s="125"/>
      <c r="J65" s="126" t="n">
        <f aca="false">J114</f>
        <v>0</v>
      </c>
      <c r="L65" s="123"/>
    </row>
    <row r="66" s="122" customFormat="true" ht="19.5" hidden="false" customHeight="true" outlineLevel="0" collapsed="false">
      <c r="B66" s="123"/>
      <c r="D66" s="124" t="s">
        <v>1703</v>
      </c>
      <c r="E66" s="125"/>
      <c r="F66" s="125"/>
      <c r="G66" s="125"/>
      <c r="H66" s="125"/>
      <c r="I66" s="125"/>
      <c r="J66" s="126" t="n">
        <f aca="false">J123</f>
        <v>0</v>
      </c>
      <c r="L66" s="123"/>
    </row>
    <row r="67" s="122" customFormat="true" ht="19.5" hidden="false" customHeight="true" outlineLevel="0" collapsed="false">
      <c r="B67" s="123"/>
      <c r="D67" s="124" t="s">
        <v>1704</v>
      </c>
      <c r="E67" s="125"/>
      <c r="F67" s="125"/>
      <c r="G67" s="125"/>
      <c r="H67" s="125"/>
      <c r="I67" s="125"/>
      <c r="J67" s="126" t="n">
        <f aca="false">J127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Mariánské Lázně - rekonstrukce ulice Hlavní , -světelná křižovatka - Česká pošta , 2. etap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7</v>
      </c>
      <c r="L78" s="23"/>
    </row>
    <row r="79" s="22" customFormat="true" ht="16.5" hidden="false" customHeight="true" outlineLevel="0" collapsed="false">
      <c r="B79" s="23"/>
      <c r="E79" s="96" t="str">
        <f aca="false">E9</f>
        <v>SKB3207 - VON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8. 5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Město Mariánské Lázně </v>
      </c>
      <c r="I83" s="15" t="s">
        <v>32</v>
      </c>
      <c r="J83" s="113" t="str">
        <f aca="false">E21</f>
        <v>Projekční kancelář Ing.Škubalová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18="","",E18)</f>
        <v>Vyplň údaj</v>
      </c>
      <c r="I84" s="15" t="s">
        <v>37</v>
      </c>
      <c r="J84" s="113" t="str">
        <f aca="false">E24</f>
        <v>Straka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5</v>
      </c>
      <c r="D86" s="130" t="s">
        <v>62</v>
      </c>
      <c r="E86" s="130" t="s">
        <v>58</v>
      </c>
      <c r="F86" s="130" t="s">
        <v>59</v>
      </c>
      <c r="G86" s="130" t="s">
        <v>126</v>
      </c>
      <c r="H86" s="130" t="s">
        <v>127</v>
      </c>
      <c r="I86" s="130" t="s">
        <v>128</v>
      </c>
      <c r="J86" s="130" t="s">
        <v>111</v>
      </c>
      <c r="K86" s="131" t="s">
        <v>129</v>
      </c>
      <c r="L86" s="128"/>
      <c r="M86" s="60"/>
      <c r="N86" s="61" t="s">
        <v>47</v>
      </c>
      <c r="O86" s="61" t="s">
        <v>130</v>
      </c>
      <c r="P86" s="61" t="s">
        <v>131</v>
      </c>
      <c r="Q86" s="61" t="s">
        <v>132</v>
      </c>
      <c r="R86" s="61" t="s">
        <v>133</v>
      </c>
      <c r="S86" s="61" t="s">
        <v>134</v>
      </c>
      <c r="T86" s="62" t="s">
        <v>135</v>
      </c>
    </row>
    <row r="87" s="22" customFormat="true" ht="22.5" hidden="false" customHeight="true" outlineLevel="0" collapsed="false">
      <c r="B87" s="23"/>
      <c r="C87" s="66" t="s">
        <v>136</v>
      </c>
      <c r="J87" s="132" t="n">
        <f aca="false">BK87</f>
        <v>0</v>
      </c>
      <c r="L87" s="23"/>
      <c r="M87" s="63"/>
      <c r="N87" s="52"/>
      <c r="O87" s="52"/>
      <c r="P87" s="133" t="n">
        <f aca="false">P88+P97+P98</f>
        <v>0</v>
      </c>
      <c r="Q87" s="52"/>
      <c r="R87" s="133" t="n">
        <f aca="false">R88+R97+R98</f>
        <v>0</v>
      </c>
      <c r="S87" s="52"/>
      <c r="T87" s="134" t="n">
        <f aca="false">T88+T97+T98</f>
        <v>0</v>
      </c>
      <c r="AT87" s="3" t="s">
        <v>76</v>
      </c>
      <c r="AU87" s="3" t="s">
        <v>112</v>
      </c>
      <c r="BK87" s="135" t="n">
        <f aca="false">BK88+BK97+BK98</f>
        <v>0</v>
      </c>
    </row>
    <row r="88" s="136" customFormat="true" ht="25.5" hidden="false" customHeight="true" outlineLevel="0" collapsed="false">
      <c r="B88" s="137"/>
      <c r="D88" s="138" t="s">
        <v>76</v>
      </c>
      <c r="E88" s="139" t="s">
        <v>137</v>
      </c>
      <c r="F88" s="139" t="s">
        <v>138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0</v>
      </c>
      <c r="AR88" s="138" t="s">
        <v>85</v>
      </c>
      <c r="AT88" s="145" t="s">
        <v>76</v>
      </c>
      <c r="AU88" s="145" t="s">
        <v>77</v>
      </c>
      <c r="AY88" s="138" t="s">
        <v>139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6</v>
      </c>
      <c r="E89" s="147" t="s">
        <v>85</v>
      </c>
      <c r="F89" s="147" t="s">
        <v>140</v>
      </c>
      <c r="I89" s="140"/>
      <c r="J89" s="148" t="n">
        <f aca="false">BK89</f>
        <v>0</v>
      </c>
      <c r="L89" s="137"/>
      <c r="M89" s="142"/>
      <c r="P89" s="143" t="n">
        <f aca="false">SUM(P90:P96)</f>
        <v>0</v>
      </c>
      <c r="R89" s="143" t="n">
        <f aca="false">SUM(R90:R96)</f>
        <v>0</v>
      </c>
      <c r="T89" s="144" t="n">
        <f aca="false">SUM(T90:T96)</f>
        <v>0</v>
      </c>
      <c r="AR89" s="138" t="s">
        <v>85</v>
      </c>
      <c r="AT89" s="145" t="s">
        <v>76</v>
      </c>
      <c r="AU89" s="145" t="s">
        <v>85</v>
      </c>
      <c r="AY89" s="138" t="s">
        <v>139</v>
      </c>
      <c r="BK89" s="146" t="n">
        <f aca="false">SUM(BK90:BK96)</f>
        <v>0</v>
      </c>
    </row>
    <row r="90" s="22" customFormat="true" ht="24" hidden="false" customHeight="true" outlineLevel="0" collapsed="false">
      <c r="B90" s="23"/>
      <c r="C90" s="149" t="s">
        <v>85</v>
      </c>
      <c r="D90" s="149" t="s">
        <v>141</v>
      </c>
      <c r="E90" s="150" t="s">
        <v>1705</v>
      </c>
      <c r="F90" s="151" t="s">
        <v>1706</v>
      </c>
      <c r="G90" s="152" t="s">
        <v>603</v>
      </c>
      <c r="H90" s="153" t="n">
        <v>15</v>
      </c>
      <c r="I90" s="154"/>
      <c r="J90" s="155" t="n">
        <f aca="false">ROUND(I90*H90,2)</f>
        <v>0</v>
      </c>
      <c r="K90" s="151" t="s">
        <v>145</v>
      </c>
      <c r="L90" s="23"/>
      <c r="M90" s="156"/>
      <c r="N90" s="157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6</v>
      </c>
      <c r="AT90" s="160" t="s">
        <v>141</v>
      </c>
      <c r="AU90" s="160" t="s">
        <v>87</v>
      </c>
      <c r="AY90" s="3" t="s">
        <v>13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146</v>
      </c>
      <c r="BM90" s="160" t="s">
        <v>87</v>
      </c>
    </row>
    <row r="91" s="22" customFormat="true" ht="9.75" hidden="false" customHeight="false" outlineLevel="0" collapsed="false">
      <c r="B91" s="23"/>
      <c r="D91" s="162" t="s">
        <v>147</v>
      </c>
      <c r="F91" s="163" t="s">
        <v>1707</v>
      </c>
      <c r="I91" s="164"/>
      <c r="L91" s="23"/>
      <c r="M91" s="165"/>
      <c r="T91" s="54"/>
      <c r="AT91" s="3" t="s">
        <v>147</v>
      </c>
      <c r="AU91" s="3" t="s">
        <v>87</v>
      </c>
    </row>
    <row r="92" s="166" customFormat="true" ht="9.75" hidden="false" customHeight="false" outlineLevel="0" collapsed="false">
      <c r="B92" s="167"/>
      <c r="D92" s="168" t="s">
        <v>149</v>
      </c>
      <c r="E92" s="169"/>
      <c r="F92" s="170" t="s">
        <v>224</v>
      </c>
      <c r="H92" s="171" t="n">
        <v>15</v>
      </c>
      <c r="I92" s="172"/>
      <c r="L92" s="167"/>
      <c r="M92" s="173"/>
      <c r="T92" s="174"/>
      <c r="AT92" s="169" t="s">
        <v>149</v>
      </c>
      <c r="AU92" s="169" t="s">
        <v>87</v>
      </c>
      <c r="AV92" s="166" t="s">
        <v>87</v>
      </c>
      <c r="AW92" s="166" t="s">
        <v>36</v>
      </c>
      <c r="AX92" s="166" t="s">
        <v>77</v>
      </c>
      <c r="AY92" s="169" t="s">
        <v>139</v>
      </c>
    </row>
    <row r="93" s="175" customFormat="true" ht="9.75" hidden="false" customHeight="false" outlineLevel="0" collapsed="false">
      <c r="B93" s="176"/>
      <c r="D93" s="168" t="s">
        <v>149</v>
      </c>
      <c r="E93" s="177"/>
      <c r="F93" s="178" t="s">
        <v>1708</v>
      </c>
      <c r="H93" s="177"/>
      <c r="I93" s="179"/>
      <c r="L93" s="176"/>
      <c r="M93" s="180"/>
      <c r="T93" s="181"/>
      <c r="AT93" s="177" t="s">
        <v>149</v>
      </c>
      <c r="AU93" s="177" t="s">
        <v>87</v>
      </c>
      <c r="AV93" s="175" t="s">
        <v>85</v>
      </c>
      <c r="AW93" s="175" t="s">
        <v>36</v>
      </c>
      <c r="AX93" s="175" t="s">
        <v>77</v>
      </c>
      <c r="AY93" s="177" t="s">
        <v>139</v>
      </c>
    </row>
    <row r="94" s="182" customFormat="true" ht="9.75" hidden="false" customHeight="false" outlineLevel="0" collapsed="false">
      <c r="B94" s="183"/>
      <c r="D94" s="168" t="s">
        <v>149</v>
      </c>
      <c r="E94" s="184"/>
      <c r="F94" s="185" t="s">
        <v>152</v>
      </c>
      <c r="H94" s="186" t="n">
        <v>15</v>
      </c>
      <c r="I94" s="187"/>
      <c r="L94" s="183"/>
      <c r="M94" s="188"/>
      <c r="T94" s="189"/>
      <c r="AT94" s="184" t="s">
        <v>149</v>
      </c>
      <c r="AU94" s="184" t="s">
        <v>87</v>
      </c>
      <c r="AV94" s="182" t="s">
        <v>146</v>
      </c>
      <c r="AW94" s="182" t="s">
        <v>36</v>
      </c>
      <c r="AX94" s="182" t="s">
        <v>85</v>
      </c>
      <c r="AY94" s="184" t="s">
        <v>139</v>
      </c>
    </row>
    <row r="95" s="22" customFormat="true" ht="24" hidden="false" customHeight="true" outlineLevel="0" collapsed="false">
      <c r="B95" s="23"/>
      <c r="C95" s="149" t="s">
        <v>87</v>
      </c>
      <c r="D95" s="149" t="s">
        <v>141</v>
      </c>
      <c r="E95" s="150" t="s">
        <v>1709</v>
      </c>
      <c r="F95" s="151" t="s">
        <v>1710</v>
      </c>
      <c r="G95" s="152" t="s">
        <v>603</v>
      </c>
      <c r="H95" s="153" t="n">
        <v>15</v>
      </c>
      <c r="I95" s="154"/>
      <c r="J95" s="155" t="n">
        <f aca="false">ROUND(I95*H95,2)</f>
        <v>0</v>
      </c>
      <c r="K95" s="151" t="s">
        <v>145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6</v>
      </c>
      <c r="AT95" s="160" t="s">
        <v>141</v>
      </c>
      <c r="AU95" s="160" t="s">
        <v>87</v>
      </c>
      <c r="AY95" s="3" t="s">
        <v>13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46</v>
      </c>
      <c r="BM95" s="160" t="s">
        <v>146</v>
      </c>
    </row>
    <row r="96" s="22" customFormat="true" ht="9.75" hidden="false" customHeight="false" outlineLevel="0" collapsed="false">
      <c r="B96" s="23"/>
      <c r="D96" s="162" t="s">
        <v>147</v>
      </c>
      <c r="F96" s="163" t="s">
        <v>1711</v>
      </c>
      <c r="I96" s="164"/>
      <c r="L96" s="23"/>
      <c r="M96" s="165"/>
      <c r="T96" s="54"/>
      <c r="AT96" s="3" t="s">
        <v>147</v>
      </c>
      <c r="AU96" s="3" t="s">
        <v>87</v>
      </c>
    </row>
    <row r="97" s="136" customFormat="true" ht="25.5" hidden="false" customHeight="true" outlineLevel="0" collapsed="false">
      <c r="B97" s="137"/>
      <c r="D97" s="138" t="s">
        <v>76</v>
      </c>
      <c r="E97" s="139" t="s">
        <v>974</v>
      </c>
      <c r="F97" s="139" t="s">
        <v>975</v>
      </c>
      <c r="I97" s="140"/>
      <c r="J97" s="141" t="n">
        <f aca="false">BK97</f>
        <v>0</v>
      </c>
      <c r="L97" s="137"/>
      <c r="M97" s="142"/>
      <c r="P97" s="143" t="n">
        <v>0</v>
      </c>
      <c r="R97" s="143" t="n">
        <v>0</v>
      </c>
      <c r="T97" s="144" t="n">
        <v>0</v>
      </c>
      <c r="AR97" s="138" t="s">
        <v>87</v>
      </c>
      <c r="AT97" s="145" t="s">
        <v>76</v>
      </c>
      <c r="AU97" s="145" t="s">
        <v>77</v>
      </c>
      <c r="AY97" s="138" t="s">
        <v>139</v>
      </c>
      <c r="BK97" s="146" t="n">
        <v>0</v>
      </c>
    </row>
    <row r="98" s="136" customFormat="true" ht="25.5" hidden="false" customHeight="true" outlineLevel="0" collapsed="false">
      <c r="B98" s="137"/>
      <c r="D98" s="138" t="s">
        <v>76</v>
      </c>
      <c r="E98" s="139" t="s">
        <v>1712</v>
      </c>
      <c r="F98" s="139" t="s">
        <v>1713</v>
      </c>
      <c r="I98" s="140"/>
      <c r="J98" s="141" t="n">
        <f aca="false">BK98</f>
        <v>0</v>
      </c>
      <c r="L98" s="137"/>
      <c r="M98" s="142"/>
      <c r="P98" s="143" t="n">
        <f aca="false">P99+P114+P123+P127</f>
        <v>0</v>
      </c>
      <c r="R98" s="143" t="n">
        <f aca="false">R99+R114+R123+R127</f>
        <v>0</v>
      </c>
      <c r="T98" s="144" t="n">
        <f aca="false">T99+T114+T123+T127</f>
        <v>0</v>
      </c>
      <c r="AR98" s="138" t="s">
        <v>167</v>
      </c>
      <c r="AT98" s="145" t="s">
        <v>76</v>
      </c>
      <c r="AU98" s="145" t="s">
        <v>77</v>
      </c>
      <c r="AY98" s="138" t="s">
        <v>139</v>
      </c>
      <c r="BK98" s="146" t="n">
        <f aca="false">BK99+BK114+BK123+BK127</f>
        <v>0</v>
      </c>
    </row>
    <row r="99" s="136" customFormat="true" ht="22.5" hidden="false" customHeight="true" outlineLevel="0" collapsed="false">
      <c r="B99" s="137"/>
      <c r="D99" s="138" t="s">
        <v>76</v>
      </c>
      <c r="E99" s="147" t="s">
        <v>1714</v>
      </c>
      <c r="F99" s="147" t="s">
        <v>1715</v>
      </c>
      <c r="I99" s="140"/>
      <c r="J99" s="148" t="n">
        <f aca="false">BK99</f>
        <v>0</v>
      </c>
      <c r="L99" s="137"/>
      <c r="M99" s="142"/>
      <c r="P99" s="143" t="n">
        <f aca="false">SUM(P100:P113)</f>
        <v>0</v>
      </c>
      <c r="R99" s="143" t="n">
        <f aca="false">SUM(R100:R113)</f>
        <v>0</v>
      </c>
      <c r="T99" s="144" t="n">
        <f aca="false">SUM(T100:T113)</f>
        <v>0</v>
      </c>
      <c r="AR99" s="138" t="s">
        <v>167</v>
      </c>
      <c r="AT99" s="145" t="s">
        <v>76</v>
      </c>
      <c r="AU99" s="145" t="s">
        <v>85</v>
      </c>
      <c r="AY99" s="138" t="s">
        <v>139</v>
      </c>
      <c r="BK99" s="146" t="n">
        <f aca="false">SUM(BK100:BK113)</f>
        <v>0</v>
      </c>
    </row>
    <row r="100" s="22" customFormat="true" ht="16.5" hidden="false" customHeight="true" outlineLevel="0" collapsed="false">
      <c r="B100" s="23"/>
      <c r="C100" s="149" t="s">
        <v>156</v>
      </c>
      <c r="D100" s="149" t="s">
        <v>141</v>
      </c>
      <c r="E100" s="150" t="s">
        <v>1716</v>
      </c>
      <c r="F100" s="151" t="s">
        <v>1717</v>
      </c>
      <c r="G100" s="152" t="s">
        <v>1718</v>
      </c>
      <c r="H100" s="153" t="n">
        <v>1</v>
      </c>
      <c r="I100" s="154"/>
      <c r="J100" s="155" t="n">
        <f aca="false">ROUND(I100*H100,2)</f>
        <v>0</v>
      </c>
      <c r="K100" s="151" t="s">
        <v>145</v>
      </c>
      <c r="L100" s="23"/>
      <c r="M100" s="156"/>
      <c r="N100" s="157" t="s">
        <v>48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719</v>
      </c>
      <c r="AT100" s="160" t="s">
        <v>141</v>
      </c>
      <c r="AU100" s="160" t="s">
        <v>87</v>
      </c>
      <c r="AY100" s="3" t="s">
        <v>13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5</v>
      </c>
      <c r="BK100" s="161" t="n">
        <f aca="false">ROUND(I100*H100,2)</f>
        <v>0</v>
      </c>
      <c r="BL100" s="3" t="s">
        <v>1719</v>
      </c>
      <c r="BM100" s="160" t="s">
        <v>1720</v>
      </c>
    </row>
    <row r="101" s="22" customFormat="true" ht="9.75" hidden="false" customHeight="false" outlineLevel="0" collapsed="false">
      <c r="B101" s="23"/>
      <c r="D101" s="162" t="s">
        <v>147</v>
      </c>
      <c r="F101" s="163" t="s">
        <v>1721</v>
      </c>
      <c r="I101" s="164"/>
      <c r="L101" s="23"/>
      <c r="M101" s="165"/>
      <c r="T101" s="54"/>
      <c r="AT101" s="3" t="s">
        <v>147</v>
      </c>
      <c r="AU101" s="3" t="s">
        <v>87</v>
      </c>
    </row>
    <row r="102" s="22" customFormat="true" ht="16.5" hidden="false" customHeight="true" outlineLevel="0" collapsed="false">
      <c r="B102" s="23"/>
      <c r="C102" s="149" t="s">
        <v>146</v>
      </c>
      <c r="D102" s="149" t="s">
        <v>141</v>
      </c>
      <c r="E102" s="150" t="s">
        <v>1722</v>
      </c>
      <c r="F102" s="151" t="s">
        <v>1723</v>
      </c>
      <c r="G102" s="152" t="s">
        <v>1488</v>
      </c>
      <c r="H102" s="153" t="n">
        <v>1</v>
      </c>
      <c r="I102" s="154"/>
      <c r="J102" s="155" t="n">
        <f aca="false">ROUND(I102*H102,2)</f>
        <v>0</v>
      </c>
      <c r="K102" s="151" t="s">
        <v>145</v>
      </c>
      <c r="L102" s="23"/>
      <c r="M102" s="156"/>
      <c r="N102" s="157" t="s">
        <v>48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6</v>
      </c>
      <c r="AT102" s="160" t="s">
        <v>141</v>
      </c>
      <c r="AU102" s="160" t="s">
        <v>87</v>
      </c>
      <c r="AY102" s="3" t="s">
        <v>139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5</v>
      </c>
      <c r="BK102" s="161" t="n">
        <f aca="false">ROUND(I102*H102,2)</f>
        <v>0</v>
      </c>
      <c r="BL102" s="3" t="s">
        <v>146</v>
      </c>
      <c r="BM102" s="160" t="s">
        <v>159</v>
      </c>
    </row>
    <row r="103" s="22" customFormat="true" ht="9.75" hidden="false" customHeight="false" outlineLevel="0" collapsed="false">
      <c r="B103" s="23"/>
      <c r="D103" s="162" t="s">
        <v>147</v>
      </c>
      <c r="F103" s="163" t="s">
        <v>1724</v>
      </c>
      <c r="I103" s="164"/>
      <c r="L103" s="23"/>
      <c r="M103" s="165"/>
      <c r="T103" s="54"/>
      <c r="AT103" s="3" t="s">
        <v>147</v>
      </c>
      <c r="AU103" s="3" t="s">
        <v>87</v>
      </c>
    </row>
    <row r="104" s="22" customFormat="true" ht="16.5" hidden="false" customHeight="true" outlineLevel="0" collapsed="false">
      <c r="B104" s="23"/>
      <c r="C104" s="149" t="s">
        <v>167</v>
      </c>
      <c r="D104" s="149" t="s">
        <v>141</v>
      </c>
      <c r="E104" s="150" t="s">
        <v>1725</v>
      </c>
      <c r="F104" s="151" t="s">
        <v>1726</v>
      </c>
      <c r="G104" s="152" t="s">
        <v>1488</v>
      </c>
      <c r="H104" s="153" t="n">
        <v>1</v>
      </c>
      <c r="I104" s="154"/>
      <c r="J104" s="155" t="n">
        <f aca="false">ROUND(I104*H104,2)</f>
        <v>0</v>
      </c>
      <c r="K104" s="151" t="s">
        <v>145</v>
      </c>
      <c r="L104" s="23"/>
      <c r="M104" s="156"/>
      <c r="N104" s="157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6</v>
      </c>
      <c r="AT104" s="160" t="s">
        <v>141</v>
      </c>
      <c r="AU104" s="160" t="s">
        <v>87</v>
      </c>
      <c r="AY104" s="3" t="s">
        <v>139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46</v>
      </c>
      <c r="BM104" s="160" t="s">
        <v>163</v>
      </c>
    </row>
    <row r="105" s="22" customFormat="true" ht="9.75" hidden="false" customHeight="false" outlineLevel="0" collapsed="false">
      <c r="B105" s="23"/>
      <c r="D105" s="162" t="s">
        <v>147</v>
      </c>
      <c r="F105" s="163" t="s">
        <v>1727</v>
      </c>
      <c r="I105" s="164"/>
      <c r="L105" s="23"/>
      <c r="M105" s="165"/>
      <c r="T105" s="54"/>
      <c r="AT105" s="3" t="s">
        <v>147</v>
      </c>
      <c r="AU105" s="3" t="s">
        <v>87</v>
      </c>
    </row>
    <row r="106" s="22" customFormat="true" ht="16.5" hidden="false" customHeight="true" outlineLevel="0" collapsed="false">
      <c r="B106" s="23"/>
      <c r="C106" s="149" t="s">
        <v>159</v>
      </c>
      <c r="D106" s="149" t="s">
        <v>141</v>
      </c>
      <c r="E106" s="150" t="s">
        <v>1728</v>
      </c>
      <c r="F106" s="151" t="s">
        <v>1729</v>
      </c>
      <c r="G106" s="152" t="s">
        <v>1488</v>
      </c>
      <c r="H106" s="153" t="n">
        <v>1</v>
      </c>
      <c r="I106" s="154"/>
      <c r="J106" s="155" t="n">
        <f aca="false">ROUND(I106*H106,2)</f>
        <v>0</v>
      </c>
      <c r="K106" s="151" t="s">
        <v>145</v>
      </c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6</v>
      </c>
      <c r="AT106" s="160" t="s">
        <v>141</v>
      </c>
      <c r="AU106" s="160" t="s">
        <v>87</v>
      </c>
      <c r="AY106" s="3" t="s">
        <v>139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146</v>
      </c>
      <c r="BM106" s="160" t="s">
        <v>170</v>
      </c>
    </row>
    <row r="107" s="22" customFormat="true" ht="9.75" hidden="false" customHeight="false" outlineLevel="0" collapsed="false">
      <c r="B107" s="23"/>
      <c r="D107" s="162" t="s">
        <v>147</v>
      </c>
      <c r="F107" s="163" t="s">
        <v>1730</v>
      </c>
      <c r="I107" s="164"/>
      <c r="L107" s="23"/>
      <c r="M107" s="165"/>
      <c r="T107" s="54"/>
      <c r="AT107" s="3" t="s">
        <v>147</v>
      </c>
      <c r="AU107" s="3" t="s">
        <v>87</v>
      </c>
    </row>
    <row r="108" s="22" customFormat="true" ht="16.5" hidden="false" customHeight="true" outlineLevel="0" collapsed="false">
      <c r="B108" s="23"/>
      <c r="C108" s="149" t="s">
        <v>176</v>
      </c>
      <c r="D108" s="149" t="s">
        <v>141</v>
      </c>
      <c r="E108" s="150" t="s">
        <v>1731</v>
      </c>
      <c r="F108" s="151" t="s">
        <v>1732</v>
      </c>
      <c r="G108" s="152" t="s">
        <v>1488</v>
      </c>
      <c r="H108" s="153" t="n">
        <v>1</v>
      </c>
      <c r="I108" s="154"/>
      <c r="J108" s="155" t="n">
        <f aca="false">ROUND(I108*H108,2)</f>
        <v>0</v>
      </c>
      <c r="K108" s="151" t="s">
        <v>145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6</v>
      </c>
      <c r="AT108" s="160" t="s">
        <v>141</v>
      </c>
      <c r="AU108" s="160" t="s">
        <v>87</v>
      </c>
      <c r="AY108" s="3" t="s">
        <v>139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46</v>
      </c>
      <c r="BM108" s="160" t="s">
        <v>8</v>
      </c>
    </row>
    <row r="109" s="22" customFormat="true" ht="9.75" hidden="false" customHeight="false" outlineLevel="0" collapsed="false">
      <c r="B109" s="23"/>
      <c r="D109" s="162" t="s">
        <v>147</v>
      </c>
      <c r="F109" s="163" t="s">
        <v>1733</v>
      </c>
      <c r="I109" s="164"/>
      <c r="L109" s="23"/>
      <c r="M109" s="165"/>
      <c r="T109" s="54"/>
      <c r="AT109" s="3" t="s">
        <v>147</v>
      </c>
      <c r="AU109" s="3" t="s">
        <v>87</v>
      </c>
    </row>
    <row r="110" s="22" customFormat="true" ht="16.5" hidden="false" customHeight="true" outlineLevel="0" collapsed="false">
      <c r="B110" s="23"/>
      <c r="C110" s="149" t="s">
        <v>163</v>
      </c>
      <c r="D110" s="149" t="s">
        <v>141</v>
      </c>
      <c r="E110" s="150" t="s">
        <v>1734</v>
      </c>
      <c r="F110" s="151" t="s">
        <v>1735</v>
      </c>
      <c r="G110" s="152" t="s">
        <v>1488</v>
      </c>
      <c r="H110" s="153" t="n">
        <v>1</v>
      </c>
      <c r="I110" s="154"/>
      <c r="J110" s="155" t="n">
        <f aca="false">ROUND(I110*H110,2)</f>
        <v>0</v>
      </c>
      <c r="K110" s="151" t="s">
        <v>145</v>
      </c>
      <c r="L110" s="23"/>
      <c r="M110" s="156"/>
      <c r="N110" s="157" t="s">
        <v>48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6</v>
      </c>
      <c r="AT110" s="160" t="s">
        <v>141</v>
      </c>
      <c r="AU110" s="160" t="s">
        <v>87</v>
      </c>
      <c r="AY110" s="3" t="s">
        <v>13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5</v>
      </c>
      <c r="BK110" s="161" t="n">
        <f aca="false">ROUND(I110*H110,2)</f>
        <v>0</v>
      </c>
      <c r="BL110" s="3" t="s">
        <v>146</v>
      </c>
      <c r="BM110" s="160" t="s">
        <v>179</v>
      </c>
    </row>
    <row r="111" s="22" customFormat="true" ht="9.75" hidden="false" customHeight="false" outlineLevel="0" collapsed="false">
      <c r="B111" s="23"/>
      <c r="D111" s="162" t="s">
        <v>147</v>
      </c>
      <c r="F111" s="163" t="s">
        <v>1736</v>
      </c>
      <c r="I111" s="164"/>
      <c r="L111" s="23"/>
      <c r="M111" s="165"/>
      <c r="T111" s="54"/>
      <c r="AT111" s="3" t="s">
        <v>147</v>
      </c>
      <c r="AU111" s="3" t="s">
        <v>87</v>
      </c>
    </row>
    <row r="112" s="22" customFormat="true" ht="16.5" hidden="false" customHeight="true" outlineLevel="0" collapsed="false">
      <c r="B112" s="23"/>
      <c r="C112" s="149" t="s">
        <v>187</v>
      </c>
      <c r="D112" s="149" t="s">
        <v>141</v>
      </c>
      <c r="E112" s="150" t="s">
        <v>1737</v>
      </c>
      <c r="F112" s="151" t="s">
        <v>1738</v>
      </c>
      <c r="G112" s="152" t="s">
        <v>1488</v>
      </c>
      <c r="H112" s="153" t="n">
        <v>1</v>
      </c>
      <c r="I112" s="154"/>
      <c r="J112" s="155" t="n">
        <f aca="false">ROUND(I112*H112,2)</f>
        <v>0</v>
      </c>
      <c r="K112" s="151" t="s">
        <v>145</v>
      </c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6</v>
      </c>
      <c r="AT112" s="160" t="s">
        <v>141</v>
      </c>
      <c r="AU112" s="160" t="s">
        <v>87</v>
      </c>
      <c r="AY112" s="3" t="s">
        <v>13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146</v>
      </c>
      <c r="BM112" s="160" t="s">
        <v>183</v>
      </c>
    </row>
    <row r="113" s="22" customFormat="true" ht="9.75" hidden="false" customHeight="false" outlineLevel="0" collapsed="false">
      <c r="B113" s="23"/>
      <c r="D113" s="162" t="s">
        <v>147</v>
      </c>
      <c r="F113" s="163" t="s">
        <v>1739</v>
      </c>
      <c r="I113" s="164"/>
      <c r="L113" s="23"/>
      <c r="M113" s="165"/>
      <c r="T113" s="54"/>
      <c r="AT113" s="3" t="s">
        <v>147</v>
      </c>
      <c r="AU113" s="3" t="s">
        <v>87</v>
      </c>
    </row>
    <row r="114" s="136" customFormat="true" ht="22.5" hidden="false" customHeight="true" outlineLevel="0" collapsed="false">
      <c r="B114" s="137"/>
      <c r="D114" s="138" t="s">
        <v>76</v>
      </c>
      <c r="E114" s="147" t="s">
        <v>1740</v>
      </c>
      <c r="F114" s="147" t="s">
        <v>1741</v>
      </c>
      <c r="I114" s="140"/>
      <c r="J114" s="148" t="n">
        <f aca="false">BK114</f>
        <v>0</v>
      </c>
      <c r="L114" s="137"/>
      <c r="M114" s="142"/>
      <c r="P114" s="143" t="n">
        <f aca="false">SUM(P115:P122)</f>
        <v>0</v>
      </c>
      <c r="R114" s="143" t="n">
        <f aca="false">SUM(R115:R122)</f>
        <v>0</v>
      </c>
      <c r="T114" s="144" t="n">
        <f aca="false">SUM(T115:T122)</f>
        <v>0</v>
      </c>
      <c r="AR114" s="138" t="s">
        <v>167</v>
      </c>
      <c r="AT114" s="145" t="s">
        <v>76</v>
      </c>
      <c r="AU114" s="145" t="s">
        <v>85</v>
      </c>
      <c r="AY114" s="138" t="s">
        <v>139</v>
      </c>
      <c r="BK114" s="146" t="n">
        <f aca="false">SUM(BK115:BK122)</f>
        <v>0</v>
      </c>
    </row>
    <row r="115" s="22" customFormat="true" ht="16.5" hidden="false" customHeight="true" outlineLevel="0" collapsed="false">
      <c r="B115" s="23"/>
      <c r="C115" s="149" t="s">
        <v>170</v>
      </c>
      <c r="D115" s="149" t="s">
        <v>141</v>
      </c>
      <c r="E115" s="150" t="s">
        <v>1742</v>
      </c>
      <c r="F115" s="151" t="s">
        <v>1743</v>
      </c>
      <c r="G115" s="152" t="s">
        <v>1488</v>
      </c>
      <c r="H115" s="153" t="n">
        <v>1</v>
      </c>
      <c r="I115" s="154"/>
      <c r="J115" s="155" t="n">
        <f aca="false">ROUND(I115*H115,2)</f>
        <v>0</v>
      </c>
      <c r="K115" s="151" t="s">
        <v>145</v>
      </c>
      <c r="L115" s="23"/>
      <c r="M115" s="156"/>
      <c r="N115" s="157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6</v>
      </c>
      <c r="AT115" s="160" t="s">
        <v>141</v>
      </c>
      <c r="AU115" s="160" t="s">
        <v>87</v>
      </c>
      <c r="AY115" s="3" t="s">
        <v>13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146</v>
      </c>
      <c r="BM115" s="160" t="s">
        <v>190</v>
      </c>
    </row>
    <row r="116" s="22" customFormat="true" ht="9.75" hidden="false" customHeight="false" outlineLevel="0" collapsed="false">
      <c r="B116" s="23"/>
      <c r="D116" s="162" t="s">
        <v>147</v>
      </c>
      <c r="F116" s="163" t="s">
        <v>1744</v>
      </c>
      <c r="I116" s="164"/>
      <c r="L116" s="23"/>
      <c r="M116" s="165"/>
      <c r="T116" s="54"/>
      <c r="AT116" s="3" t="s">
        <v>147</v>
      </c>
      <c r="AU116" s="3" t="s">
        <v>87</v>
      </c>
    </row>
    <row r="117" s="22" customFormat="true" ht="16.5" hidden="false" customHeight="true" outlineLevel="0" collapsed="false">
      <c r="B117" s="23"/>
      <c r="C117" s="149" t="s">
        <v>201</v>
      </c>
      <c r="D117" s="149" t="s">
        <v>141</v>
      </c>
      <c r="E117" s="150" t="s">
        <v>1745</v>
      </c>
      <c r="F117" s="151" t="s">
        <v>1746</v>
      </c>
      <c r="G117" s="152" t="s">
        <v>144</v>
      </c>
      <c r="H117" s="153" t="n">
        <v>120</v>
      </c>
      <c r="I117" s="154"/>
      <c r="J117" s="155" t="n">
        <f aca="false">ROUND(I117*H117,2)</f>
        <v>0</v>
      </c>
      <c r="K117" s="151"/>
      <c r="L117" s="23"/>
      <c r="M117" s="156"/>
      <c r="N117" s="157" t="s">
        <v>48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6</v>
      </c>
      <c r="AT117" s="160" t="s">
        <v>141</v>
      </c>
      <c r="AU117" s="160" t="s">
        <v>87</v>
      </c>
      <c r="AY117" s="3" t="s">
        <v>139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5</v>
      </c>
      <c r="BK117" s="161" t="n">
        <f aca="false">ROUND(I117*H117,2)</f>
        <v>0</v>
      </c>
      <c r="BL117" s="3" t="s">
        <v>146</v>
      </c>
      <c r="BM117" s="160" t="s">
        <v>197</v>
      </c>
    </row>
    <row r="118" s="166" customFormat="true" ht="9.75" hidden="false" customHeight="false" outlineLevel="0" collapsed="false">
      <c r="B118" s="167"/>
      <c r="D118" s="168" t="s">
        <v>149</v>
      </c>
      <c r="E118" s="169"/>
      <c r="F118" s="170" t="s">
        <v>358</v>
      </c>
      <c r="H118" s="171" t="n">
        <v>80</v>
      </c>
      <c r="I118" s="172"/>
      <c r="L118" s="167"/>
      <c r="M118" s="173"/>
      <c r="T118" s="174"/>
      <c r="AT118" s="169" t="s">
        <v>149</v>
      </c>
      <c r="AU118" s="169" t="s">
        <v>87</v>
      </c>
      <c r="AV118" s="166" t="s">
        <v>87</v>
      </c>
      <c r="AW118" s="166" t="s">
        <v>36</v>
      </c>
      <c r="AX118" s="166" t="s">
        <v>77</v>
      </c>
      <c r="AY118" s="169" t="s">
        <v>139</v>
      </c>
    </row>
    <row r="119" s="175" customFormat="true" ht="9.75" hidden="false" customHeight="false" outlineLevel="0" collapsed="false">
      <c r="B119" s="176"/>
      <c r="D119" s="168" t="s">
        <v>149</v>
      </c>
      <c r="E119" s="177"/>
      <c r="F119" s="178" t="s">
        <v>1747</v>
      </c>
      <c r="H119" s="177"/>
      <c r="I119" s="179"/>
      <c r="L119" s="176"/>
      <c r="M119" s="180"/>
      <c r="T119" s="181"/>
      <c r="AT119" s="177" t="s">
        <v>149</v>
      </c>
      <c r="AU119" s="177" t="s">
        <v>87</v>
      </c>
      <c r="AV119" s="175" t="s">
        <v>85</v>
      </c>
      <c r="AW119" s="175" t="s">
        <v>36</v>
      </c>
      <c r="AX119" s="175" t="s">
        <v>77</v>
      </c>
      <c r="AY119" s="177" t="s">
        <v>139</v>
      </c>
    </row>
    <row r="120" s="166" customFormat="true" ht="9.75" hidden="false" customHeight="false" outlineLevel="0" collapsed="false">
      <c r="B120" s="167"/>
      <c r="D120" s="168" t="s">
        <v>149</v>
      </c>
      <c r="E120" s="169"/>
      <c r="F120" s="170" t="s">
        <v>258</v>
      </c>
      <c r="H120" s="171" t="n">
        <v>40</v>
      </c>
      <c r="I120" s="172"/>
      <c r="L120" s="167"/>
      <c r="M120" s="173"/>
      <c r="T120" s="174"/>
      <c r="AT120" s="169" t="s">
        <v>149</v>
      </c>
      <c r="AU120" s="169" t="s">
        <v>87</v>
      </c>
      <c r="AV120" s="166" t="s">
        <v>87</v>
      </c>
      <c r="AW120" s="166" t="s">
        <v>36</v>
      </c>
      <c r="AX120" s="166" t="s">
        <v>77</v>
      </c>
      <c r="AY120" s="169" t="s">
        <v>139</v>
      </c>
    </row>
    <row r="121" s="175" customFormat="true" ht="9.75" hidden="false" customHeight="false" outlineLevel="0" collapsed="false">
      <c r="B121" s="176"/>
      <c r="D121" s="168" t="s">
        <v>149</v>
      </c>
      <c r="E121" s="177"/>
      <c r="F121" s="178" t="s">
        <v>1748</v>
      </c>
      <c r="H121" s="177"/>
      <c r="I121" s="179"/>
      <c r="L121" s="176"/>
      <c r="M121" s="180"/>
      <c r="T121" s="181"/>
      <c r="AT121" s="177" t="s">
        <v>149</v>
      </c>
      <c r="AU121" s="177" t="s">
        <v>87</v>
      </c>
      <c r="AV121" s="175" t="s">
        <v>85</v>
      </c>
      <c r="AW121" s="175" t="s">
        <v>36</v>
      </c>
      <c r="AX121" s="175" t="s">
        <v>77</v>
      </c>
      <c r="AY121" s="177" t="s">
        <v>139</v>
      </c>
    </row>
    <row r="122" s="182" customFormat="true" ht="9.75" hidden="false" customHeight="false" outlineLevel="0" collapsed="false">
      <c r="B122" s="183"/>
      <c r="D122" s="168" t="s">
        <v>149</v>
      </c>
      <c r="E122" s="184"/>
      <c r="F122" s="185" t="s">
        <v>152</v>
      </c>
      <c r="H122" s="186" t="n">
        <v>120</v>
      </c>
      <c r="I122" s="187"/>
      <c r="L122" s="183"/>
      <c r="M122" s="188"/>
      <c r="T122" s="189"/>
      <c r="AT122" s="184" t="s">
        <v>149</v>
      </c>
      <c r="AU122" s="184" t="s">
        <v>87</v>
      </c>
      <c r="AV122" s="182" t="s">
        <v>146</v>
      </c>
      <c r="AW122" s="182" t="s">
        <v>36</v>
      </c>
      <c r="AX122" s="182" t="s">
        <v>85</v>
      </c>
      <c r="AY122" s="184" t="s">
        <v>139</v>
      </c>
    </row>
    <row r="123" s="136" customFormat="true" ht="22.5" hidden="false" customHeight="true" outlineLevel="0" collapsed="false">
      <c r="B123" s="137"/>
      <c r="D123" s="138" t="s">
        <v>76</v>
      </c>
      <c r="E123" s="147" t="s">
        <v>1749</v>
      </c>
      <c r="F123" s="147" t="s">
        <v>1750</v>
      </c>
      <c r="I123" s="140"/>
      <c r="J123" s="148" t="n">
        <f aca="false">BK123</f>
        <v>0</v>
      </c>
      <c r="L123" s="137"/>
      <c r="M123" s="142"/>
      <c r="P123" s="143" t="n">
        <f aca="false">SUM(P124:P126)</f>
        <v>0</v>
      </c>
      <c r="R123" s="143" t="n">
        <f aca="false">SUM(R124:R126)</f>
        <v>0</v>
      </c>
      <c r="T123" s="144" t="n">
        <f aca="false">SUM(T124:T126)</f>
        <v>0</v>
      </c>
      <c r="AR123" s="138" t="s">
        <v>167</v>
      </c>
      <c r="AT123" s="145" t="s">
        <v>76</v>
      </c>
      <c r="AU123" s="145" t="s">
        <v>85</v>
      </c>
      <c r="AY123" s="138" t="s">
        <v>139</v>
      </c>
      <c r="BK123" s="146" t="n">
        <f aca="false">SUM(BK124:BK126)</f>
        <v>0</v>
      </c>
    </row>
    <row r="124" s="22" customFormat="true" ht="16.5" hidden="false" customHeight="true" outlineLevel="0" collapsed="false">
      <c r="B124" s="23"/>
      <c r="C124" s="149" t="s">
        <v>8</v>
      </c>
      <c r="D124" s="149" t="s">
        <v>141</v>
      </c>
      <c r="E124" s="150" t="s">
        <v>1751</v>
      </c>
      <c r="F124" s="151" t="s">
        <v>1752</v>
      </c>
      <c r="G124" s="152" t="s">
        <v>1718</v>
      </c>
      <c r="H124" s="153" t="n">
        <v>1</v>
      </c>
      <c r="I124" s="154"/>
      <c r="J124" s="155" t="n">
        <f aca="false">ROUND(I124*H124,2)</f>
        <v>0</v>
      </c>
      <c r="K124" s="151" t="s">
        <v>145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719</v>
      </c>
      <c r="AT124" s="160" t="s">
        <v>141</v>
      </c>
      <c r="AU124" s="160" t="s">
        <v>87</v>
      </c>
      <c r="AY124" s="3" t="s">
        <v>13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719</v>
      </c>
      <c r="BM124" s="160" t="s">
        <v>1753</v>
      </c>
    </row>
    <row r="125" s="22" customFormat="true" ht="9.75" hidden="false" customHeight="false" outlineLevel="0" collapsed="false">
      <c r="B125" s="23"/>
      <c r="D125" s="162" t="s">
        <v>147</v>
      </c>
      <c r="F125" s="163" t="s">
        <v>1754</v>
      </c>
      <c r="I125" s="164"/>
      <c r="L125" s="23"/>
      <c r="M125" s="165"/>
      <c r="T125" s="54"/>
      <c r="AT125" s="3" t="s">
        <v>147</v>
      </c>
      <c r="AU125" s="3" t="s">
        <v>87</v>
      </c>
    </row>
    <row r="126" s="22" customFormat="true" ht="16.5" hidden="false" customHeight="true" outlineLevel="0" collapsed="false">
      <c r="B126" s="23"/>
      <c r="C126" s="149" t="s">
        <v>212</v>
      </c>
      <c r="D126" s="149" t="s">
        <v>141</v>
      </c>
      <c r="E126" s="150" t="s">
        <v>1755</v>
      </c>
      <c r="F126" s="151" t="s">
        <v>1756</v>
      </c>
      <c r="G126" s="152" t="s">
        <v>148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6</v>
      </c>
      <c r="AT126" s="160" t="s">
        <v>141</v>
      </c>
      <c r="AU126" s="160" t="s">
        <v>87</v>
      </c>
      <c r="AY126" s="3" t="s">
        <v>13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146</v>
      </c>
      <c r="BM126" s="160" t="s">
        <v>204</v>
      </c>
    </row>
    <row r="127" s="136" customFormat="true" ht="22.5" hidden="false" customHeight="true" outlineLevel="0" collapsed="false">
      <c r="B127" s="137"/>
      <c r="D127" s="138" t="s">
        <v>76</v>
      </c>
      <c r="E127" s="147" t="s">
        <v>1757</v>
      </c>
      <c r="F127" s="147" t="s">
        <v>1758</v>
      </c>
      <c r="I127" s="140"/>
      <c r="J127" s="148" t="n">
        <f aca="false">BK127</f>
        <v>0</v>
      </c>
      <c r="L127" s="137"/>
      <c r="M127" s="142"/>
      <c r="P127" s="143" t="n">
        <f aca="false">SUM(P128:P131)</f>
        <v>0</v>
      </c>
      <c r="R127" s="143" t="n">
        <f aca="false">SUM(R128:R131)</f>
        <v>0</v>
      </c>
      <c r="T127" s="144" t="n">
        <f aca="false">SUM(T128:T131)</f>
        <v>0</v>
      </c>
      <c r="AR127" s="138" t="s">
        <v>167</v>
      </c>
      <c r="AT127" s="145" t="s">
        <v>76</v>
      </c>
      <c r="AU127" s="145" t="s">
        <v>85</v>
      </c>
      <c r="AY127" s="138" t="s">
        <v>139</v>
      </c>
      <c r="BK127" s="146" t="n">
        <f aca="false">SUM(BK128:BK131)</f>
        <v>0</v>
      </c>
    </row>
    <row r="128" s="22" customFormat="true" ht="24" hidden="false" customHeight="true" outlineLevel="0" collapsed="false">
      <c r="B128" s="23"/>
      <c r="C128" s="149" t="s">
        <v>179</v>
      </c>
      <c r="D128" s="149" t="s">
        <v>141</v>
      </c>
      <c r="E128" s="150" t="s">
        <v>1759</v>
      </c>
      <c r="F128" s="151" t="s">
        <v>1760</v>
      </c>
      <c r="G128" s="152" t="s">
        <v>1488</v>
      </c>
      <c r="H128" s="153" t="n">
        <v>1</v>
      </c>
      <c r="I128" s="154"/>
      <c r="J128" s="155" t="n">
        <f aca="false">ROUND(I128*H128,2)</f>
        <v>0</v>
      </c>
      <c r="K128" s="151" t="s">
        <v>145</v>
      </c>
      <c r="L128" s="23"/>
      <c r="M128" s="156"/>
      <c r="N128" s="157" t="s">
        <v>48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6</v>
      </c>
      <c r="AT128" s="160" t="s">
        <v>141</v>
      </c>
      <c r="AU128" s="160" t="s">
        <v>87</v>
      </c>
      <c r="AY128" s="3" t="s">
        <v>13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5</v>
      </c>
      <c r="BK128" s="161" t="n">
        <f aca="false">ROUND(I128*H128,2)</f>
        <v>0</v>
      </c>
      <c r="BL128" s="3" t="s">
        <v>146</v>
      </c>
      <c r="BM128" s="160" t="s">
        <v>209</v>
      </c>
    </row>
    <row r="129" s="22" customFormat="true" ht="9.75" hidden="false" customHeight="false" outlineLevel="0" collapsed="false">
      <c r="B129" s="23"/>
      <c r="D129" s="162" t="s">
        <v>147</v>
      </c>
      <c r="F129" s="163" t="s">
        <v>1761</v>
      </c>
      <c r="I129" s="164"/>
      <c r="L129" s="23"/>
      <c r="M129" s="165"/>
      <c r="T129" s="54"/>
      <c r="AT129" s="3" t="s">
        <v>147</v>
      </c>
      <c r="AU129" s="3" t="s">
        <v>87</v>
      </c>
    </row>
    <row r="130" s="22" customFormat="true" ht="16.5" hidden="false" customHeight="true" outlineLevel="0" collapsed="false">
      <c r="B130" s="23"/>
      <c r="C130" s="149" t="s">
        <v>224</v>
      </c>
      <c r="D130" s="149" t="s">
        <v>141</v>
      </c>
      <c r="E130" s="150" t="s">
        <v>1762</v>
      </c>
      <c r="F130" s="151" t="s">
        <v>1763</v>
      </c>
      <c r="G130" s="152" t="s">
        <v>148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6</v>
      </c>
      <c r="AT130" s="160" t="s">
        <v>141</v>
      </c>
      <c r="AU130" s="160" t="s">
        <v>87</v>
      </c>
      <c r="AY130" s="3" t="s">
        <v>13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146</v>
      </c>
      <c r="BM130" s="160" t="s">
        <v>215</v>
      </c>
    </row>
    <row r="131" s="22" customFormat="true" ht="16.5" hidden="false" customHeight="true" outlineLevel="0" collapsed="false">
      <c r="B131" s="23"/>
      <c r="C131" s="149" t="s">
        <v>183</v>
      </c>
      <c r="D131" s="149" t="s">
        <v>141</v>
      </c>
      <c r="E131" s="150" t="s">
        <v>1764</v>
      </c>
      <c r="F131" s="151" t="s">
        <v>1765</v>
      </c>
      <c r="G131" s="152" t="s">
        <v>1488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203"/>
      <c r="N131" s="204" t="s">
        <v>48</v>
      </c>
      <c r="O131" s="201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160" t="s">
        <v>146</v>
      </c>
      <c r="AT131" s="160" t="s">
        <v>141</v>
      </c>
      <c r="AU131" s="160" t="s">
        <v>87</v>
      </c>
      <c r="AY131" s="3" t="s">
        <v>13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5</v>
      </c>
      <c r="BK131" s="161" t="n">
        <f aca="false">ROUND(I131*H131,2)</f>
        <v>0</v>
      </c>
      <c r="BL131" s="3" t="s">
        <v>146</v>
      </c>
      <c r="BM131" s="160" t="s">
        <v>221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sheetProtection algorithmName="SHA-512" hashValue="6pa9Zqzc+Mg2ycch3R3DFYh2Gg12fObqZH5tzt+KcSOCsj+HWcqSQ0T4ybmtjZnt8m3EiMSID7q9NNJUZcugQA==" saltValue="evnN0MbJ9lbqf+q9YKI9movYCjCrZOGThMPq4WquXdmxVHWb10zOBqg7jnv/NHzuJmVTXi97IxeKnObLngx3sQ==" spinCount="100000" sheet="true" objects="true" scenarios="true" formatColumns="false" formatRows="false" autoFilter="false"/>
  <autoFilter ref="C86:K13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9002121"/>
    <hyperlink ref="F96" r:id="rId2" display="https://podminky.urs.cz/item/CS_URS_2024_02/119002122"/>
    <hyperlink ref="F101" r:id="rId3" display="https://podminky.urs.cz/item/CS_URS_2024_02/011134000"/>
    <hyperlink ref="F103" r:id="rId4" display="https://podminky.urs.cz/item/CS_URS_2024_02/012164000"/>
    <hyperlink ref="F105" r:id="rId5" display="https://podminky.urs.cz/item/CS_URS_2024_02/012203000"/>
    <hyperlink ref="F107" r:id="rId6" display="https://podminky.urs.cz/item/CS_URS_2024_02/012303000"/>
    <hyperlink ref="F109" r:id="rId7" display="https://podminky.urs.cz/item/CS_URS_2024_02/012414000"/>
    <hyperlink ref="F111" r:id="rId8" display="https://podminky.urs.cz/item/CS_URS_2024_02/012444000"/>
    <hyperlink ref="F113" r:id="rId9" display="https://podminky.urs.cz/item/CS_URS_2024_02/013254000"/>
    <hyperlink ref="F116" r:id="rId10" display="https://podminky.urs.cz/item/CS_URS_2024_02/030001000"/>
    <hyperlink ref="F125" r:id="rId11" display="https://podminky.urs.cz/item/CS_URS_2024_02/041903000"/>
    <hyperlink ref="F129" r:id="rId12" display="https://podminky.urs.cz/item/CS_URS_2024_02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7" width="8.28"/>
    <col collapsed="false" customWidth="true" hidden="false" outlineLevel="0" max="2" min="2" style="207" width="1.71"/>
    <col collapsed="false" customWidth="true" hidden="false" outlineLevel="0" max="4" min="3" style="207" width="5"/>
    <col collapsed="false" customWidth="true" hidden="false" outlineLevel="0" max="5" min="5" style="207" width="11.71"/>
    <col collapsed="false" customWidth="true" hidden="false" outlineLevel="0" max="6" min="6" style="207" width="9.15"/>
    <col collapsed="false" customWidth="true" hidden="false" outlineLevel="0" max="7" min="7" style="207" width="5"/>
    <col collapsed="false" customWidth="true" hidden="false" outlineLevel="0" max="8" min="8" style="207" width="77.85"/>
    <col collapsed="false" customWidth="true" hidden="false" outlineLevel="0" max="10" min="9" style="207" width="20"/>
    <col collapsed="false" customWidth="true" hidden="false" outlineLevel="0" max="11" min="11" style="20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1766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1767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1768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1769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1770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1771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1772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1773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1774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1775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1776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84</v>
      </c>
      <c r="F18" s="219" t="s">
        <v>1777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1778</v>
      </c>
      <c r="F19" s="219" t="s">
        <v>1779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1780</v>
      </c>
      <c r="F20" s="219" t="s">
        <v>1781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104</v>
      </c>
      <c r="F21" s="219" t="s">
        <v>1782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1783</v>
      </c>
      <c r="F22" s="219" t="s">
        <v>1784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1785</v>
      </c>
      <c r="F23" s="219" t="s">
        <v>1786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1787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1788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1789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1790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1791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1792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1793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1794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1795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25</v>
      </c>
      <c r="F36" s="219"/>
      <c r="G36" s="219" t="s">
        <v>1796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1797</v>
      </c>
      <c r="F37" s="219"/>
      <c r="G37" s="219" t="s">
        <v>1798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58</v>
      </c>
      <c r="F38" s="219"/>
      <c r="G38" s="219" t="s">
        <v>1799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59</v>
      </c>
      <c r="F39" s="219"/>
      <c r="G39" s="219" t="s">
        <v>1800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26</v>
      </c>
      <c r="F40" s="219"/>
      <c r="G40" s="219" t="s">
        <v>1801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27</v>
      </c>
      <c r="F41" s="219"/>
      <c r="G41" s="219" t="s">
        <v>1802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1803</v>
      </c>
      <c r="F42" s="219"/>
      <c r="G42" s="219" t="s">
        <v>1804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1805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1806</v>
      </c>
      <c r="F44" s="219"/>
      <c r="G44" s="219" t="s">
        <v>1807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29</v>
      </c>
      <c r="F45" s="219"/>
      <c r="G45" s="219" t="s">
        <v>1808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1809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1810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1811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1812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1813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1814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1815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1816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1817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1818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1819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1820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1821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1822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1823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1824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1825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1826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1827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1828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1829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1830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B76" s="236"/>
      <c r="C76" s="239" t="s">
        <v>1831</v>
      </c>
      <c r="D76" s="239"/>
      <c r="E76" s="239"/>
      <c r="F76" s="239" t="s">
        <v>1832</v>
      </c>
      <c r="G76" s="240"/>
      <c r="H76" s="239" t="s">
        <v>59</v>
      </c>
      <c r="I76" s="239" t="s">
        <v>62</v>
      </c>
      <c r="J76" s="239" t="s">
        <v>1833</v>
      </c>
      <c r="K76" s="238"/>
    </row>
    <row r="77" customFormat="false" ht="17.25" hidden="false" customHeight="true" outlineLevel="0" collapsed="false">
      <c r="B77" s="236"/>
      <c r="C77" s="241" t="s">
        <v>1834</v>
      </c>
      <c r="D77" s="241"/>
      <c r="E77" s="241"/>
      <c r="F77" s="242" t="s">
        <v>1835</v>
      </c>
      <c r="G77" s="243"/>
      <c r="H77" s="241"/>
      <c r="I77" s="241"/>
      <c r="J77" s="241" t="s">
        <v>1836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58</v>
      </c>
      <c r="D79" s="246"/>
      <c r="E79" s="246"/>
      <c r="F79" s="247" t="s">
        <v>1837</v>
      </c>
      <c r="G79" s="248"/>
      <c r="H79" s="223" t="s">
        <v>1838</v>
      </c>
      <c r="I79" s="223" t="s">
        <v>1839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1840</v>
      </c>
      <c r="D80" s="223"/>
      <c r="E80" s="223"/>
      <c r="F80" s="247" t="s">
        <v>1837</v>
      </c>
      <c r="G80" s="248"/>
      <c r="H80" s="223" t="s">
        <v>1841</v>
      </c>
      <c r="I80" s="223" t="s">
        <v>1839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1842</v>
      </c>
      <c r="D81" s="223"/>
      <c r="E81" s="223"/>
      <c r="F81" s="247" t="s">
        <v>1843</v>
      </c>
      <c r="G81" s="248"/>
      <c r="H81" s="223" t="s">
        <v>1844</v>
      </c>
      <c r="I81" s="223" t="s">
        <v>1839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1845</v>
      </c>
      <c r="D82" s="223"/>
      <c r="E82" s="223"/>
      <c r="F82" s="247" t="s">
        <v>1837</v>
      </c>
      <c r="G82" s="248"/>
      <c r="H82" s="223" t="s">
        <v>1846</v>
      </c>
      <c r="I82" s="223" t="s">
        <v>1847</v>
      </c>
      <c r="J82" s="223"/>
      <c r="K82" s="238"/>
    </row>
    <row r="83" customFormat="false" ht="15" hidden="false" customHeight="true" outlineLevel="0" collapsed="false">
      <c r="B83" s="249"/>
      <c r="C83" s="223" t="s">
        <v>1848</v>
      </c>
      <c r="D83" s="223"/>
      <c r="E83" s="223"/>
      <c r="F83" s="247" t="s">
        <v>1843</v>
      </c>
      <c r="G83" s="223"/>
      <c r="H83" s="223" t="s">
        <v>1849</v>
      </c>
      <c r="I83" s="223" t="s">
        <v>1839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1850</v>
      </c>
      <c r="D84" s="223"/>
      <c r="E84" s="223"/>
      <c r="F84" s="247" t="s">
        <v>1843</v>
      </c>
      <c r="G84" s="223"/>
      <c r="H84" s="223" t="s">
        <v>1851</v>
      </c>
      <c r="I84" s="223" t="s">
        <v>1839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1852</v>
      </c>
      <c r="D85" s="223"/>
      <c r="E85" s="223"/>
      <c r="F85" s="247" t="s">
        <v>1843</v>
      </c>
      <c r="G85" s="223"/>
      <c r="H85" s="223" t="s">
        <v>1853</v>
      </c>
      <c r="I85" s="223" t="s">
        <v>1839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1854</v>
      </c>
      <c r="D86" s="223"/>
      <c r="E86" s="223"/>
      <c r="F86" s="247" t="s">
        <v>1843</v>
      </c>
      <c r="G86" s="223"/>
      <c r="H86" s="223" t="s">
        <v>1855</v>
      </c>
      <c r="I86" s="223" t="s">
        <v>1839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1856</v>
      </c>
      <c r="D87" s="223"/>
      <c r="E87" s="223"/>
      <c r="F87" s="247" t="s">
        <v>1843</v>
      </c>
      <c r="G87" s="248"/>
      <c r="H87" s="223" t="s">
        <v>1857</v>
      </c>
      <c r="I87" s="223" t="s">
        <v>1839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1858</v>
      </c>
      <c r="D88" s="223"/>
      <c r="E88" s="223"/>
      <c r="F88" s="247" t="s">
        <v>1843</v>
      </c>
      <c r="G88" s="248"/>
      <c r="H88" s="223" t="s">
        <v>1859</v>
      </c>
      <c r="I88" s="223" t="s">
        <v>1839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1860</v>
      </c>
      <c r="D89" s="223"/>
      <c r="E89" s="223"/>
      <c r="F89" s="247" t="s">
        <v>1843</v>
      </c>
      <c r="G89" s="248"/>
      <c r="H89" s="223" t="s">
        <v>1861</v>
      </c>
      <c r="I89" s="223" t="s">
        <v>1839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1862</v>
      </c>
      <c r="D90" s="223"/>
      <c r="E90" s="223"/>
      <c r="F90" s="247" t="s">
        <v>1843</v>
      </c>
      <c r="G90" s="248"/>
      <c r="H90" s="223" t="s">
        <v>1863</v>
      </c>
      <c r="I90" s="223" t="s">
        <v>1839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1864</v>
      </c>
      <c r="D91" s="223"/>
      <c r="E91" s="223"/>
      <c r="F91" s="247" t="s">
        <v>1843</v>
      </c>
      <c r="G91" s="248"/>
      <c r="H91" s="223" t="s">
        <v>1864</v>
      </c>
      <c r="I91" s="223" t="s">
        <v>1839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1865</v>
      </c>
      <c r="D92" s="223"/>
      <c r="E92" s="223"/>
      <c r="F92" s="247" t="s">
        <v>1843</v>
      </c>
      <c r="G92" s="248"/>
      <c r="H92" s="223" t="s">
        <v>1866</v>
      </c>
      <c r="I92" s="223" t="s">
        <v>1839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1867</v>
      </c>
      <c r="D93" s="223"/>
      <c r="E93" s="223"/>
      <c r="F93" s="247" t="s">
        <v>1837</v>
      </c>
      <c r="G93" s="248"/>
      <c r="H93" s="223" t="s">
        <v>1868</v>
      </c>
      <c r="I93" s="223" t="s">
        <v>1869</v>
      </c>
      <c r="J93" s="223"/>
      <c r="K93" s="238"/>
    </row>
    <row r="94" customFormat="false" ht="15" hidden="false" customHeight="true" outlineLevel="0" collapsed="false">
      <c r="B94" s="249"/>
      <c r="C94" s="223" t="s">
        <v>1870</v>
      </c>
      <c r="D94" s="223"/>
      <c r="E94" s="223"/>
      <c r="F94" s="247" t="s">
        <v>1837</v>
      </c>
      <c r="G94" s="248"/>
      <c r="H94" s="223" t="s">
        <v>1871</v>
      </c>
      <c r="I94" s="223" t="s">
        <v>1872</v>
      </c>
      <c r="J94" s="223"/>
      <c r="K94" s="238"/>
    </row>
    <row r="95" customFormat="false" ht="15" hidden="false" customHeight="true" outlineLevel="0" collapsed="false">
      <c r="B95" s="249"/>
      <c r="C95" s="223" t="s">
        <v>1873</v>
      </c>
      <c r="D95" s="223"/>
      <c r="E95" s="223"/>
      <c r="F95" s="247" t="s">
        <v>1837</v>
      </c>
      <c r="G95" s="248"/>
      <c r="H95" s="223" t="s">
        <v>1873</v>
      </c>
      <c r="I95" s="223" t="s">
        <v>1872</v>
      </c>
      <c r="J95" s="223"/>
      <c r="K95" s="238"/>
    </row>
    <row r="96" customFormat="false" ht="15" hidden="false" customHeight="true" outlineLevel="0" collapsed="false">
      <c r="B96" s="249"/>
      <c r="C96" s="223" t="s">
        <v>43</v>
      </c>
      <c r="D96" s="223"/>
      <c r="E96" s="223"/>
      <c r="F96" s="247" t="s">
        <v>1837</v>
      </c>
      <c r="G96" s="248"/>
      <c r="H96" s="223" t="s">
        <v>1874</v>
      </c>
      <c r="I96" s="223" t="s">
        <v>1872</v>
      </c>
      <c r="J96" s="223"/>
      <c r="K96" s="238"/>
    </row>
    <row r="97" customFormat="false" ht="15" hidden="false" customHeight="true" outlineLevel="0" collapsed="false">
      <c r="B97" s="249"/>
      <c r="C97" s="223" t="s">
        <v>53</v>
      </c>
      <c r="D97" s="223"/>
      <c r="E97" s="223"/>
      <c r="F97" s="247" t="s">
        <v>1837</v>
      </c>
      <c r="G97" s="248"/>
      <c r="H97" s="223" t="s">
        <v>1875</v>
      </c>
      <c r="I97" s="223" t="s">
        <v>1872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1876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B103" s="236"/>
      <c r="C103" s="239" t="s">
        <v>1831</v>
      </c>
      <c r="D103" s="239"/>
      <c r="E103" s="239"/>
      <c r="F103" s="239" t="s">
        <v>1832</v>
      </c>
      <c r="G103" s="240"/>
      <c r="H103" s="239" t="s">
        <v>59</v>
      </c>
      <c r="I103" s="239" t="s">
        <v>62</v>
      </c>
      <c r="J103" s="239" t="s">
        <v>1833</v>
      </c>
      <c r="K103" s="238"/>
    </row>
    <row r="104" customFormat="false" ht="17.25" hidden="false" customHeight="true" outlineLevel="0" collapsed="false">
      <c r="B104" s="236"/>
      <c r="C104" s="241" t="s">
        <v>1834</v>
      </c>
      <c r="D104" s="241"/>
      <c r="E104" s="241"/>
      <c r="F104" s="242" t="s">
        <v>1835</v>
      </c>
      <c r="G104" s="243"/>
      <c r="H104" s="241"/>
      <c r="I104" s="241"/>
      <c r="J104" s="241" t="s">
        <v>1836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58</v>
      </c>
      <c r="D106" s="246"/>
      <c r="E106" s="246"/>
      <c r="F106" s="247" t="s">
        <v>1837</v>
      </c>
      <c r="G106" s="223"/>
      <c r="H106" s="223" t="s">
        <v>1877</v>
      </c>
      <c r="I106" s="223" t="s">
        <v>1839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1840</v>
      </c>
      <c r="D107" s="223"/>
      <c r="E107" s="223"/>
      <c r="F107" s="247" t="s">
        <v>1837</v>
      </c>
      <c r="G107" s="223"/>
      <c r="H107" s="223" t="s">
        <v>1877</v>
      </c>
      <c r="I107" s="223" t="s">
        <v>1839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1842</v>
      </c>
      <c r="D108" s="223"/>
      <c r="E108" s="223"/>
      <c r="F108" s="247" t="s">
        <v>1843</v>
      </c>
      <c r="G108" s="223"/>
      <c r="H108" s="223" t="s">
        <v>1877</v>
      </c>
      <c r="I108" s="223" t="s">
        <v>1839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1845</v>
      </c>
      <c r="D109" s="223"/>
      <c r="E109" s="223"/>
      <c r="F109" s="247" t="s">
        <v>1837</v>
      </c>
      <c r="G109" s="223"/>
      <c r="H109" s="223" t="s">
        <v>1877</v>
      </c>
      <c r="I109" s="223" t="s">
        <v>1847</v>
      </c>
      <c r="J109" s="223"/>
      <c r="K109" s="238"/>
    </row>
    <row r="110" customFormat="false" ht="15" hidden="false" customHeight="true" outlineLevel="0" collapsed="false">
      <c r="B110" s="249"/>
      <c r="C110" s="223" t="s">
        <v>1856</v>
      </c>
      <c r="D110" s="223"/>
      <c r="E110" s="223"/>
      <c r="F110" s="247" t="s">
        <v>1843</v>
      </c>
      <c r="G110" s="223"/>
      <c r="H110" s="223" t="s">
        <v>1877</v>
      </c>
      <c r="I110" s="223" t="s">
        <v>1839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1864</v>
      </c>
      <c r="D111" s="223"/>
      <c r="E111" s="223"/>
      <c r="F111" s="247" t="s">
        <v>1843</v>
      </c>
      <c r="G111" s="223"/>
      <c r="H111" s="223" t="s">
        <v>1877</v>
      </c>
      <c r="I111" s="223" t="s">
        <v>1839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1862</v>
      </c>
      <c r="D112" s="223"/>
      <c r="E112" s="223"/>
      <c r="F112" s="247" t="s">
        <v>1843</v>
      </c>
      <c r="G112" s="223"/>
      <c r="H112" s="223" t="s">
        <v>1877</v>
      </c>
      <c r="I112" s="223" t="s">
        <v>1839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58</v>
      </c>
      <c r="D113" s="223"/>
      <c r="E113" s="223"/>
      <c r="F113" s="247" t="s">
        <v>1837</v>
      </c>
      <c r="G113" s="223"/>
      <c r="H113" s="223" t="s">
        <v>1878</v>
      </c>
      <c r="I113" s="223" t="s">
        <v>1839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1879</v>
      </c>
      <c r="D114" s="223"/>
      <c r="E114" s="223"/>
      <c r="F114" s="247" t="s">
        <v>1837</v>
      </c>
      <c r="G114" s="223"/>
      <c r="H114" s="223" t="s">
        <v>1880</v>
      </c>
      <c r="I114" s="223" t="s">
        <v>1839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43</v>
      </c>
      <c r="D115" s="223"/>
      <c r="E115" s="223"/>
      <c r="F115" s="247" t="s">
        <v>1837</v>
      </c>
      <c r="G115" s="223"/>
      <c r="H115" s="223" t="s">
        <v>1881</v>
      </c>
      <c r="I115" s="223" t="s">
        <v>1872</v>
      </c>
      <c r="J115" s="223"/>
      <c r="K115" s="238"/>
    </row>
    <row r="116" customFormat="false" ht="15" hidden="false" customHeight="true" outlineLevel="0" collapsed="false">
      <c r="B116" s="249"/>
      <c r="C116" s="223" t="s">
        <v>53</v>
      </c>
      <c r="D116" s="223"/>
      <c r="E116" s="223"/>
      <c r="F116" s="247" t="s">
        <v>1837</v>
      </c>
      <c r="G116" s="223"/>
      <c r="H116" s="223" t="s">
        <v>1882</v>
      </c>
      <c r="I116" s="223" t="s">
        <v>1872</v>
      </c>
      <c r="J116" s="223"/>
      <c r="K116" s="238"/>
    </row>
    <row r="117" customFormat="false" ht="15" hidden="false" customHeight="true" outlineLevel="0" collapsed="false">
      <c r="B117" s="249"/>
      <c r="C117" s="223" t="s">
        <v>62</v>
      </c>
      <c r="D117" s="223"/>
      <c r="E117" s="223"/>
      <c r="F117" s="247" t="s">
        <v>1837</v>
      </c>
      <c r="G117" s="223"/>
      <c r="H117" s="223" t="s">
        <v>1883</v>
      </c>
      <c r="I117" s="223" t="s">
        <v>1884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1885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7.25" hidden="false" customHeight="true" outlineLevel="0" collapsed="false">
      <c r="B123" s="265"/>
      <c r="C123" s="239" t="s">
        <v>1831</v>
      </c>
      <c r="D123" s="239"/>
      <c r="E123" s="239"/>
      <c r="F123" s="239" t="s">
        <v>1832</v>
      </c>
      <c r="G123" s="240"/>
      <c r="H123" s="239" t="s">
        <v>59</v>
      </c>
      <c r="I123" s="239" t="s">
        <v>62</v>
      </c>
      <c r="J123" s="239" t="s">
        <v>1833</v>
      </c>
      <c r="K123" s="266"/>
    </row>
    <row r="124" customFormat="false" ht="17.25" hidden="false" customHeight="true" outlineLevel="0" collapsed="false">
      <c r="B124" s="265"/>
      <c r="C124" s="241" t="s">
        <v>1834</v>
      </c>
      <c r="D124" s="241"/>
      <c r="E124" s="241"/>
      <c r="F124" s="242" t="s">
        <v>1835</v>
      </c>
      <c r="G124" s="243"/>
      <c r="H124" s="241"/>
      <c r="I124" s="241"/>
      <c r="J124" s="241" t="s">
        <v>1836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1840</v>
      </c>
      <c r="D126" s="246"/>
      <c r="E126" s="246"/>
      <c r="F126" s="247" t="s">
        <v>1837</v>
      </c>
      <c r="G126" s="223"/>
      <c r="H126" s="223" t="s">
        <v>1877</v>
      </c>
      <c r="I126" s="223" t="s">
        <v>1839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1886</v>
      </c>
      <c r="D127" s="223"/>
      <c r="E127" s="223"/>
      <c r="F127" s="247" t="s">
        <v>1837</v>
      </c>
      <c r="G127" s="223"/>
      <c r="H127" s="223" t="s">
        <v>1887</v>
      </c>
      <c r="I127" s="223" t="s">
        <v>1839</v>
      </c>
      <c r="J127" s="223" t="s">
        <v>1888</v>
      </c>
      <c r="K127" s="270"/>
    </row>
    <row r="128" customFormat="false" ht="15" hidden="false" customHeight="true" outlineLevel="0" collapsed="false">
      <c r="B128" s="267"/>
      <c r="C128" s="223" t="s">
        <v>1785</v>
      </c>
      <c r="D128" s="223"/>
      <c r="E128" s="223"/>
      <c r="F128" s="247" t="s">
        <v>1837</v>
      </c>
      <c r="G128" s="223"/>
      <c r="H128" s="223" t="s">
        <v>1889</v>
      </c>
      <c r="I128" s="223" t="s">
        <v>1839</v>
      </c>
      <c r="J128" s="223" t="s">
        <v>1888</v>
      </c>
      <c r="K128" s="270"/>
    </row>
    <row r="129" customFormat="false" ht="15" hidden="false" customHeight="true" outlineLevel="0" collapsed="false">
      <c r="B129" s="267"/>
      <c r="C129" s="223" t="s">
        <v>1848</v>
      </c>
      <c r="D129" s="223"/>
      <c r="E129" s="223"/>
      <c r="F129" s="247" t="s">
        <v>1843</v>
      </c>
      <c r="G129" s="223"/>
      <c r="H129" s="223" t="s">
        <v>1849</v>
      </c>
      <c r="I129" s="223" t="s">
        <v>1839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1850</v>
      </c>
      <c r="D130" s="223"/>
      <c r="E130" s="223"/>
      <c r="F130" s="247" t="s">
        <v>1843</v>
      </c>
      <c r="G130" s="223"/>
      <c r="H130" s="223" t="s">
        <v>1851</v>
      </c>
      <c r="I130" s="223" t="s">
        <v>1839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1852</v>
      </c>
      <c r="D131" s="223"/>
      <c r="E131" s="223"/>
      <c r="F131" s="247" t="s">
        <v>1843</v>
      </c>
      <c r="G131" s="223"/>
      <c r="H131" s="223" t="s">
        <v>1853</v>
      </c>
      <c r="I131" s="223" t="s">
        <v>1839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1854</v>
      </c>
      <c r="D132" s="223"/>
      <c r="E132" s="223"/>
      <c r="F132" s="247" t="s">
        <v>1843</v>
      </c>
      <c r="G132" s="223"/>
      <c r="H132" s="223" t="s">
        <v>1855</v>
      </c>
      <c r="I132" s="223" t="s">
        <v>1839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1842</v>
      </c>
      <c r="D133" s="223"/>
      <c r="E133" s="223"/>
      <c r="F133" s="247" t="s">
        <v>1843</v>
      </c>
      <c r="G133" s="223"/>
      <c r="H133" s="223" t="s">
        <v>1877</v>
      </c>
      <c r="I133" s="223" t="s">
        <v>1839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1856</v>
      </c>
      <c r="D134" s="223"/>
      <c r="E134" s="223"/>
      <c r="F134" s="247" t="s">
        <v>1843</v>
      </c>
      <c r="G134" s="223"/>
      <c r="H134" s="223" t="s">
        <v>1877</v>
      </c>
      <c r="I134" s="223" t="s">
        <v>1839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1862</v>
      </c>
      <c r="D135" s="223"/>
      <c r="E135" s="223"/>
      <c r="F135" s="247" t="s">
        <v>1843</v>
      </c>
      <c r="G135" s="223"/>
      <c r="H135" s="223" t="s">
        <v>1877</v>
      </c>
      <c r="I135" s="223" t="s">
        <v>1839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1864</v>
      </c>
      <c r="D136" s="223"/>
      <c r="E136" s="223"/>
      <c r="F136" s="247" t="s">
        <v>1843</v>
      </c>
      <c r="G136" s="223"/>
      <c r="H136" s="223" t="s">
        <v>1877</v>
      </c>
      <c r="I136" s="223" t="s">
        <v>1839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1865</v>
      </c>
      <c r="D137" s="223"/>
      <c r="E137" s="223"/>
      <c r="F137" s="247" t="s">
        <v>1843</v>
      </c>
      <c r="G137" s="223"/>
      <c r="H137" s="223" t="s">
        <v>1890</v>
      </c>
      <c r="I137" s="223" t="s">
        <v>1839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1867</v>
      </c>
      <c r="D138" s="223"/>
      <c r="E138" s="223"/>
      <c r="F138" s="247" t="s">
        <v>1837</v>
      </c>
      <c r="G138" s="223"/>
      <c r="H138" s="223" t="s">
        <v>1891</v>
      </c>
      <c r="I138" s="223" t="s">
        <v>1869</v>
      </c>
      <c r="J138" s="223"/>
      <c r="K138" s="270"/>
    </row>
    <row r="139" customFormat="false" ht="15" hidden="false" customHeight="true" outlineLevel="0" collapsed="false">
      <c r="B139" s="267"/>
      <c r="C139" s="223" t="s">
        <v>1870</v>
      </c>
      <c r="D139" s="223"/>
      <c r="E139" s="223"/>
      <c r="F139" s="247" t="s">
        <v>1837</v>
      </c>
      <c r="G139" s="223"/>
      <c r="H139" s="223" t="s">
        <v>1892</v>
      </c>
      <c r="I139" s="223" t="s">
        <v>1872</v>
      </c>
      <c r="J139" s="223"/>
      <c r="K139" s="270"/>
    </row>
    <row r="140" customFormat="false" ht="15" hidden="false" customHeight="true" outlineLevel="0" collapsed="false">
      <c r="B140" s="267"/>
      <c r="C140" s="223" t="s">
        <v>1873</v>
      </c>
      <c r="D140" s="223"/>
      <c r="E140" s="223"/>
      <c r="F140" s="247" t="s">
        <v>1837</v>
      </c>
      <c r="G140" s="223"/>
      <c r="H140" s="223" t="s">
        <v>1873</v>
      </c>
      <c r="I140" s="223" t="s">
        <v>1872</v>
      </c>
      <c r="J140" s="223"/>
      <c r="K140" s="270"/>
    </row>
    <row r="141" customFormat="false" ht="15" hidden="false" customHeight="true" outlineLevel="0" collapsed="false">
      <c r="B141" s="267"/>
      <c r="C141" s="223" t="s">
        <v>43</v>
      </c>
      <c r="D141" s="223"/>
      <c r="E141" s="223"/>
      <c r="F141" s="247" t="s">
        <v>1837</v>
      </c>
      <c r="G141" s="223"/>
      <c r="H141" s="223" t="s">
        <v>1893</v>
      </c>
      <c r="I141" s="223" t="s">
        <v>1872</v>
      </c>
      <c r="J141" s="223"/>
      <c r="K141" s="270"/>
    </row>
    <row r="142" customFormat="false" ht="15" hidden="false" customHeight="true" outlineLevel="0" collapsed="false">
      <c r="B142" s="267"/>
      <c r="C142" s="223" t="s">
        <v>1894</v>
      </c>
      <c r="D142" s="223"/>
      <c r="E142" s="223"/>
      <c r="F142" s="247" t="s">
        <v>1837</v>
      </c>
      <c r="G142" s="223"/>
      <c r="H142" s="223" t="s">
        <v>1895</v>
      </c>
      <c r="I142" s="223" t="s">
        <v>1872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1896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B148" s="236"/>
      <c r="C148" s="239" t="s">
        <v>1831</v>
      </c>
      <c r="D148" s="239"/>
      <c r="E148" s="239"/>
      <c r="F148" s="239" t="s">
        <v>1832</v>
      </c>
      <c r="G148" s="240"/>
      <c r="H148" s="239" t="s">
        <v>59</v>
      </c>
      <c r="I148" s="239" t="s">
        <v>62</v>
      </c>
      <c r="J148" s="239" t="s">
        <v>1833</v>
      </c>
      <c r="K148" s="238"/>
    </row>
    <row r="149" customFormat="false" ht="17.25" hidden="false" customHeight="true" outlineLevel="0" collapsed="false">
      <c r="B149" s="236"/>
      <c r="C149" s="241" t="s">
        <v>1834</v>
      </c>
      <c r="D149" s="241"/>
      <c r="E149" s="241"/>
      <c r="F149" s="242" t="s">
        <v>1835</v>
      </c>
      <c r="G149" s="243"/>
      <c r="H149" s="241"/>
      <c r="I149" s="241"/>
      <c r="J149" s="241" t="s">
        <v>1836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1840</v>
      </c>
      <c r="D151" s="223"/>
      <c r="E151" s="223"/>
      <c r="F151" s="275" t="s">
        <v>1837</v>
      </c>
      <c r="G151" s="223"/>
      <c r="H151" s="274" t="s">
        <v>1877</v>
      </c>
      <c r="I151" s="274" t="s">
        <v>1839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1886</v>
      </c>
      <c r="D152" s="223"/>
      <c r="E152" s="223"/>
      <c r="F152" s="275" t="s">
        <v>1837</v>
      </c>
      <c r="G152" s="223"/>
      <c r="H152" s="274" t="s">
        <v>1897</v>
      </c>
      <c r="I152" s="274" t="s">
        <v>1839</v>
      </c>
      <c r="J152" s="274" t="s">
        <v>1888</v>
      </c>
      <c r="K152" s="270"/>
    </row>
    <row r="153" customFormat="false" ht="15" hidden="false" customHeight="true" outlineLevel="0" collapsed="false">
      <c r="B153" s="249"/>
      <c r="C153" s="274" t="s">
        <v>1785</v>
      </c>
      <c r="D153" s="223"/>
      <c r="E153" s="223"/>
      <c r="F153" s="275" t="s">
        <v>1837</v>
      </c>
      <c r="G153" s="223"/>
      <c r="H153" s="274" t="s">
        <v>1898</v>
      </c>
      <c r="I153" s="274" t="s">
        <v>1839</v>
      </c>
      <c r="J153" s="274" t="s">
        <v>1888</v>
      </c>
      <c r="K153" s="270"/>
    </row>
    <row r="154" customFormat="false" ht="15" hidden="false" customHeight="true" outlineLevel="0" collapsed="false">
      <c r="B154" s="249"/>
      <c r="C154" s="274" t="s">
        <v>1842</v>
      </c>
      <c r="D154" s="223"/>
      <c r="E154" s="223"/>
      <c r="F154" s="275" t="s">
        <v>1843</v>
      </c>
      <c r="G154" s="223"/>
      <c r="H154" s="274" t="s">
        <v>1877</v>
      </c>
      <c r="I154" s="274" t="s">
        <v>1839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1845</v>
      </c>
      <c r="D155" s="223"/>
      <c r="E155" s="223"/>
      <c r="F155" s="275" t="s">
        <v>1837</v>
      </c>
      <c r="G155" s="223"/>
      <c r="H155" s="274" t="s">
        <v>1877</v>
      </c>
      <c r="I155" s="274" t="s">
        <v>1847</v>
      </c>
      <c r="J155" s="274"/>
      <c r="K155" s="270"/>
    </row>
    <row r="156" customFormat="false" ht="15" hidden="false" customHeight="true" outlineLevel="0" collapsed="false">
      <c r="B156" s="249"/>
      <c r="C156" s="274" t="s">
        <v>1856</v>
      </c>
      <c r="D156" s="223"/>
      <c r="E156" s="223"/>
      <c r="F156" s="275" t="s">
        <v>1843</v>
      </c>
      <c r="G156" s="223"/>
      <c r="H156" s="274" t="s">
        <v>1877</v>
      </c>
      <c r="I156" s="274" t="s">
        <v>1839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1864</v>
      </c>
      <c r="D157" s="223"/>
      <c r="E157" s="223"/>
      <c r="F157" s="275" t="s">
        <v>1843</v>
      </c>
      <c r="G157" s="223"/>
      <c r="H157" s="274" t="s">
        <v>1877</v>
      </c>
      <c r="I157" s="274" t="s">
        <v>1839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1862</v>
      </c>
      <c r="D158" s="223"/>
      <c r="E158" s="223"/>
      <c r="F158" s="275" t="s">
        <v>1843</v>
      </c>
      <c r="G158" s="223"/>
      <c r="H158" s="274" t="s">
        <v>1877</v>
      </c>
      <c r="I158" s="274" t="s">
        <v>1839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110</v>
      </c>
      <c r="D159" s="223"/>
      <c r="E159" s="223"/>
      <c r="F159" s="275" t="s">
        <v>1837</v>
      </c>
      <c r="G159" s="223"/>
      <c r="H159" s="274" t="s">
        <v>1899</v>
      </c>
      <c r="I159" s="274" t="s">
        <v>1839</v>
      </c>
      <c r="J159" s="274" t="s">
        <v>1900</v>
      </c>
      <c r="K159" s="270"/>
    </row>
    <row r="160" customFormat="false" ht="15" hidden="false" customHeight="true" outlineLevel="0" collapsed="false">
      <c r="B160" s="249"/>
      <c r="C160" s="274" t="s">
        <v>1901</v>
      </c>
      <c r="D160" s="223"/>
      <c r="E160" s="223"/>
      <c r="F160" s="275" t="s">
        <v>1837</v>
      </c>
      <c r="G160" s="223"/>
      <c r="H160" s="274" t="s">
        <v>1902</v>
      </c>
      <c r="I160" s="274" t="s">
        <v>1872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1903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B166" s="212"/>
      <c r="C166" s="239" t="s">
        <v>1831</v>
      </c>
      <c r="D166" s="239"/>
      <c r="E166" s="239"/>
      <c r="F166" s="239" t="s">
        <v>1832</v>
      </c>
      <c r="G166" s="279"/>
      <c r="H166" s="280" t="s">
        <v>59</v>
      </c>
      <c r="I166" s="280" t="s">
        <v>62</v>
      </c>
      <c r="J166" s="239" t="s">
        <v>1833</v>
      </c>
      <c r="K166" s="214"/>
    </row>
    <row r="167" customFormat="false" ht="17.25" hidden="false" customHeight="true" outlineLevel="0" collapsed="false">
      <c r="B167" s="215"/>
      <c r="C167" s="241" t="s">
        <v>1834</v>
      </c>
      <c r="D167" s="241"/>
      <c r="E167" s="241"/>
      <c r="F167" s="242" t="s">
        <v>1835</v>
      </c>
      <c r="G167" s="281"/>
      <c r="H167" s="282"/>
      <c r="I167" s="282"/>
      <c r="J167" s="241" t="s">
        <v>1836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1840</v>
      </c>
      <c r="D169" s="223"/>
      <c r="E169" s="223"/>
      <c r="F169" s="247" t="s">
        <v>1837</v>
      </c>
      <c r="G169" s="223"/>
      <c r="H169" s="223" t="s">
        <v>1877</v>
      </c>
      <c r="I169" s="223" t="s">
        <v>1839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1886</v>
      </c>
      <c r="D170" s="223"/>
      <c r="E170" s="223"/>
      <c r="F170" s="247" t="s">
        <v>1837</v>
      </c>
      <c r="G170" s="223"/>
      <c r="H170" s="223" t="s">
        <v>1887</v>
      </c>
      <c r="I170" s="223" t="s">
        <v>1839</v>
      </c>
      <c r="J170" s="223" t="s">
        <v>1888</v>
      </c>
      <c r="K170" s="270"/>
    </row>
    <row r="171" customFormat="false" ht="15" hidden="false" customHeight="true" outlineLevel="0" collapsed="false">
      <c r="B171" s="249"/>
      <c r="C171" s="223" t="s">
        <v>1785</v>
      </c>
      <c r="D171" s="223"/>
      <c r="E171" s="223"/>
      <c r="F171" s="247" t="s">
        <v>1837</v>
      </c>
      <c r="G171" s="223"/>
      <c r="H171" s="223" t="s">
        <v>1904</v>
      </c>
      <c r="I171" s="223" t="s">
        <v>1839</v>
      </c>
      <c r="J171" s="223" t="s">
        <v>1888</v>
      </c>
      <c r="K171" s="270"/>
    </row>
    <row r="172" customFormat="false" ht="15" hidden="false" customHeight="true" outlineLevel="0" collapsed="false">
      <c r="B172" s="249"/>
      <c r="C172" s="223" t="s">
        <v>1842</v>
      </c>
      <c r="D172" s="223"/>
      <c r="E172" s="223"/>
      <c r="F172" s="247" t="s">
        <v>1843</v>
      </c>
      <c r="G172" s="223"/>
      <c r="H172" s="223" t="s">
        <v>1904</v>
      </c>
      <c r="I172" s="223" t="s">
        <v>1839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1845</v>
      </c>
      <c r="D173" s="223"/>
      <c r="E173" s="223"/>
      <c r="F173" s="247" t="s">
        <v>1837</v>
      </c>
      <c r="G173" s="223"/>
      <c r="H173" s="223" t="s">
        <v>1904</v>
      </c>
      <c r="I173" s="223" t="s">
        <v>1847</v>
      </c>
      <c r="J173" s="223"/>
      <c r="K173" s="270"/>
    </row>
    <row r="174" customFormat="false" ht="15" hidden="false" customHeight="true" outlineLevel="0" collapsed="false">
      <c r="B174" s="249"/>
      <c r="C174" s="223" t="s">
        <v>1856</v>
      </c>
      <c r="D174" s="223"/>
      <c r="E174" s="223"/>
      <c r="F174" s="247" t="s">
        <v>1843</v>
      </c>
      <c r="G174" s="223"/>
      <c r="H174" s="223" t="s">
        <v>1904</v>
      </c>
      <c r="I174" s="223" t="s">
        <v>1839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1864</v>
      </c>
      <c r="D175" s="223"/>
      <c r="E175" s="223"/>
      <c r="F175" s="247" t="s">
        <v>1843</v>
      </c>
      <c r="G175" s="223"/>
      <c r="H175" s="223" t="s">
        <v>1904</v>
      </c>
      <c r="I175" s="223" t="s">
        <v>1839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1862</v>
      </c>
      <c r="D176" s="223"/>
      <c r="E176" s="223"/>
      <c r="F176" s="247" t="s">
        <v>1843</v>
      </c>
      <c r="G176" s="223"/>
      <c r="H176" s="223" t="s">
        <v>1904</v>
      </c>
      <c r="I176" s="223" t="s">
        <v>1839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25</v>
      </c>
      <c r="D177" s="223"/>
      <c r="E177" s="223"/>
      <c r="F177" s="247" t="s">
        <v>1837</v>
      </c>
      <c r="G177" s="223"/>
      <c r="H177" s="223" t="s">
        <v>1905</v>
      </c>
      <c r="I177" s="223" t="s">
        <v>1906</v>
      </c>
      <c r="J177" s="223"/>
      <c r="K177" s="270"/>
    </row>
    <row r="178" customFormat="false" ht="15" hidden="false" customHeight="true" outlineLevel="0" collapsed="false">
      <c r="B178" s="249"/>
      <c r="C178" s="223" t="s">
        <v>62</v>
      </c>
      <c r="D178" s="223"/>
      <c r="E178" s="223"/>
      <c r="F178" s="247" t="s">
        <v>1837</v>
      </c>
      <c r="G178" s="223"/>
      <c r="H178" s="223" t="s">
        <v>1907</v>
      </c>
      <c r="I178" s="223" t="s">
        <v>1908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58</v>
      </c>
      <c r="D179" s="223"/>
      <c r="E179" s="223"/>
      <c r="F179" s="247" t="s">
        <v>1837</v>
      </c>
      <c r="G179" s="223"/>
      <c r="H179" s="223" t="s">
        <v>1909</v>
      </c>
      <c r="I179" s="223" t="s">
        <v>1839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59</v>
      </c>
      <c r="D180" s="223"/>
      <c r="E180" s="223"/>
      <c r="F180" s="247" t="s">
        <v>1837</v>
      </c>
      <c r="G180" s="223"/>
      <c r="H180" s="223" t="s">
        <v>1910</v>
      </c>
      <c r="I180" s="223" t="s">
        <v>1839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26</v>
      </c>
      <c r="D181" s="223"/>
      <c r="E181" s="223"/>
      <c r="F181" s="247" t="s">
        <v>1837</v>
      </c>
      <c r="G181" s="223"/>
      <c r="H181" s="223" t="s">
        <v>1801</v>
      </c>
      <c r="I181" s="223" t="s">
        <v>1839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27</v>
      </c>
      <c r="D182" s="223"/>
      <c r="E182" s="223"/>
      <c r="F182" s="247" t="s">
        <v>1837</v>
      </c>
      <c r="G182" s="223"/>
      <c r="H182" s="223" t="s">
        <v>1911</v>
      </c>
      <c r="I182" s="223" t="s">
        <v>1872</v>
      </c>
      <c r="J182" s="223"/>
      <c r="K182" s="270"/>
    </row>
    <row r="183" customFormat="false" ht="15" hidden="false" customHeight="true" outlineLevel="0" collapsed="false">
      <c r="B183" s="249"/>
      <c r="C183" s="223" t="s">
        <v>1912</v>
      </c>
      <c r="D183" s="223"/>
      <c r="E183" s="223"/>
      <c r="F183" s="247" t="s">
        <v>1837</v>
      </c>
      <c r="G183" s="223"/>
      <c r="H183" s="223" t="s">
        <v>1913</v>
      </c>
      <c r="I183" s="223" t="s">
        <v>1872</v>
      </c>
      <c r="J183" s="223"/>
      <c r="K183" s="270"/>
    </row>
    <row r="184" customFormat="false" ht="15" hidden="false" customHeight="true" outlineLevel="0" collapsed="false">
      <c r="B184" s="249"/>
      <c r="C184" s="223" t="s">
        <v>1901</v>
      </c>
      <c r="D184" s="223"/>
      <c r="E184" s="223"/>
      <c r="F184" s="247" t="s">
        <v>1837</v>
      </c>
      <c r="G184" s="223"/>
      <c r="H184" s="223" t="s">
        <v>1914</v>
      </c>
      <c r="I184" s="223" t="s">
        <v>1872</v>
      </c>
      <c r="J184" s="223"/>
      <c r="K184" s="270"/>
    </row>
    <row r="185" customFormat="false" ht="15" hidden="false" customHeight="true" outlineLevel="0" collapsed="false">
      <c r="B185" s="249"/>
      <c r="C185" s="223" t="s">
        <v>129</v>
      </c>
      <c r="D185" s="223"/>
      <c r="E185" s="223"/>
      <c r="F185" s="247" t="s">
        <v>1843</v>
      </c>
      <c r="G185" s="223"/>
      <c r="H185" s="223" t="s">
        <v>1915</v>
      </c>
      <c r="I185" s="223" t="s">
        <v>1839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1916</v>
      </c>
      <c r="D186" s="223"/>
      <c r="E186" s="223"/>
      <c r="F186" s="247" t="s">
        <v>1843</v>
      </c>
      <c r="G186" s="223"/>
      <c r="H186" s="223" t="s">
        <v>1917</v>
      </c>
      <c r="I186" s="223" t="s">
        <v>1918</v>
      </c>
      <c r="J186" s="223"/>
      <c r="K186" s="270"/>
    </row>
    <row r="187" customFormat="false" ht="15" hidden="false" customHeight="true" outlineLevel="0" collapsed="false">
      <c r="B187" s="249"/>
      <c r="C187" s="223" t="s">
        <v>1919</v>
      </c>
      <c r="D187" s="223"/>
      <c r="E187" s="223"/>
      <c r="F187" s="247" t="s">
        <v>1843</v>
      </c>
      <c r="G187" s="223"/>
      <c r="H187" s="223" t="s">
        <v>1920</v>
      </c>
      <c r="I187" s="223" t="s">
        <v>1918</v>
      </c>
      <c r="J187" s="223"/>
      <c r="K187" s="270"/>
    </row>
    <row r="188" customFormat="false" ht="15" hidden="false" customHeight="true" outlineLevel="0" collapsed="false">
      <c r="B188" s="249"/>
      <c r="C188" s="223" t="s">
        <v>1921</v>
      </c>
      <c r="D188" s="223"/>
      <c r="E188" s="223"/>
      <c r="F188" s="247" t="s">
        <v>1843</v>
      </c>
      <c r="G188" s="223"/>
      <c r="H188" s="223" t="s">
        <v>1922</v>
      </c>
      <c r="I188" s="223" t="s">
        <v>1918</v>
      </c>
      <c r="J188" s="223"/>
      <c r="K188" s="270"/>
    </row>
    <row r="189" customFormat="false" ht="15" hidden="false" customHeight="true" outlineLevel="0" collapsed="false">
      <c r="B189" s="249"/>
      <c r="C189" s="283" t="s">
        <v>1923</v>
      </c>
      <c r="D189" s="223"/>
      <c r="E189" s="223"/>
      <c r="F189" s="247" t="s">
        <v>1843</v>
      </c>
      <c r="G189" s="223"/>
      <c r="H189" s="223" t="s">
        <v>1924</v>
      </c>
      <c r="I189" s="223" t="s">
        <v>1925</v>
      </c>
      <c r="J189" s="284" t="s">
        <v>1926</v>
      </c>
      <c r="K189" s="270"/>
    </row>
    <row r="190" customFormat="false" ht="15" hidden="false" customHeight="true" outlineLevel="0" collapsed="false">
      <c r="B190" s="249"/>
      <c r="C190" s="283" t="s">
        <v>1927</v>
      </c>
      <c r="D190" s="223"/>
      <c r="E190" s="223"/>
      <c r="F190" s="247" t="s">
        <v>1843</v>
      </c>
      <c r="G190" s="223"/>
      <c r="H190" s="223" t="s">
        <v>1928</v>
      </c>
      <c r="I190" s="223" t="s">
        <v>1925</v>
      </c>
      <c r="J190" s="284" t="s">
        <v>1926</v>
      </c>
      <c r="K190" s="270"/>
    </row>
    <row r="191" customFormat="false" ht="15" hidden="false" customHeight="true" outlineLevel="0" collapsed="false">
      <c r="B191" s="249"/>
      <c r="C191" s="283" t="s">
        <v>47</v>
      </c>
      <c r="D191" s="223"/>
      <c r="E191" s="223"/>
      <c r="F191" s="247" t="s">
        <v>1837</v>
      </c>
      <c r="G191" s="223"/>
      <c r="H191" s="219" t="s">
        <v>1929</v>
      </c>
      <c r="I191" s="223" t="s">
        <v>1930</v>
      </c>
      <c r="J191" s="223"/>
      <c r="K191" s="270"/>
    </row>
    <row r="192" customFormat="false" ht="15" hidden="false" customHeight="true" outlineLevel="0" collapsed="false">
      <c r="B192" s="249"/>
      <c r="C192" s="283" t="s">
        <v>1931</v>
      </c>
      <c r="D192" s="223"/>
      <c r="E192" s="223"/>
      <c r="F192" s="247" t="s">
        <v>1837</v>
      </c>
      <c r="G192" s="223"/>
      <c r="H192" s="223" t="s">
        <v>1932</v>
      </c>
      <c r="I192" s="223" t="s">
        <v>1872</v>
      </c>
      <c r="J192" s="223"/>
      <c r="K192" s="270"/>
    </row>
    <row r="193" customFormat="false" ht="15" hidden="false" customHeight="true" outlineLevel="0" collapsed="false">
      <c r="B193" s="249"/>
      <c r="C193" s="283" t="s">
        <v>1933</v>
      </c>
      <c r="D193" s="223"/>
      <c r="E193" s="223"/>
      <c r="F193" s="247" t="s">
        <v>1837</v>
      </c>
      <c r="G193" s="223"/>
      <c r="H193" s="223" t="s">
        <v>1934</v>
      </c>
      <c r="I193" s="223" t="s">
        <v>1872</v>
      </c>
      <c r="J193" s="223"/>
      <c r="K193" s="270"/>
    </row>
    <row r="194" customFormat="false" ht="15" hidden="false" customHeight="true" outlineLevel="0" collapsed="false">
      <c r="B194" s="249"/>
      <c r="C194" s="283" t="s">
        <v>1935</v>
      </c>
      <c r="D194" s="223"/>
      <c r="E194" s="223"/>
      <c r="F194" s="247" t="s">
        <v>1843</v>
      </c>
      <c r="G194" s="223"/>
      <c r="H194" s="223" t="s">
        <v>1936</v>
      </c>
      <c r="I194" s="223" t="s">
        <v>1872</v>
      </c>
      <c r="J194" s="223"/>
      <c r="K194" s="270"/>
    </row>
    <row r="195" customFormat="false" ht="15" hidden="false" customHeight="true" outlineLevel="0" collapsed="false">
      <c r="B195" s="276"/>
      <c r="C195" s="285"/>
      <c r="D195" s="256"/>
      <c r="E195" s="256"/>
      <c r="F195" s="256"/>
      <c r="G195" s="256"/>
      <c r="H195" s="256"/>
      <c r="I195" s="256"/>
      <c r="J195" s="256"/>
      <c r="K195" s="277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58"/>
      <c r="C197" s="268"/>
      <c r="D197" s="268"/>
      <c r="E197" s="268"/>
      <c r="F197" s="278"/>
      <c r="G197" s="268"/>
      <c r="H197" s="268"/>
      <c r="I197" s="268"/>
      <c r="J197" s="268"/>
      <c r="K197" s="258"/>
    </row>
    <row r="198" customFormat="false" ht="18.75" hidden="false" customHeight="true" outlineLevel="0" collapsed="false"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</row>
    <row r="199" customFormat="false" ht="12" hidden="false" customHeight="false" outlineLevel="0" collapsed="false">
      <c r="B199" s="208"/>
      <c r="C199" s="209"/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1.75" hidden="false" customHeight="true" outlineLevel="0" collapsed="false">
      <c r="B200" s="212"/>
      <c r="C200" s="213" t="s">
        <v>1937</v>
      </c>
      <c r="D200" s="213"/>
      <c r="E200" s="213"/>
      <c r="F200" s="213"/>
      <c r="G200" s="213"/>
      <c r="H200" s="213"/>
      <c r="I200" s="213"/>
      <c r="J200" s="213"/>
      <c r="K200" s="214"/>
    </row>
    <row r="201" customFormat="false" ht="25.5" hidden="false" customHeight="true" outlineLevel="0" collapsed="false">
      <c r="B201" s="212"/>
      <c r="C201" s="286" t="s">
        <v>1938</v>
      </c>
      <c r="D201" s="286"/>
      <c r="E201" s="286"/>
      <c r="F201" s="286" t="s">
        <v>1939</v>
      </c>
      <c r="G201" s="287"/>
      <c r="H201" s="286" t="s">
        <v>1940</v>
      </c>
      <c r="I201" s="286"/>
      <c r="J201" s="286"/>
      <c r="K201" s="214"/>
    </row>
    <row r="202" customFormat="false" ht="5.25" hidden="false" customHeight="true" outlineLevel="0" collapsed="false">
      <c r="B202" s="249"/>
      <c r="C202" s="244"/>
      <c r="D202" s="244"/>
      <c r="E202" s="244"/>
      <c r="F202" s="244"/>
      <c r="G202" s="268"/>
      <c r="H202" s="244"/>
      <c r="I202" s="244"/>
      <c r="J202" s="244"/>
      <c r="K202" s="270"/>
    </row>
    <row r="203" customFormat="false" ht="15" hidden="false" customHeight="true" outlineLevel="0" collapsed="false">
      <c r="B203" s="249"/>
      <c r="C203" s="223" t="s">
        <v>1930</v>
      </c>
      <c r="D203" s="223"/>
      <c r="E203" s="223"/>
      <c r="F203" s="247" t="s">
        <v>48</v>
      </c>
      <c r="G203" s="223"/>
      <c r="H203" s="223" t="s">
        <v>1941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9</v>
      </c>
      <c r="G204" s="223"/>
      <c r="H204" s="223" t="s">
        <v>1942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52</v>
      </c>
      <c r="G205" s="223"/>
      <c r="H205" s="223" t="s">
        <v>1943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50</v>
      </c>
      <c r="G206" s="223"/>
      <c r="H206" s="223" t="s">
        <v>1944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 t="s">
        <v>51</v>
      </c>
      <c r="G207" s="223"/>
      <c r="H207" s="223" t="s">
        <v>1945</v>
      </c>
      <c r="I207" s="223"/>
      <c r="J207" s="223"/>
      <c r="K207" s="270"/>
    </row>
    <row r="208" customFormat="false" ht="15" hidden="false" customHeight="true" outlineLevel="0" collapsed="false">
      <c r="B208" s="249"/>
      <c r="C208" s="223"/>
      <c r="D208" s="223"/>
      <c r="E208" s="223"/>
      <c r="F208" s="247"/>
      <c r="G208" s="223"/>
      <c r="H208" s="223"/>
      <c r="I208" s="223"/>
      <c r="J208" s="223"/>
      <c r="K208" s="270"/>
    </row>
    <row r="209" customFormat="false" ht="15" hidden="false" customHeight="true" outlineLevel="0" collapsed="false">
      <c r="B209" s="249"/>
      <c r="C209" s="223" t="s">
        <v>1884</v>
      </c>
      <c r="D209" s="223"/>
      <c r="E209" s="223"/>
      <c r="F209" s="247" t="s">
        <v>84</v>
      </c>
      <c r="G209" s="223"/>
      <c r="H209" s="223" t="s">
        <v>1946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1780</v>
      </c>
      <c r="G210" s="223"/>
      <c r="H210" s="223" t="s">
        <v>1781</v>
      </c>
      <c r="I210" s="223"/>
      <c r="J210" s="223"/>
      <c r="K210" s="270"/>
    </row>
    <row r="211" customFormat="false" ht="15" hidden="false" customHeight="true" outlineLevel="0" collapsed="false">
      <c r="B211" s="249"/>
      <c r="C211" s="223"/>
      <c r="D211" s="223"/>
      <c r="E211" s="223"/>
      <c r="F211" s="247" t="s">
        <v>1778</v>
      </c>
      <c r="G211" s="223"/>
      <c r="H211" s="223" t="s">
        <v>1947</v>
      </c>
      <c r="I211" s="223"/>
      <c r="J211" s="223"/>
      <c r="K211" s="270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104</v>
      </c>
      <c r="G212" s="283"/>
      <c r="H212" s="274" t="s">
        <v>1782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 t="s">
        <v>1783</v>
      </c>
      <c r="G213" s="283"/>
      <c r="H213" s="274" t="s">
        <v>1948</v>
      </c>
      <c r="I213" s="274"/>
      <c r="J213" s="274"/>
      <c r="K213" s="289"/>
    </row>
    <row r="214" customFormat="false" ht="15" hidden="false" customHeight="true" outlineLevel="0" collapsed="false">
      <c r="B214" s="288"/>
      <c r="C214" s="223"/>
      <c r="D214" s="223"/>
      <c r="E214" s="223"/>
      <c r="F214" s="247"/>
      <c r="G214" s="283"/>
      <c r="H214" s="274"/>
      <c r="I214" s="274"/>
      <c r="J214" s="274"/>
      <c r="K214" s="289"/>
    </row>
    <row r="215" customFormat="false" ht="15" hidden="false" customHeight="true" outlineLevel="0" collapsed="false">
      <c r="B215" s="288"/>
      <c r="C215" s="223" t="s">
        <v>1908</v>
      </c>
      <c r="D215" s="223"/>
      <c r="E215" s="223"/>
      <c r="F215" s="247" t="n">
        <v>1</v>
      </c>
      <c r="G215" s="283"/>
      <c r="H215" s="274" t="s">
        <v>1949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2</v>
      </c>
      <c r="G216" s="283"/>
      <c r="H216" s="274" t="s">
        <v>1950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3</v>
      </c>
      <c r="G217" s="283"/>
      <c r="H217" s="274" t="s">
        <v>1951</v>
      </c>
      <c r="I217" s="274"/>
      <c r="J217" s="274"/>
      <c r="K217" s="289"/>
    </row>
    <row r="218" customFormat="false" ht="15" hidden="false" customHeight="true" outlineLevel="0" collapsed="false">
      <c r="B218" s="288"/>
      <c r="C218" s="223"/>
      <c r="D218" s="223"/>
      <c r="E218" s="223"/>
      <c r="F218" s="247" t="n">
        <v>4</v>
      </c>
      <c r="G218" s="283"/>
      <c r="H218" s="274" t="s">
        <v>1952</v>
      </c>
      <c r="I218" s="274"/>
      <c r="J218" s="274"/>
      <c r="K218" s="289"/>
    </row>
    <row r="219" customFormat="false" ht="12.75" hidden="false" customHeight="true" outlineLevel="0" collapsed="false">
      <c r="B219" s="290"/>
      <c r="C219" s="291"/>
      <c r="D219" s="291"/>
      <c r="E219" s="291"/>
      <c r="F219" s="291"/>
      <c r="G219" s="291"/>
      <c r="H219" s="291"/>
      <c r="I219" s="291"/>
      <c r="J219" s="291"/>
      <c r="K219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0:09:52Z</dcterms:created>
  <dc:creator>civil</dc:creator>
  <dc:description/>
  <dc:language>en-US</dc:language>
  <cp:lastModifiedBy>Löfflerová Marta</cp:lastModifiedBy>
  <dcterms:modified xsi:type="dcterms:W3CDTF">2025-05-30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