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2 - 1. ETEPA foyer, sta..." sheetId="2" state="visible" r:id="rId3"/>
  </sheets>
  <definedNames>
    <definedName function="false" hidden="false" localSheetId="1" name="_xlnm.Print_Area" vbProcedure="false">'012 - 1. ETEPA foyer, sta...'!$C$4:$J$76,'012 - 1. ETEPA foyer, sta...'!$C$121:$K$263</definedName>
    <definedName function="false" hidden="false" localSheetId="1" name="_xlnm.Print_Titles" vbProcedure="false">'012 - 1. ETEPA foyer, sta...'!$133:$133</definedName>
    <definedName function="false" hidden="true" localSheetId="1" name="_xlnm._FilterDatabase" vbProcedure="false">'012 - 1. ETEPA foyer, sta...'!$C$133:$K$26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6" uniqueCount="381">
  <si>
    <t xml:space="preserve">Export Komplet</t>
  </si>
  <si>
    <t xml:space="preserve">2.0</t>
  </si>
  <si>
    <t xml:space="preserve">ZAMOK</t>
  </si>
  <si>
    <t xml:space="preserve">False</t>
  </si>
  <si>
    <t xml:space="preserve">{5dab7660-3339-4404-a064-834aa3ff181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0724-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expozice a kinosálu Městského muzea Mariánské Lázně 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3. 2025</t>
  </si>
  <si>
    <t xml:space="preserve">Zadavatel:</t>
  </si>
  <si>
    <t xml:space="preserve">IČ:</t>
  </si>
  <si>
    <t xml:space="preserve">00254061</t>
  </si>
  <si>
    <t xml:space="preserve">Město Mariánské Lázně, Ruská 155, 353 01 M. Láz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72202327</t>
  </si>
  <si>
    <t xml:space="preserve">Ing. arch. Václav Zůna, Nemocniční 49, 352 01 Aš		</t>
  </si>
  <si>
    <t xml:space="preserve">CZ7412021804</t>
  </si>
  <si>
    <t xml:space="preserve">True</t>
  </si>
  <si>
    <t xml:space="preserve">Zpracovatel:</t>
  </si>
  <si>
    <t xml:space="preserve">V. Rakyt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2</t>
  </si>
  <si>
    <t xml:space="preserve">1. ETEPA foyer, stavební práce</t>
  </si>
  <si>
    <t xml:space="preserve">STA</t>
  </si>
  <si>
    <t xml:space="preserve">1</t>
  </si>
  <si>
    <t xml:space="preserve">{841b5cd0-68d2-4eb5-af23-0494ee745ecb}</t>
  </si>
  <si>
    <t xml:space="preserve">2</t>
  </si>
  <si>
    <t xml:space="preserve">KRYCÍ LIST SOUPISU PRACÍ</t>
  </si>
  <si>
    <t xml:space="preserve">Objekt:</t>
  </si>
  <si>
    <t xml:space="preserve">012 - 1. ETEPA foyer,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2 - Zdravotechnika - vnitřní vodovod</t>
  </si>
  <si>
    <t xml:space="preserve">    741 - Elektroinstalace - silnoproud</t>
  </si>
  <si>
    <t xml:space="preserve">    748 - Elektromontáže - osvětlovací zařízení a svítidla</t>
  </si>
  <si>
    <t xml:space="preserve">    751 - Vzduchotechnika</t>
  </si>
  <si>
    <t xml:space="preserve">    763 - Konstrukce suché výstavby</t>
  </si>
  <si>
    <t xml:space="preserve">    767 - Konstrukce zámečnické</t>
  </si>
  <si>
    <t xml:space="preserve">    771 - Podlahy z dlaždic foyer</t>
  </si>
  <si>
    <t xml:space="preserve">    D1 - 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112</t>
  </si>
  <si>
    <t xml:space="preserve">K</t>
  </si>
  <si>
    <t xml:space="preserve">451573111</t>
  </si>
  <si>
    <t xml:space="preserve">Lože pod potrubí, stoky a drobné objekty v otevřeném výkopu z písku a štěrkopísku do 63 mm</t>
  </si>
  <si>
    <t xml:space="preserve">m3</t>
  </si>
  <si>
    <t xml:space="preserve">CS ÚRS 2025 02</t>
  </si>
  <si>
    <t xml:space="preserve">-953979573</t>
  </si>
  <si>
    <t xml:space="preserve">VV</t>
  </si>
  <si>
    <t xml:space="preserve">"VZT potrubí k prosklené stěně" 8,69*0,3*0,05</t>
  </si>
  <si>
    <t xml:space="preserve">Součet</t>
  </si>
  <si>
    <t xml:space="preserve">6</t>
  </si>
  <si>
    <t xml:space="preserve">Úpravy povrchů, podlahy a osazování výplní</t>
  </si>
  <si>
    <t xml:space="preserve">124</t>
  </si>
  <si>
    <t xml:space="preserve">612135101</t>
  </si>
  <si>
    <t xml:space="preserve">Hrubá výplň rýh maltou jakékoli šířky rýhy ve stěnách</t>
  </si>
  <si>
    <t xml:space="preserve">m2</t>
  </si>
  <si>
    <t xml:space="preserve">1856023790</t>
  </si>
  <si>
    <t xml:space="preserve">"elektroinstalace" 10*0,05</t>
  </si>
  <si>
    <t xml:space="preserve">125</t>
  </si>
  <si>
    <t xml:space="preserve">612325121</t>
  </si>
  <si>
    <t xml:space="preserve">Vápenocementová omítka rýh štuková dvouvrstvá ve stěnách, šířky rýhy do 150 mm</t>
  </si>
  <si>
    <t xml:space="preserve">-1535884287</t>
  </si>
  <si>
    <t xml:space="preserve">106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480730008</t>
  </si>
  <si>
    <t xml:space="preserve">9</t>
  </si>
  <si>
    <t xml:space="preserve">Ostatní konstrukce a práce, bourání</t>
  </si>
  <si>
    <t xml:space="preserve">9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2106192202</t>
  </si>
  <si>
    <t xml:space="preserve">123</t>
  </si>
  <si>
    <t xml:space="preserve">971033231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kus</t>
  </si>
  <si>
    <t xml:space="preserve">1024476423</t>
  </si>
  <si>
    <t xml:space="preserve">"elektroinstalace" 1</t>
  </si>
  <si>
    <t xml:space="preserve">96</t>
  </si>
  <si>
    <t xml:space="preserve">971033361</t>
  </si>
  <si>
    <t xml:space="preserve">Vybourání otvorů ve zdivu základovém nebo nadzákladovém z cihel, tvárnic, příčkovek z cihel pálených na maltu vápennou nebo vápenocementovou plochy do 0,09 m2, tl. do 600 mm</t>
  </si>
  <si>
    <t xml:space="preserve">16</t>
  </si>
  <si>
    <t xml:space="preserve">-1212390497</t>
  </si>
  <si>
    <t xml:space="preserve">"prostupy pro VZT protrubí odvětrání prosklené stěny" 2</t>
  </si>
  <si>
    <t xml:space="preserve">107</t>
  </si>
  <si>
    <t xml:space="preserve">974042587</t>
  </si>
  <si>
    <t xml:space="preserve">Vysekání rýh v betonové nebo jiné monolitické dlažbě s betonovým podkladem do hl. 250 mm a šířky do 300 mm</t>
  </si>
  <si>
    <t xml:space="preserve">m</t>
  </si>
  <si>
    <t xml:space="preserve">-578606145</t>
  </si>
  <si>
    <t xml:space="preserve">"VZT potrubí k odvětrání prosklené stěny" 8,69</t>
  </si>
  <si>
    <t xml:space="preserve">122</t>
  </si>
  <si>
    <t xml:space="preserve">974082113</t>
  </si>
  <si>
    <t xml:space="preserve">Vysekání rýh pro ploché vodiče v omítce vápenné nebo vápenocementové stěn, šířky do 50 mm</t>
  </si>
  <si>
    <t xml:space="preserve">-270870745</t>
  </si>
  <si>
    <t xml:space="preserve">"elektroinstalace" 10</t>
  </si>
  <si>
    <t xml:space="preserve">997</t>
  </si>
  <si>
    <t xml:space="preserve">Doprava suti a vybouraných hmot</t>
  </si>
  <si>
    <t xml:space="preserve">108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2075969605</t>
  </si>
  <si>
    <t xml:space="preserve">109</t>
  </si>
  <si>
    <t xml:space="preserve">997013501</t>
  </si>
  <si>
    <t xml:space="preserve">Odvoz suti a vybouraných hmot na skládku nebo meziskládku se složením, na vzdálenost do 1 km</t>
  </si>
  <si>
    <t xml:space="preserve">-353022911</t>
  </si>
  <si>
    <t xml:space="preserve">11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2075754545</t>
  </si>
  <si>
    <t xml:space="preserve">1,656*10 'Přepočtené koeficientem množství</t>
  </si>
  <si>
    <t xml:space="preserve">111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78827495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3</t>
  </si>
  <si>
    <t xml:space="preserve">Izolace tepelné</t>
  </si>
  <si>
    <t xml:space="preserve">3</t>
  </si>
  <si>
    <t xml:space="preserve">M</t>
  </si>
  <si>
    <t xml:space="preserve">63148011</t>
  </si>
  <si>
    <t xml:space="preserve">deska tepelně izolační minerální univerzální λ=0,038-0,039 tl 200mm foyer</t>
  </si>
  <si>
    <t xml:space="preserve">32</t>
  </si>
  <si>
    <t xml:space="preserve">-1452291949</t>
  </si>
  <si>
    <t xml:space="preserve">713111126</t>
  </si>
  <si>
    <t xml:space="preserve">Montáž izolace tepelné spodem stropů lepením bodově rohoží, pásů, dílců, desek foyer</t>
  </si>
  <si>
    <t xml:space="preserve">998713112</t>
  </si>
  <si>
    <t xml:space="preserve">Přesun hmot tonážní pro izolace tepelné s omezením mechanizace v objektech v přes 6 do 12 m</t>
  </si>
  <si>
    <t xml:space="preserve">722</t>
  </si>
  <si>
    <t xml:space="preserve">Zdravotechnika - vnitřní vodovod</t>
  </si>
  <si>
    <t xml:space="preserve">741</t>
  </si>
  <si>
    <t xml:space="preserve">Elektroinstalace - silnoproud</t>
  </si>
  <si>
    <t xml:space="preserve">117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-1348145535</t>
  </si>
  <si>
    <t xml:space="preserve">118</t>
  </si>
  <si>
    <t xml:space="preserve">34571450</t>
  </si>
  <si>
    <t xml:space="preserve">krabice pod omítku PVC přístrojová kruhová D 70mm</t>
  </si>
  <si>
    <t xml:space="preserve">-1569513357</t>
  </si>
  <si>
    <t xml:space="preserve">113</t>
  </si>
  <si>
    <t xml:space="preserve">741122031</t>
  </si>
  <si>
    <t xml:space="preserve">Montáž kabelů měděných bez ukončení uložených pod omítku plných kulatých (např. CYKY, CYKFY), počtu a průřezu žil 5x1,5 až 2,5 mm2</t>
  </si>
  <si>
    <t xml:space="preserve">784641669</t>
  </si>
  <si>
    <t xml:space="preserve">114</t>
  </si>
  <si>
    <t xml:space="preserve">34111090</t>
  </si>
  <si>
    <t xml:space="preserve">kabel instalační jádro Cu plné izolace PVC plášť PVC 450/750V (CYKY) 5x1,5mm2</t>
  </si>
  <si>
    <t xml:space="preserve">-162432831</t>
  </si>
  <si>
    <t xml:space="preserve">8,69565217391304*1,15 'Přepočtené koeficientem množství</t>
  </si>
  <si>
    <t xml:space="preserve">119</t>
  </si>
  <si>
    <t xml:space="preserve">741310001</t>
  </si>
  <si>
    <t xml:space="preserve">Montáž spínačů jedno nebo dvoupólových nástěnných se zapojením vodičů, pro prostředí normální spínačů, řazení 1-jednopólových</t>
  </si>
  <si>
    <t xml:space="preserve">1582271855</t>
  </si>
  <si>
    <t xml:space="preserve">120</t>
  </si>
  <si>
    <t xml:space="preserve">34535015</t>
  </si>
  <si>
    <t xml:space="preserve">spínač nástěnný jednopólový, řazení 1, IP44, šroubové svorky</t>
  </si>
  <si>
    <t xml:space="preserve">924385237</t>
  </si>
  <si>
    <t xml:space="preserve">116</t>
  </si>
  <si>
    <t xml:space="preserve">998741311</t>
  </si>
  <si>
    <t xml:space="preserve">Přesun hmot pro silnoproud stanovený procentní sazbou (%) z ceny vodorovná dopravní vzdálenost do 50 m ruční (bez užití mechanizace) v objektech výšky do 6 m</t>
  </si>
  <si>
    <t xml:space="preserve">%</t>
  </si>
  <si>
    <t xml:space="preserve">503024296</t>
  </si>
  <si>
    <t xml:space="preserve">748</t>
  </si>
  <si>
    <t xml:space="preserve">Elektromontáže - osvětlovací zařízení a svítidla</t>
  </si>
  <si>
    <t xml:space="preserve">751</t>
  </si>
  <si>
    <t xml:space="preserve">Vzduchotechnika</t>
  </si>
  <si>
    <t xml:space="preserve">105</t>
  </si>
  <si>
    <t xml:space="preserve">751-17300R01</t>
  </si>
  <si>
    <t xml:space="preserve">Potrubí z trub PVC SN4 svodné (ležaté) DN 160</t>
  </si>
  <si>
    <t xml:space="preserve">1884929509</t>
  </si>
  <si>
    <t xml:space="preserve">"potrubí k odvětrání prosklené stěny" 9,9</t>
  </si>
  <si>
    <t xml:space="preserve">102</t>
  </si>
  <si>
    <t xml:space="preserve">751133012</t>
  </si>
  <si>
    <t xml:space="preserve">Montáž ventilátoru diagonálního nízkotlakého potrubního nevýbušného, průměru přes 100 do 200 mm</t>
  </si>
  <si>
    <t xml:space="preserve">-1960644334</t>
  </si>
  <si>
    <t xml:space="preserve">101</t>
  </si>
  <si>
    <t xml:space="preserve">42914526</t>
  </si>
  <si>
    <t xml:space="preserve">ventilátor axiální diagonální potrubní tříotáčkový plastový IP44 připojení D 150mm</t>
  </si>
  <si>
    <t xml:space="preserve">-1709683283</t>
  </si>
  <si>
    <t xml:space="preserve">103</t>
  </si>
  <si>
    <t xml:space="preserve">751344112</t>
  </si>
  <si>
    <t xml:space="preserve">Montáž tlumičů hluku pro kruhové potrubí, průměru přes 100 do 200 mm</t>
  </si>
  <si>
    <t xml:space="preserve">759810196</t>
  </si>
  <si>
    <t xml:space="preserve">104</t>
  </si>
  <si>
    <t xml:space="preserve">42976203</t>
  </si>
  <si>
    <t xml:space="preserve">tlumič hluku kruhový Pz, D 150mm, l=500mm</t>
  </si>
  <si>
    <t xml:space="preserve">1071618775</t>
  </si>
  <si>
    <t xml:space="preserve">97</t>
  </si>
  <si>
    <t xml:space="preserve">751398012</t>
  </si>
  <si>
    <t xml:space="preserve">Montáž ostatních zařízení větrací mřížky na kruhové potrubí, průměru přes 100 do 200 mm</t>
  </si>
  <si>
    <t xml:space="preserve">1120697651</t>
  </si>
  <si>
    <t xml:space="preserve">"sání VZT pro prosklenou stěnu" 1</t>
  </si>
  <si>
    <t xml:space="preserve">"výdechy VZT v prosklené stěně" 5</t>
  </si>
  <si>
    <t xml:space="preserve">98</t>
  </si>
  <si>
    <t xml:space="preserve">42972888</t>
  </si>
  <si>
    <t xml:space="preserve">mřížka větrací kruhová nerezová se síťkou a krytem D 150mm</t>
  </si>
  <si>
    <t xml:space="preserve">64674991</t>
  </si>
  <si>
    <t xml:space="preserve">99</t>
  </si>
  <si>
    <t xml:space="preserve">998751111</t>
  </si>
  <si>
    <t xml:space="preserve">Přesun hmot pro vzduchotechniku stanovený z hmotnosti přesunovaného materiálu vodorovná dopravní vzdálenost do 100 m s omezením mechanizace v objektech výšky do 12 m</t>
  </si>
  <si>
    <t xml:space="preserve">1274341683</t>
  </si>
  <si>
    <t xml:space="preserve">763</t>
  </si>
  <si>
    <t xml:space="preserve">Konstrukce suché výstavby</t>
  </si>
  <si>
    <t xml:space="preserve">8</t>
  </si>
  <si>
    <t xml:space="preserve">Pol28</t>
  </si>
  <si>
    <t xml:space="preserve">Akustický podhled AMF Heradesign superfine Natural 600 x 600, 15 mm</t>
  </si>
  <si>
    <t xml:space="preserve">10</t>
  </si>
  <si>
    <t xml:space="preserve">998763211</t>
  </si>
  <si>
    <t xml:space="preserve">Přesun hmot procentní pro konstrukce suché výstavby s omezením mechanizace v objektech v přes 6 do 12 m</t>
  </si>
  <si>
    <t xml:space="preserve">767</t>
  </si>
  <si>
    <t xml:space="preserve">Konstrukce zámečnické</t>
  </si>
  <si>
    <t xml:space="preserve">27</t>
  </si>
  <si>
    <t xml:space="preserve">767114135R</t>
  </si>
  <si>
    <t xml:space="preserve">Montáž stěn a příček rámových zasklených do zdiva bez požární odolnosti plochy přes 15 m2
O1 4,92*6,56=32,275"</t>
  </si>
  <si>
    <t xml:space="preserve">226809926</t>
  </si>
  <si>
    <t xml:space="preserve">28</t>
  </si>
  <si>
    <t xml:space="preserve">55341360</t>
  </si>
  <si>
    <t xml:space="preserve">"stěna rámová prosklená fixní Al komaxit dle RAL bez požární odolnosti čiré trojsklo  Uw=max. 0,8 W/m2K exteriér 
Poznámka k položce:
Profilový systém: 
Tepelná izolace: SI
Uspořádání uvnitř: Standardní
Uspořádání vně: Standardní
Povrch RAL Mat: RAL 7016 </t>
  </si>
  <si>
    <t xml:space="preserve">1265927404</t>
  </si>
  <si>
    <t xml:space="preserve">767114825</t>
  </si>
  <si>
    <t xml:space="preserve">Demontáž stěn a příček rámových zasklených vnějších plochy přes 15 m2
O1 4,92*6,56=32,275"</t>
  </si>
  <si>
    <t xml:space="preserve">-459271806</t>
  </si>
  <si>
    <t xml:space="preserve">36</t>
  </si>
  <si>
    <t xml:space="preserve">998767212</t>
  </si>
  <si>
    <t xml:space="preserve">Přesun hmot procentní pro zámečnické konstrukce s omezením mechanizace v objektech v přes 6 do 12 m</t>
  </si>
  <si>
    <t xml:space="preserve">14</t>
  </si>
  <si>
    <t xml:space="preserve">771</t>
  </si>
  <si>
    <t xml:space="preserve">Podlahy z dlaždic foyer</t>
  </si>
  <si>
    <t xml:space="preserve">635211121</t>
  </si>
  <si>
    <t xml:space="preserve">Násyp pod podlahy z keramzitu</t>
  </si>
  <si>
    <t xml:space="preserve">foyer - výtahová plošina</t>
  </si>
  <si>
    <t xml:space="preserve">5,00*12,20*0,05-1,60*1,20*0,05</t>
  </si>
  <si>
    <t xml:space="preserve">632481212</t>
  </si>
  <si>
    <t xml:space="preserve">Separační vrstva z asfaltovaného pásu</t>
  </si>
  <si>
    <t xml:space="preserve">18</t>
  </si>
  <si>
    <t xml:space="preserve">5,00*12,20-1,60*1,20</t>
  </si>
  <si>
    <t xml:space="preserve">28376556</t>
  </si>
  <si>
    <t xml:space="preserve">deska polystyrénová pro snížení kročejového hluku (max. zatížení 6,5 kN/m2) tl 20mm</t>
  </si>
  <si>
    <t xml:space="preserve">20</t>
  </si>
  <si>
    <t xml:space="preserve">631311116</t>
  </si>
  <si>
    <t xml:space="preserve">Mazanina tl přes 50 do 80 mm z betonu prostého bez zvýšených nároků na prostředí tř. C 25/30</t>
  </si>
  <si>
    <t xml:space="preserve">22</t>
  </si>
  <si>
    <t xml:space="preserve">5,00*12,20*0,04-1,60*1,20*0,04</t>
  </si>
  <si>
    <t xml:space="preserve">631319204</t>
  </si>
  <si>
    <t xml:space="preserve">Příplatek k mazaninám za přidání ocelových vláken (drátkobeton) pro objemové vyztužení 30 kg/m3</t>
  </si>
  <si>
    <t xml:space="preserve">24</t>
  </si>
  <si>
    <t xml:space="preserve">631319204.1</t>
  </si>
  <si>
    <t xml:space="preserve">Obvodová dilatace pružnou těsnicí páskou mezi stěnou a mazaninou nebo potěrem v 80 mm</t>
  </si>
  <si>
    <t xml:space="preserve">26</t>
  </si>
  <si>
    <t xml:space="preserve">3,80+12,20-2*1,30+12,20</t>
  </si>
  <si>
    <t xml:space="preserve">771121025</t>
  </si>
  <si>
    <t xml:space="preserve">Broušení stávajícího podkladu před litím stěrky před pokládkou dlažby</t>
  </si>
  <si>
    <t xml:space="preserve">771111011</t>
  </si>
  <si>
    <t xml:space="preserve">Vysátí podkladu před pokládkou dlažby</t>
  </si>
  <si>
    <t xml:space="preserve">30</t>
  </si>
  <si>
    <t xml:space="preserve">771121011</t>
  </si>
  <si>
    <t xml:space="preserve">Nátěr penetrační na podlahu</t>
  </si>
  <si>
    <t xml:space="preserve">771151026</t>
  </si>
  <si>
    <t xml:space="preserve">Samonivelační stěrka podlah pevnosti 30 MPa tl přes 12 do 15 mm</t>
  </si>
  <si>
    <t xml:space="preserve">34</t>
  </si>
  <si>
    <t xml:space="preserve">771474113</t>
  </si>
  <si>
    <t xml:space="preserve">Montáž soklů z dlaždic keramických rovných lepených cementovým flexibilním lepidlem v přes 90 do 120 mm</t>
  </si>
  <si>
    <t xml:space="preserve">59761187</t>
  </si>
  <si>
    <t xml:space="preserve">sokl keramický mrazuvzdorný povrch hladký/lapovaný tl do 10mm výšky přes 90 do 120mm</t>
  </si>
  <si>
    <t xml:space="preserve">38</t>
  </si>
  <si>
    <t xml:space="preserve">D1</t>
  </si>
  <si>
    <t xml:space="preserve">771574414</t>
  </si>
  <si>
    <t xml:space="preserve">Montáž podlah keramických hladkých lepených cementovým flexibilním lepidlem přes 4 do 6 ks/m2</t>
  </si>
  <si>
    <t xml:space="preserve">40</t>
  </si>
  <si>
    <t xml:space="preserve">59,08</t>
  </si>
  <si>
    <t xml:space="preserve">RMAT0001</t>
  </si>
  <si>
    <t xml:space="preserve">dlažba keramická Rako 30x60 cm  DAKSE801.1</t>
  </si>
  <si>
    <t xml:space="preserve">42</t>
  </si>
  <si>
    <t xml:space="preserve">998771212</t>
  </si>
  <si>
    <t xml:space="preserve">Přesun hmot procentní pro podlahy z dlaždic s omezením mechanizace v objektech v přes 6 do 12 m</t>
  </si>
  <si>
    <t xml:space="preserve">44</t>
  </si>
  <si>
    <t xml:space="preserve">787</t>
  </si>
  <si>
    <t xml:space="preserve">Dokončovací práce - zasklívání</t>
  </si>
  <si>
    <t xml:space="preserve">92</t>
  </si>
  <si>
    <t xml:space="preserve">787R1</t>
  </si>
  <si>
    <t xml:space="preserve">Vysklívání stěn, vitráže (vysklení, zasklení do nové dodané a osazené konstrukce vitrážovými skly)
O1 4,92*6,56=32,275"</t>
  </si>
  <si>
    <t xml:space="preserve">1650988407</t>
  </si>
  <si>
    <t xml:space="preserve">93</t>
  </si>
  <si>
    <t xml:space="preserve">998787212</t>
  </si>
  <si>
    <t xml:space="preserve">Přesun hmot procentní pro zasklívání s omezením mechanizace v objektech v přes 6 do 12 m</t>
  </si>
  <si>
    <t xml:space="preserve">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60724-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expozice a kinosálu Městského muzea Mariánské Lázně 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3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40.0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Mariánské Lázně, Ruská 155, 353 01 M. Lázně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arch. Václav Zůna, Nemocniční 49, 352 01 Aš		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V. Rakyt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2 - 1. ETEPA foyer, sta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012 - 1. ETEPA foyer, sta...'!P134</f>
        <v>0</v>
      </c>
      <c r="AV95" s="111" t="n">
        <f aca="false">'012 - 1. ETEPA foyer, sta...'!J33</f>
        <v>0</v>
      </c>
      <c r="AW95" s="111" t="n">
        <f aca="false">'012 - 1. ETEPA foyer, sta...'!J34</f>
        <v>0</v>
      </c>
      <c r="AX95" s="111" t="n">
        <f aca="false">'012 - 1. ETEPA foyer, sta...'!J35</f>
        <v>0</v>
      </c>
      <c r="AY95" s="111" t="n">
        <f aca="false">'012 - 1. ETEPA foyer, sta...'!J36</f>
        <v>0</v>
      </c>
      <c r="AZ95" s="111" t="n">
        <f aca="false">'012 - 1. ETEPA foyer, sta...'!F33</f>
        <v>0</v>
      </c>
      <c r="BA95" s="111" t="n">
        <f aca="false">'012 - 1. ETEPA foyer, sta...'!F34</f>
        <v>0</v>
      </c>
      <c r="BB95" s="111" t="n">
        <f aca="false">'012 - 1. ETEPA foyer, sta...'!F35</f>
        <v>0</v>
      </c>
      <c r="BC95" s="111" t="n">
        <f aca="false">'012 - 1. ETEPA foyer, sta...'!F36</f>
        <v>0</v>
      </c>
      <c r="BD95" s="113" t="n">
        <f aca="false">'012 - 1. ETEPA foyer, sta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6WwVKacO58foKcMy/LFbZXEuUJX1NREsLzsysdsrcp22FXJP7CdR9uODl4JflzjrH80IFmDAuwdD/VnNUQy5Kw==" saltValue="fQMapfGpZ3b/bnLh3Nut5Xed9R8qWhq2jgHB0rqlJ2AmiR7RdJVBPZx8USngGn1Qwdar/AxheRnkTe8I9RZB+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2 - 1. ETEPA foyer, 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8</v>
      </c>
    </row>
    <row r="4" customFormat="false" ht="24.95" hidden="false" customHeight="true" outlineLevel="0" collapsed="false">
      <c r="B4" s="6"/>
      <c r="D4" s="118" t="s">
        <v>89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Rekonstrukce expozice a kinosálu Městského muzea Mariánské Lázně I. ETAP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1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5. 3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8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0</v>
      </c>
      <c r="E20" s="24"/>
      <c r="F20" s="24"/>
      <c r="G20" s="24"/>
      <c r="H20" s="24"/>
      <c r="I20" s="120" t="s">
        <v>24</v>
      </c>
      <c r="J20" s="123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0" t="s">
        <v>27</v>
      </c>
      <c r="J21" s="123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5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6</v>
      </c>
      <c r="F24" s="24"/>
      <c r="G24" s="24"/>
      <c r="H24" s="24"/>
      <c r="I24" s="120" t="s">
        <v>27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8</v>
      </c>
      <c r="E30" s="24"/>
      <c r="F30" s="24"/>
      <c r="G30" s="24"/>
      <c r="H30" s="24"/>
      <c r="I30" s="24"/>
      <c r="J30" s="133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40</v>
      </c>
      <c r="G32" s="24"/>
      <c r="H32" s="24"/>
      <c r="I32" s="134" t="s">
        <v>39</v>
      </c>
      <c r="J32" s="13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2</v>
      </c>
      <c r="E33" s="120" t="s">
        <v>43</v>
      </c>
      <c r="F33" s="136" t="n">
        <f aca="false">ROUND((SUM(BE134:BE263)),  2)</f>
        <v>0</v>
      </c>
      <c r="G33" s="24"/>
      <c r="H33" s="24"/>
      <c r="I33" s="137" t="n">
        <v>0.21</v>
      </c>
      <c r="J33" s="136" t="n">
        <f aca="false">ROUND(((SUM(BE134:BE2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4</v>
      </c>
      <c r="F34" s="136" t="n">
        <f aca="false">ROUND((SUM(BF134:BF263)),  2)</f>
        <v>0</v>
      </c>
      <c r="G34" s="24"/>
      <c r="H34" s="24"/>
      <c r="I34" s="137" t="n">
        <v>0.12</v>
      </c>
      <c r="J34" s="136" t="n">
        <f aca="false">ROUND(((SUM(BF134:BF2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5</v>
      </c>
      <c r="F35" s="136" t="n">
        <f aca="false">ROUND((SUM(BG134:BG26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6</v>
      </c>
      <c r="F36" s="136" t="n">
        <f aca="false">ROUND((SUM(BH134:BH263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7</v>
      </c>
      <c r="F37" s="136" t="n">
        <f aca="false">ROUND((SUM(BI134:BI26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8</v>
      </c>
      <c r="E39" s="140"/>
      <c r="F39" s="140"/>
      <c r="G39" s="141" t="s">
        <v>49</v>
      </c>
      <c r="H39" s="142" t="s">
        <v>50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51</v>
      </c>
      <c r="E50" s="146"/>
      <c r="F50" s="146"/>
      <c r="G50" s="145" t="s">
        <v>52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3</v>
      </c>
      <c r="E61" s="148"/>
      <c r="F61" s="149" t="s">
        <v>54</v>
      </c>
      <c r="G61" s="147" t="s">
        <v>53</v>
      </c>
      <c r="H61" s="148"/>
      <c r="I61" s="148"/>
      <c r="J61" s="150" t="s">
        <v>54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5</v>
      </c>
      <c r="E65" s="151"/>
      <c r="F65" s="151"/>
      <c r="G65" s="145" t="s">
        <v>56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3</v>
      </c>
      <c r="E76" s="148"/>
      <c r="F76" s="149" t="s">
        <v>54</v>
      </c>
      <c r="G76" s="147" t="s">
        <v>53</v>
      </c>
      <c r="H76" s="148"/>
      <c r="I76" s="148"/>
      <c r="J76" s="150" t="s">
        <v>54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true" customHeight="true" outlineLevel="0" collapsed="false">
      <c r="A85" s="24"/>
      <c r="B85" s="25"/>
      <c r="C85" s="26"/>
      <c r="D85" s="26"/>
      <c r="E85" s="156" t="str">
        <f aca="false">E7</f>
        <v>Rekonstrukce expozice a kinosálu Městského muzea Mariánské Lázně I. ETAP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12 - 1. ETEPA foyer, stavebn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5. 3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Mariánské Lázně, Ruská 155, 353 01 M. Lázně</v>
      </c>
      <c r="G91" s="26"/>
      <c r="H91" s="26"/>
      <c r="I91" s="17" t="s">
        <v>30</v>
      </c>
      <c r="J91" s="158" t="str">
        <f aca="false">E21</f>
        <v>Ing. arch. Václav Zůna, Nemocniční 49, 352 01 Aš		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8" t="str">
        <f aca="false">E24</f>
        <v>V. Rakyt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59" t="s">
        <v>93</v>
      </c>
      <c r="D94" s="160"/>
      <c r="E94" s="160"/>
      <c r="F94" s="160"/>
      <c r="G94" s="160"/>
      <c r="H94" s="160"/>
      <c r="I94" s="160"/>
      <c r="J94" s="161" t="s">
        <v>94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2" t="s">
        <v>95</v>
      </c>
      <c r="D96" s="26"/>
      <c r="E96" s="26"/>
      <c r="F96" s="26"/>
      <c r="G96" s="26"/>
      <c r="H96" s="26"/>
      <c r="I96" s="26"/>
      <c r="J96" s="163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4" customFormat="true" ht="24.95" hidden="true" customHeight="true" outlineLevel="0" collapsed="false">
      <c r="B97" s="165"/>
      <c r="C97" s="166"/>
      <c r="D97" s="167" t="s">
        <v>97</v>
      </c>
      <c r="E97" s="168"/>
      <c r="F97" s="168"/>
      <c r="G97" s="168"/>
      <c r="H97" s="168"/>
      <c r="I97" s="168"/>
      <c r="J97" s="169" t="n">
        <f aca="false">J135</f>
        <v>0</v>
      </c>
      <c r="K97" s="166"/>
      <c r="L97" s="170"/>
    </row>
    <row r="98" s="171" customFormat="true" ht="19.9" hidden="true" customHeight="true" outlineLevel="0" collapsed="false">
      <c r="B98" s="172"/>
      <c r="C98" s="173"/>
      <c r="D98" s="174" t="s">
        <v>98</v>
      </c>
      <c r="E98" s="175"/>
      <c r="F98" s="175"/>
      <c r="G98" s="175"/>
      <c r="H98" s="175"/>
      <c r="I98" s="175"/>
      <c r="J98" s="176" t="n">
        <f aca="false">J136</f>
        <v>0</v>
      </c>
      <c r="K98" s="173"/>
      <c r="L98" s="177"/>
    </row>
    <row r="99" s="171" customFormat="true" ht="19.9" hidden="true" customHeight="true" outlineLevel="0" collapsed="false">
      <c r="B99" s="172"/>
      <c r="C99" s="173"/>
      <c r="D99" s="174" t="s">
        <v>99</v>
      </c>
      <c r="E99" s="175"/>
      <c r="F99" s="175"/>
      <c r="G99" s="175"/>
      <c r="H99" s="175"/>
      <c r="I99" s="175"/>
      <c r="J99" s="176" t="n">
        <f aca="false">J140</f>
        <v>0</v>
      </c>
      <c r="K99" s="173"/>
      <c r="L99" s="177"/>
    </row>
    <row r="100" s="171" customFormat="true" ht="19.9" hidden="true" customHeight="true" outlineLevel="0" collapsed="false">
      <c r="B100" s="172"/>
      <c r="C100" s="173"/>
      <c r="D100" s="174" t="s">
        <v>100</v>
      </c>
      <c r="E100" s="175"/>
      <c r="F100" s="175"/>
      <c r="G100" s="175"/>
      <c r="H100" s="175"/>
      <c r="I100" s="175"/>
      <c r="J100" s="176" t="n">
        <f aca="false">J148</f>
        <v>0</v>
      </c>
      <c r="K100" s="173"/>
      <c r="L100" s="177"/>
    </row>
    <row r="101" s="171" customFormat="true" ht="19.9" hidden="true" customHeight="true" outlineLevel="0" collapsed="false">
      <c r="B101" s="172"/>
      <c r="C101" s="173"/>
      <c r="D101" s="174" t="s">
        <v>101</v>
      </c>
      <c r="E101" s="175"/>
      <c r="F101" s="175"/>
      <c r="G101" s="175"/>
      <c r="H101" s="175"/>
      <c r="I101" s="175"/>
      <c r="J101" s="176" t="n">
        <f aca="false">J162</f>
        <v>0</v>
      </c>
      <c r="K101" s="173"/>
      <c r="L101" s="177"/>
    </row>
    <row r="102" s="164" customFormat="true" ht="24.95" hidden="true" customHeight="true" outlineLevel="0" collapsed="false">
      <c r="B102" s="165"/>
      <c r="C102" s="166"/>
      <c r="D102" s="167" t="s">
        <v>102</v>
      </c>
      <c r="E102" s="168"/>
      <c r="F102" s="168"/>
      <c r="G102" s="168"/>
      <c r="H102" s="168"/>
      <c r="I102" s="168"/>
      <c r="J102" s="169" t="n">
        <f aca="false">J168</f>
        <v>0</v>
      </c>
      <c r="K102" s="166"/>
      <c r="L102" s="170"/>
    </row>
    <row r="103" s="171" customFormat="true" ht="19.9" hidden="true" customHeight="true" outlineLevel="0" collapsed="false">
      <c r="B103" s="172"/>
      <c r="C103" s="173"/>
      <c r="D103" s="174" t="s">
        <v>103</v>
      </c>
      <c r="E103" s="175"/>
      <c r="F103" s="175"/>
      <c r="G103" s="175"/>
      <c r="H103" s="175"/>
      <c r="I103" s="175"/>
      <c r="J103" s="176" t="n">
        <f aca="false">J169</f>
        <v>0</v>
      </c>
      <c r="K103" s="173"/>
      <c r="L103" s="177"/>
    </row>
    <row r="104" s="171" customFormat="true" ht="19.9" hidden="true" customHeight="true" outlineLevel="0" collapsed="false">
      <c r="B104" s="172"/>
      <c r="C104" s="173"/>
      <c r="D104" s="174" t="s">
        <v>104</v>
      </c>
      <c r="E104" s="175"/>
      <c r="F104" s="175"/>
      <c r="G104" s="175"/>
      <c r="H104" s="175"/>
      <c r="I104" s="175"/>
      <c r="J104" s="176" t="n">
        <f aca="false">J170</f>
        <v>0</v>
      </c>
      <c r="K104" s="173"/>
      <c r="L104" s="177"/>
    </row>
    <row r="105" s="171" customFormat="true" ht="19.9" hidden="true" customHeight="true" outlineLevel="0" collapsed="false">
      <c r="B105" s="172"/>
      <c r="C105" s="173"/>
      <c r="D105" s="174" t="s">
        <v>105</v>
      </c>
      <c r="E105" s="175"/>
      <c r="F105" s="175"/>
      <c r="G105" s="175"/>
      <c r="H105" s="175"/>
      <c r="I105" s="175"/>
      <c r="J105" s="176" t="n">
        <f aca="false">J174</f>
        <v>0</v>
      </c>
      <c r="K105" s="173"/>
      <c r="L105" s="177"/>
    </row>
    <row r="106" s="171" customFormat="true" ht="19.9" hidden="true" customHeight="true" outlineLevel="0" collapsed="false">
      <c r="B106" s="172"/>
      <c r="C106" s="173"/>
      <c r="D106" s="174" t="s">
        <v>106</v>
      </c>
      <c r="E106" s="175"/>
      <c r="F106" s="175"/>
      <c r="G106" s="175"/>
      <c r="H106" s="175"/>
      <c r="I106" s="175"/>
      <c r="J106" s="176" t="n">
        <f aca="false">J175</f>
        <v>0</v>
      </c>
      <c r="K106" s="173"/>
      <c r="L106" s="177"/>
    </row>
    <row r="107" s="171" customFormat="true" ht="19.9" hidden="true" customHeight="true" outlineLevel="0" collapsed="false">
      <c r="B107" s="172"/>
      <c r="C107" s="173"/>
      <c r="D107" s="174" t="s">
        <v>107</v>
      </c>
      <c r="E107" s="175"/>
      <c r="F107" s="175"/>
      <c r="G107" s="175"/>
      <c r="H107" s="175"/>
      <c r="I107" s="175"/>
      <c r="J107" s="176" t="n">
        <f aca="false">J184</f>
        <v>0</v>
      </c>
      <c r="K107" s="173"/>
      <c r="L107" s="177"/>
    </row>
    <row r="108" s="171" customFormat="true" ht="19.9" hidden="true" customHeight="true" outlineLevel="0" collapsed="false">
      <c r="B108" s="172"/>
      <c r="C108" s="173"/>
      <c r="D108" s="174" t="s">
        <v>108</v>
      </c>
      <c r="E108" s="175"/>
      <c r="F108" s="175"/>
      <c r="G108" s="175"/>
      <c r="H108" s="175"/>
      <c r="I108" s="175"/>
      <c r="J108" s="176" t="n">
        <f aca="false">J185</f>
        <v>0</v>
      </c>
      <c r="K108" s="173"/>
      <c r="L108" s="177"/>
    </row>
    <row r="109" s="171" customFormat="true" ht="19.9" hidden="true" customHeight="true" outlineLevel="0" collapsed="false">
      <c r="B109" s="172"/>
      <c r="C109" s="173"/>
      <c r="D109" s="174" t="s">
        <v>109</v>
      </c>
      <c r="E109" s="175"/>
      <c r="F109" s="175"/>
      <c r="G109" s="175"/>
      <c r="H109" s="175"/>
      <c r="I109" s="175"/>
      <c r="J109" s="176" t="n">
        <f aca="false">J199</f>
        <v>0</v>
      </c>
      <c r="K109" s="173"/>
      <c r="L109" s="177"/>
    </row>
    <row r="110" s="171" customFormat="true" ht="19.9" hidden="true" customHeight="true" outlineLevel="0" collapsed="false">
      <c r="B110" s="172"/>
      <c r="C110" s="173"/>
      <c r="D110" s="174" t="s">
        <v>110</v>
      </c>
      <c r="E110" s="175"/>
      <c r="F110" s="175"/>
      <c r="G110" s="175"/>
      <c r="H110" s="175"/>
      <c r="I110" s="175"/>
      <c r="J110" s="176" t="n">
        <f aca="false">J202</f>
        <v>0</v>
      </c>
      <c r="K110" s="173"/>
      <c r="L110" s="177"/>
    </row>
    <row r="111" s="171" customFormat="true" ht="19.9" hidden="true" customHeight="true" outlineLevel="0" collapsed="false">
      <c r="B111" s="172"/>
      <c r="C111" s="173"/>
      <c r="D111" s="174" t="s">
        <v>111</v>
      </c>
      <c r="E111" s="175"/>
      <c r="F111" s="175"/>
      <c r="G111" s="175"/>
      <c r="H111" s="175"/>
      <c r="I111" s="175"/>
      <c r="J111" s="176" t="n">
        <f aca="false">J207</f>
        <v>0</v>
      </c>
      <c r="K111" s="173"/>
      <c r="L111" s="177"/>
    </row>
    <row r="112" s="171" customFormat="true" ht="19.9" hidden="true" customHeight="true" outlineLevel="0" collapsed="false">
      <c r="B112" s="172"/>
      <c r="C112" s="173"/>
      <c r="D112" s="174" t="s">
        <v>112</v>
      </c>
      <c r="E112" s="175"/>
      <c r="F112" s="175"/>
      <c r="G112" s="175"/>
      <c r="H112" s="175"/>
      <c r="I112" s="175"/>
      <c r="J112" s="176" t="n">
        <f aca="false">J253</f>
        <v>0</v>
      </c>
      <c r="K112" s="173"/>
      <c r="L112" s="177"/>
    </row>
    <row r="113" s="171" customFormat="true" ht="19.9" hidden="true" customHeight="true" outlineLevel="0" collapsed="false">
      <c r="B113" s="172"/>
      <c r="C113" s="173"/>
      <c r="D113" s="174" t="s">
        <v>112</v>
      </c>
      <c r="E113" s="175"/>
      <c r="F113" s="175"/>
      <c r="G113" s="175"/>
      <c r="H113" s="175"/>
      <c r="I113" s="175"/>
      <c r="J113" s="176" t="n">
        <f aca="false">J260</f>
        <v>0</v>
      </c>
      <c r="K113" s="173"/>
      <c r="L113" s="177"/>
    </row>
    <row r="114" s="171" customFormat="true" ht="19.9" hidden="true" customHeight="true" outlineLevel="0" collapsed="false">
      <c r="B114" s="172"/>
      <c r="C114" s="173"/>
      <c r="D114" s="174" t="s">
        <v>113</v>
      </c>
      <c r="E114" s="175"/>
      <c r="F114" s="175"/>
      <c r="G114" s="175"/>
      <c r="H114" s="175"/>
      <c r="I114" s="175"/>
      <c r="J114" s="176" t="n">
        <f aca="false">J261</f>
        <v>0</v>
      </c>
      <c r="K114" s="173"/>
      <c r="L114" s="177"/>
    </row>
    <row r="115" s="31" customFormat="true" ht="21.85" hidden="tru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tru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.8" hidden="true" customHeight="false" outlineLevel="0" collapsed="false"/>
    <row r="118" customFormat="false" ht="12.8" hidden="true" customHeight="false" outlineLevel="0" collapsed="false"/>
    <row r="119" customFormat="false" ht="12.8" hidden="true" customHeight="false" outlineLevel="0" collapsed="false"/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1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56" t="str">
        <f aca="false">E7</f>
        <v>Rekonstrukce expozice a kinosálu Městského muzea Mariánské Lázně I. ETAPA</v>
      </c>
      <c r="F124" s="156"/>
      <c r="G124" s="156"/>
      <c r="H124" s="15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90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012 - 1. ETEPA foyer, stavební práce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 </v>
      </c>
      <c r="G128" s="26"/>
      <c r="H128" s="26"/>
      <c r="I128" s="17" t="s">
        <v>21</v>
      </c>
      <c r="J128" s="157" t="str">
        <f aca="false">IF(J12="","",J12)</f>
        <v>25. 3. 2025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40.0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Město Mariánské Lázně, Ruská 155, 353 01 M. Lázně</v>
      </c>
      <c r="G130" s="26"/>
      <c r="H130" s="26"/>
      <c r="I130" s="17" t="s">
        <v>30</v>
      </c>
      <c r="J130" s="158" t="str">
        <f aca="false">E21</f>
        <v>Ing. arch. Václav Zůna, Nemocniční 49, 352 01 Aš		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8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5</v>
      </c>
      <c r="J131" s="158" t="str">
        <f aca="false">E24</f>
        <v>V. Rakyta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4" customFormat="true" ht="29.3" hidden="false" customHeight="true" outlineLevel="0" collapsed="false">
      <c r="A133" s="178"/>
      <c r="B133" s="179"/>
      <c r="C133" s="180" t="s">
        <v>115</v>
      </c>
      <c r="D133" s="181" t="s">
        <v>63</v>
      </c>
      <c r="E133" s="181" t="s">
        <v>59</v>
      </c>
      <c r="F133" s="181" t="s">
        <v>60</v>
      </c>
      <c r="G133" s="181" t="s">
        <v>116</v>
      </c>
      <c r="H133" s="181" t="s">
        <v>117</v>
      </c>
      <c r="I133" s="181" t="s">
        <v>118</v>
      </c>
      <c r="J133" s="181" t="s">
        <v>94</v>
      </c>
      <c r="K133" s="182" t="s">
        <v>119</v>
      </c>
      <c r="L133" s="183"/>
      <c r="M133" s="82"/>
      <c r="N133" s="83" t="s">
        <v>42</v>
      </c>
      <c r="O133" s="83" t="s">
        <v>120</v>
      </c>
      <c r="P133" s="83" t="s">
        <v>121</v>
      </c>
      <c r="Q133" s="83" t="s">
        <v>122</v>
      </c>
      <c r="R133" s="83" t="s">
        <v>123</v>
      </c>
      <c r="S133" s="83" t="s">
        <v>124</v>
      </c>
      <c r="T133" s="84" t="s">
        <v>125</v>
      </c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</row>
    <row r="134" s="31" customFormat="true" ht="22.8" hidden="false" customHeight="true" outlineLevel="0" collapsed="false">
      <c r="A134" s="24"/>
      <c r="B134" s="25"/>
      <c r="C134" s="90" t="s">
        <v>126</v>
      </c>
      <c r="D134" s="26"/>
      <c r="E134" s="26"/>
      <c r="F134" s="26"/>
      <c r="G134" s="26"/>
      <c r="H134" s="26"/>
      <c r="I134" s="26"/>
      <c r="J134" s="185" t="n">
        <f aca="false">BK134</f>
        <v>0</v>
      </c>
      <c r="K134" s="26"/>
      <c r="L134" s="30"/>
      <c r="M134" s="85"/>
      <c r="N134" s="186"/>
      <c r="O134" s="86"/>
      <c r="P134" s="187" t="n">
        <f aca="false">P135+P168</f>
        <v>0</v>
      </c>
      <c r="Q134" s="86"/>
      <c r="R134" s="187" t="n">
        <f aca="false">R135+R168</f>
        <v>0.6603242</v>
      </c>
      <c r="S134" s="86"/>
      <c r="T134" s="188" t="n">
        <f aca="false">T135+T168</f>
        <v>1.6558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7</v>
      </c>
      <c r="AU134" s="3" t="s">
        <v>96</v>
      </c>
      <c r="BK134" s="189" t="n">
        <f aca="false">BK135+BK168</f>
        <v>0</v>
      </c>
    </row>
    <row r="135" s="190" customFormat="true" ht="25.9" hidden="false" customHeight="true" outlineLevel="0" collapsed="false">
      <c r="B135" s="191"/>
      <c r="C135" s="192"/>
      <c r="D135" s="193" t="s">
        <v>77</v>
      </c>
      <c r="E135" s="194" t="s">
        <v>127</v>
      </c>
      <c r="F135" s="194" t="s">
        <v>128</v>
      </c>
      <c r="G135" s="192"/>
      <c r="H135" s="192"/>
      <c r="I135" s="195"/>
      <c r="J135" s="196" t="n">
        <f aca="false">BK135</f>
        <v>0</v>
      </c>
      <c r="K135" s="192"/>
      <c r="L135" s="197"/>
      <c r="M135" s="198"/>
      <c r="N135" s="199"/>
      <c r="O135" s="199"/>
      <c r="P135" s="200" t="n">
        <f aca="false">P136+P140+P148+P162</f>
        <v>0</v>
      </c>
      <c r="Q135" s="199"/>
      <c r="R135" s="200" t="n">
        <f aca="false">R136+R140+R148+R162</f>
        <v>0.6209582</v>
      </c>
      <c r="S135" s="199"/>
      <c r="T135" s="201" t="n">
        <f aca="false">T136+T140+T148+T162</f>
        <v>1.65585</v>
      </c>
      <c r="AR135" s="202" t="s">
        <v>86</v>
      </c>
      <c r="AT135" s="203" t="s">
        <v>77</v>
      </c>
      <c r="AU135" s="203" t="s">
        <v>78</v>
      </c>
      <c r="AY135" s="202" t="s">
        <v>129</v>
      </c>
      <c r="BK135" s="204" t="n">
        <f aca="false">BK136+BK140+BK148+BK162</f>
        <v>0</v>
      </c>
    </row>
    <row r="136" s="190" customFormat="true" ht="22.8" hidden="false" customHeight="true" outlineLevel="0" collapsed="false">
      <c r="B136" s="191"/>
      <c r="C136" s="192"/>
      <c r="D136" s="193" t="s">
        <v>77</v>
      </c>
      <c r="E136" s="205" t="s">
        <v>130</v>
      </c>
      <c r="F136" s="205" t="s">
        <v>131</v>
      </c>
      <c r="G136" s="192"/>
      <c r="H136" s="192"/>
      <c r="I136" s="195"/>
      <c r="J136" s="206" t="n">
        <f aca="false">BK136</f>
        <v>0</v>
      </c>
      <c r="K136" s="192"/>
      <c r="L136" s="197"/>
      <c r="M136" s="198"/>
      <c r="N136" s="199"/>
      <c r="O136" s="199"/>
      <c r="P136" s="200" t="n">
        <f aca="false">SUM(P137:P139)</f>
        <v>0</v>
      </c>
      <c r="Q136" s="199"/>
      <c r="R136" s="200" t="n">
        <f aca="false">SUM(R137:R139)</f>
        <v>0.2458001</v>
      </c>
      <c r="S136" s="199"/>
      <c r="T136" s="201" t="n">
        <f aca="false">SUM(T137:T139)</f>
        <v>0</v>
      </c>
      <c r="AR136" s="202" t="s">
        <v>86</v>
      </c>
      <c r="AT136" s="203" t="s">
        <v>77</v>
      </c>
      <c r="AU136" s="203" t="s">
        <v>86</v>
      </c>
      <c r="AY136" s="202" t="s">
        <v>129</v>
      </c>
      <c r="BK136" s="204" t="n">
        <f aca="false">SUM(BK137:BK139)</f>
        <v>0</v>
      </c>
    </row>
    <row r="137" s="31" customFormat="true" ht="33" hidden="false" customHeight="true" outlineLevel="0" collapsed="false">
      <c r="A137" s="24"/>
      <c r="B137" s="25"/>
      <c r="C137" s="207" t="s">
        <v>132</v>
      </c>
      <c r="D137" s="207" t="s">
        <v>133</v>
      </c>
      <c r="E137" s="208" t="s">
        <v>134</v>
      </c>
      <c r="F137" s="209" t="s">
        <v>135</v>
      </c>
      <c r="G137" s="210" t="s">
        <v>136</v>
      </c>
      <c r="H137" s="211" t="n">
        <v>0.13</v>
      </c>
      <c r="I137" s="212"/>
      <c r="J137" s="213" t="n">
        <f aca="false">ROUND(I137*H137,2)</f>
        <v>0</v>
      </c>
      <c r="K137" s="209" t="s">
        <v>137</v>
      </c>
      <c r="L137" s="30"/>
      <c r="M137" s="214"/>
      <c r="N137" s="215" t="s">
        <v>43</v>
      </c>
      <c r="O137" s="74"/>
      <c r="P137" s="216" t="n">
        <f aca="false">O137*H137</f>
        <v>0</v>
      </c>
      <c r="Q137" s="216" t="n">
        <v>1.89077</v>
      </c>
      <c r="R137" s="216" t="n">
        <f aca="false">Q137*H137</f>
        <v>0.2458001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30</v>
      </c>
      <c r="AT137" s="218" t="s">
        <v>133</v>
      </c>
      <c r="AU137" s="218" t="s">
        <v>88</v>
      </c>
      <c r="AY137" s="3" t="s">
        <v>129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6</v>
      </c>
      <c r="BK137" s="219" t="n">
        <f aca="false">ROUND(I137*H137,2)</f>
        <v>0</v>
      </c>
      <c r="BL137" s="3" t="s">
        <v>130</v>
      </c>
      <c r="BM137" s="218" t="s">
        <v>138</v>
      </c>
    </row>
    <row r="138" s="220" customFormat="true" ht="12.8" hidden="false" customHeight="false" outlineLevel="0" collapsed="false">
      <c r="B138" s="221"/>
      <c r="C138" s="222"/>
      <c r="D138" s="223" t="s">
        <v>139</v>
      </c>
      <c r="E138" s="224"/>
      <c r="F138" s="225" t="s">
        <v>140</v>
      </c>
      <c r="G138" s="222"/>
      <c r="H138" s="226" t="n">
        <v>0.13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39</v>
      </c>
      <c r="AU138" s="232" t="s">
        <v>88</v>
      </c>
      <c r="AV138" s="220" t="s">
        <v>88</v>
      </c>
      <c r="AW138" s="220" t="s">
        <v>34</v>
      </c>
      <c r="AX138" s="220" t="s">
        <v>78</v>
      </c>
      <c r="AY138" s="232" t="s">
        <v>129</v>
      </c>
    </row>
    <row r="139" s="233" customFormat="true" ht="12.8" hidden="false" customHeight="false" outlineLevel="0" collapsed="false">
      <c r="B139" s="234"/>
      <c r="C139" s="235"/>
      <c r="D139" s="223" t="s">
        <v>139</v>
      </c>
      <c r="E139" s="236"/>
      <c r="F139" s="237" t="s">
        <v>141</v>
      </c>
      <c r="G139" s="235"/>
      <c r="H139" s="238" t="n">
        <v>0.13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39</v>
      </c>
      <c r="AU139" s="244" t="s">
        <v>88</v>
      </c>
      <c r="AV139" s="233" t="s">
        <v>130</v>
      </c>
      <c r="AW139" s="233" t="s">
        <v>34</v>
      </c>
      <c r="AX139" s="233" t="s">
        <v>86</v>
      </c>
      <c r="AY139" s="244" t="s">
        <v>129</v>
      </c>
    </row>
    <row r="140" s="190" customFormat="true" ht="22.8" hidden="false" customHeight="true" outlineLevel="0" collapsed="false">
      <c r="B140" s="191"/>
      <c r="C140" s="192"/>
      <c r="D140" s="193" t="s">
        <v>77</v>
      </c>
      <c r="E140" s="205" t="s">
        <v>142</v>
      </c>
      <c r="F140" s="205" t="s">
        <v>143</v>
      </c>
      <c r="G140" s="192"/>
      <c r="H140" s="192"/>
      <c r="I140" s="195"/>
      <c r="J140" s="206" t="n">
        <f aca="false">BK140</f>
        <v>0</v>
      </c>
      <c r="K140" s="192"/>
      <c r="L140" s="197"/>
      <c r="M140" s="198"/>
      <c r="N140" s="199"/>
      <c r="O140" s="199"/>
      <c r="P140" s="200" t="n">
        <f aca="false">SUM(P141:P147)</f>
        <v>0</v>
      </c>
      <c r="Q140" s="199"/>
      <c r="R140" s="200" t="n">
        <f aca="false">SUM(R141:R147)</f>
        <v>0.3751581</v>
      </c>
      <c r="S140" s="199"/>
      <c r="T140" s="201" t="n">
        <f aca="false">SUM(T141:T147)</f>
        <v>0</v>
      </c>
      <c r="AR140" s="202" t="s">
        <v>86</v>
      </c>
      <c r="AT140" s="203" t="s">
        <v>77</v>
      </c>
      <c r="AU140" s="203" t="s">
        <v>86</v>
      </c>
      <c r="AY140" s="202" t="s">
        <v>129</v>
      </c>
      <c r="BK140" s="204" t="n">
        <f aca="false">SUM(BK141:BK147)</f>
        <v>0</v>
      </c>
    </row>
    <row r="141" s="31" customFormat="true" ht="21.75" hidden="false" customHeight="true" outlineLevel="0" collapsed="false">
      <c r="A141" s="24"/>
      <c r="B141" s="25"/>
      <c r="C141" s="207" t="s">
        <v>144</v>
      </c>
      <c r="D141" s="207" t="s">
        <v>133</v>
      </c>
      <c r="E141" s="208" t="s">
        <v>145</v>
      </c>
      <c r="F141" s="209" t="s">
        <v>146</v>
      </c>
      <c r="G141" s="210" t="s">
        <v>147</v>
      </c>
      <c r="H141" s="211" t="n">
        <v>0.5</v>
      </c>
      <c r="I141" s="212"/>
      <c r="J141" s="213" t="n">
        <f aca="false">ROUND(I141*H141,2)</f>
        <v>0</v>
      </c>
      <c r="K141" s="209" t="s">
        <v>137</v>
      </c>
      <c r="L141" s="30"/>
      <c r="M141" s="214"/>
      <c r="N141" s="215" t="s">
        <v>43</v>
      </c>
      <c r="O141" s="74"/>
      <c r="P141" s="216" t="n">
        <f aca="false">O141*H141</f>
        <v>0</v>
      </c>
      <c r="Q141" s="216" t="n">
        <v>0.056</v>
      </c>
      <c r="R141" s="216" t="n">
        <f aca="false">Q141*H141</f>
        <v>0.028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30</v>
      </c>
      <c r="AT141" s="218" t="s">
        <v>133</v>
      </c>
      <c r="AU141" s="218" t="s">
        <v>88</v>
      </c>
      <c r="AY141" s="3" t="s">
        <v>12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6</v>
      </c>
      <c r="BK141" s="219" t="n">
        <f aca="false">ROUND(I141*H141,2)</f>
        <v>0</v>
      </c>
      <c r="BL141" s="3" t="s">
        <v>130</v>
      </c>
      <c r="BM141" s="218" t="s">
        <v>148</v>
      </c>
    </row>
    <row r="142" s="220" customFormat="true" ht="12.8" hidden="false" customHeight="false" outlineLevel="0" collapsed="false">
      <c r="B142" s="221"/>
      <c r="C142" s="222"/>
      <c r="D142" s="223" t="s">
        <v>139</v>
      </c>
      <c r="E142" s="224"/>
      <c r="F142" s="225" t="s">
        <v>149</v>
      </c>
      <c r="G142" s="222"/>
      <c r="H142" s="226" t="n">
        <v>0.5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9</v>
      </c>
      <c r="AU142" s="232" t="s">
        <v>88</v>
      </c>
      <c r="AV142" s="220" t="s">
        <v>88</v>
      </c>
      <c r="AW142" s="220" t="s">
        <v>34</v>
      </c>
      <c r="AX142" s="220" t="s">
        <v>78</v>
      </c>
      <c r="AY142" s="232" t="s">
        <v>129</v>
      </c>
    </row>
    <row r="143" s="233" customFormat="true" ht="12.8" hidden="false" customHeight="false" outlineLevel="0" collapsed="false">
      <c r="B143" s="234"/>
      <c r="C143" s="235"/>
      <c r="D143" s="223" t="s">
        <v>139</v>
      </c>
      <c r="E143" s="236"/>
      <c r="F143" s="237" t="s">
        <v>141</v>
      </c>
      <c r="G143" s="235"/>
      <c r="H143" s="238" t="n">
        <v>0.5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39</v>
      </c>
      <c r="AU143" s="244" t="s">
        <v>88</v>
      </c>
      <c r="AV143" s="233" t="s">
        <v>130</v>
      </c>
      <c r="AW143" s="233" t="s">
        <v>34</v>
      </c>
      <c r="AX143" s="233" t="s">
        <v>86</v>
      </c>
      <c r="AY143" s="244" t="s">
        <v>129</v>
      </c>
    </row>
    <row r="144" s="31" customFormat="true" ht="24.15" hidden="false" customHeight="true" outlineLevel="0" collapsed="false">
      <c r="A144" s="24"/>
      <c r="B144" s="25"/>
      <c r="C144" s="207" t="s">
        <v>150</v>
      </c>
      <c r="D144" s="207" t="s">
        <v>133</v>
      </c>
      <c r="E144" s="208" t="s">
        <v>151</v>
      </c>
      <c r="F144" s="209" t="s">
        <v>152</v>
      </c>
      <c r="G144" s="210" t="s">
        <v>147</v>
      </c>
      <c r="H144" s="211" t="n">
        <v>0.5</v>
      </c>
      <c r="I144" s="212"/>
      <c r="J144" s="213" t="n">
        <f aca="false">ROUND(I144*H144,2)</f>
        <v>0</v>
      </c>
      <c r="K144" s="209" t="s">
        <v>137</v>
      </c>
      <c r="L144" s="30"/>
      <c r="M144" s="214"/>
      <c r="N144" s="215" t="s">
        <v>43</v>
      </c>
      <c r="O144" s="74"/>
      <c r="P144" s="216" t="n">
        <f aca="false">O144*H144</f>
        <v>0</v>
      </c>
      <c r="Q144" s="216" t="n">
        <v>0.04383</v>
      </c>
      <c r="R144" s="216" t="n">
        <f aca="false">Q144*H144</f>
        <v>0.021915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30</v>
      </c>
      <c r="AT144" s="218" t="s">
        <v>133</v>
      </c>
      <c r="AU144" s="218" t="s">
        <v>88</v>
      </c>
      <c r="AY144" s="3" t="s">
        <v>12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6</v>
      </c>
      <c r="BK144" s="219" t="n">
        <f aca="false">ROUND(I144*H144,2)</f>
        <v>0</v>
      </c>
      <c r="BL144" s="3" t="s">
        <v>130</v>
      </c>
      <c r="BM144" s="218" t="s">
        <v>153</v>
      </c>
    </row>
    <row r="145" s="31" customFormat="true" ht="37.8" hidden="false" customHeight="true" outlineLevel="0" collapsed="false">
      <c r="A145" s="24"/>
      <c r="B145" s="25"/>
      <c r="C145" s="207" t="s">
        <v>154</v>
      </c>
      <c r="D145" s="207" t="s">
        <v>133</v>
      </c>
      <c r="E145" s="208" t="s">
        <v>155</v>
      </c>
      <c r="F145" s="209" t="s">
        <v>156</v>
      </c>
      <c r="G145" s="210" t="s">
        <v>136</v>
      </c>
      <c r="H145" s="211" t="n">
        <v>0.13</v>
      </c>
      <c r="I145" s="212"/>
      <c r="J145" s="213" t="n">
        <f aca="false">ROUND(I145*H145,2)</f>
        <v>0</v>
      </c>
      <c r="K145" s="209" t="s">
        <v>137</v>
      </c>
      <c r="L145" s="30"/>
      <c r="M145" s="214"/>
      <c r="N145" s="215" t="s">
        <v>43</v>
      </c>
      <c r="O145" s="74"/>
      <c r="P145" s="216" t="n">
        <f aca="false">O145*H145</f>
        <v>0</v>
      </c>
      <c r="Q145" s="216" t="n">
        <v>2.50187</v>
      </c>
      <c r="R145" s="216" t="n">
        <f aca="false">Q145*H145</f>
        <v>0.3252431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30</v>
      </c>
      <c r="AT145" s="218" t="s">
        <v>133</v>
      </c>
      <c r="AU145" s="218" t="s">
        <v>88</v>
      </c>
      <c r="AY145" s="3" t="s">
        <v>12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6</v>
      </c>
      <c r="BK145" s="219" t="n">
        <f aca="false">ROUND(I145*H145,2)</f>
        <v>0</v>
      </c>
      <c r="BL145" s="3" t="s">
        <v>130</v>
      </c>
      <c r="BM145" s="218" t="s">
        <v>157</v>
      </c>
    </row>
    <row r="146" s="220" customFormat="true" ht="12.8" hidden="false" customHeight="false" outlineLevel="0" collapsed="false">
      <c r="B146" s="221"/>
      <c r="C146" s="222"/>
      <c r="D146" s="223" t="s">
        <v>139</v>
      </c>
      <c r="E146" s="224"/>
      <c r="F146" s="225" t="s">
        <v>140</v>
      </c>
      <c r="G146" s="222"/>
      <c r="H146" s="226" t="n">
        <v>0.13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39</v>
      </c>
      <c r="AU146" s="232" t="s">
        <v>88</v>
      </c>
      <c r="AV146" s="220" t="s">
        <v>88</v>
      </c>
      <c r="AW146" s="220" t="s">
        <v>34</v>
      </c>
      <c r="AX146" s="220" t="s">
        <v>78</v>
      </c>
      <c r="AY146" s="232" t="s">
        <v>129</v>
      </c>
    </row>
    <row r="147" s="233" customFormat="true" ht="12.8" hidden="false" customHeight="false" outlineLevel="0" collapsed="false">
      <c r="B147" s="234"/>
      <c r="C147" s="235"/>
      <c r="D147" s="223" t="s">
        <v>139</v>
      </c>
      <c r="E147" s="236"/>
      <c r="F147" s="237" t="s">
        <v>141</v>
      </c>
      <c r="G147" s="235"/>
      <c r="H147" s="238" t="n">
        <v>0.13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39</v>
      </c>
      <c r="AU147" s="244" t="s">
        <v>88</v>
      </c>
      <c r="AV147" s="233" t="s">
        <v>130</v>
      </c>
      <c r="AW147" s="233" t="s">
        <v>34</v>
      </c>
      <c r="AX147" s="233" t="s">
        <v>86</v>
      </c>
      <c r="AY147" s="244" t="s">
        <v>129</v>
      </c>
    </row>
    <row r="148" s="190" customFormat="true" ht="22.8" hidden="false" customHeight="true" outlineLevel="0" collapsed="false">
      <c r="B148" s="191"/>
      <c r="C148" s="192"/>
      <c r="D148" s="193" t="s">
        <v>77</v>
      </c>
      <c r="E148" s="205" t="s">
        <v>158</v>
      </c>
      <c r="F148" s="205" t="s">
        <v>159</v>
      </c>
      <c r="G148" s="192"/>
      <c r="H148" s="192"/>
      <c r="I148" s="195"/>
      <c r="J148" s="206" t="n">
        <f aca="false">BK148</f>
        <v>0</v>
      </c>
      <c r="K148" s="192"/>
      <c r="L148" s="197"/>
      <c r="M148" s="198"/>
      <c r="N148" s="199"/>
      <c r="O148" s="199"/>
      <c r="P148" s="200" t="n">
        <f aca="false">SUM(P149:P161)</f>
        <v>0</v>
      </c>
      <c r="Q148" s="199"/>
      <c r="R148" s="200" t="n">
        <f aca="false">SUM(R149:R161)</f>
        <v>0</v>
      </c>
      <c r="S148" s="199"/>
      <c r="T148" s="201" t="n">
        <f aca="false">SUM(T149:T161)</f>
        <v>1.65585</v>
      </c>
      <c r="AR148" s="202" t="s">
        <v>86</v>
      </c>
      <c r="AT148" s="203" t="s">
        <v>77</v>
      </c>
      <c r="AU148" s="203" t="s">
        <v>86</v>
      </c>
      <c r="AY148" s="202" t="s">
        <v>129</v>
      </c>
      <c r="BK148" s="204" t="n">
        <f aca="false">SUM(BK149:BK161)</f>
        <v>0</v>
      </c>
    </row>
    <row r="149" s="31" customFormat="true" ht="37.8" hidden="false" customHeight="true" outlineLevel="0" collapsed="false">
      <c r="A149" s="24"/>
      <c r="B149" s="25"/>
      <c r="C149" s="207" t="s">
        <v>160</v>
      </c>
      <c r="D149" s="207" t="s">
        <v>133</v>
      </c>
      <c r="E149" s="208" t="s">
        <v>161</v>
      </c>
      <c r="F149" s="209" t="s">
        <v>162</v>
      </c>
      <c r="G149" s="210" t="s">
        <v>147</v>
      </c>
      <c r="H149" s="211" t="n">
        <v>92</v>
      </c>
      <c r="I149" s="212"/>
      <c r="J149" s="213" t="n">
        <f aca="false">ROUND(I149*H149,2)</f>
        <v>0</v>
      </c>
      <c r="K149" s="209" t="s">
        <v>137</v>
      </c>
      <c r="L149" s="30"/>
      <c r="M149" s="214"/>
      <c r="N149" s="215" t="s">
        <v>43</v>
      </c>
      <c r="O149" s="74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30</v>
      </c>
      <c r="AT149" s="218" t="s">
        <v>133</v>
      </c>
      <c r="AU149" s="218" t="s">
        <v>88</v>
      </c>
      <c r="AY149" s="3" t="s">
        <v>12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6</v>
      </c>
      <c r="BK149" s="219" t="n">
        <f aca="false">ROUND(I149*H149,2)</f>
        <v>0</v>
      </c>
      <c r="BL149" s="3" t="s">
        <v>130</v>
      </c>
      <c r="BM149" s="218" t="s">
        <v>163</v>
      </c>
    </row>
    <row r="150" s="31" customFormat="true" ht="55.5" hidden="false" customHeight="true" outlineLevel="0" collapsed="false">
      <c r="A150" s="24"/>
      <c r="B150" s="25"/>
      <c r="C150" s="207" t="s">
        <v>164</v>
      </c>
      <c r="D150" s="207" t="s">
        <v>133</v>
      </c>
      <c r="E150" s="208" t="s">
        <v>165</v>
      </c>
      <c r="F150" s="209" t="s">
        <v>166</v>
      </c>
      <c r="G150" s="210" t="s">
        <v>167</v>
      </c>
      <c r="H150" s="211" t="n">
        <v>1</v>
      </c>
      <c r="I150" s="212"/>
      <c r="J150" s="213" t="n">
        <f aca="false">ROUND(I150*H150,2)</f>
        <v>0</v>
      </c>
      <c r="K150" s="209" t="s">
        <v>137</v>
      </c>
      <c r="L150" s="30"/>
      <c r="M150" s="214"/>
      <c r="N150" s="215" t="s">
        <v>43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.004</v>
      </c>
      <c r="T150" s="217" t="n">
        <f aca="false">S150*H150</f>
        <v>0.00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30</v>
      </c>
      <c r="AT150" s="218" t="s">
        <v>133</v>
      </c>
      <c r="AU150" s="218" t="s">
        <v>88</v>
      </c>
      <c r="AY150" s="3" t="s">
        <v>12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6</v>
      </c>
      <c r="BK150" s="219" t="n">
        <f aca="false">ROUND(I150*H150,2)</f>
        <v>0</v>
      </c>
      <c r="BL150" s="3" t="s">
        <v>130</v>
      </c>
      <c r="BM150" s="218" t="s">
        <v>168</v>
      </c>
    </row>
    <row r="151" s="220" customFormat="true" ht="12.8" hidden="false" customHeight="false" outlineLevel="0" collapsed="false">
      <c r="B151" s="221"/>
      <c r="C151" s="222"/>
      <c r="D151" s="223" t="s">
        <v>139</v>
      </c>
      <c r="E151" s="224"/>
      <c r="F151" s="225" t="s">
        <v>169</v>
      </c>
      <c r="G151" s="222"/>
      <c r="H151" s="226" t="n">
        <v>1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39</v>
      </c>
      <c r="AU151" s="232" t="s">
        <v>88</v>
      </c>
      <c r="AV151" s="220" t="s">
        <v>88</v>
      </c>
      <c r="AW151" s="220" t="s">
        <v>34</v>
      </c>
      <c r="AX151" s="220" t="s">
        <v>78</v>
      </c>
      <c r="AY151" s="232" t="s">
        <v>129</v>
      </c>
    </row>
    <row r="152" s="233" customFormat="true" ht="12.8" hidden="false" customHeight="false" outlineLevel="0" collapsed="false">
      <c r="B152" s="234"/>
      <c r="C152" s="235"/>
      <c r="D152" s="223" t="s">
        <v>139</v>
      </c>
      <c r="E152" s="236"/>
      <c r="F152" s="237" t="s">
        <v>141</v>
      </c>
      <c r="G152" s="235"/>
      <c r="H152" s="238" t="n">
        <v>1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39</v>
      </c>
      <c r="AU152" s="244" t="s">
        <v>88</v>
      </c>
      <c r="AV152" s="233" t="s">
        <v>130</v>
      </c>
      <c r="AW152" s="233" t="s">
        <v>34</v>
      </c>
      <c r="AX152" s="233" t="s">
        <v>86</v>
      </c>
      <c r="AY152" s="244" t="s">
        <v>129</v>
      </c>
    </row>
    <row r="153" s="31" customFormat="true" ht="55.5" hidden="false" customHeight="true" outlineLevel="0" collapsed="false">
      <c r="A153" s="24"/>
      <c r="B153" s="25"/>
      <c r="C153" s="207" t="s">
        <v>170</v>
      </c>
      <c r="D153" s="207" t="s">
        <v>133</v>
      </c>
      <c r="E153" s="208" t="s">
        <v>171</v>
      </c>
      <c r="F153" s="209" t="s">
        <v>172</v>
      </c>
      <c r="G153" s="210" t="s">
        <v>167</v>
      </c>
      <c r="H153" s="211" t="n">
        <v>2</v>
      </c>
      <c r="I153" s="212"/>
      <c r="J153" s="213" t="n">
        <f aca="false">ROUND(I153*H153,2)</f>
        <v>0</v>
      </c>
      <c r="K153" s="209" t="s">
        <v>137</v>
      </c>
      <c r="L153" s="30"/>
      <c r="M153" s="214"/>
      <c r="N153" s="215" t="s">
        <v>43</v>
      </c>
      <c r="O153" s="74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.099</v>
      </c>
      <c r="T153" s="217" t="n">
        <f aca="false">S153*H153</f>
        <v>0.19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73</v>
      </c>
      <c r="AT153" s="218" t="s">
        <v>133</v>
      </c>
      <c r="AU153" s="218" t="s">
        <v>88</v>
      </c>
      <c r="AY153" s="3" t="s">
        <v>12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6</v>
      </c>
      <c r="BK153" s="219" t="n">
        <f aca="false">ROUND(I153*H153,2)</f>
        <v>0</v>
      </c>
      <c r="BL153" s="3" t="s">
        <v>173</v>
      </c>
      <c r="BM153" s="218" t="s">
        <v>174</v>
      </c>
    </row>
    <row r="154" s="220" customFormat="true" ht="12.8" hidden="false" customHeight="false" outlineLevel="0" collapsed="false">
      <c r="B154" s="221"/>
      <c r="C154" s="222"/>
      <c r="D154" s="223" t="s">
        <v>139</v>
      </c>
      <c r="E154" s="224"/>
      <c r="F154" s="225" t="s">
        <v>175</v>
      </c>
      <c r="G154" s="222"/>
      <c r="H154" s="226" t="n">
        <v>2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9</v>
      </c>
      <c r="AU154" s="232" t="s">
        <v>88</v>
      </c>
      <c r="AV154" s="220" t="s">
        <v>88</v>
      </c>
      <c r="AW154" s="220" t="s">
        <v>34</v>
      </c>
      <c r="AX154" s="220" t="s">
        <v>78</v>
      </c>
      <c r="AY154" s="232" t="s">
        <v>129</v>
      </c>
    </row>
    <row r="155" s="233" customFormat="true" ht="12.8" hidden="false" customHeight="false" outlineLevel="0" collapsed="false">
      <c r="B155" s="234"/>
      <c r="C155" s="235"/>
      <c r="D155" s="223" t="s">
        <v>139</v>
      </c>
      <c r="E155" s="236"/>
      <c r="F155" s="237" t="s">
        <v>141</v>
      </c>
      <c r="G155" s="235"/>
      <c r="H155" s="238" t="n">
        <v>2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39</v>
      </c>
      <c r="AU155" s="244" t="s">
        <v>88</v>
      </c>
      <c r="AV155" s="233" t="s">
        <v>130</v>
      </c>
      <c r="AW155" s="233" t="s">
        <v>34</v>
      </c>
      <c r="AX155" s="233" t="s">
        <v>86</v>
      </c>
      <c r="AY155" s="244" t="s">
        <v>129</v>
      </c>
    </row>
    <row r="156" s="31" customFormat="true" ht="37.8" hidden="false" customHeight="true" outlineLevel="0" collapsed="false">
      <c r="A156" s="24"/>
      <c r="B156" s="25"/>
      <c r="C156" s="207" t="s">
        <v>176</v>
      </c>
      <c r="D156" s="207" t="s">
        <v>133</v>
      </c>
      <c r="E156" s="208" t="s">
        <v>177</v>
      </c>
      <c r="F156" s="209" t="s">
        <v>178</v>
      </c>
      <c r="G156" s="210" t="s">
        <v>179</v>
      </c>
      <c r="H156" s="211" t="n">
        <v>8.69</v>
      </c>
      <c r="I156" s="212"/>
      <c r="J156" s="213" t="n">
        <f aca="false">ROUND(I156*H156,2)</f>
        <v>0</v>
      </c>
      <c r="K156" s="209" t="s">
        <v>137</v>
      </c>
      <c r="L156" s="30"/>
      <c r="M156" s="214"/>
      <c r="N156" s="215" t="s">
        <v>43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.165</v>
      </c>
      <c r="T156" s="217" t="n">
        <f aca="false">S156*H156</f>
        <v>1.4338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30</v>
      </c>
      <c r="AT156" s="218" t="s">
        <v>133</v>
      </c>
      <c r="AU156" s="218" t="s">
        <v>88</v>
      </c>
      <c r="AY156" s="3" t="s">
        <v>12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6</v>
      </c>
      <c r="BK156" s="219" t="n">
        <f aca="false">ROUND(I156*H156,2)</f>
        <v>0</v>
      </c>
      <c r="BL156" s="3" t="s">
        <v>130</v>
      </c>
      <c r="BM156" s="218" t="s">
        <v>180</v>
      </c>
    </row>
    <row r="157" s="220" customFormat="true" ht="12.8" hidden="false" customHeight="false" outlineLevel="0" collapsed="false">
      <c r="B157" s="221"/>
      <c r="C157" s="222"/>
      <c r="D157" s="223" t="s">
        <v>139</v>
      </c>
      <c r="E157" s="224"/>
      <c r="F157" s="225" t="s">
        <v>181</v>
      </c>
      <c r="G157" s="222"/>
      <c r="H157" s="226" t="n">
        <v>8.69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39</v>
      </c>
      <c r="AU157" s="232" t="s">
        <v>88</v>
      </c>
      <c r="AV157" s="220" t="s">
        <v>88</v>
      </c>
      <c r="AW157" s="220" t="s">
        <v>34</v>
      </c>
      <c r="AX157" s="220" t="s">
        <v>78</v>
      </c>
      <c r="AY157" s="232" t="s">
        <v>129</v>
      </c>
    </row>
    <row r="158" s="233" customFormat="true" ht="12.8" hidden="false" customHeight="false" outlineLevel="0" collapsed="false">
      <c r="B158" s="234"/>
      <c r="C158" s="235"/>
      <c r="D158" s="223" t="s">
        <v>139</v>
      </c>
      <c r="E158" s="236"/>
      <c r="F158" s="237" t="s">
        <v>141</v>
      </c>
      <c r="G158" s="235"/>
      <c r="H158" s="238" t="n">
        <v>8.69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39</v>
      </c>
      <c r="AU158" s="244" t="s">
        <v>88</v>
      </c>
      <c r="AV158" s="233" t="s">
        <v>130</v>
      </c>
      <c r="AW158" s="233" t="s">
        <v>34</v>
      </c>
      <c r="AX158" s="233" t="s">
        <v>86</v>
      </c>
      <c r="AY158" s="244" t="s">
        <v>129</v>
      </c>
    </row>
    <row r="159" s="31" customFormat="true" ht="33" hidden="false" customHeight="true" outlineLevel="0" collapsed="false">
      <c r="A159" s="24"/>
      <c r="B159" s="25"/>
      <c r="C159" s="207" t="s">
        <v>182</v>
      </c>
      <c r="D159" s="207" t="s">
        <v>133</v>
      </c>
      <c r="E159" s="208" t="s">
        <v>183</v>
      </c>
      <c r="F159" s="209" t="s">
        <v>184</v>
      </c>
      <c r="G159" s="210" t="s">
        <v>179</v>
      </c>
      <c r="H159" s="211" t="n">
        <v>10</v>
      </c>
      <c r="I159" s="212"/>
      <c r="J159" s="213" t="n">
        <f aca="false">ROUND(I159*H159,2)</f>
        <v>0</v>
      </c>
      <c r="K159" s="209" t="s">
        <v>137</v>
      </c>
      <c r="L159" s="30"/>
      <c r="M159" s="214"/>
      <c r="N159" s="215" t="s">
        <v>43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.002</v>
      </c>
      <c r="T159" s="217" t="n">
        <f aca="false">S159*H159</f>
        <v>0.0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30</v>
      </c>
      <c r="AT159" s="218" t="s">
        <v>133</v>
      </c>
      <c r="AU159" s="218" t="s">
        <v>88</v>
      </c>
      <c r="AY159" s="3" t="s">
        <v>12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6</v>
      </c>
      <c r="BK159" s="219" t="n">
        <f aca="false">ROUND(I159*H159,2)</f>
        <v>0</v>
      </c>
      <c r="BL159" s="3" t="s">
        <v>130</v>
      </c>
      <c r="BM159" s="218" t="s">
        <v>185</v>
      </c>
    </row>
    <row r="160" s="220" customFormat="true" ht="12.8" hidden="false" customHeight="false" outlineLevel="0" collapsed="false">
      <c r="B160" s="221"/>
      <c r="C160" s="222"/>
      <c r="D160" s="223" t="s">
        <v>139</v>
      </c>
      <c r="E160" s="224"/>
      <c r="F160" s="225" t="s">
        <v>186</v>
      </c>
      <c r="G160" s="222"/>
      <c r="H160" s="226" t="n">
        <v>10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9</v>
      </c>
      <c r="AU160" s="232" t="s">
        <v>88</v>
      </c>
      <c r="AV160" s="220" t="s">
        <v>88</v>
      </c>
      <c r="AW160" s="220" t="s">
        <v>34</v>
      </c>
      <c r="AX160" s="220" t="s">
        <v>78</v>
      </c>
      <c r="AY160" s="232" t="s">
        <v>129</v>
      </c>
    </row>
    <row r="161" s="233" customFormat="true" ht="12.8" hidden="false" customHeight="false" outlineLevel="0" collapsed="false">
      <c r="B161" s="234"/>
      <c r="C161" s="235"/>
      <c r="D161" s="223" t="s">
        <v>139</v>
      </c>
      <c r="E161" s="236"/>
      <c r="F161" s="237" t="s">
        <v>141</v>
      </c>
      <c r="G161" s="235"/>
      <c r="H161" s="238" t="n">
        <v>10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39</v>
      </c>
      <c r="AU161" s="244" t="s">
        <v>88</v>
      </c>
      <c r="AV161" s="233" t="s">
        <v>130</v>
      </c>
      <c r="AW161" s="233" t="s">
        <v>34</v>
      </c>
      <c r="AX161" s="233" t="s">
        <v>86</v>
      </c>
      <c r="AY161" s="244" t="s">
        <v>129</v>
      </c>
    </row>
    <row r="162" s="190" customFormat="true" ht="22.8" hidden="false" customHeight="true" outlineLevel="0" collapsed="false">
      <c r="B162" s="191"/>
      <c r="C162" s="192"/>
      <c r="D162" s="193" t="s">
        <v>77</v>
      </c>
      <c r="E162" s="205" t="s">
        <v>187</v>
      </c>
      <c r="F162" s="205" t="s">
        <v>188</v>
      </c>
      <c r="G162" s="192"/>
      <c r="H162" s="192"/>
      <c r="I162" s="195"/>
      <c r="J162" s="206" t="n">
        <f aca="false">BK162</f>
        <v>0</v>
      </c>
      <c r="K162" s="192"/>
      <c r="L162" s="197"/>
      <c r="M162" s="198"/>
      <c r="N162" s="199"/>
      <c r="O162" s="199"/>
      <c r="P162" s="200" t="n">
        <f aca="false">SUM(P163:P167)</f>
        <v>0</v>
      </c>
      <c r="Q162" s="199"/>
      <c r="R162" s="200" t="n">
        <f aca="false">SUM(R163:R167)</f>
        <v>0</v>
      </c>
      <c r="S162" s="199"/>
      <c r="T162" s="201" t="n">
        <f aca="false">SUM(T163:T167)</f>
        <v>0</v>
      </c>
      <c r="AR162" s="202" t="s">
        <v>86</v>
      </c>
      <c r="AT162" s="203" t="s">
        <v>77</v>
      </c>
      <c r="AU162" s="203" t="s">
        <v>86</v>
      </c>
      <c r="AY162" s="202" t="s">
        <v>129</v>
      </c>
      <c r="BK162" s="204" t="n">
        <f aca="false">SUM(BK163:BK167)</f>
        <v>0</v>
      </c>
    </row>
    <row r="163" s="31" customFormat="true" ht="37.8" hidden="false" customHeight="true" outlineLevel="0" collapsed="false">
      <c r="A163" s="24"/>
      <c r="B163" s="25"/>
      <c r="C163" s="207" t="s">
        <v>189</v>
      </c>
      <c r="D163" s="207" t="s">
        <v>133</v>
      </c>
      <c r="E163" s="208" t="s">
        <v>190</v>
      </c>
      <c r="F163" s="209" t="s">
        <v>191</v>
      </c>
      <c r="G163" s="210" t="s">
        <v>192</v>
      </c>
      <c r="H163" s="211" t="n">
        <v>1.656</v>
      </c>
      <c r="I163" s="212"/>
      <c r="J163" s="213" t="n">
        <f aca="false">ROUND(I163*H163,2)</f>
        <v>0</v>
      </c>
      <c r="K163" s="209" t="s">
        <v>137</v>
      </c>
      <c r="L163" s="30"/>
      <c r="M163" s="214"/>
      <c r="N163" s="215" t="s">
        <v>43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30</v>
      </c>
      <c r="AT163" s="218" t="s">
        <v>133</v>
      </c>
      <c r="AU163" s="218" t="s">
        <v>88</v>
      </c>
      <c r="AY163" s="3" t="s">
        <v>12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6</v>
      </c>
      <c r="BK163" s="219" t="n">
        <f aca="false">ROUND(I163*H163,2)</f>
        <v>0</v>
      </c>
      <c r="BL163" s="3" t="s">
        <v>130</v>
      </c>
      <c r="BM163" s="218" t="s">
        <v>193</v>
      </c>
    </row>
    <row r="164" s="31" customFormat="true" ht="33" hidden="false" customHeight="true" outlineLevel="0" collapsed="false">
      <c r="A164" s="24"/>
      <c r="B164" s="25"/>
      <c r="C164" s="207" t="s">
        <v>194</v>
      </c>
      <c r="D164" s="207" t="s">
        <v>133</v>
      </c>
      <c r="E164" s="208" t="s">
        <v>195</v>
      </c>
      <c r="F164" s="209" t="s">
        <v>196</v>
      </c>
      <c r="G164" s="210" t="s">
        <v>192</v>
      </c>
      <c r="H164" s="211" t="n">
        <v>1.656</v>
      </c>
      <c r="I164" s="212"/>
      <c r="J164" s="213" t="n">
        <f aca="false">ROUND(I164*H164,2)</f>
        <v>0</v>
      </c>
      <c r="K164" s="209" t="s">
        <v>137</v>
      </c>
      <c r="L164" s="30"/>
      <c r="M164" s="214"/>
      <c r="N164" s="215" t="s">
        <v>43</v>
      </c>
      <c r="O164" s="74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30</v>
      </c>
      <c r="AT164" s="218" t="s">
        <v>133</v>
      </c>
      <c r="AU164" s="218" t="s">
        <v>88</v>
      </c>
      <c r="AY164" s="3" t="s">
        <v>12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6</v>
      </c>
      <c r="BK164" s="219" t="n">
        <f aca="false">ROUND(I164*H164,2)</f>
        <v>0</v>
      </c>
      <c r="BL164" s="3" t="s">
        <v>130</v>
      </c>
      <c r="BM164" s="218" t="s">
        <v>197</v>
      </c>
    </row>
    <row r="165" s="31" customFormat="true" ht="44.25" hidden="false" customHeight="true" outlineLevel="0" collapsed="false">
      <c r="A165" s="24"/>
      <c r="B165" s="25"/>
      <c r="C165" s="207" t="s">
        <v>198</v>
      </c>
      <c r="D165" s="207" t="s">
        <v>133</v>
      </c>
      <c r="E165" s="208" t="s">
        <v>199</v>
      </c>
      <c r="F165" s="209" t="s">
        <v>200</v>
      </c>
      <c r="G165" s="210" t="s">
        <v>192</v>
      </c>
      <c r="H165" s="211" t="n">
        <v>16.56</v>
      </c>
      <c r="I165" s="212"/>
      <c r="J165" s="213" t="n">
        <f aca="false">ROUND(I165*H165,2)</f>
        <v>0</v>
      </c>
      <c r="K165" s="209" t="s">
        <v>137</v>
      </c>
      <c r="L165" s="30"/>
      <c r="M165" s="214"/>
      <c r="N165" s="215" t="s">
        <v>43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30</v>
      </c>
      <c r="AT165" s="218" t="s">
        <v>133</v>
      </c>
      <c r="AU165" s="218" t="s">
        <v>88</v>
      </c>
      <c r="AY165" s="3" t="s">
        <v>12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6</v>
      </c>
      <c r="BK165" s="219" t="n">
        <f aca="false">ROUND(I165*H165,2)</f>
        <v>0</v>
      </c>
      <c r="BL165" s="3" t="s">
        <v>130</v>
      </c>
      <c r="BM165" s="218" t="s">
        <v>201</v>
      </c>
    </row>
    <row r="166" s="220" customFormat="true" ht="12.8" hidden="false" customHeight="false" outlineLevel="0" collapsed="false">
      <c r="B166" s="221"/>
      <c r="C166" s="222"/>
      <c r="D166" s="223" t="s">
        <v>139</v>
      </c>
      <c r="E166" s="222"/>
      <c r="F166" s="225" t="s">
        <v>202</v>
      </c>
      <c r="G166" s="222"/>
      <c r="H166" s="226" t="n">
        <v>16.56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39</v>
      </c>
      <c r="AU166" s="232" t="s">
        <v>88</v>
      </c>
      <c r="AV166" s="220" t="s">
        <v>88</v>
      </c>
      <c r="AW166" s="220" t="s">
        <v>3</v>
      </c>
      <c r="AX166" s="220" t="s">
        <v>86</v>
      </c>
      <c r="AY166" s="232" t="s">
        <v>129</v>
      </c>
    </row>
    <row r="167" s="31" customFormat="true" ht="55.5" hidden="false" customHeight="true" outlineLevel="0" collapsed="false">
      <c r="A167" s="24"/>
      <c r="B167" s="25"/>
      <c r="C167" s="207" t="s">
        <v>203</v>
      </c>
      <c r="D167" s="207" t="s">
        <v>133</v>
      </c>
      <c r="E167" s="208" t="s">
        <v>204</v>
      </c>
      <c r="F167" s="209" t="s">
        <v>205</v>
      </c>
      <c r="G167" s="210" t="s">
        <v>192</v>
      </c>
      <c r="H167" s="211" t="n">
        <v>1.632</v>
      </c>
      <c r="I167" s="212"/>
      <c r="J167" s="213" t="n">
        <f aca="false">ROUND(I167*H167,2)</f>
        <v>0</v>
      </c>
      <c r="K167" s="209" t="s">
        <v>137</v>
      </c>
      <c r="L167" s="30"/>
      <c r="M167" s="214"/>
      <c r="N167" s="215" t="s">
        <v>43</v>
      </c>
      <c r="O167" s="74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30</v>
      </c>
      <c r="AT167" s="218" t="s">
        <v>133</v>
      </c>
      <c r="AU167" s="218" t="s">
        <v>88</v>
      </c>
      <c r="AY167" s="3" t="s">
        <v>129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6</v>
      </c>
      <c r="BK167" s="219" t="n">
        <f aca="false">ROUND(I167*H167,2)</f>
        <v>0</v>
      </c>
      <c r="BL167" s="3" t="s">
        <v>130</v>
      </c>
      <c r="BM167" s="218" t="s">
        <v>206</v>
      </c>
    </row>
    <row r="168" s="190" customFormat="true" ht="25.9" hidden="false" customHeight="true" outlineLevel="0" collapsed="false">
      <c r="B168" s="191"/>
      <c r="C168" s="192"/>
      <c r="D168" s="193" t="s">
        <v>77</v>
      </c>
      <c r="E168" s="194" t="s">
        <v>207</v>
      </c>
      <c r="F168" s="194" t="s">
        <v>208</v>
      </c>
      <c r="G168" s="192"/>
      <c r="H168" s="192"/>
      <c r="I168" s="195"/>
      <c r="J168" s="196" t="n">
        <f aca="false">BK168</f>
        <v>0</v>
      </c>
      <c r="K168" s="192"/>
      <c r="L168" s="197"/>
      <c r="M168" s="198"/>
      <c r="N168" s="199"/>
      <c r="O168" s="199"/>
      <c r="P168" s="200" t="n">
        <f aca="false">P169+P170+P174+P175+P184+P185+P199+P202+P207+P253+P260+P261</f>
        <v>0</v>
      </c>
      <c r="Q168" s="199"/>
      <c r="R168" s="200" t="n">
        <f aca="false">R169+R170+R174+R175+R184+R185+R199+R202+R207+R253+R260+R261</f>
        <v>0.039366</v>
      </c>
      <c r="S168" s="199"/>
      <c r="T168" s="201" t="n">
        <f aca="false">T169+T170+T174+T175+T184+T185+T199+T202+T207+T253+T260+T261</f>
        <v>0</v>
      </c>
      <c r="AR168" s="202" t="s">
        <v>88</v>
      </c>
      <c r="AT168" s="203" t="s">
        <v>77</v>
      </c>
      <c r="AU168" s="203" t="s">
        <v>78</v>
      </c>
      <c r="AY168" s="202" t="s">
        <v>129</v>
      </c>
      <c r="BK168" s="204" t="n">
        <f aca="false">BK169+BK170+BK174+BK175+BK184+BK185+BK199+BK202+BK207+BK253+BK260+BK261</f>
        <v>0</v>
      </c>
    </row>
    <row r="169" s="190" customFormat="true" ht="22.8" hidden="false" customHeight="true" outlineLevel="0" collapsed="false">
      <c r="B169" s="191"/>
      <c r="C169" s="192"/>
      <c r="D169" s="193" t="s">
        <v>77</v>
      </c>
      <c r="E169" s="205" t="s">
        <v>209</v>
      </c>
      <c r="F169" s="205" t="s">
        <v>210</v>
      </c>
      <c r="G169" s="192"/>
      <c r="H169" s="192"/>
      <c r="I169" s="195"/>
      <c r="J169" s="206" t="n">
        <f aca="false">BK169</f>
        <v>0</v>
      </c>
      <c r="K169" s="192"/>
      <c r="L169" s="197"/>
      <c r="M169" s="198"/>
      <c r="N169" s="199"/>
      <c r="O169" s="199"/>
      <c r="P169" s="200" t="n">
        <v>0</v>
      </c>
      <c r="Q169" s="199"/>
      <c r="R169" s="200" t="n">
        <v>0</v>
      </c>
      <c r="S169" s="199"/>
      <c r="T169" s="201" t="n">
        <v>0</v>
      </c>
      <c r="AR169" s="202" t="s">
        <v>88</v>
      </c>
      <c r="AT169" s="203" t="s">
        <v>77</v>
      </c>
      <c r="AU169" s="203" t="s">
        <v>86</v>
      </c>
      <c r="AY169" s="202" t="s">
        <v>129</v>
      </c>
      <c r="BK169" s="204" t="n">
        <v>0</v>
      </c>
    </row>
    <row r="170" s="190" customFormat="true" ht="22.8" hidden="false" customHeight="true" outlineLevel="0" collapsed="false">
      <c r="B170" s="191"/>
      <c r="C170" s="192"/>
      <c r="D170" s="193" t="s">
        <v>77</v>
      </c>
      <c r="E170" s="205" t="s">
        <v>211</v>
      </c>
      <c r="F170" s="205" t="s">
        <v>212</v>
      </c>
      <c r="G170" s="192"/>
      <c r="H170" s="192"/>
      <c r="I170" s="195"/>
      <c r="J170" s="206" t="n">
        <f aca="false">BK170</f>
        <v>0</v>
      </c>
      <c r="K170" s="192"/>
      <c r="L170" s="197"/>
      <c r="M170" s="198"/>
      <c r="N170" s="199"/>
      <c r="O170" s="199"/>
      <c r="P170" s="200" t="n">
        <f aca="false">SUM(P171:P173)</f>
        <v>0</v>
      </c>
      <c r="Q170" s="199"/>
      <c r="R170" s="200" t="n">
        <f aca="false">SUM(R171:R173)</f>
        <v>0</v>
      </c>
      <c r="S170" s="199"/>
      <c r="T170" s="201" t="n">
        <f aca="false">SUM(T171:T173)</f>
        <v>0</v>
      </c>
      <c r="AR170" s="202" t="s">
        <v>88</v>
      </c>
      <c r="AT170" s="203" t="s">
        <v>77</v>
      </c>
      <c r="AU170" s="203" t="s">
        <v>86</v>
      </c>
      <c r="AY170" s="202" t="s">
        <v>129</v>
      </c>
      <c r="BK170" s="204" t="n">
        <f aca="false">SUM(BK171:BK173)</f>
        <v>0</v>
      </c>
    </row>
    <row r="171" s="31" customFormat="true" ht="24.15" hidden="false" customHeight="true" outlineLevel="0" collapsed="false">
      <c r="A171" s="24"/>
      <c r="B171" s="25"/>
      <c r="C171" s="245" t="s">
        <v>213</v>
      </c>
      <c r="D171" s="245" t="s">
        <v>214</v>
      </c>
      <c r="E171" s="246" t="s">
        <v>215</v>
      </c>
      <c r="F171" s="247" t="s">
        <v>216</v>
      </c>
      <c r="G171" s="248" t="s">
        <v>147</v>
      </c>
      <c r="H171" s="249" t="n">
        <v>92</v>
      </c>
      <c r="I171" s="250"/>
      <c r="J171" s="251" t="n">
        <f aca="false">ROUND(I171*H171,2)</f>
        <v>0</v>
      </c>
      <c r="K171" s="247"/>
      <c r="L171" s="252"/>
      <c r="M171" s="253"/>
      <c r="N171" s="254" t="s">
        <v>43</v>
      </c>
      <c r="O171" s="74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217</v>
      </c>
      <c r="AT171" s="218" t="s">
        <v>214</v>
      </c>
      <c r="AU171" s="218" t="s">
        <v>88</v>
      </c>
      <c r="AY171" s="3" t="s">
        <v>129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6</v>
      </c>
      <c r="BK171" s="219" t="n">
        <f aca="false">ROUND(I171*H171,2)</f>
        <v>0</v>
      </c>
      <c r="BL171" s="3" t="s">
        <v>173</v>
      </c>
      <c r="BM171" s="218" t="s">
        <v>218</v>
      </c>
    </row>
    <row r="172" s="31" customFormat="true" ht="24.15" hidden="false" customHeight="true" outlineLevel="0" collapsed="false">
      <c r="A172" s="24"/>
      <c r="B172" s="25"/>
      <c r="C172" s="207" t="s">
        <v>213</v>
      </c>
      <c r="D172" s="207" t="s">
        <v>133</v>
      </c>
      <c r="E172" s="208" t="s">
        <v>219</v>
      </c>
      <c r="F172" s="209" t="s">
        <v>220</v>
      </c>
      <c r="G172" s="210" t="s">
        <v>147</v>
      </c>
      <c r="H172" s="211" t="n">
        <v>92</v>
      </c>
      <c r="I172" s="212"/>
      <c r="J172" s="213" t="n">
        <f aca="false">ROUND(I172*H172,2)</f>
        <v>0</v>
      </c>
      <c r="K172" s="209"/>
      <c r="L172" s="30"/>
      <c r="M172" s="214"/>
      <c r="N172" s="215" t="s">
        <v>43</v>
      </c>
      <c r="O172" s="74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73</v>
      </c>
      <c r="AT172" s="218" t="s">
        <v>133</v>
      </c>
      <c r="AU172" s="218" t="s">
        <v>88</v>
      </c>
      <c r="AY172" s="3" t="s">
        <v>129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6</v>
      </c>
      <c r="BK172" s="219" t="n">
        <f aca="false">ROUND(I172*H172,2)</f>
        <v>0</v>
      </c>
      <c r="BL172" s="3" t="s">
        <v>173</v>
      </c>
      <c r="BM172" s="218" t="s">
        <v>130</v>
      </c>
    </row>
    <row r="173" s="31" customFormat="true" ht="33" hidden="false" customHeight="true" outlineLevel="0" collapsed="false">
      <c r="A173" s="24"/>
      <c r="B173" s="25"/>
      <c r="C173" s="207" t="s">
        <v>213</v>
      </c>
      <c r="D173" s="207" t="s">
        <v>133</v>
      </c>
      <c r="E173" s="208" t="s">
        <v>221</v>
      </c>
      <c r="F173" s="209" t="s">
        <v>222</v>
      </c>
      <c r="G173" s="210" t="s">
        <v>192</v>
      </c>
      <c r="H173" s="211" t="n">
        <v>0.83</v>
      </c>
      <c r="I173" s="212"/>
      <c r="J173" s="213" t="n">
        <f aca="false">ROUND(I173*H173,2)</f>
        <v>0</v>
      </c>
      <c r="K173" s="209"/>
      <c r="L173" s="30"/>
      <c r="M173" s="214"/>
      <c r="N173" s="215" t="s">
        <v>43</v>
      </c>
      <c r="O173" s="74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73</v>
      </c>
      <c r="AT173" s="218" t="s">
        <v>133</v>
      </c>
      <c r="AU173" s="218" t="s">
        <v>88</v>
      </c>
      <c r="AY173" s="3" t="s">
        <v>12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6</v>
      </c>
      <c r="BK173" s="219" t="n">
        <f aca="false">ROUND(I173*H173,2)</f>
        <v>0</v>
      </c>
      <c r="BL173" s="3" t="s">
        <v>173</v>
      </c>
      <c r="BM173" s="218" t="s">
        <v>142</v>
      </c>
    </row>
    <row r="174" s="190" customFormat="true" ht="22.8" hidden="false" customHeight="true" outlineLevel="0" collapsed="false">
      <c r="B174" s="191"/>
      <c r="C174" s="192"/>
      <c r="D174" s="193" t="s">
        <v>77</v>
      </c>
      <c r="E174" s="205" t="s">
        <v>223</v>
      </c>
      <c r="F174" s="205" t="s">
        <v>224</v>
      </c>
      <c r="G174" s="192"/>
      <c r="H174" s="192"/>
      <c r="I174" s="195"/>
      <c r="J174" s="206" t="n">
        <f aca="false">BK174</f>
        <v>0</v>
      </c>
      <c r="K174" s="192"/>
      <c r="L174" s="197"/>
      <c r="M174" s="198"/>
      <c r="N174" s="199"/>
      <c r="O174" s="199"/>
      <c r="P174" s="200" t="n">
        <v>0</v>
      </c>
      <c r="Q174" s="199"/>
      <c r="R174" s="200" t="n">
        <v>0</v>
      </c>
      <c r="S174" s="199"/>
      <c r="T174" s="201" t="n">
        <v>0</v>
      </c>
      <c r="AR174" s="202" t="s">
        <v>88</v>
      </c>
      <c r="AT174" s="203" t="s">
        <v>77</v>
      </c>
      <c r="AU174" s="203" t="s">
        <v>86</v>
      </c>
      <c r="AY174" s="202" t="s">
        <v>129</v>
      </c>
      <c r="BK174" s="204" t="n">
        <v>0</v>
      </c>
    </row>
    <row r="175" s="190" customFormat="true" ht="22.8" hidden="false" customHeight="true" outlineLevel="0" collapsed="false">
      <c r="B175" s="191"/>
      <c r="C175" s="192"/>
      <c r="D175" s="193" t="s">
        <v>77</v>
      </c>
      <c r="E175" s="205" t="s">
        <v>225</v>
      </c>
      <c r="F175" s="205" t="s">
        <v>226</v>
      </c>
      <c r="G175" s="192"/>
      <c r="H175" s="192"/>
      <c r="I175" s="195"/>
      <c r="J175" s="206" t="n">
        <f aca="false">BK175</f>
        <v>0</v>
      </c>
      <c r="K175" s="192"/>
      <c r="L175" s="197"/>
      <c r="M175" s="198"/>
      <c r="N175" s="199"/>
      <c r="O175" s="199"/>
      <c r="P175" s="200" t="n">
        <f aca="false">SUM(P176:P183)</f>
        <v>0</v>
      </c>
      <c r="Q175" s="199"/>
      <c r="R175" s="200" t="n">
        <f aca="false">SUM(R176:R183)</f>
        <v>0.00173</v>
      </c>
      <c r="S175" s="199"/>
      <c r="T175" s="201" t="n">
        <f aca="false">SUM(T176:T183)</f>
        <v>0</v>
      </c>
      <c r="AR175" s="202" t="s">
        <v>88</v>
      </c>
      <c r="AT175" s="203" t="s">
        <v>77</v>
      </c>
      <c r="AU175" s="203" t="s">
        <v>86</v>
      </c>
      <c r="AY175" s="202" t="s">
        <v>129</v>
      </c>
      <c r="BK175" s="204" t="n">
        <f aca="false">SUM(BK176:BK183)</f>
        <v>0</v>
      </c>
    </row>
    <row r="176" s="31" customFormat="true" ht="49.05" hidden="false" customHeight="true" outlineLevel="0" collapsed="false">
      <c r="A176" s="24"/>
      <c r="B176" s="25"/>
      <c r="C176" s="207" t="s">
        <v>227</v>
      </c>
      <c r="D176" s="207" t="s">
        <v>133</v>
      </c>
      <c r="E176" s="208" t="s">
        <v>228</v>
      </c>
      <c r="F176" s="209" t="s">
        <v>229</v>
      </c>
      <c r="G176" s="210" t="s">
        <v>167</v>
      </c>
      <c r="H176" s="211" t="n">
        <v>1</v>
      </c>
      <c r="I176" s="212"/>
      <c r="J176" s="213" t="n">
        <f aca="false">ROUND(I176*H176,2)</f>
        <v>0</v>
      </c>
      <c r="K176" s="209" t="s">
        <v>137</v>
      </c>
      <c r="L176" s="30"/>
      <c r="M176" s="214"/>
      <c r="N176" s="215" t="s">
        <v>43</v>
      </c>
      <c r="O176" s="74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73</v>
      </c>
      <c r="AT176" s="218" t="s">
        <v>133</v>
      </c>
      <c r="AU176" s="218" t="s">
        <v>88</v>
      </c>
      <c r="AY176" s="3" t="s">
        <v>129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6</v>
      </c>
      <c r="BK176" s="219" t="n">
        <f aca="false">ROUND(I176*H176,2)</f>
        <v>0</v>
      </c>
      <c r="BL176" s="3" t="s">
        <v>173</v>
      </c>
      <c r="BM176" s="218" t="s">
        <v>230</v>
      </c>
    </row>
    <row r="177" s="31" customFormat="true" ht="21.75" hidden="false" customHeight="true" outlineLevel="0" collapsed="false">
      <c r="A177" s="24"/>
      <c r="B177" s="25"/>
      <c r="C177" s="245" t="s">
        <v>231</v>
      </c>
      <c r="D177" s="245" t="s">
        <v>214</v>
      </c>
      <c r="E177" s="246" t="s">
        <v>232</v>
      </c>
      <c r="F177" s="247" t="s">
        <v>233</v>
      </c>
      <c r="G177" s="248" t="s">
        <v>167</v>
      </c>
      <c r="H177" s="249" t="n">
        <v>1</v>
      </c>
      <c r="I177" s="250"/>
      <c r="J177" s="251" t="n">
        <f aca="false">ROUND(I177*H177,2)</f>
        <v>0</v>
      </c>
      <c r="K177" s="247" t="s">
        <v>137</v>
      </c>
      <c r="L177" s="252"/>
      <c r="M177" s="253"/>
      <c r="N177" s="254" t="s">
        <v>43</v>
      </c>
      <c r="O177" s="74"/>
      <c r="P177" s="216" t="n">
        <f aca="false">O177*H177</f>
        <v>0</v>
      </c>
      <c r="Q177" s="216" t="n">
        <v>4E-005</v>
      </c>
      <c r="R177" s="216" t="n">
        <f aca="false">Q177*H177</f>
        <v>4E-005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217</v>
      </c>
      <c r="AT177" s="218" t="s">
        <v>214</v>
      </c>
      <c r="AU177" s="218" t="s">
        <v>88</v>
      </c>
      <c r="AY177" s="3" t="s">
        <v>129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6</v>
      </c>
      <c r="BK177" s="219" t="n">
        <f aca="false">ROUND(I177*H177,2)</f>
        <v>0</v>
      </c>
      <c r="BL177" s="3" t="s">
        <v>173</v>
      </c>
      <c r="BM177" s="218" t="s">
        <v>234</v>
      </c>
    </row>
    <row r="178" s="31" customFormat="true" ht="44.25" hidden="false" customHeight="true" outlineLevel="0" collapsed="false">
      <c r="A178" s="24"/>
      <c r="B178" s="25"/>
      <c r="C178" s="207" t="s">
        <v>235</v>
      </c>
      <c r="D178" s="207" t="s">
        <v>133</v>
      </c>
      <c r="E178" s="208" t="s">
        <v>236</v>
      </c>
      <c r="F178" s="209" t="s">
        <v>237</v>
      </c>
      <c r="G178" s="210" t="s">
        <v>179</v>
      </c>
      <c r="H178" s="211" t="n">
        <v>10</v>
      </c>
      <c r="I178" s="212"/>
      <c r="J178" s="213" t="n">
        <f aca="false">ROUND(I178*H178,2)</f>
        <v>0</v>
      </c>
      <c r="K178" s="209" t="s">
        <v>137</v>
      </c>
      <c r="L178" s="30"/>
      <c r="M178" s="214"/>
      <c r="N178" s="215" t="s">
        <v>43</v>
      </c>
      <c r="O178" s="74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73</v>
      </c>
      <c r="AT178" s="218" t="s">
        <v>133</v>
      </c>
      <c r="AU178" s="218" t="s">
        <v>88</v>
      </c>
      <c r="AY178" s="3" t="s">
        <v>12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6</v>
      </c>
      <c r="BK178" s="219" t="n">
        <f aca="false">ROUND(I178*H178,2)</f>
        <v>0</v>
      </c>
      <c r="BL178" s="3" t="s">
        <v>173</v>
      </c>
      <c r="BM178" s="218" t="s">
        <v>238</v>
      </c>
    </row>
    <row r="179" s="31" customFormat="true" ht="24.15" hidden="false" customHeight="true" outlineLevel="0" collapsed="false">
      <c r="A179" s="24"/>
      <c r="B179" s="25"/>
      <c r="C179" s="245" t="s">
        <v>239</v>
      </c>
      <c r="D179" s="245" t="s">
        <v>214</v>
      </c>
      <c r="E179" s="246" t="s">
        <v>240</v>
      </c>
      <c r="F179" s="247" t="s">
        <v>241</v>
      </c>
      <c r="G179" s="248" t="s">
        <v>179</v>
      </c>
      <c r="H179" s="249" t="n">
        <v>10</v>
      </c>
      <c r="I179" s="250"/>
      <c r="J179" s="251" t="n">
        <f aca="false">ROUND(I179*H179,2)</f>
        <v>0</v>
      </c>
      <c r="K179" s="247" t="s">
        <v>137</v>
      </c>
      <c r="L179" s="252"/>
      <c r="M179" s="253"/>
      <c r="N179" s="254" t="s">
        <v>43</v>
      </c>
      <c r="O179" s="74"/>
      <c r="P179" s="216" t="n">
        <f aca="false">O179*H179</f>
        <v>0</v>
      </c>
      <c r="Q179" s="216" t="n">
        <v>0.00016</v>
      </c>
      <c r="R179" s="216" t="n">
        <f aca="false">Q179*H179</f>
        <v>0.0016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217</v>
      </c>
      <c r="AT179" s="218" t="s">
        <v>214</v>
      </c>
      <c r="AU179" s="218" t="s">
        <v>88</v>
      </c>
      <c r="AY179" s="3" t="s">
        <v>129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6</v>
      </c>
      <c r="BK179" s="219" t="n">
        <f aca="false">ROUND(I179*H179,2)</f>
        <v>0</v>
      </c>
      <c r="BL179" s="3" t="s">
        <v>173</v>
      </c>
      <c r="BM179" s="218" t="s">
        <v>242</v>
      </c>
    </row>
    <row r="180" s="220" customFormat="true" ht="12.8" hidden="false" customHeight="false" outlineLevel="0" collapsed="false">
      <c r="B180" s="221"/>
      <c r="C180" s="222"/>
      <c r="D180" s="223" t="s">
        <v>139</v>
      </c>
      <c r="E180" s="222"/>
      <c r="F180" s="225" t="s">
        <v>243</v>
      </c>
      <c r="G180" s="222"/>
      <c r="H180" s="226" t="n">
        <v>10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39</v>
      </c>
      <c r="AU180" s="232" t="s">
        <v>88</v>
      </c>
      <c r="AV180" s="220" t="s">
        <v>88</v>
      </c>
      <c r="AW180" s="220" t="s">
        <v>3</v>
      </c>
      <c r="AX180" s="220" t="s">
        <v>86</v>
      </c>
      <c r="AY180" s="232" t="s">
        <v>129</v>
      </c>
    </row>
    <row r="181" s="31" customFormat="true" ht="37.8" hidden="false" customHeight="true" outlineLevel="0" collapsed="false">
      <c r="A181" s="24"/>
      <c r="B181" s="25"/>
      <c r="C181" s="207" t="s">
        <v>244</v>
      </c>
      <c r="D181" s="207" t="s">
        <v>133</v>
      </c>
      <c r="E181" s="208" t="s">
        <v>245</v>
      </c>
      <c r="F181" s="209" t="s">
        <v>246</v>
      </c>
      <c r="G181" s="210" t="s">
        <v>167</v>
      </c>
      <c r="H181" s="211" t="n">
        <v>1</v>
      </c>
      <c r="I181" s="212"/>
      <c r="J181" s="213" t="n">
        <f aca="false">ROUND(I181*H181,2)</f>
        <v>0</v>
      </c>
      <c r="K181" s="209" t="s">
        <v>137</v>
      </c>
      <c r="L181" s="30"/>
      <c r="M181" s="214"/>
      <c r="N181" s="215" t="s">
        <v>43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73</v>
      </c>
      <c r="AT181" s="218" t="s">
        <v>133</v>
      </c>
      <c r="AU181" s="218" t="s">
        <v>88</v>
      </c>
      <c r="AY181" s="3" t="s">
        <v>12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6</v>
      </c>
      <c r="BK181" s="219" t="n">
        <f aca="false">ROUND(I181*H181,2)</f>
        <v>0</v>
      </c>
      <c r="BL181" s="3" t="s">
        <v>173</v>
      </c>
      <c r="BM181" s="218" t="s">
        <v>247</v>
      </c>
    </row>
    <row r="182" s="31" customFormat="true" ht="24.15" hidden="false" customHeight="true" outlineLevel="0" collapsed="false">
      <c r="A182" s="24"/>
      <c r="B182" s="25"/>
      <c r="C182" s="245" t="s">
        <v>248</v>
      </c>
      <c r="D182" s="245" t="s">
        <v>214</v>
      </c>
      <c r="E182" s="246" t="s">
        <v>249</v>
      </c>
      <c r="F182" s="247" t="s">
        <v>250</v>
      </c>
      <c r="G182" s="248" t="s">
        <v>167</v>
      </c>
      <c r="H182" s="249" t="n">
        <v>1</v>
      </c>
      <c r="I182" s="250"/>
      <c r="J182" s="251" t="n">
        <f aca="false">ROUND(I182*H182,2)</f>
        <v>0</v>
      </c>
      <c r="K182" s="247" t="s">
        <v>137</v>
      </c>
      <c r="L182" s="252"/>
      <c r="M182" s="253"/>
      <c r="N182" s="254" t="s">
        <v>43</v>
      </c>
      <c r="O182" s="74"/>
      <c r="P182" s="216" t="n">
        <f aca="false">O182*H182</f>
        <v>0</v>
      </c>
      <c r="Q182" s="216" t="n">
        <v>9E-005</v>
      </c>
      <c r="R182" s="216" t="n">
        <f aca="false">Q182*H182</f>
        <v>9E-005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217</v>
      </c>
      <c r="AT182" s="218" t="s">
        <v>214</v>
      </c>
      <c r="AU182" s="218" t="s">
        <v>88</v>
      </c>
      <c r="AY182" s="3" t="s">
        <v>129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6</v>
      </c>
      <c r="BK182" s="219" t="n">
        <f aca="false">ROUND(I182*H182,2)</f>
        <v>0</v>
      </c>
      <c r="BL182" s="3" t="s">
        <v>173</v>
      </c>
      <c r="BM182" s="218" t="s">
        <v>251</v>
      </c>
    </row>
    <row r="183" s="31" customFormat="true" ht="49.05" hidden="false" customHeight="true" outlineLevel="0" collapsed="false">
      <c r="A183" s="24"/>
      <c r="B183" s="25"/>
      <c r="C183" s="207" t="s">
        <v>252</v>
      </c>
      <c r="D183" s="207" t="s">
        <v>133</v>
      </c>
      <c r="E183" s="208" t="s">
        <v>253</v>
      </c>
      <c r="F183" s="209" t="s">
        <v>254</v>
      </c>
      <c r="G183" s="210" t="s">
        <v>255</v>
      </c>
      <c r="H183" s="255"/>
      <c r="I183" s="212"/>
      <c r="J183" s="213" t="n">
        <f aca="false">ROUND(I183*H183,2)</f>
        <v>0</v>
      </c>
      <c r="K183" s="209" t="s">
        <v>137</v>
      </c>
      <c r="L183" s="30"/>
      <c r="M183" s="214"/>
      <c r="N183" s="215" t="s">
        <v>43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73</v>
      </c>
      <c r="AT183" s="218" t="s">
        <v>133</v>
      </c>
      <c r="AU183" s="218" t="s">
        <v>88</v>
      </c>
      <c r="AY183" s="3" t="s">
        <v>12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6</v>
      </c>
      <c r="BK183" s="219" t="n">
        <f aca="false">ROUND(I183*H183,2)</f>
        <v>0</v>
      </c>
      <c r="BL183" s="3" t="s">
        <v>173</v>
      </c>
      <c r="BM183" s="218" t="s">
        <v>256</v>
      </c>
    </row>
    <row r="184" s="190" customFormat="true" ht="22.8" hidden="false" customHeight="true" outlineLevel="0" collapsed="false">
      <c r="B184" s="191"/>
      <c r="C184" s="192"/>
      <c r="D184" s="193" t="s">
        <v>77</v>
      </c>
      <c r="E184" s="205" t="s">
        <v>257</v>
      </c>
      <c r="F184" s="205" t="s">
        <v>258</v>
      </c>
      <c r="G184" s="192"/>
      <c r="H184" s="192"/>
      <c r="I184" s="195"/>
      <c r="J184" s="206" t="n">
        <f aca="false">BK184</f>
        <v>0</v>
      </c>
      <c r="K184" s="192"/>
      <c r="L184" s="197"/>
      <c r="M184" s="198"/>
      <c r="N184" s="199"/>
      <c r="O184" s="199"/>
      <c r="P184" s="200" t="n">
        <v>0</v>
      </c>
      <c r="Q184" s="199"/>
      <c r="R184" s="200" t="n">
        <v>0</v>
      </c>
      <c r="S184" s="199"/>
      <c r="T184" s="201" t="n">
        <v>0</v>
      </c>
      <c r="AR184" s="202" t="s">
        <v>88</v>
      </c>
      <c r="AT184" s="203" t="s">
        <v>77</v>
      </c>
      <c r="AU184" s="203" t="s">
        <v>86</v>
      </c>
      <c r="AY184" s="202" t="s">
        <v>129</v>
      </c>
      <c r="BK184" s="204" t="n">
        <v>0</v>
      </c>
    </row>
    <row r="185" s="190" customFormat="true" ht="22.8" hidden="false" customHeight="true" outlineLevel="0" collapsed="false">
      <c r="B185" s="191"/>
      <c r="C185" s="192"/>
      <c r="D185" s="193" t="s">
        <v>77</v>
      </c>
      <c r="E185" s="205" t="s">
        <v>259</v>
      </c>
      <c r="F185" s="205" t="s">
        <v>260</v>
      </c>
      <c r="G185" s="192"/>
      <c r="H185" s="192"/>
      <c r="I185" s="195"/>
      <c r="J185" s="206" t="n">
        <f aca="false">BK185</f>
        <v>0</v>
      </c>
      <c r="K185" s="192"/>
      <c r="L185" s="197"/>
      <c r="M185" s="198"/>
      <c r="N185" s="199"/>
      <c r="O185" s="199"/>
      <c r="P185" s="200" t="n">
        <f aca="false">SUM(P186:P198)</f>
        <v>0</v>
      </c>
      <c r="Q185" s="199"/>
      <c r="R185" s="200" t="n">
        <f aca="false">SUM(R186:R198)</f>
        <v>0.037636</v>
      </c>
      <c r="S185" s="199"/>
      <c r="T185" s="201" t="n">
        <f aca="false">SUM(T186:T198)</f>
        <v>0</v>
      </c>
      <c r="AR185" s="202" t="s">
        <v>88</v>
      </c>
      <c r="AT185" s="203" t="s">
        <v>77</v>
      </c>
      <c r="AU185" s="203" t="s">
        <v>86</v>
      </c>
      <c r="AY185" s="202" t="s">
        <v>129</v>
      </c>
      <c r="BK185" s="204" t="n">
        <f aca="false">SUM(BK186:BK198)</f>
        <v>0</v>
      </c>
    </row>
    <row r="186" s="31" customFormat="true" ht="21.75" hidden="false" customHeight="true" outlineLevel="0" collapsed="false">
      <c r="A186" s="24"/>
      <c r="B186" s="25"/>
      <c r="C186" s="207" t="s">
        <v>261</v>
      </c>
      <c r="D186" s="207" t="s">
        <v>133</v>
      </c>
      <c r="E186" s="208" t="s">
        <v>262</v>
      </c>
      <c r="F186" s="209" t="s">
        <v>263</v>
      </c>
      <c r="G186" s="210" t="s">
        <v>179</v>
      </c>
      <c r="H186" s="211" t="n">
        <v>9.9</v>
      </c>
      <c r="I186" s="212"/>
      <c r="J186" s="213" t="n">
        <f aca="false">ROUND(I186*H186,2)</f>
        <v>0</v>
      </c>
      <c r="K186" s="209"/>
      <c r="L186" s="30"/>
      <c r="M186" s="214"/>
      <c r="N186" s="215" t="s">
        <v>43</v>
      </c>
      <c r="O186" s="74"/>
      <c r="P186" s="216" t="n">
        <f aca="false">O186*H186</f>
        <v>0</v>
      </c>
      <c r="Q186" s="216" t="n">
        <v>0.00304</v>
      </c>
      <c r="R186" s="216" t="n">
        <f aca="false">Q186*H186</f>
        <v>0.030096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73</v>
      </c>
      <c r="AT186" s="218" t="s">
        <v>133</v>
      </c>
      <c r="AU186" s="218" t="s">
        <v>88</v>
      </c>
      <c r="AY186" s="3" t="s">
        <v>12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6</v>
      </c>
      <c r="BK186" s="219" t="n">
        <f aca="false">ROUND(I186*H186,2)</f>
        <v>0</v>
      </c>
      <c r="BL186" s="3" t="s">
        <v>173</v>
      </c>
      <c r="BM186" s="218" t="s">
        <v>264</v>
      </c>
    </row>
    <row r="187" s="220" customFormat="true" ht="12.8" hidden="false" customHeight="false" outlineLevel="0" collapsed="false">
      <c r="B187" s="221"/>
      <c r="C187" s="222"/>
      <c r="D187" s="223" t="s">
        <v>139</v>
      </c>
      <c r="E187" s="224"/>
      <c r="F187" s="225" t="s">
        <v>265</v>
      </c>
      <c r="G187" s="222"/>
      <c r="H187" s="226" t="n">
        <v>9.9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39</v>
      </c>
      <c r="AU187" s="232" t="s">
        <v>88</v>
      </c>
      <c r="AV187" s="220" t="s">
        <v>88</v>
      </c>
      <c r="AW187" s="220" t="s">
        <v>34</v>
      </c>
      <c r="AX187" s="220" t="s">
        <v>78</v>
      </c>
      <c r="AY187" s="232" t="s">
        <v>129</v>
      </c>
    </row>
    <row r="188" s="233" customFormat="true" ht="12.8" hidden="false" customHeight="false" outlineLevel="0" collapsed="false">
      <c r="B188" s="234"/>
      <c r="C188" s="235"/>
      <c r="D188" s="223" t="s">
        <v>139</v>
      </c>
      <c r="E188" s="236"/>
      <c r="F188" s="237" t="s">
        <v>141</v>
      </c>
      <c r="G188" s="235"/>
      <c r="H188" s="238" t="n">
        <v>9.9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39</v>
      </c>
      <c r="AU188" s="244" t="s">
        <v>88</v>
      </c>
      <c r="AV188" s="233" t="s">
        <v>130</v>
      </c>
      <c r="AW188" s="233" t="s">
        <v>34</v>
      </c>
      <c r="AX188" s="233" t="s">
        <v>86</v>
      </c>
      <c r="AY188" s="244" t="s">
        <v>129</v>
      </c>
    </row>
    <row r="189" s="31" customFormat="true" ht="37.8" hidden="false" customHeight="true" outlineLevel="0" collapsed="false">
      <c r="A189" s="24"/>
      <c r="B189" s="25"/>
      <c r="C189" s="207" t="s">
        <v>266</v>
      </c>
      <c r="D189" s="207" t="s">
        <v>133</v>
      </c>
      <c r="E189" s="208" t="s">
        <v>267</v>
      </c>
      <c r="F189" s="209" t="s">
        <v>268</v>
      </c>
      <c r="G189" s="210" t="s">
        <v>167</v>
      </c>
      <c r="H189" s="211" t="n">
        <v>1</v>
      </c>
      <c r="I189" s="212"/>
      <c r="J189" s="213" t="n">
        <f aca="false">ROUND(I189*H189,2)</f>
        <v>0</v>
      </c>
      <c r="K189" s="209" t="s">
        <v>137</v>
      </c>
      <c r="L189" s="30"/>
      <c r="M189" s="214"/>
      <c r="N189" s="215" t="s">
        <v>43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73</v>
      </c>
      <c r="AT189" s="218" t="s">
        <v>133</v>
      </c>
      <c r="AU189" s="218" t="s">
        <v>88</v>
      </c>
      <c r="AY189" s="3" t="s">
        <v>129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6</v>
      </c>
      <c r="BK189" s="219" t="n">
        <f aca="false">ROUND(I189*H189,2)</f>
        <v>0</v>
      </c>
      <c r="BL189" s="3" t="s">
        <v>173</v>
      </c>
      <c r="BM189" s="218" t="s">
        <v>269</v>
      </c>
    </row>
    <row r="190" s="31" customFormat="true" ht="24.15" hidden="false" customHeight="true" outlineLevel="0" collapsed="false">
      <c r="A190" s="24"/>
      <c r="B190" s="25"/>
      <c r="C190" s="245" t="s">
        <v>270</v>
      </c>
      <c r="D190" s="245" t="s">
        <v>214</v>
      </c>
      <c r="E190" s="246" t="s">
        <v>271</v>
      </c>
      <c r="F190" s="247" t="s">
        <v>272</v>
      </c>
      <c r="G190" s="248" t="s">
        <v>167</v>
      </c>
      <c r="H190" s="249" t="n">
        <v>1</v>
      </c>
      <c r="I190" s="250"/>
      <c r="J190" s="251" t="n">
        <f aca="false">ROUND(I190*H190,2)</f>
        <v>0</v>
      </c>
      <c r="K190" s="247" t="s">
        <v>137</v>
      </c>
      <c r="L190" s="252"/>
      <c r="M190" s="253"/>
      <c r="N190" s="254" t="s">
        <v>43</v>
      </c>
      <c r="O190" s="74"/>
      <c r="P190" s="216" t="n">
        <f aca="false">O190*H190</f>
        <v>0</v>
      </c>
      <c r="Q190" s="216" t="n">
        <v>0.0027</v>
      </c>
      <c r="R190" s="216" t="n">
        <f aca="false">Q190*H190</f>
        <v>0.0027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17</v>
      </c>
      <c r="AT190" s="218" t="s">
        <v>214</v>
      </c>
      <c r="AU190" s="218" t="s">
        <v>88</v>
      </c>
      <c r="AY190" s="3" t="s">
        <v>12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6</v>
      </c>
      <c r="BK190" s="219" t="n">
        <f aca="false">ROUND(I190*H190,2)</f>
        <v>0</v>
      </c>
      <c r="BL190" s="3" t="s">
        <v>173</v>
      </c>
      <c r="BM190" s="218" t="s">
        <v>273</v>
      </c>
    </row>
    <row r="191" s="31" customFormat="true" ht="24.15" hidden="false" customHeight="true" outlineLevel="0" collapsed="false">
      <c r="A191" s="24"/>
      <c r="B191" s="25"/>
      <c r="C191" s="207" t="s">
        <v>274</v>
      </c>
      <c r="D191" s="207" t="s">
        <v>133</v>
      </c>
      <c r="E191" s="208" t="s">
        <v>275</v>
      </c>
      <c r="F191" s="209" t="s">
        <v>276</v>
      </c>
      <c r="G191" s="210" t="s">
        <v>167</v>
      </c>
      <c r="H191" s="211" t="n">
        <v>1</v>
      </c>
      <c r="I191" s="212"/>
      <c r="J191" s="213" t="n">
        <f aca="false">ROUND(I191*H191,2)</f>
        <v>0</v>
      </c>
      <c r="K191" s="209" t="s">
        <v>137</v>
      </c>
      <c r="L191" s="30"/>
      <c r="M191" s="214"/>
      <c r="N191" s="215" t="s">
        <v>43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73</v>
      </c>
      <c r="AT191" s="218" t="s">
        <v>133</v>
      </c>
      <c r="AU191" s="218" t="s">
        <v>88</v>
      </c>
      <c r="AY191" s="3" t="s">
        <v>12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6</v>
      </c>
      <c r="BK191" s="219" t="n">
        <f aca="false">ROUND(I191*H191,2)</f>
        <v>0</v>
      </c>
      <c r="BL191" s="3" t="s">
        <v>173</v>
      </c>
      <c r="BM191" s="218" t="s">
        <v>277</v>
      </c>
    </row>
    <row r="192" s="31" customFormat="true" ht="16.5" hidden="false" customHeight="true" outlineLevel="0" collapsed="false">
      <c r="A192" s="24"/>
      <c r="B192" s="25"/>
      <c r="C192" s="245" t="s">
        <v>278</v>
      </c>
      <c r="D192" s="245" t="s">
        <v>214</v>
      </c>
      <c r="E192" s="246" t="s">
        <v>279</v>
      </c>
      <c r="F192" s="247" t="s">
        <v>280</v>
      </c>
      <c r="G192" s="248" t="s">
        <v>167</v>
      </c>
      <c r="H192" s="249" t="n">
        <v>1</v>
      </c>
      <c r="I192" s="250"/>
      <c r="J192" s="251" t="n">
        <f aca="false">ROUND(I192*H192,2)</f>
        <v>0</v>
      </c>
      <c r="K192" s="247" t="s">
        <v>137</v>
      </c>
      <c r="L192" s="252"/>
      <c r="M192" s="253"/>
      <c r="N192" s="254" t="s">
        <v>43</v>
      </c>
      <c r="O192" s="74"/>
      <c r="P192" s="216" t="n">
        <f aca="false">O192*H192</f>
        <v>0</v>
      </c>
      <c r="Q192" s="216" t="n">
        <v>0.0022</v>
      </c>
      <c r="R192" s="216" t="n">
        <f aca="false">Q192*H192</f>
        <v>0.0022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17</v>
      </c>
      <c r="AT192" s="218" t="s">
        <v>214</v>
      </c>
      <c r="AU192" s="218" t="s">
        <v>88</v>
      </c>
      <c r="AY192" s="3" t="s">
        <v>12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6</v>
      </c>
      <c r="BK192" s="219" t="n">
        <f aca="false">ROUND(I192*H192,2)</f>
        <v>0</v>
      </c>
      <c r="BL192" s="3" t="s">
        <v>173</v>
      </c>
      <c r="BM192" s="218" t="s">
        <v>281</v>
      </c>
    </row>
    <row r="193" s="31" customFormat="true" ht="24.15" hidden="false" customHeight="true" outlineLevel="0" collapsed="false">
      <c r="A193" s="24"/>
      <c r="B193" s="25"/>
      <c r="C193" s="207" t="s">
        <v>282</v>
      </c>
      <c r="D193" s="207" t="s">
        <v>133</v>
      </c>
      <c r="E193" s="208" t="s">
        <v>283</v>
      </c>
      <c r="F193" s="209" t="s">
        <v>284</v>
      </c>
      <c r="G193" s="210" t="s">
        <v>167</v>
      </c>
      <c r="H193" s="211" t="n">
        <v>6</v>
      </c>
      <c r="I193" s="212"/>
      <c r="J193" s="213" t="n">
        <f aca="false">ROUND(I193*H193,2)</f>
        <v>0</v>
      </c>
      <c r="K193" s="209" t="s">
        <v>137</v>
      </c>
      <c r="L193" s="30"/>
      <c r="M193" s="214"/>
      <c r="N193" s="215" t="s">
        <v>43</v>
      </c>
      <c r="O193" s="74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73</v>
      </c>
      <c r="AT193" s="218" t="s">
        <v>133</v>
      </c>
      <c r="AU193" s="218" t="s">
        <v>88</v>
      </c>
      <c r="AY193" s="3" t="s">
        <v>12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6</v>
      </c>
      <c r="BK193" s="219" t="n">
        <f aca="false">ROUND(I193*H193,2)</f>
        <v>0</v>
      </c>
      <c r="BL193" s="3" t="s">
        <v>173</v>
      </c>
      <c r="BM193" s="218" t="s">
        <v>285</v>
      </c>
    </row>
    <row r="194" s="220" customFormat="true" ht="12.8" hidden="false" customHeight="false" outlineLevel="0" collapsed="false">
      <c r="B194" s="221"/>
      <c r="C194" s="222"/>
      <c r="D194" s="223" t="s">
        <v>139</v>
      </c>
      <c r="E194" s="224"/>
      <c r="F194" s="225" t="s">
        <v>286</v>
      </c>
      <c r="G194" s="222"/>
      <c r="H194" s="226" t="n">
        <v>1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39</v>
      </c>
      <c r="AU194" s="232" t="s">
        <v>88</v>
      </c>
      <c r="AV194" s="220" t="s">
        <v>88</v>
      </c>
      <c r="AW194" s="220" t="s">
        <v>34</v>
      </c>
      <c r="AX194" s="220" t="s">
        <v>78</v>
      </c>
      <c r="AY194" s="232" t="s">
        <v>129</v>
      </c>
    </row>
    <row r="195" s="220" customFormat="true" ht="12.8" hidden="false" customHeight="false" outlineLevel="0" collapsed="false">
      <c r="B195" s="221"/>
      <c r="C195" s="222"/>
      <c r="D195" s="223" t="s">
        <v>139</v>
      </c>
      <c r="E195" s="224"/>
      <c r="F195" s="225" t="s">
        <v>287</v>
      </c>
      <c r="G195" s="222"/>
      <c r="H195" s="226" t="n">
        <v>5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39</v>
      </c>
      <c r="AU195" s="232" t="s">
        <v>88</v>
      </c>
      <c r="AV195" s="220" t="s">
        <v>88</v>
      </c>
      <c r="AW195" s="220" t="s">
        <v>34</v>
      </c>
      <c r="AX195" s="220" t="s">
        <v>78</v>
      </c>
      <c r="AY195" s="232" t="s">
        <v>129</v>
      </c>
    </row>
    <row r="196" s="233" customFormat="true" ht="12.8" hidden="false" customHeight="false" outlineLevel="0" collapsed="false">
      <c r="B196" s="234"/>
      <c r="C196" s="235"/>
      <c r="D196" s="223" t="s">
        <v>139</v>
      </c>
      <c r="E196" s="236"/>
      <c r="F196" s="237" t="s">
        <v>141</v>
      </c>
      <c r="G196" s="235"/>
      <c r="H196" s="238" t="n">
        <v>6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39</v>
      </c>
      <c r="AU196" s="244" t="s">
        <v>88</v>
      </c>
      <c r="AV196" s="233" t="s">
        <v>130</v>
      </c>
      <c r="AW196" s="233" t="s">
        <v>34</v>
      </c>
      <c r="AX196" s="233" t="s">
        <v>86</v>
      </c>
      <c r="AY196" s="244" t="s">
        <v>129</v>
      </c>
    </row>
    <row r="197" s="31" customFormat="true" ht="24.15" hidden="false" customHeight="true" outlineLevel="0" collapsed="false">
      <c r="A197" s="24"/>
      <c r="B197" s="25"/>
      <c r="C197" s="245" t="s">
        <v>288</v>
      </c>
      <c r="D197" s="245" t="s">
        <v>214</v>
      </c>
      <c r="E197" s="246" t="s">
        <v>289</v>
      </c>
      <c r="F197" s="247" t="s">
        <v>290</v>
      </c>
      <c r="G197" s="248" t="s">
        <v>167</v>
      </c>
      <c r="H197" s="249" t="n">
        <v>6</v>
      </c>
      <c r="I197" s="250"/>
      <c r="J197" s="251" t="n">
        <f aca="false">ROUND(I197*H197,2)</f>
        <v>0</v>
      </c>
      <c r="K197" s="247" t="s">
        <v>137</v>
      </c>
      <c r="L197" s="252"/>
      <c r="M197" s="253"/>
      <c r="N197" s="254" t="s">
        <v>43</v>
      </c>
      <c r="O197" s="74"/>
      <c r="P197" s="216" t="n">
        <f aca="false">O197*H197</f>
        <v>0</v>
      </c>
      <c r="Q197" s="216" t="n">
        <v>0.00044</v>
      </c>
      <c r="R197" s="216" t="n">
        <f aca="false">Q197*H197</f>
        <v>0.00264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17</v>
      </c>
      <c r="AT197" s="218" t="s">
        <v>214</v>
      </c>
      <c r="AU197" s="218" t="s">
        <v>88</v>
      </c>
      <c r="AY197" s="3" t="s">
        <v>12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6</v>
      </c>
      <c r="BK197" s="219" t="n">
        <f aca="false">ROUND(I197*H197,2)</f>
        <v>0</v>
      </c>
      <c r="BL197" s="3" t="s">
        <v>173</v>
      </c>
      <c r="BM197" s="218" t="s">
        <v>291</v>
      </c>
    </row>
    <row r="198" s="31" customFormat="true" ht="49.05" hidden="false" customHeight="true" outlineLevel="0" collapsed="false">
      <c r="A198" s="24"/>
      <c r="B198" s="25"/>
      <c r="C198" s="207" t="s">
        <v>292</v>
      </c>
      <c r="D198" s="207" t="s">
        <v>133</v>
      </c>
      <c r="E198" s="208" t="s">
        <v>293</v>
      </c>
      <c r="F198" s="209" t="s">
        <v>294</v>
      </c>
      <c r="G198" s="210" t="s">
        <v>192</v>
      </c>
      <c r="H198" s="211" t="n">
        <v>0.038</v>
      </c>
      <c r="I198" s="212"/>
      <c r="J198" s="213" t="n">
        <f aca="false">ROUND(I198*H198,2)</f>
        <v>0</v>
      </c>
      <c r="K198" s="209" t="s">
        <v>137</v>
      </c>
      <c r="L198" s="30"/>
      <c r="M198" s="214"/>
      <c r="N198" s="215" t="s">
        <v>43</v>
      </c>
      <c r="O198" s="74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73</v>
      </c>
      <c r="AT198" s="218" t="s">
        <v>133</v>
      </c>
      <c r="AU198" s="218" t="s">
        <v>88</v>
      </c>
      <c r="AY198" s="3" t="s">
        <v>129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6</v>
      </c>
      <c r="BK198" s="219" t="n">
        <f aca="false">ROUND(I198*H198,2)</f>
        <v>0</v>
      </c>
      <c r="BL198" s="3" t="s">
        <v>173</v>
      </c>
      <c r="BM198" s="218" t="s">
        <v>295</v>
      </c>
    </row>
    <row r="199" s="190" customFormat="true" ht="22.8" hidden="false" customHeight="true" outlineLevel="0" collapsed="false">
      <c r="B199" s="191"/>
      <c r="C199" s="192"/>
      <c r="D199" s="193" t="s">
        <v>77</v>
      </c>
      <c r="E199" s="205" t="s">
        <v>296</v>
      </c>
      <c r="F199" s="205" t="s">
        <v>297</v>
      </c>
      <c r="G199" s="192"/>
      <c r="H199" s="192"/>
      <c r="I199" s="195"/>
      <c r="J199" s="206" t="n">
        <f aca="false">BK199</f>
        <v>0</v>
      </c>
      <c r="K199" s="192"/>
      <c r="L199" s="197"/>
      <c r="M199" s="198"/>
      <c r="N199" s="199"/>
      <c r="O199" s="199"/>
      <c r="P199" s="200" t="n">
        <f aca="false">SUM(P200:P201)</f>
        <v>0</v>
      </c>
      <c r="Q199" s="199"/>
      <c r="R199" s="200" t="n">
        <f aca="false">SUM(R200:R201)</f>
        <v>0</v>
      </c>
      <c r="S199" s="199"/>
      <c r="T199" s="201" t="n">
        <f aca="false">SUM(T200:T201)</f>
        <v>0</v>
      </c>
      <c r="AR199" s="202" t="s">
        <v>88</v>
      </c>
      <c r="AT199" s="203" t="s">
        <v>77</v>
      </c>
      <c r="AU199" s="203" t="s">
        <v>86</v>
      </c>
      <c r="AY199" s="202" t="s">
        <v>129</v>
      </c>
      <c r="BK199" s="204" t="n">
        <f aca="false">SUM(BK200:BK201)</f>
        <v>0</v>
      </c>
    </row>
    <row r="200" s="31" customFormat="true" ht="24.15" hidden="false" customHeight="true" outlineLevel="0" collapsed="false">
      <c r="A200" s="24"/>
      <c r="B200" s="25"/>
      <c r="C200" s="207" t="s">
        <v>298</v>
      </c>
      <c r="D200" s="207" t="s">
        <v>133</v>
      </c>
      <c r="E200" s="208" t="s">
        <v>299</v>
      </c>
      <c r="F200" s="209" t="s">
        <v>300</v>
      </c>
      <c r="G200" s="210" t="s">
        <v>147</v>
      </c>
      <c r="H200" s="211" t="n">
        <v>92</v>
      </c>
      <c r="I200" s="212"/>
      <c r="J200" s="213" t="n">
        <f aca="false">ROUND(I200*H200,2)</f>
        <v>0</v>
      </c>
      <c r="K200" s="209"/>
      <c r="L200" s="30"/>
      <c r="M200" s="214"/>
      <c r="N200" s="215" t="s">
        <v>43</v>
      </c>
      <c r="O200" s="74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73</v>
      </c>
      <c r="AT200" s="218" t="s">
        <v>133</v>
      </c>
      <c r="AU200" s="218" t="s">
        <v>88</v>
      </c>
      <c r="AY200" s="3" t="s">
        <v>12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6</v>
      </c>
      <c r="BK200" s="219" t="n">
        <f aca="false">ROUND(I200*H200,2)</f>
        <v>0</v>
      </c>
      <c r="BL200" s="3" t="s">
        <v>173</v>
      </c>
      <c r="BM200" s="218" t="s">
        <v>301</v>
      </c>
    </row>
    <row r="201" s="31" customFormat="true" ht="33" hidden="false" customHeight="true" outlineLevel="0" collapsed="false">
      <c r="A201" s="24"/>
      <c r="B201" s="25"/>
      <c r="C201" s="207" t="s">
        <v>158</v>
      </c>
      <c r="D201" s="207" t="s">
        <v>133</v>
      </c>
      <c r="E201" s="208" t="s">
        <v>302</v>
      </c>
      <c r="F201" s="209" t="s">
        <v>303</v>
      </c>
      <c r="G201" s="210" t="s">
        <v>255</v>
      </c>
      <c r="H201" s="255"/>
      <c r="I201" s="212"/>
      <c r="J201" s="213" t="n">
        <f aca="false">ROUND(I201*H201,2)</f>
        <v>0</v>
      </c>
      <c r="K201" s="209"/>
      <c r="L201" s="30"/>
      <c r="M201" s="214"/>
      <c r="N201" s="215" t="s">
        <v>43</v>
      </c>
      <c r="O201" s="74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73</v>
      </c>
      <c r="AT201" s="218" t="s">
        <v>133</v>
      </c>
      <c r="AU201" s="218" t="s">
        <v>88</v>
      </c>
      <c r="AY201" s="3" t="s">
        <v>12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6</v>
      </c>
      <c r="BK201" s="219" t="n">
        <f aca="false">ROUND(I201*H201,2)</f>
        <v>0</v>
      </c>
      <c r="BL201" s="3" t="s">
        <v>173</v>
      </c>
      <c r="BM201" s="218" t="s">
        <v>7</v>
      </c>
    </row>
    <row r="202" s="190" customFormat="true" ht="22.8" hidden="false" customHeight="true" outlineLevel="0" collapsed="false">
      <c r="B202" s="191"/>
      <c r="C202" s="192"/>
      <c r="D202" s="193" t="s">
        <v>77</v>
      </c>
      <c r="E202" s="205" t="s">
        <v>304</v>
      </c>
      <c r="F202" s="205" t="s">
        <v>305</v>
      </c>
      <c r="G202" s="192"/>
      <c r="H202" s="192"/>
      <c r="I202" s="195"/>
      <c r="J202" s="206" t="n">
        <f aca="false">BK202</f>
        <v>0</v>
      </c>
      <c r="K202" s="192"/>
      <c r="L202" s="197"/>
      <c r="M202" s="198"/>
      <c r="N202" s="199"/>
      <c r="O202" s="199"/>
      <c r="P202" s="200" t="n">
        <f aca="false">SUM(P203:P206)</f>
        <v>0</v>
      </c>
      <c r="Q202" s="199"/>
      <c r="R202" s="200" t="n">
        <f aca="false">SUM(R203:R206)</f>
        <v>0</v>
      </c>
      <c r="S202" s="199"/>
      <c r="T202" s="201" t="n">
        <f aca="false">SUM(T203:T206)</f>
        <v>0</v>
      </c>
      <c r="AR202" s="202" t="s">
        <v>88</v>
      </c>
      <c r="AT202" s="203" t="s">
        <v>77</v>
      </c>
      <c r="AU202" s="203" t="s">
        <v>86</v>
      </c>
      <c r="AY202" s="202" t="s">
        <v>129</v>
      </c>
      <c r="BK202" s="204" t="n">
        <f aca="false">SUM(BK203:BK206)</f>
        <v>0</v>
      </c>
    </row>
    <row r="203" s="31" customFormat="true" ht="37.8" hidden="false" customHeight="true" outlineLevel="0" collapsed="false">
      <c r="A203" s="24"/>
      <c r="B203" s="25"/>
      <c r="C203" s="207" t="s">
        <v>306</v>
      </c>
      <c r="D203" s="207" t="s">
        <v>133</v>
      </c>
      <c r="E203" s="208" t="s">
        <v>307</v>
      </c>
      <c r="F203" s="209" t="s">
        <v>308</v>
      </c>
      <c r="G203" s="210" t="s">
        <v>147</v>
      </c>
      <c r="H203" s="211" t="n">
        <v>32.275</v>
      </c>
      <c r="I203" s="212"/>
      <c r="J203" s="213" t="n">
        <f aca="false">ROUND(I203*H203,2)</f>
        <v>0</v>
      </c>
      <c r="K203" s="209"/>
      <c r="L203" s="30"/>
      <c r="M203" s="214"/>
      <c r="N203" s="215" t="s">
        <v>43</v>
      </c>
      <c r="O203" s="74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73</v>
      </c>
      <c r="AT203" s="218" t="s">
        <v>133</v>
      </c>
      <c r="AU203" s="218" t="s">
        <v>88</v>
      </c>
      <c r="AY203" s="3" t="s">
        <v>12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6</v>
      </c>
      <c r="BK203" s="219" t="n">
        <f aca="false">ROUND(I203*H203,2)</f>
        <v>0</v>
      </c>
      <c r="BL203" s="3" t="s">
        <v>173</v>
      </c>
      <c r="BM203" s="218" t="s">
        <v>309</v>
      </c>
    </row>
    <row r="204" s="31" customFormat="true" ht="114.9" hidden="false" customHeight="true" outlineLevel="0" collapsed="false">
      <c r="A204" s="24"/>
      <c r="B204" s="25"/>
      <c r="C204" s="245" t="s">
        <v>310</v>
      </c>
      <c r="D204" s="245" t="s">
        <v>214</v>
      </c>
      <c r="E204" s="246" t="s">
        <v>311</v>
      </c>
      <c r="F204" s="247" t="s">
        <v>312</v>
      </c>
      <c r="G204" s="248" t="s">
        <v>147</v>
      </c>
      <c r="H204" s="249" t="n">
        <v>32.275</v>
      </c>
      <c r="I204" s="250"/>
      <c r="J204" s="251" t="n">
        <f aca="false">ROUND(I204*H204,2)</f>
        <v>0</v>
      </c>
      <c r="K204" s="247"/>
      <c r="L204" s="252"/>
      <c r="M204" s="253"/>
      <c r="N204" s="254" t="s">
        <v>43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17</v>
      </c>
      <c r="AT204" s="218" t="s">
        <v>214</v>
      </c>
      <c r="AU204" s="218" t="s">
        <v>88</v>
      </c>
      <c r="AY204" s="3" t="s">
        <v>129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6</v>
      </c>
      <c r="BK204" s="219" t="n">
        <f aca="false">ROUND(I204*H204,2)</f>
        <v>0</v>
      </c>
      <c r="BL204" s="3" t="s">
        <v>173</v>
      </c>
      <c r="BM204" s="218" t="s">
        <v>313</v>
      </c>
    </row>
    <row r="205" s="31" customFormat="true" ht="37.8" hidden="false" customHeight="true" outlineLevel="0" collapsed="false">
      <c r="A205" s="24"/>
      <c r="B205" s="25"/>
      <c r="C205" s="207" t="s">
        <v>217</v>
      </c>
      <c r="D205" s="207" t="s">
        <v>133</v>
      </c>
      <c r="E205" s="208" t="s">
        <v>314</v>
      </c>
      <c r="F205" s="209" t="s">
        <v>315</v>
      </c>
      <c r="G205" s="210" t="s">
        <v>147</v>
      </c>
      <c r="H205" s="211" t="n">
        <v>32.275</v>
      </c>
      <c r="I205" s="212"/>
      <c r="J205" s="213" t="n">
        <f aca="false">ROUND(I205*H205,2)</f>
        <v>0</v>
      </c>
      <c r="K205" s="209"/>
      <c r="L205" s="30"/>
      <c r="M205" s="214"/>
      <c r="N205" s="215" t="s">
        <v>43</v>
      </c>
      <c r="O205" s="74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73</v>
      </c>
      <c r="AT205" s="218" t="s">
        <v>133</v>
      </c>
      <c r="AU205" s="218" t="s">
        <v>88</v>
      </c>
      <c r="AY205" s="3" t="s">
        <v>12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6</v>
      </c>
      <c r="BK205" s="219" t="n">
        <f aca="false">ROUND(I205*H205,2)</f>
        <v>0</v>
      </c>
      <c r="BL205" s="3" t="s">
        <v>173</v>
      </c>
      <c r="BM205" s="218" t="s">
        <v>316</v>
      </c>
    </row>
    <row r="206" s="31" customFormat="true" ht="33" hidden="false" customHeight="true" outlineLevel="0" collapsed="false">
      <c r="A206" s="24"/>
      <c r="B206" s="25"/>
      <c r="C206" s="207" t="s">
        <v>317</v>
      </c>
      <c r="D206" s="207" t="s">
        <v>133</v>
      </c>
      <c r="E206" s="208" t="s">
        <v>318</v>
      </c>
      <c r="F206" s="209" t="s">
        <v>319</v>
      </c>
      <c r="G206" s="210" t="s">
        <v>255</v>
      </c>
      <c r="H206" s="255"/>
      <c r="I206" s="212"/>
      <c r="J206" s="213" t="n">
        <f aca="false">ROUND(I206*H206,2)</f>
        <v>0</v>
      </c>
      <c r="K206" s="209"/>
      <c r="L206" s="30"/>
      <c r="M206" s="214"/>
      <c r="N206" s="215" t="s">
        <v>43</v>
      </c>
      <c r="O206" s="74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73</v>
      </c>
      <c r="AT206" s="218" t="s">
        <v>133</v>
      </c>
      <c r="AU206" s="218" t="s">
        <v>88</v>
      </c>
      <c r="AY206" s="3" t="s">
        <v>12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6</v>
      </c>
      <c r="BK206" s="219" t="n">
        <f aca="false">ROUND(I206*H206,2)</f>
        <v>0</v>
      </c>
      <c r="BL206" s="3" t="s">
        <v>173</v>
      </c>
      <c r="BM206" s="218" t="s">
        <v>320</v>
      </c>
    </row>
    <row r="207" s="190" customFormat="true" ht="22.8" hidden="false" customHeight="true" outlineLevel="0" collapsed="false">
      <c r="B207" s="191"/>
      <c r="C207" s="192"/>
      <c r="D207" s="193" t="s">
        <v>77</v>
      </c>
      <c r="E207" s="205" t="s">
        <v>321</v>
      </c>
      <c r="F207" s="205" t="s">
        <v>322</v>
      </c>
      <c r="G207" s="192"/>
      <c r="H207" s="192"/>
      <c r="I207" s="195"/>
      <c r="J207" s="206" t="n">
        <f aca="false">BK207</f>
        <v>0</v>
      </c>
      <c r="K207" s="192"/>
      <c r="L207" s="197"/>
      <c r="M207" s="198"/>
      <c r="N207" s="199"/>
      <c r="O207" s="199"/>
      <c r="P207" s="200" t="n">
        <f aca="false">SUM(P208:P252)</f>
        <v>0</v>
      </c>
      <c r="Q207" s="199"/>
      <c r="R207" s="200" t="n">
        <f aca="false">SUM(R208:R252)</f>
        <v>0</v>
      </c>
      <c r="S207" s="199"/>
      <c r="T207" s="201" t="n">
        <f aca="false">SUM(T208:T252)</f>
        <v>0</v>
      </c>
      <c r="AR207" s="202" t="s">
        <v>88</v>
      </c>
      <c r="AT207" s="203" t="s">
        <v>77</v>
      </c>
      <c r="AU207" s="203" t="s">
        <v>86</v>
      </c>
      <c r="AY207" s="202" t="s">
        <v>129</v>
      </c>
      <c r="BK207" s="204" t="n">
        <f aca="false">SUM(BK208:BK252)</f>
        <v>0</v>
      </c>
    </row>
    <row r="208" s="31" customFormat="true" ht="16.5" hidden="false" customHeight="true" outlineLevel="0" collapsed="false">
      <c r="A208" s="24"/>
      <c r="B208" s="25"/>
      <c r="C208" s="207" t="s">
        <v>78</v>
      </c>
      <c r="D208" s="207" t="s">
        <v>133</v>
      </c>
      <c r="E208" s="208" t="s">
        <v>323</v>
      </c>
      <c r="F208" s="209" t="s">
        <v>324</v>
      </c>
      <c r="G208" s="210" t="s">
        <v>136</v>
      </c>
      <c r="H208" s="211" t="n">
        <v>2.954</v>
      </c>
      <c r="I208" s="212"/>
      <c r="J208" s="213" t="n">
        <f aca="false">ROUND(I208*H208,2)</f>
        <v>0</v>
      </c>
      <c r="K208" s="209"/>
      <c r="L208" s="30"/>
      <c r="M208" s="214"/>
      <c r="N208" s="215" t="s">
        <v>43</v>
      </c>
      <c r="O208" s="74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73</v>
      </c>
      <c r="AT208" s="218" t="s">
        <v>133</v>
      </c>
      <c r="AU208" s="218" t="s">
        <v>88</v>
      </c>
      <c r="AY208" s="3" t="s">
        <v>129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6</v>
      </c>
      <c r="BK208" s="219" t="n">
        <f aca="false">ROUND(I208*H208,2)</f>
        <v>0</v>
      </c>
      <c r="BL208" s="3" t="s">
        <v>173</v>
      </c>
      <c r="BM208" s="218" t="s">
        <v>173</v>
      </c>
    </row>
    <row r="209" s="256" customFormat="true" ht="12.8" hidden="false" customHeight="false" outlineLevel="0" collapsed="false">
      <c r="B209" s="257"/>
      <c r="C209" s="258"/>
      <c r="D209" s="223" t="s">
        <v>139</v>
      </c>
      <c r="E209" s="259"/>
      <c r="F209" s="260" t="s">
        <v>325</v>
      </c>
      <c r="G209" s="258"/>
      <c r="H209" s="259"/>
      <c r="I209" s="261"/>
      <c r="J209" s="258"/>
      <c r="K209" s="258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39</v>
      </c>
      <c r="AU209" s="266" t="s">
        <v>88</v>
      </c>
      <c r="AV209" s="256" t="s">
        <v>86</v>
      </c>
      <c r="AW209" s="256" t="s">
        <v>34</v>
      </c>
      <c r="AX209" s="256" t="s">
        <v>78</v>
      </c>
      <c r="AY209" s="266" t="s">
        <v>129</v>
      </c>
    </row>
    <row r="210" s="220" customFormat="true" ht="12.8" hidden="false" customHeight="false" outlineLevel="0" collapsed="false">
      <c r="B210" s="221"/>
      <c r="C210" s="222"/>
      <c r="D210" s="223" t="s">
        <v>139</v>
      </c>
      <c r="E210" s="224"/>
      <c r="F210" s="225" t="s">
        <v>326</v>
      </c>
      <c r="G210" s="222"/>
      <c r="H210" s="226" t="n">
        <v>2.954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39</v>
      </c>
      <c r="AU210" s="232" t="s">
        <v>88</v>
      </c>
      <c r="AV210" s="220" t="s">
        <v>88</v>
      </c>
      <c r="AW210" s="220" t="s">
        <v>34</v>
      </c>
      <c r="AX210" s="220" t="s">
        <v>78</v>
      </c>
      <c r="AY210" s="232" t="s">
        <v>129</v>
      </c>
    </row>
    <row r="211" s="233" customFormat="true" ht="12.8" hidden="false" customHeight="false" outlineLevel="0" collapsed="false">
      <c r="B211" s="234"/>
      <c r="C211" s="235"/>
      <c r="D211" s="223" t="s">
        <v>139</v>
      </c>
      <c r="E211" s="236"/>
      <c r="F211" s="237" t="s">
        <v>141</v>
      </c>
      <c r="G211" s="235"/>
      <c r="H211" s="238" t="n">
        <v>2.954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39</v>
      </c>
      <c r="AU211" s="244" t="s">
        <v>88</v>
      </c>
      <c r="AV211" s="233" t="s">
        <v>130</v>
      </c>
      <c r="AW211" s="233" t="s">
        <v>34</v>
      </c>
      <c r="AX211" s="233" t="s">
        <v>86</v>
      </c>
      <c r="AY211" s="244" t="s">
        <v>129</v>
      </c>
    </row>
    <row r="212" s="31" customFormat="true" ht="16.5" hidden="false" customHeight="true" outlineLevel="0" collapsed="false">
      <c r="A212" s="24"/>
      <c r="B212" s="25"/>
      <c r="C212" s="207" t="s">
        <v>78</v>
      </c>
      <c r="D212" s="207" t="s">
        <v>133</v>
      </c>
      <c r="E212" s="208" t="s">
        <v>327</v>
      </c>
      <c r="F212" s="209" t="s">
        <v>328</v>
      </c>
      <c r="G212" s="210" t="s">
        <v>147</v>
      </c>
      <c r="H212" s="211" t="n">
        <v>59.08</v>
      </c>
      <c r="I212" s="212"/>
      <c r="J212" s="213" t="n">
        <f aca="false">ROUND(I212*H212,2)</f>
        <v>0</v>
      </c>
      <c r="K212" s="209"/>
      <c r="L212" s="30"/>
      <c r="M212" s="214"/>
      <c r="N212" s="215" t="s">
        <v>43</v>
      </c>
      <c r="O212" s="74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73</v>
      </c>
      <c r="AT212" s="218" t="s">
        <v>133</v>
      </c>
      <c r="AU212" s="218" t="s">
        <v>88</v>
      </c>
      <c r="AY212" s="3" t="s">
        <v>12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6</v>
      </c>
      <c r="BK212" s="219" t="n">
        <f aca="false">ROUND(I212*H212,2)</f>
        <v>0</v>
      </c>
      <c r="BL212" s="3" t="s">
        <v>173</v>
      </c>
      <c r="BM212" s="218" t="s">
        <v>329</v>
      </c>
    </row>
    <row r="213" s="256" customFormat="true" ht="12.8" hidden="false" customHeight="false" outlineLevel="0" collapsed="false">
      <c r="B213" s="257"/>
      <c r="C213" s="258"/>
      <c r="D213" s="223" t="s">
        <v>139</v>
      </c>
      <c r="E213" s="259"/>
      <c r="F213" s="260" t="s">
        <v>325</v>
      </c>
      <c r="G213" s="258"/>
      <c r="H213" s="259"/>
      <c r="I213" s="261"/>
      <c r="J213" s="258"/>
      <c r="K213" s="258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39</v>
      </c>
      <c r="AU213" s="266" t="s">
        <v>88</v>
      </c>
      <c r="AV213" s="256" t="s">
        <v>86</v>
      </c>
      <c r="AW213" s="256" t="s">
        <v>34</v>
      </c>
      <c r="AX213" s="256" t="s">
        <v>78</v>
      </c>
      <c r="AY213" s="266" t="s">
        <v>129</v>
      </c>
    </row>
    <row r="214" s="220" customFormat="true" ht="12.8" hidden="false" customHeight="false" outlineLevel="0" collapsed="false">
      <c r="B214" s="221"/>
      <c r="C214" s="222"/>
      <c r="D214" s="223" t="s">
        <v>139</v>
      </c>
      <c r="E214" s="224"/>
      <c r="F214" s="225" t="s">
        <v>330</v>
      </c>
      <c r="G214" s="222"/>
      <c r="H214" s="226" t="n">
        <v>59.08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39</v>
      </c>
      <c r="AU214" s="232" t="s">
        <v>88</v>
      </c>
      <c r="AV214" s="220" t="s">
        <v>88</v>
      </c>
      <c r="AW214" s="220" t="s">
        <v>34</v>
      </c>
      <c r="AX214" s="220" t="s">
        <v>78</v>
      </c>
      <c r="AY214" s="232" t="s">
        <v>129</v>
      </c>
    </row>
    <row r="215" s="233" customFormat="true" ht="12.8" hidden="false" customHeight="false" outlineLevel="0" collapsed="false">
      <c r="B215" s="234"/>
      <c r="C215" s="235"/>
      <c r="D215" s="223" t="s">
        <v>139</v>
      </c>
      <c r="E215" s="236"/>
      <c r="F215" s="237" t="s">
        <v>141</v>
      </c>
      <c r="G215" s="235"/>
      <c r="H215" s="238" t="n">
        <v>59.08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39</v>
      </c>
      <c r="AU215" s="244" t="s">
        <v>88</v>
      </c>
      <c r="AV215" s="233" t="s">
        <v>130</v>
      </c>
      <c r="AW215" s="233" t="s">
        <v>34</v>
      </c>
      <c r="AX215" s="233" t="s">
        <v>86</v>
      </c>
      <c r="AY215" s="244" t="s">
        <v>129</v>
      </c>
    </row>
    <row r="216" s="31" customFormat="true" ht="24.15" hidden="false" customHeight="true" outlineLevel="0" collapsed="false">
      <c r="A216" s="24"/>
      <c r="B216" s="25"/>
      <c r="C216" s="207" t="s">
        <v>78</v>
      </c>
      <c r="D216" s="207" t="s">
        <v>133</v>
      </c>
      <c r="E216" s="208" t="s">
        <v>331</v>
      </c>
      <c r="F216" s="209" t="s">
        <v>332</v>
      </c>
      <c r="G216" s="210" t="s">
        <v>147</v>
      </c>
      <c r="H216" s="211" t="n">
        <v>59.08</v>
      </c>
      <c r="I216" s="212"/>
      <c r="J216" s="213" t="n">
        <f aca="false">ROUND(I216*H216,2)</f>
        <v>0</v>
      </c>
      <c r="K216" s="209"/>
      <c r="L216" s="30"/>
      <c r="M216" s="214"/>
      <c r="N216" s="215" t="s">
        <v>43</v>
      </c>
      <c r="O216" s="74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73</v>
      </c>
      <c r="AT216" s="218" t="s">
        <v>133</v>
      </c>
      <c r="AU216" s="218" t="s">
        <v>88</v>
      </c>
      <c r="AY216" s="3" t="s">
        <v>12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6</v>
      </c>
      <c r="BK216" s="219" t="n">
        <f aca="false">ROUND(I216*H216,2)</f>
        <v>0</v>
      </c>
      <c r="BL216" s="3" t="s">
        <v>173</v>
      </c>
      <c r="BM216" s="218" t="s">
        <v>333</v>
      </c>
    </row>
    <row r="217" s="256" customFormat="true" ht="12.8" hidden="false" customHeight="false" outlineLevel="0" collapsed="false">
      <c r="B217" s="257"/>
      <c r="C217" s="258"/>
      <c r="D217" s="223" t="s">
        <v>139</v>
      </c>
      <c r="E217" s="259"/>
      <c r="F217" s="260" t="s">
        <v>325</v>
      </c>
      <c r="G217" s="258"/>
      <c r="H217" s="259"/>
      <c r="I217" s="261"/>
      <c r="J217" s="258"/>
      <c r="K217" s="258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39</v>
      </c>
      <c r="AU217" s="266" t="s">
        <v>88</v>
      </c>
      <c r="AV217" s="256" t="s">
        <v>86</v>
      </c>
      <c r="AW217" s="256" t="s">
        <v>34</v>
      </c>
      <c r="AX217" s="256" t="s">
        <v>78</v>
      </c>
      <c r="AY217" s="266" t="s">
        <v>129</v>
      </c>
    </row>
    <row r="218" s="220" customFormat="true" ht="12.8" hidden="false" customHeight="false" outlineLevel="0" collapsed="false">
      <c r="B218" s="221"/>
      <c r="C218" s="222"/>
      <c r="D218" s="223" t="s">
        <v>139</v>
      </c>
      <c r="E218" s="224"/>
      <c r="F218" s="225" t="s">
        <v>330</v>
      </c>
      <c r="G218" s="222"/>
      <c r="H218" s="226" t="n">
        <v>59.08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39</v>
      </c>
      <c r="AU218" s="232" t="s">
        <v>88</v>
      </c>
      <c r="AV218" s="220" t="s">
        <v>88</v>
      </c>
      <c r="AW218" s="220" t="s">
        <v>34</v>
      </c>
      <c r="AX218" s="220" t="s">
        <v>78</v>
      </c>
      <c r="AY218" s="232" t="s">
        <v>129</v>
      </c>
    </row>
    <row r="219" s="233" customFormat="true" ht="12.8" hidden="false" customHeight="false" outlineLevel="0" collapsed="false">
      <c r="B219" s="234"/>
      <c r="C219" s="235"/>
      <c r="D219" s="223" t="s">
        <v>139</v>
      </c>
      <c r="E219" s="236"/>
      <c r="F219" s="237" t="s">
        <v>141</v>
      </c>
      <c r="G219" s="235"/>
      <c r="H219" s="238" t="n">
        <v>59.08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39</v>
      </c>
      <c r="AU219" s="244" t="s">
        <v>88</v>
      </c>
      <c r="AV219" s="233" t="s">
        <v>130</v>
      </c>
      <c r="AW219" s="233" t="s">
        <v>34</v>
      </c>
      <c r="AX219" s="233" t="s">
        <v>86</v>
      </c>
      <c r="AY219" s="244" t="s">
        <v>129</v>
      </c>
    </row>
    <row r="220" s="31" customFormat="true" ht="33" hidden="false" customHeight="true" outlineLevel="0" collapsed="false">
      <c r="A220" s="24"/>
      <c r="B220" s="25"/>
      <c r="C220" s="207" t="s">
        <v>78</v>
      </c>
      <c r="D220" s="207" t="s">
        <v>133</v>
      </c>
      <c r="E220" s="208" t="s">
        <v>334</v>
      </c>
      <c r="F220" s="209" t="s">
        <v>335</v>
      </c>
      <c r="G220" s="210" t="s">
        <v>136</v>
      </c>
      <c r="H220" s="211" t="n">
        <v>2.363</v>
      </c>
      <c r="I220" s="212"/>
      <c r="J220" s="213" t="n">
        <f aca="false">ROUND(I220*H220,2)</f>
        <v>0</v>
      </c>
      <c r="K220" s="209"/>
      <c r="L220" s="30"/>
      <c r="M220" s="214"/>
      <c r="N220" s="215" t="s">
        <v>43</v>
      </c>
      <c r="O220" s="74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73</v>
      </c>
      <c r="AT220" s="218" t="s">
        <v>133</v>
      </c>
      <c r="AU220" s="218" t="s">
        <v>88</v>
      </c>
      <c r="AY220" s="3" t="s">
        <v>129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6</v>
      </c>
      <c r="BK220" s="219" t="n">
        <f aca="false">ROUND(I220*H220,2)</f>
        <v>0</v>
      </c>
      <c r="BL220" s="3" t="s">
        <v>173</v>
      </c>
      <c r="BM220" s="218" t="s">
        <v>336</v>
      </c>
    </row>
    <row r="221" s="256" customFormat="true" ht="12.8" hidden="false" customHeight="false" outlineLevel="0" collapsed="false">
      <c r="B221" s="257"/>
      <c r="C221" s="258"/>
      <c r="D221" s="223" t="s">
        <v>139</v>
      </c>
      <c r="E221" s="259"/>
      <c r="F221" s="260" t="s">
        <v>325</v>
      </c>
      <c r="G221" s="258"/>
      <c r="H221" s="259"/>
      <c r="I221" s="261"/>
      <c r="J221" s="258"/>
      <c r="K221" s="258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39</v>
      </c>
      <c r="AU221" s="266" t="s">
        <v>88</v>
      </c>
      <c r="AV221" s="256" t="s">
        <v>86</v>
      </c>
      <c r="AW221" s="256" t="s">
        <v>34</v>
      </c>
      <c r="AX221" s="256" t="s">
        <v>78</v>
      </c>
      <c r="AY221" s="266" t="s">
        <v>129</v>
      </c>
    </row>
    <row r="222" s="220" customFormat="true" ht="12.8" hidden="false" customHeight="false" outlineLevel="0" collapsed="false">
      <c r="B222" s="221"/>
      <c r="C222" s="222"/>
      <c r="D222" s="223" t="s">
        <v>139</v>
      </c>
      <c r="E222" s="224"/>
      <c r="F222" s="225" t="s">
        <v>337</v>
      </c>
      <c r="G222" s="222"/>
      <c r="H222" s="226" t="n">
        <v>2.363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39</v>
      </c>
      <c r="AU222" s="232" t="s">
        <v>88</v>
      </c>
      <c r="AV222" s="220" t="s">
        <v>88</v>
      </c>
      <c r="AW222" s="220" t="s">
        <v>34</v>
      </c>
      <c r="AX222" s="220" t="s">
        <v>78</v>
      </c>
      <c r="AY222" s="232" t="s">
        <v>129</v>
      </c>
    </row>
    <row r="223" s="233" customFormat="true" ht="12.8" hidden="false" customHeight="false" outlineLevel="0" collapsed="false">
      <c r="B223" s="234"/>
      <c r="C223" s="235"/>
      <c r="D223" s="223" t="s">
        <v>139</v>
      </c>
      <c r="E223" s="236"/>
      <c r="F223" s="237" t="s">
        <v>141</v>
      </c>
      <c r="G223" s="235"/>
      <c r="H223" s="238" t="n">
        <v>2.363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39</v>
      </c>
      <c r="AU223" s="244" t="s">
        <v>88</v>
      </c>
      <c r="AV223" s="233" t="s">
        <v>130</v>
      </c>
      <c r="AW223" s="233" t="s">
        <v>34</v>
      </c>
      <c r="AX223" s="233" t="s">
        <v>86</v>
      </c>
      <c r="AY223" s="244" t="s">
        <v>129</v>
      </c>
    </row>
    <row r="224" s="31" customFormat="true" ht="33" hidden="false" customHeight="true" outlineLevel="0" collapsed="false">
      <c r="A224" s="24"/>
      <c r="B224" s="25"/>
      <c r="C224" s="207" t="s">
        <v>78</v>
      </c>
      <c r="D224" s="207" t="s">
        <v>133</v>
      </c>
      <c r="E224" s="208" t="s">
        <v>338</v>
      </c>
      <c r="F224" s="209" t="s">
        <v>339</v>
      </c>
      <c r="G224" s="210" t="s">
        <v>136</v>
      </c>
      <c r="H224" s="211" t="n">
        <v>2.363</v>
      </c>
      <c r="I224" s="212"/>
      <c r="J224" s="213" t="n">
        <f aca="false">ROUND(I224*H224,2)</f>
        <v>0</v>
      </c>
      <c r="K224" s="209"/>
      <c r="L224" s="30"/>
      <c r="M224" s="214"/>
      <c r="N224" s="215" t="s">
        <v>43</v>
      </c>
      <c r="O224" s="74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73</v>
      </c>
      <c r="AT224" s="218" t="s">
        <v>133</v>
      </c>
      <c r="AU224" s="218" t="s">
        <v>88</v>
      </c>
      <c r="AY224" s="3" t="s">
        <v>12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6</v>
      </c>
      <c r="BK224" s="219" t="n">
        <f aca="false">ROUND(I224*H224,2)</f>
        <v>0</v>
      </c>
      <c r="BL224" s="3" t="s">
        <v>173</v>
      </c>
      <c r="BM224" s="218" t="s">
        <v>340</v>
      </c>
    </row>
    <row r="225" s="256" customFormat="true" ht="12.8" hidden="false" customHeight="false" outlineLevel="0" collapsed="false">
      <c r="B225" s="257"/>
      <c r="C225" s="258"/>
      <c r="D225" s="223" t="s">
        <v>139</v>
      </c>
      <c r="E225" s="259"/>
      <c r="F225" s="260" t="s">
        <v>325</v>
      </c>
      <c r="G225" s="258"/>
      <c r="H225" s="259"/>
      <c r="I225" s="261"/>
      <c r="J225" s="258"/>
      <c r="K225" s="258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39</v>
      </c>
      <c r="AU225" s="266" t="s">
        <v>88</v>
      </c>
      <c r="AV225" s="256" t="s">
        <v>86</v>
      </c>
      <c r="AW225" s="256" t="s">
        <v>34</v>
      </c>
      <c r="AX225" s="256" t="s">
        <v>78</v>
      </c>
      <c r="AY225" s="266" t="s">
        <v>129</v>
      </c>
    </row>
    <row r="226" s="220" customFormat="true" ht="12.8" hidden="false" customHeight="false" outlineLevel="0" collapsed="false">
      <c r="B226" s="221"/>
      <c r="C226" s="222"/>
      <c r="D226" s="223" t="s">
        <v>139</v>
      </c>
      <c r="E226" s="224"/>
      <c r="F226" s="225" t="s">
        <v>337</v>
      </c>
      <c r="G226" s="222"/>
      <c r="H226" s="226" t="n">
        <v>2.363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39</v>
      </c>
      <c r="AU226" s="232" t="s">
        <v>88</v>
      </c>
      <c r="AV226" s="220" t="s">
        <v>88</v>
      </c>
      <c r="AW226" s="220" t="s">
        <v>34</v>
      </c>
      <c r="AX226" s="220" t="s">
        <v>78</v>
      </c>
      <c r="AY226" s="232" t="s">
        <v>129</v>
      </c>
    </row>
    <row r="227" s="233" customFormat="true" ht="12.8" hidden="false" customHeight="false" outlineLevel="0" collapsed="false">
      <c r="B227" s="234"/>
      <c r="C227" s="235"/>
      <c r="D227" s="223" t="s">
        <v>139</v>
      </c>
      <c r="E227" s="236"/>
      <c r="F227" s="237" t="s">
        <v>141</v>
      </c>
      <c r="G227" s="235"/>
      <c r="H227" s="238" t="n">
        <v>2.363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39</v>
      </c>
      <c r="AU227" s="244" t="s">
        <v>88</v>
      </c>
      <c r="AV227" s="233" t="s">
        <v>130</v>
      </c>
      <c r="AW227" s="233" t="s">
        <v>34</v>
      </c>
      <c r="AX227" s="233" t="s">
        <v>86</v>
      </c>
      <c r="AY227" s="244" t="s">
        <v>129</v>
      </c>
    </row>
    <row r="228" s="31" customFormat="true" ht="24.15" hidden="false" customHeight="true" outlineLevel="0" collapsed="false">
      <c r="A228" s="24"/>
      <c r="B228" s="25"/>
      <c r="C228" s="207" t="s">
        <v>78</v>
      </c>
      <c r="D228" s="207" t="s">
        <v>133</v>
      </c>
      <c r="E228" s="208" t="s">
        <v>341</v>
      </c>
      <c r="F228" s="209" t="s">
        <v>342</v>
      </c>
      <c r="G228" s="210" t="s">
        <v>179</v>
      </c>
      <c r="H228" s="211" t="n">
        <v>25.6</v>
      </c>
      <c r="I228" s="212"/>
      <c r="J228" s="213" t="n">
        <f aca="false">ROUND(I228*H228,2)</f>
        <v>0</v>
      </c>
      <c r="K228" s="209"/>
      <c r="L228" s="30"/>
      <c r="M228" s="214"/>
      <c r="N228" s="215" t="s">
        <v>43</v>
      </c>
      <c r="O228" s="74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73</v>
      </c>
      <c r="AT228" s="218" t="s">
        <v>133</v>
      </c>
      <c r="AU228" s="218" t="s">
        <v>88</v>
      </c>
      <c r="AY228" s="3" t="s">
        <v>12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6</v>
      </c>
      <c r="BK228" s="219" t="n">
        <f aca="false">ROUND(I228*H228,2)</f>
        <v>0</v>
      </c>
      <c r="BL228" s="3" t="s">
        <v>173</v>
      </c>
      <c r="BM228" s="218" t="s">
        <v>343</v>
      </c>
    </row>
    <row r="229" s="256" customFormat="true" ht="12.8" hidden="false" customHeight="false" outlineLevel="0" collapsed="false">
      <c r="B229" s="257"/>
      <c r="C229" s="258"/>
      <c r="D229" s="223" t="s">
        <v>139</v>
      </c>
      <c r="E229" s="259"/>
      <c r="F229" s="260" t="s">
        <v>325</v>
      </c>
      <c r="G229" s="258"/>
      <c r="H229" s="259"/>
      <c r="I229" s="261"/>
      <c r="J229" s="258"/>
      <c r="K229" s="258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39</v>
      </c>
      <c r="AU229" s="266" t="s">
        <v>88</v>
      </c>
      <c r="AV229" s="256" t="s">
        <v>86</v>
      </c>
      <c r="AW229" s="256" t="s">
        <v>34</v>
      </c>
      <c r="AX229" s="256" t="s">
        <v>78</v>
      </c>
      <c r="AY229" s="266" t="s">
        <v>129</v>
      </c>
    </row>
    <row r="230" s="220" customFormat="true" ht="12.8" hidden="false" customHeight="false" outlineLevel="0" collapsed="false">
      <c r="B230" s="221"/>
      <c r="C230" s="222"/>
      <c r="D230" s="223" t="s">
        <v>139</v>
      </c>
      <c r="E230" s="224"/>
      <c r="F230" s="225" t="s">
        <v>344</v>
      </c>
      <c r="G230" s="222"/>
      <c r="H230" s="226" t="n">
        <v>25.6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39</v>
      </c>
      <c r="AU230" s="232" t="s">
        <v>88</v>
      </c>
      <c r="AV230" s="220" t="s">
        <v>88</v>
      </c>
      <c r="AW230" s="220" t="s">
        <v>34</v>
      </c>
      <c r="AX230" s="220" t="s">
        <v>78</v>
      </c>
      <c r="AY230" s="232" t="s">
        <v>129</v>
      </c>
    </row>
    <row r="231" s="233" customFormat="true" ht="12.8" hidden="false" customHeight="false" outlineLevel="0" collapsed="false">
      <c r="B231" s="234"/>
      <c r="C231" s="235"/>
      <c r="D231" s="223" t="s">
        <v>139</v>
      </c>
      <c r="E231" s="236"/>
      <c r="F231" s="237" t="s">
        <v>141</v>
      </c>
      <c r="G231" s="235"/>
      <c r="H231" s="238" t="n">
        <v>25.6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39</v>
      </c>
      <c r="AU231" s="244" t="s">
        <v>88</v>
      </c>
      <c r="AV231" s="233" t="s">
        <v>130</v>
      </c>
      <c r="AW231" s="233" t="s">
        <v>34</v>
      </c>
      <c r="AX231" s="233" t="s">
        <v>86</v>
      </c>
      <c r="AY231" s="244" t="s">
        <v>129</v>
      </c>
    </row>
    <row r="232" s="31" customFormat="true" ht="24.15" hidden="false" customHeight="true" outlineLevel="0" collapsed="false">
      <c r="A232" s="24"/>
      <c r="B232" s="25"/>
      <c r="C232" s="207" t="s">
        <v>78</v>
      </c>
      <c r="D232" s="207" t="s">
        <v>133</v>
      </c>
      <c r="E232" s="208" t="s">
        <v>345</v>
      </c>
      <c r="F232" s="209" t="s">
        <v>346</v>
      </c>
      <c r="G232" s="210" t="s">
        <v>147</v>
      </c>
      <c r="H232" s="211" t="n">
        <v>59.08</v>
      </c>
      <c r="I232" s="212"/>
      <c r="J232" s="213" t="n">
        <f aca="false">ROUND(I232*H232,2)</f>
        <v>0</v>
      </c>
      <c r="K232" s="209"/>
      <c r="L232" s="30"/>
      <c r="M232" s="214"/>
      <c r="N232" s="215" t="s">
        <v>43</v>
      </c>
      <c r="O232" s="74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73</v>
      </c>
      <c r="AT232" s="218" t="s">
        <v>133</v>
      </c>
      <c r="AU232" s="218" t="s">
        <v>88</v>
      </c>
      <c r="AY232" s="3" t="s">
        <v>129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6</v>
      </c>
      <c r="BK232" s="219" t="n">
        <f aca="false">ROUND(I232*H232,2)</f>
        <v>0</v>
      </c>
      <c r="BL232" s="3" t="s">
        <v>173</v>
      </c>
      <c r="BM232" s="218" t="s">
        <v>310</v>
      </c>
    </row>
    <row r="233" s="256" customFormat="true" ht="12.8" hidden="false" customHeight="false" outlineLevel="0" collapsed="false">
      <c r="B233" s="257"/>
      <c r="C233" s="258"/>
      <c r="D233" s="223" t="s">
        <v>139</v>
      </c>
      <c r="E233" s="259"/>
      <c r="F233" s="260" t="s">
        <v>325</v>
      </c>
      <c r="G233" s="258"/>
      <c r="H233" s="259"/>
      <c r="I233" s="261"/>
      <c r="J233" s="258"/>
      <c r="K233" s="258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39</v>
      </c>
      <c r="AU233" s="266" t="s">
        <v>88</v>
      </c>
      <c r="AV233" s="256" t="s">
        <v>86</v>
      </c>
      <c r="AW233" s="256" t="s">
        <v>34</v>
      </c>
      <c r="AX233" s="256" t="s">
        <v>78</v>
      </c>
      <c r="AY233" s="266" t="s">
        <v>129</v>
      </c>
    </row>
    <row r="234" s="220" customFormat="true" ht="12.8" hidden="false" customHeight="false" outlineLevel="0" collapsed="false">
      <c r="B234" s="221"/>
      <c r="C234" s="222"/>
      <c r="D234" s="223" t="s">
        <v>139</v>
      </c>
      <c r="E234" s="224"/>
      <c r="F234" s="225" t="s">
        <v>330</v>
      </c>
      <c r="G234" s="222"/>
      <c r="H234" s="226" t="n">
        <v>59.08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39</v>
      </c>
      <c r="AU234" s="232" t="s">
        <v>88</v>
      </c>
      <c r="AV234" s="220" t="s">
        <v>88</v>
      </c>
      <c r="AW234" s="220" t="s">
        <v>34</v>
      </c>
      <c r="AX234" s="220" t="s">
        <v>78</v>
      </c>
      <c r="AY234" s="232" t="s">
        <v>129</v>
      </c>
    </row>
    <row r="235" s="233" customFormat="true" ht="12.8" hidden="false" customHeight="false" outlineLevel="0" collapsed="false">
      <c r="B235" s="234"/>
      <c r="C235" s="235"/>
      <c r="D235" s="223" t="s">
        <v>139</v>
      </c>
      <c r="E235" s="236"/>
      <c r="F235" s="237" t="s">
        <v>141</v>
      </c>
      <c r="G235" s="235"/>
      <c r="H235" s="238" t="n">
        <v>59.08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39</v>
      </c>
      <c r="AU235" s="244" t="s">
        <v>88</v>
      </c>
      <c r="AV235" s="233" t="s">
        <v>130</v>
      </c>
      <c r="AW235" s="233" t="s">
        <v>34</v>
      </c>
      <c r="AX235" s="233" t="s">
        <v>86</v>
      </c>
      <c r="AY235" s="244" t="s">
        <v>129</v>
      </c>
    </row>
    <row r="236" s="31" customFormat="true" ht="16.5" hidden="false" customHeight="true" outlineLevel="0" collapsed="false">
      <c r="A236" s="24"/>
      <c r="B236" s="25"/>
      <c r="C236" s="207" t="s">
        <v>78</v>
      </c>
      <c r="D236" s="207" t="s">
        <v>133</v>
      </c>
      <c r="E236" s="208" t="s">
        <v>347</v>
      </c>
      <c r="F236" s="209" t="s">
        <v>348</v>
      </c>
      <c r="G236" s="210" t="s">
        <v>147</v>
      </c>
      <c r="H236" s="211" t="n">
        <v>59.08</v>
      </c>
      <c r="I236" s="212"/>
      <c r="J236" s="213" t="n">
        <f aca="false">ROUND(I236*H236,2)</f>
        <v>0</v>
      </c>
      <c r="K236" s="209"/>
      <c r="L236" s="30"/>
      <c r="M236" s="214"/>
      <c r="N236" s="215" t="s">
        <v>43</v>
      </c>
      <c r="O236" s="74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73</v>
      </c>
      <c r="AT236" s="218" t="s">
        <v>133</v>
      </c>
      <c r="AU236" s="218" t="s">
        <v>88</v>
      </c>
      <c r="AY236" s="3" t="s">
        <v>129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6</v>
      </c>
      <c r="BK236" s="219" t="n">
        <f aca="false">ROUND(I236*H236,2)</f>
        <v>0</v>
      </c>
      <c r="BL236" s="3" t="s">
        <v>173</v>
      </c>
      <c r="BM236" s="218" t="s">
        <v>349</v>
      </c>
    </row>
    <row r="237" s="256" customFormat="true" ht="12.8" hidden="false" customHeight="false" outlineLevel="0" collapsed="false">
      <c r="B237" s="257"/>
      <c r="C237" s="258"/>
      <c r="D237" s="223" t="s">
        <v>139</v>
      </c>
      <c r="E237" s="259"/>
      <c r="F237" s="260" t="s">
        <v>325</v>
      </c>
      <c r="G237" s="258"/>
      <c r="H237" s="259"/>
      <c r="I237" s="261"/>
      <c r="J237" s="258"/>
      <c r="K237" s="258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39</v>
      </c>
      <c r="AU237" s="266" t="s">
        <v>88</v>
      </c>
      <c r="AV237" s="256" t="s">
        <v>86</v>
      </c>
      <c r="AW237" s="256" t="s">
        <v>34</v>
      </c>
      <c r="AX237" s="256" t="s">
        <v>78</v>
      </c>
      <c r="AY237" s="266" t="s">
        <v>129</v>
      </c>
    </row>
    <row r="238" s="220" customFormat="true" ht="12.8" hidden="false" customHeight="false" outlineLevel="0" collapsed="false">
      <c r="B238" s="221"/>
      <c r="C238" s="222"/>
      <c r="D238" s="223" t="s">
        <v>139</v>
      </c>
      <c r="E238" s="224"/>
      <c r="F238" s="225" t="s">
        <v>330</v>
      </c>
      <c r="G238" s="222"/>
      <c r="H238" s="226" t="n">
        <v>59.08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39</v>
      </c>
      <c r="AU238" s="232" t="s">
        <v>88</v>
      </c>
      <c r="AV238" s="220" t="s">
        <v>88</v>
      </c>
      <c r="AW238" s="220" t="s">
        <v>34</v>
      </c>
      <c r="AX238" s="220" t="s">
        <v>78</v>
      </c>
      <c r="AY238" s="232" t="s">
        <v>129</v>
      </c>
    </row>
    <row r="239" s="233" customFormat="true" ht="12.8" hidden="false" customHeight="false" outlineLevel="0" collapsed="false">
      <c r="B239" s="234"/>
      <c r="C239" s="235"/>
      <c r="D239" s="223" t="s">
        <v>139</v>
      </c>
      <c r="E239" s="236"/>
      <c r="F239" s="237" t="s">
        <v>141</v>
      </c>
      <c r="G239" s="235"/>
      <c r="H239" s="238" t="n">
        <v>59.08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39</v>
      </c>
      <c r="AU239" s="244" t="s">
        <v>88</v>
      </c>
      <c r="AV239" s="233" t="s">
        <v>130</v>
      </c>
      <c r="AW239" s="233" t="s">
        <v>34</v>
      </c>
      <c r="AX239" s="233" t="s">
        <v>86</v>
      </c>
      <c r="AY239" s="244" t="s">
        <v>129</v>
      </c>
    </row>
    <row r="240" s="31" customFormat="true" ht="16.5" hidden="false" customHeight="true" outlineLevel="0" collapsed="false">
      <c r="A240" s="24"/>
      <c r="B240" s="25"/>
      <c r="C240" s="207" t="s">
        <v>78</v>
      </c>
      <c r="D240" s="207" t="s">
        <v>133</v>
      </c>
      <c r="E240" s="208" t="s">
        <v>350</v>
      </c>
      <c r="F240" s="209" t="s">
        <v>351</v>
      </c>
      <c r="G240" s="210" t="s">
        <v>147</v>
      </c>
      <c r="H240" s="211" t="n">
        <v>59.08</v>
      </c>
      <c r="I240" s="212"/>
      <c r="J240" s="213" t="n">
        <f aca="false">ROUND(I240*H240,2)</f>
        <v>0</v>
      </c>
      <c r="K240" s="209"/>
      <c r="L240" s="30"/>
      <c r="M240" s="214"/>
      <c r="N240" s="215" t="s">
        <v>43</v>
      </c>
      <c r="O240" s="74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73</v>
      </c>
      <c r="AT240" s="218" t="s">
        <v>133</v>
      </c>
      <c r="AU240" s="218" t="s">
        <v>88</v>
      </c>
      <c r="AY240" s="3" t="s">
        <v>129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6</v>
      </c>
      <c r="BK240" s="219" t="n">
        <f aca="false">ROUND(I240*H240,2)</f>
        <v>0</v>
      </c>
      <c r="BL240" s="3" t="s">
        <v>173</v>
      </c>
      <c r="BM240" s="218" t="s">
        <v>217</v>
      </c>
    </row>
    <row r="241" s="256" customFormat="true" ht="12.8" hidden="false" customHeight="false" outlineLevel="0" collapsed="false">
      <c r="B241" s="257"/>
      <c r="C241" s="258"/>
      <c r="D241" s="223" t="s">
        <v>139</v>
      </c>
      <c r="E241" s="259"/>
      <c r="F241" s="260" t="s">
        <v>325</v>
      </c>
      <c r="G241" s="258"/>
      <c r="H241" s="259"/>
      <c r="I241" s="261"/>
      <c r="J241" s="258"/>
      <c r="K241" s="258"/>
      <c r="L241" s="262"/>
      <c r="M241" s="263"/>
      <c r="N241" s="264"/>
      <c r="O241" s="264"/>
      <c r="P241" s="264"/>
      <c r="Q241" s="264"/>
      <c r="R241" s="264"/>
      <c r="S241" s="264"/>
      <c r="T241" s="265"/>
      <c r="AT241" s="266" t="s">
        <v>139</v>
      </c>
      <c r="AU241" s="266" t="s">
        <v>88</v>
      </c>
      <c r="AV241" s="256" t="s">
        <v>86</v>
      </c>
      <c r="AW241" s="256" t="s">
        <v>34</v>
      </c>
      <c r="AX241" s="256" t="s">
        <v>78</v>
      </c>
      <c r="AY241" s="266" t="s">
        <v>129</v>
      </c>
    </row>
    <row r="242" s="220" customFormat="true" ht="12.8" hidden="false" customHeight="false" outlineLevel="0" collapsed="false">
      <c r="B242" s="221"/>
      <c r="C242" s="222"/>
      <c r="D242" s="223" t="s">
        <v>139</v>
      </c>
      <c r="E242" s="224"/>
      <c r="F242" s="225" t="s">
        <v>330</v>
      </c>
      <c r="G242" s="222"/>
      <c r="H242" s="226" t="n">
        <v>59.08</v>
      </c>
      <c r="I242" s="227"/>
      <c r="J242" s="222"/>
      <c r="K242" s="222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39</v>
      </c>
      <c r="AU242" s="232" t="s">
        <v>88</v>
      </c>
      <c r="AV242" s="220" t="s">
        <v>88</v>
      </c>
      <c r="AW242" s="220" t="s">
        <v>34</v>
      </c>
      <c r="AX242" s="220" t="s">
        <v>78</v>
      </c>
      <c r="AY242" s="232" t="s">
        <v>129</v>
      </c>
    </row>
    <row r="243" s="233" customFormat="true" ht="12.8" hidden="false" customHeight="false" outlineLevel="0" collapsed="false">
      <c r="B243" s="234"/>
      <c r="C243" s="235"/>
      <c r="D243" s="223" t="s">
        <v>139</v>
      </c>
      <c r="E243" s="236"/>
      <c r="F243" s="237" t="s">
        <v>141</v>
      </c>
      <c r="G243" s="235"/>
      <c r="H243" s="238" t="n">
        <v>59.08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39</v>
      </c>
      <c r="AU243" s="244" t="s">
        <v>88</v>
      </c>
      <c r="AV243" s="233" t="s">
        <v>130</v>
      </c>
      <c r="AW243" s="233" t="s">
        <v>34</v>
      </c>
      <c r="AX243" s="233" t="s">
        <v>86</v>
      </c>
      <c r="AY243" s="244" t="s">
        <v>129</v>
      </c>
    </row>
    <row r="244" s="31" customFormat="true" ht="24.15" hidden="false" customHeight="true" outlineLevel="0" collapsed="false">
      <c r="A244" s="24"/>
      <c r="B244" s="25"/>
      <c r="C244" s="207" t="s">
        <v>78</v>
      </c>
      <c r="D244" s="207" t="s">
        <v>133</v>
      </c>
      <c r="E244" s="208" t="s">
        <v>352</v>
      </c>
      <c r="F244" s="209" t="s">
        <v>353</v>
      </c>
      <c r="G244" s="210" t="s">
        <v>147</v>
      </c>
      <c r="H244" s="211" t="n">
        <v>59.08</v>
      </c>
      <c r="I244" s="212"/>
      <c r="J244" s="213" t="n">
        <f aca="false">ROUND(I244*H244,2)</f>
        <v>0</v>
      </c>
      <c r="K244" s="209"/>
      <c r="L244" s="30"/>
      <c r="M244" s="214"/>
      <c r="N244" s="215" t="s">
        <v>43</v>
      </c>
      <c r="O244" s="74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73</v>
      </c>
      <c r="AT244" s="218" t="s">
        <v>133</v>
      </c>
      <c r="AU244" s="218" t="s">
        <v>88</v>
      </c>
      <c r="AY244" s="3" t="s">
        <v>129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6</v>
      </c>
      <c r="BK244" s="219" t="n">
        <f aca="false">ROUND(I244*H244,2)</f>
        <v>0</v>
      </c>
      <c r="BL244" s="3" t="s">
        <v>173</v>
      </c>
      <c r="BM244" s="218" t="s">
        <v>354</v>
      </c>
    </row>
    <row r="245" s="256" customFormat="true" ht="12.8" hidden="false" customHeight="false" outlineLevel="0" collapsed="false">
      <c r="B245" s="257"/>
      <c r="C245" s="258"/>
      <c r="D245" s="223" t="s">
        <v>139</v>
      </c>
      <c r="E245" s="259"/>
      <c r="F245" s="260" t="s">
        <v>325</v>
      </c>
      <c r="G245" s="258"/>
      <c r="H245" s="259"/>
      <c r="I245" s="261"/>
      <c r="J245" s="258"/>
      <c r="K245" s="258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139</v>
      </c>
      <c r="AU245" s="266" t="s">
        <v>88</v>
      </c>
      <c r="AV245" s="256" t="s">
        <v>86</v>
      </c>
      <c r="AW245" s="256" t="s">
        <v>34</v>
      </c>
      <c r="AX245" s="256" t="s">
        <v>78</v>
      </c>
      <c r="AY245" s="266" t="s">
        <v>129</v>
      </c>
    </row>
    <row r="246" s="220" customFormat="true" ht="12.8" hidden="false" customHeight="false" outlineLevel="0" collapsed="false">
      <c r="B246" s="221"/>
      <c r="C246" s="222"/>
      <c r="D246" s="223" t="s">
        <v>139</v>
      </c>
      <c r="E246" s="224"/>
      <c r="F246" s="225" t="s">
        <v>330</v>
      </c>
      <c r="G246" s="222"/>
      <c r="H246" s="226" t="n">
        <v>59.08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39</v>
      </c>
      <c r="AU246" s="232" t="s">
        <v>88</v>
      </c>
      <c r="AV246" s="220" t="s">
        <v>88</v>
      </c>
      <c r="AW246" s="220" t="s">
        <v>34</v>
      </c>
      <c r="AX246" s="220" t="s">
        <v>78</v>
      </c>
      <c r="AY246" s="232" t="s">
        <v>129</v>
      </c>
    </row>
    <row r="247" s="233" customFormat="true" ht="12.8" hidden="false" customHeight="false" outlineLevel="0" collapsed="false">
      <c r="B247" s="234"/>
      <c r="C247" s="235"/>
      <c r="D247" s="223" t="s">
        <v>139</v>
      </c>
      <c r="E247" s="236"/>
      <c r="F247" s="237" t="s">
        <v>141</v>
      </c>
      <c r="G247" s="235"/>
      <c r="H247" s="238" t="n">
        <v>59.08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39</v>
      </c>
      <c r="AU247" s="244" t="s">
        <v>88</v>
      </c>
      <c r="AV247" s="233" t="s">
        <v>130</v>
      </c>
      <c r="AW247" s="233" t="s">
        <v>34</v>
      </c>
      <c r="AX247" s="233" t="s">
        <v>86</v>
      </c>
      <c r="AY247" s="244" t="s">
        <v>129</v>
      </c>
    </row>
    <row r="248" s="31" customFormat="true" ht="33" hidden="false" customHeight="true" outlineLevel="0" collapsed="false">
      <c r="A248" s="24"/>
      <c r="B248" s="25"/>
      <c r="C248" s="207" t="s">
        <v>78</v>
      </c>
      <c r="D248" s="207" t="s">
        <v>133</v>
      </c>
      <c r="E248" s="208" t="s">
        <v>355</v>
      </c>
      <c r="F248" s="209" t="s">
        <v>356</v>
      </c>
      <c r="G248" s="210" t="s">
        <v>179</v>
      </c>
      <c r="H248" s="211" t="n">
        <v>25.6</v>
      </c>
      <c r="I248" s="212"/>
      <c r="J248" s="213" t="n">
        <f aca="false">ROUND(I248*H248,2)</f>
        <v>0</v>
      </c>
      <c r="K248" s="209"/>
      <c r="L248" s="30"/>
      <c r="M248" s="214"/>
      <c r="N248" s="215" t="s">
        <v>43</v>
      </c>
      <c r="O248" s="74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73</v>
      </c>
      <c r="AT248" s="218" t="s">
        <v>133</v>
      </c>
      <c r="AU248" s="218" t="s">
        <v>88</v>
      </c>
      <c r="AY248" s="3" t="s">
        <v>129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6</v>
      </c>
      <c r="BK248" s="219" t="n">
        <f aca="false">ROUND(I248*H248,2)</f>
        <v>0</v>
      </c>
      <c r="BL248" s="3" t="s">
        <v>173</v>
      </c>
      <c r="BM248" s="218" t="s">
        <v>317</v>
      </c>
    </row>
    <row r="249" s="256" customFormat="true" ht="12.8" hidden="false" customHeight="false" outlineLevel="0" collapsed="false">
      <c r="B249" s="257"/>
      <c r="C249" s="258"/>
      <c r="D249" s="223" t="s">
        <v>139</v>
      </c>
      <c r="E249" s="259"/>
      <c r="F249" s="260" t="s">
        <v>325</v>
      </c>
      <c r="G249" s="258"/>
      <c r="H249" s="259"/>
      <c r="I249" s="261"/>
      <c r="J249" s="258"/>
      <c r="K249" s="258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39</v>
      </c>
      <c r="AU249" s="266" t="s">
        <v>88</v>
      </c>
      <c r="AV249" s="256" t="s">
        <v>86</v>
      </c>
      <c r="AW249" s="256" t="s">
        <v>34</v>
      </c>
      <c r="AX249" s="256" t="s">
        <v>78</v>
      </c>
      <c r="AY249" s="266" t="s">
        <v>129</v>
      </c>
    </row>
    <row r="250" s="220" customFormat="true" ht="12.8" hidden="false" customHeight="false" outlineLevel="0" collapsed="false">
      <c r="B250" s="221"/>
      <c r="C250" s="222"/>
      <c r="D250" s="223" t="s">
        <v>139</v>
      </c>
      <c r="E250" s="224"/>
      <c r="F250" s="225" t="s">
        <v>344</v>
      </c>
      <c r="G250" s="222"/>
      <c r="H250" s="226" t="n">
        <v>25.6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39</v>
      </c>
      <c r="AU250" s="232" t="s">
        <v>88</v>
      </c>
      <c r="AV250" s="220" t="s">
        <v>88</v>
      </c>
      <c r="AW250" s="220" t="s">
        <v>34</v>
      </c>
      <c r="AX250" s="220" t="s">
        <v>78</v>
      </c>
      <c r="AY250" s="232" t="s">
        <v>129</v>
      </c>
    </row>
    <row r="251" s="233" customFormat="true" ht="12.8" hidden="false" customHeight="false" outlineLevel="0" collapsed="false">
      <c r="B251" s="234"/>
      <c r="C251" s="235"/>
      <c r="D251" s="223" t="s">
        <v>139</v>
      </c>
      <c r="E251" s="236"/>
      <c r="F251" s="237" t="s">
        <v>141</v>
      </c>
      <c r="G251" s="235"/>
      <c r="H251" s="238" t="n">
        <v>25.6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39</v>
      </c>
      <c r="AU251" s="244" t="s">
        <v>88</v>
      </c>
      <c r="AV251" s="233" t="s">
        <v>130</v>
      </c>
      <c r="AW251" s="233" t="s">
        <v>34</v>
      </c>
      <c r="AX251" s="233" t="s">
        <v>86</v>
      </c>
      <c r="AY251" s="244" t="s">
        <v>129</v>
      </c>
    </row>
    <row r="252" s="31" customFormat="true" ht="33" hidden="false" customHeight="true" outlineLevel="0" collapsed="false">
      <c r="A252" s="24"/>
      <c r="B252" s="25"/>
      <c r="C252" s="245" t="s">
        <v>78</v>
      </c>
      <c r="D252" s="245" t="s">
        <v>214</v>
      </c>
      <c r="E252" s="246" t="s">
        <v>357</v>
      </c>
      <c r="F252" s="247" t="s">
        <v>358</v>
      </c>
      <c r="G252" s="248" t="s">
        <v>179</v>
      </c>
      <c r="H252" s="249" t="n">
        <v>28.16</v>
      </c>
      <c r="I252" s="250"/>
      <c r="J252" s="251" t="n">
        <f aca="false">ROUND(I252*H252,2)</f>
        <v>0</v>
      </c>
      <c r="K252" s="247"/>
      <c r="L252" s="252"/>
      <c r="M252" s="253"/>
      <c r="N252" s="254" t="s">
        <v>43</v>
      </c>
      <c r="O252" s="74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217</v>
      </c>
      <c r="AT252" s="218" t="s">
        <v>214</v>
      </c>
      <c r="AU252" s="218" t="s">
        <v>88</v>
      </c>
      <c r="AY252" s="3" t="s">
        <v>129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6</v>
      </c>
      <c r="BK252" s="219" t="n">
        <f aca="false">ROUND(I252*H252,2)</f>
        <v>0</v>
      </c>
      <c r="BL252" s="3" t="s">
        <v>173</v>
      </c>
      <c r="BM252" s="218" t="s">
        <v>359</v>
      </c>
    </row>
    <row r="253" s="190" customFormat="true" ht="22.8" hidden="false" customHeight="true" outlineLevel="0" collapsed="false">
      <c r="B253" s="191"/>
      <c r="C253" s="192"/>
      <c r="D253" s="193" t="s">
        <v>77</v>
      </c>
      <c r="E253" s="205" t="s">
        <v>360</v>
      </c>
      <c r="F253" s="205"/>
      <c r="G253" s="192"/>
      <c r="H253" s="192"/>
      <c r="I253" s="195"/>
      <c r="J253" s="206" t="n">
        <f aca="false">BK253</f>
        <v>0</v>
      </c>
      <c r="K253" s="192"/>
      <c r="L253" s="197"/>
      <c r="M253" s="198"/>
      <c r="N253" s="199"/>
      <c r="O253" s="199"/>
      <c r="P253" s="200" t="n">
        <f aca="false">SUM(P254:P259)</f>
        <v>0</v>
      </c>
      <c r="Q253" s="199"/>
      <c r="R253" s="200" t="n">
        <f aca="false">SUM(R254:R259)</f>
        <v>0</v>
      </c>
      <c r="S253" s="199"/>
      <c r="T253" s="201" t="n">
        <f aca="false">SUM(T254:T259)</f>
        <v>0</v>
      </c>
      <c r="AR253" s="202" t="s">
        <v>86</v>
      </c>
      <c r="AT253" s="203" t="s">
        <v>77</v>
      </c>
      <c r="AU253" s="203" t="s">
        <v>86</v>
      </c>
      <c r="AY253" s="202" t="s">
        <v>129</v>
      </c>
      <c r="BK253" s="204" t="n">
        <f aca="false">SUM(BK254:BK259)</f>
        <v>0</v>
      </c>
    </row>
    <row r="254" s="31" customFormat="true" ht="33" hidden="false" customHeight="true" outlineLevel="0" collapsed="false">
      <c r="A254" s="24"/>
      <c r="B254" s="25"/>
      <c r="C254" s="207" t="s">
        <v>78</v>
      </c>
      <c r="D254" s="207" t="s">
        <v>133</v>
      </c>
      <c r="E254" s="208" t="s">
        <v>361</v>
      </c>
      <c r="F254" s="209" t="s">
        <v>362</v>
      </c>
      <c r="G254" s="210" t="s">
        <v>147</v>
      </c>
      <c r="H254" s="211" t="n">
        <v>59.08</v>
      </c>
      <c r="I254" s="212"/>
      <c r="J254" s="213" t="n">
        <f aca="false">ROUND(I254*H254,2)</f>
        <v>0</v>
      </c>
      <c r="K254" s="209"/>
      <c r="L254" s="30"/>
      <c r="M254" s="214"/>
      <c r="N254" s="215" t="s">
        <v>43</v>
      </c>
      <c r="O254" s="74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30</v>
      </c>
      <c r="AT254" s="218" t="s">
        <v>133</v>
      </c>
      <c r="AU254" s="218" t="s">
        <v>88</v>
      </c>
      <c r="AY254" s="3" t="s">
        <v>129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6</v>
      </c>
      <c r="BK254" s="219" t="n">
        <f aca="false">ROUND(I254*H254,2)</f>
        <v>0</v>
      </c>
      <c r="BL254" s="3" t="s">
        <v>130</v>
      </c>
      <c r="BM254" s="218" t="s">
        <v>363</v>
      </c>
    </row>
    <row r="255" s="256" customFormat="true" ht="12.8" hidden="false" customHeight="false" outlineLevel="0" collapsed="false">
      <c r="B255" s="257"/>
      <c r="C255" s="258"/>
      <c r="D255" s="223" t="s">
        <v>139</v>
      </c>
      <c r="E255" s="259"/>
      <c r="F255" s="260" t="s">
        <v>325</v>
      </c>
      <c r="G255" s="258"/>
      <c r="H255" s="259"/>
      <c r="I255" s="261"/>
      <c r="J255" s="258"/>
      <c r="K255" s="258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39</v>
      </c>
      <c r="AU255" s="266" t="s">
        <v>88</v>
      </c>
      <c r="AV255" s="256" t="s">
        <v>86</v>
      </c>
      <c r="AW255" s="256" t="s">
        <v>34</v>
      </c>
      <c r="AX255" s="256" t="s">
        <v>78</v>
      </c>
      <c r="AY255" s="266" t="s">
        <v>129</v>
      </c>
    </row>
    <row r="256" s="220" customFormat="true" ht="12.8" hidden="false" customHeight="false" outlineLevel="0" collapsed="false">
      <c r="B256" s="221"/>
      <c r="C256" s="222"/>
      <c r="D256" s="223" t="s">
        <v>139</v>
      </c>
      <c r="E256" s="224"/>
      <c r="F256" s="225" t="s">
        <v>364</v>
      </c>
      <c r="G256" s="222"/>
      <c r="H256" s="226" t="n">
        <v>59.08</v>
      </c>
      <c r="I256" s="227"/>
      <c r="J256" s="222"/>
      <c r="K256" s="222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39</v>
      </c>
      <c r="AU256" s="232" t="s">
        <v>88</v>
      </c>
      <c r="AV256" s="220" t="s">
        <v>88</v>
      </c>
      <c r="AW256" s="220" t="s">
        <v>34</v>
      </c>
      <c r="AX256" s="220" t="s">
        <v>78</v>
      </c>
      <c r="AY256" s="232" t="s">
        <v>129</v>
      </c>
    </row>
    <row r="257" s="233" customFormat="true" ht="12.8" hidden="false" customHeight="false" outlineLevel="0" collapsed="false">
      <c r="B257" s="234"/>
      <c r="C257" s="235"/>
      <c r="D257" s="223" t="s">
        <v>139</v>
      </c>
      <c r="E257" s="236"/>
      <c r="F257" s="237" t="s">
        <v>141</v>
      </c>
      <c r="G257" s="235"/>
      <c r="H257" s="238" t="n">
        <v>59.08</v>
      </c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39</v>
      </c>
      <c r="AU257" s="244" t="s">
        <v>88</v>
      </c>
      <c r="AV257" s="233" t="s">
        <v>130</v>
      </c>
      <c r="AW257" s="233" t="s">
        <v>34</v>
      </c>
      <c r="AX257" s="233" t="s">
        <v>86</v>
      </c>
      <c r="AY257" s="244" t="s">
        <v>129</v>
      </c>
    </row>
    <row r="258" s="31" customFormat="true" ht="16.5" hidden="false" customHeight="true" outlineLevel="0" collapsed="false">
      <c r="A258" s="24"/>
      <c r="B258" s="25"/>
      <c r="C258" s="245" t="s">
        <v>78</v>
      </c>
      <c r="D258" s="245" t="s">
        <v>214</v>
      </c>
      <c r="E258" s="246" t="s">
        <v>365</v>
      </c>
      <c r="F258" s="247" t="s">
        <v>366</v>
      </c>
      <c r="G258" s="248" t="s">
        <v>147</v>
      </c>
      <c r="H258" s="249" t="n">
        <v>65</v>
      </c>
      <c r="I258" s="250"/>
      <c r="J258" s="251" t="n">
        <f aca="false">ROUND(I258*H258,2)</f>
        <v>0</v>
      </c>
      <c r="K258" s="247"/>
      <c r="L258" s="252"/>
      <c r="M258" s="253"/>
      <c r="N258" s="254" t="s">
        <v>43</v>
      </c>
      <c r="O258" s="74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298</v>
      </c>
      <c r="AT258" s="218" t="s">
        <v>214</v>
      </c>
      <c r="AU258" s="218" t="s">
        <v>88</v>
      </c>
      <c r="AY258" s="3" t="s">
        <v>129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6</v>
      </c>
      <c r="BK258" s="219" t="n">
        <f aca="false">ROUND(I258*H258,2)</f>
        <v>0</v>
      </c>
      <c r="BL258" s="3" t="s">
        <v>130</v>
      </c>
      <c r="BM258" s="218" t="s">
        <v>367</v>
      </c>
    </row>
    <row r="259" s="31" customFormat="true" ht="33" hidden="false" customHeight="true" outlineLevel="0" collapsed="false">
      <c r="A259" s="24"/>
      <c r="B259" s="25"/>
      <c r="C259" s="207" t="s">
        <v>78</v>
      </c>
      <c r="D259" s="207" t="s">
        <v>133</v>
      </c>
      <c r="E259" s="208" t="s">
        <v>368</v>
      </c>
      <c r="F259" s="209" t="s">
        <v>369</v>
      </c>
      <c r="G259" s="210" t="s">
        <v>255</v>
      </c>
      <c r="H259" s="255"/>
      <c r="I259" s="212"/>
      <c r="J259" s="213" t="n">
        <f aca="false">ROUND(I259*H259,2)</f>
        <v>0</v>
      </c>
      <c r="K259" s="209"/>
      <c r="L259" s="30"/>
      <c r="M259" s="214"/>
      <c r="N259" s="215" t="s">
        <v>43</v>
      </c>
      <c r="O259" s="74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30</v>
      </c>
      <c r="AT259" s="218" t="s">
        <v>133</v>
      </c>
      <c r="AU259" s="218" t="s">
        <v>88</v>
      </c>
      <c r="AY259" s="3" t="s">
        <v>129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6</v>
      </c>
      <c r="BK259" s="219" t="n">
        <f aca="false">ROUND(I259*H259,2)</f>
        <v>0</v>
      </c>
      <c r="BL259" s="3" t="s">
        <v>130</v>
      </c>
      <c r="BM259" s="218" t="s">
        <v>370</v>
      </c>
    </row>
    <row r="260" s="190" customFormat="true" ht="22.8" hidden="false" customHeight="true" outlineLevel="0" collapsed="false">
      <c r="B260" s="191"/>
      <c r="C260" s="192"/>
      <c r="D260" s="193" t="s">
        <v>77</v>
      </c>
      <c r="E260" s="205" t="s">
        <v>360</v>
      </c>
      <c r="F260" s="205"/>
      <c r="G260" s="192"/>
      <c r="H260" s="192"/>
      <c r="I260" s="195"/>
      <c r="J260" s="206" t="n">
        <f aca="false">BK260</f>
        <v>0</v>
      </c>
      <c r="K260" s="192"/>
      <c r="L260" s="197"/>
      <c r="M260" s="198"/>
      <c r="N260" s="199"/>
      <c r="O260" s="199"/>
      <c r="P260" s="200" t="n">
        <v>0</v>
      </c>
      <c r="Q260" s="199"/>
      <c r="R260" s="200" t="n">
        <v>0</v>
      </c>
      <c r="S260" s="199"/>
      <c r="T260" s="201" t="n">
        <v>0</v>
      </c>
      <c r="AR260" s="202" t="s">
        <v>86</v>
      </c>
      <c r="AT260" s="203" t="s">
        <v>77</v>
      </c>
      <c r="AU260" s="203" t="s">
        <v>86</v>
      </c>
      <c r="AY260" s="202" t="s">
        <v>129</v>
      </c>
      <c r="BK260" s="204" t="n">
        <v>0</v>
      </c>
    </row>
    <row r="261" s="190" customFormat="true" ht="22.8" hidden="false" customHeight="true" outlineLevel="0" collapsed="false">
      <c r="B261" s="191"/>
      <c r="C261" s="192"/>
      <c r="D261" s="193" t="s">
        <v>77</v>
      </c>
      <c r="E261" s="205" t="s">
        <v>371</v>
      </c>
      <c r="F261" s="205" t="s">
        <v>372</v>
      </c>
      <c r="G261" s="192"/>
      <c r="H261" s="192"/>
      <c r="I261" s="195"/>
      <c r="J261" s="206" t="n">
        <f aca="false">BK261</f>
        <v>0</v>
      </c>
      <c r="K261" s="192"/>
      <c r="L261" s="197"/>
      <c r="M261" s="198"/>
      <c r="N261" s="199"/>
      <c r="O261" s="199"/>
      <c r="P261" s="200" t="n">
        <f aca="false">SUM(P262:P263)</f>
        <v>0</v>
      </c>
      <c r="Q261" s="199"/>
      <c r="R261" s="200" t="n">
        <f aca="false">SUM(R262:R263)</f>
        <v>0</v>
      </c>
      <c r="S261" s="199"/>
      <c r="T261" s="201" t="n">
        <f aca="false">SUM(T262:T263)</f>
        <v>0</v>
      </c>
      <c r="AR261" s="202" t="s">
        <v>88</v>
      </c>
      <c r="AT261" s="203" t="s">
        <v>77</v>
      </c>
      <c r="AU261" s="203" t="s">
        <v>86</v>
      </c>
      <c r="AY261" s="202" t="s">
        <v>129</v>
      </c>
      <c r="BK261" s="204" t="n">
        <f aca="false">SUM(BK262:BK263)</f>
        <v>0</v>
      </c>
    </row>
    <row r="262" s="31" customFormat="true" ht="37.8" hidden="false" customHeight="true" outlineLevel="0" collapsed="false">
      <c r="A262" s="24"/>
      <c r="B262" s="25"/>
      <c r="C262" s="207" t="s">
        <v>373</v>
      </c>
      <c r="D262" s="207" t="s">
        <v>133</v>
      </c>
      <c r="E262" s="208" t="s">
        <v>374</v>
      </c>
      <c r="F262" s="209" t="s">
        <v>375</v>
      </c>
      <c r="G262" s="210" t="s">
        <v>147</v>
      </c>
      <c r="H262" s="211" t="n">
        <v>32.275</v>
      </c>
      <c r="I262" s="212"/>
      <c r="J262" s="213" t="n">
        <f aca="false">ROUND(I262*H262,2)</f>
        <v>0</v>
      </c>
      <c r="K262" s="209"/>
      <c r="L262" s="30"/>
      <c r="M262" s="214"/>
      <c r="N262" s="215" t="s">
        <v>43</v>
      </c>
      <c r="O262" s="74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73</v>
      </c>
      <c r="AT262" s="218" t="s">
        <v>133</v>
      </c>
      <c r="AU262" s="218" t="s">
        <v>88</v>
      </c>
      <c r="AY262" s="3" t="s">
        <v>129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6</v>
      </c>
      <c r="BK262" s="219" t="n">
        <f aca="false">ROUND(I262*H262,2)</f>
        <v>0</v>
      </c>
      <c r="BL262" s="3" t="s">
        <v>173</v>
      </c>
      <c r="BM262" s="218" t="s">
        <v>376</v>
      </c>
    </row>
    <row r="263" s="31" customFormat="true" ht="33" hidden="false" customHeight="true" outlineLevel="0" collapsed="false">
      <c r="A263" s="24"/>
      <c r="B263" s="25"/>
      <c r="C263" s="207" t="s">
        <v>377</v>
      </c>
      <c r="D263" s="207" t="s">
        <v>133</v>
      </c>
      <c r="E263" s="208" t="s">
        <v>378</v>
      </c>
      <c r="F263" s="209" t="s">
        <v>379</v>
      </c>
      <c r="G263" s="210" t="s">
        <v>255</v>
      </c>
      <c r="H263" s="255"/>
      <c r="I263" s="212"/>
      <c r="J263" s="213" t="n">
        <f aca="false">ROUND(I263*H263,2)</f>
        <v>0</v>
      </c>
      <c r="K263" s="209"/>
      <c r="L263" s="30"/>
      <c r="M263" s="267"/>
      <c r="N263" s="268" t="s">
        <v>43</v>
      </c>
      <c r="O263" s="269"/>
      <c r="P263" s="270" t="n">
        <f aca="false">O263*H263</f>
        <v>0</v>
      </c>
      <c r="Q263" s="270" t="n">
        <v>0</v>
      </c>
      <c r="R263" s="270" t="n">
        <f aca="false">Q263*H263</f>
        <v>0</v>
      </c>
      <c r="S263" s="270" t="n">
        <v>0</v>
      </c>
      <c r="T263" s="27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73</v>
      </c>
      <c r="AT263" s="218" t="s">
        <v>133</v>
      </c>
      <c r="AU263" s="218" t="s">
        <v>88</v>
      </c>
      <c r="AY263" s="3" t="s">
        <v>129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6</v>
      </c>
      <c r="BK263" s="219" t="n">
        <f aca="false">ROUND(I263*H263,2)</f>
        <v>0</v>
      </c>
      <c r="BL263" s="3" t="s">
        <v>173</v>
      </c>
      <c r="BM263" s="218" t="s">
        <v>380</v>
      </c>
    </row>
    <row r="264" s="31" customFormat="true" ht="6.95" hidden="false" customHeight="true" outlineLevel="0" collapsed="false">
      <c r="A264" s="24"/>
      <c r="B264" s="52"/>
      <c r="C264" s="53"/>
      <c r="D264" s="53"/>
      <c r="E264" s="53"/>
      <c r="F264" s="53"/>
      <c r="G264" s="53"/>
      <c r="H264" s="53"/>
      <c r="I264" s="53"/>
      <c r="J264" s="53"/>
      <c r="K264" s="53"/>
      <c r="L264" s="30"/>
      <c r="M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</row>
  </sheetData>
  <sheetProtection algorithmName="SHA-512" hashValue="xEMQ5LDfBDGJh2wgNGkplMmUepGcpB5uKoiU2gJ9uBaYtuUgc8CQ3r8N/Ho5O4onc7Ts9h5Loonb7JpK1tM7mQ==" saltValue="i3lgYhbQxFaJReVFVyw/LCeON5RDMIvTbFkbV6HwdhR//fGqL7//hG1Rmae741rVeAj2dBuXn8lNNpoSS4RsXA==" spinCount="100000" sheet="true" password="cc35" objects="true" scenarios="true" formatColumns="false" formatRows="false" autoFilter="false"/>
  <autoFilter ref="C133:K263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7:29:07Z</dcterms:created>
  <dc:creator>LAPTOP-67RV4PJ4\Asus</dc:creator>
  <dc:description/>
  <dc:language>en-US</dc:language>
  <cp:lastModifiedBy>LAPTOP-67RV4PJ4\Asus</cp:lastModifiedBy>
  <dcterms:modified xsi:type="dcterms:W3CDTF">2025-09-25T17:29:08Z</dcterms:modified>
  <cp:revision>0</cp:revision>
  <dc:subject/>
  <dc:title/>
</cp:coreProperties>
</file>