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sheetId="1" state="visible" r:id="rId2"/>
    <sheet name="specifikace jednotlivých příst" sheetId="2" state="visible" r:id="rId3"/>
  </sheets>
  <definedNames>
    <definedName function="false" hidden="false" localSheetId="0" name="_xlnm.Print_Area" vbProcedure="false">rozpočet!$B$1:$L$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40">
  <si>
    <t xml:space="preserve">Soupis vybavení k ocenění</t>
  </si>
  <si>
    <t xml:space="preserve">Zadavatel:</t>
  </si>
  <si>
    <t xml:space="preserve">                               Město Mariánské Lázně</t>
  </si>
  <si>
    <t xml:space="preserve">Název veřejné zakázky:    Vybavení odborných učeben na ZŠ Úšovice Mariánské Lázně
                                             Dotace – Registrační číslo projektu: CZ.06.4.59/0.0/0.0/16_075/0015142</t>
  </si>
  <si>
    <t xml:space="preserve">uchazeč vyplní ceny jednotlivých položek</t>
  </si>
  <si>
    <t xml:space="preserve">záruka na veškeré součásti dodávky - 60 měsíců,
cena je včetně dopravy, kompletace a zprovoznění, včetně napojení na rozvody a sítě školy, včetně provedení školení k dodanému software, včetně zaškolení obsluhy a včetně veškerých dalších potřebných nákladů</t>
  </si>
  <si>
    <t xml:space="preserve">č. pol.</t>
  </si>
  <si>
    <t xml:space="preserve">Název</t>
  </si>
  <si>
    <t xml:space="preserve">množství</t>
  </si>
  <si>
    <t xml:space="preserve">jednotka</t>
  </si>
  <si>
    <t xml:space="preserve">J.cena</t>
  </si>
  <si>
    <t xml:space="preserve">Celkem</t>
  </si>
  <si>
    <t xml:space="preserve">bez DPH</t>
  </si>
  <si>
    <t xml:space="preserve">DPH</t>
  </si>
  <si>
    <t xml:space="preserve">s DPH</t>
  </si>
  <si>
    <t xml:space="preserve">Kč</t>
  </si>
  <si>
    <t xml:space="preserve">%</t>
  </si>
  <si>
    <t xml:space="preserve">Učebna fyziky</t>
  </si>
  <si>
    <t xml:space="preserve">Učitelské pracoviště</t>
  </si>
  <si>
    <t xml:space="preserve">Katedra o rozměru (vxšxh) 76x160x60 cm je vyrobena v kombinaci materiálu LTD o tloušťce 18mm, laminovaného MDF o tloušťce 25mm, ocelového jeklu 20x40mm a ocelového perforovaného plechu. Laminovaný materiál MDF v dekoru buk o tloušťce 25mm s ABS hranou pro pracovní desku je předepsán je předepsán v provedení, kdy poslední průhledná ochranná vrstva laminace tzv. OVERLAY významně chrání desku před opotřebením. V pracovní desce stolu bude provedena průchodka průměru 70mm pro kabeláž učitelského monitoru.  Katedra je speciálně upravená pro přístroje - má dvojitá záda pro vedení veškeré kabeláže a je připravena pro elektrovestavbu včetně prostupů a nezbytného kotvení k podlaze. Pro umístění počítače je do katedry implementován otevřený PC box o šířce 27cm, kdy v horní části je umístěna stavitelná police. Zadní čelo PC boxu je zavětrováno ocelovým perforovaným plechem (otvory min.7mm – max. 10mm). Součástí katedry je rovněž roletová skříňka pro přístroje a didaktickou techniku, která dotváří toto kompaktní učitelské pracoviště. Skříňka o šířce 60 cm je vybavena dvěma stavitelnými policemi a uzamykatelnou horizontální roletkou, rovněž má vyřešen prostup pro kabeláže a elektroinstalaci. Pro zpevnění konstrukce katedry je ve spodní části PC boxu  i roletové skříňky zapuštěn do hloubky 20mm ocelový jekl rozměru 20 x 40 mm.  Kovové prvky včetně úchytky jsou upraveny vypalovací barvou s permanentní Anticovid/antibakteriální certifikovanou ochranou v barevné škále dle vzorníku RAL. </t>
  </si>
  <si>
    <t xml:space="preserve">ks</t>
  </si>
  <si>
    <t xml:space="preserve">Židle učitele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jedenácti vrstvé bukové překližky povrchově upravené bezbarvým polyuretanovým lakem. Tvarově upravená překližka zaručuje maximální ergonomii sezení.  Překližková skořepina židle je doplněna průhmatem. Dřevěná skořepina je ke spodní části židle přichycena pomocí šroubových spojů s metrickým závitem, které zaručující maximální pevnost spojení skořepina – spodní část židle.  Částečné čalounění židle je pevně pomocí skrytého kování fixované k sedáku (nikoli pouze podlepení).</t>
  </si>
  <si>
    <t xml:space="preserve">Demonstrační stůl, skládající se z těchto součástí:</t>
  </si>
  <si>
    <t xml:space="preserve">komplet</t>
  </si>
  <si>
    <t xml:space="preserve">Skříňka demonstračního stolu o rozměru (vxšxh) 90x93,2x80 cm je vyrobena v kombinaci materiálu LTD o tloušťce 18mm a ocelového jeklu 20x40mm s přípravou na pracovní desku o tloušťce 30mm z odolné kameniny. Skříňka je zadveřená, vybavená stavitelnými policemi a současně je speciálně upravená pro vedení veškerých potřebných médií včetně prostupů a nezbytného kotvení k podlaze. Pro zpevnění konstrukce skříňky demonstračního stolu je ve spodní části zapuštěn do hloubky 20mm ocelový jekl rozměru 20 x 40 mm. Kovové prvky včetně úchytky jsou upraveny vypalovací barvou s permanentní Anticovid/antibakteriální certifikovanou ochranou v barevné škále dle vzorníku RAL. </t>
  </si>
  <si>
    <t xml:space="preserve">Bočnice demonstračního stolu je vyrobena z LTD o tloušťce 18mm ve shodném rozměru a pro ukončení demon.pracoviště.</t>
  </si>
  <si>
    <t xml:space="preserve">Skříňka mycího stolu o rozměru (vxšxh) 90x60x80cmje vyrobena v kombinaci materiálu LTD o tloušťce 18mm a ocelového jeklu 20x40mm s přípravou na pracovní desku o tloušťce 30mm z odolné kameniny a otvorem pro zabudování kameninového dřezu. Skříňka je zadveřená, uzamykatelná a současně je speciálně upravená pro vedení veškerých potřebných médií včetně prostupů a nezbytného kotvení k podlaze. Pro zpevnění konstrukce skříňky mycího stolu je ve spodní části zapuštěn do hloubky 20mm ocelový jekl rozměru 20 x 40 mm. Kovové prvky včetně úchytky jsou upraveny vypalovací barvou s permanentní Anticovid/antibakteriální certifikovanou ochranou v barevné škále dle vzorníku RAL.</t>
  </si>
  <si>
    <t xml:space="preserve">Pro demonstrační stůl učitelského pracoviště včetně mycího stolu je předpsána pracovní deska z odolné kameniny o tloušťce 30mm opatřená příslušnými výřezy - zejména pro zabudování keramického dřezu. (2,2 bm)</t>
  </si>
  <si>
    <t xml:space="preserve">Keramický dřez laboratorní pro osazení do mycího stolu demonstračního pracoviště o rozměru 20x53x47 cm.</t>
  </si>
  <si>
    <t xml:space="preserve">Výpusť s chemicky odolnou výtokovou trubkou pro montáž s keramickým laboratorním dřezem.</t>
  </si>
  <si>
    <t xml:space="preserve">Baterie vodovodní pro studenou vodu k montáži na mycí stůl demonstračního pracoviště.</t>
  </si>
  <si>
    <t xml:space="preserve">Ramínko k vodovodní baterii vysoké.</t>
  </si>
  <si>
    <t xml:space="preserve">Náustek odtokový k vodovodní baterii.</t>
  </si>
  <si>
    <t xml:space="preserve">Zdroj NN 0-24V,plynulá regulace střídavého i stejnosměrného napětí, digitální displej,výstup pro učitele 6V a 12V/6A, výkon 10A, přepínač AC/DC na ovládacím panelu zdroje, výstupy pro připojení NN panelů na žákovských pracovištích, všechny napěťové vstupy jsou chráněny proti přetížení a zkratu. Celý agregát umístěn v plastovém boxu s čelním panelem s vestavnými prvky pro ovládání.</t>
  </si>
  <si>
    <t xml:space="preserve">Žákovské pracoviště</t>
  </si>
  <si>
    <t xml:space="preserve">Žákovský stůl třímístný o rozměru (vxšxh) 76x180x59 cm. Kombinovaná konstrukce na samonosné kovové podnoži z profilu 40x20xmm, čelní krytí je vyrobeno z ocelového perforovaného plechu tl. 1mm a ocelového profilu 20x20x1,5 mm a je ke konstrukci stolu přivařen. Výplň  bočnice a nábytkový kanál pro kabeláže  z LTD o tloušťce 18mm. Pracovní deska vysokotlaký laminát (postforming) o tloušťce 27 mm má odklop s přípravou pro žákovský panel s vývody pro NN (panel se zdířkami pro přímé měření elektronických senzorických modulů - banánky) zásuvku 230V a elektrický zámeček odklopu. Pod stolem je odnímatelný kanál z LTD, který uschovává kabeláž. Stůl je dále vybaven plechovým krytem k noze stolu pro vedení kabeláží a přípraven ke kotvení k podlaze přes nohu stolu tak, aby kotvení nebylo vidět.  Kovové prvky včetně úchytky jsou upraveny vypalovací barvou s permanentní Anticovid/antibakteriální certifikovanou ochranou v barevné škále dle vzorníku RAL.</t>
  </si>
  <si>
    <t xml:space="preserve">Sedák i opěrák školní židle jsou vyrobeny z bukové překližky povrchově upravené bezbarvým polyuretanovým lakem. Tvarově upravené překližky zaručují maximální ergonomii sezení,  dřevěný sedák opatřen prolisem v místě sedu a zaoblením přední části – krempou v místě kolen. Opěrák je tvarován (prohnut) ve dvou směrech tak, aby co nejlépe svým tvarem odpovídal anatomií lidského těla v bederní oblasti. Sedák i opěrák židle jsou k rámu přinýtovány ocelovými nýty. Rám školní židle je vyroben z odlehčených profilů jako celosvařenec. Celková hmotnost židle je max. 3,3kg. Nosný profil rámu je plochoovál 38x20 o tloušťce stěny 2mm v kombinaci s trubkovým profilem. Kovové prvky jsou upraveny vypalovací barvou s permanentní Anticovid/antibakteriální certifikovanou ochranou v barevné škále dle vzorníku RAL.</t>
  </si>
  <si>
    <t xml:space="preserve">Ostatní</t>
  </si>
  <si>
    <t xml:space="preserve">Skříň o rozměru  18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zadveřená, stavitelné police. Kovové prvky včetně úchytky jsou upraveny vypalovací barvou s permanentní Anticovid/antibakteriální certifikovanou ochranou v barevné škále dle vzorníku RAL.</t>
  </si>
  <si>
    <t xml:space="preserve">Skříň o rozměru 180x90x43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Horní část: má skleněná dvířka (bez rámu) s bezpečnostním sklem, kování  i zámek je vrtáno přímo do skla  , 2x stavitelná police. Dolní část: zadveřená s úchytkami. Kovové prvky včetně úchytky jsou upraveny vypalovací barvou s permanentní Anticovid/antibakteriální certifikovanou ochranou v barevné škále dle vzorníku RAL.</t>
  </si>
  <si>
    <t xml:space="preserve">Skříň o rozměru 180x90x43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Horní část: otevřená, 2x stavitelná police. Dolní část: zadveřená s úchytkamiuzamykatelná. Kovové prvky včetně úchytky jsou upraveny vypalovací barvou s permanentní Anticovid/antibakteriální certifikovanou ochranou v barevné škále dle vzorníku RAL.</t>
  </si>
  <si>
    <t xml:space="preserve">Skříň o rozměru 180x90x43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Horní část: dvoje uzamykatelná dvířka s úchytkami, 2x stavitelná police. Dolní část: dvoje uzamykatelná dvířka s úchytkam. Kovové prvky včetně úchytky jsou upraveny vypalovací barvou s permanentní Anticovid/antibakteriální certifikovanou ochranou v barevné škále dle vzorníku RAL.</t>
  </si>
  <si>
    <t xml:space="preserve">Skříňka mycího stolu o rozměru (vxšxh) 90x85x60cm je vyrobena v kombinaci materiálu LTD o tloušťce 18mm a ocelového jeklu 20x40mm s pracovní deskou z odolného postformingu s otvorem pro zabudování umyvadla a vodovodní baterie TSV. Skříňka je zadveřená, uzamykatelná s policí a současně je speciálně upravená pro vedení veškerých potřebných médií včetně prostupů a nezbytného kotvení k podlaze. Pro zpevnění konstrukce skříňky mycího stolu je ve spodní části zapuštěn do hloubky 20mm ocelový jekl rozměru 20 x 40 mm. Kovové prvky včetně úchytky jsou upraveny vypalovací barvou s permanentní Anticovid/antibakteriální certifikovanou ochranou v barevné škále dle vzorníku RAL. Skříňka je vybavená umyvadlem a vodovodní baterií TSV.</t>
  </si>
  <si>
    <t xml:space="preserve">Skříňka mycího stolu o rozměru (vxšxh) 90x85x60cm je vyrobena v kombinaci materiálu LTD o tloušťce 18mm a ocelového jeklu 20x40mm s pracovní deskou z odolného postformingu s otvorem pro zabudování nerezového dřezu  a vodovodní baterie TSV. Skříňka je zadveřená, uzamykatelná s policí a současně je speciálně upravená pro vedení veškerých potřebných médií včetně prostupů a nezbytného kotvení k podlaze. Pro zpevnění konstrukce skříňky mycího stolu je ve spodní části zapuštěn do hloubky 20mm ocelový jekl rozměru 20 x 40 mm. Kovové prvky včetně úchytky jsou upraveny vypalovací barvou s permanentní Anticovid/antibakteriální certifikovanou ochranou v barevné škále dle vzorníku RAL. Skříňka je vybavená nerezovým dřezem a vodovodní baterií TSV.</t>
  </si>
  <si>
    <t xml:space="preserve">Skříň o rozměru 180x116x43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vestavná, obložky.                                                                                                                Horní část: otevřená, 2x stavitelná police. Dolní část: zadveřená s úchytkamiuzamykatelná. Kovové prvky včetně úchytky jsou upraveny vypalovací barvou s permanentní Anticovid/antibakteriální certifikovanou ochranou v barevné škále dle vzorníku RAL.</t>
  </si>
  <si>
    <t xml:space="preserve">Skříň o rozměru 180x118x43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vestavná, obložky.                                                                                                                Horní část: otevřená, 2x stavitelná police. Dolní část: dvoudveřová s úchytkami uzamykatelná. Kovové prvky včetně úchytky jsou upraveny vypalovací barvou s permanentní Anticovid/antibakteriální certifikovanou ochranou v barevné škále dle vzorníku RAL.</t>
  </si>
  <si>
    <t xml:space="preserve">Interaktivní tabule</t>
  </si>
  <si>
    <t xml:space="preserve">cena včetně školení uživatelů, veškerých potřebných kabelů, příslušenství a drobného materiálu</t>
  </si>
  <si>
    <t xml:space="preserve">Interaktivní tabule s bočními keramickými křídly o rozměru 127 x 391 cm, kdy střední interaktivní díl lze ovládat prstem nebo pasivním perem, Součástí je SW komatibilní se OS používaným zadavatelem. Interaktivní tabule má přípravu k montáži na pylon.</t>
  </si>
  <si>
    <t xml:space="preserve">Pylon s přípravou na montáž interaktivní tabule s křídly vč. rámu a konzoly pro projektor s ultrakrátkou projekcí. Pylon je požadován min. do výšky 290cm.</t>
  </si>
  <si>
    <t xml:space="preserve">Dataprojektor s ultrakrátkou projekcí - jas 3 500 lumenů, rozlišení HD-ready WXGA, kontrastní poměr 14 000 : 1 a vstup HDMI</t>
  </si>
  <si>
    <t xml:space="preserve">Drobné stavební úpravy, elektro vybavení</t>
  </si>
  <si>
    <t xml:space="preserve">Žákovský panel z ocelového plechu, vybavený konektory pro vývod NN napětí s určením pro vestavbu do odklopu (pod pracovní desku) pracoviště, vestavba do odklopů</t>
  </si>
  <si>
    <t xml:space="preserve">Nízkonapěťové kabeláže pro rozvod napětí z NN zdroje, svazkování kabeláže, rozvody a napojení na konektory žákovských panýlků</t>
  </si>
  <si>
    <t xml:space="preserve">Zásuvka 230V pro osazení do pracovišť učebny, vestavba do odklopů</t>
  </si>
  <si>
    <t xml:space="preserve">Kabeláže  3x2,5mm pro rozvod 230V, svazkování kabeláže, rozvody a napojení na zásuvky 230V v žákovských pracovištích</t>
  </si>
  <si>
    <t xml:space="preserve">Elektrický zámeček pro uzamykání/odemykání odklopů na žákovských pracovištích</t>
  </si>
  <si>
    <t xml:space="preserve">Centrálníí ovládání zámečků odklopů na žákovských pracovištích, implementace do učitelského pracoviště</t>
  </si>
  <si>
    <t xml:space="preserve">Sestavení centrálního ovládání, kabeláže, svazkování kabeláže, napojení zámečků na centrální ovládání, zprovoznění, odzkoušení</t>
  </si>
  <si>
    <t xml:space="preserve">Plechový kryt kabeláže k noze stolu</t>
  </si>
  <si>
    <t xml:space="preserve">Nábytkové kanály pro vedení kabeláží</t>
  </si>
  <si>
    <t xml:space="preserve">Sestavení rozvodu NN napětí na zdroje NN, napojení na rozvodnici, zprovoznění a odzkoušení.</t>
  </si>
  <si>
    <t xml:space="preserve">Drobné zednické práce - podlahová úprava pro vedení kabeláže k žákovským pracovištím i katedře, frézování, fixace kabeláže, zapravení otvorů</t>
  </si>
  <si>
    <t xml:space="preserve">Úprava rozvaděče na chodbě, propojovací kabel do učebny, dodávka a osazení samostatné rozvodnice v učebně pro projekci, učitelské a žákovská pracoviště.</t>
  </si>
  <si>
    <t xml:space="preserve">Elektroinstalace učitelského pracoviště, svazkování kabelů, kabeláže 230V, HDMI, USB. Rozvod a  osazení elektro prvků v pracovišti a napojení na rozvod v učebně.</t>
  </si>
  <si>
    <t xml:space="preserve">Elektro revize</t>
  </si>
  <si>
    <t xml:space="preserve">Vodoinstalace</t>
  </si>
  <si>
    <t xml:space="preserve">Trubkové vedení, instalační materiál ( příchytky, svorky, přechodky )</t>
  </si>
  <si>
    <t xml:space="preserve">Instalace voda - napojení na stávající přívody</t>
  </si>
  <si>
    <t xml:space="preserve">Stupínek učitelského pracoviště</t>
  </si>
  <si>
    <t xml:space="preserve">Stupínek :</t>
  </si>
  <si>
    <t xml:space="preserve">Demontáž stávajícího stupínku</t>
  </si>
  <si>
    <t xml:space="preserve">Stupínek (vxšxh) 15x500x200 cm -materiál, sestavení, ustavení, fixace, výplň vatou</t>
  </si>
  <si>
    <t xml:space="preserve">Krytina stupínku - PVC, celoplošné podlepení  - 12 m2</t>
  </si>
  <si>
    <t xml:space="preserve">Hranové lišty - 15 bm</t>
  </si>
  <si>
    <t xml:space="preserve">Kabinet fyziky</t>
  </si>
  <si>
    <t xml:space="preserve">Skříň o rozměru 180x90x50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Horní část: má skleněná dvířka (bez rámu) s bezpečnostním sklem, kování  i zámek je vrtáno přímo do skla  , 2x stavitelná police. Dolní část: zadveřená s úchytkami. Kovové prvky včetně úchytky jsou upraveny vypalovací barvou s permanentní Anticovid/antibakteriální certifikovanou ochranou v barevné škále dle vzorníku RAL.</t>
  </si>
  <si>
    <t xml:space="preserve">Skříň o rozměru  180x90x50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zavřená, stavitelné police. Kovové prvky včetně úchytky jsou upraveny vypalovací barvou s permanentní Anticovid/antibakteriální certifikovanou ochranou v barevné škále dle vzorníku RAL.</t>
  </si>
  <si>
    <t xml:space="preserve">Skříň o rozměru  180x90x50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otevřená v horní části, ve spodní části zavřená, stavitelné police. Kovové prvky včetně úchytky jsou upraveny vypalovací barvou s permanentní Anticovid/antibakteriální certifikovanou ochranou v barevné škále dle vzorníku RAL.</t>
  </si>
  <si>
    <t xml:space="preserve">Skříň o rozměru  180x90x60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otevřená v horní části, ve spodní části zavřená, stavitelné police. Kovové prvky včetně úchytky jsou upraveny vypalovací barvou s permanentní Anticovid/antibakteriální certifikovanou ochranou v barevné škále dle vzorníku RAL.</t>
  </si>
  <si>
    <t xml:space="preserve">Skříňový nástavec  uzavřený o rozměru 60x90x50 cm ( v x š x h )
Konstrukce: LTD 18 mm, lepená konstrukce, 2 mm ABS hrany. Celá konstrukce je zpevněna ocelovým jeklem 40 x 20 mm umístěným z čelní pohledové strany skříně - v horní části. Jekl je do korpusu zapuštěn do hloubky 20mm a druhým rozměrem 40 mm rámují uvedené části.                                                                                                                 
Kovové prvky včetně úchytky jsou upraveny vypalovací barvou s permanentní Anticovid/antibakteriální certifikovanou ochranou v barevné škále dle vzorníku RAL.</t>
  </si>
  <si>
    <t xml:space="preserve">Skříňový nástavec  uzavřený o rozměru 60x90x60 cm ( v x š x h )
Konstrukce: LTD 18 mm, lepená konstrukce, 2 mm ABS hrany. Celá konstrukce je zpevněna ocelovým jeklem 40 x 20 mm umístěným z čelní pohledové strany skříně - v horní části. Jekl je do korpusu zapuštěn do hloubky 20mm a druhým rozměrem 40 mm rámují uvedené části.                                                                                                                 
Kovové prvky včetně úchytky jsou upraveny vypalovací barvou s permanentní Anticovid/antibakteriální certifikovanou ochranou v barevné škále dle vzorníku RAL.</t>
  </si>
  <si>
    <t xml:space="preserve">Skříň o rozměru  180x90x50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otvřená v horní části, ve spodní části 3x zásuvka, stavitelné police. Kovové prvky včetně úchytky jsou upraveny vypalovací barvou s permanentní Anticovid/antibakteriální certifikovanou ochranou v barevné škále dle vzorníku RAL.</t>
  </si>
  <si>
    <t xml:space="preserve">Skříň o rozměru 180x114x28 cm ( v x š x h ) Konstrukce: LTD 18 mm, lepená konstrukce, 2 mm ABS hrany. Celá konstrukce je zpevněna ocelovým jeklem 40 x 20 mm umístěným z čelní pohledové strany skříně - v horní a spodní části. Jekly jsou do korpusu zapuštěny do hloubky 20mm a druhým rozměrem 40 mm rámují uvedené části. Skříň je rovněž osazena čtyřmi rektifikačními šrouby.                                                                                                                Horní část: otevřená , 2x stavitelná police. Dolní část: otevřená, dvakrát stavitelné police. Kovové prvky včetně úchytky jsou upraveny vypalovací barvou s permanentní Anticovid/antibakteriální certifikovanou ochranou v barevné škále dle vzorníku RAL.</t>
  </si>
  <si>
    <t xml:space="preserve">Kancelářský stůl se zásuvkovým kontejnerem r,76x120x68cm</t>
  </si>
  <si>
    <t xml:space="preserve">Židle učitele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jedenácti vrstvé bukové překližky povrchově upravené bezbarvým polyuretanovým lakem. Tvarově upravená překližka zaručuje maximální ergonomii sezení.  Překližková skořepina židle je doplněna průhmatem. Dřevěná skořepina je ke spodní části židle přichycena pomocí šroubových spojů s metrickým závitem, které zaručující maximální pevnost spojení skořepina – spodní část židle.  
Částečné čalounění židle je pevně pomocí skrytého kování fixované k sedáku (nikoli pouze podlepení).</t>
  </si>
  <si>
    <t xml:space="preserve">Učební pomůcky</t>
  </si>
  <si>
    <t xml:space="preserve">Sada pro mechaniku s tímto obsahem:
2 ks stojanů, 3 ks ramen se svorkami, prodlužovací svorka, 2 ks papírových forem na pečení, papírový kelímek, kulička, nástroj na vystřelení kuličky, svinovací metr 3 m, lepicí páska, 1 m dlouhá dráha, 2 ks pojízdných jezdců, vozík s háčkem, odrazová plocha, 2 ks 20" tyčí, 2 ks magnetů v plastových pouzdrech, rameno s kladkou, kolmé rameno s kladkou, kladka s háčkem, 2 ks upínadel, provázek, závěs štěrbinových závaží, závěs štěrbinových závaží pro vozík, 2 ks štěrbinových závaží 10 g, 3 ks štěrbinových závaží 50 g, 2 ks štěrbinových závaží 100 g, závaží 500 g, závaží 1000 g, 60 cm dlouhé dřevěné pravítko jako páka, osa páky, dřevěný blok s hrubým a hladkým povrchem a s háčkem, 2 ks gumových pásků.
Včetně požadovaných senzorů: • Senzor pohybu; • Senzor síly; • Senzor fotobrána; • Senzor rotačního pohybu; • Modul baterie; Zadavatel požaduje kompatibilitu všech senzorů obsažených v sadě a současně vzájemnou kompatibilitu všech měřících sad pro jednotlivé obory výuky.   Detailní specifikace jednotlivých senzorů uvedena níže pod rozpočtem.
Příklady mechanických pokusů:
• Padající objekty
• Analýza chůze (pokus vyžaduje modul baterie)
• Parametry pohybujícího se tělesa
• Druhý Newtonův pohybový zákon (Zákon síly)
• Třecí síla, systém kladek
• Nakloněná rovina, rychlost volně padajících objektů
• Jednoduché kyvadlo, horizontální pohyb projektilu</t>
  </si>
  <si>
    <t xml:space="preserve">sada</t>
  </si>
  <si>
    <t xml:space="preserve">Sada magnetů:
Alnico tyčový magnet, 2 ks magnetů v plastových pouzdrech, pravítko.
Sada doplněna o požadovaný senzor magnetického pole. Zadavatel požaduje kompatibilitu všech senzorů obsažených v sadě a současně vzájemnou kompatibilitu všech měřících sad pro jednotlivé obory výuky.   Detailní specifikace jednotlivých senzorů uvedena níže pod rozpočtem.
Příklady pokusů s magnety:
• Síla magnetického pole
• Magnetické pole</t>
  </si>
  <si>
    <t xml:space="preserve">Senzorový tester s mechanickou stavbou. Soubor jednoduché přístrojové a mechanické stavby - kladky, držáky, pohybové dráhy, mřížky, plošiny, bariéry apod. pro zkoumání a ověřování činnosti senzorů s možností jejich nastavení a sestavení do celku před jejich použitím na robotickém modelu. Zařízení obsahuje příkladné návody na získávání a nastavování parametrů senzorů nebo senzorických sestav a poskytuje vzájemné vazby z různých měření jednoho fyzikálního jevu. Tester mechanika - experimentální vozík, hmotnost 50 g, svinovací meter, 3 m, 2x misky pro závaží se závěsem, ukazatel pro páku, stupnice s dílky, vyvažovací jezdec pro páku, vyvažovací tělíska 50 g, posuvné měřítko, dělení 0,1 mm, sada závaží (1–50 g velmi přesné) uložené v krabičce, tyč válcová, 500 × 10 mm (2 ks), hliníkový kvádr, 50 × 20 × 20 mm ocelový kvádr, 50 × 20 × 20 mm, válcová pružina 3 N/m, válcová pružina 20 N/m, 4 ks kladky s hlubokou drážkou. Tester dynamika - experimentální vozík, hmotnost 50 g, s nízkým třením, s tyčkou pro upevnění závaží se zářezem 10 g anebo 50 g (2 ks), 4ks závaží s výřezem 50 g, 3ks závaží s výřezem 10 g, držák závaží 10 g, tyč, válcová L = 60 mm, D = 10 mm, pružný nárazník, ocelová pružina pro demonstraci elastického rázu, nasouvatelný na experimentál-ní vozík (2 ks), 2 ks karoserie experimentálního vozíku, pružina pro vozík pro rázové pokusy s dvěmi experimentálními vozíky, vozík s pohonem s volitelnou rychlostí, pro experimenty s rovnoměrným pohybem, potenciometr pro nastaveni rychlostí. Přepínač na volby pohybu vpřed/stop/vzad, zdířky pro externí napájení (nerovnoměrný pohyb), baterie 9 V, vodící kladka, plastická hmota, s nízkým součinitelem tření, se svorníkem s upínacím šroubem na uchycení na stůl anebo kolejnici, svinovací metr, L = 300 cm, univerzální spojka kolejnic, dráha a optická lavice, 2 x 50 cm, hliníkový profil, robustní s natištěnou milimetrovou stupnicí, sestavitelná do 1 m kolejnice, na čelní straně, otvor pro upevnění kladky případně stativové tyče pro demonstraci zrychleného pohybu. </t>
  </si>
  <si>
    <t xml:space="preserve">Kufřík nanotechnologie pro demonstraci a pokusy v oblasti nanotechnologie</t>
  </si>
  <si>
    <t xml:space="preserve">Interaktivní model atomu (Bohrův). Model pro žákovská cvičení při vyučování fyziky, chemie a biologie - žákovský model se 2 atomy, 30 protony, 30 neutrony a 30 elektrony</t>
  </si>
  <si>
    <t xml:space="preserve">Mobilní robotická předprogramovaná souprava se 2 motory, na mechanické platformě, obsahuje 3 konektory s rozhraním USB pro senzory nebo externí ovladače, mikro USB konektor pro externí napájení a 5x integrované infračerné senzory, detektor bílé a černé čáry, kolečka, ovladač, flash paměť, USB adaptér pro připojení silnější baterie, propojovací kabel USB/USB mikro, výkonný akumulátor s kapacitou více než 2000 mAh.
Samostatný program pro ovládání robota s možností programování bezdrátově přes Wi-Fi. Vestavěný program pro orientaci při pohybu po čáře a možnost naprogramovat pohyb vůči překážce. Zadavatel požaduje vzájemnou kompatibilitu senzorů dodaných v měřících sadách pro použití v robotických modelech.
Včetně školení pro uživatele</t>
  </si>
  <si>
    <t xml:space="preserve">Mobilní robotická předprogramovaná souprava se 2 motory, na mechanické platformě, obsahuje 3 konektory s rozhraním USB pro senzory nebo externí ovladače, mikro USB konektor pro externí napájení a 5x integrované infračerné senzory, detektor bílé a černé čáry, kolečka, ovladač, flash paměť, USB adaptér pro připojení silnější baterie, propojovací kabel USB/USB mikro, výkonný akumulátor s kapacitou více než 2000 mAh, Wi-Fi modul s USB rozhraním pro programování robota.
Robotická ruka (USB rozhraní, mikroprocesor), kombinace modulů vyhledávání a vysílání IR záření (USB rozhraní, mikroprocesor); modul senzoru měření vzdálenosti (USB rozhraní, mikroprocesor).
Samostatný program pro ovládání robota s možností programování bezdrátově přes Wi-Fi. Vestavěný program pro orientaci při pohybu po čáře a možnost naprogramovat pohyb vůči překážce.  Zadavatel požaduje vzájemnou kompatibilitu senzorů dodaných v měřících sadách pro použití v robotických modelech.</t>
  </si>
  <si>
    <t xml:space="preserve">Zkušební plocha min. 1 m2 pro testování robota pro jízdu po čáře a překážky.</t>
  </si>
  <si>
    <t xml:space="preserve">Částečný součet  -  Učebna fyziky</t>
  </si>
  <si>
    <t xml:space="preserve">Učebna chemie</t>
  </si>
  <si>
    <t xml:space="preserve">Katedra o rozměru (vxšxh) 76x160x60 cm je vyrobena v kombinaci materiálu LTD o tloušťce 18mm, laminovaného MDF o tloušťce 25mm, ocelového jeklu 20x40mm a ocelového perforovaného plechu. Laminovaný materiál MDF v dekoru buk o tloušťce 25mm s ABS hranou pro pracovní desku je předepsán je předepsán v provedení, kdy poslední průhledná ochranná vrstva laminace tzv. OVERLAY významně chrání desku před opotřebením. V pracovní desce stolu bude provedena průchodka průměru 70mm pro kabeláž učitelského monitoru.  Katedra je speciálně upravená pro přístroje -má dvojitá záda pro vedení veškeré kabeláže a je připravena pro elektrovestavbu včetně prostupů a nezbytného kotvení k podlaze. Pro umístění počítače je do katedry implementován otevřený PC box o šířce 27cm, kdy v horní části je umístěna stavitelná police. Zadní čelo PC boxu je zavětrováno ocelovým perforovaným plechem (otvory min.7mm – max. 10mm). Součástí katedry je rovněž roletová skříňka pro přístroje a didaktickou techniku, která dotváří toto kompaktní učitelské pracoviště. Skříňka o šířce 60 cm je vybavena dvěma stavitelnými policemi a uzamykatelnou horizontální roletkou, rovněž má vyřešen prostup pro kabeláže a elektroinstalaci. Pro zpevnění konstrukce katedry je ve spodní části PC boxu  i roletové skříňky zapuštěn do hloubky 20mm ocelový jekl rozměru 20 x 40 mm.  Kovové prvky včetně úchytky jsou upraveny vypalovací barvou s permanentní Anticovid/antibakteriální certifikovanou ochranou v barevné škále dle vzorníku RAL. </t>
  </si>
  <si>
    <t xml:space="preserve">Žákovský stůl dvoumístný o rozměru (vxšxh) 76x120x59 cm. Kombinovaná konstrukce na samonosné kovové podnoži z profilu 40x20xmm, čelní krytí je vyrobeno z ocelového perforovaného plechu tl. 1mm a ocelového profilu 20x20x1,5 mm. Čelní krytí je k rámu přivařeno. Výplň  bočnice a nábytkový kanál pro kabeláže  z LTD o tloušťce 18mm. Pracovní deska vysokotlaký laminát (postforming) o tloušťce 27 mm, přípraven ke kotvení k podlaze tak, aby kotvení nebylo vidět. Pod pracovní deskou je přichycen odnímatelný kanál, který uschovává veškerou kabeláž. Kovové prvky včetně úchytky jsou upraveny vypalovací barvou s permanentní Anticovid/antibakteriální certifikovanou ochranou v barevné škále dle vzorníku RAL.</t>
  </si>
  <si>
    <t xml:space="preserve">Sedák i opěrák školní židle jsou vyrobeny z bukové překližky povrchově upravené bezbarvým polyuretanovým lakem. Tvarově upravené překližky zaručují maximální ergonomii sezení,  dřevěný sedák opatřen prolisem v místě sedu a zaoblením přední části – krempou v místě kolen. Opěrák je tvarován (prohnut) ve dvou směrech tak, aby co nejlépe svým tvarem odpovídal anatomií lidského těla v bederní oblasti. Sedák i opěrák židle jsou k rámu přinýtovány ocelovými nýty. Rám školní židle je vyroben z odlehčených profilů jako celosvařenec. Celková hmotnost židle činí max. 3,3kg. Nosný profil rámu je plochoovál 38x20 o tloušťce stěny 2mm v kombinaci s trubkovým profilem. Kovové prvky jsou upraveny vypalovací barvou s permanentní Anticovid/antibakteriální certifikovanou ochranou v barevné škále dle vzorníku RAL.</t>
  </si>
  <si>
    <t xml:space="preserve">Úprava rovaděče na chodbě, propojovací kabel do učebny, dodávka a osazení samostatné rozvodnice v učebně pro projekci, učitelské a žákovská pracoviště.</t>
  </si>
  <si>
    <t xml:space="preserve">Elektroinstalace učitelského pracoviště, svazkování kabelů, kabeláže 230V, HDMI, USB, UTP. Rozvod a  osazení elektro prvků v pracovišti a napojení na rozvod v učebně. Podlahová úprava pro rozvod - frézování podlahy, fixace kabeláže, zapravení.</t>
  </si>
  <si>
    <t xml:space="preserve">Voda</t>
  </si>
  <si>
    <t xml:space="preserve">Učitelská sada měřících senzorů chemie obsahuje: 
USB modul - umožňující rychlé připojení senzorů k počítači, softwarová neomezená multilicence v českém jazyce pro zaznamenávání a ukládání dat v reálném čase, modul baterie, grafický zobrazovací modul pro zobrazení experimentu bez PC, WiFi komunikační modul pro zobrazení na tabletech, smartphonech.  Senzor teploty s nerezovým čidlem s rozsahem min. -40 až 140°C, oxymetr s meřením rozpuštěného kyslíku ve vodě i ve vzduchu, pH metr s rozsahem min.0-14pH, senzor relativní vlhkosti, senzor vodivosti, kolorimetr, CO2 senzor, barometr s rozsahem min. 80-106kPa, kapkový senzor, senzor salinity, senzor zakalení, senzor povrchové teploty, senzor teplot širokého rozsahu s rozsem min. -200 až 1200°C, infračervený termometrický senzor. Každý senzor musí mít procesor a flash pamět s uložením min. 5 měření přímo v senzoru. Zadavatel požaduje kompatibilitu všech senzorů obsažených v sadě a současně vzájemnou kompatibilitu všech měřících sad pro jednotlivé obory výuky.   Detailní specifikace jednotlivých senzorů uvedena níže pod rozpočtem.</t>
  </si>
  <si>
    <t xml:space="preserve">Lopatková vakuová vývěva s vysokou životností, snadné přenášení pomocí rukojeti vč. hadicové přípojky, 2m vakuová hadice, vakuový olej 0,75 l. Výkon 245W při 1440ot./min.</t>
  </si>
  <si>
    <t xml:space="preserve">Lab. teploměr - rozsah od –10 °C do + 110 °C, materiál sklo, délka min. 200mm, ochranné pouzdro</t>
  </si>
  <si>
    <t xml:space="preserve">Kovová síťka nad kahan, s keramickým středem, 150 x 150 mm</t>
  </si>
  <si>
    <t xml:space="preserve">Kleště - délka 250mm, nerez ocel</t>
  </si>
  <si>
    <t xml:space="preserve">Hodinové sklíčko Ø 80mm</t>
  </si>
  <si>
    <t xml:space="preserve">Střička 100 ml se šroubovacím uzávěrem a ohnutou koncovkou. Materiál PE.</t>
  </si>
  <si>
    <t xml:space="preserve">Lahvička s kapátkem 100ml - Ø hrdlo 40 mm, objem 100 ml</t>
  </si>
  <si>
    <t xml:space="preserve">Lihový kahan s knotem a krytkou, v. 100mm, Ø 80mm</t>
  </si>
  <si>
    <t xml:space="preserve">Molek modely - stavebnice používá standardní barevné kódování atomů. K dispozici je celkem 108 atomů, 86 vazeb ve třech typech a 18 elektronových 2D mraků.</t>
  </si>
  <si>
    <t xml:space="preserve">Elektroda zinková. Rozměry min.: 50 x 25 x 1 mm.</t>
  </si>
  <si>
    <t xml:space="preserve">Elektroda, železná, rozměry min.: 50 x 25 x 1 mm.</t>
  </si>
  <si>
    <t xml:space="preserve">Elektroda, měděná, rozměry min.: 50 x 25 x 1 mm.</t>
  </si>
  <si>
    <t xml:space="preserve">Voltův článek je základní tvar baterie - jednoduchý zdroj elektrické energie, mezi jeho vývody je elektrické napětí a je k dispozici jako zdroj napětí. </t>
  </si>
  <si>
    <t xml:space="preserve">Výukové DVD - plamen v chemické laboratoři, dělení směsi, vodík, kyslík, oxid uhličitý, rychlost chemických reakcí.</t>
  </si>
  <si>
    <t xml:space="preserve">Výukové DVD - vlastnosti a reakce kovů, a nekovů, soli - neutralizace, ektrolýza.</t>
  </si>
  <si>
    <t xml:space="preserve">Výukové DVD - koroze, přírodní a syntetické látky,  uhlovodíky a jejich deriváty.</t>
  </si>
  <si>
    <t xml:space="preserve">Software pro výuku základů chemie</t>
  </si>
  <si>
    <t xml:space="preserve">Částečný součet  -  Učebna chemie</t>
  </si>
  <si>
    <t xml:space="preserve">Cena celkem</t>
  </si>
  <si>
    <t xml:space="preserve">Specifikace jednotlivých měřících senzorů uvedených v sadách rozpočtu</t>
  </si>
  <si>
    <t xml:space="preserve">USB modul</t>
  </si>
  <si>
    <t xml:space="preserve">Umožňující rychlé připojení senzorů k PC, podpora operačních systémů: XP, Vista, Win7, Win8, Mac, XO nebo Linux, poskytující jak napájení senzorů, tak komunikaci mezi počítačem a snímači, připojení přes USB a mini USB.</t>
  </si>
  <si>
    <t xml:space="preserve">Software neomezená platnost multilicence </t>
  </si>
  <si>
    <t xml:space="preserve">Software s neomezenou platností musí zobrazovat a zaznamenávat data v reálném čase, prezentovat data v online i off-line měření, export dat do tabulky– přímo např. MS Excel, otevření uložených měření, nastavení měřících parametrů (délka pokusu, vzorkování,..), zobrazení grafu s mřížkou, tabulky, digitální hodnoty, nastavení os grafu, nastavení automatického spuštění, nastavení jednotek grafu, možnost bodového grafu, možnost zmrazení grafu (pro porovnání měření), možnost nahrát pokus, tisk přímo z programu, off-line měření – nastavení měřících parametrů (délka pokusu, vzorkování,..), možnost přijmout data min. 5-ti měření, nastavení ID měření (pro měření s více stejnými senzory současně), nastavení senzoru – nastavení jednotek měření, nastavení maximálních a minimálních hodnot u osy X a Y, optimalizace grafu, nastavení barvy grafu, graf- optimalizace, zobrazení kurzorů, funkce (lineární optimalizace, pole, strmost, Fourierova transformace,..), statistika (maximální a minimální naměřená hodnota, průměrná hodnota, standartní odchylka), matematika (kalkulačka), změna grafu na bodový graf. Software je plně v českém jazyce.</t>
  </si>
  <si>
    <t xml:space="preserve">Rádiový komunikační modul – přijímač a vysílač</t>
  </si>
  <si>
    <t xml:space="preserve">Rádiokomunikační modul umožňující dálkové ovládání senzorů, min. dosah 30m</t>
  </si>
  <si>
    <t xml:space="preserve">Modul Baterie</t>
  </si>
  <si>
    <t xml:space="preserve">Sloužící k napájení senzorů, napájení přes USB. LED indikace nabití baterie, rozšířená kapacita, omezení vybíjení, možnost nabití až na kapacitu 2500 mAh.</t>
  </si>
  <si>
    <t xml:space="preserve">Digitální zobrazovací modul</t>
  </si>
  <si>
    <t xml:space="preserve">Modul je možno připojit ke kterémukoli senzoru, nebo skupině senzorů. Požadujeme automatické vyhledání připojených senzorů a zobrazení naměřených hodnot.</t>
  </si>
  <si>
    <t xml:space="preserve">Grafický zobrazovací modul</t>
  </si>
  <si>
    <t xml:space="preserve">Modul s grafickým displejem požadujeme k měření bez použití PC. 
• Zobrazuje měření senzorů v digitální a grafické formě.
• Taktéž může být použit k naprogramování experimentu s použitím min. pěti senzorů zároveň.
• Modul má barevný grafický dotykový displej s jednoduchým ovládáním.
• automatické rozpoznání senzorů
• využití přednastavených parametrů pro rychlé spuštění experimentů
• komunikace se všemi senzory nebo s vybranými senzory v jakémkoliv čase
• řízení rozsahu senzorů měřicích displejů
• možnost zobrazení min. 5 měřených hodnot v reálném čase
Senzory jsou připojeny do měřicí jednotky přes USB rozhraní. Plně v českém jazyce.
</t>
  </si>
  <si>
    <t xml:space="preserve">WiFi komunikační modul</t>
  </si>
  <si>
    <t xml:space="preserve">Modul umožňuje zobrazení prováděného experimentu pomocí jakéhokoliv zařízení, které používá Wi-Fi technologie jako např. PC sestavy, notebooky, tablety, dotykové telefony, atd., bez nutnosti stahování aplikací, nebo instalace SW. Lze jej provozovat ve třídě jako přístupový bod bez internetu.</t>
  </si>
  <si>
    <t xml:space="preserve">Senzor napětí</t>
  </si>
  <si>
    <t xml:space="preserve">Senzor s procesorem a flash pamětí s uložením min. 5 měření přímo  v senzoru
• měření napětí různých odporových kapacitních či induktivních prvků
• využití jako měřicí elektroda elektrického potenciálu pro zjištění vybití a nabití kondenzátoru.
•  využití k měření nízkého napětí stejnosměrných a střídavých obvodů.
• Pomocí kolíčků může být snadno připojen do elektrických obvodů. 
Specifikace:
Trvání experimentu: min. 30 dní.  Vzorkovací rychlost min. 2500 vzorků za sekundu.
</t>
  </si>
  <si>
    <t xml:space="preserve">Proudový senzor</t>
  </si>
  <si>
    <t xml:space="preserve">Senzor s procesorem a flash pamětí s uložením min. 5 měření přímo  v senzoru
• měření napětí různých odporových kapacitních či induktivních prvků
• využití jako měřicí elektroda elektrického potenciálu pro zjištění vybití a nabití kondenzátoru.
•  využití k měření nízkého napětí stejnosměrných a střídavých obvodů.
• Pomocí kolíčků může být snadno připojen do elektrických obvodů. 
• Použitím krokového transformátoru lze měřit střídavé napětí hlavního zdroje s odezvou jeho frekvence 50/60 Hz.
Specifikace:
Trvání experimentu: min. 30 dní.  Vzorkovací rychlost až 2500 vzorků za sekundu.</t>
  </si>
  <si>
    <t xml:space="preserve">Senzor teploty</t>
  </si>
  <si>
    <t xml:space="preserve">Senzor s procesorem a flash pamětí s uložením  min. 5 měření přímo v senzoru
- teploměr s měřící nerezovou sondou (vhodná zejména v chemii)
- měření pevných, kaplných a plynných látek.  Vzorkovací rychlost až 100 vzorků za sekundu.</t>
  </si>
  <si>
    <t xml:space="preserve">Senzor světla</t>
  </si>
  <si>
    <t xml:space="preserve">Senzor s procesorem a flash pamětí s uložením min. 5 měření přímo  v senzoru
- 3 rozsahy: min. 0- 1.000 lx, min. 0-6.000 lx, min. 0-150.000 lx,  Vzorkovací rychlost min. 2500 vzorků za sekundu. 
- musí umět měřit přímo osvětlení a velmi rychlé změny světelného záření</t>
  </si>
  <si>
    <t xml:space="preserve">Oxymetr</t>
  </si>
  <si>
    <t xml:space="preserve">Senzor s procesorem a flash pamětí s uložením min. 5 měření přímo  v senzoru, měření úrovně volného kyslíku ve vzduchu nebo rozpuštěného ve vodě, vyměnitelné membrány, Vzorkovací rychlost min. 100 vzorků za sekundu. Rozlišení 0,1%.</t>
  </si>
  <si>
    <t xml:space="preserve">pH metr</t>
  </si>
  <si>
    <t xml:space="preserve">Senzor s procesorem a flash pamětí s uložením min. 5 měření přímo  v senzoru, měření pH od 0 do 14, s rozlišením 0,01 pH, Vzorkovací rychlost min.100 vzorků za sekundu</t>
  </si>
  <si>
    <t xml:space="preserve">Senzor relativní vlhkosti</t>
  </si>
  <si>
    <t xml:space="preserve">Senzor s procesorem a flash pamětí pro uložení min. 5 měření přímo v senzoru. 
Požadujeme možnost měřit v uzavřených nádobách.
Možnost nastavení minimální délky experimentu min. 30 dnů</t>
  </si>
  <si>
    <t xml:space="preserve">Senzor srdečního rytmu a pulsu</t>
  </si>
  <si>
    <t xml:space="preserve">Senzor s procesorem a flash pamětí pro uložení min. 5 měření přímo v senzoru. 
Senzor má dva měřící módy-měření srdečního rytmu, nebo zobrazení analogové hodnoty měřeného signálu. Součástí je klips s elektrodami pro měření na prstu, nebo ušním lalůčku. Vzorkovací frekvencí min. 100 vzorků/s.
Možnost nastavení minimální délky experimentu 30 dnů</t>
  </si>
  <si>
    <t xml:space="preserve">Fotobrána</t>
  </si>
  <si>
    <t xml:space="preserve">Senzor s procesorem a flash pamětí pro uložení min. 5 měření přímo v senzoru. 
Rychlý senzor na měření optických jevů s nejvyšší vzorkovací frekvencí min. 10000 vzorků/s.
Možnost nastavení min. 5 režimů měření.</t>
  </si>
  <si>
    <t xml:space="preserve">Tlakový senzor</t>
  </si>
  <si>
    <t xml:space="preserve">Senzor s procesorem a pamětí pro uložení min. 5 měření. 
Nejvyšší vzorkovací frekvence min. 100 vzorků/s. 
Součástí senzoru trubička s koncovkou.</t>
  </si>
  <si>
    <t xml:space="preserve">Senzor síly</t>
  </si>
  <si>
    <t xml:space="preserve">Senzor s procesorem a flash pamětí pro uložení min. 5 měření přímo v senzoru. 
Dva rozsahy měření 10 a 50 N.
Senzor pro měření tahu i tlaku ve stejném rozsahu.
Nejvyšší vzorkovací frekvence min. 3000 vzorků/s.</t>
  </si>
  <si>
    <t xml:space="preserve">Zvukový senzor</t>
  </si>
  <si>
    <t xml:space="preserve">Senzor s procesorem a flash pamětí pro uložení  min. 5 měření přímo v senzoru. 
Měření v decibelech a vlnových formách
Délka měření experimentu min. 30 dnů
Nejnižší vzorkovací frekvence min. 9000 vzorků/s.</t>
  </si>
  <si>
    <t xml:space="preserve">Senzor pohybu</t>
  </si>
  <si>
    <t xml:space="preserve">Senzor s procesorem a pamětí pro uložení min. 5 měření. 
Nejvyšší vzorkovací frekvence min. 100 vzorků/s. 
Možnost měření 3 veličin: vzdálenost, rychlost, zrychlení.</t>
  </si>
  <si>
    <t xml:space="preserve">Senzor magnetického pole</t>
  </si>
  <si>
    <t xml:space="preserve">Senzor s procesorem a flash pamětí pro uložení min. 5 měření přímo v senzoru. 
Nejvyšší vzorkovací frekvence min. 3000 vzorků/s.</t>
  </si>
  <si>
    <t xml:space="preserve">Senzor vodivosti</t>
  </si>
  <si>
    <t xml:space="preserve">Tento senzor je založen na sondě ze dvou plochých elektrod se známým povrchem a vzdáleností mezi nimi. Signál je veden do elektrod a testováním chování tohoto signálu je vypočtena vodivost roztoku. Senzor má 5 operačních módů: 1) uS/cm – microsiemens na centimetr; 2) mg/L – miligram na litr; 3) ppm – počet dílů/částic na jeden milion. Senzor s procesorem a flash pamětí pro uložení min. 5 měření přímo v senzoru. Rozsah: 0-18 000 mg/l</t>
  </si>
  <si>
    <t xml:space="preserve">Spirometrický senzor</t>
  </si>
  <si>
    <t xml:space="preserve">Senzor s procesorem a flash pamětí pro uložení min. 5 měření přímo v senzoru. 
Senzor umožňuje měření objemu plic, součástí senzoru musí být povrchově upravené papíry pro manipulaci s trubicí. Vzorkovací frekvencí min. 100 vzorků/s.
Možnost nastavení minimální délky experimentu 30 dnů</t>
  </si>
  <si>
    <t xml:space="preserve">Senzor vodivosti pokožky</t>
  </si>
  <si>
    <t xml:space="preserve">Senzor s procesorem a flash pamětí pro uložení min. 5 měření přímo v senzoru. 
Senzor (detektor lži) měří vodivost mezi prsty ruky.Požadujeme dva rozsahy. Vodivost v mikrosimensech a hodnotová čísla. Vzorkovací frekvencí min. 100 vzorků/s.
Možnost nastavení minimální délky experimentu 30 dnů</t>
  </si>
  <si>
    <t xml:space="preserve">EKG senzor</t>
  </si>
  <si>
    <t xml:space="preserve">Senzor s procesorem a flash pamětí pro uložení min. 5 měření přímo v senzoru. 
Senzor umožňuje měření elektrokardiogramu, součástí dodávky musí být vlastní elektrody, vzorkovací frekvencí min. 100 vzorků/s.
Možnost nastavení minimální délky experimentu 30 dnů</t>
  </si>
  <si>
    <t xml:space="preserve">Kolorimetr senzor</t>
  </si>
  <si>
    <t xml:space="preserve">Senzor s procesorem a flash pamětí pro uložení min. 5 měření přímo v senzoru. Měří propustnost a absorbanci :červeného, zeleného, modrého a oranžového světla</t>
  </si>
  <si>
    <t xml:space="preserve">CO2 senzor</t>
  </si>
  <si>
    <t xml:space="preserve">Senzor s procesorem a flash pamětí pro uložení min. 5 měření přímo v senzoru. 
Senzor s využitím elektromechanické reakce, vzorkovací frekvencí min. 100 vzorků/s.
Možnost nastavení minimální délky experimentu min. 30 dnů</t>
  </si>
  <si>
    <t xml:space="preserve">Barometr</t>
  </si>
  <si>
    <t xml:space="preserve">Senzor s procesorem a flash pamětí pro uložení min. 5 měření přímo v senzoru. 
Senzor měří atmosférický barometrický tlak s nejvyšší vzorkovací frekvencí min. 100 vzorků/s.
Možnost nastavení 5 běžných rozsahů kPa, Atm, inHg, mm Hg a nadmořská výška v metrech</t>
  </si>
  <si>
    <t xml:space="preserve">Senzor tlaku krve</t>
  </si>
  <si>
    <t xml:space="preserve">Senzor s procesorem a flash pamětí pro uložení min. 5 měření přímo v senzoru. 
Senzor měří tlak vzduchu v tlakové manžetě na paži. Požadujeme výpočet Systolického a Diastolického krevního tlaku, hlavního arteriálního tlaku a srdečního rytmu. Rozsah min. 0-250 Hg+Arb. Vzorkovací frekvencí min. 100 vzorků/s.
Možnost nastavení minimální délky experimentu 30 dnů</t>
  </si>
  <si>
    <t xml:space="preserve">Kapkový senzor</t>
  </si>
  <si>
    <t xml:space="preserve">Senzor s procesorem a flash pamětí pro uložení min. 5 měření přímo v senzoru. Automatické počítáání kapek nebo stoupající bubliny. Razsah: 0-6500 kapek.</t>
  </si>
  <si>
    <t xml:space="preserve">Průtokový senzor</t>
  </si>
  <si>
    <t xml:space="preserve">Senzor s procesorem a flash pamětí pro uložení min. 5 měření přímo v senzoru. 
Požadujeme měřicí kolo na ložisku, bez mechanického styku s tělesem.
Možnost nastavení minimální délky experimentu min. 30 dnů</t>
  </si>
  <si>
    <t xml:space="preserve">Váhový senzor</t>
  </si>
  <si>
    <t xml:space="preserve">Senzor s procesorem a flash pamětí pro uložení min. 5 měření přímo v senzoru. Pro měření velké váhy nebo síly. Rozsah: -800 až 2000 N</t>
  </si>
  <si>
    <t xml:space="preserve">Senzor rotačního pohybu</t>
  </si>
  <si>
    <t xml:space="preserve">Senzor rotačního pohybu pro měření otáček oběma směry. Měří úhly, úhlovou rychlost a úhlové zrychlení. Obsahuje kotouč připojený na hřídel, která měří rotaci kotouče. Vzorkovací frekvence min. 100 vzorků/s.</t>
  </si>
  <si>
    <t xml:space="preserve">Senzor zrychlení</t>
  </si>
  <si>
    <t xml:space="preserve">Senzor s procesorem a flash pamětí pro uložení min. 5 měření přímo v senzoru. 
Požadujeme měření ve třech rozměrech ve stejném čase, min. vzorkovací frekvence 2500 vzorků/s
Možnost nastavení minimální délky experimentu min. 30 dnů</t>
  </si>
  <si>
    <t xml:space="preserve">Senzor salinity</t>
  </si>
  <si>
    <t xml:space="preserve">Senzor s procesorem a flash pamětí pro uložení min. 5 měření přímo v senzoru. 
Požadujeme měření ve třech rozsazích %, mg/L, ppm
Možnost nastavení minimální délky experimentu min. 30 dnů</t>
  </si>
  <si>
    <t xml:space="preserve">Senzor vlhkosti půdy</t>
  </si>
  <si>
    <t xml:space="preserve">Senzor s procesorem a flash pamětí pro uložení min. 5 měření přímo v senzoru. Měření vakua v tenzometru. Rozsah:-20 až 50 kPa</t>
  </si>
  <si>
    <t xml:space="preserve">UVB senzor</t>
  </si>
  <si>
    <t xml:space="preserve">Senzor s procesorem a flash pamětí pro uložení min. 5 měření přímo v senzoru. Měří délky UV světla. Rozsah: 0-1500 mW/M2</t>
  </si>
  <si>
    <t xml:space="preserve">Senzor zakalení</t>
  </si>
  <si>
    <t xml:space="preserve">Senzor s procesorem a flash pamětí pro uložení min. 5 měření přímo v senzoru. Měří odražené světlo. Rozsah: 0-200 NTU.</t>
  </si>
  <si>
    <t xml:space="preserve">UVA senzor</t>
  </si>
  <si>
    <t xml:space="preserve">Senzor s procesorem a flash pamětí pro uložení min. 5 měření přímo v senzoru. Měří vlnovou délku UV záření. Rozsah: 0-65000mW/M2</t>
  </si>
  <si>
    <t xml:space="preserve">Senzor povrchové teploty</t>
  </si>
  <si>
    <t xml:space="preserve">Senzor s procesorem a flash pamětí s uložením min. 5 měření přímo v senzoru, teploměr s měřícím kapkovitým senzorem,
měření pevných, kaplných a plynných látek.  Vzorkovací rychlost až 100 vzorků za sekundu.</t>
  </si>
  <si>
    <t xml:space="preserve">Senzor teplot širokého rozsahu</t>
  </si>
  <si>
    <t xml:space="preserve">Senzor s procesorem a flash pamětí pro uložení min. 5 měření přímo v senzoru. 
Senzor s využitím termočlánku, který umožňuje měření velmi vysokých teplot min.1200 °C s možností vložení čidla přímo do plamene, vzorkovací frekvencí min. 100 vzorků/s.
Možnost nastavení minimální délky experimentu min. 30 dnů</t>
  </si>
  <si>
    <t xml:space="preserve">Infračervený termometrický senzor</t>
  </si>
  <si>
    <t xml:space="preserve">Senzor s procesorem a flash pamětí pro uložení min. 5 měření přímo v senzoru. Měření teploty ze vzdálených zdrojů. Rozsah: -30°C-382°C</t>
  </si>
  <si>
    <t xml:space="preserve">Senzor dýchání</t>
  </si>
  <si>
    <t xml:space="preserve">Senzor s procesorem a flash pamětí pro uložení min. 5 měření přímo v senzoru. 
Senzor měří tlak v pásu(manžetě), který kolísá dle dýchání. Rozsah min. 0-6100 arb. Vzorkovací frekvencí min. 100 vzorků/s.
Možnost nastavení minimální délky experimentu 30 dnů</t>
  </si>
  <si>
    <t xml:space="preserve">Senzor stisku</t>
  </si>
  <si>
    <t xml:space="preserve">Senzor s procesorem a flash pamětí pro uložení min. 5 měření přímo v senzoru. 
Senzor měří tlakovou sílu vytvářenou na držák, který má vestavěný měřič tlaku. Rozsah min. 0-50 Kg. Vzorkovací frekvencí min. 100 vzorků/s.
Možnost nastavení minimální délky experimentu 30 dnů</t>
  </si>
  <si>
    <t xml:space="preserve">Vápenatý senzor</t>
  </si>
  <si>
    <t xml:space="preserve">Senzor s procesorem a flash pamětí s uložením min. 5 měření přímo  v senzoru, rozlišení min. 0,03 mg/l.</t>
  </si>
  <si>
    <t xml:space="preserve">Chloridový senzor</t>
  </si>
  <si>
    <t xml:space="preserve">Senzor s procesorem a flash pamětí s uložením min. 5 měření přímo  v senzoru, rozlišení min. 0,1 mg/l.</t>
  </si>
  <si>
    <t xml:space="preserve">Anemometr</t>
  </si>
  <si>
    <t xml:space="preserve">Senzor s procesorem a flash pamětí pro uložení min. 5 měření přímo v senzoru. Měří rychlost větru, rozsah: 0-120 km/h</t>
  </si>
  <si>
    <t xml:space="preserve">GPS senzor</t>
  </si>
  <si>
    <t xml:space="preserve">Senzor s procesorem a flash pamětí pro uložení min. 5 měření přímo v senzoru. Umožňuje určit pozici, zem.šířku, délku, výšku. Rozsah: cca 10m, 2D RMS</t>
  </si>
  <si>
    <t xml:space="preserve">Senzor rosného bodu</t>
  </si>
  <si>
    <t xml:space="preserve">Senzor s procesorem a flash pamětí pro uložení min. 5 měření přímo v senzoru. Měří v objemu teplotu a vlhkost. Rozsah: -114-109 °C </t>
  </si>
  <si>
    <t xml:space="preserve">Elektrostatický senzor</t>
  </si>
  <si>
    <t xml:space="preserve">Senzor s procesorem a pamětí pro uložení min. 5 měření. 
Schopnost rozlišit kladný a záporný elektrostatický náboj.
Nejvyšší vzorkovací frekvence min. 100 vzorků/s.</t>
  </si>
  <si>
    <t xml:space="preserve">Ohmmetr</t>
  </si>
  <si>
    <t xml:space="preserve">Modul pro měření a zobrazování elektrického odporu v reálném čase. </t>
  </si>
  <si>
    <t xml:space="preserve">Senzor s procesorem a flash pamětí s uložením min. 5 měření přímo  v senzoru
• měření napětí různých odporových kapacitních či induktivních prvků
• využití jako měřicí elektroda elektrického potenciálu pro zjištění vybití a nabití kondenzátoru.
•  využití k měření nízkého napětí stejnosměrných a střídavých obvodů.
• Pomocí kolíčků může být snadno připojen do elektrických obvodů. 
• Použitím krokového transformátoru lze měřit střídavé napětí hlavního zdroje s odezvou jeho frekvence 50/60 Hz.
Specifikace:
Trvání experimentu: min. 30 dní.  Vzorkovací rychlost až 2500 vzorků za sekundu.
</t>
  </si>
  <si>
    <t xml:space="preserve">Senzor s procesorem a flash pamětí s uložením  min. 5 měření přímo v senzoru
- teploměr s měřící nerezovou sondou (vhodná zejména v chemii)
- měření pevných, kaplných a plynných látek.  Vzorkovací rychlost až 100 vzorků za sekundu.
</t>
  </si>
  <si>
    <t xml:space="preserve">Senzor s procesorem a flash pamětí s uložením min. 5 měření přímo  v senzoru
- 3 rozsahy: min. 0- 1.000 lx, min. 0-6.000 lx, min. 0-150.000 lx,  Vzorkovací rychlost min. 2500 vzorků za sekundu. 
- musí umět měřit přímo osvětlení a velmi rychlé změny světelného záření
</t>
  </si>
  <si>
    <t xml:space="preserve">Senzor s procesorem a flash pamětí pro uložení min. 5 měření přímo v senzoru. 
Požadujeme možnost měřit v uzavřených nádobách.
Možnost nastavení minimální délky experimentu min. 30 dnů
</t>
  </si>
  <si>
    <t xml:space="preserve">Senzor s procesorem a flash pamětí pro uložení min. 5 měření přímo v senzoru. 
Rychlý senzor na měření optických jevů s nejvyšší vzorkovací frekvencí min. 10000 vzorků/s.
Možnost nastavení min. 5 režimů měření.
</t>
  </si>
  <si>
    <t xml:space="preserve">Senzor s procesorem a flash pamětí pro uložení min. 5 měření přímo v senzoru. 
Dva rozsahy měření 10 a 50 N.
Senzor pro měření tahu i tlaku ve stejném rozsahu.
Nejvyšší vzorkovací frekvence min. 3000 vzorků/s.
</t>
  </si>
  <si>
    <t xml:space="preserve">Senzor s procesorem a flash pamětí pro uložení  min. 5 měření přímo v senzoru. 
Měření v decibelech a vlnových formách
Délka měření experimentu min. 30 dnů
Nejnižší vzorkovací frekvence min. 9000 vzorků/s.
</t>
  </si>
  <si>
    <t xml:space="preserve">Senzor s procesorem a flash pamětí pro uložení min. 5 měření přímo v senzoru. 
Senzor s využitím elektromechanické reakce, vzorkovací frekvencí min. 100 vzorků/s.
Možnost nastavení minimální délky experimentu min. 30 dnů
</t>
  </si>
  <si>
    <t xml:space="preserve">Senzor s procesorem a flash pamětí pro uložení min. 5 měření přímo v senzoru. 
Senzor měří atmosférický barometrický tlak s nejvyšší vzorkovací frekvencí min. 100 vzorků/s.
Možnost nastavení 5 běžných rozsahů kPa, Atm, inHg, mm Hg a nadmořská výška v metrech
</t>
  </si>
  <si>
    <t xml:space="preserve">Senzor s procesorem a flash pamětí pro uložení min. 5 měření přímo v senzoru. 
Požadujeme měřicí kolo na ložisku, bez mechanického styku s tělesem.
Možnost nastavení minimální délky experimentu min. 30 dnů
</t>
  </si>
  <si>
    <t xml:space="preserve">Senzor s procesorem a flash pamětí pro uložení min. 5 měření přímo v senzoru. 
Požadujeme měření ve třech rozměrech ve stejném čase, min. vzorkovací frekvence 2500 vzorků/s
Možnost nastavení minimální délky experimentu min. 30 dnů
</t>
  </si>
  <si>
    <t xml:space="preserve">Senzor s procesorem a flash pamětí pro uložení min. 5 měření přímo v senzoru. 
Požadujeme měření ve třech rozsazích %, mg/L, ppm
Možnost nastavení minimální délky experimentu min. 30 dnů
</t>
  </si>
  <si>
    <t xml:space="preserve">Senzor s procesorem a flash pamětí pro uložení min. 5 měření přímo v senzoru. 
Senzor s využitím termočlánku, který umožňuje měření velmi vysokých teplot min.1200 °C s možností vložení čidla přímo do plamene, vzorkovací frekvencí min. 100 vzorků/s.
Možnost nastavení minimální délky experimentu min. 30 dnů
</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
  </numFmts>
  <fonts count="21">
    <font>
      <sz val="10"/>
      <name val="Arial CE"/>
      <family val="0"/>
      <charset val="238"/>
    </font>
    <font>
      <sz val="10"/>
      <name val="Arial"/>
      <family val="0"/>
    </font>
    <font>
      <sz val="10"/>
      <name val="Arial"/>
      <family val="0"/>
    </font>
    <font>
      <sz val="10"/>
      <name val="Arial"/>
      <family val="0"/>
    </font>
    <font>
      <sz val="10"/>
      <name val="Arial"/>
      <family val="2"/>
      <charset val="238"/>
    </font>
    <font>
      <sz val="8"/>
      <name val="Verdana"/>
      <family val="2"/>
      <charset val="238"/>
    </font>
    <font>
      <sz val="10"/>
      <name val="Calibri"/>
      <family val="2"/>
      <charset val="238"/>
    </font>
    <font>
      <sz val="10"/>
      <name val="Arial CE"/>
      <family val="2"/>
      <charset val="238"/>
    </font>
    <font>
      <b val="true"/>
      <sz val="18"/>
      <name val="Calibri"/>
      <family val="2"/>
      <charset val="238"/>
    </font>
    <font>
      <sz val="11"/>
      <name val="Calibri"/>
      <family val="2"/>
      <charset val="238"/>
    </font>
    <font>
      <u val="single"/>
      <sz val="10"/>
      <color rgb="FF0000FF"/>
      <name val="Arial CE"/>
      <family val="0"/>
      <charset val="238"/>
    </font>
    <font>
      <b val="true"/>
      <sz val="10"/>
      <name val="Arial"/>
      <family val="2"/>
      <charset val="238"/>
    </font>
    <font>
      <sz val="11"/>
      <color rgb="FF003366"/>
      <name val="Calibri"/>
      <family val="2"/>
      <charset val="238"/>
    </font>
    <font>
      <b val="true"/>
      <sz val="10"/>
      <name val="Calibri"/>
      <family val="2"/>
      <charset val="238"/>
    </font>
    <font>
      <sz val="9"/>
      <name val="Calibri"/>
      <family val="2"/>
      <charset val="238"/>
    </font>
    <font>
      <sz val="10"/>
      <name val="DIN Next LT Pro"/>
      <family val="2"/>
    </font>
    <font>
      <sz val="8"/>
      <color rgb="FF000000"/>
      <name val="Calibri"/>
      <family val="2"/>
      <charset val="238"/>
    </font>
    <font>
      <sz val="10"/>
      <color rgb="FFFF0000"/>
      <name val="Arial CE"/>
      <family val="2"/>
      <charset val="238"/>
    </font>
    <font>
      <b val="true"/>
      <sz val="12"/>
      <name val="Calibri"/>
      <family val="2"/>
      <charset val="238"/>
    </font>
    <font>
      <sz val="9"/>
      <color rgb="FF000000"/>
      <name val="Calibri"/>
      <family val="2"/>
      <charset val="238"/>
    </font>
    <font>
      <sz val="10"/>
      <color rgb="FF000000"/>
      <name val="Calibri"/>
      <family val="2"/>
      <charset val="238"/>
    </font>
  </fonts>
  <fills count="11">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00FF00"/>
        <bgColor rgb="FF33CCCC"/>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ashed"/>
      <diagonal/>
    </border>
    <border diagonalUp="false" diagonalDown="false">
      <left style="medium"/>
      <right style="hair"/>
      <top style="dashed"/>
      <bottom style="dashed"/>
      <diagonal/>
    </border>
    <border diagonalUp="false" diagonalDown="false">
      <left style="hair"/>
      <right style="medium"/>
      <top style="dashed"/>
      <bottom style="dashed"/>
      <diagonal/>
    </border>
    <border diagonalUp="false" diagonalDown="false">
      <left style="medium"/>
      <right style="hair"/>
      <top style="dashed"/>
      <bottom style="medium"/>
      <diagonal/>
    </border>
    <border diagonalUp="false" diagonalDown="false">
      <left style="hair"/>
      <right style="medium"/>
      <top style="dashed"/>
      <bottom style="medium"/>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20" applyFont="true" applyBorder="true" applyAlignment="true" applyProtection="true">
      <alignment horizontal="general" vertical="center" textRotation="0" wrapText="true" indent="0" shrinkToFit="false"/>
      <protection locked="true" hidden="false"/>
    </xf>
    <xf numFmtId="167" fontId="0" fillId="0" borderId="0" xfId="20" applyFont="true" applyBorder="true" applyAlignment="true" applyProtection="true">
      <alignment horizontal="general" vertical="center" textRotation="0" wrapText="true" indent="0" shrinkToFit="false"/>
      <protection locked="true" hidden="false"/>
    </xf>
    <xf numFmtId="168" fontId="0" fillId="0" borderId="0" xfId="20" applyFont="true" applyBorder="true" applyAlignment="true" applyProtection="true">
      <alignment horizontal="general" vertical="center" textRotation="0" wrapText="tru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xf numFmtId="167" fontId="12" fillId="0" borderId="0" xfId="0" applyFont="true" applyBorder="fals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left"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center" vertical="center" textRotation="0" wrapText="false" indent="0" shrinkToFit="false"/>
      <protection locked="true" hidden="false"/>
    </xf>
    <xf numFmtId="167" fontId="13" fillId="2" borderId="5" xfId="0" applyFont="true" applyBorder="true" applyAlignment="true" applyProtection="false">
      <alignment horizontal="center" vertical="center" textRotation="0" wrapText="false" indent="0" shrinkToFit="false"/>
      <protection locked="true" hidden="false"/>
    </xf>
    <xf numFmtId="168" fontId="13" fillId="2" borderId="5" xfId="0" applyFont="true" applyBorder="true" applyAlignment="true" applyProtection="false">
      <alignment horizontal="center" vertical="center" textRotation="0" wrapText="false" indent="0" shrinkToFit="false"/>
      <protection locked="true" hidden="false"/>
    </xf>
    <xf numFmtId="166" fontId="13"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7" fontId="13" fillId="2" borderId="8" xfId="0" applyFont="true" applyBorder="true" applyAlignment="true" applyProtection="false">
      <alignment horizontal="center" vertical="center" textRotation="0" wrapText="false" indent="0" shrinkToFit="false"/>
      <protection locked="true" hidden="false"/>
    </xf>
    <xf numFmtId="168" fontId="13" fillId="2" borderId="8" xfId="0" applyFont="true" applyBorder="true" applyAlignment="true" applyProtection="false">
      <alignment horizontal="center" vertical="center" textRotation="0" wrapText="false" indent="0" shrinkToFit="false"/>
      <protection locked="true" hidden="false"/>
    </xf>
    <xf numFmtId="166" fontId="13"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6" fontId="13" fillId="2" borderId="12" xfId="0" applyFont="true" applyBorder="true" applyAlignment="true" applyProtection="false">
      <alignment horizontal="center" vertical="center" textRotation="0" wrapText="false" indent="0" shrinkToFit="false"/>
      <protection locked="true" hidden="false"/>
    </xf>
    <xf numFmtId="167" fontId="13" fillId="2" borderId="12" xfId="0" applyFont="true" applyBorder="true" applyAlignment="true" applyProtection="false">
      <alignment horizontal="center" vertical="center" textRotation="0" wrapText="false" indent="0" shrinkToFit="false"/>
      <protection locked="true" hidden="false"/>
    </xf>
    <xf numFmtId="168" fontId="13" fillId="2" borderId="12"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5" fontId="7" fillId="3" borderId="14"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6" fontId="6" fillId="3" borderId="14" xfId="0" applyFont="true" applyBorder="true" applyAlignment="true" applyProtection="false">
      <alignment horizontal="general" vertical="center" textRotation="0" wrapText="false" indent="0" shrinkToFit="false"/>
      <protection locked="true" hidden="false"/>
    </xf>
    <xf numFmtId="167" fontId="6" fillId="3" borderId="14" xfId="0" applyFont="true" applyBorder="true" applyAlignment="true" applyProtection="false">
      <alignment horizontal="center" vertical="center" textRotation="0" wrapText="false" indent="0" shrinkToFit="false"/>
      <protection locked="true" hidden="false"/>
    </xf>
    <xf numFmtId="168" fontId="6" fillId="3" borderId="14" xfId="0" applyFont="true" applyBorder="true" applyAlignment="true" applyProtection="false">
      <alignment horizontal="general" vertical="center" textRotation="0" wrapText="true" indent="0" shrinkToFit="false"/>
      <protection locked="true" hidden="false"/>
    </xf>
    <xf numFmtId="166" fontId="6" fillId="3"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5" fontId="7" fillId="4" borderId="14"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general"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6" fontId="6" fillId="4" borderId="14" xfId="0" applyFont="true" applyBorder="true" applyAlignment="true" applyProtection="false">
      <alignment horizontal="general" vertical="center" textRotation="0" wrapText="false" indent="0" shrinkToFit="false"/>
      <protection locked="true" hidden="false"/>
    </xf>
    <xf numFmtId="167" fontId="6" fillId="4" borderId="14" xfId="0" applyFont="true" applyBorder="true" applyAlignment="true" applyProtection="false">
      <alignment horizontal="center" vertical="center" textRotation="0" wrapText="false" indent="0" shrinkToFit="false"/>
      <protection locked="true" hidden="false"/>
    </xf>
    <xf numFmtId="168" fontId="6" fillId="4" borderId="14" xfId="0" applyFont="true" applyBorder="true" applyAlignment="true" applyProtection="false">
      <alignment horizontal="general" vertical="center" textRotation="0" wrapText="false" indent="0" shrinkToFit="false"/>
      <protection locked="true" hidden="false"/>
    </xf>
    <xf numFmtId="166" fontId="6" fillId="4" borderId="15"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14" fillId="0" borderId="17" xfId="22"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5" borderId="12"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tru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justify"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6" fontId="6" fillId="5"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right" vertical="center" textRotation="0" wrapText="tru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justify"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5" fontId="7" fillId="6" borderId="14" xfId="0" applyFont="true" applyBorder="true" applyAlignment="true" applyProtection="false">
      <alignment horizontal="center" vertical="center" textRotation="0" wrapText="false" indent="0" shrinkToFit="false"/>
      <protection locked="true" hidden="false"/>
    </xf>
    <xf numFmtId="164" fontId="13" fillId="6" borderId="14" xfId="0" applyFont="true" applyBorder="true" applyAlignment="true" applyProtection="false">
      <alignment horizontal="general" vertical="center" textRotation="0" wrapText="true" indent="0" shrinkToFit="false"/>
      <protection locked="true" hidden="false"/>
    </xf>
    <xf numFmtId="164" fontId="6" fillId="6" borderId="14" xfId="0" applyFont="true" applyBorder="true" applyAlignment="true" applyProtection="false">
      <alignment horizontal="center" vertical="center" textRotation="0" wrapText="true" indent="0" shrinkToFit="false"/>
      <protection locked="true" hidden="false"/>
    </xf>
    <xf numFmtId="166" fontId="6" fillId="6" borderId="14" xfId="0" applyFont="true" applyBorder="true" applyAlignment="true" applyProtection="false">
      <alignment horizontal="general" vertical="center" textRotation="0" wrapText="false" indent="0" shrinkToFit="false"/>
      <protection locked="true" hidden="false"/>
    </xf>
    <xf numFmtId="167" fontId="6" fillId="6" borderId="14" xfId="0" applyFont="true" applyBorder="true" applyAlignment="true" applyProtection="false">
      <alignment horizontal="center" vertical="center" textRotation="0" wrapText="false" indent="0" shrinkToFit="false"/>
      <protection locked="true" hidden="false"/>
    </xf>
    <xf numFmtId="168" fontId="6" fillId="6" borderId="14" xfId="0" applyFont="true" applyBorder="true" applyAlignment="true" applyProtection="false">
      <alignment horizontal="general" vertical="center" textRotation="0" wrapText="true" indent="0" shrinkToFit="false"/>
      <protection locked="true" hidden="false"/>
    </xf>
    <xf numFmtId="166" fontId="6" fillId="6" borderId="15"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8" fontId="6" fillId="4" borderId="14"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6" fillId="5" borderId="8"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5" fontId="7" fillId="6" borderId="22" xfId="0" applyFont="true" applyBorder="true" applyAlignment="true" applyProtection="false">
      <alignment horizontal="center" vertical="center" textRotation="0" wrapText="false" indent="0" shrinkToFit="false"/>
      <protection locked="true" hidden="false"/>
    </xf>
    <xf numFmtId="164" fontId="13" fillId="6" borderId="22" xfId="0" applyFont="true" applyBorder="true" applyAlignment="true" applyProtection="false">
      <alignment horizontal="general" vertical="center" textRotation="0" wrapText="true" indent="0" shrinkToFit="false"/>
      <protection locked="true" hidden="false"/>
    </xf>
    <xf numFmtId="164" fontId="6" fillId="6" borderId="22" xfId="0" applyFont="true" applyBorder="true" applyAlignment="true" applyProtection="false">
      <alignment horizontal="center" vertical="center" textRotation="0" wrapText="true" indent="0" shrinkToFit="false"/>
      <protection locked="true" hidden="false"/>
    </xf>
    <xf numFmtId="166" fontId="6" fillId="6" borderId="22" xfId="0" applyFont="true" applyBorder="true" applyAlignment="true" applyProtection="false">
      <alignment horizontal="general" vertical="center" textRotation="0" wrapText="false" indent="0" shrinkToFit="false"/>
      <protection locked="true" hidden="false"/>
    </xf>
    <xf numFmtId="167" fontId="6" fillId="6" borderId="22" xfId="0" applyFont="true" applyBorder="true" applyAlignment="true" applyProtection="false">
      <alignment horizontal="center" vertical="center" textRotation="0" wrapText="false" indent="0" shrinkToFit="false"/>
      <protection locked="true" hidden="false"/>
    </xf>
    <xf numFmtId="168" fontId="6" fillId="6" borderId="22" xfId="0" applyFont="true" applyBorder="true" applyAlignment="true" applyProtection="false">
      <alignment horizontal="general" vertical="center" textRotation="0" wrapText="true" indent="0" shrinkToFit="false"/>
      <protection locked="true" hidden="false"/>
    </xf>
    <xf numFmtId="166" fontId="6" fillId="6" borderId="23" xfId="0" applyFont="true" applyBorder="true" applyAlignment="true" applyProtection="false">
      <alignment horizontal="general" vertical="center" textRotation="0" wrapText="false" indent="0" shrinkToFit="false"/>
      <protection locked="true" hidden="false"/>
    </xf>
    <xf numFmtId="165" fontId="7" fillId="6" borderId="11"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general"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6" fontId="6" fillId="6" borderId="11" xfId="0" applyFont="true" applyBorder="true" applyAlignment="true" applyProtection="false">
      <alignment horizontal="general" vertical="center" textRotation="0" wrapText="false" indent="0" shrinkToFit="false"/>
      <protection locked="true" hidden="false"/>
    </xf>
    <xf numFmtId="167" fontId="6" fillId="6" borderId="11" xfId="0" applyFont="true" applyBorder="true" applyAlignment="true" applyProtection="false">
      <alignment horizontal="center" vertical="center" textRotation="0" wrapText="false" indent="0" shrinkToFit="false"/>
      <protection locked="true" hidden="false"/>
    </xf>
    <xf numFmtId="168" fontId="6" fillId="6" borderId="11" xfId="0" applyFont="true" applyBorder="true" applyAlignment="true" applyProtection="false">
      <alignment horizontal="general" vertical="center" textRotation="0" wrapText="true" indent="0" shrinkToFit="false"/>
      <protection locked="true" hidden="false"/>
    </xf>
    <xf numFmtId="166" fontId="6" fillId="6" borderId="2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6" fillId="6" borderId="1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justify"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6" fontId="14" fillId="5" borderId="12"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6" fontId="16" fillId="5" borderId="12" xfId="0" applyFont="true" applyBorder="true" applyAlignment="true" applyProtection="false">
      <alignment horizontal="right" vertical="center"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6" fontId="7" fillId="3" borderId="14" xfId="0" applyFont="true" applyBorder="true" applyAlignment="false" applyProtection="false">
      <alignment horizontal="general" vertical="bottom" textRotation="0" wrapText="false" indent="0" shrinkToFit="false"/>
      <protection locked="true" hidden="false"/>
    </xf>
    <xf numFmtId="167" fontId="7" fillId="3" borderId="14" xfId="0" applyFont="true" applyBorder="true" applyAlignment="false" applyProtection="false">
      <alignment horizontal="general" vertical="bottom" textRotation="0" wrapText="false" indent="0" shrinkToFit="false"/>
      <protection locked="true" hidden="false"/>
    </xf>
    <xf numFmtId="168" fontId="7" fillId="3" borderId="17" xfId="0" applyFont="true" applyBorder="true" applyAlignment="false" applyProtection="false">
      <alignment horizontal="general" vertical="bottom" textRotation="0" wrapText="false" indent="0" shrinkToFit="false"/>
      <protection locked="true" hidden="false"/>
    </xf>
    <xf numFmtId="166" fontId="13" fillId="3" borderId="12" xfId="0" applyFont="true" applyBorder="true" applyAlignment="true" applyProtection="false">
      <alignment horizontal="general" vertical="center" textRotation="0" wrapText="false" indent="0" shrinkToFit="false"/>
      <protection locked="true" hidden="false"/>
    </xf>
    <xf numFmtId="166" fontId="13" fillId="3" borderId="13" xfId="0" applyFont="true" applyBorder="true" applyAlignment="true" applyProtection="false">
      <alignment horizontal="general" vertical="center" textRotation="0" wrapText="false" indent="0" shrinkToFit="false"/>
      <protection locked="true" hidden="false"/>
    </xf>
    <xf numFmtId="164" fontId="7" fillId="7" borderId="7"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5" fontId="7" fillId="7" borderId="14"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6" fontId="6" fillId="7" borderId="14" xfId="0" applyFont="true" applyBorder="true" applyAlignment="true" applyProtection="false">
      <alignment horizontal="general" vertical="center" textRotation="0" wrapText="false" indent="0" shrinkToFit="false"/>
      <protection locked="true" hidden="false"/>
    </xf>
    <xf numFmtId="167" fontId="6" fillId="7" borderId="14" xfId="0" applyFont="true" applyBorder="true" applyAlignment="true" applyProtection="false">
      <alignment horizontal="center" vertical="center" textRotation="0" wrapText="false" indent="0" shrinkToFit="false"/>
      <protection locked="true" hidden="false"/>
    </xf>
    <xf numFmtId="168" fontId="6" fillId="7" borderId="14" xfId="0" applyFont="true" applyBorder="true" applyAlignment="true" applyProtection="false">
      <alignment horizontal="general" vertical="center" textRotation="0" wrapText="true" indent="0" shrinkToFit="false"/>
      <protection locked="true" hidden="false"/>
    </xf>
    <xf numFmtId="166" fontId="6" fillId="7" borderId="15" xfId="0" applyFont="true" applyBorder="true" applyAlignment="true" applyProtection="false">
      <alignment horizontal="general" vertical="center" textRotation="0" wrapText="false" indent="0" shrinkToFit="false"/>
      <protection locked="true" hidden="false"/>
    </xf>
    <xf numFmtId="164" fontId="7" fillId="8" borderId="25" xfId="0" applyFont="true" applyBorder="true" applyAlignment="false" applyProtection="false">
      <alignment horizontal="general" vertical="bottom" textRotation="0" wrapText="false" indent="0" shrinkToFit="false"/>
      <protection locked="true" hidden="false"/>
    </xf>
    <xf numFmtId="165" fontId="7" fillId="8" borderId="14" xfId="0" applyFont="true" applyBorder="true" applyAlignment="true" applyProtection="false">
      <alignment horizontal="center" vertical="center" textRotation="0" wrapText="false" indent="0" shrinkToFit="false"/>
      <protection locked="true" hidden="false"/>
    </xf>
    <xf numFmtId="164" fontId="13" fillId="8" borderId="14" xfId="0" applyFont="true" applyBorder="true" applyAlignment="true" applyProtection="false">
      <alignment horizontal="general" vertical="center" textRotation="0" wrapText="true" indent="0" shrinkToFit="false"/>
      <protection locked="true" hidden="false"/>
    </xf>
    <xf numFmtId="164" fontId="6" fillId="8" borderId="14" xfId="0" applyFont="true" applyBorder="true" applyAlignment="true" applyProtection="false">
      <alignment horizontal="center" vertical="center" textRotation="0" wrapText="false" indent="0" shrinkToFit="false"/>
      <protection locked="true" hidden="false"/>
    </xf>
    <xf numFmtId="166" fontId="6" fillId="8" borderId="14" xfId="0" applyFont="true" applyBorder="true" applyAlignment="true" applyProtection="false">
      <alignment horizontal="general" vertical="center" textRotation="0" wrapText="false" indent="0" shrinkToFit="false"/>
      <protection locked="true" hidden="false"/>
    </xf>
    <xf numFmtId="167" fontId="6" fillId="8" borderId="14" xfId="0" applyFont="true" applyBorder="true" applyAlignment="true" applyProtection="false">
      <alignment horizontal="center" vertical="center" textRotation="0" wrapText="false" indent="0" shrinkToFit="false"/>
      <protection locked="true" hidden="false"/>
    </xf>
    <xf numFmtId="168" fontId="6" fillId="8" borderId="14" xfId="0" applyFont="true" applyBorder="true" applyAlignment="true" applyProtection="false">
      <alignment horizontal="general" vertical="center" textRotation="0" wrapText="false" indent="0" shrinkToFit="false"/>
      <protection locked="true" hidden="false"/>
    </xf>
    <xf numFmtId="166" fontId="6" fillId="8" borderId="15" xfId="0" applyFont="true" applyBorder="true" applyAlignment="true" applyProtection="false">
      <alignment horizontal="general" vertical="center" textRotation="0" wrapText="false" indent="0" shrinkToFit="false"/>
      <protection locked="true" hidden="false"/>
    </xf>
    <xf numFmtId="164" fontId="7" fillId="8" borderId="26"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7" fillId="9" borderId="27" xfId="0" applyFont="true" applyBorder="true" applyAlignment="false" applyProtection="false">
      <alignment horizontal="general" vertical="bottom" textRotation="0" wrapText="false" indent="0" shrinkToFit="false"/>
      <protection locked="true" hidden="false"/>
    </xf>
    <xf numFmtId="165" fontId="7" fillId="9" borderId="14" xfId="0" applyFont="true" applyBorder="true" applyAlignment="true" applyProtection="false">
      <alignment horizontal="center" vertical="center" textRotation="0" wrapText="false" indent="0" shrinkToFit="false"/>
      <protection locked="true" hidden="false"/>
    </xf>
    <xf numFmtId="164" fontId="13" fillId="9" borderId="14" xfId="0" applyFont="true" applyBorder="true" applyAlignment="true" applyProtection="false">
      <alignment horizontal="left" vertical="center" textRotation="0" wrapText="true" indent="0" shrinkToFit="false"/>
      <protection locked="true" hidden="false"/>
    </xf>
    <xf numFmtId="164" fontId="6" fillId="9" borderId="14" xfId="0" applyFont="true" applyBorder="true" applyAlignment="true" applyProtection="false">
      <alignment horizontal="center" vertical="center" textRotation="0" wrapText="true" indent="0" shrinkToFit="false"/>
      <protection locked="true" hidden="false"/>
    </xf>
    <xf numFmtId="166" fontId="6" fillId="9" borderId="14" xfId="0" applyFont="true" applyBorder="true" applyAlignment="true" applyProtection="false">
      <alignment horizontal="general" vertical="center" textRotation="0" wrapText="false" indent="0" shrinkToFit="false"/>
      <protection locked="true" hidden="false"/>
    </xf>
    <xf numFmtId="167" fontId="6" fillId="9" borderId="14" xfId="0" applyFont="true" applyBorder="true" applyAlignment="true" applyProtection="false">
      <alignment horizontal="center" vertical="center" textRotation="0" wrapText="false" indent="0" shrinkToFit="false"/>
      <protection locked="true" hidden="false"/>
    </xf>
    <xf numFmtId="168" fontId="6" fillId="9" borderId="14" xfId="0" applyFont="true" applyBorder="true" applyAlignment="true" applyProtection="false">
      <alignment horizontal="general" vertical="center" textRotation="0" wrapText="true" indent="0" shrinkToFit="false"/>
      <protection locked="true" hidden="false"/>
    </xf>
    <xf numFmtId="166" fontId="6" fillId="9" borderId="15" xfId="0" applyFont="true" applyBorder="true" applyAlignment="true" applyProtection="false">
      <alignment horizontal="general" vertical="center" textRotation="0" wrapText="false" indent="0" shrinkToFit="false"/>
      <protection locked="true" hidden="false"/>
    </xf>
    <xf numFmtId="164" fontId="7" fillId="9" borderId="26" xfId="0" applyFont="true" applyBorder="true" applyAlignment="false" applyProtection="false">
      <alignment horizontal="general" vertical="bottom" textRotation="0" wrapText="false" indent="0" shrinkToFit="false"/>
      <protection locked="true" hidden="false"/>
    </xf>
    <xf numFmtId="164" fontId="7" fillId="8" borderId="27" xfId="0" applyFont="true" applyBorder="true" applyAlignment="false" applyProtection="false">
      <alignment horizontal="general" vertical="bottom" textRotation="0" wrapText="false" indent="0" shrinkToFit="false"/>
      <protection locked="true" hidden="false"/>
    </xf>
    <xf numFmtId="164" fontId="6" fillId="8" borderId="14" xfId="0" applyFont="true" applyBorder="true" applyAlignment="true" applyProtection="false">
      <alignment horizontal="center" vertical="center" textRotation="0" wrapText="true" indent="0" shrinkToFit="false"/>
      <protection locked="true" hidden="false"/>
    </xf>
    <xf numFmtId="168" fontId="6" fillId="8" borderId="14" xfId="0" applyFont="true" applyBorder="true" applyAlignment="true" applyProtection="false">
      <alignment horizontal="general" vertical="center" textRotation="0" wrapText="true" indent="0" shrinkToFit="false"/>
      <protection locked="true" hidden="false"/>
    </xf>
    <xf numFmtId="165" fontId="7" fillId="9" borderId="22" xfId="0" applyFont="true" applyBorder="true" applyAlignment="true" applyProtection="false">
      <alignment horizontal="center" vertical="center" textRotation="0" wrapText="false" indent="0" shrinkToFit="false"/>
      <protection locked="true" hidden="false"/>
    </xf>
    <xf numFmtId="164" fontId="13" fillId="9" borderId="22" xfId="0" applyFont="true" applyBorder="true" applyAlignment="true" applyProtection="false">
      <alignment horizontal="general" vertical="center" textRotation="0" wrapText="true" indent="0" shrinkToFit="false"/>
      <protection locked="true" hidden="false"/>
    </xf>
    <xf numFmtId="164" fontId="6" fillId="9" borderId="22" xfId="0" applyFont="true" applyBorder="true" applyAlignment="true" applyProtection="false">
      <alignment horizontal="center" vertical="center" textRotation="0" wrapText="true" indent="0" shrinkToFit="false"/>
      <protection locked="true" hidden="false"/>
    </xf>
    <xf numFmtId="166" fontId="6" fillId="9" borderId="22" xfId="0" applyFont="true" applyBorder="true" applyAlignment="true" applyProtection="false">
      <alignment horizontal="general" vertical="center" textRotation="0" wrapText="false" indent="0" shrinkToFit="false"/>
      <protection locked="true" hidden="false"/>
    </xf>
    <xf numFmtId="167" fontId="6" fillId="9" borderId="22" xfId="0" applyFont="true" applyBorder="true" applyAlignment="true" applyProtection="false">
      <alignment horizontal="center" vertical="center" textRotation="0" wrapText="false" indent="0" shrinkToFit="false"/>
      <protection locked="true" hidden="false"/>
    </xf>
    <xf numFmtId="168" fontId="6" fillId="9" borderId="22" xfId="0" applyFont="true" applyBorder="true" applyAlignment="true" applyProtection="false">
      <alignment horizontal="general" vertical="center" textRotation="0" wrapText="true" indent="0" shrinkToFit="false"/>
      <protection locked="true" hidden="false"/>
    </xf>
    <xf numFmtId="166" fontId="6" fillId="9" borderId="23" xfId="0" applyFont="true" applyBorder="true" applyAlignment="true" applyProtection="false">
      <alignment horizontal="general" vertical="center" textRotation="0" wrapText="false" indent="0" shrinkToFit="false"/>
      <protection locked="true" hidden="false"/>
    </xf>
    <xf numFmtId="165" fontId="7" fillId="9"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4" fontId="6" fillId="9" borderId="11" xfId="0" applyFont="true" applyBorder="true" applyAlignment="true" applyProtection="false">
      <alignment horizontal="center" vertical="center" textRotation="0" wrapText="true" indent="0" shrinkToFit="false"/>
      <protection locked="true" hidden="false"/>
    </xf>
    <xf numFmtId="166" fontId="6" fillId="9" borderId="11" xfId="0" applyFont="true" applyBorder="true" applyAlignment="true" applyProtection="false">
      <alignment horizontal="general" vertical="center" textRotation="0" wrapText="false" indent="0" shrinkToFit="false"/>
      <protection locked="true" hidden="false"/>
    </xf>
    <xf numFmtId="167" fontId="6" fillId="9" borderId="11" xfId="0" applyFont="true" applyBorder="true" applyAlignment="true" applyProtection="false">
      <alignment horizontal="center" vertical="center" textRotation="0" wrapText="false" indent="0" shrinkToFit="false"/>
      <protection locked="true" hidden="false"/>
    </xf>
    <xf numFmtId="168" fontId="6" fillId="9" borderId="11" xfId="0" applyFont="true" applyBorder="true" applyAlignment="true" applyProtection="false">
      <alignment horizontal="general" vertical="center" textRotation="0" wrapText="true" indent="0" shrinkToFit="false"/>
      <protection locked="true" hidden="false"/>
    </xf>
    <xf numFmtId="166" fontId="6" fillId="9" borderId="2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7" fillId="8" borderId="8" xfId="0" applyFont="true" applyBorder="true" applyAlignment="false" applyProtection="false">
      <alignment horizontal="general" vertical="bottom" textRotation="0" wrapText="false" indent="0" shrinkToFit="false"/>
      <protection locked="true" hidden="false"/>
    </xf>
    <xf numFmtId="165" fontId="7" fillId="7" borderId="0"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general" vertical="center" textRotation="0" wrapText="false" indent="0" shrinkToFit="false"/>
      <protection locked="true" hidden="false"/>
    </xf>
    <xf numFmtId="164" fontId="6" fillId="7" borderId="14" xfId="0" applyFont="true" applyBorder="true" applyAlignment="true" applyProtection="false">
      <alignment horizontal="center" vertical="center" textRotation="0" wrapText="false" indent="0" shrinkToFit="false"/>
      <protection locked="true" hidden="false"/>
    </xf>
    <xf numFmtId="167" fontId="6" fillId="7" borderId="14" xfId="0" applyFont="true" applyBorder="true" applyAlignment="true" applyProtection="false">
      <alignment horizontal="general" vertical="center" textRotation="0" wrapText="false" indent="0" shrinkToFit="false"/>
      <protection locked="true" hidden="false"/>
    </xf>
    <xf numFmtId="168" fontId="6" fillId="7" borderId="17" xfId="0" applyFont="true" applyBorder="true" applyAlignment="true" applyProtection="false">
      <alignment horizontal="general" vertical="center" textRotation="0" wrapText="false" indent="0" shrinkToFit="false"/>
      <protection locked="true" hidden="false"/>
    </xf>
    <xf numFmtId="166" fontId="13" fillId="7" borderId="28" xfId="0" applyFont="true" applyBorder="true" applyAlignment="true" applyProtection="false">
      <alignment horizontal="general" vertical="center" textRotation="0" wrapText="false" indent="0" shrinkToFit="false"/>
      <protection locked="true" hidden="false"/>
    </xf>
    <xf numFmtId="166" fontId="13" fillId="7" borderId="29" xfId="0" applyFont="true" applyBorder="true" applyAlignment="true" applyProtection="false">
      <alignment horizontal="general" vertical="center" textRotation="0" wrapText="false" indent="0" shrinkToFit="false"/>
      <protection locked="true" hidden="false"/>
    </xf>
    <xf numFmtId="164" fontId="18" fillId="2" borderId="30" xfId="0" applyFont="true" applyBorder="true" applyAlignment="true" applyProtection="false">
      <alignment horizontal="center" vertical="center" textRotation="0" wrapText="false" indent="0" shrinkToFit="false"/>
      <protection locked="true" hidden="false"/>
    </xf>
    <xf numFmtId="164" fontId="18" fillId="2" borderId="31" xfId="0" applyFont="true" applyBorder="true" applyAlignment="true" applyProtection="false">
      <alignment horizontal="center" vertical="center" textRotation="0" wrapText="false" indent="0" shrinkToFit="false"/>
      <protection locked="true" hidden="false"/>
    </xf>
    <xf numFmtId="164" fontId="18" fillId="2" borderId="31" xfId="0" applyFont="true" applyBorder="true" applyAlignment="true" applyProtection="false">
      <alignment horizontal="left"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6" fontId="13" fillId="2" borderId="31" xfId="0" applyFont="true" applyBorder="true" applyAlignment="true" applyProtection="false">
      <alignment horizontal="general" vertical="center" textRotation="0" wrapText="false" indent="0" shrinkToFit="false"/>
      <protection locked="true" hidden="false"/>
    </xf>
    <xf numFmtId="167" fontId="13" fillId="2" borderId="31" xfId="0" applyFont="true" applyBorder="true" applyAlignment="true" applyProtection="false">
      <alignment horizontal="center" vertical="center" textRotation="0" wrapText="false" indent="0" shrinkToFit="false"/>
      <protection locked="true" hidden="false"/>
    </xf>
    <xf numFmtId="168" fontId="13" fillId="2" borderId="32" xfId="0" applyFont="true" applyBorder="true" applyAlignment="true" applyProtection="false">
      <alignment horizontal="general" vertical="center" textRotation="0" wrapText="true" indent="0" shrinkToFit="false"/>
      <protection locked="true" hidden="false"/>
    </xf>
    <xf numFmtId="166" fontId="18" fillId="2" borderId="33" xfId="0" applyFont="true" applyBorder="true" applyAlignment="true" applyProtection="false">
      <alignment horizontal="general" vertical="center" textRotation="0" wrapText="false" indent="0" shrinkToFit="false"/>
      <protection locked="true" hidden="false"/>
    </xf>
    <xf numFmtId="166" fontId="18" fillId="2"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0"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19" fillId="0" borderId="37" xfId="0" applyFont="true" applyBorder="true" applyAlignment="true" applyProtection="false">
      <alignment horizontal="left" vertical="top" textRotation="0" wrapText="tru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general" vertical="top"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left" vertical="center" textRotation="0" wrapText="true" indent="0" shrinkToFit="false"/>
      <protection locked="true" hidden="false"/>
    </xf>
    <xf numFmtId="164" fontId="13" fillId="10" borderId="4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20" fillId="0" borderId="44" xfId="0" applyFont="true" applyBorder="true" applyAlignment="true" applyProtection="false">
      <alignment horizontal="general" vertical="center" textRotation="0" wrapText="tru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20" fillId="0" borderId="44"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18</xdr:col>
      <xdr:colOff>190080</xdr:colOff>
      <xdr:row>0</xdr:row>
      <xdr:rowOff>275760</xdr:rowOff>
    </xdr:to>
    <xdr:sp>
      <xdr:nvSpPr>
        <xdr:cNvPr id="0" name="TextovéPole 1"/>
        <xdr:cNvSpPr/>
      </xdr:nvSpPr>
      <xdr:spPr>
        <a:xfrm>
          <a:off x="18957240" y="0"/>
          <a:ext cx="190080" cy="275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1"/>
  <sheetViews>
    <sheetView showFormulas="false" showGridLines="true" showRowColHeaders="true" showZeros="true" rightToLeft="false" tabSelected="true" showOutlineSymbols="true" defaultGridColor="true" view="pageBreakPreview" topLeftCell="A127" colorId="64" zoomScale="120" zoomScaleNormal="118" zoomScalePageLayoutView="120" workbookViewId="0">
      <selection pane="topLeft" activeCell="B7" activeCellId="0" sqref="B7:L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3" min="2" style="0" width="1.85"/>
    <col collapsed="false" customWidth="true" hidden="false" outlineLevel="0" max="4" min="4" style="1" width="8.28"/>
    <col collapsed="false" customWidth="true" hidden="false" outlineLevel="0" max="5" min="5" style="2" width="85.28"/>
    <col collapsed="false" customWidth="true" hidden="false" outlineLevel="0" max="7" min="6" style="0" width="8.41"/>
    <col collapsed="false" customWidth="true" hidden="false" outlineLevel="0" max="8" min="8" style="3" width="11.7"/>
    <col collapsed="false" customWidth="true" hidden="false" outlineLevel="0" max="9" min="9" style="4" width="5.28"/>
    <col collapsed="false" customWidth="true" hidden="false" outlineLevel="0" max="10" min="10" style="5" width="11.7"/>
    <col collapsed="false" customWidth="true" hidden="false" outlineLevel="0" max="12" min="11" style="3" width="13.7"/>
    <col collapsed="false" customWidth="true" hidden="false" outlineLevel="0" max="13" min="13" style="0" width="1.99"/>
    <col collapsed="false" customWidth="true" hidden="false" outlineLevel="0" max="14" min="14" style="2" width="26.84"/>
    <col collapsed="false" customWidth="true" hidden="false" outlineLevel="0" max="15" min="15" style="0" width="21.28"/>
    <col collapsed="false" customWidth="true" hidden="false" outlineLevel="0" max="18" min="16" style="0" width="15.7"/>
  </cols>
  <sheetData>
    <row r="1" s="6" customFormat="true" ht="23.25" hidden="false" customHeight="false" outlineLevel="0" collapsed="false">
      <c r="D1" s="7"/>
      <c r="E1" s="8" t="s">
        <v>0</v>
      </c>
      <c r="F1" s="9"/>
      <c r="G1" s="9"/>
      <c r="H1" s="10"/>
      <c r="I1" s="11"/>
      <c r="J1" s="12"/>
      <c r="K1" s="10"/>
      <c r="L1" s="10"/>
      <c r="M1" s="11"/>
      <c r="N1" s="2"/>
      <c r="O1" s="2"/>
      <c r="P1" s="2"/>
      <c r="Q1" s="2"/>
      <c r="R1" s="2"/>
      <c r="S1" s="2"/>
      <c r="T1" s="2"/>
    </row>
    <row r="2" customFormat="false" ht="6" hidden="false" customHeight="true" outlineLevel="0" collapsed="false"/>
    <row r="3" s="6" customFormat="true" ht="15" hidden="false" customHeight="true" outlineLevel="0" collapsed="false">
      <c r="B3" s="13" t="s">
        <v>1</v>
      </c>
      <c r="D3" s="7"/>
      <c r="E3" s="13" t="s">
        <v>2</v>
      </c>
      <c r="H3" s="14"/>
      <c r="I3" s="15"/>
      <c r="J3" s="16"/>
      <c r="K3" s="14"/>
      <c r="L3" s="14"/>
      <c r="M3" s="2"/>
      <c r="N3" s="2"/>
    </row>
    <row r="4" s="6" customFormat="true" ht="5.25" hidden="false" customHeight="true" outlineLevel="0" collapsed="false">
      <c r="D4" s="7"/>
      <c r="E4" s="17"/>
      <c r="H4" s="18"/>
      <c r="I4" s="19"/>
      <c r="J4" s="20"/>
      <c r="K4" s="18"/>
      <c r="L4" s="18"/>
      <c r="M4" s="2"/>
      <c r="N4" s="2"/>
    </row>
    <row r="5" s="6" customFormat="true" ht="36" hidden="false" customHeight="true" outlineLevel="0" collapsed="false">
      <c r="B5" s="21" t="s">
        <v>3</v>
      </c>
      <c r="C5" s="21"/>
      <c r="D5" s="21"/>
      <c r="E5" s="21"/>
      <c r="F5" s="21"/>
      <c r="G5" s="21"/>
      <c r="H5" s="21"/>
      <c r="I5" s="21"/>
      <c r="J5" s="21"/>
      <c r="K5" s="21"/>
      <c r="L5" s="21"/>
      <c r="M5" s="2"/>
      <c r="N5" s="2"/>
    </row>
    <row r="6" s="6" customFormat="true" ht="19.5" hidden="false" customHeight="true" outlineLevel="0" collapsed="false">
      <c r="B6" s="22" t="s">
        <v>4</v>
      </c>
      <c r="C6" s="22"/>
      <c r="D6" s="22"/>
      <c r="E6" s="22"/>
      <c r="F6" s="22"/>
      <c r="G6" s="22"/>
      <c r="H6" s="22"/>
      <c r="I6" s="22"/>
      <c r="J6" s="22"/>
      <c r="K6" s="22"/>
      <c r="L6" s="22"/>
      <c r="M6" s="2"/>
      <c r="N6" s="2"/>
    </row>
    <row r="7" s="6" customFormat="true" ht="42" hidden="false" customHeight="true" outlineLevel="0" collapsed="false">
      <c r="B7" s="22" t="s">
        <v>5</v>
      </c>
      <c r="C7" s="22"/>
      <c r="D7" s="22"/>
      <c r="E7" s="22"/>
      <c r="F7" s="22"/>
      <c r="G7" s="22"/>
      <c r="H7" s="22"/>
      <c r="I7" s="22"/>
      <c r="J7" s="22"/>
      <c r="K7" s="22"/>
      <c r="L7" s="22"/>
      <c r="M7" s="2"/>
      <c r="N7" s="2"/>
    </row>
    <row r="8" s="6" customFormat="true" ht="8.25" hidden="false" customHeight="true" outlineLevel="0" collapsed="false">
      <c r="D8" s="7"/>
      <c r="E8" s="23"/>
      <c r="F8" s="24"/>
      <c r="G8" s="24"/>
      <c r="H8" s="25"/>
      <c r="I8" s="26"/>
      <c r="J8" s="27"/>
      <c r="K8" s="25"/>
      <c r="L8" s="25"/>
      <c r="M8" s="2"/>
      <c r="N8" s="2"/>
    </row>
    <row r="9" s="6" customFormat="true" ht="12.75" hidden="false" customHeight="false" outlineLevel="0" collapsed="false">
      <c r="B9" s="28"/>
      <c r="C9" s="29"/>
      <c r="D9" s="30" t="s">
        <v>6</v>
      </c>
      <c r="E9" s="30" t="s">
        <v>7</v>
      </c>
      <c r="F9" s="31" t="s">
        <v>8</v>
      </c>
      <c r="G9" s="31" t="s">
        <v>9</v>
      </c>
      <c r="H9" s="32" t="s">
        <v>10</v>
      </c>
      <c r="I9" s="33"/>
      <c r="J9" s="34" t="s">
        <v>10</v>
      </c>
      <c r="K9" s="32" t="s">
        <v>11</v>
      </c>
      <c r="L9" s="35" t="s">
        <v>11</v>
      </c>
      <c r="M9" s="2"/>
      <c r="N9" s="2"/>
    </row>
    <row r="10" s="6" customFormat="true" ht="12.75" hidden="false" customHeight="false" outlineLevel="0" collapsed="false">
      <c r="B10" s="36"/>
      <c r="C10" s="37"/>
      <c r="D10" s="30"/>
      <c r="E10" s="30"/>
      <c r="F10" s="31"/>
      <c r="G10" s="31"/>
      <c r="H10" s="38" t="s">
        <v>12</v>
      </c>
      <c r="I10" s="39" t="s">
        <v>13</v>
      </c>
      <c r="J10" s="40" t="s">
        <v>14</v>
      </c>
      <c r="K10" s="38" t="s">
        <v>12</v>
      </c>
      <c r="L10" s="41" t="s">
        <v>14</v>
      </c>
      <c r="M10" s="2"/>
      <c r="N10" s="2"/>
    </row>
    <row r="11" s="6" customFormat="true" ht="12.75" hidden="false" customHeight="false" outlineLevel="0" collapsed="false">
      <c r="B11" s="42"/>
      <c r="C11" s="43"/>
      <c r="D11" s="30"/>
      <c r="E11" s="30"/>
      <c r="F11" s="31"/>
      <c r="G11" s="31"/>
      <c r="H11" s="44" t="s">
        <v>15</v>
      </c>
      <c r="I11" s="45" t="s">
        <v>16</v>
      </c>
      <c r="J11" s="46" t="s">
        <v>15</v>
      </c>
      <c r="K11" s="44" t="s">
        <v>15</v>
      </c>
      <c r="L11" s="47" t="s">
        <v>15</v>
      </c>
      <c r="M11" s="2"/>
      <c r="N11" s="2"/>
    </row>
    <row r="12" s="6" customFormat="true" ht="12.75" hidden="false" customHeight="false" outlineLevel="0" collapsed="false">
      <c r="B12" s="48"/>
      <c r="C12" s="49"/>
      <c r="D12" s="50"/>
      <c r="E12" s="51" t="s">
        <v>17</v>
      </c>
      <c r="F12" s="52"/>
      <c r="G12" s="52"/>
      <c r="H12" s="53"/>
      <c r="I12" s="54"/>
      <c r="J12" s="55"/>
      <c r="K12" s="53"/>
      <c r="L12" s="56"/>
      <c r="M12" s="57"/>
      <c r="N12" s="2"/>
    </row>
    <row r="13" s="6" customFormat="true" ht="12.75" hidden="false" customHeight="false" outlineLevel="0" collapsed="false">
      <c r="B13" s="58"/>
      <c r="C13" s="59"/>
      <c r="D13" s="60"/>
      <c r="E13" s="61" t="s">
        <v>18</v>
      </c>
      <c r="F13" s="62"/>
      <c r="G13" s="62"/>
      <c r="H13" s="63"/>
      <c r="I13" s="64"/>
      <c r="J13" s="65"/>
      <c r="K13" s="63"/>
      <c r="L13" s="66"/>
      <c r="M13" s="57"/>
      <c r="N13" s="2"/>
    </row>
    <row r="14" s="6" customFormat="true" ht="164.25" hidden="false" customHeight="true" outlineLevel="0" collapsed="false">
      <c r="B14" s="58"/>
      <c r="C14" s="59"/>
      <c r="D14" s="67" t="n">
        <v>1</v>
      </c>
      <c r="E14" s="68" t="s">
        <v>19</v>
      </c>
      <c r="F14" s="69" t="n">
        <v>1</v>
      </c>
      <c r="G14" s="69" t="s">
        <v>20</v>
      </c>
      <c r="H14" s="70"/>
      <c r="I14" s="71" t="n">
        <v>21</v>
      </c>
      <c r="J14" s="72" t="n">
        <f aca="false">H14+(H14*I14/100)</f>
        <v>0</v>
      </c>
      <c r="K14" s="73" t="n">
        <f aca="false">H14*F14</f>
        <v>0</v>
      </c>
      <c r="L14" s="74" t="n">
        <f aca="false">J14*F14</f>
        <v>0</v>
      </c>
      <c r="M14" s="57"/>
      <c r="N14" s="2"/>
    </row>
    <row r="15" s="6" customFormat="true" ht="130.5" hidden="false" customHeight="true" outlineLevel="0" collapsed="false">
      <c r="B15" s="58"/>
      <c r="C15" s="59"/>
      <c r="D15" s="67" t="n">
        <f aca="false">1+D14</f>
        <v>2</v>
      </c>
      <c r="E15" s="75" t="s">
        <v>21</v>
      </c>
      <c r="F15" s="69" t="n">
        <v>1</v>
      </c>
      <c r="G15" s="69" t="s">
        <v>20</v>
      </c>
      <c r="H15" s="70"/>
      <c r="I15" s="71" t="n">
        <v>21</v>
      </c>
      <c r="J15" s="72" t="n">
        <f aca="false">H15+(H15*I15/100)</f>
        <v>0</v>
      </c>
      <c r="K15" s="73" t="n">
        <f aca="false">H15*F15</f>
        <v>0</v>
      </c>
      <c r="L15" s="74" t="n">
        <f aca="false">J15*F15</f>
        <v>0</v>
      </c>
      <c r="M15" s="57"/>
      <c r="N15" s="2"/>
    </row>
    <row r="16" s="6" customFormat="true" ht="12.75" hidden="false" customHeight="true" outlineLevel="0" collapsed="false">
      <c r="B16" s="58"/>
      <c r="C16" s="59"/>
      <c r="D16" s="67" t="n">
        <f aca="false">1+D15</f>
        <v>3</v>
      </c>
      <c r="E16" s="76" t="s">
        <v>22</v>
      </c>
      <c r="F16" s="69" t="n">
        <v>1</v>
      </c>
      <c r="G16" s="69" t="s">
        <v>23</v>
      </c>
      <c r="H16" s="77"/>
      <c r="I16" s="71" t="n">
        <v>21</v>
      </c>
      <c r="J16" s="78" t="n">
        <f aca="false">H16+(H16*I16/100)</f>
        <v>0</v>
      </c>
      <c r="K16" s="79" t="n">
        <f aca="false">H16*F16</f>
        <v>0</v>
      </c>
      <c r="L16" s="80" t="n">
        <f aca="false">J16*F16</f>
        <v>0</v>
      </c>
      <c r="M16" s="57"/>
      <c r="N16" s="2"/>
    </row>
    <row r="17" s="6" customFormat="true" ht="72.75" hidden="false" customHeight="true" outlineLevel="0" collapsed="false">
      <c r="B17" s="58"/>
      <c r="C17" s="59"/>
      <c r="D17" s="67"/>
      <c r="E17" s="81" t="s">
        <v>24</v>
      </c>
      <c r="F17" s="69"/>
      <c r="G17" s="69"/>
      <c r="H17" s="77"/>
      <c r="I17" s="71"/>
      <c r="J17" s="78"/>
      <c r="K17" s="79"/>
      <c r="L17" s="80"/>
      <c r="M17" s="57"/>
      <c r="N17" s="2"/>
    </row>
    <row r="18" s="6" customFormat="true" ht="25.5" hidden="false" customHeight="true" outlineLevel="0" collapsed="false">
      <c r="B18" s="58"/>
      <c r="C18" s="59"/>
      <c r="D18" s="67"/>
      <c r="E18" s="82" t="s">
        <v>25</v>
      </c>
      <c r="F18" s="69"/>
      <c r="G18" s="69"/>
      <c r="H18" s="77"/>
      <c r="I18" s="71"/>
      <c r="J18" s="78"/>
      <c r="K18" s="79"/>
      <c r="L18" s="80"/>
      <c r="M18" s="57"/>
      <c r="N18" s="2"/>
    </row>
    <row r="19" s="6" customFormat="true" ht="81.75" hidden="false" customHeight="true" outlineLevel="0" collapsed="false">
      <c r="B19" s="58"/>
      <c r="C19" s="59"/>
      <c r="D19" s="67"/>
      <c r="E19" s="81" t="s">
        <v>26</v>
      </c>
      <c r="F19" s="69"/>
      <c r="G19" s="69"/>
      <c r="H19" s="77"/>
      <c r="I19" s="71"/>
      <c r="J19" s="78"/>
      <c r="K19" s="79"/>
      <c r="L19" s="80"/>
      <c r="M19" s="57"/>
      <c r="N19" s="2"/>
    </row>
    <row r="20" s="6" customFormat="true" ht="31.5" hidden="false" customHeight="true" outlineLevel="0" collapsed="false">
      <c r="B20" s="58"/>
      <c r="C20" s="59"/>
      <c r="D20" s="67"/>
      <c r="E20" s="83" t="s">
        <v>27</v>
      </c>
      <c r="F20" s="69"/>
      <c r="G20" s="69"/>
      <c r="H20" s="77"/>
      <c r="I20" s="71"/>
      <c r="J20" s="78"/>
      <c r="K20" s="79"/>
      <c r="L20" s="80"/>
      <c r="M20" s="57"/>
      <c r="N20" s="2"/>
    </row>
    <row r="21" s="6" customFormat="true" ht="18.75" hidden="false" customHeight="true" outlineLevel="0" collapsed="false">
      <c r="B21" s="58"/>
      <c r="C21" s="59"/>
      <c r="D21" s="67"/>
      <c r="E21" s="83" t="s">
        <v>28</v>
      </c>
      <c r="F21" s="69"/>
      <c r="G21" s="69"/>
      <c r="H21" s="77"/>
      <c r="I21" s="71"/>
      <c r="J21" s="78"/>
      <c r="K21" s="79"/>
      <c r="L21" s="80"/>
      <c r="M21" s="57"/>
      <c r="N21" s="2"/>
    </row>
    <row r="22" s="6" customFormat="true" ht="16.5" hidden="false" customHeight="true" outlineLevel="0" collapsed="false">
      <c r="B22" s="58"/>
      <c r="C22" s="59"/>
      <c r="D22" s="67"/>
      <c r="E22" s="83" t="s">
        <v>29</v>
      </c>
      <c r="F22" s="69"/>
      <c r="G22" s="69"/>
      <c r="H22" s="77"/>
      <c r="I22" s="71"/>
      <c r="J22" s="78"/>
      <c r="K22" s="79"/>
      <c r="L22" s="80"/>
      <c r="M22" s="57"/>
      <c r="N22" s="2"/>
    </row>
    <row r="23" s="6" customFormat="true" ht="15.75" hidden="false" customHeight="true" outlineLevel="0" collapsed="false">
      <c r="B23" s="58"/>
      <c r="C23" s="59"/>
      <c r="D23" s="67"/>
      <c r="E23" s="83" t="s">
        <v>30</v>
      </c>
      <c r="F23" s="69"/>
      <c r="G23" s="69"/>
      <c r="H23" s="77"/>
      <c r="I23" s="71"/>
      <c r="J23" s="78"/>
      <c r="K23" s="79"/>
      <c r="L23" s="80"/>
      <c r="M23" s="57"/>
      <c r="N23" s="2"/>
    </row>
    <row r="24" s="6" customFormat="true" ht="16.5" hidden="false" customHeight="true" outlineLevel="0" collapsed="false">
      <c r="B24" s="58"/>
      <c r="C24" s="59"/>
      <c r="D24" s="67"/>
      <c r="E24" s="83" t="s">
        <v>31</v>
      </c>
      <c r="F24" s="69"/>
      <c r="G24" s="69"/>
      <c r="H24" s="77"/>
      <c r="I24" s="71"/>
      <c r="J24" s="78"/>
      <c r="K24" s="79"/>
      <c r="L24" s="80"/>
      <c r="M24" s="57"/>
      <c r="N24" s="2"/>
    </row>
    <row r="25" s="6" customFormat="true" ht="14.25" hidden="false" customHeight="true" outlineLevel="0" collapsed="false">
      <c r="B25" s="58"/>
      <c r="C25" s="59"/>
      <c r="D25" s="67"/>
      <c r="E25" s="84" t="s">
        <v>32</v>
      </c>
      <c r="F25" s="69"/>
      <c r="G25" s="69"/>
      <c r="H25" s="77"/>
      <c r="I25" s="71"/>
      <c r="J25" s="78"/>
      <c r="K25" s="79"/>
      <c r="L25" s="80"/>
      <c r="M25" s="57"/>
      <c r="N25" s="2"/>
    </row>
    <row r="26" s="6" customFormat="true" ht="48" hidden="false" customHeight="false" outlineLevel="0" collapsed="false">
      <c r="B26" s="58"/>
      <c r="C26" s="59"/>
      <c r="D26" s="67" t="n">
        <f aca="false">1+D16</f>
        <v>4</v>
      </c>
      <c r="E26" s="85" t="s">
        <v>33</v>
      </c>
      <c r="F26" s="69" t="n">
        <v>2</v>
      </c>
      <c r="G26" s="69" t="s">
        <v>20</v>
      </c>
      <c r="H26" s="70"/>
      <c r="I26" s="71" t="n">
        <v>21</v>
      </c>
      <c r="J26" s="72" t="n">
        <f aca="false">H26+(H26*I26/100)</f>
        <v>0</v>
      </c>
      <c r="K26" s="73" t="n">
        <f aca="false">H26*F26</f>
        <v>0</v>
      </c>
      <c r="L26" s="74" t="n">
        <f aca="false">J26*F26</f>
        <v>0</v>
      </c>
      <c r="M26" s="57"/>
      <c r="N26" s="2"/>
    </row>
    <row r="27" s="6" customFormat="true" ht="12.75" hidden="false" customHeight="false" outlineLevel="0" collapsed="false">
      <c r="B27" s="58"/>
      <c r="C27" s="86"/>
      <c r="D27" s="87"/>
      <c r="E27" s="88" t="s">
        <v>34</v>
      </c>
      <c r="F27" s="89"/>
      <c r="G27" s="89"/>
      <c r="H27" s="90"/>
      <c r="I27" s="91"/>
      <c r="J27" s="92"/>
      <c r="K27" s="90"/>
      <c r="L27" s="93"/>
      <c r="M27" s="57"/>
      <c r="N27" s="2"/>
    </row>
    <row r="28" s="6" customFormat="true" ht="98.25" hidden="false" customHeight="true" outlineLevel="0" collapsed="false">
      <c r="B28" s="58"/>
      <c r="C28" s="86"/>
      <c r="D28" s="67" t="n">
        <f aca="false">1+D26</f>
        <v>5</v>
      </c>
      <c r="E28" s="94" t="s">
        <v>35</v>
      </c>
      <c r="F28" s="69" t="n">
        <v>10</v>
      </c>
      <c r="G28" s="69" t="s">
        <v>20</v>
      </c>
      <c r="H28" s="70"/>
      <c r="I28" s="71" t="n">
        <v>21</v>
      </c>
      <c r="J28" s="72" t="n">
        <f aca="false">H28+(H28*I28/100)</f>
        <v>0</v>
      </c>
      <c r="K28" s="73" t="n">
        <f aca="false">H28*F28</f>
        <v>0</v>
      </c>
      <c r="L28" s="74" t="n">
        <f aca="false">J28*F28</f>
        <v>0</v>
      </c>
      <c r="M28" s="57"/>
      <c r="N28" s="2"/>
    </row>
    <row r="29" s="6" customFormat="true" ht="91.5" hidden="false" customHeight="true" outlineLevel="0" collapsed="false">
      <c r="B29" s="58"/>
      <c r="C29" s="86"/>
      <c r="D29" s="67" t="n">
        <f aca="false">1+D28</f>
        <v>6</v>
      </c>
      <c r="E29" s="85" t="s">
        <v>36</v>
      </c>
      <c r="F29" s="69" t="n">
        <v>30</v>
      </c>
      <c r="G29" s="69" t="s">
        <v>20</v>
      </c>
      <c r="H29" s="70"/>
      <c r="I29" s="71" t="n">
        <v>21</v>
      </c>
      <c r="J29" s="72" t="n">
        <f aca="false">H29+(H29*I29/100)</f>
        <v>0</v>
      </c>
      <c r="K29" s="73" t="n">
        <f aca="false">H29*F29</f>
        <v>0</v>
      </c>
      <c r="L29" s="74" t="n">
        <f aca="false">J29*F29</f>
        <v>0</v>
      </c>
      <c r="M29" s="57"/>
      <c r="N29" s="2"/>
    </row>
    <row r="30" s="6" customFormat="true" ht="12.75" hidden="false" customHeight="false" outlineLevel="0" collapsed="false">
      <c r="B30" s="58"/>
      <c r="C30" s="59"/>
      <c r="D30" s="60" t="n">
        <f aca="false">1+D29</f>
        <v>7</v>
      </c>
      <c r="E30" s="61" t="s">
        <v>37</v>
      </c>
      <c r="F30" s="95"/>
      <c r="G30" s="95"/>
      <c r="H30" s="63"/>
      <c r="I30" s="64"/>
      <c r="J30" s="96"/>
      <c r="K30" s="63"/>
      <c r="L30" s="66"/>
      <c r="M30" s="57"/>
      <c r="N30" s="2"/>
    </row>
    <row r="31" s="6" customFormat="true" ht="81.75" hidden="false" customHeight="true" outlineLevel="0" collapsed="false">
      <c r="B31" s="58"/>
      <c r="C31" s="59"/>
      <c r="D31" s="67" t="n">
        <f aca="false">1+D30</f>
        <v>8</v>
      </c>
      <c r="E31" s="97" t="s">
        <v>38</v>
      </c>
      <c r="F31" s="98" t="n">
        <v>1</v>
      </c>
      <c r="G31" s="98" t="s">
        <v>20</v>
      </c>
      <c r="H31" s="99"/>
      <c r="I31" s="100" t="n">
        <v>21</v>
      </c>
      <c r="J31" s="72" t="n">
        <f aca="false">H31+(H31*I31/100)</f>
        <v>0</v>
      </c>
      <c r="K31" s="73" t="n">
        <f aca="false">H31*F31</f>
        <v>0</v>
      </c>
      <c r="L31" s="74" t="n">
        <f aca="false">J31*F31</f>
        <v>0</v>
      </c>
      <c r="M31" s="57"/>
      <c r="N31" s="2"/>
    </row>
    <row r="32" s="6" customFormat="true" ht="98.25" hidden="false" customHeight="true" outlineLevel="0" collapsed="false">
      <c r="B32" s="58"/>
      <c r="C32" s="59"/>
      <c r="D32" s="67" t="n">
        <f aca="false">1+D31</f>
        <v>9</v>
      </c>
      <c r="E32" s="101" t="s">
        <v>39</v>
      </c>
      <c r="F32" s="69" t="n">
        <v>2</v>
      </c>
      <c r="G32" s="98" t="s">
        <v>20</v>
      </c>
      <c r="H32" s="70"/>
      <c r="I32" s="71" t="n">
        <v>21</v>
      </c>
      <c r="J32" s="72" t="n">
        <f aca="false">H32+(H32*I32/100)</f>
        <v>0</v>
      </c>
      <c r="K32" s="73" t="n">
        <f aca="false">H32*F32</f>
        <v>0</v>
      </c>
      <c r="L32" s="74" t="n">
        <f aca="false">J32*F32</f>
        <v>0</v>
      </c>
      <c r="M32" s="57"/>
      <c r="N32" s="2"/>
    </row>
    <row r="33" s="6" customFormat="true" ht="83.25" hidden="false" customHeight="true" outlineLevel="0" collapsed="false">
      <c r="B33" s="58"/>
      <c r="C33" s="59"/>
      <c r="D33" s="67" t="n">
        <f aca="false">1+D32</f>
        <v>10</v>
      </c>
      <c r="E33" s="85" t="s">
        <v>40</v>
      </c>
      <c r="F33" s="69" t="n">
        <v>2</v>
      </c>
      <c r="G33" s="98" t="s">
        <v>20</v>
      </c>
      <c r="H33" s="70"/>
      <c r="I33" s="71" t="n">
        <v>21</v>
      </c>
      <c r="J33" s="72" t="n">
        <f aca="false">H33+(H33*I33/100)</f>
        <v>0</v>
      </c>
      <c r="K33" s="73" t="n">
        <f aca="false">H33*F33</f>
        <v>0</v>
      </c>
      <c r="L33" s="74" t="n">
        <f aca="false">J33*F33</f>
        <v>0</v>
      </c>
      <c r="M33" s="57"/>
      <c r="N33" s="2"/>
    </row>
    <row r="34" s="6" customFormat="true" ht="87.75" hidden="false" customHeight="true" outlineLevel="0" collapsed="false">
      <c r="B34" s="58"/>
      <c r="C34" s="59"/>
      <c r="D34" s="67" t="n">
        <f aca="false">1+D33</f>
        <v>11</v>
      </c>
      <c r="E34" s="101" t="s">
        <v>41</v>
      </c>
      <c r="F34" s="69" t="n">
        <v>1</v>
      </c>
      <c r="G34" s="98" t="s">
        <v>20</v>
      </c>
      <c r="H34" s="70"/>
      <c r="I34" s="71" t="n">
        <v>21</v>
      </c>
      <c r="J34" s="72" t="n">
        <f aca="false">H34+(H34*I34/100)</f>
        <v>0</v>
      </c>
      <c r="K34" s="73" t="n">
        <f aca="false">H34*F34</f>
        <v>0</v>
      </c>
      <c r="L34" s="74" t="n">
        <f aca="false">J34*F34</f>
        <v>0</v>
      </c>
      <c r="M34" s="57"/>
      <c r="N34" s="2"/>
    </row>
    <row r="35" s="6" customFormat="true" ht="87.75" hidden="false" customHeight="true" outlineLevel="0" collapsed="false">
      <c r="B35" s="58"/>
      <c r="C35" s="59"/>
      <c r="D35" s="67" t="n">
        <f aca="false">1+D34</f>
        <v>12</v>
      </c>
      <c r="E35" s="85" t="s">
        <v>42</v>
      </c>
      <c r="F35" s="69" t="n">
        <v>1</v>
      </c>
      <c r="G35" s="98" t="s">
        <v>20</v>
      </c>
      <c r="H35" s="70"/>
      <c r="I35" s="71" t="n">
        <v>21</v>
      </c>
      <c r="J35" s="72" t="n">
        <f aca="false">H35+(H35*I35/100)</f>
        <v>0</v>
      </c>
      <c r="K35" s="73" t="n">
        <f aca="false">H35*F35</f>
        <v>0</v>
      </c>
      <c r="L35" s="74" t="n">
        <f aca="false">J35*F35</f>
        <v>0</v>
      </c>
      <c r="M35" s="57"/>
      <c r="N35" s="2"/>
    </row>
    <row r="36" s="6" customFormat="true" ht="96.75" hidden="false" customHeight="true" outlineLevel="0" collapsed="false">
      <c r="B36" s="58"/>
      <c r="C36" s="59"/>
      <c r="D36" s="67" t="n">
        <f aca="false">1+D35</f>
        <v>13</v>
      </c>
      <c r="E36" s="85" t="s">
        <v>43</v>
      </c>
      <c r="F36" s="69" t="n">
        <v>1</v>
      </c>
      <c r="G36" s="98" t="s">
        <v>20</v>
      </c>
      <c r="H36" s="70"/>
      <c r="I36" s="71" t="n">
        <v>21</v>
      </c>
      <c r="J36" s="72" t="n">
        <f aca="false">H36+(H36*I36/100)</f>
        <v>0</v>
      </c>
      <c r="K36" s="73" t="n">
        <f aca="false">H36*F36</f>
        <v>0</v>
      </c>
      <c r="L36" s="74" t="n">
        <f aca="false">J36*F36</f>
        <v>0</v>
      </c>
      <c r="M36" s="57"/>
      <c r="N36" s="2"/>
    </row>
    <row r="37" s="6" customFormat="true" ht="77.25" hidden="false" customHeight="true" outlineLevel="0" collapsed="false">
      <c r="B37" s="58"/>
      <c r="C37" s="59"/>
      <c r="D37" s="67" t="n">
        <f aca="false">1+D36</f>
        <v>14</v>
      </c>
      <c r="E37" s="101" t="s">
        <v>44</v>
      </c>
      <c r="F37" s="69" t="n">
        <v>1</v>
      </c>
      <c r="G37" s="98" t="s">
        <v>20</v>
      </c>
      <c r="H37" s="70"/>
      <c r="I37" s="71" t="n">
        <v>21</v>
      </c>
      <c r="J37" s="72" t="n">
        <f aca="false">H37+(H37*I37/100)</f>
        <v>0</v>
      </c>
      <c r="K37" s="73" t="n">
        <f aca="false">H37*F37</f>
        <v>0</v>
      </c>
      <c r="L37" s="74" t="n">
        <f aca="false">J37*F37</f>
        <v>0</v>
      </c>
      <c r="M37" s="57"/>
      <c r="N37" s="2"/>
    </row>
    <row r="38" s="6" customFormat="true" ht="86.25" hidden="false" customHeight="true" outlineLevel="0" collapsed="false">
      <c r="B38" s="58"/>
      <c r="C38" s="59"/>
      <c r="D38" s="67" t="n">
        <f aca="false">1+D37</f>
        <v>15</v>
      </c>
      <c r="E38" s="101" t="s">
        <v>45</v>
      </c>
      <c r="F38" s="69" t="n">
        <v>1</v>
      </c>
      <c r="G38" s="98" t="s">
        <v>20</v>
      </c>
      <c r="H38" s="70"/>
      <c r="I38" s="71" t="n">
        <v>21</v>
      </c>
      <c r="J38" s="72" t="n">
        <f aca="false">H38+(H38*I38/100)</f>
        <v>0</v>
      </c>
      <c r="K38" s="73" t="n">
        <f aca="false">H38*F38</f>
        <v>0</v>
      </c>
      <c r="L38" s="74" t="n">
        <f aca="false">J38*F38</f>
        <v>0</v>
      </c>
      <c r="M38" s="57"/>
      <c r="N38" s="2"/>
    </row>
    <row r="39" s="6" customFormat="true" ht="12.75" hidden="false" customHeight="false" outlineLevel="0" collapsed="false">
      <c r="B39" s="58"/>
      <c r="C39" s="86"/>
      <c r="D39" s="102"/>
      <c r="E39" s="103" t="s">
        <v>46</v>
      </c>
      <c r="F39" s="104"/>
      <c r="G39" s="104"/>
      <c r="H39" s="105"/>
      <c r="I39" s="106"/>
      <c r="J39" s="107"/>
      <c r="K39" s="105"/>
      <c r="L39" s="108"/>
      <c r="M39" s="57"/>
      <c r="N39" s="2"/>
    </row>
    <row r="40" s="6" customFormat="true" ht="12.75" hidden="false" customHeight="false" outlineLevel="0" collapsed="false">
      <c r="B40" s="58"/>
      <c r="C40" s="86"/>
      <c r="D40" s="109"/>
      <c r="E40" s="110" t="s">
        <v>47</v>
      </c>
      <c r="F40" s="111"/>
      <c r="G40" s="111"/>
      <c r="H40" s="112"/>
      <c r="I40" s="113"/>
      <c r="J40" s="114"/>
      <c r="K40" s="112"/>
      <c r="L40" s="115"/>
      <c r="M40" s="57"/>
      <c r="N40" s="2"/>
    </row>
    <row r="41" s="6" customFormat="true" ht="54.75" hidden="false" customHeight="true" outlineLevel="0" collapsed="false">
      <c r="B41" s="58"/>
      <c r="C41" s="86"/>
      <c r="D41" s="67" t="n">
        <f aca="false">1+D38</f>
        <v>16</v>
      </c>
      <c r="E41" s="85" t="s">
        <v>48</v>
      </c>
      <c r="F41" s="69" t="n">
        <v>1</v>
      </c>
      <c r="G41" s="98" t="s">
        <v>20</v>
      </c>
      <c r="H41" s="70"/>
      <c r="I41" s="71" t="n">
        <v>21</v>
      </c>
      <c r="J41" s="72" t="n">
        <f aca="false">H41+(H41*I41/100)</f>
        <v>0</v>
      </c>
      <c r="K41" s="73" t="n">
        <f aca="false">H41*F41</f>
        <v>0</v>
      </c>
      <c r="L41" s="74" t="n">
        <f aca="false">J41*F41</f>
        <v>0</v>
      </c>
      <c r="M41" s="57"/>
      <c r="N41" s="2"/>
    </row>
    <row r="42" s="6" customFormat="true" ht="24" hidden="false" customHeight="false" outlineLevel="0" collapsed="false">
      <c r="B42" s="58"/>
      <c r="C42" s="86"/>
      <c r="D42" s="67" t="n">
        <f aca="false">1+D41</f>
        <v>17</v>
      </c>
      <c r="E42" s="85" t="s">
        <v>49</v>
      </c>
      <c r="F42" s="69" t="n">
        <v>1</v>
      </c>
      <c r="G42" s="98" t="s">
        <v>20</v>
      </c>
      <c r="H42" s="70"/>
      <c r="I42" s="71" t="n">
        <v>21</v>
      </c>
      <c r="J42" s="72" t="n">
        <f aca="false">H42+(H42*I42/100)</f>
        <v>0</v>
      </c>
      <c r="K42" s="73" t="n">
        <f aca="false">H42*F42</f>
        <v>0</v>
      </c>
      <c r="L42" s="74" t="n">
        <f aca="false">J42*F42</f>
        <v>0</v>
      </c>
      <c r="M42" s="57"/>
      <c r="N42" s="2"/>
    </row>
    <row r="43" s="6" customFormat="true" ht="24" hidden="false" customHeight="false" outlineLevel="0" collapsed="false">
      <c r="B43" s="58"/>
      <c r="C43" s="86"/>
      <c r="D43" s="67" t="n">
        <f aca="false">1+D42</f>
        <v>18</v>
      </c>
      <c r="E43" s="85" t="s">
        <v>50</v>
      </c>
      <c r="F43" s="69" t="n">
        <v>1</v>
      </c>
      <c r="G43" s="98" t="s">
        <v>20</v>
      </c>
      <c r="H43" s="70"/>
      <c r="I43" s="71" t="n">
        <v>21</v>
      </c>
      <c r="J43" s="72" t="n">
        <f aca="false">H43+(H43*I43/100)</f>
        <v>0</v>
      </c>
      <c r="K43" s="73" t="n">
        <f aca="false">H43*F43</f>
        <v>0</v>
      </c>
      <c r="L43" s="74" t="n">
        <f aca="false">J43*F43</f>
        <v>0</v>
      </c>
      <c r="M43" s="116"/>
      <c r="N43" s="2"/>
    </row>
    <row r="44" s="6" customFormat="true" ht="12.75" hidden="false" customHeight="false" outlineLevel="0" collapsed="false">
      <c r="B44" s="58"/>
      <c r="C44" s="59"/>
      <c r="D44" s="60"/>
      <c r="E44" s="117" t="s">
        <v>51</v>
      </c>
      <c r="F44" s="95"/>
      <c r="G44" s="95"/>
      <c r="H44" s="63"/>
      <c r="I44" s="64"/>
      <c r="J44" s="96"/>
      <c r="K44" s="63"/>
      <c r="L44" s="66"/>
      <c r="M44" s="57"/>
      <c r="N44" s="2"/>
    </row>
    <row r="45" s="6" customFormat="true" ht="24" hidden="false" customHeight="false" outlineLevel="0" collapsed="false">
      <c r="B45" s="58"/>
      <c r="C45" s="59"/>
      <c r="D45" s="67" t="n">
        <f aca="false">1+D43</f>
        <v>19</v>
      </c>
      <c r="E45" s="101" t="s">
        <v>52</v>
      </c>
      <c r="F45" s="69" t="n">
        <v>20</v>
      </c>
      <c r="G45" s="98" t="s">
        <v>20</v>
      </c>
      <c r="H45" s="70"/>
      <c r="I45" s="71" t="n">
        <v>21</v>
      </c>
      <c r="J45" s="72" t="n">
        <f aca="false">H45+(H45*I45/100)</f>
        <v>0</v>
      </c>
      <c r="K45" s="73" t="n">
        <f aca="false">H45*F45</f>
        <v>0</v>
      </c>
      <c r="L45" s="74" t="n">
        <f aca="false">J45*F45</f>
        <v>0</v>
      </c>
      <c r="M45" s="57"/>
      <c r="N45" s="2"/>
    </row>
    <row r="46" s="6" customFormat="true" ht="24" hidden="false" customHeight="false" outlineLevel="0" collapsed="false">
      <c r="B46" s="58"/>
      <c r="C46" s="59"/>
      <c r="D46" s="67" t="n">
        <f aca="false">1+D45</f>
        <v>20</v>
      </c>
      <c r="E46" s="101" t="s">
        <v>53</v>
      </c>
      <c r="F46" s="69" t="n">
        <v>1</v>
      </c>
      <c r="G46" s="98" t="s">
        <v>20</v>
      </c>
      <c r="H46" s="70"/>
      <c r="I46" s="71" t="n">
        <v>21</v>
      </c>
      <c r="J46" s="72" t="n">
        <f aca="false">H46+(H46*I46/100)</f>
        <v>0</v>
      </c>
      <c r="K46" s="73" t="n">
        <f aca="false">H46*F46</f>
        <v>0</v>
      </c>
      <c r="L46" s="74" t="n">
        <f aca="false">J46*F46</f>
        <v>0</v>
      </c>
      <c r="M46" s="57"/>
      <c r="N46" s="2"/>
    </row>
    <row r="47" s="6" customFormat="true" ht="12.75" hidden="false" customHeight="false" outlineLevel="0" collapsed="false">
      <c r="B47" s="58"/>
      <c r="C47" s="59"/>
      <c r="D47" s="67" t="n">
        <f aca="false">1+D46</f>
        <v>21</v>
      </c>
      <c r="E47" s="101" t="s">
        <v>54</v>
      </c>
      <c r="F47" s="69" t="n">
        <v>30</v>
      </c>
      <c r="G47" s="98" t="s">
        <v>20</v>
      </c>
      <c r="H47" s="70"/>
      <c r="I47" s="71" t="n">
        <v>21</v>
      </c>
      <c r="J47" s="72" t="n">
        <f aca="false">H47+(H47*I47/100)</f>
        <v>0</v>
      </c>
      <c r="K47" s="73" t="n">
        <f aca="false">H47*F47</f>
        <v>0</v>
      </c>
      <c r="L47" s="74" t="n">
        <f aca="false">J47*F47</f>
        <v>0</v>
      </c>
      <c r="M47" s="57"/>
      <c r="N47" s="2"/>
    </row>
    <row r="48" s="6" customFormat="true" ht="24" hidden="false" customHeight="false" outlineLevel="0" collapsed="false">
      <c r="B48" s="58"/>
      <c r="C48" s="59"/>
      <c r="D48" s="67" t="n">
        <f aca="false">1+D47</f>
        <v>22</v>
      </c>
      <c r="E48" s="101" t="s">
        <v>55</v>
      </c>
      <c r="F48" s="69" t="n">
        <v>1</v>
      </c>
      <c r="G48" s="98" t="s">
        <v>20</v>
      </c>
      <c r="H48" s="70"/>
      <c r="I48" s="71" t="n">
        <v>21</v>
      </c>
      <c r="J48" s="72" t="n">
        <f aca="false">H48+(H48*I48/100)</f>
        <v>0</v>
      </c>
      <c r="K48" s="73" t="n">
        <f aca="false">H48*F48</f>
        <v>0</v>
      </c>
      <c r="L48" s="74" t="n">
        <f aca="false">J48*F48</f>
        <v>0</v>
      </c>
      <c r="M48" s="57"/>
      <c r="N48" s="2"/>
    </row>
    <row r="49" s="6" customFormat="true" ht="12.75" hidden="false" customHeight="false" outlineLevel="0" collapsed="false">
      <c r="B49" s="58"/>
      <c r="C49" s="59"/>
      <c r="D49" s="67" t="n">
        <f aca="false">1+D48</f>
        <v>23</v>
      </c>
      <c r="E49" s="101" t="s">
        <v>56</v>
      </c>
      <c r="F49" s="69" t="n">
        <v>10</v>
      </c>
      <c r="G49" s="98" t="s">
        <v>20</v>
      </c>
      <c r="H49" s="70"/>
      <c r="I49" s="71" t="n">
        <v>21</v>
      </c>
      <c r="J49" s="72" t="n">
        <f aca="false">H49+(H49*I49/100)</f>
        <v>0</v>
      </c>
      <c r="K49" s="73" t="n">
        <f aca="false">H49*F49</f>
        <v>0</v>
      </c>
      <c r="L49" s="74" t="n">
        <f aca="false">J49*F49</f>
        <v>0</v>
      </c>
      <c r="M49" s="57"/>
      <c r="N49" s="2"/>
    </row>
    <row r="50" s="6" customFormat="true" ht="25.5" hidden="false" customHeight="true" outlineLevel="0" collapsed="false">
      <c r="B50" s="58"/>
      <c r="C50" s="59"/>
      <c r="D50" s="67" t="n">
        <f aca="false">1+D49</f>
        <v>24</v>
      </c>
      <c r="E50" s="101" t="s">
        <v>57</v>
      </c>
      <c r="F50" s="69" t="n">
        <v>1</v>
      </c>
      <c r="G50" s="98" t="s">
        <v>20</v>
      </c>
      <c r="H50" s="70"/>
      <c r="I50" s="71" t="n">
        <v>21</v>
      </c>
      <c r="J50" s="72" t="n">
        <f aca="false">H50+(H50*I50/100)</f>
        <v>0</v>
      </c>
      <c r="K50" s="73" t="n">
        <f aca="false">H50*F50</f>
        <v>0</v>
      </c>
      <c r="L50" s="74" t="n">
        <f aca="false">J50*F50</f>
        <v>0</v>
      </c>
      <c r="M50" s="57"/>
      <c r="N50" s="2"/>
    </row>
    <row r="51" s="6" customFormat="true" ht="32.25" hidden="false" customHeight="true" outlineLevel="0" collapsed="false">
      <c r="B51" s="58"/>
      <c r="C51" s="59"/>
      <c r="D51" s="67" t="n">
        <f aca="false">1+D50</f>
        <v>25</v>
      </c>
      <c r="E51" s="101" t="s">
        <v>58</v>
      </c>
      <c r="F51" s="69" t="n">
        <v>1</v>
      </c>
      <c r="G51" s="98" t="s">
        <v>20</v>
      </c>
      <c r="H51" s="70"/>
      <c r="I51" s="71" t="n">
        <v>21</v>
      </c>
      <c r="J51" s="72" t="n">
        <f aca="false">H51+(H51*I51/100)</f>
        <v>0</v>
      </c>
      <c r="K51" s="73" t="n">
        <f aca="false">H51*F51</f>
        <v>0</v>
      </c>
      <c r="L51" s="74" t="n">
        <f aca="false">J51*F51</f>
        <v>0</v>
      </c>
      <c r="M51" s="57"/>
      <c r="N51" s="2"/>
    </row>
    <row r="52" s="6" customFormat="true" ht="12.75" hidden="false" customHeight="false" outlineLevel="0" collapsed="false">
      <c r="B52" s="58"/>
      <c r="C52" s="59"/>
      <c r="D52" s="67" t="n">
        <f aca="false">1+D51</f>
        <v>26</v>
      </c>
      <c r="E52" s="101" t="s">
        <v>59</v>
      </c>
      <c r="F52" s="69" t="n">
        <v>10</v>
      </c>
      <c r="G52" s="98" t="s">
        <v>20</v>
      </c>
      <c r="H52" s="70"/>
      <c r="I52" s="71" t="n">
        <v>21</v>
      </c>
      <c r="J52" s="72" t="n">
        <f aca="false">H52+(H52*I52/100)</f>
        <v>0</v>
      </c>
      <c r="K52" s="73" t="n">
        <f aca="false">H52*F52</f>
        <v>0</v>
      </c>
      <c r="L52" s="74" t="n">
        <f aca="false">J52*F52</f>
        <v>0</v>
      </c>
      <c r="M52" s="57"/>
      <c r="N52" s="2"/>
    </row>
    <row r="53" s="6" customFormat="true" ht="12.75" hidden="false" customHeight="false" outlineLevel="0" collapsed="false">
      <c r="B53" s="58"/>
      <c r="C53" s="59"/>
      <c r="D53" s="67" t="n">
        <f aca="false">1+D52</f>
        <v>27</v>
      </c>
      <c r="E53" s="101" t="s">
        <v>60</v>
      </c>
      <c r="F53" s="69" t="n">
        <v>10</v>
      </c>
      <c r="G53" s="98" t="s">
        <v>20</v>
      </c>
      <c r="H53" s="70"/>
      <c r="I53" s="71" t="n">
        <v>21</v>
      </c>
      <c r="J53" s="72" t="n">
        <f aca="false">H53+(H53*I53/100)</f>
        <v>0</v>
      </c>
      <c r="K53" s="73" t="n">
        <f aca="false">H53*F53</f>
        <v>0</v>
      </c>
      <c r="L53" s="74" t="n">
        <f aca="false">J53*F53</f>
        <v>0</v>
      </c>
      <c r="M53" s="57"/>
      <c r="N53" s="2"/>
    </row>
    <row r="54" s="6" customFormat="true" ht="12.75" hidden="false" customHeight="false" outlineLevel="0" collapsed="false">
      <c r="B54" s="58"/>
      <c r="C54" s="59"/>
      <c r="D54" s="67" t="n">
        <f aca="false">1+D53</f>
        <v>28</v>
      </c>
      <c r="E54" s="101" t="s">
        <v>61</v>
      </c>
      <c r="F54" s="69" t="n">
        <v>1</v>
      </c>
      <c r="G54" s="98" t="s">
        <v>20</v>
      </c>
      <c r="H54" s="70"/>
      <c r="I54" s="71" t="n">
        <v>21</v>
      </c>
      <c r="J54" s="72" t="n">
        <f aca="false">H54+(H54*I54/100)</f>
        <v>0</v>
      </c>
      <c r="K54" s="73" t="n">
        <f aca="false">H54*F54</f>
        <v>0</v>
      </c>
      <c r="L54" s="74" t="n">
        <f aca="false">J54*F54</f>
        <v>0</v>
      </c>
      <c r="M54" s="57"/>
      <c r="N54" s="2"/>
    </row>
    <row r="55" s="6" customFormat="true" ht="24" hidden="false" customHeight="false" outlineLevel="0" collapsed="false">
      <c r="B55" s="58"/>
      <c r="C55" s="59"/>
      <c r="D55" s="67" t="n">
        <f aca="false">1+D54</f>
        <v>29</v>
      </c>
      <c r="E55" s="101" t="s">
        <v>62</v>
      </c>
      <c r="F55" s="69" t="n">
        <v>1</v>
      </c>
      <c r="G55" s="98" t="s">
        <v>20</v>
      </c>
      <c r="H55" s="70"/>
      <c r="I55" s="71" t="n">
        <v>21</v>
      </c>
      <c r="J55" s="72" t="n">
        <f aca="false">H55+(H55*I55/100)</f>
        <v>0</v>
      </c>
      <c r="K55" s="73" t="n">
        <f aca="false">H55*F55</f>
        <v>0</v>
      </c>
      <c r="L55" s="74" t="n">
        <f aca="false">J55*F55</f>
        <v>0</v>
      </c>
      <c r="M55" s="57"/>
      <c r="N55" s="2"/>
    </row>
    <row r="56" s="6" customFormat="true" ht="35.25" hidden="false" customHeight="true" outlineLevel="0" collapsed="false">
      <c r="B56" s="58"/>
      <c r="C56" s="59"/>
      <c r="D56" s="67" t="n">
        <f aca="false">1+D55</f>
        <v>30</v>
      </c>
      <c r="E56" s="94" t="s">
        <v>63</v>
      </c>
      <c r="F56" s="69" t="n">
        <v>1</v>
      </c>
      <c r="G56" s="98" t="s">
        <v>20</v>
      </c>
      <c r="H56" s="70"/>
      <c r="I56" s="71" t="n">
        <v>21</v>
      </c>
      <c r="J56" s="72" t="n">
        <f aca="false">H56+(H56*I56/100)</f>
        <v>0</v>
      </c>
      <c r="K56" s="73" t="n">
        <f aca="false">H56*F56</f>
        <v>0</v>
      </c>
      <c r="L56" s="74" t="n">
        <f aca="false">J56*F56</f>
        <v>0</v>
      </c>
      <c r="M56" s="57"/>
      <c r="N56" s="2"/>
    </row>
    <row r="57" s="6" customFormat="true" ht="24" hidden="false" customHeight="false" outlineLevel="0" collapsed="false">
      <c r="B57" s="58"/>
      <c r="C57" s="59"/>
      <c r="D57" s="67" t="n">
        <f aca="false">1+D56</f>
        <v>31</v>
      </c>
      <c r="E57" s="85" t="s">
        <v>64</v>
      </c>
      <c r="F57" s="69" t="n">
        <v>1</v>
      </c>
      <c r="G57" s="98" t="s">
        <v>20</v>
      </c>
      <c r="H57" s="70"/>
      <c r="I57" s="71" t="n">
        <v>21</v>
      </c>
      <c r="J57" s="72" t="n">
        <f aca="false">H57+(H57*I57/100)</f>
        <v>0</v>
      </c>
      <c r="K57" s="73" t="n">
        <f aca="false">H57*F57</f>
        <v>0</v>
      </c>
      <c r="L57" s="74" t="n">
        <f aca="false">J57*F57</f>
        <v>0</v>
      </c>
      <c r="M57" s="57"/>
      <c r="N57" s="2"/>
    </row>
    <row r="58" s="6" customFormat="true" ht="12.75" hidden="false" customHeight="false" outlineLevel="0" collapsed="false">
      <c r="B58" s="58"/>
      <c r="C58" s="59"/>
      <c r="D58" s="67" t="n">
        <f aca="false">1+D57</f>
        <v>32</v>
      </c>
      <c r="E58" s="101" t="s">
        <v>65</v>
      </c>
      <c r="F58" s="69" t="n">
        <v>1</v>
      </c>
      <c r="G58" s="98" t="s">
        <v>20</v>
      </c>
      <c r="H58" s="70"/>
      <c r="I58" s="71" t="n">
        <v>21</v>
      </c>
      <c r="J58" s="72" t="n">
        <f aca="false">H58+(H58*I58/100)</f>
        <v>0</v>
      </c>
      <c r="K58" s="73" t="n">
        <f aca="false">H58*F58</f>
        <v>0</v>
      </c>
      <c r="L58" s="74" t="n">
        <f aca="false">J58*F58</f>
        <v>0</v>
      </c>
      <c r="M58" s="57"/>
      <c r="N58" s="2"/>
    </row>
    <row r="59" s="6" customFormat="true" ht="12.75" hidden="false" customHeight="false" outlineLevel="0" collapsed="false">
      <c r="B59" s="58"/>
      <c r="C59" s="86"/>
      <c r="D59" s="87"/>
      <c r="E59" s="88" t="s">
        <v>66</v>
      </c>
      <c r="F59" s="89"/>
      <c r="G59" s="89"/>
      <c r="H59" s="90"/>
      <c r="I59" s="91"/>
      <c r="J59" s="92"/>
      <c r="K59" s="90"/>
      <c r="L59" s="93"/>
      <c r="M59" s="57"/>
      <c r="N59" s="2"/>
    </row>
    <row r="60" s="6" customFormat="true" ht="17.25" hidden="false" customHeight="true" outlineLevel="0" collapsed="false">
      <c r="B60" s="58"/>
      <c r="C60" s="86"/>
      <c r="D60" s="67" t="n">
        <f aca="false">1+D58</f>
        <v>33</v>
      </c>
      <c r="E60" s="101" t="s">
        <v>67</v>
      </c>
      <c r="F60" s="69" t="n">
        <v>1</v>
      </c>
      <c r="G60" s="69" t="s">
        <v>23</v>
      </c>
      <c r="H60" s="70"/>
      <c r="I60" s="71" t="n">
        <v>21</v>
      </c>
      <c r="J60" s="72" t="n">
        <f aca="false">H60+(H60*I60/100)</f>
        <v>0</v>
      </c>
      <c r="K60" s="73" t="n">
        <f aca="false">H60*F60</f>
        <v>0</v>
      </c>
      <c r="L60" s="74" t="n">
        <f aca="false">J60*F60</f>
        <v>0</v>
      </c>
      <c r="M60" s="57"/>
      <c r="N60" s="2"/>
    </row>
    <row r="61" s="6" customFormat="true" ht="12.75" hidden="false" customHeight="false" outlineLevel="0" collapsed="false">
      <c r="B61" s="58"/>
      <c r="C61" s="86"/>
      <c r="D61" s="67" t="n">
        <f aca="false">1+D60</f>
        <v>34</v>
      </c>
      <c r="E61" s="101" t="s">
        <v>68</v>
      </c>
      <c r="F61" s="69" t="n">
        <v>1</v>
      </c>
      <c r="G61" s="69" t="s">
        <v>23</v>
      </c>
      <c r="H61" s="70"/>
      <c r="I61" s="71" t="n">
        <v>21</v>
      </c>
      <c r="J61" s="72" t="n">
        <f aca="false">H61+(H61*I61/100)</f>
        <v>0</v>
      </c>
      <c r="K61" s="73" t="n">
        <f aca="false">H61*F61</f>
        <v>0</v>
      </c>
      <c r="L61" s="74" t="n">
        <f aca="false">J61*F61</f>
        <v>0</v>
      </c>
      <c r="M61" s="57"/>
      <c r="N61" s="2"/>
    </row>
    <row r="62" s="6" customFormat="true" ht="12.75" hidden="false" customHeight="false" outlineLevel="0" collapsed="false">
      <c r="B62" s="58"/>
      <c r="C62" s="59"/>
      <c r="D62" s="60"/>
      <c r="E62" s="61" t="s">
        <v>69</v>
      </c>
      <c r="F62" s="95"/>
      <c r="G62" s="95"/>
      <c r="H62" s="63"/>
      <c r="I62" s="64"/>
      <c r="J62" s="96"/>
      <c r="K62" s="63"/>
      <c r="L62" s="66"/>
      <c r="M62" s="57"/>
      <c r="N62" s="11"/>
    </row>
    <row r="63" s="6" customFormat="true" ht="12.75" hidden="false" customHeight="true" outlineLevel="0" collapsed="false">
      <c r="B63" s="58"/>
      <c r="C63" s="59"/>
      <c r="D63" s="67" t="n">
        <f aca="false">1+D61</f>
        <v>35</v>
      </c>
      <c r="E63" s="118" t="s">
        <v>70</v>
      </c>
      <c r="F63" s="69" t="n">
        <v>1</v>
      </c>
      <c r="G63" s="69" t="s">
        <v>23</v>
      </c>
      <c r="H63" s="77"/>
      <c r="I63" s="71" t="n">
        <v>21</v>
      </c>
      <c r="J63" s="78" t="n">
        <f aca="false">H63+(H63*I63/100)</f>
        <v>0</v>
      </c>
      <c r="K63" s="79" t="n">
        <f aca="false">H63*F63</f>
        <v>0</v>
      </c>
      <c r="L63" s="80" t="n">
        <f aca="false">J63*F63</f>
        <v>0</v>
      </c>
      <c r="M63" s="57"/>
      <c r="N63" s="2"/>
    </row>
    <row r="64" s="6" customFormat="true" ht="12.75" hidden="false" customHeight="false" outlineLevel="0" collapsed="false">
      <c r="B64" s="58"/>
      <c r="C64" s="59"/>
      <c r="D64" s="67"/>
      <c r="E64" s="119" t="s">
        <v>71</v>
      </c>
      <c r="F64" s="69"/>
      <c r="G64" s="69"/>
      <c r="H64" s="77"/>
      <c r="I64" s="71"/>
      <c r="J64" s="78"/>
      <c r="K64" s="79"/>
      <c r="L64" s="80"/>
      <c r="M64" s="57"/>
      <c r="N64" s="2"/>
    </row>
    <row r="65" s="6" customFormat="true" ht="18" hidden="false" customHeight="true" outlineLevel="0" collapsed="false">
      <c r="B65" s="58"/>
      <c r="C65" s="59"/>
      <c r="D65" s="67"/>
      <c r="E65" s="120" t="s">
        <v>72</v>
      </c>
      <c r="F65" s="69"/>
      <c r="G65" s="69"/>
      <c r="H65" s="77"/>
      <c r="I65" s="71"/>
      <c r="J65" s="78"/>
      <c r="K65" s="79"/>
      <c r="L65" s="80"/>
      <c r="M65" s="57"/>
      <c r="N65" s="2"/>
    </row>
    <row r="66" s="6" customFormat="true" ht="12.75" hidden="false" customHeight="false" outlineLevel="0" collapsed="false">
      <c r="B66" s="58"/>
      <c r="C66" s="59"/>
      <c r="D66" s="67"/>
      <c r="E66" s="119" t="s">
        <v>73</v>
      </c>
      <c r="F66" s="69"/>
      <c r="G66" s="69"/>
      <c r="H66" s="77"/>
      <c r="I66" s="71"/>
      <c r="J66" s="78"/>
      <c r="K66" s="79"/>
      <c r="L66" s="80"/>
      <c r="M66" s="57"/>
      <c r="N66" s="2"/>
    </row>
    <row r="67" s="6" customFormat="true" ht="12.75" hidden="false" customHeight="false" outlineLevel="0" collapsed="false">
      <c r="B67" s="58"/>
      <c r="C67" s="59"/>
      <c r="D67" s="67"/>
      <c r="E67" s="121" t="s">
        <v>74</v>
      </c>
      <c r="F67" s="69"/>
      <c r="G67" s="69"/>
      <c r="H67" s="77"/>
      <c r="I67" s="71"/>
      <c r="J67" s="78"/>
      <c r="K67" s="79"/>
      <c r="L67" s="80"/>
      <c r="M67" s="57"/>
      <c r="N67" s="2"/>
    </row>
    <row r="68" s="6" customFormat="true" ht="12.75" hidden="false" customHeight="false" outlineLevel="0" collapsed="false">
      <c r="B68" s="58"/>
      <c r="C68" s="86"/>
      <c r="D68" s="87"/>
      <c r="E68" s="88" t="s">
        <v>75</v>
      </c>
      <c r="F68" s="89"/>
      <c r="G68" s="89"/>
      <c r="H68" s="90"/>
      <c r="I68" s="122"/>
      <c r="J68" s="92"/>
      <c r="K68" s="90"/>
      <c r="L68" s="93"/>
      <c r="M68" s="57"/>
      <c r="N68" s="2"/>
    </row>
    <row r="69" s="6" customFormat="true" ht="92.25" hidden="false" customHeight="true" outlineLevel="0" collapsed="false">
      <c r="B69" s="58"/>
      <c r="C69" s="86"/>
      <c r="D69" s="67" t="n">
        <f aca="false">1+D63</f>
        <v>36</v>
      </c>
      <c r="E69" s="101" t="s">
        <v>76</v>
      </c>
      <c r="F69" s="69" t="n">
        <v>2</v>
      </c>
      <c r="G69" s="69" t="s">
        <v>20</v>
      </c>
      <c r="H69" s="70"/>
      <c r="I69" s="123" t="n">
        <v>21</v>
      </c>
      <c r="J69" s="72" t="n">
        <f aca="false">H69+(H69*I69/100)</f>
        <v>0</v>
      </c>
      <c r="K69" s="73" t="n">
        <f aca="false">H69*F69</f>
        <v>0</v>
      </c>
      <c r="L69" s="74" t="n">
        <f aca="false">J69*F69</f>
        <v>0</v>
      </c>
      <c r="M69" s="57"/>
      <c r="N69" s="2"/>
    </row>
    <row r="70" s="6" customFormat="true" ht="74.25" hidden="false" customHeight="true" outlineLevel="0" collapsed="false">
      <c r="B70" s="58"/>
      <c r="C70" s="86"/>
      <c r="D70" s="67" t="n">
        <f aca="false">1+D69</f>
        <v>37</v>
      </c>
      <c r="E70" s="85" t="s">
        <v>77</v>
      </c>
      <c r="F70" s="69" t="n">
        <v>3</v>
      </c>
      <c r="G70" s="69" t="s">
        <v>20</v>
      </c>
      <c r="H70" s="70"/>
      <c r="I70" s="123" t="n">
        <v>21</v>
      </c>
      <c r="J70" s="72" t="n">
        <f aca="false">H70+(H70*I70/100)</f>
        <v>0</v>
      </c>
      <c r="K70" s="73" t="n">
        <f aca="false">H70*F70</f>
        <v>0</v>
      </c>
      <c r="L70" s="74" t="n">
        <f aca="false">J70*F70</f>
        <v>0</v>
      </c>
      <c r="M70" s="57"/>
      <c r="N70" s="2"/>
    </row>
    <row r="71" s="6" customFormat="true" ht="75" hidden="false" customHeight="true" outlineLevel="0" collapsed="false">
      <c r="B71" s="58"/>
      <c r="C71" s="86"/>
      <c r="D71" s="67" t="n">
        <f aca="false">1+D70</f>
        <v>38</v>
      </c>
      <c r="E71" s="85" t="s">
        <v>78</v>
      </c>
      <c r="F71" s="69" t="n">
        <v>8</v>
      </c>
      <c r="G71" s="69" t="s">
        <v>20</v>
      </c>
      <c r="H71" s="70"/>
      <c r="I71" s="123" t="n">
        <v>21</v>
      </c>
      <c r="J71" s="72" t="n">
        <f aca="false">H71+(H71*I71/100)</f>
        <v>0</v>
      </c>
      <c r="K71" s="73" t="n">
        <f aca="false">H71*F71</f>
        <v>0</v>
      </c>
      <c r="L71" s="74" t="n">
        <f aca="false">J71*F71</f>
        <v>0</v>
      </c>
      <c r="M71" s="57"/>
      <c r="N71" s="2"/>
    </row>
    <row r="72" s="6" customFormat="true" ht="77.25" hidden="false" customHeight="true" outlineLevel="0" collapsed="false">
      <c r="B72" s="58"/>
      <c r="C72" s="86"/>
      <c r="D72" s="67" t="n">
        <f aca="false">1+D71</f>
        <v>39</v>
      </c>
      <c r="E72" s="85" t="s">
        <v>79</v>
      </c>
      <c r="F72" s="69" t="n">
        <v>4</v>
      </c>
      <c r="G72" s="69" t="s">
        <v>20</v>
      </c>
      <c r="H72" s="70"/>
      <c r="I72" s="123" t="n">
        <v>21</v>
      </c>
      <c r="J72" s="72" t="n">
        <f aca="false">H72+(H72*I72/100)</f>
        <v>0</v>
      </c>
      <c r="K72" s="73" t="n">
        <f aca="false">H72*F72</f>
        <v>0</v>
      </c>
      <c r="L72" s="74" t="n">
        <f aca="false">J72*F72</f>
        <v>0</v>
      </c>
      <c r="M72" s="57"/>
      <c r="N72" s="2"/>
    </row>
    <row r="73" s="6" customFormat="true" ht="75.75" hidden="false" customHeight="true" outlineLevel="0" collapsed="false">
      <c r="B73" s="58"/>
      <c r="C73" s="86"/>
      <c r="D73" s="67" t="n">
        <f aca="false">1+D72</f>
        <v>40</v>
      </c>
      <c r="E73" s="101" t="s">
        <v>80</v>
      </c>
      <c r="F73" s="124" t="n">
        <v>10</v>
      </c>
      <c r="G73" s="69" t="s">
        <v>20</v>
      </c>
      <c r="H73" s="70"/>
      <c r="I73" s="123" t="n">
        <v>21</v>
      </c>
      <c r="J73" s="72" t="n">
        <f aca="false">H73+(H73*I73/100)</f>
        <v>0</v>
      </c>
      <c r="K73" s="73" t="n">
        <f aca="false">H73*F73</f>
        <v>0</v>
      </c>
      <c r="L73" s="74" t="n">
        <f aca="false">J73*F73</f>
        <v>0</v>
      </c>
      <c r="M73" s="57"/>
      <c r="N73" s="2"/>
    </row>
    <row r="74" s="6" customFormat="true" ht="81" hidden="false" customHeight="true" outlineLevel="0" collapsed="false">
      <c r="B74" s="58"/>
      <c r="C74" s="86"/>
      <c r="D74" s="67" t="n">
        <f aca="false">1+D73</f>
        <v>41</v>
      </c>
      <c r="E74" s="101" t="s">
        <v>81</v>
      </c>
      <c r="F74" s="124" t="n">
        <v>4</v>
      </c>
      <c r="G74" s="69" t="s">
        <v>20</v>
      </c>
      <c r="H74" s="70"/>
      <c r="I74" s="123" t="n">
        <v>21</v>
      </c>
      <c r="J74" s="72" t="n">
        <f aca="false">H74+(H74*I74/100)</f>
        <v>0</v>
      </c>
      <c r="K74" s="73" t="n">
        <f aca="false">H74*F74</f>
        <v>0</v>
      </c>
      <c r="L74" s="74" t="n">
        <f aca="false">J74*F74</f>
        <v>0</v>
      </c>
      <c r="M74" s="57"/>
      <c r="N74" s="2"/>
    </row>
    <row r="75" s="6" customFormat="true" ht="83.25" hidden="false" customHeight="true" outlineLevel="0" collapsed="false">
      <c r="B75" s="58"/>
      <c r="C75" s="86"/>
      <c r="D75" s="67" t="n">
        <f aca="false">1+D74</f>
        <v>42</v>
      </c>
      <c r="E75" s="85" t="s">
        <v>82</v>
      </c>
      <c r="F75" s="69" t="n">
        <v>1</v>
      </c>
      <c r="G75" s="69" t="s">
        <v>20</v>
      </c>
      <c r="H75" s="70"/>
      <c r="I75" s="123" t="n">
        <v>21</v>
      </c>
      <c r="J75" s="72" t="n">
        <f aca="false">H75+(H75*I75/100)</f>
        <v>0</v>
      </c>
      <c r="K75" s="73" t="n">
        <f aca="false">H75*F75</f>
        <v>0</v>
      </c>
      <c r="L75" s="74" t="n">
        <f aca="false">J75*F75</f>
        <v>0</v>
      </c>
      <c r="M75" s="57"/>
      <c r="N75" s="2"/>
    </row>
    <row r="76" s="6" customFormat="true" ht="84" hidden="false" customHeight="true" outlineLevel="0" collapsed="false">
      <c r="B76" s="58"/>
      <c r="C76" s="86"/>
      <c r="D76" s="67" t="n">
        <f aca="false">1+D75</f>
        <v>43</v>
      </c>
      <c r="E76" s="101" t="s">
        <v>83</v>
      </c>
      <c r="F76" s="124" t="n">
        <v>1</v>
      </c>
      <c r="G76" s="69" t="s">
        <v>20</v>
      </c>
      <c r="H76" s="70"/>
      <c r="I76" s="123" t="n">
        <v>21</v>
      </c>
      <c r="J76" s="72" t="n">
        <f aca="false">H76+(H76*I76/100)</f>
        <v>0</v>
      </c>
      <c r="K76" s="73" t="n">
        <f aca="false">H76*F76</f>
        <v>0</v>
      </c>
      <c r="L76" s="74" t="n">
        <f aca="false">J76*F76</f>
        <v>0</v>
      </c>
      <c r="M76" s="57"/>
      <c r="N76" s="2"/>
    </row>
    <row r="77" s="6" customFormat="true" ht="16.5" hidden="false" customHeight="true" outlineLevel="0" collapsed="false">
      <c r="B77" s="58"/>
      <c r="C77" s="86"/>
      <c r="D77" s="67" t="n">
        <f aca="false">1+D76</f>
        <v>44</v>
      </c>
      <c r="E77" s="101" t="s">
        <v>84</v>
      </c>
      <c r="F77" s="124" t="n">
        <v>2</v>
      </c>
      <c r="G77" s="69" t="s">
        <v>20</v>
      </c>
      <c r="H77" s="70"/>
      <c r="I77" s="123" t="n">
        <v>21</v>
      </c>
      <c r="J77" s="72" t="n">
        <f aca="false">H77+(H77*I77/100)</f>
        <v>0</v>
      </c>
      <c r="K77" s="73" t="n">
        <f aca="false">H77*F77</f>
        <v>0</v>
      </c>
      <c r="L77" s="74" t="n">
        <f aca="false">J77*F77</f>
        <v>0</v>
      </c>
      <c r="M77" s="57"/>
      <c r="N77" s="2"/>
    </row>
    <row r="78" s="6" customFormat="true" ht="139.5" hidden="false" customHeight="true" outlineLevel="0" collapsed="false">
      <c r="B78" s="58"/>
      <c r="C78" s="86"/>
      <c r="D78" s="67" t="n">
        <f aca="false">1+D77</f>
        <v>45</v>
      </c>
      <c r="E78" s="125" t="s">
        <v>85</v>
      </c>
      <c r="F78" s="69" t="n">
        <v>2</v>
      </c>
      <c r="G78" s="69" t="s">
        <v>20</v>
      </c>
      <c r="H78" s="70"/>
      <c r="I78" s="123" t="n">
        <v>21</v>
      </c>
      <c r="J78" s="72" t="n">
        <f aca="false">H78+(H78*I78/100)</f>
        <v>0</v>
      </c>
      <c r="K78" s="73" t="n">
        <f aca="false">H78*F78</f>
        <v>0</v>
      </c>
      <c r="L78" s="74" t="n">
        <f aca="false">J78*F78</f>
        <v>0</v>
      </c>
      <c r="M78" s="57"/>
      <c r="N78" s="2"/>
    </row>
    <row r="79" s="6" customFormat="true" ht="12.75" hidden="false" customHeight="false" outlineLevel="0" collapsed="false">
      <c r="B79" s="58"/>
      <c r="C79" s="59"/>
      <c r="D79" s="60"/>
      <c r="E79" s="61" t="s">
        <v>86</v>
      </c>
      <c r="F79" s="95"/>
      <c r="G79" s="95"/>
      <c r="H79" s="63"/>
      <c r="I79" s="64"/>
      <c r="J79" s="96"/>
      <c r="K79" s="63"/>
      <c r="L79" s="66"/>
      <c r="M79" s="57"/>
      <c r="N79" s="11"/>
    </row>
    <row r="80" s="6" customFormat="true" ht="231.75" hidden="false" customHeight="true" outlineLevel="0" collapsed="false">
      <c r="B80" s="58"/>
      <c r="C80" s="59"/>
      <c r="D80" s="67" t="n">
        <f aca="false">1+D78</f>
        <v>46</v>
      </c>
      <c r="E80" s="94" t="s">
        <v>87</v>
      </c>
      <c r="F80" s="126" t="n">
        <v>1</v>
      </c>
      <c r="G80" s="126" t="s">
        <v>88</v>
      </c>
      <c r="H80" s="127"/>
      <c r="I80" s="71" t="n">
        <v>21</v>
      </c>
      <c r="J80" s="72" t="n">
        <f aca="false">H80+(H80*I80/100)</f>
        <v>0</v>
      </c>
      <c r="K80" s="73" t="n">
        <f aca="false">H80*F80</f>
        <v>0</v>
      </c>
      <c r="L80" s="74" t="n">
        <f aca="false">J80*F80</f>
        <v>0</v>
      </c>
      <c r="M80" s="57"/>
      <c r="N80" s="2"/>
    </row>
    <row r="81" s="6" customFormat="true" ht="103.5" hidden="false" customHeight="true" outlineLevel="0" collapsed="false">
      <c r="B81" s="58"/>
      <c r="C81" s="59"/>
      <c r="D81" s="67" t="n">
        <f aca="false">1+D80</f>
        <v>47</v>
      </c>
      <c r="E81" s="94" t="s">
        <v>89</v>
      </c>
      <c r="F81" s="126" t="n">
        <v>1</v>
      </c>
      <c r="G81" s="126" t="s">
        <v>88</v>
      </c>
      <c r="H81" s="127"/>
      <c r="I81" s="71" t="n">
        <v>21</v>
      </c>
      <c r="J81" s="72" t="n">
        <f aca="false">H81+(H81*I81/100)</f>
        <v>0</v>
      </c>
      <c r="K81" s="73" t="n">
        <f aca="false">H81*F81</f>
        <v>0</v>
      </c>
      <c r="L81" s="74" t="n">
        <f aca="false">J81*F81</f>
        <v>0</v>
      </c>
      <c r="M81" s="57"/>
      <c r="N81" s="2"/>
    </row>
    <row r="82" s="6" customFormat="true" ht="217.5" hidden="false" customHeight="true" outlineLevel="0" collapsed="false">
      <c r="B82" s="58"/>
      <c r="C82" s="59"/>
      <c r="D82" s="67" t="n">
        <f aca="false">1+D81</f>
        <v>48</v>
      </c>
      <c r="E82" s="128" t="s">
        <v>90</v>
      </c>
      <c r="F82" s="126" t="n">
        <v>1</v>
      </c>
      <c r="G82" s="126" t="s">
        <v>88</v>
      </c>
      <c r="H82" s="127"/>
      <c r="I82" s="71" t="n">
        <v>21</v>
      </c>
      <c r="J82" s="72" t="n">
        <f aca="false">H82+(H82*I82/100)</f>
        <v>0</v>
      </c>
      <c r="K82" s="73" t="n">
        <f aca="false">H82*F82</f>
        <v>0</v>
      </c>
      <c r="L82" s="74" t="n">
        <f aca="false">J82*F82</f>
        <v>0</v>
      </c>
      <c r="M82" s="57"/>
      <c r="N82" s="2"/>
    </row>
    <row r="83" s="6" customFormat="true" ht="12.75" hidden="false" customHeight="false" outlineLevel="0" collapsed="false">
      <c r="B83" s="58"/>
      <c r="C83" s="59"/>
      <c r="D83" s="67" t="n">
        <f aca="false">1+D82</f>
        <v>49</v>
      </c>
      <c r="E83" s="94" t="s">
        <v>91</v>
      </c>
      <c r="F83" s="126" t="n">
        <v>1</v>
      </c>
      <c r="G83" s="126" t="s">
        <v>88</v>
      </c>
      <c r="H83" s="127"/>
      <c r="I83" s="71" t="n">
        <v>21</v>
      </c>
      <c r="J83" s="72" t="n">
        <f aca="false">H83+(H83*I83/100)</f>
        <v>0</v>
      </c>
      <c r="K83" s="73" t="n">
        <f aca="false">H83*F83</f>
        <v>0</v>
      </c>
      <c r="L83" s="74" t="n">
        <f aca="false">J83*F83</f>
        <v>0</v>
      </c>
      <c r="M83" s="57"/>
      <c r="N83" s="2"/>
    </row>
    <row r="84" s="6" customFormat="true" ht="24" hidden="false" customHeight="false" outlineLevel="0" collapsed="false">
      <c r="B84" s="58"/>
      <c r="C84" s="59"/>
      <c r="D84" s="67" t="n">
        <f aca="false">1+D83</f>
        <v>50</v>
      </c>
      <c r="E84" s="94" t="s">
        <v>92</v>
      </c>
      <c r="F84" s="126" t="n">
        <v>3</v>
      </c>
      <c r="G84" s="126" t="s">
        <v>88</v>
      </c>
      <c r="H84" s="127"/>
      <c r="I84" s="71" t="n">
        <v>21</v>
      </c>
      <c r="J84" s="72" t="n">
        <f aca="false">H84+(H84*I84/100)</f>
        <v>0</v>
      </c>
      <c r="K84" s="73" t="n">
        <f aca="false">H84*F84</f>
        <v>0</v>
      </c>
      <c r="L84" s="74" t="n">
        <f aca="false">J84*F84</f>
        <v>0</v>
      </c>
      <c r="M84" s="57"/>
      <c r="N84" s="2"/>
    </row>
    <row r="85" s="6" customFormat="true" ht="99.75" hidden="false" customHeight="true" outlineLevel="0" collapsed="false">
      <c r="B85" s="58"/>
      <c r="C85" s="59"/>
      <c r="D85" s="67" t="n">
        <f aca="false">1+D84</f>
        <v>51</v>
      </c>
      <c r="E85" s="94" t="s">
        <v>93</v>
      </c>
      <c r="F85" s="126" t="n">
        <v>1</v>
      </c>
      <c r="G85" s="126" t="s">
        <v>88</v>
      </c>
      <c r="H85" s="129"/>
      <c r="I85" s="71" t="n">
        <v>21</v>
      </c>
      <c r="J85" s="72" t="n">
        <f aca="false">H85+(H85*I85/100)</f>
        <v>0</v>
      </c>
      <c r="K85" s="73" t="n">
        <f aca="false">H85*F85</f>
        <v>0</v>
      </c>
      <c r="L85" s="74" t="n">
        <f aca="false">J85*F85</f>
        <v>0</v>
      </c>
      <c r="M85" s="57"/>
      <c r="N85" s="2"/>
    </row>
    <row r="86" s="6" customFormat="true" ht="123" hidden="false" customHeight="true" outlineLevel="0" collapsed="false">
      <c r="B86" s="58"/>
      <c r="C86" s="59"/>
      <c r="D86" s="67" t="n">
        <f aca="false">1+D85</f>
        <v>52</v>
      </c>
      <c r="E86" s="94" t="s">
        <v>94</v>
      </c>
      <c r="F86" s="126" t="n">
        <v>1</v>
      </c>
      <c r="G86" s="126" t="s">
        <v>88</v>
      </c>
      <c r="H86" s="129"/>
      <c r="I86" s="71" t="n">
        <v>21</v>
      </c>
      <c r="J86" s="72" t="n">
        <f aca="false">H86+(H86*I86/100)</f>
        <v>0</v>
      </c>
      <c r="K86" s="73" t="n">
        <f aca="false">H86*F86</f>
        <v>0</v>
      </c>
      <c r="L86" s="74" t="n">
        <f aca="false">J86*F86</f>
        <v>0</v>
      </c>
      <c r="M86" s="57"/>
      <c r="N86" s="2"/>
    </row>
    <row r="87" s="6" customFormat="true" ht="12.75" hidden="false" customHeight="false" outlineLevel="0" collapsed="false">
      <c r="B87" s="58"/>
      <c r="C87" s="59"/>
      <c r="D87" s="67" t="n">
        <f aca="false">1+D86</f>
        <v>53</v>
      </c>
      <c r="E87" s="94" t="s">
        <v>95</v>
      </c>
      <c r="F87" s="126" t="n">
        <v>3</v>
      </c>
      <c r="G87" s="126" t="s">
        <v>88</v>
      </c>
      <c r="H87" s="127"/>
      <c r="I87" s="71" t="n">
        <v>21</v>
      </c>
      <c r="J87" s="72" t="n">
        <f aca="false">H87+(H87*I87/100)</f>
        <v>0</v>
      </c>
      <c r="K87" s="73" t="n">
        <f aca="false">H87*F87</f>
        <v>0</v>
      </c>
      <c r="L87" s="74" t="n">
        <f aca="false">J87*F87</f>
        <v>0</v>
      </c>
      <c r="M87" s="57"/>
      <c r="N87" s="2"/>
    </row>
    <row r="88" s="6" customFormat="true" ht="12.75" hidden="false" customHeight="false" outlineLevel="0" collapsed="false">
      <c r="B88" s="130"/>
      <c r="C88" s="49"/>
      <c r="D88" s="50"/>
      <c r="E88" s="131" t="s">
        <v>96</v>
      </c>
      <c r="F88" s="49"/>
      <c r="G88" s="49"/>
      <c r="H88" s="132"/>
      <c r="I88" s="133"/>
      <c r="J88" s="134"/>
      <c r="K88" s="135" t="n">
        <f aca="false">SUM(K14:K87)</f>
        <v>0</v>
      </c>
      <c r="L88" s="136" t="n">
        <f aca="false">SUM(L14:L87)</f>
        <v>0</v>
      </c>
      <c r="M88" s="57"/>
      <c r="N88" s="2"/>
    </row>
    <row r="89" s="6" customFormat="true" ht="12.75" hidden="false" customHeight="false" outlineLevel="0" collapsed="false">
      <c r="B89" s="137"/>
      <c r="C89" s="138"/>
      <c r="D89" s="139"/>
      <c r="E89" s="140" t="s">
        <v>97</v>
      </c>
      <c r="F89" s="141"/>
      <c r="G89" s="141"/>
      <c r="H89" s="142"/>
      <c r="I89" s="143"/>
      <c r="J89" s="144"/>
      <c r="K89" s="142"/>
      <c r="L89" s="145"/>
      <c r="M89" s="57"/>
      <c r="N89" s="2"/>
    </row>
    <row r="90" s="6" customFormat="true" ht="12.75" hidden="false" customHeight="false" outlineLevel="0" collapsed="false">
      <c r="B90" s="137"/>
      <c r="C90" s="146"/>
      <c r="D90" s="147"/>
      <c r="E90" s="148" t="s">
        <v>18</v>
      </c>
      <c r="F90" s="149"/>
      <c r="G90" s="149"/>
      <c r="H90" s="150"/>
      <c r="I90" s="151"/>
      <c r="J90" s="152"/>
      <c r="K90" s="150"/>
      <c r="L90" s="153"/>
      <c r="M90" s="57"/>
      <c r="N90" s="2"/>
    </row>
    <row r="91" s="6" customFormat="true" ht="162" hidden="false" customHeight="true" outlineLevel="0" collapsed="false">
      <c r="B91" s="137"/>
      <c r="C91" s="154"/>
      <c r="D91" s="67" t="n">
        <f aca="false">1+D87</f>
        <v>54</v>
      </c>
      <c r="E91" s="68" t="s">
        <v>98</v>
      </c>
      <c r="F91" s="69" t="n">
        <v>1</v>
      </c>
      <c r="G91" s="69" t="s">
        <v>20</v>
      </c>
      <c r="H91" s="70"/>
      <c r="I91" s="71" t="n">
        <v>21</v>
      </c>
      <c r="J91" s="72" t="n">
        <f aca="false">H91+(H91*I91/100)</f>
        <v>0</v>
      </c>
      <c r="K91" s="73" t="n">
        <f aca="false">H91*F91</f>
        <v>0</v>
      </c>
      <c r="L91" s="74" t="n">
        <f aca="false">J91*F91</f>
        <v>0</v>
      </c>
      <c r="M91" s="57"/>
      <c r="N91" s="2"/>
    </row>
    <row r="92" s="6" customFormat="true" ht="130.5" hidden="false" customHeight="true" outlineLevel="0" collapsed="false">
      <c r="B92" s="137"/>
      <c r="C92" s="154"/>
      <c r="D92" s="67" t="n">
        <f aca="false">1+D91</f>
        <v>55</v>
      </c>
      <c r="E92" s="85" t="s">
        <v>21</v>
      </c>
      <c r="F92" s="69" t="n">
        <v>1</v>
      </c>
      <c r="G92" s="69" t="s">
        <v>20</v>
      </c>
      <c r="H92" s="70"/>
      <c r="I92" s="71" t="n">
        <v>21</v>
      </c>
      <c r="J92" s="72" t="n">
        <f aca="false">H92+(H92*I92/100)</f>
        <v>0</v>
      </c>
      <c r="K92" s="73" t="n">
        <f aca="false">H92*F92</f>
        <v>0</v>
      </c>
      <c r="L92" s="74" t="n">
        <f aca="false">J92*F92</f>
        <v>0</v>
      </c>
      <c r="M92" s="57"/>
      <c r="N92" s="2"/>
    </row>
    <row r="93" s="6" customFormat="true" ht="20.25" hidden="false" customHeight="true" outlineLevel="0" collapsed="false">
      <c r="B93" s="137"/>
      <c r="C93" s="154"/>
      <c r="D93" s="67" t="n">
        <f aca="false">1+D92</f>
        <v>56</v>
      </c>
      <c r="E93" s="76" t="s">
        <v>22</v>
      </c>
      <c r="F93" s="69" t="n">
        <v>1</v>
      </c>
      <c r="G93" s="69" t="s">
        <v>23</v>
      </c>
      <c r="H93" s="77"/>
      <c r="I93" s="71" t="n">
        <v>21</v>
      </c>
      <c r="J93" s="155" t="n">
        <f aca="false">H93+(H93*I93/100)</f>
        <v>0</v>
      </c>
      <c r="K93" s="156" t="n">
        <f aca="false">H93*F93</f>
        <v>0</v>
      </c>
      <c r="L93" s="157" t="n">
        <f aca="false">J93*F93</f>
        <v>0</v>
      </c>
      <c r="M93" s="57"/>
      <c r="N93" s="2"/>
    </row>
    <row r="94" s="6" customFormat="true" ht="70.5" hidden="false" customHeight="true" outlineLevel="0" collapsed="false">
      <c r="B94" s="137"/>
      <c r="C94" s="154"/>
      <c r="D94" s="67"/>
      <c r="E94" s="81" t="s">
        <v>24</v>
      </c>
      <c r="F94" s="69"/>
      <c r="G94" s="69"/>
      <c r="H94" s="77"/>
      <c r="I94" s="71"/>
      <c r="J94" s="155"/>
      <c r="K94" s="156"/>
      <c r="L94" s="157"/>
      <c r="M94" s="57"/>
      <c r="N94" s="2"/>
    </row>
    <row r="95" s="6" customFormat="true" ht="18" hidden="false" customHeight="true" outlineLevel="0" collapsed="false">
      <c r="B95" s="137"/>
      <c r="C95" s="154"/>
      <c r="D95" s="67"/>
      <c r="E95" s="82" t="s">
        <v>25</v>
      </c>
      <c r="F95" s="69"/>
      <c r="G95" s="69"/>
      <c r="H95" s="77"/>
      <c r="I95" s="71"/>
      <c r="J95" s="155"/>
      <c r="K95" s="156"/>
      <c r="L95" s="157"/>
      <c r="M95" s="57"/>
      <c r="N95" s="2"/>
    </row>
    <row r="96" s="6" customFormat="true" ht="78.75" hidden="false" customHeight="true" outlineLevel="0" collapsed="false">
      <c r="B96" s="137"/>
      <c r="C96" s="154"/>
      <c r="D96" s="67"/>
      <c r="E96" s="81" t="s">
        <v>26</v>
      </c>
      <c r="F96" s="69"/>
      <c r="G96" s="69"/>
      <c r="H96" s="77"/>
      <c r="I96" s="71"/>
      <c r="J96" s="155"/>
      <c r="K96" s="156"/>
      <c r="L96" s="157"/>
      <c r="M96" s="57"/>
      <c r="N96" s="2"/>
    </row>
    <row r="97" s="6" customFormat="true" ht="36.75" hidden="false" customHeight="true" outlineLevel="0" collapsed="false">
      <c r="B97" s="137"/>
      <c r="C97" s="154"/>
      <c r="D97" s="67"/>
      <c r="E97" s="83" t="s">
        <v>27</v>
      </c>
      <c r="F97" s="69"/>
      <c r="G97" s="69"/>
      <c r="H97" s="77"/>
      <c r="I97" s="71"/>
      <c r="J97" s="155"/>
      <c r="K97" s="156"/>
      <c r="L97" s="157"/>
      <c r="M97" s="57"/>
      <c r="N97" s="2"/>
    </row>
    <row r="98" s="6" customFormat="true" ht="24" hidden="false" customHeight="false" outlineLevel="0" collapsed="false">
      <c r="B98" s="137"/>
      <c r="C98" s="154"/>
      <c r="D98" s="67"/>
      <c r="E98" s="83" t="s">
        <v>28</v>
      </c>
      <c r="F98" s="69"/>
      <c r="G98" s="69"/>
      <c r="H98" s="77"/>
      <c r="I98" s="71"/>
      <c r="J98" s="155"/>
      <c r="K98" s="156"/>
      <c r="L98" s="157"/>
      <c r="M98" s="57"/>
      <c r="N98" s="2"/>
    </row>
    <row r="99" s="6" customFormat="true" ht="15" hidden="false" customHeight="true" outlineLevel="0" collapsed="false">
      <c r="B99" s="137"/>
      <c r="C99" s="154"/>
      <c r="D99" s="67"/>
      <c r="E99" s="83" t="s">
        <v>29</v>
      </c>
      <c r="F99" s="69"/>
      <c r="G99" s="69"/>
      <c r="H99" s="77"/>
      <c r="I99" s="71"/>
      <c r="J99" s="155"/>
      <c r="K99" s="156"/>
      <c r="L99" s="157"/>
      <c r="M99" s="57"/>
      <c r="N99" s="2"/>
    </row>
    <row r="100" s="6" customFormat="true" ht="12.75" hidden="false" customHeight="false" outlineLevel="0" collapsed="false">
      <c r="B100" s="137"/>
      <c r="C100" s="154"/>
      <c r="D100" s="67"/>
      <c r="E100" s="83" t="s">
        <v>30</v>
      </c>
      <c r="F100" s="69"/>
      <c r="G100" s="69"/>
      <c r="H100" s="77"/>
      <c r="I100" s="71"/>
      <c r="J100" s="155"/>
      <c r="K100" s="156"/>
      <c r="L100" s="157"/>
      <c r="M100" s="57"/>
      <c r="N100" s="2"/>
    </row>
    <row r="101" s="6" customFormat="true" ht="12.75" hidden="false" customHeight="false" outlineLevel="0" collapsed="false">
      <c r="B101" s="137"/>
      <c r="C101" s="154"/>
      <c r="D101" s="67"/>
      <c r="E101" s="83" t="s">
        <v>31</v>
      </c>
      <c r="F101" s="69"/>
      <c r="G101" s="69"/>
      <c r="H101" s="77"/>
      <c r="I101" s="71"/>
      <c r="J101" s="155"/>
      <c r="K101" s="156"/>
      <c r="L101" s="157"/>
      <c r="M101" s="57"/>
      <c r="N101" s="2"/>
    </row>
    <row r="102" s="6" customFormat="true" ht="12.75" hidden="false" customHeight="false" outlineLevel="0" collapsed="false">
      <c r="B102" s="137"/>
      <c r="C102" s="154"/>
      <c r="D102" s="67"/>
      <c r="E102" s="84" t="s">
        <v>32</v>
      </c>
      <c r="F102" s="69"/>
      <c r="G102" s="69"/>
      <c r="H102" s="77"/>
      <c r="I102" s="71"/>
      <c r="J102" s="155"/>
      <c r="K102" s="156"/>
      <c r="L102" s="157"/>
      <c r="M102" s="57"/>
      <c r="N102" s="2"/>
    </row>
    <row r="103" s="6" customFormat="true" ht="84" hidden="false" customHeight="true" outlineLevel="0" collapsed="false">
      <c r="B103" s="137"/>
      <c r="C103" s="154"/>
      <c r="D103" s="67" t="n">
        <f aca="false">1+D93</f>
        <v>57</v>
      </c>
      <c r="E103" s="94" t="s">
        <v>99</v>
      </c>
      <c r="F103" s="69" t="n">
        <v>15</v>
      </c>
      <c r="G103" s="69" t="s">
        <v>20</v>
      </c>
      <c r="H103" s="70"/>
      <c r="I103" s="71" t="n">
        <v>21</v>
      </c>
      <c r="J103" s="72" t="n">
        <f aca="false">H103+(H103*I103/100)</f>
        <v>0</v>
      </c>
      <c r="K103" s="73" t="n">
        <f aca="false">H103*F103</f>
        <v>0</v>
      </c>
      <c r="L103" s="74" t="n">
        <f aca="false">J103*F103</f>
        <v>0</v>
      </c>
      <c r="M103" s="57"/>
      <c r="N103" s="2"/>
    </row>
    <row r="104" s="6" customFormat="true" ht="99" hidden="false" customHeight="true" outlineLevel="0" collapsed="false">
      <c r="B104" s="137"/>
      <c r="C104" s="154"/>
      <c r="D104" s="67" t="n">
        <f aca="false">1+D103</f>
        <v>58</v>
      </c>
      <c r="E104" s="85" t="s">
        <v>100</v>
      </c>
      <c r="F104" s="69" t="n">
        <v>30</v>
      </c>
      <c r="G104" s="69" t="s">
        <v>20</v>
      </c>
      <c r="H104" s="70"/>
      <c r="I104" s="71" t="n">
        <v>21</v>
      </c>
      <c r="J104" s="72" t="n">
        <f aca="false">H104+(H104*I104/100)</f>
        <v>0</v>
      </c>
      <c r="K104" s="73" t="n">
        <f aca="false">H104*F104</f>
        <v>0</v>
      </c>
      <c r="L104" s="74" t="n">
        <f aca="false">J104*F104</f>
        <v>0</v>
      </c>
      <c r="M104" s="57"/>
      <c r="N104" s="2"/>
    </row>
    <row r="105" s="6" customFormat="true" ht="12.75" hidden="false" customHeight="false" outlineLevel="0" collapsed="false">
      <c r="B105" s="137"/>
      <c r="C105" s="158"/>
      <c r="D105" s="159"/>
      <c r="E105" s="160" t="s">
        <v>51</v>
      </c>
      <c r="F105" s="161"/>
      <c r="G105" s="161"/>
      <c r="H105" s="162"/>
      <c r="I105" s="163"/>
      <c r="J105" s="164"/>
      <c r="K105" s="162"/>
      <c r="L105" s="165"/>
      <c r="M105" s="57"/>
      <c r="N105" s="2"/>
    </row>
    <row r="106" s="6" customFormat="true" ht="24" hidden="false" customHeight="false" outlineLevel="0" collapsed="false">
      <c r="B106" s="137"/>
      <c r="C106" s="166"/>
      <c r="D106" s="67" t="n">
        <f aca="false">1+D104</f>
        <v>59</v>
      </c>
      <c r="E106" s="94" t="s">
        <v>101</v>
      </c>
      <c r="F106" s="69" t="n">
        <v>1</v>
      </c>
      <c r="G106" s="69" t="s">
        <v>23</v>
      </c>
      <c r="H106" s="70"/>
      <c r="I106" s="71" t="n">
        <v>21</v>
      </c>
      <c r="J106" s="72" t="n">
        <f aca="false">H106+(H106*I106/100)</f>
        <v>0</v>
      </c>
      <c r="K106" s="73" t="n">
        <f aca="false">H106*F106</f>
        <v>0</v>
      </c>
      <c r="L106" s="74" t="n">
        <f aca="false">J106*F106</f>
        <v>0</v>
      </c>
      <c r="M106" s="57"/>
      <c r="N106" s="2"/>
    </row>
    <row r="107" s="6" customFormat="true" ht="36" hidden="false" customHeight="false" outlineLevel="0" collapsed="false">
      <c r="B107" s="137"/>
      <c r="C107" s="166"/>
      <c r="D107" s="67" t="n">
        <f aca="false">1+D106</f>
        <v>60</v>
      </c>
      <c r="E107" s="85" t="s">
        <v>102</v>
      </c>
      <c r="F107" s="69" t="n">
        <v>1</v>
      </c>
      <c r="G107" s="69" t="s">
        <v>23</v>
      </c>
      <c r="H107" s="70"/>
      <c r="I107" s="71" t="n">
        <v>21</v>
      </c>
      <c r="J107" s="72" t="n">
        <f aca="false">H107+(H107*I107/100)</f>
        <v>0</v>
      </c>
      <c r="K107" s="73" t="n">
        <f aca="false">H107*F107</f>
        <v>0</v>
      </c>
      <c r="L107" s="74" t="n">
        <f aca="false">J107*F107</f>
        <v>0</v>
      </c>
      <c r="M107" s="57"/>
      <c r="N107" s="2"/>
    </row>
    <row r="108" s="6" customFormat="true" ht="12.75" hidden="false" customHeight="false" outlineLevel="0" collapsed="false">
      <c r="B108" s="137"/>
      <c r="C108" s="167"/>
      <c r="D108" s="147"/>
      <c r="E108" s="148" t="s">
        <v>103</v>
      </c>
      <c r="F108" s="168"/>
      <c r="G108" s="168"/>
      <c r="H108" s="150"/>
      <c r="I108" s="151"/>
      <c r="J108" s="169"/>
      <c r="K108" s="150"/>
      <c r="L108" s="153"/>
      <c r="M108" s="57"/>
      <c r="N108" s="2"/>
    </row>
    <row r="109" s="6" customFormat="true" ht="21.75" hidden="false" customHeight="true" outlineLevel="0" collapsed="false">
      <c r="B109" s="137"/>
      <c r="C109" s="154"/>
      <c r="D109" s="67" t="n">
        <f aca="false">1+D107</f>
        <v>61</v>
      </c>
      <c r="E109" s="101" t="s">
        <v>67</v>
      </c>
      <c r="F109" s="69" t="n">
        <v>1</v>
      </c>
      <c r="G109" s="69" t="s">
        <v>23</v>
      </c>
      <c r="H109" s="70"/>
      <c r="I109" s="71" t="n">
        <v>21</v>
      </c>
      <c r="J109" s="72" t="n">
        <f aca="false">H109+(H109*I109/100)</f>
        <v>0</v>
      </c>
      <c r="K109" s="73" t="n">
        <f aca="false">H109*F109</f>
        <v>0</v>
      </c>
      <c r="L109" s="74" t="n">
        <f aca="false">J109*F109</f>
        <v>0</v>
      </c>
      <c r="M109" s="57"/>
      <c r="N109" s="2"/>
    </row>
    <row r="110" s="6" customFormat="true" ht="12.75" hidden="false" customHeight="false" outlineLevel="0" collapsed="false">
      <c r="B110" s="137"/>
      <c r="C110" s="154"/>
      <c r="D110" s="67" t="n">
        <f aca="false">1+D109</f>
        <v>62</v>
      </c>
      <c r="E110" s="101" t="s">
        <v>68</v>
      </c>
      <c r="F110" s="69" t="n">
        <v>1</v>
      </c>
      <c r="G110" s="69" t="s">
        <v>23</v>
      </c>
      <c r="H110" s="70"/>
      <c r="I110" s="71" t="n">
        <v>21</v>
      </c>
      <c r="J110" s="72" t="n">
        <f aca="false">H110+(H110*I110/100)</f>
        <v>0</v>
      </c>
      <c r="K110" s="73" t="n">
        <f aca="false">H110*F110</f>
        <v>0</v>
      </c>
      <c r="L110" s="74" t="n">
        <f aca="false">J110*F110</f>
        <v>0</v>
      </c>
      <c r="M110" s="57"/>
      <c r="N110" s="2"/>
    </row>
    <row r="111" s="6" customFormat="true" ht="12.75" hidden="false" customHeight="false" outlineLevel="0" collapsed="false">
      <c r="B111" s="137"/>
      <c r="C111" s="158"/>
      <c r="D111" s="170"/>
      <c r="E111" s="171" t="s">
        <v>46</v>
      </c>
      <c r="F111" s="172"/>
      <c r="G111" s="172"/>
      <c r="H111" s="173"/>
      <c r="I111" s="174"/>
      <c r="J111" s="175"/>
      <c r="K111" s="173"/>
      <c r="L111" s="176"/>
      <c r="M111" s="57"/>
      <c r="N111" s="2"/>
    </row>
    <row r="112" s="6" customFormat="true" ht="12.75" hidden="false" customHeight="false" outlineLevel="0" collapsed="false">
      <c r="B112" s="137"/>
      <c r="C112" s="158"/>
      <c r="D112" s="177"/>
      <c r="E112" s="178" t="s">
        <v>47</v>
      </c>
      <c r="F112" s="179"/>
      <c r="G112" s="179"/>
      <c r="H112" s="180"/>
      <c r="I112" s="181"/>
      <c r="J112" s="182"/>
      <c r="K112" s="180"/>
      <c r="L112" s="183"/>
      <c r="M112" s="57"/>
      <c r="N112" s="2"/>
    </row>
    <row r="113" s="6" customFormat="true" ht="46.5" hidden="false" customHeight="true" outlineLevel="0" collapsed="false">
      <c r="B113" s="137"/>
      <c r="C113" s="166"/>
      <c r="D113" s="67" t="n">
        <f aca="false">1+D110</f>
        <v>63</v>
      </c>
      <c r="E113" s="85" t="s">
        <v>48</v>
      </c>
      <c r="F113" s="69" t="n">
        <v>1</v>
      </c>
      <c r="G113" s="69" t="s">
        <v>20</v>
      </c>
      <c r="H113" s="70"/>
      <c r="I113" s="71" t="n">
        <v>21</v>
      </c>
      <c r="J113" s="72" t="n">
        <f aca="false">H113+(H113*I113/100)</f>
        <v>0</v>
      </c>
      <c r="K113" s="73" t="n">
        <f aca="false">H113*F113</f>
        <v>0</v>
      </c>
      <c r="L113" s="74" t="n">
        <f aca="false">J113*F113</f>
        <v>0</v>
      </c>
      <c r="M113" s="57"/>
      <c r="N113" s="2"/>
    </row>
    <row r="114" s="6" customFormat="true" ht="24" hidden="false" customHeight="false" outlineLevel="0" collapsed="false">
      <c r="B114" s="137"/>
      <c r="C114" s="166"/>
      <c r="D114" s="67" t="n">
        <f aca="false">1+D113</f>
        <v>64</v>
      </c>
      <c r="E114" s="85" t="s">
        <v>49</v>
      </c>
      <c r="F114" s="69" t="n">
        <v>1</v>
      </c>
      <c r="G114" s="69" t="s">
        <v>20</v>
      </c>
      <c r="H114" s="70"/>
      <c r="I114" s="71" t="n">
        <v>21</v>
      </c>
      <c r="J114" s="72" t="n">
        <f aca="false">H114+(H114*I114/100)</f>
        <v>0</v>
      </c>
      <c r="K114" s="73" t="n">
        <f aca="false">H114*F114</f>
        <v>0</v>
      </c>
      <c r="L114" s="74" t="n">
        <f aca="false">J114*F114</f>
        <v>0</v>
      </c>
      <c r="M114" s="57"/>
      <c r="N114" s="2"/>
    </row>
    <row r="115" s="6" customFormat="true" ht="24" hidden="false" customHeight="false" outlineLevel="0" collapsed="false">
      <c r="B115" s="137"/>
      <c r="C115" s="166"/>
      <c r="D115" s="67" t="n">
        <f aca="false">1+D114</f>
        <v>65</v>
      </c>
      <c r="E115" s="85" t="s">
        <v>50</v>
      </c>
      <c r="F115" s="69" t="n">
        <v>1</v>
      </c>
      <c r="G115" s="69" t="s">
        <v>20</v>
      </c>
      <c r="H115" s="70"/>
      <c r="I115" s="71" t="n">
        <v>21</v>
      </c>
      <c r="J115" s="72" t="n">
        <f aca="false">H115+(H115*I115/100)</f>
        <v>0</v>
      </c>
      <c r="K115" s="73" t="n">
        <f aca="false">H115*F115</f>
        <v>0</v>
      </c>
      <c r="L115" s="74" t="n">
        <f aca="false">J115*F115</f>
        <v>0</v>
      </c>
      <c r="M115" s="116"/>
      <c r="N115" s="2"/>
    </row>
    <row r="116" s="6" customFormat="true" ht="12.75" hidden="false" customHeight="false" outlineLevel="0" collapsed="false">
      <c r="B116" s="137"/>
      <c r="C116" s="167"/>
      <c r="D116" s="147"/>
      <c r="E116" s="148" t="s">
        <v>86</v>
      </c>
      <c r="F116" s="149"/>
      <c r="G116" s="149"/>
      <c r="H116" s="150"/>
      <c r="I116" s="151"/>
      <c r="J116" s="152"/>
      <c r="K116" s="150"/>
      <c r="L116" s="153"/>
      <c r="M116" s="116"/>
      <c r="N116" s="2"/>
    </row>
    <row r="117" s="6" customFormat="true" ht="134.25" hidden="false" customHeight="true" outlineLevel="0" collapsed="false">
      <c r="B117" s="137"/>
      <c r="C117" s="154"/>
      <c r="D117" s="67" t="n">
        <f aca="false">1+D115</f>
        <v>66</v>
      </c>
      <c r="E117" s="94" t="s">
        <v>104</v>
      </c>
      <c r="F117" s="126" t="n">
        <v>1</v>
      </c>
      <c r="G117" s="126" t="s">
        <v>88</v>
      </c>
      <c r="H117" s="127"/>
      <c r="I117" s="71" t="n">
        <v>21</v>
      </c>
      <c r="J117" s="72" t="n">
        <f aca="false">H117+(H117*I117/100)</f>
        <v>0</v>
      </c>
      <c r="K117" s="73" t="n">
        <f aca="false">H117*F117</f>
        <v>0</v>
      </c>
      <c r="L117" s="74" t="n">
        <f aca="false">J117*F117</f>
        <v>0</v>
      </c>
      <c r="M117" s="116"/>
      <c r="N117" s="2"/>
    </row>
    <row r="118" s="6" customFormat="true" ht="24" hidden="false" customHeight="false" outlineLevel="0" collapsed="false">
      <c r="B118" s="137"/>
      <c r="C118" s="154"/>
      <c r="D118" s="67" t="n">
        <f aca="false">1+D117</f>
        <v>67</v>
      </c>
      <c r="E118" s="94" t="s">
        <v>105</v>
      </c>
      <c r="F118" s="126" t="n">
        <v>1</v>
      </c>
      <c r="G118" s="126" t="s">
        <v>20</v>
      </c>
      <c r="H118" s="127"/>
      <c r="I118" s="71" t="n">
        <v>21</v>
      </c>
      <c r="J118" s="72" t="n">
        <f aca="false">H118+(H118*I118/100)</f>
        <v>0</v>
      </c>
      <c r="K118" s="73" t="n">
        <f aca="false">H118*F118</f>
        <v>0</v>
      </c>
      <c r="L118" s="74" t="n">
        <f aca="false">J118*F118</f>
        <v>0</v>
      </c>
      <c r="M118" s="116"/>
      <c r="N118" s="2"/>
    </row>
    <row r="119" s="6" customFormat="true" ht="24" hidden="false" customHeight="false" outlineLevel="0" collapsed="false">
      <c r="B119" s="137"/>
      <c r="C119" s="154"/>
      <c r="D119" s="67" t="n">
        <f aca="false">1+D118</f>
        <v>68</v>
      </c>
      <c r="E119" s="94" t="s">
        <v>92</v>
      </c>
      <c r="F119" s="126" t="n">
        <v>5</v>
      </c>
      <c r="G119" s="126" t="s">
        <v>88</v>
      </c>
      <c r="H119" s="127"/>
      <c r="I119" s="71" t="n">
        <v>21</v>
      </c>
      <c r="J119" s="72" t="n">
        <f aca="false">H119+(H119*I119/100)</f>
        <v>0</v>
      </c>
      <c r="K119" s="73" t="n">
        <f aca="false">H119*F119</f>
        <v>0</v>
      </c>
      <c r="L119" s="74" t="n">
        <f aca="false">J119*F119</f>
        <v>0</v>
      </c>
      <c r="M119" s="116"/>
      <c r="N119" s="2"/>
    </row>
    <row r="120" s="6" customFormat="true" ht="12.75" hidden="false" customHeight="false" outlineLevel="0" collapsed="false">
      <c r="B120" s="137"/>
      <c r="C120" s="154"/>
      <c r="D120" s="67" t="n">
        <f aca="false">1+D119</f>
        <v>69</v>
      </c>
      <c r="E120" s="101" t="s">
        <v>106</v>
      </c>
      <c r="F120" s="184" t="n">
        <v>10</v>
      </c>
      <c r="G120" s="126" t="s">
        <v>20</v>
      </c>
      <c r="H120" s="70"/>
      <c r="I120" s="185" t="n">
        <v>21</v>
      </c>
      <c r="J120" s="72" t="n">
        <f aca="false">H120+(H120*I120/100)</f>
        <v>0</v>
      </c>
      <c r="K120" s="73" t="n">
        <f aca="false">H120*F120</f>
        <v>0</v>
      </c>
      <c r="L120" s="74" t="n">
        <f aca="false">J120*F120</f>
        <v>0</v>
      </c>
      <c r="M120" s="116"/>
      <c r="N120" s="2"/>
    </row>
    <row r="121" s="6" customFormat="true" ht="12.75" hidden="false" customHeight="false" outlineLevel="0" collapsed="false">
      <c r="B121" s="137"/>
      <c r="C121" s="154"/>
      <c r="D121" s="67" t="n">
        <f aca="false">1+D120</f>
        <v>70</v>
      </c>
      <c r="E121" s="101" t="s">
        <v>107</v>
      </c>
      <c r="F121" s="184" t="n">
        <v>20</v>
      </c>
      <c r="G121" s="126" t="s">
        <v>20</v>
      </c>
      <c r="H121" s="70"/>
      <c r="I121" s="185" t="n">
        <v>21</v>
      </c>
      <c r="J121" s="72" t="n">
        <f aca="false">H121+(H121*I121/100)</f>
        <v>0</v>
      </c>
      <c r="K121" s="73" t="n">
        <f aca="false">H121*F121</f>
        <v>0</v>
      </c>
      <c r="L121" s="74" t="n">
        <f aca="false">J121*F121</f>
        <v>0</v>
      </c>
      <c r="M121" s="116"/>
      <c r="N121" s="2"/>
    </row>
    <row r="122" s="6" customFormat="true" ht="12.75" hidden="false" customHeight="false" outlineLevel="0" collapsed="false">
      <c r="B122" s="137"/>
      <c r="C122" s="154"/>
      <c r="D122" s="67" t="n">
        <f aca="false">1+D121</f>
        <v>71</v>
      </c>
      <c r="E122" s="186" t="s">
        <v>108</v>
      </c>
      <c r="F122" s="184" t="n">
        <v>10</v>
      </c>
      <c r="G122" s="126" t="s">
        <v>20</v>
      </c>
      <c r="H122" s="70"/>
      <c r="I122" s="185" t="n">
        <v>21</v>
      </c>
      <c r="J122" s="72" t="n">
        <f aca="false">H122+(H122*I122/100)</f>
        <v>0</v>
      </c>
      <c r="K122" s="73" t="n">
        <f aca="false">H122*F122</f>
        <v>0</v>
      </c>
      <c r="L122" s="74" t="n">
        <f aca="false">J122*F122</f>
        <v>0</v>
      </c>
      <c r="M122" s="116"/>
      <c r="N122" s="2"/>
    </row>
    <row r="123" s="6" customFormat="true" ht="12.75" hidden="false" customHeight="false" outlineLevel="0" collapsed="false">
      <c r="B123" s="137"/>
      <c r="C123" s="154"/>
      <c r="D123" s="67" t="n">
        <f aca="false">1+D122</f>
        <v>72</v>
      </c>
      <c r="E123" s="186" t="s">
        <v>109</v>
      </c>
      <c r="F123" s="184" t="n">
        <v>10</v>
      </c>
      <c r="G123" s="126" t="s">
        <v>20</v>
      </c>
      <c r="H123" s="70"/>
      <c r="I123" s="185" t="n">
        <v>21</v>
      </c>
      <c r="J123" s="72" t="n">
        <f aca="false">H123+(H123*I123/100)</f>
        <v>0</v>
      </c>
      <c r="K123" s="73" t="n">
        <f aca="false">H123*F123</f>
        <v>0</v>
      </c>
      <c r="L123" s="74" t="n">
        <f aca="false">J123*F123</f>
        <v>0</v>
      </c>
      <c r="M123" s="116"/>
      <c r="N123" s="2"/>
    </row>
    <row r="124" s="6" customFormat="true" ht="12.75" hidden="false" customHeight="false" outlineLevel="0" collapsed="false">
      <c r="B124" s="137"/>
      <c r="C124" s="154"/>
      <c r="D124" s="67" t="n">
        <f aca="false">1+D123</f>
        <v>73</v>
      </c>
      <c r="E124" s="101" t="s">
        <v>110</v>
      </c>
      <c r="F124" s="184" t="n">
        <v>10</v>
      </c>
      <c r="G124" s="126" t="s">
        <v>20</v>
      </c>
      <c r="H124" s="70"/>
      <c r="I124" s="185" t="n">
        <v>21</v>
      </c>
      <c r="J124" s="72" t="n">
        <f aca="false">H124+(H124*I124/100)</f>
        <v>0</v>
      </c>
      <c r="K124" s="73" t="n">
        <f aca="false">H124*F124</f>
        <v>0</v>
      </c>
      <c r="L124" s="74" t="n">
        <f aca="false">J124*F124</f>
        <v>0</v>
      </c>
      <c r="M124" s="116"/>
      <c r="N124" s="2"/>
    </row>
    <row r="125" s="6" customFormat="true" ht="12.75" hidden="false" customHeight="false" outlineLevel="0" collapsed="false">
      <c r="B125" s="137"/>
      <c r="C125" s="154"/>
      <c r="D125" s="67" t="n">
        <f aca="false">1+D124</f>
        <v>74</v>
      </c>
      <c r="E125" s="101" t="s">
        <v>111</v>
      </c>
      <c r="F125" s="184" t="n">
        <v>10</v>
      </c>
      <c r="G125" s="126" t="s">
        <v>20</v>
      </c>
      <c r="H125" s="70"/>
      <c r="I125" s="185" t="n">
        <v>21</v>
      </c>
      <c r="J125" s="72" t="n">
        <f aca="false">H125+(H125*I125/100)</f>
        <v>0</v>
      </c>
      <c r="K125" s="73" t="n">
        <f aca="false">H125*F125</f>
        <v>0</v>
      </c>
      <c r="L125" s="74" t="n">
        <f aca="false">J125*F125</f>
        <v>0</v>
      </c>
      <c r="M125" s="116"/>
      <c r="N125" s="2"/>
    </row>
    <row r="126" s="6" customFormat="true" ht="12.75" hidden="false" customHeight="false" outlineLevel="0" collapsed="false">
      <c r="B126" s="137"/>
      <c r="C126" s="154"/>
      <c r="D126" s="67" t="n">
        <f aca="false">1+D125</f>
        <v>75</v>
      </c>
      <c r="E126" s="101" t="s">
        <v>112</v>
      </c>
      <c r="F126" s="184" t="n">
        <v>5</v>
      </c>
      <c r="G126" s="126" t="s">
        <v>20</v>
      </c>
      <c r="H126" s="70"/>
      <c r="I126" s="185" t="n">
        <v>21</v>
      </c>
      <c r="J126" s="72" t="n">
        <f aca="false">H126+(H126*I126/100)</f>
        <v>0</v>
      </c>
      <c r="K126" s="73" t="n">
        <f aca="false">H126*F126</f>
        <v>0</v>
      </c>
      <c r="L126" s="74" t="n">
        <f aca="false">J126*F126</f>
        <v>0</v>
      </c>
      <c r="M126" s="116"/>
      <c r="N126" s="2"/>
    </row>
    <row r="127" s="6" customFormat="true" ht="24" hidden="false" customHeight="false" outlineLevel="0" collapsed="false">
      <c r="B127" s="137"/>
      <c r="C127" s="154"/>
      <c r="D127" s="67" t="n">
        <f aca="false">1+D126</f>
        <v>76</v>
      </c>
      <c r="E127" s="101" t="s">
        <v>113</v>
      </c>
      <c r="F127" s="184" t="n">
        <v>1</v>
      </c>
      <c r="G127" s="126" t="s">
        <v>20</v>
      </c>
      <c r="H127" s="70"/>
      <c r="I127" s="185" t="n">
        <v>21</v>
      </c>
      <c r="J127" s="72" t="n">
        <f aca="false">H127+(H127*I127/100)</f>
        <v>0</v>
      </c>
      <c r="K127" s="73" t="n">
        <f aca="false">H127*F127</f>
        <v>0</v>
      </c>
      <c r="L127" s="74" t="n">
        <f aca="false">J127*F127</f>
        <v>0</v>
      </c>
      <c r="M127" s="116"/>
      <c r="N127" s="2"/>
    </row>
    <row r="128" s="6" customFormat="true" ht="12.75" hidden="false" customHeight="false" outlineLevel="0" collapsed="false">
      <c r="B128" s="137"/>
      <c r="C128" s="154"/>
      <c r="D128" s="67" t="n">
        <f aca="false">1+D127</f>
        <v>77</v>
      </c>
      <c r="E128" s="101" t="s">
        <v>114</v>
      </c>
      <c r="F128" s="184" t="n">
        <v>5</v>
      </c>
      <c r="G128" s="126" t="s">
        <v>20</v>
      </c>
      <c r="H128" s="70"/>
      <c r="I128" s="185" t="n">
        <v>21</v>
      </c>
      <c r="J128" s="72" t="n">
        <f aca="false">H128+(H128*I128/100)</f>
        <v>0</v>
      </c>
      <c r="K128" s="73" t="n">
        <f aca="false">H128*F128</f>
        <v>0</v>
      </c>
      <c r="L128" s="74" t="n">
        <f aca="false">J128*F128</f>
        <v>0</v>
      </c>
      <c r="M128" s="116"/>
      <c r="N128" s="2"/>
    </row>
    <row r="129" s="6" customFormat="true" ht="12.75" hidden="false" customHeight="false" outlineLevel="0" collapsed="false">
      <c r="B129" s="137"/>
      <c r="C129" s="154"/>
      <c r="D129" s="67" t="n">
        <f aca="false">1+D128</f>
        <v>78</v>
      </c>
      <c r="E129" s="101" t="s">
        <v>115</v>
      </c>
      <c r="F129" s="184" t="n">
        <v>5</v>
      </c>
      <c r="G129" s="126" t="s">
        <v>20</v>
      </c>
      <c r="H129" s="70"/>
      <c r="I129" s="185" t="n">
        <v>21</v>
      </c>
      <c r="J129" s="72" t="n">
        <f aca="false">H129+(H129*I129/100)</f>
        <v>0</v>
      </c>
      <c r="K129" s="73" t="n">
        <f aca="false">H129*F129</f>
        <v>0</v>
      </c>
      <c r="L129" s="74" t="n">
        <f aca="false">J129*F129</f>
        <v>0</v>
      </c>
      <c r="M129" s="116"/>
      <c r="N129" s="2"/>
    </row>
    <row r="130" s="6" customFormat="true" ht="12.75" hidden="false" customHeight="false" outlineLevel="0" collapsed="false">
      <c r="B130" s="137"/>
      <c r="C130" s="154"/>
      <c r="D130" s="67" t="n">
        <f aca="false">1+D129</f>
        <v>79</v>
      </c>
      <c r="E130" s="101" t="s">
        <v>116</v>
      </c>
      <c r="F130" s="184" t="n">
        <v>5</v>
      </c>
      <c r="G130" s="126" t="s">
        <v>20</v>
      </c>
      <c r="H130" s="70"/>
      <c r="I130" s="185" t="n">
        <v>21</v>
      </c>
      <c r="J130" s="72" t="n">
        <f aca="false">H130+(H130*I130/100)</f>
        <v>0</v>
      </c>
      <c r="K130" s="73" t="n">
        <f aca="false">H130*F130</f>
        <v>0</v>
      </c>
      <c r="L130" s="74" t="n">
        <f aca="false">J130*F130</f>
        <v>0</v>
      </c>
      <c r="M130" s="116"/>
      <c r="N130" s="2"/>
    </row>
    <row r="131" s="6" customFormat="true" ht="24" hidden="false" customHeight="false" outlineLevel="0" collapsed="false">
      <c r="B131" s="137"/>
      <c r="C131" s="154"/>
      <c r="D131" s="187" t="n">
        <f aca="false">1+D130</f>
        <v>80</v>
      </c>
      <c r="E131" s="101" t="s">
        <v>117</v>
      </c>
      <c r="F131" s="184" t="n">
        <v>1</v>
      </c>
      <c r="G131" s="126" t="s">
        <v>20</v>
      </c>
      <c r="H131" s="70"/>
      <c r="I131" s="185" t="n">
        <v>21</v>
      </c>
      <c r="J131" s="72" t="n">
        <f aca="false">H131+(H131*I131/100)</f>
        <v>0</v>
      </c>
      <c r="K131" s="73" t="n">
        <f aca="false">H131*F131</f>
        <v>0</v>
      </c>
      <c r="L131" s="74" t="n">
        <f aca="false">J131*F131</f>
        <v>0</v>
      </c>
      <c r="M131" s="116"/>
      <c r="N131" s="2"/>
    </row>
    <row r="132" s="6" customFormat="true" ht="24" hidden="false" customHeight="false" outlineLevel="0" collapsed="false">
      <c r="B132" s="137"/>
      <c r="C132" s="154"/>
      <c r="D132" s="187" t="n">
        <f aca="false">1+D131</f>
        <v>81</v>
      </c>
      <c r="E132" s="101" t="s">
        <v>118</v>
      </c>
      <c r="F132" s="184" t="n">
        <v>1</v>
      </c>
      <c r="G132" s="126" t="s">
        <v>20</v>
      </c>
      <c r="H132" s="70"/>
      <c r="I132" s="185" t="n">
        <v>21</v>
      </c>
      <c r="J132" s="72" t="n">
        <f aca="false">H132+(H132*I132/100)</f>
        <v>0</v>
      </c>
      <c r="K132" s="73" t="n">
        <f aca="false">H132*F132</f>
        <v>0</v>
      </c>
      <c r="L132" s="74" t="n">
        <f aca="false">J132*F132</f>
        <v>0</v>
      </c>
      <c r="M132" s="116"/>
      <c r="N132" s="2"/>
    </row>
    <row r="133" s="6" customFormat="true" ht="12.75" hidden="false" customHeight="false" outlineLevel="0" collapsed="false">
      <c r="B133" s="137"/>
      <c r="C133" s="154"/>
      <c r="D133" s="187" t="n">
        <f aca="false">1+D132</f>
        <v>82</v>
      </c>
      <c r="E133" s="101" t="s">
        <v>119</v>
      </c>
      <c r="F133" s="184" t="n">
        <v>1</v>
      </c>
      <c r="G133" s="126" t="s">
        <v>20</v>
      </c>
      <c r="H133" s="70"/>
      <c r="I133" s="185" t="n">
        <v>21</v>
      </c>
      <c r="J133" s="72" t="n">
        <f aca="false">H133+(H133*I133/100)</f>
        <v>0</v>
      </c>
      <c r="K133" s="73" t="n">
        <f aca="false">H133*F133</f>
        <v>0</v>
      </c>
      <c r="L133" s="74" t="n">
        <f aca="false">J133*F133</f>
        <v>0</v>
      </c>
      <c r="M133" s="116"/>
      <c r="N133" s="2"/>
    </row>
    <row r="134" s="6" customFormat="true" ht="12.75" hidden="false" customHeight="false" outlineLevel="0" collapsed="false">
      <c r="B134" s="137"/>
      <c r="C134" s="154"/>
      <c r="D134" s="187" t="n">
        <f aca="false">1+D133</f>
        <v>83</v>
      </c>
      <c r="E134" s="101" t="s">
        <v>120</v>
      </c>
      <c r="F134" s="184" t="n">
        <v>1</v>
      </c>
      <c r="G134" s="126" t="s">
        <v>20</v>
      </c>
      <c r="H134" s="70"/>
      <c r="I134" s="185" t="n">
        <v>21</v>
      </c>
      <c r="J134" s="72" t="n">
        <f aca="false">H134+(H134*I134/100)</f>
        <v>0</v>
      </c>
      <c r="K134" s="73" t="n">
        <f aca="false">H134*F134</f>
        <v>0</v>
      </c>
      <c r="L134" s="74" t="n">
        <f aca="false">J134*F134</f>
        <v>0</v>
      </c>
      <c r="M134" s="116"/>
      <c r="N134" s="2"/>
    </row>
    <row r="135" s="6" customFormat="true" ht="12.75" hidden="false" customHeight="false" outlineLevel="0" collapsed="false">
      <c r="B135" s="137"/>
      <c r="C135" s="188"/>
      <c r="D135" s="187" t="n">
        <f aca="false">1+D134</f>
        <v>84</v>
      </c>
      <c r="E135" s="94" t="s">
        <v>121</v>
      </c>
      <c r="F135" s="184" t="n">
        <v>1</v>
      </c>
      <c r="G135" s="126" t="s">
        <v>20</v>
      </c>
      <c r="H135" s="70"/>
      <c r="I135" s="185" t="n">
        <v>21</v>
      </c>
      <c r="J135" s="72" t="n">
        <f aca="false">H135+(H135*I135/100)</f>
        <v>0</v>
      </c>
      <c r="K135" s="73" t="n">
        <f aca="false">H135*F135</f>
        <v>0</v>
      </c>
      <c r="L135" s="74" t="n">
        <f aca="false">J135*F135</f>
        <v>0</v>
      </c>
      <c r="M135" s="116"/>
      <c r="N135" s="2"/>
    </row>
    <row r="136" s="6" customFormat="true" ht="12.75" hidden="false" customHeight="false" outlineLevel="0" collapsed="false">
      <c r="B136" s="137"/>
      <c r="C136" s="138"/>
      <c r="D136" s="189"/>
      <c r="E136" s="190" t="s">
        <v>122</v>
      </c>
      <c r="F136" s="191"/>
      <c r="G136" s="191"/>
      <c r="H136" s="142"/>
      <c r="I136" s="192"/>
      <c r="J136" s="193"/>
      <c r="K136" s="194" t="n">
        <f aca="false">SUM(K91:K135)</f>
        <v>0</v>
      </c>
      <c r="L136" s="195" t="n">
        <f aca="false">SUM(L91:L135)</f>
        <v>0</v>
      </c>
      <c r="M136" s="116"/>
      <c r="N136" s="2"/>
    </row>
    <row r="137" s="6" customFormat="true" ht="16.5" hidden="false" customHeight="false" outlineLevel="0" collapsed="false">
      <c r="B137" s="196"/>
      <c r="C137" s="197"/>
      <c r="D137" s="197"/>
      <c r="E137" s="198" t="s">
        <v>123</v>
      </c>
      <c r="F137" s="199"/>
      <c r="G137" s="199"/>
      <c r="H137" s="200"/>
      <c r="I137" s="201"/>
      <c r="J137" s="202"/>
      <c r="K137" s="203" t="n">
        <f aca="false">K136+K88</f>
        <v>0</v>
      </c>
      <c r="L137" s="204" t="n">
        <f aca="false">L136+L88</f>
        <v>0</v>
      </c>
      <c r="M137" s="57"/>
      <c r="N137" s="2"/>
    </row>
    <row r="138" customFormat="false" ht="13.5" hidden="false" customHeight="false" outlineLevel="0" collapsed="false">
      <c r="D138" s="0"/>
      <c r="E138" s="205"/>
    </row>
    <row r="139" customFormat="false" ht="12.75" hidden="false" customHeight="true" outlineLevel="0" collapsed="false">
      <c r="B139" s="206" t="s">
        <v>124</v>
      </c>
      <c r="C139" s="206"/>
      <c r="D139" s="206"/>
      <c r="E139" s="206"/>
      <c r="F139" s="206"/>
      <c r="G139" s="206"/>
      <c r="H139" s="206"/>
      <c r="I139" s="206"/>
      <c r="J139" s="206"/>
      <c r="K139" s="206"/>
      <c r="L139" s="206"/>
    </row>
    <row r="140" customFormat="false" ht="18.75" hidden="false" customHeight="true" outlineLevel="0" collapsed="false">
      <c r="B140" s="207" t="s">
        <v>125</v>
      </c>
      <c r="C140" s="207"/>
      <c r="D140" s="207"/>
      <c r="E140" s="208" t="s">
        <v>126</v>
      </c>
      <c r="F140" s="208"/>
      <c r="G140" s="208"/>
      <c r="H140" s="208"/>
      <c r="I140" s="208"/>
      <c r="J140" s="208"/>
      <c r="K140" s="208"/>
      <c r="L140" s="208"/>
    </row>
    <row r="141" customFormat="false" ht="62.25" hidden="false" customHeight="true" outlineLevel="0" collapsed="false">
      <c r="B141" s="207" t="s">
        <v>127</v>
      </c>
      <c r="C141" s="207"/>
      <c r="D141" s="207"/>
      <c r="E141" s="208" t="s">
        <v>128</v>
      </c>
      <c r="F141" s="208"/>
      <c r="G141" s="208"/>
      <c r="H141" s="208"/>
      <c r="I141" s="208"/>
      <c r="J141" s="208"/>
      <c r="K141" s="208"/>
      <c r="L141" s="208"/>
    </row>
    <row r="142" customFormat="false" ht="12.75" hidden="false" customHeight="true" outlineLevel="0" collapsed="false">
      <c r="B142" s="207" t="s">
        <v>129</v>
      </c>
      <c r="C142" s="207"/>
      <c r="D142" s="207"/>
      <c r="E142" s="209" t="s">
        <v>130</v>
      </c>
      <c r="F142" s="209"/>
      <c r="G142" s="209"/>
      <c r="H142" s="209"/>
      <c r="I142" s="209"/>
      <c r="J142" s="209"/>
      <c r="K142" s="209"/>
      <c r="L142" s="209"/>
    </row>
    <row r="143" customFormat="false" ht="12.75" hidden="false" customHeight="true" outlineLevel="0" collapsed="false">
      <c r="B143" s="207" t="s">
        <v>131</v>
      </c>
      <c r="C143" s="207"/>
      <c r="D143" s="207"/>
      <c r="E143" s="209" t="s">
        <v>132</v>
      </c>
      <c r="F143" s="209"/>
      <c r="G143" s="209"/>
      <c r="H143" s="209"/>
      <c r="I143" s="209"/>
      <c r="J143" s="209"/>
      <c r="K143" s="209"/>
      <c r="L143" s="209"/>
    </row>
    <row r="144" customFormat="false" ht="12.75" hidden="false" customHeight="true" outlineLevel="0" collapsed="false">
      <c r="B144" s="207" t="s">
        <v>133</v>
      </c>
      <c r="C144" s="207"/>
      <c r="D144" s="207"/>
      <c r="E144" s="209" t="s">
        <v>134</v>
      </c>
      <c r="F144" s="209"/>
      <c r="G144" s="209"/>
      <c r="H144" s="209"/>
      <c r="I144" s="209"/>
      <c r="J144" s="209"/>
      <c r="K144" s="209"/>
      <c r="L144" s="209"/>
    </row>
    <row r="145" customFormat="false" ht="123" hidden="false" customHeight="true" outlineLevel="0" collapsed="false">
      <c r="B145" s="207" t="s">
        <v>135</v>
      </c>
      <c r="C145" s="207"/>
      <c r="D145" s="207"/>
      <c r="E145" s="209" t="s">
        <v>136</v>
      </c>
      <c r="F145" s="209"/>
      <c r="G145" s="209"/>
      <c r="H145" s="209"/>
      <c r="I145" s="209"/>
      <c r="J145" s="209"/>
      <c r="K145" s="209"/>
      <c r="L145" s="209"/>
    </row>
    <row r="146" customFormat="false" ht="12.75" hidden="false" customHeight="true" outlineLevel="0" collapsed="false">
      <c r="B146" s="207" t="s">
        <v>137</v>
      </c>
      <c r="C146" s="207"/>
      <c r="D146" s="207"/>
      <c r="E146" s="209" t="s">
        <v>138</v>
      </c>
      <c r="F146" s="209"/>
      <c r="G146" s="209"/>
      <c r="H146" s="209"/>
      <c r="I146" s="209"/>
      <c r="J146" s="209"/>
      <c r="K146" s="209"/>
      <c r="L146" s="209"/>
    </row>
    <row r="147" customFormat="false" ht="88.5" hidden="false" customHeight="true" outlineLevel="0" collapsed="false">
      <c r="B147" s="207" t="s">
        <v>139</v>
      </c>
      <c r="C147" s="207"/>
      <c r="D147" s="207"/>
      <c r="E147" s="210" t="s">
        <v>140</v>
      </c>
      <c r="F147" s="210"/>
      <c r="G147" s="210"/>
      <c r="H147" s="210"/>
      <c r="I147" s="210"/>
      <c r="J147" s="210"/>
      <c r="K147" s="210"/>
      <c r="L147" s="210"/>
    </row>
    <row r="148" customFormat="false" ht="108.75" hidden="false" customHeight="true" outlineLevel="0" collapsed="false">
      <c r="B148" s="207" t="s">
        <v>141</v>
      </c>
      <c r="C148" s="207"/>
      <c r="D148" s="207"/>
      <c r="E148" s="210" t="s">
        <v>142</v>
      </c>
      <c r="F148" s="210"/>
      <c r="G148" s="210"/>
      <c r="H148" s="210"/>
      <c r="I148" s="210"/>
      <c r="J148" s="210"/>
      <c r="K148" s="210"/>
      <c r="L148" s="210"/>
    </row>
    <row r="149" customFormat="false" ht="39.75" hidden="false" customHeight="true" outlineLevel="0" collapsed="false">
      <c r="B149" s="207" t="s">
        <v>143</v>
      </c>
      <c r="C149" s="207"/>
      <c r="D149" s="207"/>
      <c r="E149" s="210" t="s">
        <v>144</v>
      </c>
      <c r="F149" s="210"/>
      <c r="G149" s="210"/>
      <c r="H149" s="210"/>
      <c r="I149" s="210"/>
      <c r="J149" s="210"/>
      <c r="K149" s="210"/>
      <c r="L149" s="210"/>
    </row>
    <row r="150" customFormat="false" ht="48.75" hidden="false" customHeight="true" outlineLevel="0" collapsed="false">
      <c r="B150" s="207" t="s">
        <v>145</v>
      </c>
      <c r="C150" s="207"/>
      <c r="D150" s="207"/>
      <c r="E150" s="210" t="s">
        <v>146</v>
      </c>
      <c r="F150" s="210"/>
      <c r="G150" s="210"/>
      <c r="H150" s="210"/>
      <c r="I150" s="210"/>
      <c r="J150" s="210"/>
      <c r="K150" s="210"/>
      <c r="L150" s="210"/>
    </row>
    <row r="151" customFormat="false" ht="31.5" hidden="false" customHeight="true" outlineLevel="0" collapsed="false">
      <c r="B151" s="207" t="s">
        <v>147</v>
      </c>
      <c r="C151" s="207"/>
      <c r="D151" s="207"/>
      <c r="E151" s="210" t="s">
        <v>148</v>
      </c>
      <c r="F151" s="210"/>
      <c r="G151" s="210"/>
      <c r="H151" s="210"/>
      <c r="I151" s="210"/>
      <c r="J151" s="210"/>
      <c r="K151" s="210"/>
      <c r="L151" s="210"/>
    </row>
    <row r="152" customFormat="false" ht="25.5" hidden="false" customHeight="true" outlineLevel="0" collapsed="false">
      <c r="B152" s="207" t="s">
        <v>149</v>
      </c>
      <c r="C152" s="207"/>
      <c r="D152" s="207"/>
      <c r="E152" s="210" t="s">
        <v>150</v>
      </c>
      <c r="F152" s="210"/>
      <c r="G152" s="210"/>
      <c r="H152" s="210"/>
      <c r="I152" s="210"/>
      <c r="J152" s="210"/>
      <c r="K152" s="210"/>
      <c r="L152" s="210"/>
    </row>
    <row r="153" customFormat="false" ht="42.75" hidden="false" customHeight="true" outlineLevel="0" collapsed="false">
      <c r="B153" s="207" t="s">
        <v>151</v>
      </c>
      <c r="C153" s="207"/>
      <c r="D153" s="207"/>
      <c r="E153" s="210" t="s">
        <v>152</v>
      </c>
      <c r="F153" s="210"/>
      <c r="G153" s="210"/>
      <c r="H153" s="210"/>
      <c r="I153" s="210"/>
      <c r="J153" s="210"/>
      <c r="K153" s="210"/>
      <c r="L153" s="210"/>
    </row>
    <row r="154" customFormat="false" ht="62.25" hidden="false" customHeight="true" outlineLevel="0" collapsed="false">
      <c r="B154" s="207" t="s">
        <v>153</v>
      </c>
      <c r="C154" s="207"/>
      <c r="D154" s="207"/>
      <c r="E154" s="210" t="s">
        <v>154</v>
      </c>
      <c r="F154" s="210"/>
      <c r="G154" s="210"/>
      <c r="H154" s="210"/>
      <c r="I154" s="210"/>
      <c r="J154" s="210"/>
      <c r="K154" s="210"/>
      <c r="L154" s="210"/>
    </row>
    <row r="155" customFormat="false" ht="41.25" hidden="false" customHeight="true" outlineLevel="0" collapsed="false">
      <c r="B155" s="207" t="s">
        <v>155</v>
      </c>
      <c r="C155" s="207"/>
      <c r="D155" s="207"/>
      <c r="E155" s="211" t="s">
        <v>156</v>
      </c>
      <c r="F155" s="211"/>
      <c r="G155" s="211"/>
      <c r="H155" s="211"/>
      <c r="I155" s="211"/>
      <c r="J155" s="211"/>
      <c r="K155" s="211"/>
      <c r="L155" s="211"/>
    </row>
    <row r="156" customFormat="false" ht="51" hidden="false" customHeight="true" outlineLevel="0" collapsed="false">
      <c r="B156" s="207" t="s">
        <v>157</v>
      </c>
      <c r="C156" s="207"/>
      <c r="D156" s="207"/>
      <c r="E156" s="210" t="s">
        <v>158</v>
      </c>
      <c r="F156" s="210"/>
      <c r="G156" s="210"/>
      <c r="H156" s="210"/>
      <c r="I156" s="210"/>
      <c r="J156" s="210"/>
      <c r="K156" s="210"/>
      <c r="L156" s="210"/>
    </row>
    <row r="157" customFormat="false" ht="57.75" hidden="false" customHeight="true" outlineLevel="0" collapsed="false">
      <c r="B157" s="207" t="s">
        <v>159</v>
      </c>
      <c r="C157" s="207"/>
      <c r="D157" s="207"/>
      <c r="E157" s="210" t="s">
        <v>160</v>
      </c>
      <c r="F157" s="210"/>
      <c r="G157" s="210"/>
      <c r="H157" s="210"/>
      <c r="I157" s="210"/>
      <c r="J157" s="210"/>
      <c r="K157" s="210"/>
      <c r="L157" s="210"/>
    </row>
    <row r="158" customFormat="false" ht="63.75" hidden="false" customHeight="true" outlineLevel="0" collapsed="false">
      <c r="B158" s="207" t="s">
        <v>161</v>
      </c>
      <c r="C158" s="207"/>
      <c r="D158" s="207"/>
      <c r="E158" s="210" t="s">
        <v>162</v>
      </c>
      <c r="F158" s="210"/>
      <c r="G158" s="210"/>
      <c r="H158" s="210"/>
      <c r="I158" s="210"/>
      <c r="J158" s="210"/>
      <c r="K158" s="210"/>
      <c r="L158" s="210"/>
    </row>
    <row r="159" customFormat="false" ht="51" hidden="false" customHeight="true" outlineLevel="0" collapsed="false">
      <c r="B159" s="207" t="s">
        <v>163</v>
      </c>
      <c r="C159" s="207"/>
      <c r="D159" s="207"/>
      <c r="E159" s="210" t="s">
        <v>164</v>
      </c>
      <c r="F159" s="210"/>
      <c r="G159" s="210"/>
      <c r="H159" s="210"/>
      <c r="I159" s="210"/>
      <c r="J159" s="210"/>
      <c r="K159" s="210"/>
      <c r="L159" s="210"/>
    </row>
    <row r="160" customFormat="false" ht="41.25" hidden="false" customHeight="true" outlineLevel="0" collapsed="false">
      <c r="B160" s="207" t="s">
        <v>165</v>
      </c>
      <c r="C160" s="207"/>
      <c r="D160" s="207"/>
      <c r="E160" s="210" t="s">
        <v>166</v>
      </c>
      <c r="F160" s="210"/>
      <c r="G160" s="210"/>
      <c r="H160" s="210"/>
      <c r="I160" s="210"/>
      <c r="J160" s="210"/>
      <c r="K160" s="210"/>
      <c r="L160" s="210"/>
    </row>
    <row r="161" customFormat="false" ht="40.5" hidden="false" customHeight="true" outlineLevel="0" collapsed="false">
      <c r="B161" s="207" t="s">
        <v>167</v>
      </c>
      <c r="C161" s="207"/>
      <c r="D161" s="207"/>
      <c r="E161" s="210" t="s">
        <v>168</v>
      </c>
      <c r="F161" s="210"/>
      <c r="G161" s="210"/>
      <c r="H161" s="210"/>
      <c r="I161" s="210"/>
      <c r="J161" s="210"/>
      <c r="K161" s="210"/>
      <c r="L161" s="210"/>
    </row>
    <row r="162" customFormat="false" ht="42.75" hidden="false" customHeight="true" outlineLevel="0" collapsed="false">
      <c r="B162" s="207" t="s">
        <v>169</v>
      </c>
      <c r="C162" s="207"/>
      <c r="D162" s="207"/>
      <c r="E162" s="210" t="s">
        <v>170</v>
      </c>
      <c r="F162" s="210"/>
      <c r="G162" s="210"/>
      <c r="H162" s="210"/>
      <c r="I162" s="210"/>
      <c r="J162" s="210"/>
      <c r="K162" s="210"/>
      <c r="L162" s="210"/>
    </row>
    <row r="163" customFormat="false" ht="45" hidden="false" customHeight="true" outlineLevel="0" collapsed="false">
      <c r="B163" s="207" t="s">
        <v>171</v>
      </c>
      <c r="C163" s="207"/>
      <c r="D163" s="207"/>
      <c r="E163" s="210" t="s">
        <v>172</v>
      </c>
      <c r="F163" s="210"/>
      <c r="G163" s="210"/>
      <c r="H163" s="210"/>
      <c r="I163" s="210"/>
      <c r="J163" s="210"/>
      <c r="K163" s="210"/>
      <c r="L163" s="210"/>
    </row>
    <row r="164" customFormat="false" ht="41.25" hidden="false" customHeight="true" outlineLevel="0" collapsed="false">
      <c r="B164" s="207" t="s">
        <v>173</v>
      </c>
      <c r="C164" s="207"/>
      <c r="D164" s="207"/>
      <c r="E164" s="210" t="s">
        <v>174</v>
      </c>
      <c r="F164" s="210"/>
      <c r="G164" s="210"/>
      <c r="H164" s="210"/>
      <c r="I164" s="210"/>
      <c r="J164" s="210"/>
      <c r="K164" s="210"/>
      <c r="L164" s="210"/>
    </row>
    <row r="165" customFormat="false" ht="33" hidden="false" customHeight="true" outlineLevel="0" collapsed="false">
      <c r="B165" s="207" t="s">
        <v>175</v>
      </c>
      <c r="C165" s="207"/>
      <c r="D165" s="207"/>
      <c r="E165" s="210" t="s">
        <v>176</v>
      </c>
      <c r="F165" s="210"/>
      <c r="G165" s="210"/>
      <c r="H165" s="210"/>
      <c r="I165" s="210"/>
      <c r="J165" s="210"/>
      <c r="K165" s="210"/>
      <c r="L165" s="210"/>
    </row>
    <row r="166" customFormat="false" ht="40.5" hidden="false" customHeight="true" outlineLevel="0" collapsed="false">
      <c r="B166" s="207" t="s">
        <v>177</v>
      </c>
      <c r="C166" s="207"/>
      <c r="D166" s="207"/>
      <c r="E166" s="210" t="s">
        <v>178</v>
      </c>
      <c r="F166" s="210"/>
      <c r="G166" s="210"/>
      <c r="H166" s="210"/>
      <c r="I166" s="210"/>
      <c r="J166" s="210"/>
      <c r="K166" s="210"/>
      <c r="L166" s="210"/>
    </row>
    <row r="167" customFormat="false" ht="40.5" hidden="false" customHeight="true" outlineLevel="0" collapsed="false">
      <c r="B167" s="207" t="s">
        <v>179</v>
      </c>
      <c r="C167" s="207"/>
      <c r="D167" s="207"/>
      <c r="E167" s="210" t="s">
        <v>180</v>
      </c>
      <c r="F167" s="210"/>
      <c r="G167" s="210"/>
      <c r="H167" s="210"/>
      <c r="I167" s="210"/>
      <c r="J167" s="210"/>
      <c r="K167" s="210"/>
      <c r="L167" s="210"/>
    </row>
    <row r="168" customFormat="false" ht="47.25" hidden="false" customHeight="true" outlineLevel="0" collapsed="false">
      <c r="B168" s="207" t="s">
        <v>181</v>
      </c>
      <c r="C168" s="207"/>
      <c r="D168" s="207"/>
      <c r="E168" s="210" t="s">
        <v>182</v>
      </c>
      <c r="F168" s="210"/>
      <c r="G168" s="210"/>
      <c r="H168" s="210"/>
      <c r="I168" s="210"/>
      <c r="J168" s="210"/>
      <c r="K168" s="210"/>
      <c r="L168" s="210"/>
    </row>
    <row r="169" customFormat="false" ht="23.25" hidden="false" customHeight="true" outlineLevel="0" collapsed="false">
      <c r="B169" s="207" t="s">
        <v>183</v>
      </c>
      <c r="C169" s="207"/>
      <c r="D169" s="207"/>
      <c r="E169" s="210" t="s">
        <v>184</v>
      </c>
      <c r="F169" s="210"/>
      <c r="G169" s="210"/>
      <c r="H169" s="210"/>
      <c r="I169" s="210"/>
      <c r="J169" s="210"/>
      <c r="K169" s="210"/>
      <c r="L169" s="210"/>
    </row>
    <row r="170" customFormat="false" ht="41.25" hidden="false" customHeight="true" outlineLevel="0" collapsed="false">
      <c r="B170" s="207" t="s">
        <v>185</v>
      </c>
      <c r="C170" s="207"/>
      <c r="D170" s="207"/>
      <c r="E170" s="210" t="s">
        <v>186</v>
      </c>
      <c r="F170" s="210"/>
      <c r="G170" s="210"/>
      <c r="H170" s="210"/>
      <c r="I170" s="210"/>
      <c r="J170" s="210"/>
      <c r="K170" s="210"/>
      <c r="L170" s="210"/>
    </row>
    <row r="171" customFormat="false" ht="25.5" hidden="false" customHeight="true" outlineLevel="0" collapsed="false">
      <c r="B171" s="207" t="s">
        <v>187</v>
      </c>
      <c r="C171" s="207"/>
      <c r="D171" s="207"/>
      <c r="E171" s="210" t="s">
        <v>188</v>
      </c>
      <c r="F171" s="210"/>
      <c r="G171" s="210"/>
      <c r="H171" s="210"/>
      <c r="I171" s="210"/>
      <c r="J171" s="210"/>
      <c r="K171" s="210"/>
      <c r="L171" s="210"/>
    </row>
    <row r="172" customFormat="false" ht="37.5" hidden="false" customHeight="true" outlineLevel="0" collapsed="false">
      <c r="B172" s="207" t="s">
        <v>189</v>
      </c>
      <c r="C172" s="207"/>
      <c r="D172" s="207"/>
      <c r="E172" s="210" t="s">
        <v>190</v>
      </c>
      <c r="F172" s="210"/>
      <c r="G172" s="210"/>
      <c r="H172" s="210"/>
      <c r="I172" s="210"/>
      <c r="J172" s="210"/>
      <c r="K172" s="210"/>
      <c r="L172" s="210"/>
    </row>
    <row r="173" customFormat="false" ht="39.75" hidden="false" customHeight="true" outlineLevel="0" collapsed="false">
      <c r="B173" s="207" t="s">
        <v>191</v>
      </c>
      <c r="C173" s="207"/>
      <c r="D173" s="207"/>
      <c r="E173" s="210" t="s">
        <v>192</v>
      </c>
      <c r="F173" s="210"/>
      <c r="G173" s="210"/>
      <c r="H173" s="210"/>
      <c r="I173" s="210"/>
      <c r="J173" s="210"/>
      <c r="K173" s="210"/>
      <c r="L173" s="210"/>
    </row>
    <row r="174" customFormat="false" ht="42" hidden="false" customHeight="true" outlineLevel="0" collapsed="false">
      <c r="B174" s="207" t="s">
        <v>193</v>
      </c>
      <c r="C174" s="207"/>
      <c r="D174" s="207"/>
      <c r="E174" s="212" t="s">
        <v>194</v>
      </c>
      <c r="F174" s="212"/>
      <c r="G174" s="212"/>
      <c r="H174" s="212"/>
      <c r="I174" s="212"/>
      <c r="J174" s="212"/>
      <c r="K174" s="212"/>
      <c r="L174" s="212"/>
    </row>
    <row r="175" customFormat="false" ht="38.25" hidden="false" customHeight="true" outlineLevel="0" collapsed="false">
      <c r="B175" s="207" t="s">
        <v>195</v>
      </c>
      <c r="C175" s="207"/>
      <c r="D175" s="207"/>
      <c r="E175" s="212" t="s">
        <v>196</v>
      </c>
      <c r="F175" s="212"/>
      <c r="G175" s="212"/>
      <c r="H175" s="212"/>
      <c r="I175" s="212"/>
      <c r="J175" s="212"/>
      <c r="K175" s="212"/>
      <c r="L175" s="212"/>
    </row>
    <row r="176" customFormat="false" ht="24" hidden="false" customHeight="true" outlineLevel="0" collapsed="false">
      <c r="B176" s="207" t="s">
        <v>197</v>
      </c>
      <c r="C176" s="207"/>
      <c r="D176" s="207"/>
      <c r="E176" s="212" t="s">
        <v>198</v>
      </c>
      <c r="F176" s="212"/>
      <c r="G176" s="212"/>
      <c r="H176" s="212"/>
      <c r="I176" s="212"/>
      <c r="J176" s="212"/>
      <c r="K176" s="212"/>
      <c r="L176" s="212"/>
    </row>
    <row r="177" customFormat="false" ht="26.25" hidden="false" customHeight="true" outlineLevel="0" collapsed="false">
      <c r="B177" s="207" t="s">
        <v>199</v>
      </c>
      <c r="C177" s="207"/>
      <c r="D177" s="207"/>
      <c r="E177" s="212" t="s">
        <v>200</v>
      </c>
      <c r="F177" s="212"/>
      <c r="G177" s="212"/>
      <c r="H177" s="212"/>
      <c r="I177" s="212"/>
      <c r="J177" s="212"/>
      <c r="K177" s="212"/>
      <c r="L177" s="212"/>
    </row>
    <row r="178" customFormat="false" ht="23.25" hidden="false" customHeight="true" outlineLevel="0" collapsed="false">
      <c r="B178" s="207" t="s">
        <v>201</v>
      </c>
      <c r="C178" s="207"/>
      <c r="D178" s="207"/>
      <c r="E178" s="212" t="s">
        <v>202</v>
      </c>
      <c r="F178" s="212"/>
      <c r="G178" s="212"/>
      <c r="H178" s="212"/>
      <c r="I178" s="212"/>
      <c r="J178" s="212"/>
      <c r="K178" s="212"/>
      <c r="L178" s="212"/>
    </row>
    <row r="179" customFormat="false" ht="35.25" hidden="false" customHeight="true" outlineLevel="0" collapsed="false">
      <c r="B179" s="207" t="s">
        <v>203</v>
      </c>
      <c r="C179" s="207"/>
      <c r="D179" s="207"/>
      <c r="E179" s="212" t="s">
        <v>204</v>
      </c>
      <c r="F179" s="212"/>
      <c r="G179" s="212"/>
      <c r="H179" s="212"/>
      <c r="I179" s="212"/>
      <c r="J179" s="212"/>
      <c r="K179" s="212"/>
      <c r="L179" s="212"/>
    </row>
    <row r="180" customFormat="false" ht="42" hidden="false" customHeight="true" outlineLevel="0" collapsed="false">
      <c r="B180" s="207" t="s">
        <v>205</v>
      </c>
      <c r="C180" s="207"/>
      <c r="D180" s="207"/>
      <c r="E180" s="212" t="s">
        <v>206</v>
      </c>
      <c r="F180" s="212"/>
      <c r="G180" s="212"/>
      <c r="H180" s="212"/>
      <c r="I180" s="212"/>
      <c r="J180" s="212"/>
      <c r="K180" s="212"/>
      <c r="L180" s="212"/>
    </row>
    <row r="181" customFormat="false" ht="42.75" hidden="false" customHeight="true" outlineLevel="0" collapsed="false">
      <c r="B181" s="207" t="s">
        <v>207</v>
      </c>
      <c r="C181" s="207"/>
      <c r="D181" s="207"/>
      <c r="E181" s="212" t="s">
        <v>208</v>
      </c>
      <c r="F181" s="212"/>
      <c r="G181" s="212"/>
      <c r="H181" s="212"/>
      <c r="I181" s="212"/>
      <c r="J181" s="212"/>
      <c r="K181" s="212"/>
      <c r="L181" s="212"/>
    </row>
    <row r="182" customFormat="false" ht="42.75" hidden="false" customHeight="true" outlineLevel="0" collapsed="false">
      <c r="B182" s="207" t="s">
        <v>209</v>
      </c>
      <c r="C182" s="207"/>
      <c r="D182" s="207"/>
      <c r="E182" s="212" t="s">
        <v>210</v>
      </c>
      <c r="F182" s="212"/>
      <c r="G182" s="212"/>
      <c r="H182" s="212"/>
      <c r="I182" s="212"/>
      <c r="J182" s="212"/>
      <c r="K182" s="212"/>
      <c r="L182" s="212"/>
    </row>
    <row r="183" customFormat="false" ht="41.25" hidden="false" customHeight="true" outlineLevel="0" collapsed="false">
      <c r="B183" s="207" t="s">
        <v>211</v>
      </c>
      <c r="C183" s="207"/>
      <c r="D183" s="207"/>
      <c r="E183" s="212" t="s">
        <v>212</v>
      </c>
      <c r="F183" s="212"/>
      <c r="G183" s="212"/>
      <c r="H183" s="212"/>
      <c r="I183" s="212"/>
      <c r="J183" s="212"/>
      <c r="K183" s="212"/>
      <c r="L183" s="212"/>
    </row>
    <row r="184" customFormat="false" ht="22.5" hidden="false" customHeight="true" outlineLevel="0" collapsed="false">
      <c r="B184" s="207" t="s">
        <v>213</v>
      </c>
      <c r="C184" s="207"/>
      <c r="D184" s="207"/>
      <c r="E184" s="212" t="s">
        <v>214</v>
      </c>
      <c r="F184" s="212"/>
      <c r="G184" s="212"/>
      <c r="H184" s="212"/>
      <c r="I184" s="212"/>
      <c r="J184" s="212"/>
      <c r="K184" s="212"/>
      <c r="L184" s="212"/>
    </row>
    <row r="185" customFormat="false" ht="36" hidden="false" customHeight="true" outlineLevel="0" collapsed="false">
      <c r="B185" s="207" t="s">
        <v>215</v>
      </c>
      <c r="C185" s="207"/>
      <c r="D185" s="207"/>
      <c r="E185" s="212" t="s">
        <v>216</v>
      </c>
      <c r="F185" s="212"/>
      <c r="G185" s="212"/>
      <c r="H185" s="212"/>
      <c r="I185" s="212"/>
      <c r="J185" s="212"/>
      <c r="K185" s="212"/>
      <c r="L185" s="212"/>
    </row>
    <row r="186" customFormat="false" ht="12.75" hidden="false" customHeight="true" outlineLevel="0" collapsed="false">
      <c r="B186" s="207" t="s">
        <v>217</v>
      </c>
      <c r="C186" s="207"/>
      <c r="D186" s="207"/>
      <c r="E186" s="212" t="s">
        <v>218</v>
      </c>
      <c r="F186" s="212"/>
      <c r="G186" s="212"/>
      <c r="H186" s="212"/>
      <c r="I186" s="212"/>
      <c r="J186" s="212"/>
      <c r="K186" s="212"/>
      <c r="L186" s="212"/>
    </row>
    <row r="187" customFormat="false" ht="22.5" hidden="false" customHeight="true" outlineLevel="0" collapsed="false">
      <c r="B187" s="207" t="s">
        <v>219</v>
      </c>
      <c r="C187" s="207"/>
      <c r="D187" s="207"/>
      <c r="E187" s="212" t="s">
        <v>220</v>
      </c>
      <c r="F187" s="212"/>
      <c r="G187" s="212"/>
      <c r="H187" s="212"/>
      <c r="I187" s="212"/>
      <c r="J187" s="212"/>
      <c r="K187" s="212"/>
      <c r="L187" s="212"/>
    </row>
    <row r="188" customFormat="false" ht="33.75" hidden="false" customHeight="true" outlineLevel="0" collapsed="false">
      <c r="B188" s="207" t="s">
        <v>221</v>
      </c>
      <c r="C188" s="207"/>
      <c r="D188" s="207"/>
      <c r="E188" s="212" t="s">
        <v>222</v>
      </c>
      <c r="F188" s="212"/>
      <c r="G188" s="212"/>
      <c r="H188" s="212"/>
      <c r="I188" s="212"/>
      <c r="J188" s="212"/>
      <c r="K188" s="212"/>
      <c r="L188" s="212"/>
    </row>
    <row r="189" customFormat="false" ht="42.75" hidden="false" customHeight="true" outlineLevel="0" collapsed="false">
      <c r="B189" s="207" t="s">
        <v>223</v>
      </c>
      <c r="C189" s="207"/>
      <c r="D189" s="207"/>
      <c r="E189" s="212" t="s">
        <v>224</v>
      </c>
      <c r="F189" s="212"/>
      <c r="G189" s="212"/>
      <c r="H189" s="212"/>
      <c r="I189" s="212"/>
      <c r="J189" s="212"/>
      <c r="K189" s="212"/>
      <c r="L189" s="212"/>
    </row>
    <row r="190" customFormat="false" ht="21.75" hidden="false" customHeight="true" outlineLevel="0" collapsed="false">
      <c r="B190" s="213" t="s">
        <v>225</v>
      </c>
      <c r="C190" s="213"/>
      <c r="D190" s="213"/>
      <c r="E190" s="214" t="s">
        <v>226</v>
      </c>
      <c r="F190" s="214"/>
      <c r="G190" s="214"/>
      <c r="H190" s="214"/>
      <c r="I190" s="214"/>
      <c r="J190" s="214"/>
      <c r="K190" s="214"/>
      <c r="L190" s="214"/>
    </row>
    <row r="191" customFormat="false" ht="12.75" hidden="false" customHeight="false" outlineLevel="0" collapsed="false">
      <c r="D191" s="0"/>
      <c r="E191" s="205"/>
    </row>
  </sheetData>
  <mergeCells count="134">
    <mergeCell ref="B5:L5"/>
    <mergeCell ref="B6:L6"/>
    <mergeCell ref="B7:L7"/>
    <mergeCell ref="D9:D11"/>
    <mergeCell ref="E9:E11"/>
    <mergeCell ref="F9:F11"/>
    <mergeCell ref="G9:G11"/>
    <mergeCell ref="D16:D25"/>
    <mergeCell ref="F16:F25"/>
    <mergeCell ref="G16:G25"/>
    <mergeCell ref="H16:H25"/>
    <mergeCell ref="I16:I25"/>
    <mergeCell ref="J16:J25"/>
    <mergeCell ref="K16:K25"/>
    <mergeCell ref="L16:L25"/>
    <mergeCell ref="D63:D67"/>
    <mergeCell ref="F63:F67"/>
    <mergeCell ref="G63:G67"/>
    <mergeCell ref="H63:H67"/>
    <mergeCell ref="I63:I67"/>
    <mergeCell ref="J63:J67"/>
    <mergeCell ref="K63:K67"/>
    <mergeCell ref="L63:L67"/>
    <mergeCell ref="D93:D102"/>
    <mergeCell ref="F93:F102"/>
    <mergeCell ref="G93:G102"/>
    <mergeCell ref="H93:H102"/>
    <mergeCell ref="I93:I102"/>
    <mergeCell ref="J93:J102"/>
    <mergeCell ref="K93:K102"/>
    <mergeCell ref="L93:L102"/>
    <mergeCell ref="B139:L139"/>
    <mergeCell ref="B140:D140"/>
    <mergeCell ref="E140:L140"/>
    <mergeCell ref="B141:D141"/>
    <mergeCell ref="E141:L141"/>
    <mergeCell ref="B142:D142"/>
    <mergeCell ref="E142:L142"/>
    <mergeCell ref="B143:D143"/>
    <mergeCell ref="E143:L143"/>
    <mergeCell ref="B144:D144"/>
    <mergeCell ref="E144:L144"/>
    <mergeCell ref="B145:D145"/>
    <mergeCell ref="E145:L145"/>
    <mergeCell ref="B146:D146"/>
    <mergeCell ref="E146:L146"/>
    <mergeCell ref="B147:D147"/>
    <mergeCell ref="E147:L147"/>
    <mergeCell ref="B148:D148"/>
    <mergeCell ref="E148:L148"/>
    <mergeCell ref="B149:D149"/>
    <mergeCell ref="E149:L149"/>
    <mergeCell ref="B150:D150"/>
    <mergeCell ref="E150:L150"/>
    <mergeCell ref="B151:D151"/>
    <mergeCell ref="E151:L151"/>
    <mergeCell ref="B152:D152"/>
    <mergeCell ref="E152:L152"/>
    <mergeCell ref="B153:D153"/>
    <mergeCell ref="E153:L153"/>
    <mergeCell ref="B154:D154"/>
    <mergeCell ref="E154:L154"/>
    <mergeCell ref="B155:D155"/>
    <mergeCell ref="E155:L155"/>
    <mergeCell ref="B156:D156"/>
    <mergeCell ref="E156:L156"/>
    <mergeCell ref="B157:D157"/>
    <mergeCell ref="E157:L157"/>
    <mergeCell ref="B158:D158"/>
    <mergeCell ref="E158:L158"/>
    <mergeCell ref="B159:D159"/>
    <mergeCell ref="E159:L159"/>
    <mergeCell ref="B160:D160"/>
    <mergeCell ref="E160:L160"/>
    <mergeCell ref="B161:D161"/>
    <mergeCell ref="E161:L161"/>
    <mergeCell ref="B162:D162"/>
    <mergeCell ref="E162:L162"/>
    <mergeCell ref="B163:D163"/>
    <mergeCell ref="E163:L163"/>
    <mergeCell ref="B164:D164"/>
    <mergeCell ref="E164:L164"/>
    <mergeCell ref="B165:D165"/>
    <mergeCell ref="E165:L165"/>
    <mergeCell ref="B166:D166"/>
    <mergeCell ref="E166:L166"/>
    <mergeCell ref="B167:D167"/>
    <mergeCell ref="E167:L167"/>
    <mergeCell ref="B168:D168"/>
    <mergeCell ref="E168:L168"/>
    <mergeCell ref="B169:D169"/>
    <mergeCell ref="E169:L169"/>
    <mergeCell ref="B170:D170"/>
    <mergeCell ref="E170:L170"/>
    <mergeCell ref="B171:D171"/>
    <mergeCell ref="E171:L171"/>
    <mergeCell ref="B172:D172"/>
    <mergeCell ref="E172:L172"/>
    <mergeCell ref="B173:D173"/>
    <mergeCell ref="E173:L173"/>
    <mergeCell ref="B174:D174"/>
    <mergeCell ref="E174:L174"/>
    <mergeCell ref="B175:D175"/>
    <mergeCell ref="E175:L175"/>
    <mergeCell ref="B176:D176"/>
    <mergeCell ref="E176:L176"/>
    <mergeCell ref="B177:D177"/>
    <mergeCell ref="E177:L177"/>
    <mergeCell ref="B178:D178"/>
    <mergeCell ref="E178:L178"/>
    <mergeCell ref="B179:D179"/>
    <mergeCell ref="E179:L179"/>
    <mergeCell ref="B180:D180"/>
    <mergeCell ref="E180:L180"/>
    <mergeCell ref="B181:D181"/>
    <mergeCell ref="E181:L181"/>
    <mergeCell ref="B182:D182"/>
    <mergeCell ref="E182:L182"/>
    <mergeCell ref="B183:D183"/>
    <mergeCell ref="E183:L183"/>
    <mergeCell ref="B184:D184"/>
    <mergeCell ref="E184:L184"/>
    <mergeCell ref="B185:D185"/>
    <mergeCell ref="E185:L185"/>
    <mergeCell ref="B186:D186"/>
    <mergeCell ref="E186:L186"/>
    <mergeCell ref="B187:D187"/>
    <mergeCell ref="E187:L187"/>
    <mergeCell ref="B188:D188"/>
    <mergeCell ref="E188:L188"/>
    <mergeCell ref="B189:D189"/>
    <mergeCell ref="E189:L189"/>
    <mergeCell ref="B190:D190"/>
    <mergeCell ref="E190:L190"/>
  </mergeCells>
  <printOptions headings="false" gridLines="false" gridLinesSet="true" horizontalCentered="false" verticalCentered="false"/>
  <pageMargins left="0.315277777777778" right="0.118055555555556"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3" man="true" max="16383" min="0"/>
    <brk id="78" man="true" max="16383" min="0"/>
    <brk id="1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3"/>
  <sheetViews>
    <sheetView showFormulas="false" showGridLines="true" showRowColHeaders="true" showZeros="true" rightToLeft="false" tabSelected="false" showOutlineSymbols="true" defaultGridColor="true" view="pageBreakPreview" topLeftCell="A44" colorId="64" zoomScale="90" zoomScaleNormal="100" zoomScalePageLayoutView="9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3.41"/>
    <col collapsed="false" customWidth="true" hidden="false" outlineLevel="0" max="3" min="3" style="0" width="116.7"/>
    <col collapsed="false" customWidth="true" hidden="false" outlineLevel="0" max="4" min="4" style="0" width="3.7"/>
  </cols>
  <sheetData>
    <row r="1" customFormat="false" ht="13.5" hidden="false" customHeight="false" outlineLevel="0" collapsed="false"/>
    <row r="2" customFormat="false" ht="38.25" hidden="false" customHeight="true" outlineLevel="0" collapsed="false">
      <c r="B2" s="215" t="s">
        <v>124</v>
      </c>
      <c r="C2" s="215"/>
    </row>
    <row r="3" customFormat="false" ht="25.5" hidden="false" customHeight="false" outlineLevel="0" collapsed="false">
      <c r="B3" s="216" t="s">
        <v>125</v>
      </c>
      <c r="C3" s="217" t="s">
        <v>126</v>
      </c>
    </row>
    <row r="4" customFormat="false" ht="114.75" hidden="false" customHeight="false" outlineLevel="0" collapsed="false">
      <c r="B4" s="218" t="s">
        <v>127</v>
      </c>
      <c r="C4" s="219" t="s">
        <v>128</v>
      </c>
    </row>
    <row r="5" customFormat="false" ht="25.5" hidden="false" customHeight="false" outlineLevel="0" collapsed="false">
      <c r="B5" s="218" t="s">
        <v>129</v>
      </c>
      <c r="C5" s="220" t="s">
        <v>130</v>
      </c>
    </row>
    <row r="6" customFormat="false" ht="25.5" hidden="false" customHeight="false" outlineLevel="0" collapsed="false">
      <c r="B6" s="218" t="s">
        <v>131</v>
      </c>
      <c r="C6" s="220" t="s">
        <v>132</v>
      </c>
    </row>
    <row r="7" customFormat="false" ht="25.5" hidden="false" customHeight="false" outlineLevel="0" collapsed="false">
      <c r="B7" s="218" t="s">
        <v>133</v>
      </c>
      <c r="C7" s="220" t="s">
        <v>134</v>
      </c>
    </row>
    <row r="8" customFormat="false" ht="140.25" hidden="false" customHeight="false" outlineLevel="0" collapsed="false">
      <c r="B8" s="218" t="s">
        <v>135</v>
      </c>
      <c r="C8" s="220" t="s">
        <v>136</v>
      </c>
    </row>
    <row r="9" customFormat="false" ht="38.25" hidden="false" customHeight="false" outlineLevel="0" collapsed="false">
      <c r="B9" s="218" t="s">
        <v>137</v>
      </c>
      <c r="C9" s="220" t="s">
        <v>138</v>
      </c>
    </row>
    <row r="10" customFormat="false" ht="102" hidden="false" customHeight="false" outlineLevel="0" collapsed="false">
      <c r="B10" s="218" t="s">
        <v>139</v>
      </c>
      <c r="C10" s="220" t="s">
        <v>140</v>
      </c>
    </row>
    <row r="11" customFormat="false" ht="114.75" hidden="false" customHeight="false" outlineLevel="0" collapsed="false">
      <c r="B11" s="218" t="s">
        <v>141</v>
      </c>
      <c r="C11" s="220" t="s">
        <v>227</v>
      </c>
    </row>
    <row r="12" customFormat="false" ht="51" hidden="false" customHeight="false" outlineLevel="0" collapsed="false">
      <c r="B12" s="218" t="s">
        <v>143</v>
      </c>
      <c r="C12" s="220" t="s">
        <v>228</v>
      </c>
    </row>
    <row r="13" customFormat="false" ht="51" hidden="false" customHeight="false" outlineLevel="0" collapsed="false">
      <c r="B13" s="218" t="s">
        <v>145</v>
      </c>
      <c r="C13" s="220" t="s">
        <v>229</v>
      </c>
    </row>
    <row r="14" customFormat="false" ht="25.5" hidden="false" customHeight="false" outlineLevel="0" collapsed="false">
      <c r="B14" s="218" t="s">
        <v>147</v>
      </c>
      <c r="C14" s="220" t="s">
        <v>148</v>
      </c>
    </row>
    <row r="15" customFormat="false" ht="25.5" hidden="false" customHeight="false" outlineLevel="0" collapsed="false">
      <c r="B15" s="218" t="s">
        <v>149</v>
      </c>
      <c r="C15" s="220" t="s">
        <v>150</v>
      </c>
    </row>
    <row r="16" customFormat="false" ht="51" hidden="false" customHeight="false" outlineLevel="0" collapsed="false">
      <c r="B16" s="218" t="s">
        <v>151</v>
      </c>
      <c r="C16" s="220" t="s">
        <v>230</v>
      </c>
    </row>
    <row r="17" customFormat="false" ht="51" hidden="false" customHeight="false" outlineLevel="0" collapsed="false">
      <c r="B17" s="218" t="s">
        <v>153</v>
      </c>
      <c r="C17" s="220" t="s">
        <v>154</v>
      </c>
    </row>
    <row r="18" customFormat="false" ht="51" hidden="false" customHeight="false" outlineLevel="0" collapsed="false">
      <c r="B18" s="218" t="s">
        <v>155</v>
      </c>
      <c r="C18" s="221" t="s">
        <v>231</v>
      </c>
    </row>
    <row r="19" customFormat="false" ht="38.25" hidden="false" customHeight="false" outlineLevel="0" collapsed="false">
      <c r="B19" s="218" t="s">
        <v>157</v>
      </c>
      <c r="C19" s="220" t="s">
        <v>158</v>
      </c>
    </row>
    <row r="20" customFormat="false" ht="63.75" hidden="false" customHeight="false" outlineLevel="0" collapsed="false">
      <c r="B20" s="218" t="s">
        <v>159</v>
      </c>
      <c r="C20" s="220" t="s">
        <v>232</v>
      </c>
    </row>
    <row r="21" customFormat="false" ht="63.75" hidden="false" customHeight="false" outlineLevel="0" collapsed="false">
      <c r="B21" s="218" t="s">
        <v>161</v>
      </c>
      <c r="C21" s="220" t="s">
        <v>233</v>
      </c>
    </row>
    <row r="22" customFormat="false" ht="38.25" hidden="false" customHeight="false" outlineLevel="0" collapsed="false">
      <c r="B22" s="218" t="s">
        <v>163</v>
      </c>
      <c r="C22" s="220" t="s">
        <v>164</v>
      </c>
    </row>
    <row r="23" customFormat="false" ht="25.5" hidden="false" customHeight="false" outlineLevel="0" collapsed="false">
      <c r="B23" s="218" t="s">
        <v>165</v>
      </c>
      <c r="C23" s="220" t="s">
        <v>166</v>
      </c>
    </row>
    <row r="24" customFormat="false" ht="51" hidden="false" customHeight="false" outlineLevel="0" collapsed="false">
      <c r="B24" s="218" t="s">
        <v>167</v>
      </c>
      <c r="C24" s="220" t="s">
        <v>168</v>
      </c>
    </row>
    <row r="25" customFormat="false" ht="51" hidden="false" customHeight="false" outlineLevel="0" collapsed="false">
      <c r="B25" s="218" t="s">
        <v>169</v>
      </c>
      <c r="C25" s="220" t="s">
        <v>170</v>
      </c>
    </row>
    <row r="26" customFormat="false" ht="51" hidden="false" customHeight="false" outlineLevel="0" collapsed="false">
      <c r="B26" s="218" t="s">
        <v>171</v>
      </c>
      <c r="C26" s="220" t="s">
        <v>172</v>
      </c>
    </row>
    <row r="27" customFormat="false" ht="38.25" hidden="false" customHeight="false" outlineLevel="0" collapsed="false">
      <c r="B27" s="218" t="s">
        <v>173</v>
      </c>
      <c r="C27" s="220" t="s">
        <v>174</v>
      </c>
    </row>
    <row r="28" customFormat="false" ht="25.5" hidden="false" customHeight="false" outlineLevel="0" collapsed="false">
      <c r="B28" s="218" t="s">
        <v>175</v>
      </c>
      <c r="C28" s="220" t="s">
        <v>176</v>
      </c>
    </row>
    <row r="29" customFormat="false" ht="51" hidden="false" customHeight="false" outlineLevel="0" collapsed="false">
      <c r="B29" s="218" t="s">
        <v>177</v>
      </c>
      <c r="C29" s="220" t="s">
        <v>234</v>
      </c>
    </row>
    <row r="30" customFormat="false" ht="51" hidden="false" customHeight="false" outlineLevel="0" collapsed="false">
      <c r="B30" s="218" t="s">
        <v>179</v>
      </c>
      <c r="C30" s="220" t="s">
        <v>235</v>
      </c>
    </row>
    <row r="31" customFormat="false" ht="51" hidden="false" customHeight="false" outlineLevel="0" collapsed="false">
      <c r="B31" s="218" t="s">
        <v>181</v>
      </c>
      <c r="C31" s="220" t="s">
        <v>182</v>
      </c>
    </row>
    <row r="32" customFormat="false" ht="25.5" hidden="false" customHeight="false" outlineLevel="0" collapsed="false">
      <c r="B32" s="218" t="s">
        <v>183</v>
      </c>
      <c r="C32" s="220" t="s">
        <v>184</v>
      </c>
    </row>
    <row r="33" customFormat="false" ht="51" hidden="false" customHeight="false" outlineLevel="0" collapsed="false">
      <c r="B33" s="218" t="s">
        <v>185</v>
      </c>
      <c r="C33" s="220" t="s">
        <v>236</v>
      </c>
    </row>
    <row r="34" customFormat="false" ht="12.75" hidden="false" customHeight="false" outlineLevel="0" collapsed="false">
      <c r="B34" s="218" t="s">
        <v>187</v>
      </c>
      <c r="C34" s="220" t="s">
        <v>188</v>
      </c>
    </row>
    <row r="35" customFormat="false" ht="25.5" hidden="false" customHeight="false" outlineLevel="0" collapsed="false">
      <c r="B35" s="218" t="s">
        <v>189</v>
      </c>
      <c r="C35" s="220" t="s">
        <v>190</v>
      </c>
    </row>
    <row r="36" customFormat="false" ht="51" hidden="false" customHeight="false" outlineLevel="0" collapsed="false">
      <c r="B36" s="218" t="s">
        <v>191</v>
      </c>
      <c r="C36" s="220" t="s">
        <v>237</v>
      </c>
    </row>
    <row r="37" customFormat="false" ht="51" hidden="false" customHeight="false" outlineLevel="0" collapsed="false">
      <c r="B37" s="218" t="s">
        <v>193</v>
      </c>
      <c r="C37" s="222" t="s">
        <v>238</v>
      </c>
    </row>
    <row r="38" customFormat="false" ht="12.75" hidden="false" customHeight="false" outlineLevel="0" collapsed="false">
      <c r="B38" s="218" t="s">
        <v>195</v>
      </c>
      <c r="C38" s="222" t="s">
        <v>196</v>
      </c>
    </row>
    <row r="39" customFormat="false" ht="12.75" hidden="false" customHeight="false" outlineLevel="0" collapsed="false">
      <c r="B39" s="218" t="s">
        <v>197</v>
      </c>
      <c r="C39" s="222" t="s">
        <v>198</v>
      </c>
    </row>
    <row r="40" customFormat="false" ht="12.75" hidden="false" customHeight="false" outlineLevel="0" collapsed="false">
      <c r="B40" s="218" t="s">
        <v>199</v>
      </c>
      <c r="C40" s="222" t="s">
        <v>200</v>
      </c>
    </row>
    <row r="41" customFormat="false" ht="12.75" hidden="false" customHeight="false" outlineLevel="0" collapsed="false">
      <c r="B41" s="218" t="s">
        <v>201</v>
      </c>
      <c r="C41" s="222" t="s">
        <v>202</v>
      </c>
    </row>
    <row r="42" customFormat="false" ht="25.5" hidden="false" customHeight="false" outlineLevel="0" collapsed="false">
      <c r="B42" s="218" t="s">
        <v>203</v>
      </c>
      <c r="C42" s="222" t="s">
        <v>204</v>
      </c>
    </row>
    <row r="43" customFormat="false" ht="63.75" hidden="false" customHeight="false" outlineLevel="0" collapsed="false">
      <c r="B43" s="218" t="s">
        <v>205</v>
      </c>
      <c r="C43" s="222" t="s">
        <v>239</v>
      </c>
    </row>
    <row r="44" customFormat="false" ht="25.5" hidden="false" customHeight="false" outlineLevel="0" collapsed="false">
      <c r="B44" s="218" t="s">
        <v>207</v>
      </c>
      <c r="C44" s="222" t="s">
        <v>208</v>
      </c>
    </row>
    <row r="45" customFormat="false" ht="38.25" hidden="false" customHeight="false" outlineLevel="0" collapsed="false">
      <c r="B45" s="218" t="s">
        <v>209</v>
      </c>
      <c r="C45" s="222" t="s">
        <v>210</v>
      </c>
    </row>
    <row r="46" customFormat="false" ht="38.25" hidden="false" customHeight="false" outlineLevel="0" collapsed="false">
      <c r="B46" s="218" t="s">
        <v>211</v>
      </c>
      <c r="C46" s="222" t="s">
        <v>212</v>
      </c>
    </row>
    <row r="47" customFormat="false" ht="12.75" hidden="false" customHeight="false" outlineLevel="0" collapsed="false">
      <c r="B47" s="218" t="s">
        <v>213</v>
      </c>
      <c r="C47" s="222" t="s">
        <v>214</v>
      </c>
    </row>
    <row r="48" customFormat="false" ht="12.75" hidden="false" customHeight="false" outlineLevel="0" collapsed="false">
      <c r="B48" s="218" t="s">
        <v>215</v>
      </c>
      <c r="C48" s="222" t="s">
        <v>216</v>
      </c>
    </row>
    <row r="49" customFormat="false" ht="12.75" hidden="false" customHeight="false" outlineLevel="0" collapsed="false">
      <c r="B49" s="218" t="s">
        <v>217</v>
      </c>
      <c r="C49" s="222" t="s">
        <v>218</v>
      </c>
    </row>
    <row r="50" customFormat="false" ht="25.5" hidden="false" customHeight="false" outlineLevel="0" collapsed="false">
      <c r="B50" s="218" t="s">
        <v>219</v>
      </c>
      <c r="C50" s="222" t="s">
        <v>220</v>
      </c>
    </row>
    <row r="51" customFormat="false" ht="12.75" hidden="false" customHeight="false" outlineLevel="0" collapsed="false">
      <c r="B51" s="218" t="s">
        <v>221</v>
      </c>
      <c r="C51" s="222" t="s">
        <v>222</v>
      </c>
    </row>
    <row r="52" customFormat="false" ht="38.25" hidden="false" customHeight="false" outlineLevel="0" collapsed="false">
      <c r="B52" s="218" t="s">
        <v>223</v>
      </c>
      <c r="C52" s="222" t="s">
        <v>224</v>
      </c>
    </row>
    <row r="53" customFormat="false" ht="13.5" hidden="false" customHeight="false" outlineLevel="0" collapsed="false">
      <c r="B53" s="223" t="s">
        <v>225</v>
      </c>
      <c r="C53" s="224" t="s">
        <v>226</v>
      </c>
    </row>
  </sheetData>
  <mergeCells count="1">
    <mergeCell ref="B2:C2"/>
  </mergeCells>
  <printOptions headings="false" gridLines="false" gridLinesSet="true" horizontalCentered="false" verticalCentered="false"/>
  <pageMargins left="0.7" right="0.7"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11:13:26Z</dcterms:created>
  <dc:creator>user</dc:creator>
  <dc:description/>
  <dc:language>en-US</dc:language>
  <cp:lastModifiedBy>Marta Löfflerová</cp:lastModifiedBy>
  <cp:lastPrinted>2021-03-31T08:26:36Z</cp:lastPrinted>
  <dcterms:modified xsi:type="dcterms:W3CDTF">2021-04-01T06:14:19Z</dcterms:modified>
  <cp:revision>0</cp:revision>
  <dc:subject/>
  <dc:title/>
</cp:coreProperties>
</file>