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D.1 - Bytový dům - I.etapa" sheetId="2" state="visible" r:id="rId3"/>
  </sheets>
  <definedNames>
    <definedName function="false" hidden="false" localSheetId="1" name="_xlnm.Print_Area" vbProcedure="false">'D.1 - Bytový dům - I.etapa'!$C$4:$J$76,'D.1 - Bytový dům - I.etapa'!$C$82:$J$115,'D.1 - Bytový dům - I.etapa'!$C$121:$K$282</definedName>
    <definedName function="false" hidden="false" localSheetId="1" name="_xlnm.Print_Titles" vbProcedure="false">'D.1 - Bytový dům - I.etapa'!$133:$133</definedName>
    <definedName function="false" hidden="true" localSheetId="1" name="_xlnm._FilterDatabase" vbProcedure="false">'D.1 - Bytový dům - I.etapa'!$C$133:$K$28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3" uniqueCount="528">
  <si>
    <t xml:space="preserve">Export Komplet</t>
  </si>
  <si>
    <t xml:space="preserve">2.0</t>
  </si>
  <si>
    <t xml:space="preserve">False</t>
  </si>
  <si>
    <t xml:space="preserve">{b5363f37-ae9c-4ab4-9643-bd5feffa21e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/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bytového domu č.p. 314 - I. etapa</t>
  </si>
  <si>
    <t xml:space="preserve">KSO:</t>
  </si>
  <si>
    <t xml:space="preserve">CC-CZ:</t>
  </si>
  <si>
    <t xml:space="preserve">Místo:</t>
  </si>
  <si>
    <t xml:space="preserve">Mariánské Lázně</t>
  </si>
  <si>
    <t xml:space="preserve">Datum:</t>
  </si>
  <si>
    <t xml:space="preserve">7. 3. 2022</t>
  </si>
  <si>
    <t xml:space="preserve">Zadavatel:</t>
  </si>
  <si>
    <t xml:space="preserve">IČ:</t>
  </si>
  <si>
    <t xml:space="preserve">Město Mariánské Lázně</t>
  </si>
  <si>
    <t xml:space="preserve">DIČ:</t>
  </si>
  <si>
    <t xml:space="preserve">Uchazeč:</t>
  </si>
  <si>
    <t xml:space="preserve">Vyplň údaj</t>
  </si>
  <si>
    <t xml:space="preserve">Projektant:</t>
  </si>
  <si>
    <t xml:space="preserve">UNIART projektová kancelář</t>
  </si>
  <si>
    <t xml:space="preserve">True</t>
  </si>
  <si>
    <t xml:space="preserve">Zpracovatel:</t>
  </si>
  <si>
    <t xml:space="preserve">13891871</t>
  </si>
  <si>
    <t xml:space="preserve">Jitka Heřman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</t>
  </si>
  <si>
    <t xml:space="preserve">Bytový dům - I.etapa</t>
  </si>
  <si>
    <t xml:space="preserve">STA</t>
  </si>
  <si>
    <t xml:space="preserve">1</t>
  </si>
  <si>
    <t xml:space="preserve">{5011c154-c6c9-4e50-9b67-eed38e3fd81f}</t>
  </si>
  <si>
    <t xml:space="preserve">KRYCÍ LIST SOUPISU PRACÍ</t>
  </si>
  <si>
    <t xml:space="preserve">Objekt:</t>
  </si>
  <si>
    <t xml:space="preserve">D.1 - Bytový dům - I.etap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1 - Konstrukce prosvětlovac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2 01</t>
  </si>
  <si>
    <t xml:space="preserve">4</t>
  </si>
  <si>
    <t xml:space="preserve">2</t>
  </si>
  <si>
    <t xml:space="preserve">-2022367928</t>
  </si>
  <si>
    <t xml:space="preserve">113106152</t>
  </si>
  <si>
    <t xml:space="preserve">Rozebrání dlažeb vozovek z velkých kostek s ložem ze živice ručně</t>
  </si>
  <si>
    <t xml:space="preserve">2074562138</t>
  </si>
  <si>
    <t xml:space="preserve">3</t>
  </si>
  <si>
    <t xml:space="preserve">113107122</t>
  </si>
  <si>
    <t xml:space="preserve">Odstranění podkladu z kameniva drceného tl přes 100 do 200 mm ručně</t>
  </si>
  <si>
    <t xml:space="preserve">-925697145</t>
  </si>
  <si>
    <t xml:space="preserve">113107123</t>
  </si>
  <si>
    <t xml:space="preserve">Odstranění podkladu z kameniva drceného tl přes 200 do 300 mm ručně</t>
  </si>
  <si>
    <t xml:space="preserve">-1221376664</t>
  </si>
  <si>
    <t xml:space="preserve">5</t>
  </si>
  <si>
    <t xml:space="preserve">113107132</t>
  </si>
  <si>
    <t xml:space="preserve">Odstranění podkladu z betonu prostého tl přes 150 do 300 mm ručně</t>
  </si>
  <si>
    <t xml:space="preserve">-837330338</t>
  </si>
  <si>
    <t xml:space="preserve">6</t>
  </si>
  <si>
    <t xml:space="preserve">113107143</t>
  </si>
  <si>
    <t xml:space="preserve">Odstranění podkladu živičného tl přes 100 do 150 mm ručně</t>
  </si>
  <si>
    <t xml:space="preserve">-636444141</t>
  </si>
  <si>
    <t xml:space="preserve">7</t>
  </si>
  <si>
    <t xml:space="preserve">132212121</t>
  </si>
  <si>
    <t xml:space="preserve">Hloubení zapažených rýh šířky do 800 mm v soudržných horninách třídy těžitelnosti I skupiny 3 ručně</t>
  </si>
  <si>
    <t xml:space="preserve">m3</t>
  </si>
  <si>
    <t xml:space="preserve">903144558</t>
  </si>
  <si>
    <t xml:space="preserve">VV</t>
  </si>
  <si>
    <t xml:space="preserve">(16,16+14,6+15,45+17,55)*0,8*2,84</t>
  </si>
  <si>
    <t xml:space="preserve">8</t>
  </si>
  <si>
    <t xml:space="preserve">151101102</t>
  </si>
  <si>
    <t xml:space="preserve">Zřízení příložného pažení a rozepření stěn rýh hl přes 2 do 4 m</t>
  </si>
  <si>
    <t xml:space="preserve">592317026</t>
  </si>
  <si>
    <t xml:space="preserve">(16,16+14,6+15,45+17,55)*2,84</t>
  </si>
  <si>
    <t xml:space="preserve">9</t>
  </si>
  <si>
    <t xml:space="preserve">151101112</t>
  </si>
  <si>
    <t xml:space="preserve">Odstranění příložného pažení a rozepření stěn rýh hl přes 2 do 4 m</t>
  </si>
  <si>
    <t xml:space="preserve">-79902568</t>
  </si>
  <si>
    <t xml:space="preserve">10</t>
  </si>
  <si>
    <t xml:space="preserve">162651112</t>
  </si>
  <si>
    <t xml:space="preserve">Vodorovné přemístění přes 4 000 do 5000 m výkopku/sypaniny z horniny třídy těžitelnosti I skupiny 1 až 3</t>
  </si>
  <si>
    <t xml:space="preserve">-1149298404</t>
  </si>
  <si>
    <t xml:space="preserve">(16,16+14,6+15,45+17,55+0,85)*0,8*0,5</t>
  </si>
  <si>
    <t xml:space="preserve">(34,24+27,87+1,5)*0,8*0,55</t>
  </si>
  <si>
    <t xml:space="preserve">Součet</t>
  </si>
  <si>
    <t xml:space="preserve">11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280236988</t>
  </si>
  <si>
    <t xml:space="preserve">53,832*1,8 'Přepočtené koeficientem množství</t>
  </si>
  <si>
    <t xml:space="preserve">12</t>
  </si>
  <si>
    <t xml:space="preserve">171251201</t>
  </si>
  <si>
    <t xml:space="preserve">Uložení sypaniny na skládky nebo meziskládky</t>
  </si>
  <si>
    <t xml:space="preserve">-3672888</t>
  </si>
  <si>
    <t xml:space="preserve">13</t>
  </si>
  <si>
    <t xml:space="preserve">174111101</t>
  </si>
  <si>
    <t xml:space="preserve">Zásyp jam, šachet rýh nebo kolem objektů sypaninou se zhutněním ručně</t>
  </si>
  <si>
    <t xml:space="preserve">-312690966</t>
  </si>
  <si>
    <t xml:space="preserve">-(16,16+14,6+15,45+17,55+0,85)*0,8*0,5</t>
  </si>
  <si>
    <t xml:space="preserve">-(34,24+27,87+1,5)*0,8*0,55</t>
  </si>
  <si>
    <t xml:space="preserve">14</t>
  </si>
  <si>
    <t xml:space="preserve">175111101</t>
  </si>
  <si>
    <t xml:space="preserve">Obsypání potrubí ručně sypaninou bez prohození, uloženou do 3 m</t>
  </si>
  <si>
    <t xml:space="preserve">-1721600512</t>
  </si>
  <si>
    <t xml:space="preserve">M</t>
  </si>
  <si>
    <t xml:space="preserve">58337310</t>
  </si>
  <si>
    <t xml:space="preserve">štěrkopísek frakce 0/4</t>
  </si>
  <si>
    <t xml:space="preserve">-384547932</t>
  </si>
  <si>
    <t xml:space="preserve">27,988*2 'Přepočtené koeficientem množství</t>
  </si>
  <si>
    <t xml:space="preserve">Zakládání</t>
  </si>
  <si>
    <t xml:space="preserve">16</t>
  </si>
  <si>
    <t xml:space="preserve">211571111</t>
  </si>
  <si>
    <t xml:space="preserve">Výplň odvodňovacích žeber nebo trativodů štěrkopískem tříděným</t>
  </si>
  <si>
    <t xml:space="preserve">412375827</t>
  </si>
  <si>
    <t xml:space="preserve">(16,16+14,6+15,45+17,55)*0,8*0,5</t>
  </si>
  <si>
    <t xml:space="preserve">17</t>
  </si>
  <si>
    <t xml:space="preserve">211971122</t>
  </si>
  <si>
    <t xml:space="preserve">Zřízení opláštění žeber nebo trativodů geotextilií v rýze nebo zářezu přes 1:2 š přes 2,5 m</t>
  </si>
  <si>
    <t xml:space="preserve">-333788629</t>
  </si>
  <si>
    <t xml:space="preserve">2,84*(15+14,6+15,45+15,15+0,85)-1,25*0,6*9</t>
  </si>
  <si>
    <t xml:space="preserve">(0,8*2+0,5)*(16,6+14,6+15,45+16,75+0,85)</t>
  </si>
  <si>
    <t xml:space="preserve">18</t>
  </si>
  <si>
    <t xml:space="preserve">69311060</t>
  </si>
  <si>
    <t xml:space="preserve">geotextilie netkaná separační, ochranná, filtrační, drenážní PP 200g/m2</t>
  </si>
  <si>
    <t xml:space="preserve">937981888</t>
  </si>
  <si>
    <t xml:space="preserve">301,557*1,1845 'Přepočtené koeficientem množství</t>
  </si>
  <si>
    <t xml:space="preserve">19</t>
  </si>
  <si>
    <t xml:space="preserve">212755215</t>
  </si>
  <si>
    <t xml:space="preserve">Trativody z drenážních trubek plastových flexibilních D 125 mm bez lože</t>
  </si>
  <si>
    <t xml:space="preserve">m</t>
  </si>
  <si>
    <t xml:space="preserve">1261573485</t>
  </si>
  <si>
    <t xml:space="preserve">Svislé a kompletní konstrukce</t>
  </si>
  <si>
    <t xml:space="preserve">20</t>
  </si>
  <si>
    <t xml:space="preserve">319202112</t>
  </si>
  <si>
    <t xml:space="preserve">Dodatečná izolace zdiva tl přes 150 do 300 mm nízkotlakou injektáží silikonovou mikroemulzí</t>
  </si>
  <si>
    <t xml:space="preserve">-1346045895</t>
  </si>
  <si>
    <t xml:space="preserve">5,35+4,7+4,1+5,85+1,29+1,65</t>
  </si>
  <si>
    <t xml:space="preserve">319202113</t>
  </si>
  <si>
    <t xml:space="preserve">Dodatečná izolace zdiva tl přes 300 do 450 mm nízkotlakou injektáží silikonovou mikroemulzí</t>
  </si>
  <si>
    <t xml:space="preserve">-1016003758</t>
  </si>
  <si>
    <t xml:space="preserve">22</t>
  </si>
  <si>
    <t xml:space="preserve">319202114</t>
  </si>
  <si>
    <t xml:space="preserve">Dodatečná izolace zdiva tl přes 450 do 600 mm nízkotlakou injektáží silikonovou mikroemulzí</t>
  </si>
  <si>
    <t xml:space="preserve">-1181842550</t>
  </si>
  <si>
    <t xml:space="preserve">10,05+11,04+4,7+8,15+6,5</t>
  </si>
  <si>
    <t xml:space="preserve">23</t>
  </si>
  <si>
    <t xml:space="preserve">319202115</t>
  </si>
  <si>
    <t xml:space="preserve">Dodatečná izolace zdiva tl přes 600 do 900 mm nízkotlakou injektáží silikonovou mikroemulzí</t>
  </si>
  <si>
    <t xml:space="preserve">-1824364129</t>
  </si>
  <si>
    <t xml:space="preserve">9,2+15,45+15+6,45</t>
  </si>
  <si>
    <t xml:space="preserve">Vodorovné konstrukce</t>
  </si>
  <si>
    <t xml:space="preserve">24</t>
  </si>
  <si>
    <t xml:space="preserve">451317777</t>
  </si>
  <si>
    <t xml:space="preserve">Podklad nebo lože pod dlažbu vodorovný nebo do sklonu 1:5 z betonu prostého tl přes 50 do 100 mm</t>
  </si>
  <si>
    <t xml:space="preserve">1919324348</t>
  </si>
  <si>
    <t xml:space="preserve">25</t>
  </si>
  <si>
    <t xml:space="preserve">451319777</t>
  </si>
  <si>
    <t xml:space="preserve">Příplatek ZKD 10 mm tl u podkladu nebo lože pod dlažbu z betonu</t>
  </si>
  <si>
    <t xml:space="preserve">-1527303065</t>
  </si>
  <si>
    <t xml:space="preserve">17*15 'Přepočtené koeficientem množství</t>
  </si>
  <si>
    <t xml:space="preserve">Komunikace pozemní</t>
  </si>
  <si>
    <t xml:space="preserve">26</t>
  </si>
  <si>
    <t xml:space="preserve">564851011</t>
  </si>
  <si>
    <t xml:space="preserve">Podklad ze štěrkodrtě ŠD plochy do 100 m2 tl 150 mm</t>
  </si>
  <si>
    <t xml:space="preserve">-2045211563</t>
  </si>
  <si>
    <t xml:space="preserve">34*2</t>
  </si>
  <si>
    <t xml:space="preserve">27</t>
  </si>
  <si>
    <t xml:space="preserve">564861011</t>
  </si>
  <si>
    <t xml:space="preserve">Podklad ze štěrkodrtě ŠD plochy do 100 m2 tl 200 mm</t>
  </si>
  <si>
    <t xml:space="preserve">204775313</t>
  </si>
  <si>
    <t xml:space="preserve">28</t>
  </si>
  <si>
    <t xml:space="preserve">565155101</t>
  </si>
  <si>
    <t xml:space="preserve">Asfaltový beton vrstva podkladní ACP 16 (obalované kamenivo OKS) tl 70 mm š do 1,5 m</t>
  </si>
  <si>
    <t xml:space="preserve">2004843374</t>
  </si>
  <si>
    <t xml:space="preserve">29</t>
  </si>
  <si>
    <t xml:space="preserve">573191111</t>
  </si>
  <si>
    <t xml:space="preserve">Postřik infiltrační kationaktivní emulzí v množství 1 kg/m2</t>
  </si>
  <si>
    <t xml:space="preserve">474084165</t>
  </si>
  <si>
    <t xml:space="preserve">30</t>
  </si>
  <si>
    <t xml:space="preserve">573231107</t>
  </si>
  <si>
    <t xml:space="preserve">Postřik živičný spojovací ze silniční emulze v množství 0,40 kg/m2</t>
  </si>
  <si>
    <t xml:space="preserve">183829397</t>
  </si>
  <si>
    <t xml:space="preserve">31</t>
  </si>
  <si>
    <t xml:space="preserve">577134031</t>
  </si>
  <si>
    <t xml:space="preserve">Asfaltový beton vrstva obrusná ACO 11 (ABS) tř. I tl 40 mm š do 1,5 m z modifikovaného asfaltu</t>
  </si>
  <si>
    <t xml:space="preserve">1951777703</t>
  </si>
  <si>
    <t xml:space="preserve">32</t>
  </si>
  <si>
    <t xml:space="preserve">591241111</t>
  </si>
  <si>
    <t xml:space="preserve">Kladení dlažby z kostek drobných z kamene na MC tl 50 mm</t>
  </si>
  <si>
    <t xml:space="preserve">1508164940</t>
  </si>
  <si>
    <t xml:space="preserve">33</t>
  </si>
  <si>
    <t xml:space="preserve">58381007</t>
  </si>
  <si>
    <t xml:space="preserve">kostka štípaná dlažební žula drobná 10/10</t>
  </si>
  <si>
    <t xml:space="preserve">-1401626901</t>
  </si>
  <si>
    <t xml:space="preserve">17*1,02 'Přepočtené koeficientem množství</t>
  </si>
  <si>
    <t xml:space="preserve">34</t>
  </si>
  <si>
    <t xml:space="preserve">596211110</t>
  </si>
  <si>
    <t xml:space="preserve">Kladení zámkové dlažby komunikací pro pěší ručně tl 60 mm skupiny A pl do 50 m2</t>
  </si>
  <si>
    <t xml:space="preserve">-801359146</t>
  </si>
  <si>
    <t xml:space="preserve">35</t>
  </si>
  <si>
    <t xml:space="preserve">59245015</t>
  </si>
  <si>
    <t xml:space="preserve">dlažba zámková tvaru I 200x165x60mm přírodní</t>
  </si>
  <si>
    <t xml:space="preserve">1185161969</t>
  </si>
  <si>
    <t xml:space="preserve">18*1,03 'Přepočtené koeficientem množství</t>
  </si>
  <si>
    <t xml:space="preserve">Úpravy povrchů, podlahy a osazování výplní</t>
  </si>
  <si>
    <t xml:space="preserve">36</t>
  </si>
  <si>
    <t xml:space="preserve">622142001</t>
  </si>
  <si>
    <t xml:space="preserve">Potažení vnějších stěn sklovláknitým pletivem vtlačeným do tenkovrstvé hmoty</t>
  </si>
  <si>
    <t xml:space="preserve">21197901</t>
  </si>
  <si>
    <t xml:space="preserve">37</t>
  </si>
  <si>
    <t xml:space="preserve">622331111</t>
  </si>
  <si>
    <t xml:space="preserve">Cementová omítka hrubá jednovrstvá zatřená vnějších stěn nanášená ručně</t>
  </si>
  <si>
    <t xml:space="preserve">107735519</t>
  </si>
  <si>
    <t xml:space="preserve">Trubní vedení</t>
  </si>
  <si>
    <t xml:space="preserve">38</t>
  </si>
  <si>
    <t xml:space="preserve">871270310</t>
  </si>
  <si>
    <t xml:space="preserve">Montáž kanalizačního potrubí hladkého plnostěnného SN 10 z polypropylenu DN 125</t>
  </si>
  <si>
    <t xml:space="preserve">1791730301</t>
  </si>
  <si>
    <t xml:space="preserve">39</t>
  </si>
  <si>
    <t xml:space="preserve">28617010</t>
  </si>
  <si>
    <t xml:space="preserve">trubka kanalizační PP plnostěnná třívrstvá DN 125x3000mm SN10</t>
  </si>
  <si>
    <t xml:space="preserve">1384121074</t>
  </si>
  <si>
    <t xml:space="preserve">34,24*1,015 'Přepočtené koeficientem množství</t>
  </si>
  <si>
    <t xml:space="preserve">40</t>
  </si>
  <si>
    <t xml:space="preserve">871310310</t>
  </si>
  <si>
    <t xml:space="preserve">Montáž kanalizačního potrubí hladkého plnostěnného SN 10 z polypropylenu DN 150</t>
  </si>
  <si>
    <t xml:space="preserve">1324862039</t>
  </si>
  <si>
    <t xml:space="preserve">41</t>
  </si>
  <si>
    <t xml:space="preserve">28617011</t>
  </si>
  <si>
    <t xml:space="preserve">trubka kanalizační PP plnostěnná třívrstvá DN 150x3000mm SN10</t>
  </si>
  <si>
    <t xml:space="preserve">1541843738</t>
  </si>
  <si>
    <t xml:space="preserve">27,87*1,015 'Přepočtené koeficientem množství</t>
  </si>
  <si>
    <t xml:space="preserve">42</t>
  </si>
  <si>
    <t xml:space="preserve">871350310</t>
  </si>
  <si>
    <t xml:space="preserve">Montáž kanalizačního potrubí hladkého plnostěnného SN 10 z polypropylenu DN 200</t>
  </si>
  <si>
    <t xml:space="preserve">-151153558</t>
  </si>
  <si>
    <t xml:space="preserve">43</t>
  </si>
  <si>
    <t xml:space="preserve">28617004</t>
  </si>
  <si>
    <t xml:space="preserve">trubka kanalizační PP plnostěnná třívrstvá DN 200x1000mm SN10</t>
  </si>
  <si>
    <t xml:space="preserve">-1082303852</t>
  </si>
  <si>
    <t xml:space="preserve">1,5*1,015 'Přepočtené koeficientem množství</t>
  </si>
  <si>
    <t xml:space="preserve">44</t>
  </si>
  <si>
    <t xml:space="preserve">877265261</t>
  </si>
  <si>
    <t xml:space="preserve">Montáž dvorní vpusti z tvrdého PVC-systém KG DN 110</t>
  </si>
  <si>
    <t xml:space="preserve">kus</t>
  </si>
  <si>
    <t xml:space="preserve">2039426667</t>
  </si>
  <si>
    <t xml:space="preserve">45</t>
  </si>
  <si>
    <t xml:space="preserve">56245312</t>
  </si>
  <si>
    <t xml:space="preserve">vpusť odtoková sklepního světlíku (anglického dvorku) DN 110 s lapačem nečistot, pachovým uzávěrem a zpětnou klapkou</t>
  </si>
  <si>
    <t xml:space="preserve">1313579984</t>
  </si>
  <si>
    <t xml:space="preserve">46</t>
  </si>
  <si>
    <t xml:space="preserve">877265271</t>
  </si>
  <si>
    <t xml:space="preserve">Montáž lapače střešních splavenin z tvrdého PVC-systém KG DN 110</t>
  </si>
  <si>
    <t xml:space="preserve">513210327</t>
  </si>
  <si>
    <t xml:space="preserve">47</t>
  </si>
  <si>
    <t xml:space="preserve">28341110</t>
  </si>
  <si>
    <t xml:space="preserve">lapače střešních splavenin okapová vpusť s klapkou+inspekční poklop z PP</t>
  </si>
  <si>
    <t xml:space="preserve">-645398619</t>
  </si>
  <si>
    <t xml:space="preserve">48</t>
  </si>
  <si>
    <t xml:space="preserve">877355121</t>
  </si>
  <si>
    <t xml:space="preserve">Výřez a montáž tvarovek odbočných na potrubí z kanalizačních trub z PVC DN 200</t>
  </si>
  <si>
    <t xml:space="preserve">-271335161</t>
  </si>
  <si>
    <t xml:space="preserve">49</t>
  </si>
  <si>
    <t xml:space="preserve">892271111</t>
  </si>
  <si>
    <t xml:space="preserve">Tlaková zkouška vodou potrubí DN 100 nebo 125</t>
  </si>
  <si>
    <t xml:space="preserve">-1829717057</t>
  </si>
  <si>
    <t xml:space="preserve">50</t>
  </si>
  <si>
    <t xml:space="preserve">892351111</t>
  </si>
  <si>
    <t xml:space="preserve">Tlaková zkouška vodou potrubí DN 150 nebo 200</t>
  </si>
  <si>
    <t xml:space="preserve">184453832</t>
  </si>
  <si>
    <t xml:space="preserve">27,87+1,5</t>
  </si>
  <si>
    <t xml:space="preserve">51</t>
  </si>
  <si>
    <t xml:space="preserve">895270001</t>
  </si>
  <si>
    <t xml:space="preserve">Proplachovací a kontrolní šachta z PVC-U vnější průměr 315 mm pro drenáže budov s lapačem písku užitné výšky 350 mm</t>
  </si>
  <si>
    <t xml:space="preserve">-1130297267</t>
  </si>
  <si>
    <t xml:space="preserve">52</t>
  </si>
  <si>
    <t xml:space="preserve">895270021</t>
  </si>
  <si>
    <t xml:space="preserve">Proplachovací a kontrolní šachta z PVC-U vnější průměr 315 mm pro drenáže budov šachtové prodloužení světlé hloubky 800 mm</t>
  </si>
  <si>
    <t xml:space="preserve">2119255275</t>
  </si>
  <si>
    <t xml:space="preserve">53</t>
  </si>
  <si>
    <t xml:space="preserve">895270031</t>
  </si>
  <si>
    <t xml:space="preserve">Proplachovací a kontrolní šachta z PVC-U vnější průměr 315 mm pro drenáže budov redukce DN 200/100-150</t>
  </si>
  <si>
    <t xml:space="preserve">1388266328</t>
  </si>
  <si>
    <t xml:space="preserve">54</t>
  </si>
  <si>
    <t xml:space="preserve">895270051</t>
  </si>
  <si>
    <t xml:space="preserve">Proplachovací a kontrolní šachta z PVC-U vnější průměr 315 mm pro drenáže budov poklop litinový pro třídu zatížení B 125</t>
  </si>
  <si>
    <t xml:space="preserve">-1024950946</t>
  </si>
  <si>
    <t xml:space="preserve">55</t>
  </si>
  <si>
    <t xml:space="preserve">895270067</t>
  </si>
  <si>
    <t xml:space="preserve">Příplatek k rourám proplachovací a kontrolní šachty z PVC-U vnější průměr 315 mm pro drenáže budov za uříznutí šachtové roury</t>
  </si>
  <si>
    <t xml:space="preserve">-933610424</t>
  </si>
  <si>
    <t xml:space="preserve">997</t>
  </si>
  <si>
    <t xml:space="preserve">Přesun sutě</t>
  </si>
  <si>
    <t xml:space="preserve">56</t>
  </si>
  <si>
    <t xml:space="preserve">997221551</t>
  </si>
  <si>
    <t xml:space="preserve">Vodorovná doprava suti ze sypkých materiálů do 1 km</t>
  </si>
  <si>
    <t xml:space="preserve">-795984445</t>
  </si>
  <si>
    <t xml:space="preserve">57</t>
  </si>
  <si>
    <t xml:space="preserve">997221559</t>
  </si>
  <si>
    <t xml:space="preserve">Příplatek ZKD 1 km u vodorovné dopravy suti ze sypkých materiálů</t>
  </si>
  <si>
    <t xml:space="preserve">-1513349413</t>
  </si>
  <si>
    <t xml:space="preserve">55,179*4 'Přepočtené koeficientem množství</t>
  </si>
  <si>
    <t xml:space="preserve">58</t>
  </si>
  <si>
    <t xml:space="preserve">997221611</t>
  </si>
  <si>
    <t xml:space="preserve">Nakládání suti na dopravní prostředky pro vodorovnou dopravu</t>
  </si>
  <si>
    <t xml:space="preserve">1399456768</t>
  </si>
  <si>
    <t xml:space="preserve">59</t>
  </si>
  <si>
    <t xml:space="preserve">997221861</t>
  </si>
  <si>
    <t xml:space="preserve">Poplatek za uložení stavebního odpadu na recyklační skládce (skládkovné) z prostého betonu pod kódem 17 01 01</t>
  </si>
  <si>
    <t xml:space="preserve">2085499387</t>
  </si>
  <si>
    <t xml:space="preserve">17*0,625+18*0,26</t>
  </si>
  <si>
    <t xml:space="preserve">60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938019275</t>
  </si>
  <si>
    <t xml:space="preserve">17*0,505+18*0,29+34*0,44</t>
  </si>
  <si>
    <t xml:space="preserve">61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110317335</t>
  </si>
  <si>
    <t xml:space="preserve">34*0,316</t>
  </si>
  <si>
    <t xml:space="preserve">62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-1854118498</t>
  </si>
  <si>
    <t xml:space="preserve">9*0,0404</t>
  </si>
  <si>
    <t xml:space="preserve">998</t>
  </si>
  <si>
    <t xml:space="preserve">Přesun hmot</t>
  </si>
  <si>
    <t xml:space="preserve">63</t>
  </si>
  <si>
    <t xml:space="preserve">998011001</t>
  </si>
  <si>
    <t xml:space="preserve">Přesun hmot pro budovy zděné v do 6 m</t>
  </si>
  <si>
    <t xml:space="preserve">-77772603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4</t>
  </si>
  <si>
    <t xml:space="preserve">711112001</t>
  </si>
  <si>
    <t xml:space="preserve">Provedení izolace proti zemní vlhkosti svislé za studena nátěrem penetračním</t>
  </si>
  <si>
    <t xml:space="preserve">-1218669129</t>
  </si>
  <si>
    <t xml:space="preserve">65</t>
  </si>
  <si>
    <t xml:space="preserve">11163150</t>
  </si>
  <si>
    <t xml:space="preserve">lak penetrační asfaltový</t>
  </si>
  <si>
    <t xml:space="preserve">-2053497153</t>
  </si>
  <si>
    <t xml:space="preserve">P</t>
  </si>
  <si>
    <t xml:space="preserve">Poznámka k položce:
Spotřeba 0,3-0,4kg/m2</t>
  </si>
  <si>
    <t xml:space="preserve">166,632*0,00034 'Přepočtené koeficientem množství</t>
  </si>
  <si>
    <t xml:space="preserve">66</t>
  </si>
  <si>
    <t xml:space="preserve">711142559</t>
  </si>
  <si>
    <t xml:space="preserve">Provedení izolace proti zemní vlhkosti pásy přitavením svislé NAIP</t>
  </si>
  <si>
    <t xml:space="preserve">319756692</t>
  </si>
  <si>
    <t xml:space="preserve">67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1000228506</t>
  </si>
  <si>
    <t xml:space="preserve">166,632*1,221 'Přepočtené koeficientem množství</t>
  </si>
  <si>
    <t xml:space="preserve">68</t>
  </si>
  <si>
    <t xml:space="preserve">711161212</t>
  </si>
  <si>
    <t xml:space="preserve">Izolace proti zemní vlhkosti nopovou fólií svislá, nopek v 8,0 mm, tl do 0,6 mm</t>
  </si>
  <si>
    <t xml:space="preserve">-2002625346</t>
  </si>
  <si>
    <t xml:space="preserve">69</t>
  </si>
  <si>
    <t xml:space="preserve">711161384</t>
  </si>
  <si>
    <t xml:space="preserve">Izolace proti zemní vlhkosti nopovou fólií ukončení provětrávací lištou</t>
  </si>
  <si>
    <t xml:space="preserve">-287079033</t>
  </si>
  <si>
    <t xml:space="preserve">15+14,6+15,45+15,15+0,85</t>
  </si>
  <si>
    <t xml:space="preserve">70</t>
  </si>
  <si>
    <t xml:space="preserve">998711101</t>
  </si>
  <si>
    <t xml:space="preserve">Přesun hmot tonážní pro izolace proti vodě, vlhkosti a plynům v objektech v do 6 m</t>
  </si>
  <si>
    <t xml:space="preserve">2055550697</t>
  </si>
  <si>
    <t xml:space="preserve">761</t>
  </si>
  <si>
    <t xml:space="preserve">Konstrukce prosvětlovací</t>
  </si>
  <si>
    <t xml:space="preserve">71</t>
  </si>
  <si>
    <t xml:space="preserve">761661031</t>
  </si>
  <si>
    <t xml:space="preserve">Osazení sklepních světlíků (anglických dvorků) hl přes 0,60 do 1,0 m š přes 1,0 do 1,25 m</t>
  </si>
  <si>
    <t xml:space="preserve">646214732</t>
  </si>
  <si>
    <t xml:space="preserve">72</t>
  </si>
  <si>
    <t xml:space="preserve">56245304</t>
  </si>
  <si>
    <t xml:space="preserve">světlík sklepní (anglický dvorek) pochozí včetně odvodňovacího prvku plast vyztužený skleněnými vlákny rošt mřížkový 1000x1300x600mm</t>
  </si>
  <si>
    <t xml:space="preserve">-1689408037</t>
  </si>
  <si>
    <t xml:space="preserve">73</t>
  </si>
  <si>
    <t xml:space="preserve">761661803</t>
  </si>
  <si>
    <t xml:space="preserve">Demontáž sklepního světlíku (anglického dvorku) hl přes 0,60 do 1,00 m</t>
  </si>
  <si>
    <t xml:space="preserve">-715788369</t>
  </si>
  <si>
    <t xml:space="preserve">74</t>
  </si>
  <si>
    <t xml:space="preserve">998761101</t>
  </si>
  <si>
    <t xml:space="preserve">Přesun hmot tonážní pro konstrukce prosvětlovací v objektech v do 6 m</t>
  </si>
  <si>
    <t xml:space="preserve">105898933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75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1732075011</t>
  </si>
  <si>
    <t xml:space="preserve">76</t>
  </si>
  <si>
    <t xml:space="preserve">012303000</t>
  </si>
  <si>
    <t xml:space="preserve">Geodetické práce po výstavbě</t>
  </si>
  <si>
    <t xml:space="preserve">-1633907683</t>
  </si>
  <si>
    <t xml:space="preserve">VRN3</t>
  </si>
  <si>
    <t xml:space="preserve">Zařízení staveniště</t>
  </si>
  <si>
    <t xml:space="preserve">77</t>
  </si>
  <si>
    <t xml:space="preserve">030001000</t>
  </si>
  <si>
    <t xml:space="preserve">-1606873041</t>
  </si>
  <si>
    <t xml:space="preserve">78</t>
  </si>
  <si>
    <t xml:space="preserve">034002000</t>
  </si>
  <si>
    <t xml:space="preserve">Zabezpečení staveniště</t>
  </si>
  <si>
    <t xml:space="preserve">-2130425222</t>
  </si>
  <si>
    <t xml:space="preserve">79</t>
  </si>
  <si>
    <t xml:space="preserve">035002000</t>
  </si>
  <si>
    <t xml:space="preserve">Pronájmy ploch, objektů</t>
  </si>
  <si>
    <t xml:space="preserve">1153894771</t>
  </si>
  <si>
    <t xml:space="preserve">VRN4</t>
  </si>
  <si>
    <t xml:space="preserve">Inženýrská činnost</t>
  </si>
  <si>
    <t xml:space="preserve">80</t>
  </si>
  <si>
    <t xml:space="preserve">043154000</t>
  </si>
  <si>
    <t xml:space="preserve">Zkoušky hutnicí</t>
  </si>
  <si>
    <t xml:space="preserve">-2022735411</t>
  </si>
  <si>
    <t xml:space="preserve">81</t>
  </si>
  <si>
    <t xml:space="preserve">045002000</t>
  </si>
  <si>
    <t xml:space="preserve">Kompletační a koordinační činnost</t>
  </si>
  <si>
    <t xml:space="preserve">1739404912</t>
  </si>
  <si>
    <t xml:space="preserve">VRN9</t>
  </si>
  <si>
    <t xml:space="preserve">Ostatní náklady</t>
  </si>
  <si>
    <t xml:space="preserve">82</t>
  </si>
  <si>
    <t xml:space="preserve">091003000</t>
  </si>
  <si>
    <t xml:space="preserve">Vymístění a zpětné osazení stávající mobilní buňky na st.p.293/1</t>
  </si>
  <si>
    <t xml:space="preserve">1600349611</t>
  </si>
  <si>
    <t xml:space="preserve">83</t>
  </si>
  <si>
    <t xml:space="preserve">091004000</t>
  </si>
  <si>
    <t xml:space="preserve">Stabilizace konstrukce vjezdové brány na st.p.č.293/1 u Hlavní ulice</t>
  </si>
  <si>
    <t xml:space="preserve">1858551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 t="s">
        <v>33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4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02/202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Rekonstrukce bytového domu č.p. 314 - I. etap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Mariánské Lázně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7. 3. 2022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Mariánské Lázně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UNIART projektová kancelář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Jitka Heřmanová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98" customFormat="true" ht="16.5" hidden="false" customHeight="true" outlineLevel="0" collapsed="false">
      <c r="A95" s="87" t="s">
        <v>80</v>
      </c>
      <c r="B95" s="88"/>
      <c r="C95" s="89"/>
      <c r="D95" s="90" t="s">
        <v>81</v>
      </c>
      <c r="E95" s="90"/>
      <c r="F95" s="90"/>
      <c r="G95" s="90"/>
      <c r="H95" s="90"/>
      <c r="I95" s="91"/>
      <c r="J95" s="90" t="s">
        <v>82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D.1 - Bytový dům - I.etapa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3</v>
      </c>
      <c r="AR95" s="88"/>
      <c r="AS95" s="94" t="n">
        <v>0</v>
      </c>
      <c r="AT95" s="95" t="n">
        <f aca="false">ROUND(SUM(AV95:AW95),2)</f>
        <v>0</v>
      </c>
      <c r="AU95" s="96" t="n">
        <f aca="false">'D.1 - Bytový dům - I.etapa'!P134</f>
        <v>0</v>
      </c>
      <c r="AV95" s="95" t="n">
        <f aca="false">'D.1 - Bytový dům - I.etapa'!J33</f>
        <v>0</v>
      </c>
      <c r="AW95" s="95" t="n">
        <f aca="false">'D.1 - Bytový dům - I.etapa'!J34</f>
        <v>0</v>
      </c>
      <c r="AX95" s="95" t="n">
        <f aca="false">'D.1 - Bytový dům - I.etapa'!J35</f>
        <v>0</v>
      </c>
      <c r="AY95" s="95" t="n">
        <f aca="false">'D.1 - Bytový dům - I.etapa'!J36</f>
        <v>0</v>
      </c>
      <c r="AZ95" s="95" t="n">
        <f aca="false">'D.1 - Bytový dům - I.etapa'!F33</f>
        <v>0</v>
      </c>
      <c r="BA95" s="95" t="n">
        <f aca="false">'D.1 - Bytový dům - I.etapa'!F34</f>
        <v>0</v>
      </c>
      <c r="BB95" s="95" t="n">
        <f aca="false">'D.1 - Bytový dům - I.etapa'!F35</f>
        <v>0</v>
      </c>
      <c r="BC95" s="95" t="n">
        <f aca="false">'D.1 - Bytový dům - I.etapa'!F36</f>
        <v>0</v>
      </c>
      <c r="BD95" s="97" t="n">
        <f aca="false">'D.1 - Bytový dům - I.etapa'!F37</f>
        <v>0</v>
      </c>
      <c r="BT95" s="99" t="s">
        <v>84</v>
      </c>
      <c r="BV95" s="99" t="s">
        <v>78</v>
      </c>
      <c r="BW95" s="99" t="s">
        <v>85</v>
      </c>
      <c r="BX95" s="99" t="s">
        <v>3</v>
      </c>
      <c r="CL95" s="99"/>
      <c r="CM95" s="99" t="s">
        <v>84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D.1 - Bytový dům - I.etap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3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86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Rekonstrukce bytového domu č.p. 314 - I. etapa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88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3" t="str">
        <f aca="false">'Rekapitulace stavby'!AN8</f>
        <v>7. 3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">
        <v>33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6</v>
      </c>
      <c r="E30" s="22"/>
      <c r="F30" s="22"/>
      <c r="G30" s="22"/>
      <c r="H30" s="22"/>
      <c r="I30" s="22"/>
      <c r="J30" s="110" t="n">
        <f aca="false">ROUND(J13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8</v>
      </c>
      <c r="G32" s="22"/>
      <c r="H32" s="22"/>
      <c r="I32" s="111" t="s">
        <v>37</v>
      </c>
      <c r="J32" s="111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40</v>
      </c>
      <c r="E33" s="15" t="s">
        <v>41</v>
      </c>
      <c r="F33" s="113" t="n">
        <f aca="false">ROUND((SUM(BE134:BE282)),  2)</f>
        <v>0</v>
      </c>
      <c r="G33" s="22"/>
      <c r="H33" s="22"/>
      <c r="I33" s="114" t="n">
        <v>0.21</v>
      </c>
      <c r="J33" s="113" t="n">
        <f aca="false">ROUND(((SUM(BE134:BE28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2</v>
      </c>
      <c r="F34" s="113" t="n">
        <f aca="false">ROUND((SUM(BF134:BF282)),  2)</f>
        <v>0</v>
      </c>
      <c r="G34" s="22"/>
      <c r="H34" s="22"/>
      <c r="I34" s="114" t="n">
        <v>0.15</v>
      </c>
      <c r="J34" s="113" t="n">
        <f aca="false">ROUND(((SUM(BF134:BF28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3" t="n">
        <f aca="false">ROUND((SUM(BG134:BG282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3" t="n">
        <f aca="false">ROUND((SUM(BH134:BH282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3" t="n">
        <f aca="false">ROUND((SUM(BI134:BI282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6</v>
      </c>
      <c r="E39" s="63"/>
      <c r="F39" s="63"/>
      <c r="G39" s="117" t="s">
        <v>47</v>
      </c>
      <c r="H39" s="118" t="s">
        <v>48</v>
      </c>
      <c r="I39" s="63"/>
      <c r="J39" s="119" t="n">
        <f aca="false">SUM(J30:J37)</f>
        <v>0</v>
      </c>
      <c r="K39" s="120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21" t="s">
        <v>52</v>
      </c>
      <c r="G61" s="42" t="s">
        <v>51</v>
      </c>
      <c r="H61" s="25"/>
      <c r="I61" s="25"/>
      <c r="J61" s="122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21" t="s">
        <v>52</v>
      </c>
      <c r="G76" s="42" t="s">
        <v>51</v>
      </c>
      <c r="H76" s="25"/>
      <c r="I76" s="25"/>
      <c r="J76" s="122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1" t="str">
        <f aca="false">E7</f>
        <v>Rekonstrukce bytového domu č.p. 314 - I. etapa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2" t="str">
        <f aca="false">E9</f>
        <v>D.1 - Bytový dům - I.etapa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Mariánské Lázně</v>
      </c>
      <c r="G89" s="22"/>
      <c r="H89" s="22"/>
      <c r="I89" s="15" t="s">
        <v>21</v>
      </c>
      <c r="J89" s="103" t="str">
        <f aca="false">IF(J12="","",J12)</f>
        <v>7. 3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Mariánské Lázně</v>
      </c>
      <c r="G91" s="22"/>
      <c r="H91" s="22"/>
      <c r="I91" s="15" t="s">
        <v>29</v>
      </c>
      <c r="J91" s="123" t="str">
        <f aca="false">E21</f>
        <v>UNIART projektová kancelář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3" t="str">
        <f aca="false">E24</f>
        <v>Jitka Heřmanová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4" t="s">
        <v>90</v>
      </c>
      <c r="D94" s="115"/>
      <c r="E94" s="115"/>
      <c r="F94" s="115"/>
      <c r="G94" s="115"/>
      <c r="H94" s="115"/>
      <c r="I94" s="115"/>
      <c r="J94" s="125" t="s">
        <v>91</v>
      </c>
      <c r="K94" s="11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26" t="s">
        <v>92</v>
      </c>
      <c r="D96" s="22"/>
      <c r="E96" s="22"/>
      <c r="F96" s="22"/>
      <c r="G96" s="22"/>
      <c r="H96" s="22"/>
      <c r="I96" s="22"/>
      <c r="J96" s="110" t="n">
        <f aca="false">J13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27" customFormat="true" ht="24.75" hidden="false" customHeight="true" outlineLevel="0" collapsed="false">
      <c r="B97" s="128"/>
      <c r="D97" s="129" t="s">
        <v>94</v>
      </c>
      <c r="E97" s="130"/>
      <c r="F97" s="130"/>
      <c r="G97" s="130"/>
      <c r="H97" s="130"/>
      <c r="I97" s="130"/>
      <c r="J97" s="131" t="n">
        <f aca="false">J135</f>
        <v>0</v>
      </c>
      <c r="L97" s="128"/>
    </row>
    <row r="98" s="132" customFormat="true" ht="19.5" hidden="false" customHeight="true" outlineLevel="0" collapsed="false">
      <c r="B98" s="133"/>
      <c r="D98" s="134" t="s">
        <v>95</v>
      </c>
      <c r="E98" s="135"/>
      <c r="F98" s="135"/>
      <c r="G98" s="135"/>
      <c r="H98" s="135"/>
      <c r="I98" s="135"/>
      <c r="J98" s="136" t="n">
        <f aca="false">J136</f>
        <v>0</v>
      </c>
      <c r="L98" s="133"/>
    </row>
    <row r="99" s="132" customFormat="true" ht="19.5" hidden="false" customHeight="true" outlineLevel="0" collapsed="false">
      <c r="B99" s="133"/>
      <c r="D99" s="134" t="s">
        <v>96</v>
      </c>
      <c r="E99" s="135"/>
      <c r="F99" s="135"/>
      <c r="G99" s="135"/>
      <c r="H99" s="135"/>
      <c r="I99" s="135"/>
      <c r="J99" s="136" t="n">
        <f aca="false">J170</f>
        <v>0</v>
      </c>
      <c r="L99" s="133"/>
    </row>
    <row r="100" s="132" customFormat="true" ht="19.5" hidden="false" customHeight="true" outlineLevel="0" collapsed="false">
      <c r="B100" s="133"/>
      <c r="D100" s="134" t="s">
        <v>97</v>
      </c>
      <c r="E100" s="135"/>
      <c r="F100" s="135"/>
      <c r="G100" s="135"/>
      <c r="H100" s="135"/>
      <c r="I100" s="135"/>
      <c r="J100" s="136" t="n">
        <f aca="false">J180</f>
        <v>0</v>
      </c>
      <c r="L100" s="133"/>
    </row>
    <row r="101" s="132" customFormat="true" ht="19.5" hidden="false" customHeight="true" outlineLevel="0" collapsed="false">
      <c r="B101" s="133"/>
      <c r="D101" s="134" t="s">
        <v>98</v>
      </c>
      <c r="E101" s="135"/>
      <c r="F101" s="135"/>
      <c r="G101" s="135"/>
      <c r="H101" s="135"/>
      <c r="I101" s="135"/>
      <c r="J101" s="136" t="n">
        <f aca="false">J188</f>
        <v>0</v>
      </c>
      <c r="L101" s="133"/>
    </row>
    <row r="102" s="132" customFormat="true" ht="19.5" hidden="false" customHeight="true" outlineLevel="0" collapsed="false">
      <c r="B102" s="133"/>
      <c r="D102" s="134" t="s">
        <v>99</v>
      </c>
      <c r="E102" s="135"/>
      <c r="F102" s="135"/>
      <c r="G102" s="135"/>
      <c r="H102" s="135"/>
      <c r="I102" s="135"/>
      <c r="J102" s="136" t="n">
        <f aca="false">J192</f>
        <v>0</v>
      </c>
      <c r="L102" s="133"/>
    </row>
    <row r="103" s="132" customFormat="true" ht="19.5" hidden="false" customHeight="true" outlineLevel="0" collapsed="false">
      <c r="B103" s="133"/>
      <c r="D103" s="134" t="s">
        <v>100</v>
      </c>
      <c r="E103" s="135"/>
      <c r="F103" s="135"/>
      <c r="G103" s="135"/>
      <c r="H103" s="135"/>
      <c r="I103" s="135"/>
      <c r="J103" s="136" t="n">
        <f aca="false">J206</f>
        <v>0</v>
      </c>
      <c r="L103" s="133"/>
    </row>
    <row r="104" s="132" customFormat="true" ht="19.5" hidden="false" customHeight="true" outlineLevel="0" collapsed="false">
      <c r="B104" s="133"/>
      <c r="D104" s="134" t="s">
        <v>101</v>
      </c>
      <c r="E104" s="135"/>
      <c r="F104" s="135"/>
      <c r="G104" s="135"/>
      <c r="H104" s="135"/>
      <c r="I104" s="135"/>
      <c r="J104" s="136" t="n">
        <f aca="false">J210</f>
        <v>0</v>
      </c>
      <c r="L104" s="133"/>
    </row>
    <row r="105" s="132" customFormat="true" ht="19.5" hidden="false" customHeight="true" outlineLevel="0" collapsed="false">
      <c r="B105" s="133"/>
      <c r="D105" s="134" t="s">
        <v>102</v>
      </c>
      <c r="E105" s="135"/>
      <c r="F105" s="135"/>
      <c r="G105" s="135"/>
      <c r="H105" s="135"/>
      <c r="I105" s="135"/>
      <c r="J105" s="136" t="n">
        <f aca="false">J233</f>
        <v>0</v>
      </c>
      <c r="L105" s="133"/>
    </row>
    <row r="106" s="132" customFormat="true" ht="19.5" hidden="false" customHeight="true" outlineLevel="0" collapsed="false">
      <c r="B106" s="133"/>
      <c r="D106" s="134" t="s">
        <v>103</v>
      </c>
      <c r="E106" s="135"/>
      <c r="F106" s="135"/>
      <c r="G106" s="135"/>
      <c r="H106" s="135"/>
      <c r="I106" s="135"/>
      <c r="J106" s="136" t="n">
        <f aca="false">J246</f>
        <v>0</v>
      </c>
      <c r="L106" s="133"/>
    </row>
    <row r="107" s="127" customFormat="true" ht="24.75" hidden="false" customHeight="true" outlineLevel="0" collapsed="false">
      <c r="B107" s="128"/>
      <c r="D107" s="129" t="s">
        <v>104</v>
      </c>
      <c r="E107" s="130"/>
      <c r="F107" s="130"/>
      <c r="G107" s="130"/>
      <c r="H107" s="130"/>
      <c r="I107" s="130"/>
      <c r="J107" s="131" t="n">
        <f aca="false">J248</f>
        <v>0</v>
      </c>
      <c r="L107" s="128"/>
    </row>
    <row r="108" s="132" customFormat="true" ht="19.5" hidden="false" customHeight="true" outlineLevel="0" collapsed="false">
      <c r="B108" s="133"/>
      <c r="D108" s="134" t="s">
        <v>105</v>
      </c>
      <c r="E108" s="135"/>
      <c r="F108" s="135"/>
      <c r="G108" s="135"/>
      <c r="H108" s="135"/>
      <c r="I108" s="135"/>
      <c r="J108" s="136" t="n">
        <f aca="false">J249</f>
        <v>0</v>
      </c>
      <c r="L108" s="133"/>
    </row>
    <row r="109" s="132" customFormat="true" ht="19.5" hidden="false" customHeight="true" outlineLevel="0" collapsed="false">
      <c r="B109" s="133"/>
      <c r="D109" s="134" t="s">
        <v>106</v>
      </c>
      <c r="E109" s="135"/>
      <c r="F109" s="135"/>
      <c r="G109" s="135"/>
      <c r="H109" s="135"/>
      <c r="I109" s="135"/>
      <c r="J109" s="136" t="n">
        <f aca="false">J264</f>
        <v>0</v>
      </c>
      <c r="L109" s="133"/>
    </row>
    <row r="110" s="127" customFormat="true" ht="24.75" hidden="false" customHeight="true" outlineLevel="0" collapsed="false">
      <c r="B110" s="128"/>
      <c r="D110" s="129" t="s">
        <v>107</v>
      </c>
      <c r="E110" s="130"/>
      <c r="F110" s="130"/>
      <c r="G110" s="130"/>
      <c r="H110" s="130"/>
      <c r="I110" s="130"/>
      <c r="J110" s="131" t="n">
        <f aca="false">J269</f>
        <v>0</v>
      </c>
      <c r="L110" s="128"/>
    </row>
    <row r="111" s="132" customFormat="true" ht="19.5" hidden="false" customHeight="true" outlineLevel="0" collapsed="false">
      <c r="B111" s="133"/>
      <c r="D111" s="134" t="s">
        <v>108</v>
      </c>
      <c r="E111" s="135"/>
      <c r="F111" s="135"/>
      <c r="G111" s="135"/>
      <c r="H111" s="135"/>
      <c r="I111" s="135"/>
      <c r="J111" s="136" t="n">
        <f aca="false">J270</f>
        <v>0</v>
      </c>
      <c r="L111" s="133"/>
    </row>
    <row r="112" s="132" customFormat="true" ht="19.5" hidden="false" customHeight="true" outlineLevel="0" collapsed="false">
      <c r="B112" s="133"/>
      <c r="D112" s="134" t="s">
        <v>109</v>
      </c>
      <c r="E112" s="135"/>
      <c r="F112" s="135"/>
      <c r="G112" s="135"/>
      <c r="H112" s="135"/>
      <c r="I112" s="135"/>
      <c r="J112" s="136" t="n">
        <f aca="false">J273</f>
        <v>0</v>
      </c>
      <c r="L112" s="133"/>
    </row>
    <row r="113" s="132" customFormat="true" ht="19.5" hidden="false" customHeight="true" outlineLevel="0" collapsed="false">
      <c r="B113" s="133"/>
      <c r="D113" s="134" t="s">
        <v>110</v>
      </c>
      <c r="E113" s="135"/>
      <c r="F113" s="135"/>
      <c r="G113" s="135"/>
      <c r="H113" s="135"/>
      <c r="I113" s="135"/>
      <c r="J113" s="136" t="n">
        <f aca="false">J277</f>
        <v>0</v>
      </c>
      <c r="L113" s="133"/>
    </row>
    <row r="114" s="132" customFormat="true" ht="19.5" hidden="false" customHeight="true" outlineLevel="0" collapsed="false">
      <c r="B114" s="133"/>
      <c r="D114" s="134" t="s">
        <v>111</v>
      </c>
      <c r="E114" s="135"/>
      <c r="F114" s="135"/>
      <c r="G114" s="135"/>
      <c r="H114" s="135"/>
      <c r="I114" s="135"/>
      <c r="J114" s="136" t="n">
        <f aca="false">J280</f>
        <v>0</v>
      </c>
      <c r="L114" s="133"/>
    </row>
    <row r="115" s="27" customFormat="true" ht="21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44"/>
      <c r="C116" s="45"/>
      <c r="D116" s="45"/>
      <c r="E116" s="45"/>
      <c r="F116" s="45"/>
      <c r="G116" s="45"/>
      <c r="H116" s="45"/>
      <c r="I116" s="45"/>
      <c r="J116" s="45"/>
      <c r="K116" s="45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20" s="27" customFormat="true" ht="6.75" hidden="false" customHeight="true" outlineLevel="0" collapsed="false">
      <c r="A120" s="22"/>
      <c r="B120" s="46"/>
      <c r="C120" s="47"/>
      <c r="D120" s="47"/>
      <c r="E120" s="47"/>
      <c r="F120" s="47"/>
      <c r="G120" s="47"/>
      <c r="H120" s="47"/>
      <c r="I120" s="47"/>
      <c r="J120" s="47"/>
      <c r="K120" s="47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4.75" hidden="false" customHeight="true" outlineLevel="0" collapsed="false">
      <c r="A121" s="22"/>
      <c r="B121" s="23"/>
      <c r="C121" s="7" t="s">
        <v>112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5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01" t="str">
        <f aca="false">E7</f>
        <v>Rekonstrukce bytového domu č.p. 314 - I. etapa</v>
      </c>
      <c r="F124" s="101"/>
      <c r="G124" s="101"/>
      <c r="H124" s="101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87</v>
      </c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6.5" hidden="false" customHeight="true" outlineLevel="0" collapsed="false">
      <c r="A126" s="22"/>
      <c r="B126" s="23"/>
      <c r="C126" s="22"/>
      <c r="D126" s="22"/>
      <c r="E126" s="102" t="str">
        <f aca="false">E9</f>
        <v>D.1 - Bytový dům - I.etapa</v>
      </c>
      <c r="F126" s="102"/>
      <c r="G126" s="102"/>
      <c r="H126" s="10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19</v>
      </c>
      <c r="D128" s="22"/>
      <c r="E128" s="22"/>
      <c r="F128" s="16" t="str">
        <f aca="false">F12</f>
        <v>Mariánské Lázně</v>
      </c>
      <c r="G128" s="22"/>
      <c r="H128" s="22"/>
      <c r="I128" s="15" t="s">
        <v>21</v>
      </c>
      <c r="J128" s="103" t="str">
        <f aca="false">IF(J12="","",J12)</f>
        <v>7. 3. 2022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25.5" hidden="false" customHeight="true" outlineLevel="0" collapsed="false">
      <c r="A130" s="22"/>
      <c r="B130" s="23"/>
      <c r="C130" s="15" t="s">
        <v>23</v>
      </c>
      <c r="D130" s="22"/>
      <c r="E130" s="22"/>
      <c r="F130" s="16" t="str">
        <f aca="false">E15</f>
        <v>Město Mariánské Lázně</v>
      </c>
      <c r="G130" s="22"/>
      <c r="H130" s="22"/>
      <c r="I130" s="15" t="s">
        <v>29</v>
      </c>
      <c r="J130" s="123" t="str">
        <f aca="false">E21</f>
        <v>UNIART projektová kancelář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5" hidden="false" customHeight="true" outlineLevel="0" collapsed="false">
      <c r="A131" s="22"/>
      <c r="B131" s="23"/>
      <c r="C131" s="15" t="s">
        <v>27</v>
      </c>
      <c r="D131" s="22"/>
      <c r="E131" s="22"/>
      <c r="F131" s="16" t="str">
        <f aca="false">IF(E18="","",E18)</f>
        <v>Vyplň údaj</v>
      </c>
      <c r="G131" s="22"/>
      <c r="H131" s="22"/>
      <c r="I131" s="15" t="s">
        <v>32</v>
      </c>
      <c r="J131" s="123" t="str">
        <f aca="false">E24</f>
        <v>Jitka Heřmanová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9.75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143" customFormat="true" ht="29.25" hidden="false" customHeight="true" outlineLevel="0" collapsed="false">
      <c r="A133" s="137"/>
      <c r="B133" s="138"/>
      <c r="C133" s="139" t="s">
        <v>113</v>
      </c>
      <c r="D133" s="140" t="s">
        <v>61</v>
      </c>
      <c r="E133" s="140" t="s">
        <v>57</v>
      </c>
      <c r="F133" s="140" t="s">
        <v>58</v>
      </c>
      <c r="G133" s="140" t="s">
        <v>114</v>
      </c>
      <c r="H133" s="140" t="s">
        <v>115</v>
      </c>
      <c r="I133" s="140" t="s">
        <v>116</v>
      </c>
      <c r="J133" s="140" t="s">
        <v>91</v>
      </c>
      <c r="K133" s="141" t="s">
        <v>117</v>
      </c>
      <c r="L133" s="142"/>
      <c r="M133" s="68"/>
      <c r="N133" s="69" t="s">
        <v>40</v>
      </c>
      <c r="O133" s="69" t="s">
        <v>118</v>
      </c>
      <c r="P133" s="69" t="s">
        <v>119</v>
      </c>
      <c r="Q133" s="69" t="s">
        <v>120</v>
      </c>
      <c r="R133" s="69" t="s">
        <v>121</v>
      </c>
      <c r="S133" s="69" t="s">
        <v>122</v>
      </c>
      <c r="T133" s="70" t="s">
        <v>123</v>
      </c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</row>
    <row r="134" s="27" customFormat="true" ht="22.5" hidden="false" customHeight="true" outlineLevel="0" collapsed="false">
      <c r="A134" s="22"/>
      <c r="B134" s="23"/>
      <c r="C134" s="76" t="s">
        <v>124</v>
      </c>
      <c r="D134" s="22"/>
      <c r="E134" s="22"/>
      <c r="F134" s="22"/>
      <c r="G134" s="22"/>
      <c r="H134" s="22"/>
      <c r="I134" s="22"/>
      <c r="J134" s="144" t="n">
        <f aca="false">BK134</f>
        <v>0</v>
      </c>
      <c r="K134" s="22"/>
      <c r="L134" s="23"/>
      <c r="M134" s="71"/>
      <c r="N134" s="58"/>
      <c r="O134" s="72"/>
      <c r="P134" s="145" t="n">
        <f aca="false">P135+P248+P269</f>
        <v>0</v>
      </c>
      <c r="Q134" s="72"/>
      <c r="R134" s="145" t="n">
        <f aca="false">R135+R248+R269</f>
        <v>75.83459985</v>
      </c>
      <c r="S134" s="72"/>
      <c r="T134" s="146" t="n">
        <f aca="false">T135+T248+T269</f>
        <v>55.1787533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75</v>
      </c>
      <c r="AU134" s="3" t="s">
        <v>93</v>
      </c>
      <c r="BK134" s="147" t="n">
        <f aca="false">BK135+BK248+BK269</f>
        <v>0</v>
      </c>
    </row>
    <row r="135" s="148" customFormat="true" ht="25.5" hidden="false" customHeight="true" outlineLevel="0" collapsed="false">
      <c r="B135" s="149"/>
      <c r="D135" s="150" t="s">
        <v>75</v>
      </c>
      <c r="E135" s="151" t="s">
        <v>125</v>
      </c>
      <c r="F135" s="151" t="s">
        <v>126</v>
      </c>
      <c r="I135" s="152"/>
      <c r="J135" s="153" t="n">
        <f aca="false">BK135</f>
        <v>0</v>
      </c>
      <c r="L135" s="149"/>
      <c r="M135" s="154"/>
      <c r="N135" s="155"/>
      <c r="O135" s="155"/>
      <c r="P135" s="156" t="n">
        <f aca="false">P136+P170+P180+P188+P192+P206+P210+P233+P246</f>
        <v>0</v>
      </c>
      <c r="Q135" s="155"/>
      <c r="R135" s="156" t="n">
        <f aca="false">R136+R170+R180+R188+R192+R206+R210+R233+R246</f>
        <v>74.45732365</v>
      </c>
      <c r="S135" s="155"/>
      <c r="T135" s="157" t="n">
        <f aca="false">T136+T170+T180+T188+T192+T206+T210+T233+T246</f>
        <v>54.8151533</v>
      </c>
      <c r="AR135" s="150" t="s">
        <v>84</v>
      </c>
      <c r="AT135" s="158" t="s">
        <v>75</v>
      </c>
      <c r="AU135" s="158" t="s">
        <v>76</v>
      </c>
      <c r="AY135" s="150" t="s">
        <v>127</v>
      </c>
      <c r="BK135" s="159" t="n">
        <f aca="false">BK136+BK170+BK180+BK188+BK192+BK206+BK210+BK233+BK246</f>
        <v>0</v>
      </c>
    </row>
    <row r="136" s="148" customFormat="true" ht="22.5" hidden="false" customHeight="true" outlineLevel="0" collapsed="false">
      <c r="B136" s="149"/>
      <c r="D136" s="150" t="s">
        <v>75</v>
      </c>
      <c r="E136" s="160" t="s">
        <v>84</v>
      </c>
      <c r="F136" s="160" t="s">
        <v>128</v>
      </c>
      <c r="I136" s="152"/>
      <c r="J136" s="161" t="n">
        <f aca="false">BK136</f>
        <v>0</v>
      </c>
      <c r="L136" s="149"/>
      <c r="M136" s="154"/>
      <c r="N136" s="155"/>
      <c r="O136" s="155"/>
      <c r="P136" s="156" t="n">
        <f aca="false">SUM(P137:P169)</f>
        <v>0</v>
      </c>
      <c r="Q136" s="155"/>
      <c r="R136" s="156" t="n">
        <f aca="false">SUM(R137:R169)</f>
        <v>56.1299163</v>
      </c>
      <c r="S136" s="155"/>
      <c r="T136" s="157" t="n">
        <f aca="false">SUM(T137:T169)</f>
        <v>54.814</v>
      </c>
      <c r="AR136" s="150" t="s">
        <v>84</v>
      </c>
      <c r="AT136" s="158" t="s">
        <v>75</v>
      </c>
      <c r="AU136" s="158" t="s">
        <v>84</v>
      </c>
      <c r="AY136" s="150" t="s">
        <v>127</v>
      </c>
      <c r="BK136" s="159" t="n">
        <f aca="false">SUM(BK137:BK169)</f>
        <v>0</v>
      </c>
    </row>
    <row r="137" s="27" customFormat="true" ht="24" hidden="false" customHeight="true" outlineLevel="0" collapsed="false">
      <c r="A137" s="22"/>
      <c r="B137" s="162"/>
      <c r="C137" s="163" t="s">
        <v>84</v>
      </c>
      <c r="D137" s="163" t="s">
        <v>129</v>
      </c>
      <c r="E137" s="164" t="s">
        <v>130</v>
      </c>
      <c r="F137" s="165" t="s">
        <v>131</v>
      </c>
      <c r="G137" s="166" t="s">
        <v>132</v>
      </c>
      <c r="H137" s="167" t="n">
        <v>18</v>
      </c>
      <c r="I137" s="168"/>
      <c r="J137" s="169" t="n">
        <f aca="false">ROUND(I137*H137,2)</f>
        <v>0</v>
      </c>
      <c r="K137" s="165" t="s">
        <v>133</v>
      </c>
      <c r="L137" s="23"/>
      <c r="M137" s="170"/>
      <c r="N137" s="171" t="s">
        <v>42</v>
      </c>
      <c r="O137" s="60"/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.26</v>
      </c>
      <c r="T137" s="173" t="n">
        <f aca="false">S137*H137</f>
        <v>4.68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4" t="s">
        <v>134</v>
      </c>
      <c r="AT137" s="174" t="s">
        <v>129</v>
      </c>
      <c r="AU137" s="174" t="s">
        <v>135</v>
      </c>
      <c r="AY137" s="3" t="s">
        <v>127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135</v>
      </c>
      <c r="BK137" s="175" t="n">
        <f aca="false">ROUND(I137*H137,2)</f>
        <v>0</v>
      </c>
      <c r="BL137" s="3" t="s">
        <v>134</v>
      </c>
      <c r="BM137" s="174" t="s">
        <v>136</v>
      </c>
    </row>
    <row r="138" s="27" customFormat="true" ht="24" hidden="false" customHeight="true" outlineLevel="0" collapsed="false">
      <c r="A138" s="22"/>
      <c r="B138" s="162"/>
      <c r="C138" s="163" t="s">
        <v>135</v>
      </c>
      <c r="D138" s="163" t="s">
        <v>129</v>
      </c>
      <c r="E138" s="164" t="s">
        <v>137</v>
      </c>
      <c r="F138" s="165" t="s">
        <v>138</v>
      </c>
      <c r="G138" s="166" t="s">
        <v>132</v>
      </c>
      <c r="H138" s="167" t="n">
        <v>17</v>
      </c>
      <c r="I138" s="168"/>
      <c r="J138" s="169" t="n">
        <f aca="false">ROUND(I138*H138,2)</f>
        <v>0</v>
      </c>
      <c r="K138" s="165" t="s">
        <v>133</v>
      </c>
      <c r="L138" s="23"/>
      <c r="M138" s="170"/>
      <c r="N138" s="171" t="s">
        <v>42</v>
      </c>
      <c r="O138" s="60"/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.505</v>
      </c>
      <c r="T138" s="173" t="n">
        <f aca="false">S138*H138</f>
        <v>8.585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4" t="s">
        <v>134</v>
      </c>
      <c r="AT138" s="174" t="s">
        <v>129</v>
      </c>
      <c r="AU138" s="174" t="s">
        <v>135</v>
      </c>
      <c r="AY138" s="3" t="s">
        <v>127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135</v>
      </c>
      <c r="BK138" s="175" t="n">
        <f aca="false">ROUND(I138*H138,2)</f>
        <v>0</v>
      </c>
      <c r="BL138" s="3" t="s">
        <v>134</v>
      </c>
      <c r="BM138" s="174" t="s">
        <v>139</v>
      </c>
    </row>
    <row r="139" s="27" customFormat="true" ht="24" hidden="false" customHeight="true" outlineLevel="0" collapsed="false">
      <c r="A139" s="22"/>
      <c r="B139" s="162"/>
      <c r="C139" s="163" t="s">
        <v>140</v>
      </c>
      <c r="D139" s="163" t="s">
        <v>129</v>
      </c>
      <c r="E139" s="164" t="s">
        <v>141</v>
      </c>
      <c r="F139" s="165" t="s">
        <v>142</v>
      </c>
      <c r="G139" s="166" t="s">
        <v>132</v>
      </c>
      <c r="H139" s="167" t="n">
        <v>18</v>
      </c>
      <c r="I139" s="168"/>
      <c r="J139" s="169" t="n">
        <f aca="false">ROUND(I139*H139,2)</f>
        <v>0</v>
      </c>
      <c r="K139" s="165" t="s">
        <v>133</v>
      </c>
      <c r="L139" s="23"/>
      <c r="M139" s="170"/>
      <c r="N139" s="171" t="s">
        <v>42</v>
      </c>
      <c r="O139" s="60"/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.29</v>
      </c>
      <c r="T139" s="173" t="n">
        <f aca="false">S139*H139</f>
        <v>5.22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4" t="s">
        <v>134</v>
      </c>
      <c r="AT139" s="174" t="s">
        <v>129</v>
      </c>
      <c r="AU139" s="174" t="s">
        <v>135</v>
      </c>
      <c r="AY139" s="3" t="s">
        <v>127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135</v>
      </c>
      <c r="BK139" s="175" t="n">
        <f aca="false">ROUND(I139*H139,2)</f>
        <v>0</v>
      </c>
      <c r="BL139" s="3" t="s">
        <v>134</v>
      </c>
      <c r="BM139" s="174" t="s">
        <v>143</v>
      </c>
    </row>
    <row r="140" s="27" customFormat="true" ht="24" hidden="false" customHeight="true" outlineLevel="0" collapsed="false">
      <c r="A140" s="22"/>
      <c r="B140" s="162"/>
      <c r="C140" s="163" t="s">
        <v>134</v>
      </c>
      <c r="D140" s="163" t="s">
        <v>129</v>
      </c>
      <c r="E140" s="164" t="s">
        <v>144</v>
      </c>
      <c r="F140" s="165" t="s">
        <v>145</v>
      </c>
      <c r="G140" s="166" t="s">
        <v>132</v>
      </c>
      <c r="H140" s="167" t="n">
        <v>34</v>
      </c>
      <c r="I140" s="168"/>
      <c r="J140" s="169" t="n">
        <f aca="false">ROUND(I140*H140,2)</f>
        <v>0</v>
      </c>
      <c r="K140" s="165" t="s">
        <v>133</v>
      </c>
      <c r="L140" s="23"/>
      <c r="M140" s="170"/>
      <c r="N140" s="171" t="s">
        <v>42</v>
      </c>
      <c r="O140" s="60"/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.44</v>
      </c>
      <c r="T140" s="173" t="n">
        <f aca="false">S140*H140</f>
        <v>14.96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4" t="s">
        <v>134</v>
      </c>
      <c r="AT140" s="174" t="s">
        <v>129</v>
      </c>
      <c r="AU140" s="174" t="s">
        <v>135</v>
      </c>
      <c r="AY140" s="3" t="s">
        <v>127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135</v>
      </c>
      <c r="BK140" s="175" t="n">
        <f aca="false">ROUND(I140*H140,2)</f>
        <v>0</v>
      </c>
      <c r="BL140" s="3" t="s">
        <v>134</v>
      </c>
      <c r="BM140" s="174" t="s">
        <v>146</v>
      </c>
    </row>
    <row r="141" s="27" customFormat="true" ht="24" hidden="false" customHeight="true" outlineLevel="0" collapsed="false">
      <c r="A141" s="22"/>
      <c r="B141" s="162"/>
      <c r="C141" s="163" t="s">
        <v>147</v>
      </c>
      <c r="D141" s="163" t="s">
        <v>129</v>
      </c>
      <c r="E141" s="164" t="s">
        <v>148</v>
      </c>
      <c r="F141" s="165" t="s">
        <v>149</v>
      </c>
      <c r="G141" s="166" t="s">
        <v>132</v>
      </c>
      <c r="H141" s="167" t="n">
        <v>17</v>
      </c>
      <c r="I141" s="168"/>
      <c r="J141" s="169" t="n">
        <f aca="false">ROUND(I141*H141,2)</f>
        <v>0</v>
      </c>
      <c r="K141" s="165" t="s">
        <v>133</v>
      </c>
      <c r="L141" s="23"/>
      <c r="M141" s="170"/>
      <c r="N141" s="171" t="s">
        <v>42</v>
      </c>
      <c r="O141" s="60"/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.625</v>
      </c>
      <c r="T141" s="173" t="n">
        <f aca="false">S141*H141</f>
        <v>10.625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4" t="s">
        <v>134</v>
      </c>
      <c r="AT141" s="174" t="s">
        <v>129</v>
      </c>
      <c r="AU141" s="174" t="s">
        <v>135</v>
      </c>
      <c r="AY141" s="3" t="s">
        <v>127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135</v>
      </c>
      <c r="BK141" s="175" t="n">
        <f aca="false">ROUND(I141*H141,2)</f>
        <v>0</v>
      </c>
      <c r="BL141" s="3" t="s">
        <v>134</v>
      </c>
      <c r="BM141" s="174" t="s">
        <v>150</v>
      </c>
    </row>
    <row r="142" s="27" customFormat="true" ht="24" hidden="false" customHeight="true" outlineLevel="0" collapsed="false">
      <c r="A142" s="22"/>
      <c r="B142" s="162"/>
      <c r="C142" s="163" t="s">
        <v>151</v>
      </c>
      <c r="D142" s="163" t="s">
        <v>129</v>
      </c>
      <c r="E142" s="164" t="s">
        <v>152</v>
      </c>
      <c r="F142" s="165" t="s">
        <v>153</v>
      </c>
      <c r="G142" s="166" t="s">
        <v>132</v>
      </c>
      <c r="H142" s="167" t="n">
        <v>34</v>
      </c>
      <c r="I142" s="168"/>
      <c r="J142" s="169" t="n">
        <f aca="false">ROUND(I142*H142,2)</f>
        <v>0</v>
      </c>
      <c r="K142" s="165" t="s">
        <v>133</v>
      </c>
      <c r="L142" s="23"/>
      <c r="M142" s="170"/>
      <c r="N142" s="171" t="s">
        <v>42</v>
      </c>
      <c r="O142" s="60"/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.316</v>
      </c>
      <c r="T142" s="173" t="n">
        <f aca="false">S142*H142</f>
        <v>10.744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4" t="s">
        <v>134</v>
      </c>
      <c r="AT142" s="174" t="s">
        <v>129</v>
      </c>
      <c r="AU142" s="174" t="s">
        <v>135</v>
      </c>
      <c r="AY142" s="3" t="s">
        <v>127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135</v>
      </c>
      <c r="BK142" s="175" t="n">
        <f aca="false">ROUND(I142*H142,2)</f>
        <v>0</v>
      </c>
      <c r="BL142" s="3" t="s">
        <v>134</v>
      </c>
      <c r="BM142" s="174" t="s">
        <v>154</v>
      </c>
    </row>
    <row r="143" s="27" customFormat="true" ht="33" hidden="false" customHeight="true" outlineLevel="0" collapsed="false">
      <c r="A143" s="22"/>
      <c r="B143" s="162"/>
      <c r="C143" s="163" t="s">
        <v>155</v>
      </c>
      <c r="D143" s="163" t="s">
        <v>129</v>
      </c>
      <c r="E143" s="164" t="s">
        <v>156</v>
      </c>
      <c r="F143" s="165" t="s">
        <v>157</v>
      </c>
      <c r="G143" s="166" t="s">
        <v>158</v>
      </c>
      <c r="H143" s="167" t="n">
        <v>144.863</v>
      </c>
      <c r="I143" s="168"/>
      <c r="J143" s="169" t="n">
        <f aca="false">ROUND(I143*H143,2)</f>
        <v>0</v>
      </c>
      <c r="K143" s="165" t="s">
        <v>133</v>
      </c>
      <c r="L143" s="23"/>
      <c r="M143" s="170"/>
      <c r="N143" s="171" t="s">
        <v>42</v>
      </c>
      <c r="O143" s="60"/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4" t="s">
        <v>134</v>
      </c>
      <c r="AT143" s="174" t="s">
        <v>129</v>
      </c>
      <c r="AU143" s="174" t="s">
        <v>135</v>
      </c>
      <c r="AY143" s="3" t="s">
        <v>127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135</v>
      </c>
      <c r="BK143" s="175" t="n">
        <f aca="false">ROUND(I143*H143,2)</f>
        <v>0</v>
      </c>
      <c r="BL143" s="3" t="s">
        <v>134</v>
      </c>
      <c r="BM143" s="174" t="s">
        <v>159</v>
      </c>
    </row>
    <row r="144" s="176" customFormat="true" ht="11.25" hidden="false" customHeight="false" outlineLevel="0" collapsed="false">
      <c r="B144" s="177"/>
      <c r="D144" s="178" t="s">
        <v>160</v>
      </c>
      <c r="E144" s="179"/>
      <c r="F144" s="180" t="s">
        <v>161</v>
      </c>
      <c r="H144" s="181" t="n">
        <v>144.863</v>
      </c>
      <c r="I144" s="182"/>
      <c r="L144" s="177"/>
      <c r="M144" s="183"/>
      <c r="N144" s="184"/>
      <c r="O144" s="184"/>
      <c r="P144" s="184"/>
      <c r="Q144" s="184"/>
      <c r="R144" s="184"/>
      <c r="S144" s="184"/>
      <c r="T144" s="185"/>
      <c r="AT144" s="179" t="s">
        <v>160</v>
      </c>
      <c r="AU144" s="179" t="s">
        <v>135</v>
      </c>
      <c r="AV144" s="176" t="s">
        <v>135</v>
      </c>
      <c r="AW144" s="176" t="s">
        <v>31</v>
      </c>
      <c r="AX144" s="176" t="s">
        <v>84</v>
      </c>
      <c r="AY144" s="179" t="s">
        <v>127</v>
      </c>
    </row>
    <row r="145" s="27" customFormat="true" ht="24" hidden="false" customHeight="true" outlineLevel="0" collapsed="false">
      <c r="A145" s="22"/>
      <c r="B145" s="162"/>
      <c r="C145" s="163" t="s">
        <v>162</v>
      </c>
      <c r="D145" s="163" t="s">
        <v>129</v>
      </c>
      <c r="E145" s="164" t="s">
        <v>163</v>
      </c>
      <c r="F145" s="165" t="s">
        <v>164</v>
      </c>
      <c r="G145" s="166" t="s">
        <v>132</v>
      </c>
      <c r="H145" s="167" t="n">
        <v>181.078</v>
      </c>
      <c r="I145" s="168"/>
      <c r="J145" s="169" t="n">
        <f aca="false">ROUND(I145*H145,2)</f>
        <v>0</v>
      </c>
      <c r="K145" s="165" t="s">
        <v>133</v>
      </c>
      <c r="L145" s="23"/>
      <c r="M145" s="170"/>
      <c r="N145" s="171" t="s">
        <v>42</v>
      </c>
      <c r="O145" s="60"/>
      <c r="P145" s="172" t="n">
        <f aca="false">O145*H145</f>
        <v>0</v>
      </c>
      <c r="Q145" s="172" t="n">
        <v>0.00085</v>
      </c>
      <c r="R145" s="172" t="n">
        <f aca="false">Q145*H145</f>
        <v>0.1539163</v>
      </c>
      <c r="S145" s="172" t="n">
        <v>0</v>
      </c>
      <c r="T145" s="17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4" t="s">
        <v>134</v>
      </c>
      <c r="AT145" s="174" t="s">
        <v>129</v>
      </c>
      <c r="AU145" s="174" t="s">
        <v>135</v>
      </c>
      <c r="AY145" s="3" t="s">
        <v>127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135</v>
      </c>
      <c r="BK145" s="175" t="n">
        <f aca="false">ROUND(I145*H145,2)</f>
        <v>0</v>
      </c>
      <c r="BL145" s="3" t="s">
        <v>134</v>
      </c>
      <c r="BM145" s="174" t="s">
        <v>165</v>
      </c>
    </row>
    <row r="146" s="176" customFormat="true" ht="11.25" hidden="false" customHeight="false" outlineLevel="0" collapsed="false">
      <c r="B146" s="177"/>
      <c r="D146" s="178" t="s">
        <v>160</v>
      </c>
      <c r="E146" s="179"/>
      <c r="F146" s="180" t="s">
        <v>166</v>
      </c>
      <c r="H146" s="181" t="n">
        <v>181.078</v>
      </c>
      <c r="I146" s="182"/>
      <c r="L146" s="177"/>
      <c r="M146" s="183"/>
      <c r="N146" s="184"/>
      <c r="O146" s="184"/>
      <c r="P146" s="184"/>
      <c r="Q146" s="184"/>
      <c r="R146" s="184"/>
      <c r="S146" s="184"/>
      <c r="T146" s="185"/>
      <c r="AT146" s="179" t="s">
        <v>160</v>
      </c>
      <c r="AU146" s="179" t="s">
        <v>135</v>
      </c>
      <c r="AV146" s="176" t="s">
        <v>135</v>
      </c>
      <c r="AW146" s="176" t="s">
        <v>31</v>
      </c>
      <c r="AX146" s="176" t="s">
        <v>84</v>
      </c>
      <c r="AY146" s="179" t="s">
        <v>127</v>
      </c>
    </row>
    <row r="147" s="27" customFormat="true" ht="24" hidden="false" customHeight="true" outlineLevel="0" collapsed="false">
      <c r="A147" s="22"/>
      <c r="B147" s="162"/>
      <c r="C147" s="163" t="s">
        <v>167</v>
      </c>
      <c r="D147" s="163" t="s">
        <v>129</v>
      </c>
      <c r="E147" s="164" t="s">
        <v>168</v>
      </c>
      <c r="F147" s="165" t="s">
        <v>169</v>
      </c>
      <c r="G147" s="166" t="s">
        <v>132</v>
      </c>
      <c r="H147" s="167" t="n">
        <v>181.078</v>
      </c>
      <c r="I147" s="168"/>
      <c r="J147" s="169" t="n">
        <f aca="false">ROUND(I147*H147,2)</f>
        <v>0</v>
      </c>
      <c r="K147" s="165" t="s">
        <v>133</v>
      </c>
      <c r="L147" s="23"/>
      <c r="M147" s="170"/>
      <c r="N147" s="171" t="s">
        <v>42</v>
      </c>
      <c r="O147" s="60"/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4" t="s">
        <v>134</v>
      </c>
      <c r="AT147" s="174" t="s">
        <v>129</v>
      </c>
      <c r="AU147" s="174" t="s">
        <v>135</v>
      </c>
      <c r="AY147" s="3" t="s">
        <v>127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135</v>
      </c>
      <c r="BK147" s="175" t="n">
        <f aca="false">ROUND(I147*H147,2)</f>
        <v>0</v>
      </c>
      <c r="BL147" s="3" t="s">
        <v>134</v>
      </c>
      <c r="BM147" s="174" t="s">
        <v>170</v>
      </c>
    </row>
    <row r="148" s="27" customFormat="true" ht="37.5" hidden="false" customHeight="true" outlineLevel="0" collapsed="false">
      <c r="A148" s="22"/>
      <c r="B148" s="162"/>
      <c r="C148" s="163" t="s">
        <v>171</v>
      </c>
      <c r="D148" s="163" t="s">
        <v>129</v>
      </c>
      <c r="E148" s="164" t="s">
        <v>172</v>
      </c>
      <c r="F148" s="165" t="s">
        <v>173</v>
      </c>
      <c r="G148" s="166" t="s">
        <v>158</v>
      </c>
      <c r="H148" s="167" t="n">
        <v>53.832</v>
      </c>
      <c r="I148" s="168"/>
      <c r="J148" s="169" t="n">
        <f aca="false">ROUND(I148*H148,2)</f>
        <v>0</v>
      </c>
      <c r="K148" s="165" t="s">
        <v>133</v>
      </c>
      <c r="L148" s="23"/>
      <c r="M148" s="170"/>
      <c r="N148" s="171" t="s">
        <v>42</v>
      </c>
      <c r="O148" s="60"/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4" t="s">
        <v>134</v>
      </c>
      <c r="AT148" s="174" t="s">
        <v>129</v>
      </c>
      <c r="AU148" s="174" t="s">
        <v>135</v>
      </c>
      <c r="AY148" s="3" t="s">
        <v>127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135</v>
      </c>
      <c r="BK148" s="175" t="n">
        <f aca="false">ROUND(I148*H148,2)</f>
        <v>0</v>
      </c>
      <c r="BL148" s="3" t="s">
        <v>134</v>
      </c>
      <c r="BM148" s="174" t="s">
        <v>174</v>
      </c>
    </row>
    <row r="149" s="176" customFormat="true" ht="11.25" hidden="false" customHeight="false" outlineLevel="0" collapsed="false">
      <c r="B149" s="177"/>
      <c r="D149" s="178" t="s">
        <v>160</v>
      </c>
      <c r="E149" s="179"/>
      <c r="F149" s="180" t="s">
        <v>175</v>
      </c>
      <c r="H149" s="181" t="n">
        <v>25.844</v>
      </c>
      <c r="I149" s="182"/>
      <c r="L149" s="177"/>
      <c r="M149" s="183"/>
      <c r="N149" s="184"/>
      <c r="O149" s="184"/>
      <c r="P149" s="184"/>
      <c r="Q149" s="184"/>
      <c r="R149" s="184"/>
      <c r="S149" s="184"/>
      <c r="T149" s="185"/>
      <c r="AT149" s="179" t="s">
        <v>160</v>
      </c>
      <c r="AU149" s="179" t="s">
        <v>135</v>
      </c>
      <c r="AV149" s="176" t="s">
        <v>135</v>
      </c>
      <c r="AW149" s="176" t="s">
        <v>31</v>
      </c>
      <c r="AX149" s="176" t="s">
        <v>76</v>
      </c>
      <c r="AY149" s="179" t="s">
        <v>127</v>
      </c>
    </row>
    <row r="150" s="176" customFormat="true" ht="11.25" hidden="false" customHeight="false" outlineLevel="0" collapsed="false">
      <c r="B150" s="177"/>
      <c r="D150" s="178" t="s">
        <v>160</v>
      </c>
      <c r="E150" s="179"/>
      <c r="F150" s="180" t="s">
        <v>176</v>
      </c>
      <c r="H150" s="181" t="n">
        <v>27.988</v>
      </c>
      <c r="I150" s="182"/>
      <c r="L150" s="177"/>
      <c r="M150" s="183"/>
      <c r="N150" s="184"/>
      <c r="O150" s="184"/>
      <c r="P150" s="184"/>
      <c r="Q150" s="184"/>
      <c r="R150" s="184"/>
      <c r="S150" s="184"/>
      <c r="T150" s="185"/>
      <c r="AT150" s="179" t="s">
        <v>160</v>
      </c>
      <c r="AU150" s="179" t="s">
        <v>135</v>
      </c>
      <c r="AV150" s="176" t="s">
        <v>135</v>
      </c>
      <c r="AW150" s="176" t="s">
        <v>31</v>
      </c>
      <c r="AX150" s="176" t="s">
        <v>76</v>
      </c>
      <c r="AY150" s="179" t="s">
        <v>127</v>
      </c>
    </row>
    <row r="151" s="186" customFormat="true" ht="11.25" hidden="false" customHeight="false" outlineLevel="0" collapsed="false">
      <c r="B151" s="187"/>
      <c r="D151" s="178" t="s">
        <v>160</v>
      </c>
      <c r="E151" s="188"/>
      <c r="F151" s="189" t="s">
        <v>177</v>
      </c>
      <c r="H151" s="190" t="n">
        <v>53.832</v>
      </c>
      <c r="I151" s="191"/>
      <c r="L151" s="187"/>
      <c r="M151" s="192"/>
      <c r="N151" s="193"/>
      <c r="O151" s="193"/>
      <c r="P151" s="193"/>
      <c r="Q151" s="193"/>
      <c r="R151" s="193"/>
      <c r="S151" s="193"/>
      <c r="T151" s="194"/>
      <c r="AT151" s="188" t="s">
        <v>160</v>
      </c>
      <c r="AU151" s="188" t="s">
        <v>135</v>
      </c>
      <c r="AV151" s="186" t="s">
        <v>134</v>
      </c>
      <c r="AW151" s="186" t="s">
        <v>31</v>
      </c>
      <c r="AX151" s="186" t="s">
        <v>84</v>
      </c>
      <c r="AY151" s="188" t="s">
        <v>127</v>
      </c>
    </row>
    <row r="152" s="27" customFormat="true" ht="33" hidden="false" customHeight="true" outlineLevel="0" collapsed="false">
      <c r="A152" s="22"/>
      <c r="B152" s="162"/>
      <c r="C152" s="163" t="s">
        <v>178</v>
      </c>
      <c r="D152" s="163" t="s">
        <v>129</v>
      </c>
      <c r="E152" s="164" t="s">
        <v>179</v>
      </c>
      <c r="F152" s="165" t="s">
        <v>180</v>
      </c>
      <c r="G152" s="166" t="s">
        <v>181</v>
      </c>
      <c r="H152" s="167" t="n">
        <v>96.898</v>
      </c>
      <c r="I152" s="168"/>
      <c r="J152" s="169" t="n">
        <f aca="false">ROUND(I152*H152,2)</f>
        <v>0</v>
      </c>
      <c r="K152" s="165" t="s">
        <v>133</v>
      </c>
      <c r="L152" s="23"/>
      <c r="M152" s="170"/>
      <c r="N152" s="171" t="s">
        <v>42</v>
      </c>
      <c r="O152" s="60"/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4" t="s">
        <v>134</v>
      </c>
      <c r="AT152" s="174" t="s">
        <v>129</v>
      </c>
      <c r="AU152" s="174" t="s">
        <v>135</v>
      </c>
      <c r="AY152" s="3" t="s">
        <v>127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135</v>
      </c>
      <c r="BK152" s="175" t="n">
        <f aca="false">ROUND(I152*H152,2)</f>
        <v>0</v>
      </c>
      <c r="BL152" s="3" t="s">
        <v>134</v>
      </c>
      <c r="BM152" s="174" t="s">
        <v>182</v>
      </c>
    </row>
    <row r="153" s="176" customFormat="true" ht="11.25" hidden="false" customHeight="false" outlineLevel="0" collapsed="false">
      <c r="B153" s="177"/>
      <c r="D153" s="178" t="s">
        <v>160</v>
      </c>
      <c r="E153" s="179"/>
      <c r="F153" s="180" t="s">
        <v>175</v>
      </c>
      <c r="H153" s="181" t="n">
        <v>25.844</v>
      </c>
      <c r="I153" s="182"/>
      <c r="L153" s="177"/>
      <c r="M153" s="183"/>
      <c r="N153" s="184"/>
      <c r="O153" s="184"/>
      <c r="P153" s="184"/>
      <c r="Q153" s="184"/>
      <c r="R153" s="184"/>
      <c r="S153" s="184"/>
      <c r="T153" s="185"/>
      <c r="AT153" s="179" t="s">
        <v>160</v>
      </c>
      <c r="AU153" s="179" t="s">
        <v>135</v>
      </c>
      <c r="AV153" s="176" t="s">
        <v>135</v>
      </c>
      <c r="AW153" s="176" t="s">
        <v>31</v>
      </c>
      <c r="AX153" s="176" t="s">
        <v>76</v>
      </c>
      <c r="AY153" s="179" t="s">
        <v>127</v>
      </c>
    </row>
    <row r="154" s="176" customFormat="true" ht="11.25" hidden="false" customHeight="false" outlineLevel="0" collapsed="false">
      <c r="B154" s="177"/>
      <c r="D154" s="178" t="s">
        <v>160</v>
      </c>
      <c r="E154" s="179"/>
      <c r="F154" s="180" t="s">
        <v>176</v>
      </c>
      <c r="H154" s="181" t="n">
        <v>27.988</v>
      </c>
      <c r="I154" s="182"/>
      <c r="L154" s="177"/>
      <c r="M154" s="183"/>
      <c r="N154" s="184"/>
      <c r="O154" s="184"/>
      <c r="P154" s="184"/>
      <c r="Q154" s="184"/>
      <c r="R154" s="184"/>
      <c r="S154" s="184"/>
      <c r="T154" s="185"/>
      <c r="AT154" s="179" t="s">
        <v>160</v>
      </c>
      <c r="AU154" s="179" t="s">
        <v>135</v>
      </c>
      <c r="AV154" s="176" t="s">
        <v>135</v>
      </c>
      <c r="AW154" s="176" t="s">
        <v>31</v>
      </c>
      <c r="AX154" s="176" t="s">
        <v>76</v>
      </c>
      <c r="AY154" s="179" t="s">
        <v>127</v>
      </c>
    </row>
    <row r="155" s="186" customFormat="true" ht="11.25" hidden="false" customHeight="false" outlineLevel="0" collapsed="false">
      <c r="B155" s="187"/>
      <c r="D155" s="178" t="s">
        <v>160</v>
      </c>
      <c r="E155" s="188"/>
      <c r="F155" s="189" t="s">
        <v>177</v>
      </c>
      <c r="H155" s="190" t="n">
        <v>53.832</v>
      </c>
      <c r="I155" s="191"/>
      <c r="L155" s="187"/>
      <c r="M155" s="192"/>
      <c r="N155" s="193"/>
      <c r="O155" s="193"/>
      <c r="P155" s="193"/>
      <c r="Q155" s="193"/>
      <c r="R155" s="193"/>
      <c r="S155" s="193"/>
      <c r="T155" s="194"/>
      <c r="AT155" s="188" t="s">
        <v>160</v>
      </c>
      <c r="AU155" s="188" t="s">
        <v>135</v>
      </c>
      <c r="AV155" s="186" t="s">
        <v>134</v>
      </c>
      <c r="AW155" s="186" t="s">
        <v>31</v>
      </c>
      <c r="AX155" s="186" t="s">
        <v>84</v>
      </c>
      <c r="AY155" s="188" t="s">
        <v>127</v>
      </c>
    </row>
    <row r="156" s="176" customFormat="true" ht="11.25" hidden="false" customHeight="false" outlineLevel="0" collapsed="false">
      <c r="B156" s="177"/>
      <c r="D156" s="178" t="s">
        <v>160</v>
      </c>
      <c r="F156" s="180" t="s">
        <v>183</v>
      </c>
      <c r="H156" s="181" t="n">
        <v>96.898</v>
      </c>
      <c r="I156" s="182"/>
      <c r="L156" s="177"/>
      <c r="M156" s="183"/>
      <c r="N156" s="184"/>
      <c r="O156" s="184"/>
      <c r="P156" s="184"/>
      <c r="Q156" s="184"/>
      <c r="R156" s="184"/>
      <c r="S156" s="184"/>
      <c r="T156" s="185"/>
      <c r="AT156" s="179" t="s">
        <v>160</v>
      </c>
      <c r="AU156" s="179" t="s">
        <v>135</v>
      </c>
      <c r="AV156" s="176" t="s">
        <v>135</v>
      </c>
      <c r="AW156" s="176" t="s">
        <v>2</v>
      </c>
      <c r="AX156" s="176" t="s">
        <v>84</v>
      </c>
      <c r="AY156" s="179" t="s">
        <v>127</v>
      </c>
    </row>
    <row r="157" s="27" customFormat="true" ht="16.5" hidden="false" customHeight="true" outlineLevel="0" collapsed="false">
      <c r="A157" s="22"/>
      <c r="B157" s="162"/>
      <c r="C157" s="163" t="s">
        <v>184</v>
      </c>
      <c r="D157" s="163" t="s">
        <v>129</v>
      </c>
      <c r="E157" s="164" t="s">
        <v>185</v>
      </c>
      <c r="F157" s="165" t="s">
        <v>186</v>
      </c>
      <c r="G157" s="166" t="s">
        <v>158</v>
      </c>
      <c r="H157" s="167" t="n">
        <v>53.832</v>
      </c>
      <c r="I157" s="168"/>
      <c r="J157" s="169" t="n">
        <f aca="false">ROUND(I157*H157,2)</f>
        <v>0</v>
      </c>
      <c r="K157" s="165" t="s">
        <v>133</v>
      </c>
      <c r="L157" s="23"/>
      <c r="M157" s="170"/>
      <c r="N157" s="171" t="s">
        <v>42</v>
      </c>
      <c r="O157" s="60"/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4" t="s">
        <v>134</v>
      </c>
      <c r="AT157" s="174" t="s">
        <v>129</v>
      </c>
      <c r="AU157" s="174" t="s">
        <v>135</v>
      </c>
      <c r="AY157" s="3" t="s">
        <v>127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135</v>
      </c>
      <c r="BK157" s="175" t="n">
        <f aca="false">ROUND(I157*H157,2)</f>
        <v>0</v>
      </c>
      <c r="BL157" s="3" t="s">
        <v>134</v>
      </c>
      <c r="BM157" s="174" t="s">
        <v>187</v>
      </c>
    </row>
    <row r="158" s="176" customFormat="true" ht="11.25" hidden="false" customHeight="false" outlineLevel="0" collapsed="false">
      <c r="B158" s="177"/>
      <c r="D158" s="178" t="s">
        <v>160</v>
      </c>
      <c r="E158" s="179"/>
      <c r="F158" s="180" t="s">
        <v>175</v>
      </c>
      <c r="H158" s="181" t="n">
        <v>25.844</v>
      </c>
      <c r="I158" s="182"/>
      <c r="L158" s="177"/>
      <c r="M158" s="183"/>
      <c r="N158" s="184"/>
      <c r="O158" s="184"/>
      <c r="P158" s="184"/>
      <c r="Q158" s="184"/>
      <c r="R158" s="184"/>
      <c r="S158" s="184"/>
      <c r="T158" s="185"/>
      <c r="AT158" s="179" t="s">
        <v>160</v>
      </c>
      <c r="AU158" s="179" t="s">
        <v>135</v>
      </c>
      <c r="AV158" s="176" t="s">
        <v>135</v>
      </c>
      <c r="AW158" s="176" t="s">
        <v>31</v>
      </c>
      <c r="AX158" s="176" t="s">
        <v>76</v>
      </c>
      <c r="AY158" s="179" t="s">
        <v>127</v>
      </c>
    </row>
    <row r="159" s="176" customFormat="true" ht="11.25" hidden="false" customHeight="false" outlineLevel="0" collapsed="false">
      <c r="B159" s="177"/>
      <c r="D159" s="178" t="s">
        <v>160</v>
      </c>
      <c r="E159" s="179"/>
      <c r="F159" s="180" t="s">
        <v>176</v>
      </c>
      <c r="H159" s="181" t="n">
        <v>27.988</v>
      </c>
      <c r="I159" s="182"/>
      <c r="L159" s="177"/>
      <c r="M159" s="183"/>
      <c r="N159" s="184"/>
      <c r="O159" s="184"/>
      <c r="P159" s="184"/>
      <c r="Q159" s="184"/>
      <c r="R159" s="184"/>
      <c r="S159" s="184"/>
      <c r="T159" s="185"/>
      <c r="AT159" s="179" t="s">
        <v>160</v>
      </c>
      <c r="AU159" s="179" t="s">
        <v>135</v>
      </c>
      <c r="AV159" s="176" t="s">
        <v>135</v>
      </c>
      <c r="AW159" s="176" t="s">
        <v>31</v>
      </c>
      <c r="AX159" s="176" t="s">
        <v>76</v>
      </c>
      <c r="AY159" s="179" t="s">
        <v>127</v>
      </c>
    </row>
    <row r="160" s="186" customFormat="true" ht="11.25" hidden="false" customHeight="false" outlineLevel="0" collapsed="false">
      <c r="B160" s="187"/>
      <c r="D160" s="178" t="s">
        <v>160</v>
      </c>
      <c r="E160" s="188"/>
      <c r="F160" s="189" t="s">
        <v>177</v>
      </c>
      <c r="H160" s="190" t="n">
        <v>53.832</v>
      </c>
      <c r="I160" s="191"/>
      <c r="L160" s="187"/>
      <c r="M160" s="192"/>
      <c r="N160" s="193"/>
      <c r="O160" s="193"/>
      <c r="P160" s="193"/>
      <c r="Q160" s="193"/>
      <c r="R160" s="193"/>
      <c r="S160" s="193"/>
      <c r="T160" s="194"/>
      <c r="AT160" s="188" t="s">
        <v>160</v>
      </c>
      <c r="AU160" s="188" t="s">
        <v>135</v>
      </c>
      <c r="AV160" s="186" t="s">
        <v>134</v>
      </c>
      <c r="AW160" s="186" t="s">
        <v>31</v>
      </c>
      <c r="AX160" s="186" t="s">
        <v>84</v>
      </c>
      <c r="AY160" s="188" t="s">
        <v>127</v>
      </c>
    </row>
    <row r="161" s="27" customFormat="true" ht="24" hidden="false" customHeight="true" outlineLevel="0" collapsed="false">
      <c r="A161" s="22"/>
      <c r="B161" s="162"/>
      <c r="C161" s="163" t="s">
        <v>188</v>
      </c>
      <c r="D161" s="163" t="s">
        <v>129</v>
      </c>
      <c r="E161" s="164" t="s">
        <v>189</v>
      </c>
      <c r="F161" s="165" t="s">
        <v>190</v>
      </c>
      <c r="G161" s="166" t="s">
        <v>158</v>
      </c>
      <c r="H161" s="167" t="n">
        <v>91.031</v>
      </c>
      <c r="I161" s="168"/>
      <c r="J161" s="169" t="n">
        <f aca="false">ROUND(I161*H161,2)</f>
        <v>0</v>
      </c>
      <c r="K161" s="165" t="s">
        <v>133</v>
      </c>
      <c r="L161" s="23"/>
      <c r="M161" s="170"/>
      <c r="N161" s="171" t="s">
        <v>42</v>
      </c>
      <c r="O161" s="60"/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4" t="s">
        <v>134</v>
      </c>
      <c r="AT161" s="174" t="s">
        <v>129</v>
      </c>
      <c r="AU161" s="174" t="s">
        <v>135</v>
      </c>
      <c r="AY161" s="3" t="s">
        <v>127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135</v>
      </c>
      <c r="BK161" s="175" t="n">
        <f aca="false">ROUND(I161*H161,2)</f>
        <v>0</v>
      </c>
      <c r="BL161" s="3" t="s">
        <v>134</v>
      </c>
      <c r="BM161" s="174" t="s">
        <v>191</v>
      </c>
    </row>
    <row r="162" s="176" customFormat="true" ht="11.25" hidden="false" customHeight="false" outlineLevel="0" collapsed="false">
      <c r="B162" s="177"/>
      <c r="D162" s="178" t="s">
        <v>160</v>
      </c>
      <c r="E162" s="179"/>
      <c r="F162" s="180" t="s">
        <v>161</v>
      </c>
      <c r="H162" s="181" t="n">
        <v>144.863</v>
      </c>
      <c r="I162" s="182"/>
      <c r="L162" s="177"/>
      <c r="M162" s="183"/>
      <c r="N162" s="184"/>
      <c r="O162" s="184"/>
      <c r="P162" s="184"/>
      <c r="Q162" s="184"/>
      <c r="R162" s="184"/>
      <c r="S162" s="184"/>
      <c r="T162" s="185"/>
      <c r="AT162" s="179" t="s">
        <v>160</v>
      </c>
      <c r="AU162" s="179" t="s">
        <v>135</v>
      </c>
      <c r="AV162" s="176" t="s">
        <v>135</v>
      </c>
      <c r="AW162" s="176" t="s">
        <v>31</v>
      </c>
      <c r="AX162" s="176" t="s">
        <v>76</v>
      </c>
      <c r="AY162" s="179" t="s">
        <v>127</v>
      </c>
    </row>
    <row r="163" s="176" customFormat="true" ht="11.25" hidden="false" customHeight="false" outlineLevel="0" collapsed="false">
      <c r="B163" s="177"/>
      <c r="D163" s="178" t="s">
        <v>160</v>
      </c>
      <c r="E163" s="179"/>
      <c r="F163" s="180" t="s">
        <v>192</v>
      </c>
      <c r="H163" s="181" t="n">
        <v>-25.844</v>
      </c>
      <c r="I163" s="182"/>
      <c r="L163" s="177"/>
      <c r="M163" s="183"/>
      <c r="N163" s="184"/>
      <c r="O163" s="184"/>
      <c r="P163" s="184"/>
      <c r="Q163" s="184"/>
      <c r="R163" s="184"/>
      <c r="S163" s="184"/>
      <c r="T163" s="185"/>
      <c r="AT163" s="179" t="s">
        <v>160</v>
      </c>
      <c r="AU163" s="179" t="s">
        <v>135</v>
      </c>
      <c r="AV163" s="176" t="s">
        <v>135</v>
      </c>
      <c r="AW163" s="176" t="s">
        <v>31</v>
      </c>
      <c r="AX163" s="176" t="s">
        <v>76</v>
      </c>
      <c r="AY163" s="179" t="s">
        <v>127</v>
      </c>
    </row>
    <row r="164" s="176" customFormat="true" ht="11.25" hidden="false" customHeight="false" outlineLevel="0" collapsed="false">
      <c r="B164" s="177"/>
      <c r="D164" s="178" t="s">
        <v>160</v>
      </c>
      <c r="E164" s="179"/>
      <c r="F164" s="180" t="s">
        <v>193</v>
      </c>
      <c r="H164" s="181" t="n">
        <v>-27.988</v>
      </c>
      <c r="I164" s="182"/>
      <c r="L164" s="177"/>
      <c r="M164" s="183"/>
      <c r="N164" s="184"/>
      <c r="O164" s="184"/>
      <c r="P164" s="184"/>
      <c r="Q164" s="184"/>
      <c r="R164" s="184"/>
      <c r="S164" s="184"/>
      <c r="T164" s="185"/>
      <c r="AT164" s="179" t="s">
        <v>160</v>
      </c>
      <c r="AU164" s="179" t="s">
        <v>135</v>
      </c>
      <c r="AV164" s="176" t="s">
        <v>135</v>
      </c>
      <c r="AW164" s="176" t="s">
        <v>31</v>
      </c>
      <c r="AX164" s="176" t="s">
        <v>76</v>
      </c>
      <c r="AY164" s="179" t="s">
        <v>127</v>
      </c>
    </row>
    <row r="165" s="186" customFormat="true" ht="11.25" hidden="false" customHeight="false" outlineLevel="0" collapsed="false">
      <c r="B165" s="187"/>
      <c r="D165" s="178" t="s">
        <v>160</v>
      </c>
      <c r="E165" s="188"/>
      <c r="F165" s="189" t="s">
        <v>177</v>
      </c>
      <c r="H165" s="190" t="n">
        <v>91.031</v>
      </c>
      <c r="I165" s="191"/>
      <c r="L165" s="187"/>
      <c r="M165" s="192"/>
      <c r="N165" s="193"/>
      <c r="O165" s="193"/>
      <c r="P165" s="193"/>
      <c r="Q165" s="193"/>
      <c r="R165" s="193"/>
      <c r="S165" s="193"/>
      <c r="T165" s="194"/>
      <c r="AT165" s="188" t="s">
        <v>160</v>
      </c>
      <c r="AU165" s="188" t="s">
        <v>135</v>
      </c>
      <c r="AV165" s="186" t="s">
        <v>134</v>
      </c>
      <c r="AW165" s="186" t="s">
        <v>31</v>
      </c>
      <c r="AX165" s="186" t="s">
        <v>84</v>
      </c>
      <c r="AY165" s="188" t="s">
        <v>127</v>
      </c>
    </row>
    <row r="166" s="27" customFormat="true" ht="24" hidden="false" customHeight="true" outlineLevel="0" collapsed="false">
      <c r="A166" s="22"/>
      <c r="B166" s="162"/>
      <c r="C166" s="163" t="s">
        <v>194</v>
      </c>
      <c r="D166" s="163" t="s">
        <v>129</v>
      </c>
      <c r="E166" s="164" t="s">
        <v>195</v>
      </c>
      <c r="F166" s="165" t="s">
        <v>196</v>
      </c>
      <c r="G166" s="166" t="s">
        <v>158</v>
      </c>
      <c r="H166" s="167" t="n">
        <v>27.988</v>
      </c>
      <c r="I166" s="168"/>
      <c r="J166" s="169" t="n">
        <f aca="false">ROUND(I166*H166,2)</f>
        <v>0</v>
      </c>
      <c r="K166" s="165" t="s">
        <v>133</v>
      </c>
      <c r="L166" s="23"/>
      <c r="M166" s="170"/>
      <c r="N166" s="171" t="s">
        <v>42</v>
      </c>
      <c r="O166" s="60"/>
      <c r="P166" s="172" t="n">
        <f aca="false">O166*H166</f>
        <v>0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4" t="s">
        <v>134</v>
      </c>
      <c r="AT166" s="174" t="s">
        <v>129</v>
      </c>
      <c r="AU166" s="174" t="s">
        <v>135</v>
      </c>
      <c r="AY166" s="3" t="s">
        <v>127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135</v>
      </c>
      <c r="BK166" s="175" t="n">
        <f aca="false">ROUND(I166*H166,2)</f>
        <v>0</v>
      </c>
      <c r="BL166" s="3" t="s">
        <v>134</v>
      </c>
      <c r="BM166" s="174" t="s">
        <v>197</v>
      </c>
    </row>
    <row r="167" s="176" customFormat="true" ht="11.25" hidden="false" customHeight="false" outlineLevel="0" collapsed="false">
      <c r="B167" s="177"/>
      <c r="D167" s="178" t="s">
        <v>160</v>
      </c>
      <c r="E167" s="179"/>
      <c r="F167" s="180" t="s">
        <v>176</v>
      </c>
      <c r="H167" s="181" t="n">
        <v>27.988</v>
      </c>
      <c r="I167" s="182"/>
      <c r="L167" s="177"/>
      <c r="M167" s="183"/>
      <c r="N167" s="184"/>
      <c r="O167" s="184"/>
      <c r="P167" s="184"/>
      <c r="Q167" s="184"/>
      <c r="R167" s="184"/>
      <c r="S167" s="184"/>
      <c r="T167" s="185"/>
      <c r="AT167" s="179" t="s">
        <v>160</v>
      </c>
      <c r="AU167" s="179" t="s">
        <v>135</v>
      </c>
      <c r="AV167" s="176" t="s">
        <v>135</v>
      </c>
      <c r="AW167" s="176" t="s">
        <v>31</v>
      </c>
      <c r="AX167" s="176" t="s">
        <v>84</v>
      </c>
      <c r="AY167" s="179" t="s">
        <v>127</v>
      </c>
    </row>
    <row r="168" s="27" customFormat="true" ht="16.5" hidden="false" customHeight="true" outlineLevel="0" collapsed="false">
      <c r="A168" s="22"/>
      <c r="B168" s="162"/>
      <c r="C168" s="195" t="s">
        <v>7</v>
      </c>
      <c r="D168" s="195" t="s">
        <v>198</v>
      </c>
      <c r="E168" s="196" t="s">
        <v>199</v>
      </c>
      <c r="F168" s="197" t="s">
        <v>200</v>
      </c>
      <c r="G168" s="198" t="s">
        <v>181</v>
      </c>
      <c r="H168" s="199" t="n">
        <v>55.976</v>
      </c>
      <c r="I168" s="200"/>
      <c r="J168" s="201" t="n">
        <f aca="false">ROUND(I168*H168,2)</f>
        <v>0</v>
      </c>
      <c r="K168" s="197" t="s">
        <v>133</v>
      </c>
      <c r="L168" s="202"/>
      <c r="M168" s="203"/>
      <c r="N168" s="204" t="s">
        <v>42</v>
      </c>
      <c r="O168" s="60"/>
      <c r="P168" s="172" t="n">
        <f aca="false">O168*H168</f>
        <v>0</v>
      </c>
      <c r="Q168" s="172" t="n">
        <v>1</v>
      </c>
      <c r="R168" s="172" t="n">
        <f aca="false">Q168*H168</f>
        <v>55.976</v>
      </c>
      <c r="S168" s="172" t="n">
        <v>0</v>
      </c>
      <c r="T168" s="173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4" t="s">
        <v>162</v>
      </c>
      <c r="AT168" s="174" t="s">
        <v>198</v>
      </c>
      <c r="AU168" s="174" t="s">
        <v>135</v>
      </c>
      <c r="AY168" s="3" t="s">
        <v>127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135</v>
      </c>
      <c r="BK168" s="175" t="n">
        <f aca="false">ROUND(I168*H168,2)</f>
        <v>0</v>
      </c>
      <c r="BL168" s="3" t="s">
        <v>134</v>
      </c>
      <c r="BM168" s="174" t="s">
        <v>201</v>
      </c>
    </row>
    <row r="169" s="176" customFormat="true" ht="11.25" hidden="false" customHeight="false" outlineLevel="0" collapsed="false">
      <c r="B169" s="177"/>
      <c r="D169" s="178" t="s">
        <v>160</v>
      </c>
      <c r="F169" s="180" t="s">
        <v>202</v>
      </c>
      <c r="H169" s="181" t="n">
        <v>55.976</v>
      </c>
      <c r="I169" s="182"/>
      <c r="L169" s="177"/>
      <c r="M169" s="183"/>
      <c r="N169" s="184"/>
      <c r="O169" s="184"/>
      <c r="P169" s="184"/>
      <c r="Q169" s="184"/>
      <c r="R169" s="184"/>
      <c r="S169" s="184"/>
      <c r="T169" s="185"/>
      <c r="AT169" s="179" t="s">
        <v>160</v>
      </c>
      <c r="AU169" s="179" t="s">
        <v>135</v>
      </c>
      <c r="AV169" s="176" t="s">
        <v>135</v>
      </c>
      <c r="AW169" s="176" t="s">
        <v>2</v>
      </c>
      <c r="AX169" s="176" t="s">
        <v>84</v>
      </c>
      <c r="AY169" s="179" t="s">
        <v>127</v>
      </c>
    </row>
    <row r="170" s="148" customFormat="true" ht="22.5" hidden="false" customHeight="true" outlineLevel="0" collapsed="false">
      <c r="B170" s="149"/>
      <c r="D170" s="150" t="s">
        <v>75</v>
      </c>
      <c r="E170" s="160" t="s">
        <v>135</v>
      </c>
      <c r="F170" s="160" t="s">
        <v>203</v>
      </c>
      <c r="I170" s="152"/>
      <c r="J170" s="161" t="n">
        <f aca="false">BK170</f>
        <v>0</v>
      </c>
      <c r="L170" s="149"/>
      <c r="M170" s="154"/>
      <c r="N170" s="155"/>
      <c r="O170" s="155"/>
      <c r="P170" s="156" t="n">
        <f aca="false">SUM(P171:P179)</f>
        <v>0</v>
      </c>
      <c r="Q170" s="155"/>
      <c r="R170" s="156" t="n">
        <f aca="false">SUM(R171:R179)</f>
        <v>0.20030919</v>
      </c>
      <c r="S170" s="155"/>
      <c r="T170" s="157" t="n">
        <f aca="false">SUM(T171:T179)</f>
        <v>0</v>
      </c>
      <c r="AR170" s="150" t="s">
        <v>84</v>
      </c>
      <c r="AT170" s="158" t="s">
        <v>75</v>
      </c>
      <c r="AU170" s="158" t="s">
        <v>84</v>
      </c>
      <c r="AY170" s="150" t="s">
        <v>127</v>
      </c>
      <c r="BK170" s="159" t="n">
        <f aca="false">SUM(BK171:BK179)</f>
        <v>0</v>
      </c>
    </row>
    <row r="171" s="27" customFormat="true" ht="24" hidden="false" customHeight="true" outlineLevel="0" collapsed="false">
      <c r="A171" s="22"/>
      <c r="B171" s="162"/>
      <c r="C171" s="163" t="s">
        <v>204</v>
      </c>
      <c r="D171" s="163" t="s">
        <v>129</v>
      </c>
      <c r="E171" s="164" t="s">
        <v>205</v>
      </c>
      <c r="F171" s="165" t="s">
        <v>206</v>
      </c>
      <c r="G171" s="166" t="s">
        <v>158</v>
      </c>
      <c r="H171" s="167" t="n">
        <v>25.504</v>
      </c>
      <c r="I171" s="168"/>
      <c r="J171" s="169" t="n">
        <f aca="false">ROUND(I171*H171,2)</f>
        <v>0</v>
      </c>
      <c r="K171" s="165" t="s">
        <v>133</v>
      </c>
      <c r="L171" s="23"/>
      <c r="M171" s="170"/>
      <c r="N171" s="171" t="s">
        <v>42</v>
      </c>
      <c r="O171" s="60"/>
      <c r="P171" s="172" t="n">
        <f aca="false">O171*H171</f>
        <v>0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4" t="s">
        <v>134</v>
      </c>
      <c r="AT171" s="174" t="s">
        <v>129</v>
      </c>
      <c r="AU171" s="174" t="s">
        <v>135</v>
      </c>
      <c r="AY171" s="3" t="s">
        <v>127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135</v>
      </c>
      <c r="BK171" s="175" t="n">
        <f aca="false">ROUND(I171*H171,2)</f>
        <v>0</v>
      </c>
      <c r="BL171" s="3" t="s">
        <v>134</v>
      </c>
      <c r="BM171" s="174" t="s">
        <v>207</v>
      </c>
    </row>
    <row r="172" s="176" customFormat="true" ht="11.25" hidden="false" customHeight="false" outlineLevel="0" collapsed="false">
      <c r="B172" s="177"/>
      <c r="D172" s="178" t="s">
        <v>160</v>
      </c>
      <c r="E172" s="179"/>
      <c r="F172" s="180" t="s">
        <v>208</v>
      </c>
      <c r="H172" s="181" t="n">
        <v>25.504</v>
      </c>
      <c r="I172" s="182"/>
      <c r="L172" s="177"/>
      <c r="M172" s="183"/>
      <c r="N172" s="184"/>
      <c r="O172" s="184"/>
      <c r="P172" s="184"/>
      <c r="Q172" s="184"/>
      <c r="R172" s="184"/>
      <c r="S172" s="184"/>
      <c r="T172" s="185"/>
      <c r="AT172" s="179" t="s">
        <v>160</v>
      </c>
      <c r="AU172" s="179" t="s">
        <v>135</v>
      </c>
      <c r="AV172" s="176" t="s">
        <v>135</v>
      </c>
      <c r="AW172" s="176" t="s">
        <v>31</v>
      </c>
      <c r="AX172" s="176" t="s">
        <v>84</v>
      </c>
      <c r="AY172" s="179" t="s">
        <v>127</v>
      </c>
    </row>
    <row r="173" s="27" customFormat="true" ht="24" hidden="false" customHeight="true" outlineLevel="0" collapsed="false">
      <c r="A173" s="22"/>
      <c r="B173" s="162"/>
      <c r="C173" s="163" t="s">
        <v>209</v>
      </c>
      <c r="D173" s="163" t="s">
        <v>129</v>
      </c>
      <c r="E173" s="164" t="s">
        <v>210</v>
      </c>
      <c r="F173" s="165" t="s">
        <v>211</v>
      </c>
      <c r="G173" s="166" t="s">
        <v>132</v>
      </c>
      <c r="H173" s="167" t="n">
        <v>301.557</v>
      </c>
      <c r="I173" s="168"/>
      <c r="J173" s="169" t="n">
        <f aca="false">ROUND(I173*H173,2)</f>
        <v>0</v>
      </c>
      <c r="K173" s="165" t="s">
        <v>133</v>
      </c>
      <c r="L173" s="23"/>
      <c r="M173" s="170"/>
      <c r="N173" s="171" t="s">
        <v>42</v>
      </c>
      <c r="O173" s="60"/>
      <c r="P173" s="172" t="n">
        <f aca="false">O173*H173</f>
        <v>0</v>
      </c>
      <c r="Q173" s="172" t="n">
        <v>0.00027</v>
      </c>
      <c r="R173" s="172" t="n">
        <f aca="false">Q173*H173</f>
        <v>0.08142039</v>
      </c>
      <c r="S173" s="172" t="n">
        <v>0</v>
      </c>
      <c r="T173" s="17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4" t="s">
        <v>134</v>
      </c>
      <c r="AT173" s="174" t="s">
        <v>129</v>
      </c>
      <c r="AU173" s="174" t="s">
        <v>135</v>
      </c>
      <c r="AY173" s="3" t="s">
        <v>127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135</v>
      </c>
      <c r="BK173" s="175" t="n">
        <f aca="false">ROUND(I173*H173,2)</f>
        <v>0</v>
      </c>
      <c r="BL173" s="3" t="s">
        <v>134</v>
      </c>
      <c r="BM173" s="174" t="s">
        <v>212</v>
      </c>
    </row>
    <row r="174" s="176" customFormat="true" ht="11.25" hidden="false" customHeight="false" outlineLevel="0" collapsed="false">
      <c r="B174" s="177"/>
      <c r="D174" s="178" t="s">
        <v>160</v>
      </c>
      <c r="E174" s="179"/>
      <c r="F174" s="180" t="s">
        <v>213</v>
      </c>
      <c r="H174" s="181" t="n">
        <v>166.632</v>
      </c>
      <c r="I174" s="182"/>
      <c r="L174" s="177"/>
      <c r="M174" s="183"/>
      <c r="N174" s="184"/>
      <c r="O174" s="184"/>
      <c r="P174" s="184"/>
      <c r="Q174" s="184"/>
      <c r="R174" s="184"/>
      <c r="S174" s="184"/>
      <c r="T174" s="185"/>
      <c r="AT174" s="179" t="s">
        <v>160</v>
      </c>
      <c r="AU174" s="179" t="s">
        <v>135</v>
      </c>
      <c r="AV174" s="176" t="s">
        <v>135</v>
      </c>
      <c r="AW174" s="176" t="s">
        <v>31</v>
      </c>
      <c r="AX174" s="176" t="s">
        <v>76</v>
      </c>
      <c r="AY174" s="179" t="s">
        <v>127</v>
      </c>
    </row>
    <row r="175" s="176" customFormat="true" ht="11.25" hidden="false" customHeight="false" outlineLevel="0" collapsed="false">
      <c r="B175" s="177"/>
      <c r="D175" s="178" t="s">
        <v>160</v>
      </c>
      <c r="E175" s="179"/>
      <c r="F175" s="180" t="s">
        <v>214</v>
      </c>
      <c r="H175" s="181" t="n">
        <v>134.925</v>
      </c>
      <c r="I175" s="182"/>
      <c r="L175" s="177"/>
      <c r="M175" s="183"/>
      <c r="N175" s="184"/>
      <c r="O175" s="184"/>
      <c r="P175" s="184"/>
      <c r="Q175" s="184"/>
      <c r="R175" s="184"/>
      <c r="S175" s="184"/>
      <c r="T175" s="185"/>
      <c r="AT175" s="179" t="s">
        <v>160</v>
      </c>
      <c r="AU175" s="179" t="s">
        <v>135</v>
      </c>
      <c r="AV175" s="176" t="s">
        <v>135</v>
      </c>
      <c r="AW175" s="176" t="s">
        <v>31</v>
      </c>
      <c r="AX175" s="176" t="s">
        <v>76</v>
      </c>
      <c r="AY175" s="179" t="s">
        <v>127</v>
      </c>
    </row>
    <row r="176" s="186" customFormat="true" ht="11.25" hidden="false" customHeight="false" outlineLevel="0" collapsed="false">
      <c r="B176" s="187"/>
      <c r="D176" s="178" t="s">
        <v>160</v>
      </c>
      <c r="E176" s="188"/>
      <c r="F176" s="189" t="s">
        <v>177</v>
      </c>
      <c r="H176" s="190" t="n">
        <v>301.557</v>
      </c>
      <c r="I176" s="191"/>
      <c r="L176" s="187"/>
      <c r="M176" s="192"/>
      <c r="N176" s="193"/>
      <c r="O176" s="193"/>
      <c r="P176" s="193"/>
      <c r="Q176" s="193"/>
      <c r="R176" s="193"/>
      <c r="S176" s="193"/>
      <c r="T176" s="194"/>
      <c r="AT176" s="188" t="s">
        <v>160</v>
      </c>
      <c r="AU176" s="188" t="s">
        <v>135</v>
      </c>
      <c r="AV176" s="186" t="s">
        <v>134</v>
      </c>
      <c r="AW176" s="186" t="s">
        <v>31</v>
      </c>
      <c r="AX176" s="186" t="s">
        <v>84</v>
      </c>
      <c r="AY176" s="188" t="s">
        <v>127</v>
      </c>
    </row>
    <row r="177" s="27" customFormat="true" ht="24" hidden="false" customHeight="true" outlineLevel="0" collapsed="false">
      <c r="A177" s="22"/>
      <c r="B177" s="162"/>
      <c r="C177" s="195" t="s">
        <v>215</v>
      </c>
      <c r="D177" s="195" t="s">
        <v>198</v>
      </c>
      <c r="E177" s="196" t="s">
        <v>216</v>
      </c>
      <c r="F177" s="197" t="s">
        <v>217</v>
      </c>
      <c r="G177" s="198" t="s">
        <v>132</v>
      </c>
      <c r="H177" s="199" t="n">
        <v>357.194</v>
      </c>
      <c r="I177" s="200"/>
      <c r="J177" s="201" t="n">
        <f aca="false">ROUND(I177*H177,2)</f>
        <v>0</v>
      </c>
      <c r="K177" s="197" t="s">
        <v>133</v>
      </c>
      <c r="L177" s="202"/>
      <c r="M177" s="203"/>
      <c r="N177" s="204" t="s">
        <v>42</v>
      </c>
      <c r="O177" s="60"/>
      <c r="P177" s="172" t="n">
        <f aca="false">O177*H177</f>
        <v>0</v>
      </c>
      <c r="Q177" s="172" t="n">
        <v>0.0002</v>
      </c>
      <c r="R177" s="172" t="n">
        <f aca="false">Q177*H177</f>
        <v>0.0714388</v>
      </c>
      <c r="S177" s="172" t="n">
        <v>0</v>
      </c>
      <c r="T177" s="173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4" t="s">
        <v>162</v>
      </c>
      <c r="AT177" s="174" t="s">
        <v>198</v>
      </c>
      <c r="AU177" s="174" t="s">
        <v>135</v>
      </c>
      <c r="AY177" s="3" t="s">
        <v>127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135</v>
      </c>
      <c r="BK177" s="175" t="n">
        <f aca="false">ROUND(I177*H177,2)</f>
        <v>0</v>
      </c>
      <c r="BL177" s="3" t="s">
        <v>134</v>
      </c>
      <c r="BM177" s="174" t="s">
        <v>218</v>
      </c>
    </row>
    <row r="178" s="176" customFormat="true" ht="11.25" hidden="false" customHeight="false" outlineLevel="0" collapsed="false">
      <c r="B178" s="177"/>
      <c r="D178" s="178" t="s">
        <v>160</v>
      </c>
      <c r="F178" s="180" t="s">
        <v>219</v>
      </c>
      <c r="H178" s="181" t="n">
        <v>357.194</v>
      </c>
      <c r="I178" s="182"/>
      <c r="L178" s="177"/>
      <c r="M178" s="183"/>
      <c r="N178" s="184"/>
      <c r="O178" s="184"/>
      <c r="P178" s="184"/>
      <c r="Q178" s="184"/>
      <c r="R178" s="184"/>
      <c r="S178" s="184"/>
      <c r="T178" s="185"/>
      <c r="AT178" s="179" t="s">
        <v>160</v>
      </c>
      <c r="AU178" s="179" t="s">
        <v>135</v>
      </c>
      <c r="AV178" s="176" t="s">
        <v>135</v>
      </c>
      <c r="AW178" s="176" t="s">
        <v>2</v>
      </c>
      <c r="AX178" s="176" t="s">
        <v>84</v>
      </c>
      <c r="AY178" s="179" t="s">
        <v>127</v>
      </c>
    </row>
    <row r="179" s="27" customFormat="true" ht="24" hidden="false" customHeight="true" outlineLevel="0" collapsed="false">
      <c r="A179" s="22"/>
      <c r="B179" s="162"/>
      <c r="C179" s="163" t="s">
        <v>220</v>
      </c>
      <c r="D179" s="163" t="s">
        <v>129</v>
      </c>
      <c r="E179" s="164" t="s">
        <v>221</v>
      </c>
      <c r="F179" s="165" t="s">
        <v>222</v>
      </c>
      <c r="G179" s="166" t="s">
        <v>223</v>
      </c>
      <c r="H179" s="167" t="n">
        <v>65</v>
      </c>
      <c r="I179" s="168"/>
      <c r="J179" s="169" t="n">
        <f aca="false">ROUND(I179*H179,2)</f>
        <v>0</v>
      </c>
      <c r="K179" s="165" t="s">
        <v>133</v>
      </c>
      <c r="L179" s="23"/>
      <c r="M179" s="170"/>
      <c r="N179" s="171" t="s">
        <v>42</v>
      </c>
      <c r="O179" s="60"/>
      <c r="P179" s="172" t="n">
        <f aca="false">O179*H179</f>
        <v>0</v>
      </c>
      <c r="Q179" s="172" t="n">
        <v>0.00073</v>
      </c>
      <c r="R179" s="172" t="n">
        <f aca="false">Q179*H179</f>
        <v>0.04745</v>
      </c>
      <c r="S179" s="172" t="n">
        <v>0</v>
      </c>
      <c r="T179" s="173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4" t="s">
        <v>134</v>
      </c>
      <c r="AT179" s="174" t="s">
        <v>129</v>
      </c>
      <c r="AU179" s="174" t="s">
        <v>135</v>
      </c>
      <c r="AY179" s="3" t="s">
        <v>127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135</v>
      </c>
      <c r="BK179" s="175" t="n">
        <f aca="false">ROUND(I179*H179,2)</f>
        <v>0</v>
      </c>
      <c r="BL179" s="3" t="s">
        <v>134</v>
      </c>
      <c r="BM179" s="174" t="s">
        <v>224</v>
      </c>
    </row>
    <row r="180" s="148" customFormat="true" ht="22.5" hidden="false" customHeight="true" outlineLevel="0" collapsed="false">
      <c r="B180" s="149"/>
      <c r="D180" s="150" t="s">
        <v>75</v>
      </c>
      <c r="E180" s="160" t="s">
        <v>140</v>
      </c>
      <c r="F180" s="160" t="s">
        <v>225</v>
      </c>
      <c r="I180" s="152"/>
      <c r="J180" s="161" t="n">
        <f aca="false">BK180</f>
        <v>0</v>
      </c>
      <c r="L180" s="149"/>
      <c r="M180" s="154"/>
      <c r="N180" s="155"/>
      <c r="O180" s="155"/>
      <c r="P180" s="156" t="n">
        <f aca="false">SUM(P181:P187)</f>
        <v>0</v>
      </c>
      <c r="Q180" s="155"/>
      <c r="R180" s="156" t="n">
        <f aca="false">SUM(R181:R187)</f>
        <v>0.1483377</v>
      </c>
      <c r="S180" s="155"/>
      <c r="T180" s="157" t="n">
        <f aca="false">SUM(T181:T187)</f>
        <v>0.0011533</v>
      </c>
      <c r="AR180" s="150" t="s">
        <v>84</v>
      </c>
      <c r="AT180" s="158" t="s">
        <v>75</v>
      </c>
      <c r="AU180" s="158" t="s">
        <v>84</v>
      </c>
      <c r="AY180" s="150" t="s">
        <v>127</v>
      </c>
      <c r="BK180" s="159" t="n">
        <f aca="false">SUM(BK181:BK187)</f>
        <v>0</v>
      </c>
    </row>
    <row r="181" s="27" customFormat="true" ht="24" hidden="false" customHeight="true" outlineLevel="0" collapsed="false">
      <c r="A181" s="22"/>
      <c r="B181" s="162"/>
      <c r="C181" s="163" t="s">
        <v>226</v>
      </c>
      <c r="D181" s="163" t="s">
        <v>129</v>
      </c>
      <c r="E181" s="164" t="s">
        <v>227</v>
      </c>
      <c r="F181" s="165" t="s">
        <v>228</v>
      </c>
      <c r="G181" s="166" t="s">
        <v>223</v>
      </c>
      <c r="H181" s="167" t="n">
        <v>22.94</v>
      </c>
      <c r="I181" s="168"/>
      <c r="J181" s="169" t="n">
        <f aca="false">ROUND(I181*H181,2)</f>
        <v>0</v>
      </c>
      <c r="K181" s="165" t="s">
        <v>133</v>
      </c>
      <c r="L181" s="23"/>
      <c r="M181" s="170"/>
      <c r="N181" s="171" t="s">
        <v>42</v>
      </c>
      <c r="O181" s="60"/>
      <c r="P181" s="172" t="n">
        <f aca="false">O181*H181</f>
        <v>0</v>
      </c>
      <c r="Q181" s="172" t="n">
        <v>0.00059</v>
      </c>
      <c r="R181" s="172" t="n">
        <f aca="false">Q181*H181</f>
        <v>0.0135346</v>
      </c>
      <c r="S181" s="172" t="n">
        <v>1E-005</v>
      </c>
      <c r="T181" s="173" t="n">
        <f aca="false">S181*H181</f>
        <v>0.0002294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4" t="s">
        <v>134</v>
      </c>
      <c r="AT181" s="174" t="s">
        <v>129</v>
      </c>
      <c r="AU181" s="174" t="s">
        <v>135</v>
      </c>
      <c r="AY181" s="3" t="s">
        <v>127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135</v>
      </c>
      <c r="BK181" s="175" t="n">
        <f aca="false">ROUND(I181*H181,2)</f>
        <v>0</v>
      </c>
      <c r="BL181" s="3" t="s">
        <v>134</v>
      </c>
      <c r="BM181" s="174" t="s">
        <v>229</v>
      </c>
    </row>
    <row r="182" s="176" customFormat="true" ht="11.25" hidden="false" customHeight="false" outlineLevel="0" collapsed="false">
      <c r="B182" s="177"/>
      <c r="D182" s="178" t="s">
        <v>160</v>
      </c>
      <c r="E182" s="179"/>
      <c r="F182" s="180" t="s">
        <v>230</v>
      </c>
      <c r="H182" s="181" t="n">
        <v>22.94</v>
      </c>
      <c r="I182" s="182"/>
      <c r="L182" s="177"/>
      <c r="M182" s="183"/>
      <c r="N182" s="184"/>
      <c r="O182" s="184"/>
      <c r="P182" s="184"/>
      <c r="Q182" s="184"/>
      <c r="R182" s="184"/>
      <c r="S182" s="184"/>
      <c r="T182" s="185"/>
      <c r="AT182" s="179" t="s">
        <v>160</v>
      </c>
      <c r="AU182" s="179" t="s">
        <v>135</v>
      </c>
      <c r="AV182" s="176" t="s">
        <v>135</v>
      </c>
      <c r="AW182" s="176" t="s">
        <v>31</v>
      </c>
      <c r="AX182" s="176" t="s">
        <v>84</v>
      </c>
      <c r="AY182" s="179" t="s">
        <v>127</v>
      </c>
    </row>
    <row r="183" s="27" customFormat="true" ht="24" hidden="false" customHeight="true" outlineLevel="0" collapsed="false">
      <c r="A183" s="22"/>
      <c r="B183" s="162"/>
      <c r="C183" s="163" t="s">
        <v>6</v>
      </c>
      <c r="D183" s="163" t="s">
        <v>129</v>
      </c>
      <c r="E183" s="164" t="s">
        <v>231</v>
      </c>
      <c r="F183" s="165" t="s">
        <v>232</v>
      </c>
      <c r="G183" s="166" t="s">
        <v>223</v>
      </c>
      <c r="H183" s="167" t="n">
        <v>5.85</v>
      </c>
      <c r="I183" s="168"/>
      <c r="J183" s="169" t="n">
        <f aca="false">ROUND(I183*H183,2)</f>
        <v>0</v>
      </c>
      <c r="K183" s="165" t="s">
        <v>133</v>
      </c>
      <c r="L183" s="23"/>
      <c r="M183" s="170"/>
      <c r="N183" s="171" t="s">
        <v>42</v>
      </c>
      <c r="O183" s="60"/>
      <c r="P183" s="172" t="n">
        <f aca="false">O183*H183</f>
        <v>0</v>
      </c>
      <c r="Q183" s="172" t="n">
        <v>0.00079</v>
      </c>
      <c r="R183" s="172" t="n">
        <f aca="false">Q183*H183</f>
        <v>0.0046215</v>
      </c>
      <c r="S183" s="172" t="n">
        <v>1E-005</v>
      </c>
      <c r="T183" s="173" t="n">
        <f aca="false">S183*H183</f>
        <v>5.85E-005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4" t="s">
        <v>134</v>
      </c>
      <c r="AT183" s="174" t="s">
        <v>129</v>
      </c>
      <c r="AU183" s="174" t="s">
        <v>135</v>
      </c>
      <c r="AY183" s="3" t="s">
        <v>127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135</v>
      </c>
      <c r="BK183" s="175" t="n">
        <f aca="false">ROUND(I183*H183,2)</f>
        <v>0</v>
      </c>
      <c r="BL183" s="3" t="s">
        <v>134</v>
      </c>
      <c r="BM183" s="174" t="s">
        <v>233</v>
      </c>
    </row>
    <row r="184" s="27" customFormat="true" ht="24" hidden="false" customHeight="true" outlineLevel="0" collapsed="false">
      <c r="A184" s="22"/>
      <c r="B184" s="162"/>
      <c r="C184" s="163" t="s">
        <v>234</v>
      </c>
      <c r="D184" s="163" t="s">
        <v>129</v>
      </c>
      <c r="E184" s="164" t="s">
        <v>235</v>
      </c>
      <c r="F184" s="165" t="s">
        <v>236</v>
      </c>
      <c r="G184" s="166" t="s">
        <v>223</v>
      </c>
      <c r="H184" s="167" t="n">
        <v>40.44</v>
      </c>
      <c r="I184" s="168"/>
      <c r="J184" s="169" t="n">
        <f aca="false">ROUND(I184*H184,2)</f>
        <v>0</v>
      </c>
      <c r="K184" s="165" t="s">
        <v>133</v>
      </c>
      <c r="L184" s="23"/>
      <c r="M184" s="170"/>
      <c r="N184" s="171" t="s">
        <v>42</v>
      </c>
      <c r="O184" s="60"/>
      <c r="P184" s="172" t="n">
        <f aca="false">O184*H184</f>
        <v>0</v>
      </c>
      <c r="Q184" s="172" t="n">
        <v>0.00119</v>
      </c>
      <c r="R184" s="172" t="n">
        <f aca="false">Q184*H184</f>
        <v>0.0481236</v>
      </c>
      <c r="S184" s="172" t="n">
        <v>1E-005</v>
      </c>
      <c r="T184" s="173" t="n">
        <f aca="false">S184*H184</f>
        <v>0.0004044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4" t="s">
        <v>134</v>
      </c>
      <c r="AT184" s="174" t="s">
        <v>129</v>
      </c>
      <c r="AU184" s="174" t="s">
        <v>135</v>
      </c>
      <c r="AY184" s="3" t="s">
        <v>127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135</v>
      </c>
      <c r="BK184" s="175" t="n">
        <f aca="false">ROUND(I184*H184,2)</f>
        <v>0</v>
      </c>
      <c r="BL184" s="3" t="s">
        <v>134</v>
      </c>
      <c r="BM184" s="174" t="s">
        <v>237</v>
      </c>
    </row>
    <row r="185" s="176" customFormat="true" ht="11.25" hidden="false" customHeight="false" outlineLevel="0" collapsed="false">
      <c r="B185" s="177"/>
      <c r="D185" s="178" t="s">
        <v>160</v>
      </c>
      <c r="E185" s="179"/>
      <c r="F185" s="180" t="s">
        <v>238</v>
      </c>
      <c r="H185" s="181" t="n">
        <v>40.44</v>
      </c>
      <c r="I185" s="182"/>
      <c r="L185" s="177"/>
      <c r="M185" s="183"/>
      <c r="N185" s="184"/>
      <c r="O185" s="184"/>
      <c r="P185" s="184"/>
      <c r="Q185" s="184"/>
      <c r="R185" s="184"/>
      <c r="S185" s="184"/>
      <c r="T185" s="185"/>
      <c r="AT185" s="179" t="s">
        <v>160</v>
      </c>
      <c r="AU185" s="179" t="s">
        <v>135</v>
      </c>
      <c r="AV185" s="176" t="s">
        <v>135</v>
      </c>
      <c r="AW185" s="176" t="s">
        <v>31</v>
      </c>
      <c r="AX185" s="176" t="s">
        <v>84</v>
      </c>
      <c r="AY185" s="179" t="s">
        <v>127</v>
      </c>
    </row>
    <row r="186" s="27" customFormat="true" ht="24" hidden="false" customHeight="true" outlineLevel="0" collapsed="false">
      <c r="A186" s="22"/>
      <c r="B186" s="162"/>
      <c r="C186" s="163" t="s">
        <v>239</v>
      </c>
      <c r="D186" s="163" t="s">
        <v>129</v>
      </c>
      <c r="E186" s="164" t="s">
        <v>240</v>
      </c>
      <c r="F186" s="165" t="s">
        <v>241</v>
      </c>
      <c r="G186" s="166" t="s">
        <v>223</v>
      </c>
      <c r="H186" s="167" t="n">
        <v>46.1</v>
      </c>
      <c r="I186" s="168"/>
      <c r="J186" s="169" t="n">
        <f aca="false">ROUND(I186*H186,2)</f>
        <v>0</v>
      </c>
      <c r="K186" s="165" t="s">
        <v>133</v>
      </c>
      <c r="L186" s="23"/>
      <c r="M186" s="170"/>
      <c r="N186" s="171" t="s">
        <v>42</v>
      </c>
      <c r="O186" s="60"/>
      <c r="P186" s="172" t="n">
        <f aca="false">O186*H186</f>
        <v>0</v>
      </c>
      <c r="Q186" s="172" t="n">
        <v>0.00178</v>
      </c>
      <c r="R186" s="172" t="n">
        <f aca="false">Q186*H186</f>
        <v>0.082058</v>
      </c>
      <c r="S186" s="172" t="n">
        <v>1E-005</v>
      </c>
      <c r="T186" s="173" t="n">
        <f aca="false">S186*H186</f>
        <v>0.000461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4" t="s">
        <v>134</v>
      </c>
      <c r="AT186" s="174" t="s">
        <v>129</v>
      </c>
      <c r="AU186" s="174" t="s">
        <v>135</v>
      </c>
      <c r="AY186" s="3" t="s">
        <v>127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135</v>
      </c>
      <c r="BK186" s="175" t="n">
        <f aca="false">ROUND(I186*H186,2)</f>
        <v>0</v>
      </c>
      <c r="BL186" s="3" t="s">
        <v>134</v>
      </c>
      <c r="BM186" s="174" t="s">
        <v>242</v>
      </c>
    </row>
    <row r="187" s="176" customFormat="true" ht="11.25" hidden="false" customHeight="false" outlineLevel="0" collapsed="false">
      <c r="B187" s="177"/>
      <c r="D187" s="178" t="s">
        <v>160</v>
      </c>
      <c r="E187" s="179"/>
      <c r="F187" s="180" t="s">
        <v>243</v>
      </c>
      <c r="H187" s="181" t="n">
        <v>46.1</v>
      </c>
      <c r="I187" s="182"/>
      <c r="L187" s="177"/>
      <c r="M187" s="183"/>
      <c r="N187" s="184"/>
      <c r="O187" s="184"/>
      <c r="P187" s="184"/>
      <c r="Q187" s="184"/>
      <c r="R187" s="184"/>
      <c r="S187" s="184"/>
      <c r="T187" s="185"/>
      <c r="AT187" s="179" t="s">
        <v>160</v>
      </c>
      <c r="AU187" s="179" t="s">
        <v>135</v>
      </c>
      <c r="AV187" s="176" t="s">
        <v>135</v>
      </c>
      <c r="AW187" s="176" t="s">
        <v>31</v>
      </c>
      <c r="AX187" s="176" t="s">
        <v>84</v>
      </c>
      <c r="AY187" s="179" t="s">
        <v>127</v>
      </c>
    </row>
    <row r="188" s="148" customFormat="true" ht="22.5" hidden="false" customHeight="true" outlineLevel="0" collapsed="false">
      <c r="B188" s="149"/>
      <c r="D188" s="150" t="s">
        <v>75</v>
      </c>
      <c r="E188" s="160" t="s">
        <v>134</v>
      </c>
      <c r="F188" s="160" t="s">
        <v>244</v>
      </c>
      <c r="I188" s="152"/>
      <c r="J188" s="161" t="n">
        <f aca="false">BK188</f>
        <v>0</v>
      </c>
      <c r="L188" s="149"/>
      <c r="M188" s="154"/>
      <c r="N188" s="155"/>
      <c r="O188" s="155"/>
      <c r="P188" s="156" t="n">
        <f aca="false">SUM(P189:P191)</f>
        <v>0</v>
      </c>
      <c r="Q188" s="155"/>
      <c r="R188" s="156" t="n">
        <f aca="false">SUM(R189:R191)</f>
        <v>0</v>
      </c>
      <c r="S188" s="155"/>
      <c r="T188" s="157" t="n">
        <f aca="false">SUM(T189:T191)</f>
        <v>0</v>
      </c>
      <c r="AR188" s="150" t="s">
        <v>84</v>
      </c>
      <c r="AT188" s="158" t="s">
        <v>75</v>
      </c>
      <c r="AU188" s="158" t="s">
        <v>84</v>
      </c>
      <c r="AY188" s="150" t="s">
        <v>127</v>
      </c>
      <c r="BK188" s="159" t="n">
        <f aca="false">SUM(BK189:BK191)</f>
        <v>0</v>
      </c>
    </row>
    <row r="189" s="27" customFormat="true" ht="33" hidden="false" customHeight="true" outlineLevel="0" collapsed="false">
      <c r="A189" s="22"/>
      <c r="B189" s="162"/>
      <c r="C189" s="163" t="s">
        <v>245</v>
      </c>
      <c r="D189" s="163" t="s">
        <v>129</v>
      </c>
      <c r="E189" s="164" t="s">
        <v>246</v>
      </c>
      <c r="F189" s="165" t="s">
        <v>247</v>
      </c>
      <c r="G189" s="166" t="s">
        <v>132</v>
      </c>
      <c r="H189" s="167" t="n">
        <v>17</v>
      </c>
      <c r="I189" s="168"/>
      <c r="J189" s="169" t="n">
        <f aca="false">ROUND(I189*H189,2)</f>
        <v>0</v>
      </c>
      <c r="K189" s="165" t="s">
        <v>133</v>
      </c>
      <c r="L189" s="23"/>
      <c r="M189" s="170"/>
      <c r="N189" s="171" t="s">
        <v>42</v>
      </c>
      <c r="O189" s="60"/>
      <c r="P189" s="172" t="n">
        <f aca="false">O189*H189</f>
        <v>0</v>
      </c>
      <c r="Q189" s="172" t="n">
        <v>0</v>
      </c>
      <c r="R189" s="172" t="n">
        <f aca="false">Q189*H189</f>
        <v>0</v>
      </c>
      <c r="S189" s="172" t="n">
        <v>0</v>
      </c>
      <c r="T189" s="173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4" t="s">
        <v>134</v>
      </c>
      <c r="AT189" s="174" t="s">
        <v>129</v>
      </c>
      <c r="AU189" s="174" t="s">
        <v>135</v>
      </c>
      <c r="AY189" s="3" t="s">
        <v>127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135</v>
      </c>
      <c r="BK189" s="175" t="n">
        <f aca="false">ROUND(I189*H189,2)</f>
        <v>0</v>
      </c>
      <c r="BL189" s="3" t="s">
        <v>134</v>
      </c>
      <c r="BM189" s="174" t="s">
        <v>248</v>
      </c>
    </row>
    <row r="190" s="27" customFormat="true" ht="24" hidden="false" customHeight="true" outlineLevel="0" collapsed="false">
      <c r="A190" s="22"/>
      <c r="B190" s="162"/>
      <c r="C190" s="163" t="s">
        <v>249</v>
      </c>
      <c r="D190" s="163" t="s">
        <v>129</v>
      </c>
      <c r="E190" s="164" t="s">
        <v>250</v>
      </c>
      <c r="F190" s="165" t="s">
        <v>251</v>
      </c>
      <c r="G190" s="166" t="s">
        <v>132</v>
      </c>
      <c r="H190" s="167" t="n">
        <v>255</v>
      </c>
      <c r="I190" s="168"/>
      <c r="J190" s="169" t="n">
        <f aca="false">ROUND(I190*H190,2)</f>
        <v>0</v>
      </c>
      <c r="K190" s="165" t="s">
        <v>133</v>
      </c>
      <c r="L190" s="23"/>
      <c r="M190" s="170"/>
      <c r="N190" s="171" t="s">
        <v>42</v>
      </c>
      <c r="O190" s="60"/>
      <c r="P190" s="172" t="n">
        <f aca="false">O190*H190</f>
        <v>0</v>
      </c>
      <c r="Q190" s="172" t="n">
        <v>0</v>
      </c>
      <c r="R190" s="172" t="n">
        <f aca="false">Q190*H190</f>
        <v>0</v>
      </c>
      <c r="S190" s="172" t="n">
        <v>0</v>
      </c>
      <c r="T190" s="173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4" t="s">
        <v>134</v>
      </c>
      <c r="AT190" s="174" t="s">
        <v>129</v>
      </c>
      <c r="AU190" s="174" t="s">
        <v>135</v>
      </c>
      <c r="AY190" s="3" t="s">
        <v>127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135</v>
      </c>
      <c r="BK190" s="175" t="n">
        <f aca="false">ROUND(I190*H190,2)</f>
        <v>0</v>
      </c>
      <c r="BL190" s="3" t="s">
        <v>134</v>
      </c>
      <c r="BM190" s="174" t="s">
        <v>252</v>
      </c>
    </row>
    <row r="191" s="176" customFormat="true" ht="11.25" hidden="false" customHeight="false" outlineLevel="0" collapsed="false">
      <c r="B191" s="177"/>
      <c r="D191" s="178" t="s">
        <v>160</v>
      </c>
      <c r="F191" s="180" t="s">
        <v>253</v>
      </c>
      <c r="H191" s="181" t="n">
        <v>255</v>
      </c>
      <c r="I191" s="182"/>
      <c r="L191" s="177"/>
      <c r="M191" s="183"/>
      <c r="N191" s="184"/>
      <c r="O191" s="184"/>
      <c r="P191" s="184"/>
      <c r="Q191" s="184"/>
      <c r="R191" s="184"/>
      <c r="S191" s="184"/>
      <c r="T191" s="185"/>
      <c r="AT191" s="179" t="s">
        <v>160</v>
      </c>
      <c r="AU191" s="179" t="s">
        <v>135</v>
      </c>
      <c r="AV191" s="176" t="s">
        <v>135</v>
      </c>
      <c r="AW191" s="176" t="s">
        <v>2</v>
      </c>
      <c r="AX191" s="176" t="s">
        <v>84</v>
      </c>
      <c r="AY191" s="179" t="s">
        <v>127</v>
      </c>
    </row>
    <row r="192" s="148" customFormat="true" ht="22.5" hidden="false" customHeight="true" outlineLevel="0" collapsed="false">
      <c r="B192" s="149"/>
      <c r="D192" s="150" t="s">
        <v>75</v>
      </c>
      <c r="E192" s="160" t="s">
        <v>147</v>
      </c>
      <c r="F192" s="160" t="s">
        <v>254</v>
      </c>
      <c r="I192" s="152"/>
      <c r="J192" s="161" t="n">
        <f aca="false">BK192</f>
        <v>0</v>
      </c>
      <c r="L192" s="149"/>
      <c r="M192" s="154"/>
      <c r="N192" s="155"/>
      <c r="O192" s="155"/>
      <c r="P192" s="156" t="n">
        <f aca="false">SUM(P193:P205)</f>
        <v>0</v>
      </c>
      <c r="Q192" s="155"/>
      <c r="R192" s="156" t="n">
        <f aca="false">SUM(R193:R205)</f>
        <v>10.87158</v>
      </c>
      <c r="S192" s="155"/>
      <c r="T192" s="157" t="n">
        <f aca="false">SUM(T193:T205)</f>
        <v>0</v>
      </c>
      <c r="AR192" s="150" t="s">
        <v>84</v>
      </c>
      <c r="AT192" s="158" t="s">
        <v>75</v>
      </c>
      <c r="AU192" s="158" t="s">
        <v>84</v>
      </c>
      <c r="AY192" s="150" t="s">
        <v>127</v>
      </c>
      <c r="BK192" s="159" t="n">
        <f aca="false">SUM(BK193:BK205)</f>
        <v>0</v>
      </c>
    </row>
    <row r="193" s="27" customFormat="true" ht="21.75" hidden="false" customHeight="true" outlineLevel="0" collapsed="false">
      <c r="A193" s="22"/>
      <c r="B193" s="162"/>
      <c r="C193" s="163" t="s">
        <v>255</v>
      </c>
      <c r="D193" s="163" t="s">
        <v>129</v>
      </c>
      <c r="E193" s="164" t="s">
        <v>256</v>
      </c>
      <c r="F193" s="165" t="s">
        <v>257</v>
      </c>
      <c r="G193" s="166" t="s">
        <v>132</v>
      </c>
      <c r="H193" s="167" t="n">
        <v>68</v>
      </c>
      <c r="I193" s="168"/>
      <c r="J193" s="169" t="n">
        <f aca="false">ROUND(I193*H193,2)</f>
        <v>0</v>
      </c>
      <c r="K193" s="165" t="s">
        <v>133</v>
      </c>
      <c r="L193" s="23"/>
      <c r="M193" s="170"/>
      <c r="N193" s="171" t="s">
        <v>42</v>
      </c>
      <c r="O193" s="60"/>
      <c r="P193" s="172" t="n">
        <f aca="false">O193*H193</f>
        <v>0</v>
      </c>
      <c r="Q193" s="172" t="n">
        <v>0</v>
      </c>
      <c r="R193" s="172" t="n">
        <f aca="false">Q193*H193</f>
        <v>0</v>
      </c>
      <c r="S193" s="172" t="n">
        <v>0</v>
      </c>
      <c r="T193" s="173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4" t="s">
        <v>134</v>
      </c>
      <c r="AT193" s="174" t="s">
        <v>129</v>
      </c>
      <c r="AU193" s="174" t="s">
        <v>135</v>
      </c>
      <c r="AY193" s="3" t="s">
        <v>127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135</v>
      </c>
      <c r="BK193" s="175" t="n">
        <f aca="false">ROUND(I193*H193,2)</f>
        <v>0</v>
      </c>
      <c r="BL193" s="3" t="s">
        <v>134</v>
      </c>
      <c r="BM193" s="174" t="s">
        <v>258</v>
      </c>
    </row>
    <row r="194" s="176" customFormat="true" ht="11.25" hidden="false" customHeight="false" outlineLevel="0" collapsed="false">
      <c r="B194" s="177"/>
      <c r="D194" s="178" t="s">
        <v>160</v>
      </c>
      <c r="E194" s="179"/>
      <c r="F194" s="180" t="s">
        <v>259</v>
      </c>
      <c r="H194" s="181" t="n">
        <v>68</v>
      </c>
      <c r="I194" s="182"/>
      <c r="L194" s="177"/>
      <c r="M194" s="183"/>
      <c r="N194" s="184"/>
      <c r="O194" s="184"/>
      <c r="P194" s="184"/>
      <c r="Q194" s="184"/>
      <c r="R194" s="184"/>
      <c r="S194" s="184"/>
      <c r="T194" s="185"/>
      <c r="AT194" s="179" t="s">
        <v>160</v>
      </c>
      <c r="AU194" s="179" t="s">
        <v>135</v>
      </c>
      <c r="AV194" s="176" t="s">
        <v>135</v>
      </c>
      <c r="AW194" s="176" t="s">
        <v>31</v>
      </c>
      <c r="AX194" s="176" t="s">
        <v>84</v>
      </c>
      <c r="AY194" s="179" t="s">
        <v>127</v>
      </c>
    </row>
    <row r="195" s="27" customFormat="true" ht="21.75" hidden="false" customHeight="true" outlineLevel="0" collapsed="false">
      <c r="A195" s="22"/>
      <c r="B195" s="162"/>
      <c r="C195" s="163" t="s">
        <v>260</v>
      </c>
      <c r="D195" s="163" t="s">
        <v>129</v>
      </c>
      <c r="E195" s="164" t="s">
        <v>261</v>
      </c>
      <c r="F195" s="165" t="s">
        <v>262</v>
      </c>
      <c r="G195" s="166" t="s">
        <v>132</v>
      </c>
      <c r="H195" s="167" t="n">
        <v>18</v>
      </c>
      <c r="I195" s="168"/>
      <c r="J195" s="169" t="n">
        <f aca="false">ROUND(I195*H195,2)</f>
        <v>0</v>
      </c>
      <c r="K195" s="165" t="s">
        <v>133</v>
      </c>
      <c r="L195" s="23"/>
      <c r="M195" s="170"/>
      <c r="N195" s="171" t="s">
        <v>42</v>
      </c>
      <c r="O195" s="60"/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4" t="s">
        <v>134</v>
      </c>
      <c r="AT195" s="174" t="s">
        <v>129</v>
      </c>
      <c r="AU195" s="174" t="s">
        <v>135</v>
      </c>
      <c r="AY195" s="3" t="s">
        <v>127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135</v>
      </c>
      <c r="BK195" s="175" t="n">
        <f aca="false">ROUND(I195*H195,2)</f>
        <v>0</v>
      </c>
      <c r="BL195" s="3" t="s">
        <v>134</v>
      </c>
      <c r="BM195" s="174" t="s">
        <v>263</v>
      </c>
    </row>
    <row r="196" s="27" customFormat="true" ht="33" hidden="false" customHeight="true" outlineLevel="0" collapsed="false">
      <c r="A196" s="22"/>
      <c r="B196" s="162"/>
      <c r="C196" s="163" t="s">
        <v>264</v>
      </c>
      <c r="D196" s="163" t="s">
        <v>129</v>
      </c>
      <c r="E196" s="164" t="s">
        <v>265</v>
      </c>
      <c r="F196" s="165" t="s">
        <v>266</v>
      </c>
      <c r="G196" s="166" t="s">
        <v>132</v>
      </c>
      <c r="H196" s="167" t="n">
        <v>34</v>
      </c>
      <c r="I196" s="168"/>
      <c r="J196" s="169" t="n">
        <f aca="false">ROUND(I196*H196,2)</f>
        <v>0</v>
      </c>
      <c r="K196" s="165" t="s">
        <v>133</v>
      </c>
      <c r="L196" s="23"/>
      <c r="M196" s="170"/>
      <c r="N196" s="171" t="s">
        <v>42</v>
      </c>
      <c r="O196" s="60"/>
      <c r="P196" s="172" t="n">
        <f aca="false">O196*H196</f>
        <v>0</v>
      </c>
      <c r="Q196" s="172" t="n">
        <v>0</v>
      </c>
      <c r="R196" s="172" t="n">
        <f aca="false">Q196*H196</f>
        <v>0</v>
      </c>
      <c r="S196" s="172" t="n">
        <v>0</v>
      </c>
      <c r="T196" s="17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4" t="s">
        <v>134</v>
      </c>
      <c r="AT196" s="174" t="s">
        <v>129</v>
      </c>
      <c r="AU196" s="174" t="s">
        <v>135</v>
      </c>
      <c r="AY196" s="3" t="s">
        <v>127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135</v>
      </c>
      <c r="BK196" s="175" t="n">
        <f aca="false">ROUND(I196*H196,2)</f>
        <v>0</v>
      </c>
      <c r="BL196" s="3" t="s">
        <v>134</v>
      </c>
      <c r="BM196" s="174" t="s">
        <v>267</v>
      </c>
    </row>
    <row r="197" s="27" customFormat="true" ht="24" hidden="false" customHeight="true" outlineLevel="0" collapsed="false">
      <c r="A197" s="22"/>
      <c r="B197" s="162"/>
      <c r="C197" s="163" t="s">
        <v>268</v>
      </c>
      <c r="D197" s="163" t="s">
        <v>129</v>
      </c>
      <c r="E197" s="164" t="s">
        <v>269</v>
      </c>
      <c r="F197" s="165" t="s">
        <v>270</v>
      </c>
      <c r="G197" s="166" t="s">
        <v>132</v>
      </c>
      <c r="H197" s="167" t="n">
        <v>34</v>
      </c>
      <c r="I197" s="168"/>
      <c r="J197" s="169" t="n">
        <f aca="false">ROUND(I197*H197,2)</f>
        <v>0</v>
      </c>
      <c r="K197" s="165" t="s">
        <v>133</v>
      </c>
      <c r="L197" s="23"/>
      <c r="M197" s="170"/>
      <c r="N197" s="171" t="s">
        <v>42</v>
      </c>
      <c r="O197" s="60"/>
      <c r="P197" s="172" t="n">
        <f aca="false">O197*H197</f>
        <v>0</v>
      </c>
      <c r="Q197" s="172" t="n">
        <v>0</v>
      </c>
      <c r="R197" s="172" t="n">
        <f aca="false">Q197*H197</f>
        <v>0</v>
      </c>
      <c r="S197" s="172" t="n">
        <v>0</v>
      </c>
      <c r="T197" s="173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4" t="s">
        <v>134</v>
      </c>
      <c r="AT197" s="174" t="s">
        <v>129</v>
      </c>
      <c r="AU197" s="174" t="s">
        <v>135</v>
      </c>
      <c r="AY197" s="3" t="s">
        <v>127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135</v>
      </c>
      <c r="BK197" s="175" t="n">
        <f aca="false">ROUND(I197*H197,2)</f>
        <v>0</v>
      </c>
      <c r="BL197" s="3" t="s">
        <v>134</v>
      </c>
      <c r="BM197" s="174" t="s">
        <v>271</v>
      </c>
    </row>
    <row r="198" s="27" customFormat="true" ht="24" hidden="false" customHeight="true" outlineLevel="0" collapsed="false">
      <c r="A198" s="22"/>
      <c r="B198" s="162"/>
      <c r="C198" s="163" t="s">
        <v>272</v>
      </c>
      <c r="D198" s="163" t="s">
        <v>129</v>
      </c>
      <c r="E198" s="164" t="s">
        <v>273</v>
      </c>
      <c r="F198" s="165" t="s">
        <v>274</v>
      </c>
      <c r="G198" s="166" t="s">
        <v>132</v>
      </c>
      <c r="H198" s="167" t="n">
        <v>34</v>
      </c>
      <c r="I198" s="168"/>
      <c r="J198" s="169" t="n">
        <f aca="false">ROUND(I198*H198,2)</f>
        <v>0</v>
      </c>
      <c r="K198" s="165" t="s">
        <v>133</v>
      </c>
      <c r="L198" s="23"/>
      <c r="M198" s="170"/>
      <c r="N198" s="171" t="s">
        <v>42</v>
      </c>
      <c r="O198" s="60"/>
      <c r="P198" s="172" t="n">
        <f aca="false">O198*H198</f>
        <v>0</v>
      </c>
      <c r="Q198" s="172" t="n">
        <v>0</v>
      </c>
      <c r="R198" s="172" t="n">
        <f aca="false">Q198*H198</f>
        <v>0</v>
      </c>
      <c r="S198" s="172" t="n">
        <v>0</v>
      </c>
      <c r="T198" s="17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4" t="s">
        <v>134</v>
      </c>
      <c r="AT198" s="174" t="s">
        <v>129</v>
      </c>
      <c r="AU198" s="174" t="s">
        <v>135</v>
      </c>
      <c r="AY198" s="3" t="s">
        <v>127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135</v>
      </c>
      <c r="BK198" s="175" t="n">
        <f aca="false">ROUND(I198*H198,2)</f>
        <v>0</v>
      </c>
      <c r="BL198" s="3" t="s">
        <v>134</v>
      </c>
      <c r="BM198" s="174" t="s">
        <v>275</v>
      </c>
    </row>
    <row r="199" s="27" customFormat="true" ht="33" hidden="false" customHeight="true" outlineLevel="0" collapsed="false">
      <c r="A199" s="22"/>
      <c r="B199" s="162"/>
      <c r="C199" s="163" t="s">
        <v>276</v>
      </c>
      <c r="D199" s="163" t="s">
        <v>129</v>
      </c>
      <c r="E199" s="164" t="s">
        <v>277</v>
      </c>
      <c r="F199" s="165" t="s">
        <v>278</v>
      </c>
      <c r="G199" s="166" t="s">
        <v>132</v>
      </c>
      <c r="H199" s="167" t="n">
        <v>34</v>
      </c>
      <c r="I199" s="168"/>
      <c r="J199" s="169" t="n">
        <f aca="false">ROUND(I199*H199,2)</f>
        <v>0</v>
      </c>
      <c r="K199" s="165" t="s">
        <v>133</v>
      </c>
      <c r="L199" s="23"/>
      <c r="M199" s="170"/>
      <c r="N199" s="171" t="s">
        <v>42</v>
      </c>
      <c r="O199" s="60"/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4" t="s">
        <v>134</v>
      </c>
      <c r="AT199" s="174" t="s">
        <v>129</v>
      </c>
      <c r="AU199" s="174" t="s">
        <v>135</v>
      </c>
      <c r="AY199" s="3" t="s">
        <v>127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135</v>
      </c>
      <c r="BK199" s="175" t="n">
        <f aca="false">ROUND(I199*H199,2)</f>
        <v>0</v>
      </c>
      <c r="BL199" s="3" t="s">
        <v>134</v>
      </c>
      <c r="BM199" s="174" t="s">
        <v>279</v>
      </c>
    </row>
    <row r="200" s="27" customFormat="true" ht="24" hidden="false" customHeight="true" outlineLevel="0" collapsed="false">
      <c r="A200" s="22"/>
      <c r="B200" s="162"/>
      <c r="C200" s="163" t="s">
        <v>280</v>
      </c>
      <c r="D200" s="163" t="s">
        <v>129</v>
      </c>
      <c r="E200" s="164" t="s">
        <v>281</v>
      </c>
      <c r="F200" s="165" t="s">
        <v>282</v>
      </c>
      <c r="G200" s="166" t="s">
        <v>132</v>
      </c>
      <c r="H200" s="167" t="n">
        <v>17</v>
      </c>
      <c r="I200" s="168"/>
      <c r="J200" s="169" t="n">
        <f aca="false">ROUND(I200*H200,2)</f>
        <v>0</v>
      </c>
      <c r="K200" s="165" t="s">
        <v>133</v>
      </c>
      <c r="L200" s="23"/>
      <c r="M200" s="170"/>
      <c r="N200" s="171" t="s">
        <v>42</v>
      </c>
      <c r="O200" s="60"/>
      <c r="P200" s="172" t="n">
        <f aca="false">O200*H200</f>
        <v>0</v>
      </c>
      <c r="Q200" s="172" t="n">
        <v>0.19536</v>
      </c>
      <c r="R200" s="172" t="n">
        <f aca="false">Q200*H200</f>
        <v>3.32112</v>
      </c>
      <c r="S200" s="172" t="n">
        <v>0</v>
      </c>
      <c r="T200" s="173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4" t="s">
        <v>134</v>
      </c>
      <c r="AT200" s="174" t="s">
        <v>129</v>
      </c>
      <c r="AU200" s="174" t="s">
        <v>135</v>
      </c>
      <c r="AY200" s="3" t="s">
        <v>127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135</v>
      </c>
      <c r="BK200" s="175" t="n">
        <f aca="false">ROUND(I200*H200,2)</f>
        <v>0</v>
      </c>
      <c r="BL200" s="3" t="s">
        <v>134</v>
      </c>
      <c r="BM200" s="174" t="s">
        <v>283</v>
      </c>
    </row>
    <row r="201" s="27" customFormat="true" ht="16.5" hidden="false" customHeight="true" outlineLevel="0" collapsed="false">
      <c r="A201" s="22"/>
      <c r="B201" s="162"/>
      <c r="C201" s="195" t="s">
        <v>284</v>
      </c>
      <c r="D201" s="195" t="s">
        <v>198</v>
      </c>
      <c r="E201" s="196" t="s">
        <v>285</v>
      </c>
      <c r="F201" s="197" t="s">
        <v>286</v>
      </c>
      <c r="G201" s="198" t="s">
        <v>132</v>
      </c>
      <c r="H201" s="199" t="n">
        <v>17.34</v>
      </c>
      <c r="I201" s="200"/>
      <c r="J201" s="201" t="n">
        <f aca="false">ROUND(I201*H201,2)</f>
        <v>0</v>
      </c>
      <c r="K201" s="197" t="s">
        <v>133</v>
      </c>
      <c r="L201" s="202"/>
      <c r="M201" s="203"/>
      <c r="N201" s="204" t="s">
        <v>42</v>
      </c>
      <c r="O201" s="60"/>
      <c r="P201" s="172" t="n">
        <f aca="false">O201*H201</f>
        <v>0</v>
      </c>
      <c r="Q201" s="172" t="n">
        <v>0.222</v>
      </c>
      <c r="R201" s="172" t="n">
        <f aca="false">Q201*H201</f>
        <v>3.84948</v>
      </c>
      <c r="S201" s="172" t="n">
        <v>0</v>
      </c>
      <c r="T201" s="173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4" t="s">
        <v>162</v>
      </c>
      <c r="AT201" s="174" t="s">
        <v>198</v>
      </c>
      <c r="AU201" s="174" t="s">
        <v>135</v>
      </c>
      <c r="AY201" s="3" t="s">
        <v>127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135</v>
      </c>
      <c r="BK201" s="175" t="n">
        <f aca="false">ROUND(I201*H201,2)</f>
        <v>0</v>
      </c>
      <c r="BL201" s="3" t="s">
        <v>134</v>
      </c>
      <c r="BM201" s="174" t="s">
        <v>287</v>
      </c>
    </row>
    <row r="202" s="176" customFormat="true" ht="11.25" hidden="false" customHeight="false" outlineLevel="0" collapsed="false">
      <c r="B202" s="177"/>
      <c r="D202" s="178" t="s">
        <v>160</v>
      </c>
      <c r="F202" s="180" t="s">
        <v>288</v>
      </c>
      <c r="H202" s="181" t="n">
        <v>17.34</v>
      </c>
      <c r="I202" s="182"/>
      <c r="L202" s="177"/>
      <c r="M202" s="183"/>
      <c r="N202" s="184"/>
      <c r="O202" s="184"/>
      <c r="P202" s="184"/>
      <c r="Q202" s="184"/>
      <c r="R202" s="184"/>
      <c r="S202" s="184"/>
      <c r="T202" s="185"/>
      <c r="AT202" s="179" t="s">
        <v>160</v>
      </c>
      <c r="AU202" s="179" t="s">
        <v>135</v>
      </c>
      <c r="AV202" s="176" t="s">
        <v>135</v>
      </c>
      <c r="AW202" s="176" t="s">
        <v>2</v>
      </c>
      <c r="AX202" s="176" t="s">
        <v>84</v>
      </c>
      <c r="AY202" s="179" t="s">
        <v>127</v>
      </c>
    </row>
    <row r="203" s="27" customFormat="true" ht="24" hidden="false" customHeight="true" outlineLevel="0" collapsed="false">
      <c r="A203" s="22"/>
      <c r="B203" s="162"/>
      <c r="C203" s="163" t="s">
        <v>289</v>
      </c>
      <c r="D203" s="163" t="s">
        <v>129</v>
      </c>
      <c r="E203" s="164" t="s">
        <v>290</v>
      </c>
      <c r="F203" s="165" t="s">
        <v>291</v>
      </c>
      <c r="G203" s="166" t="s">
        <v>132</v>
      </c>
      <c r="H203" s="167" t="n">
        <v>18</v>
      </c>
      <c r="I203" s="168"/>
      <c r="J203" s="169" t="n">
        <f aca="false">ROUND(I203*H203,2)</f>
        <v>0</v>
      </c>
      <c r="K203" s="165" t="s">
        <v>133</v>
      </c>
      <c r="L203" s="23"/>
      <c r="M203" s="170"/>
      <c r="N203" s="171" t="s">
        <v>42</v>
      </c>
      <c r="O203" s="60"/>
      <c r="P203" s="172" t="n">
        <f aca="false">O203*H203</f>
        <v>0</v>
      </c>
      <c r="Q203" s="172" t="n">
        <v>0.08922</v>
      </c>
      <c r="R203" s="172" t="n">
        <f aca="false">Q203*H203</f>
        <v>1.60596</v>
      </c>
      <c r="S203" s="172" t="n">
        <v>0</v>
      </c>
      <c r="T203" s="173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4" t="s">
        <v>134</v>
      </c>
      <c r="AT203" s="174" t="s">
        <v>129</v>
      </c>
      <c r="AU203" s="174" t="s">
        <v>135</v>
      </c>
      <c r="AY203" s="3" t="s">
        <v>127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135</v>
      </c>
      <c r="BK203" s="175" t="n">
        <f aca="false">ROUND(I203*H203,2)</f>
        <v>0</v>
      </c>
      <c r="BL203" s="3" t="s">
        <v>134</v>
      </c>
      <c r="BM203" s="174" t="s">
        <v>292</v>
      </c>
    </row>
    <row r="204" s="27" customFormat="true" ht="16.5" hidden="false" customHeight="true" outlineLevel="0" collapsed="false">
      <c r="A204" s="22"/>
      <c r="B204" s="162"/>
      <c r="C204" s="195" t="s">
        <v>293</v>
      </c>
      <c r="D204" s="195" t="s">
        <v>198</v>
      </c>
      <c r="E204" s="196" t="s">
        <v>294</v>
      </c>
      <c r="F204" s="197" t="s">
        <v>295</v>
      </c>
      <c r="G204" s="198" t="s">
        <v>132</v>
      </c>
      <c r="H204" s="199" t="n">
        <v>18.54</v>
      </c>
      <c r="I204" s="200"/>
      <c r="J204" s="201" t="n">
        <f aca="false">ROUND(I204*H204,2)</f>
        <v>0</v>
      </c>
      <c r="K204" s="197" t="s">
        <v>133</v>
      </c>
      <c r="L204" s="202"/>
      <c r="M204" s="203"/>
      <c r="N204" s="204" t="s">
        <v>42</v>
      </c>
      <c r="O204" s="60"/>
      <c r="P204" s="172" t="n">
        <f aca="false">O204*H204</f>
        <v>0</v>
      </c>
      <c r="Q204" s="172" t="n">
        <v>0.113</v>
      </c>
      <c r="R204" s="172" t="n">
        <f aca="false">Q204*H204</f>
        <v>2.09502</v>
      </c>
      <c r="S204" s="172" t="n">
        <v>0</v>
      </c>
      <c r="T204" s="173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4" t="s">
        <v>162</v>
      </c>
      <c r="AT204" s="174" t="s">
        <v>198</v>
      </c>
      <c r="AU204" s="174" t="s">
        <v>135</v>
      </c>
      <c r="AY204" s="3" t="s">
        <v>127</v>
      </c>
      <c r="BE204" s="175" t="n">
        <f aca="false">IF(N204="základní",J204,0)</f>
        <v>0</v>
      </c>
      <c r="BF204" s="175" t="n">
        <f aca="false">IF(N204="snížená",J204,0)</f>
        <v>0</v>
      </c>
      <c r="BG204" s="175" t="n">
        <f aca="false">IF(N204="zákl. přenesená",J204,0)</f>
        <v>0</v>
      </c>
      <c r="BH204" s="175" t="n">
        <f aca="false">IF(N204="sníž. přenesená",J204,0)</f>
        <v>0</v>
      </c>
      <c r="BI204" s="175" t="n">
        <f aca="false">IF(N204="nulová",J204,0)</f>
        <v>0</v>
      </c>
      <c r="BJ204" s="3" t="s">
        <v>135</v>
      </c>
      <c r="BK204" s="175" t="n">
        <f aca="false">ROUND(I204*H204,2)</f>
        <v>0</v>
      </c>
      <c r="BL204" s="3" t="s">
        <v>134</v>
      </c>
      <c r="BM204" s="174" t="s">
        <v>296</v>
      </c>
    </row>
    <row r="205" s="176" customFormat="true" ht="11.25" hidden="false" customHeight="false" outlineLevel="0" collapsed="false">
      <c r="B205" s="177"/>
      <c r="D205" s="178" t="s">
        <v>160</v>
      </c>
      <c r="F205" s="180" t="s">
        <v>297</v>
      </c>
      <c r="H205" s="181" t="n">
        <v>18.54</v>
      </c>
      <c r="I205" s="182"/>
      <c r="L205" s="177"/>
      <c r="M205" s="183"/>
      <c r="N205" s="184"/>
      <c r="O205" s="184"/>
      <c r="P205" s="184"/>
      <c r="Q205" s="184"/>
      <c r="R205" s="184"/>
      <c r="S205" s="184"/>
      <c r="T205" s="185"/>
      <c r="AT205" s="179" t="s">
        <v>160</v>
      </c>
      <c r="AU205" s="179" t="s">
        <v>135</v>
      </c>
      <c r="AV205" s="176" t="s">
        <v>135</v>
      </c>
      <c r="AW205" s="176" t="s">
        <v>2</v>
      </c>
      <c r="AX205" s="176" t="s">
        <v>84</v>
      </c>
      <c r="AY205" s="179" t="s">
        <v>127</v>
      </c>
    </row>
    <row r="206" s="148" customFormat="true" ht="22.5" hidden="false" customHeight="true" outlineLevel="0" collapsed="false">
      <c r="B206" s="149"/>
      <c r="D206" s="150" t="s">
        <v>75</v>
      </c>
      <c r="E206" s="160" t="s">
        <v>151</v>
      </c>
      <c r="F206" s="160" t="s">
        <v>298</v>
      </c>
      <c r="I206" s="152"/>
      <c r="J206" s="161" t="n">
        <f aca="false">BK206</f>
        <v>0</v>
      </c>
      <c r="L206" s="149"/>
      <c r="M206" s="154"/>
      <c r="N206" s="155"/>
      <c r="O206" s="155"/>
      <c r="P206" s="156" t="n">
        <f aca="false">SUM(P207:P209)</f>
        <v>0</v>
      </c>
      <c r="Q206" s="155"/>
      <c r="R206" s="156" t="n">
        <f aca="false">SUM(R207:R209)</f>
        <v>5.97875616</v>
      </c>
      <c r="S206" s="155"/>
      <c r="T206" s="157" t="n">
        <f aca="false">SUM(T207:T209)</f>
        <v>0</v>
      </c>
      <c r="AR206" s="150" t="s">
        <v>84</v>
      </c>
      <c r="AT206" s="158" t="s">
        <v>75</v>
      </c>
      <c r="AU206" s="158" t="s">
        <v>84</v>
      </c>
      <c r="AY206" s="150" t="s">
        <v>127</v>
      </c>
      <c r="BK206" s="159" t="n">
        <f aca="false">SUM(BK207:BK209)</f>
        <v>0</v>
      </c>
    </row>
    <row r="207" s="27" customFormat="true" ht="24" hidden="false" customHeight="true" outlineLevel="0" collapsed="false">
      <c r="A207" s="22"/>
      <c r="B207" s="162"/>
      <c r="C207" s="163" t="s">
        <v>299</v>
      </c>
      <c r="D207" s="163" t="s">
        <v>129</v>
      </c>
      <c r="E207" s="164" t="s">
        <v>300</v>
      </c>
      <c r="F207" s="165" t="s">
        <v>301</v>
      </c>
      <c r="G207" s="166" t="s">
        <v>132</v>
      </c>
      <c r="H207" s="167" t="n">
        <v>166.632</v>
      </c>
      <c r="I207" s="168"/>
      <c r="J207" s="169" t="n">
        <f aca="false">ROUND(I207*H207,2)</f>
        <v>0</v>
      </c>
      <c r="K207" s="165" t="s">
        <v>133</v>
      </c>
      <c r="L207" s="23"/>
      <c r="M207" s="170"/>
      <c r="N207" s="171" t="s">
        <v>42</v>
      </c>
      <c r="O207" s="60"/>
      <c r="P207" s="172" t="n">
        <f aca="false">O207*H207</f>
        <v>0</v>
      </c>
      <c r="Q207" s="172" t="n">
        <v>0.00438</v>
      </c>
      <c r="R207" s="172" t="n">
        <f aca="false">Q207*H207</f>
        <v>0.72984816</v>
      </c>
      <c r="S207" s="172" t="n">
        <v>0</v>
      </c>
      <c r="T207" s="173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4" t="s">
        <v>134</v>
      </c>
      <c r="AT207" s="174" t="s">
        <v>129</v>
      </c>
      <c r="AU207" s="174" t="s">
        <v>135</v>
      </c>
      <c r="AY207" s="3" t="s">
        <v>127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135</v>
      </c>
      <c r="BK207" s="175" t="n">
        <f aca="false">ROUND(I207*H207,2)</f>
        <v>0</v>
      </c>
      <c r="BL207" s="3" t="s">
        <v>134</v>
      </c>
      <c r="BM207" s="174" t="s">
        <v>302</v>
      </c>
    </row>
    <row r="208" s="176" customFormat="true" ht="11.25" hidden="false" customHeight="false" outlineLevel="0" collapsed="false">
      <c r="B208" s="177"/>
      <c r="D208" s="178" t="s">
        <v>160</v>
      </c>
      <c r="E208" s="179"/>
      <c r="F208" s="180" t="s">
        <v>213</v>
      </c>
      <c r="H208" s="181" t="n">
        <v>166.632</v>
      </c>
      <c r="I208" s="182"/>
      <c r="L208" s="177"/>
      <c r="M208" s="183"/>
      <c r="N208" s="184"/>
      <c r="O208" s="184"/>
      <c r="P208" s="184"/>
      <c r="Q208" s="184"/>
      <c r="R208" s="184"/>
      <c r="S208" s="184"/>
      <c r="T208" s="185"/>
      <c r="AT208" s="179" t="s">
        <v>160</v>
      </c>
      <c r="AU208" s="179" t="s">
        <v>135</v>
      </c>
      <c r="AV208" s="176" t="s">
        <v>135</v>
      </c>
      <c r="AW208" s="176" t="s">
        <v>31</v>
      </c>
      <c r="AX208" s="176" t="s">
        <v>84</v>
      </c>
      <c r="AY208" s="179" t="s">
        <v>127</v>
      </c>
    </row>
    <row r="209" s="27" customFormat="true" ht="24" hidden="false" customHeight="true" outlineLevel="0" collapsed="false">
      <c r="A209" s="22"/>
      <c r="B209" s="162"/>
      <c r="C209" s="163" t="s">
        <v>303</v>
      </c>
      <c r="D209" s="163" t="s">
        <v>129</v>
      </c>
      <c r="E209" s="164" t="s">
        <v>304</v>
      </c>
      <c r="F209" s="165" t="s">
        <v>305</v>
      </c>
      <c r="G209" s="166" t="s">
        <v>132</v>
      </c>
      <c r="H209" s="167" t="n">
        <v>166.632</v>
      </c>
      <c r="I209" s="168"/>
      <c r="J209" s="169" t="n">
        <f aca="false">ROUND(I209*H209,2)</f>
        <v>0</v>
      </c>
      <c r="K209" s="165" t="s">
        <v>133</v>
      </c>
      <c r="L209" s="23"/>
      <c r="M209" s="170"/>
      <c r="N209" s="171" t="s">
        <v>42</v>
      </c>
      <c r="O209" s="60"/>
      <c r="P209" s="172" t="n">
        <f aca="false">O209*H209</f>
        <v>0</v>
      </c>
      <c r="Q209" s="172" t="n">
        <v>0.0315</v>
      </c>
      <c r="R209" s="172" t="n">
        <f aca="false">Q209*H209</f>
        <v>5.248908</v>
      </c>
      <c r="S209" s="172" t="n">
        <v>0</v>
      </c>
      <c r="T209" s="173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4" t="s">
        <v>134</v>
      </c>
      <c r="AT209" s="174" t="s">
        <v>129</v>
      </c>
      <c r="AU209" s="174" t="s">
        <v>135</v>
      </c>
      <c r="AY209" s="3" t="s">
        <v>127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135</v>
      </c>
      <c r="BK209" s="175" t="n">
        <f aca="false">ROUND(I209*H209,2)</f>
        <v>0</v>
      </c>
      <c r="BL209" s="3" t="s">
        <v>134</v>
      </c>
      <c r="BM209" s="174" t="s">
        <v>306</v>
      </c>
    </row>
    <row r="210" s="148" customFormat="true" ht="22.5" hidden="false" customHeight="true" outlineLevel="0" collapsed="false">
      <c r="B210" s="149"/>
      <c r="D210" s="150" t="s">
        <v>75</v>
      </c>
      <c r="E210" s="160" t="s">
        <v>162</v>
      </c>
      <c r="F210" s="160" t="s">
        <v>307</v>
      </c>
      <c r="I210" s="152"/>
      <c r="J210" s="161" t="n">
        <f aca="false">BK210</f>
        <v>0</v>
      </c>
      <c r="L210" s="149"/>
      <c r="M210" s="154"/>
      <c r="N210" s="155"/>
      <c r="O210" s="155"/>
      <c r="P210" s="156" t="n">
        <f aca="false">SUM(P211:P232)</f>
        <v>0</v>
      </c>
      <c r="Q210" s="155"/>
      <c r="R210" s="156" t="n">
        <f aca="false">SUM(R211:R232)</f>
        <v>1.1284243</v>
      </c>
      <c r="S210" s="155"/>
      <c r="T210" s="157" t="n">
        <f aca="false">SUM(T211:T232)</f>
        <v>0</v>
      </c>
      <c r="AR210" s="150" t="s">
        <v>84</v>
      </c>
      <c r="AT210" s="158" t="s">
        <v>75</v>
      </c>
      <c r="AU210" s="158" t="s">
        <v>84</v>
      </c>
      <c r="AY210" s="150" t="s">
        <v>127</v>
      </c>
      <c r="BK210" s="159" t="n">
        <f aca="false">SUM(BK211:BK232)</f>
        <v>0</v>
      </c>
    </row>
    <row r="211" s="27" customFormat="true" ht="24" hidden="false" customHeight="true" outlineLevel="0" collapsed="false">
      <c r="A211" s="22"/>
      <c r="B211" s="162"/>
      <c r="C211" s="163" t="s">
        <v>308</v>
      </c>
      <c r="D211" s="163" t="s">
        <v>129</v>
      </c>
      <c r="E211" s="164" t="s">
        <v>309</v>
      </c>
      <c r="F211" s="165" t="s">
        <v>310</v>
      </c>
      <c r="G211" s="166" t="s">
        <v>223</v>
      </c>
      <c r="H211" s="167" t="n">
        <v>34.24</v>
      </c>
      <c r="I211" s="168"/>
      <c r="J211" s="169" t="n">
        <f aca="false">ROUND(I211*H211,2)</f>
        <v>0</v>
      </c>
      <c r="K211" s="165" t="s">
        <v>133</v>
      </c>
      <c r="L211" s="23"/>
      <c r="M211" s="170"/>
      <c r="N211" s="171" t="s">
        <v>42</v>
      </c>
      <c r="O211" s="60"/>
      <c r="P211" s="172" t="n">
        <f aca="false">O211*H211</f>
        <v>0</v>
      </c>
      <c r="Q211" s="172" t="n">
        <v>1E-005</v>
      </c>
      <c r="R211" s="172" t="n">
        <f aca="false">Q211*H211</f>
        <v>0.0003424</v>
      </c>
      <c r="S211" s="172" t="n">
        <v>0</v>
      </c>
      <c r="T211" s="173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4" t="s">
        <v>134</v>
      </c>
      <c r="AT211" s="174" t="s">
        <v>129</v>
      </c>
      <c r="AU211" s="174" t="s">
        <v>135</v>
      </c>
      <c r="AY211" s="3" t="s">
        <v>127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135</v>
      </c>
      <c r="BK211" s="175" t="n">
        <f aca="false">ROUND(I211*H211,2)</f>
        <v>0</v>
      </c>
      <c r="BL211" s="3" t="s">
        <v>134</v>
      </c>
      <c r="BM211" s="174" t="s">
        <v>311</v>
      </c>
    </row>
    <row r="212" s="27" customFormat="true" ht="24" hidden="false" customHeight="true" outlineLevel="0" collapsed="false">
      <c r="A212" s="22"/>
      <c r="B212" s="162"/>
      <c r="C212" s="195" t="s">
        <v>312</v>
      </c>
      <c r="D212" s="195" t="s">
        <v>198</v>
      </c>
      <c r="E212" s="196" t="s">
        <v>313</v>
      </c>
      <c r="F212" s="197" t="s">
        <v>314</v>
      </c>
      <c r="G212" s="198" t="s">
        <v>223</v>
      </c>
      <c r="H212" s="199" t="n">
        <v>34.754</v>
      </c>
      <c r="I212" s="200"/>
      <c r="J212" s="201" t="n">
        <f aca="false">ROUND(I212*H212,2)</f>
        <v>0</v>
      </c>
      <c r="K212" s="197" t="s">
        <v>133</v>
      </c>
      <c r="L212" s="202"/>
      <c r="M212" s="203"/>
      <c r="N212" s="204" t="s">
        <v>42</v>
      </c>
      <c r="O212" s="60"/>
      <c r="P212" s="172" t="n">
        <f aca="false">O212*H212</f>
        <v>0</v>
      </c>
      <c r="Q212" s="172" t="n">
        <v>0.0018</v>
      </c>
      <c r="R212" s="172" t="n">
        <f aca="false">Q212*H212</f>
        <v>0.0625572</v>
      </c>
      <c r="S212" s="172" t="n">
        <v>0</v>
      </c>
      <c r="T212" s="173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4" t="s">
        <v>162</v>
      </c>
      <c r="AT212" s="174" t="s">
        <v>198</v>
      </c>
      <c r="AU212" s="174" t="s">
        <v>135</v>
      </c>
      <c r="AY212" s="3" t="s">
        <v>127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135</v>
      </c>
      <c r="BK212" s="175" t="n">
        <f aca="false">ROUND(I212*H212,2)</f>
        <v>0</v>
      </c>
      <c r="BL212" s="3" t="s">
        <v>134</v>
      </c>
      <c r="BM212" s="174" t="s">
        <v>315</v>
      </c>
    </row>
    <row r="213" s="176" customFormat="true" ht="11.25" hidden="false" customHeight="false" outlineLevel="0" collapsed="false">
      <c r="B213" s="177"/>
      <c r="D213" s="178" t="s">
        <v>160</v>
      </c>
      <c r="F213" s="180" t="s">
        <v>316</v>
      </c>
      <c r="H213" s="181" t="n">
        <v>34.754</v>
      </c>
      <c r="I213" s="182"/>
      <c r="L213" s="177"/>
      <c r="M213" s="183"/>
      <c r="N213" s="184"/>
      <c r="O213" s="184"/>
      <c r="P213" s="184"/>
      <c r="Q213" s="184"/>
      <c r="R213" s="184"/>
      <c r="S213" s="184"/>
      <c r="T213" s="185"/>
      <c r="AT213" s="179" t="s">
        <v>160</v>
      </c>
      <c r="AU213" s="179" t="s">
        <v>135</v>
      </c>
      <c r="AV213" s="176" t="s">
        <v>135</v>
      </c>
      <c r="AW213" s="176" t="s">
        <v>2</v>
      </c>
      <c r="AX213" s="176" t="s">
        <v>84</v>
      </c>
      <c r="AY213" s="179" t="s">
        <v>127</v>
      </c>
    </row>
    <row r="214" s="27" customFormat="true" ht="24" hidden="false" customHeight="true" outlineLevel="0" collapsed="false">
      <c r="A214" s="22"/>
      <c r="B214" s="162"/>
      <c r="C214" s="163" t="s">
        <v>317</v>
      </c>
      <c r="D214" s="163" t="s">
        <v>129</v>
      </c>
      <c r="E214" s="164" t="s">
        <v>318</v>
      </c>
      <c r="F214" s="165" t="s">
        <v>319</v>
      </c>
      <c r="G214" s="166" t="s">
        <v>223</v>
      </c>
      <c r="H214" s="167" t="n">
        <v>27.87</v>
      </c>
      <c r="I214" s="168"/>
      <c r="J214" s="169" t="n">
        <f aca="false">ROUND(I214*H214,2)</f>
        <v>0</v>
      </c>
      <c r="K214" s="165" t="s">
        <v>133</v>
      </c>
      <c r="L214" s="23"/>
      <c r="M214" s="170"/>
      <c r="N214" s="171" t="s">
        <v>42</v>
      </c>
      <c r="O214" s="60"/>
      <c r="P214" s="172" t="n">
        <f aca="false">O214*H214</f>
        <v>0</v>
      </c>
      <c r="Q214" s="172" t="n">
        <v>1E-005</v>
      </c>
      <c r="R214" s="172" t="n">
        <f aca="false">Q214*H214</f>
        <v>0.0002787</v>
      </c>
      <c r="S214" s="172" t="n">
        <v>0</v>
      </c>
      <c r="T214" s="173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4" t="s">
        <v>134</v>
      </c>
      <c r="AT214" s="174" t="s">
        <v>129</v>
      </c>
      <c r="AU214" s="174" t="s">
        <v>135</v>
      </c>
      <c r="AY214" s="3" t="s">
        <v>127</v>
      </c>
      <c r="BE214" s="175" t="n">
        <f aca="false">IF(N214="základní",J214,0)</f>
        <v>0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135</v>
      </c>
      <c r="BK214" s="175" t="n">
        <f aca="false">ROUND(I214*H214,2)</f>
        <v>0</v>
      </c>
      <c r="BL214" s="3" t="s">
        <v>134</v>
      </c>
      <c r="BM214" s="174" t="s">
        <v>320</v>
      </c>
    </row>
    <row r="215" s="27" customFormat="true" ht="24" hidden="false" customHeight="true" outlineLevel="0" collapsed="false">
      <c r="A215" s="22"/>
      <c r="B215" s="162"/>
      <c r="C215" s="195" t="s">
        <v>321</v>
      </c>
      <c r="D215" s="195" t="s">
        <v>198</v>
      </c>
      <c r="E215" s="196" t="s">
        <v>322</v>
      </c>
      <c r="F215" s="197" t="s">
        <v>323</v>
      </c>
      <c r="G215" s="198" t="s">
        <v>223</v>
      </c>
      <c r="H215" s="199" t="n">
        <v>28.288</v>
      </c>
      <c r="I215" s="200"/>
      <c r="J215" s="201" t="n">
        <f aca="false">ROUND(I215*H215,2)</f>
        <v>0</v>
      </c>
      <c r="K215" s="197" t="s">
        <v>133</v>
      </c>
      <c r="L215" s="202"/>
      <c r="M215" s="203"/>
      <c r="N215" s="204" t="s">
        <v>42</v>
      </c>
      <c r="O215" s="60"/>
      <c r="P215" s="172" t="n">
        <f aca="false">O215*H215</f>
        <v>0</v>
      </c>
      <c r="Q215" s="172" t="n">
        <v>0.0029</v>
      </c>
      <c r="R215" s="172" t="n">
        <f aca="false">Q215*H215</f>
        <v>0.0820352</v>
      </c>
      <c r="S215" s="172" t="n">
        <v>0</v>
      </c>
      <c r="T215" s="173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4" t="s">
        <v>162</v>
      </c>
      <c r="AT215" s="174" t="s">
        <v>198</v>
      </c>
      <c r="AU215" s="174" t="s">
        <v>135</v>
      </c>
      <c r="AY215" s="3" t="s">
        <v>127</v>
      </c>
      <c r="BE215" s="175" t="n">
        <f aca="false">IF(N215="základní",J215,0)</f>
        <v>0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135</v>
      </c>
      <c r="BK215" s="175" t="n">
        <f aca="false">ROUND(I215*H215,2)</f>
        <v>0</v>
      </c>
      <c r="BL215" s="3" t="s">
        <v>134</v>
      </c>
      <c r="BM215" s="174" t="s">
        <v>324</v>
      </c>
    </row>
    <row r="216" s="176" customFormat="true" ht="11.25" hidden="false" customHeight="false" outlineLevel="0" collapsed="false">
      <c r="B216" s="177"/>
      <c r="D216" s="178" t="s">
        <v>160</v>
      </c>
      <c r="F216" s="180" t="s">
        <v>325</v>
      </c>
      <c r="H216" s="181" t="n">
        <v>28.288</v>
      </c>
      <c r="I216" s="182"/>
      <c r="L216" s="177"/>
      <c r="M216" s="183"/>
      <c r="N216" s="184"/>
      <c r="O216" s="184"/>
      <c r="P216" s="184"/>
      <c r="Q216" s="184"/>
      <c r="R216" s="184"/>
      <c r="S216" s="184"/>
      <c r="T216" s="185"/>
      <c r="AT216" s="179" t="s">
        <v>160</v>
      </c>
      <c r="AU216" s="179" t="s">
        <v>135</v>
      </c>
      <c r="AV216" s="176" t="s">
        <v>135</v>
      </c>
      <c r="AW216" s="176" t="s">
        <v>2</v>
      </c>
      <c r="AX216" s="176" t="s">
        <v>84</v>
      </c>
      <c r="AY216" s="179" t="s">
        <v>127</v>
      </c>
    </row>
    <row r="217" s="27" customFormat="true" ht="24" hidden="false" customHeight="true" outlineLevel="0" collapsed="false">
      <c r="A217" s="22"/>
      <c r="B217" s="162"/>
      <c r="C217" s="163" t="s">
        <v>326</v>
      </c>
      <c r="D217" s="163" t="s">
        <v>129</v>
      </c>
      <c r="E217" s="164" t="s">
        <v>327</v>
      </c>
      <c r="F217" s="165" t="s">
        <v>328</v>
      </c>
      <c r="G217" s="166" t="s">
        <v>223</v>
      </c>
      <c r="H217" s="167" t="n">
        <v>1.5</v>
      </c>
      <c r="I217" s="168"/>
      <c r="J217" s="169" t="n">
        <f aca="false">ROUND(I217*H217,2)</f>
        <v>0</v>
      </c>
      <c r="K217" s="165" t="s">
        <v>133</v>
      </c>
      <c r="L217" s="23"/>
      <c r="M217" s="170"/>
      <c r="N217" s="171" t="s">
        <v>42</v>
      </c>
      <c r="O217" s="60"/>
      <c r="P217" s="172" t="n">
        <f aca="false">O217*H217</f>
        <v>0</v>
      </c>
      <c r="Q217" s="172" t="n">
        <v>1E-005</v>
      </c>
      <c r="R217" s="172" t="n">
        <f aca="false">Q217*H217</f>
        <v>1.5E-005</v>
      </c>
      <c r="S217" s="172" t="n">
        <v>0</v>
      </c>
      <c r="T217" s="173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4" t="s">
        <v>134</v>
      </c>
      <c r="AT217" s="174" t="s">
        <v>129</v>
      </c>
      <c r="AU217" s="174" t="s">
        <v>135</v>
      </c>
      <c r="AY217" s="3" t="s">
        <v>127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135</v>
      </c>
      <c r="BK217" s="175" t="n">
        <f aca="false">ROUND(I217*H217,2)</f>
        <v>0</v>
      </c>
      <c r="BL217" s="3" t="s">
        <v>134</v>
      </c>
      <c r="BM217" s="174" t="s">
        <v>329</v>
      </c>
    </row>
    <row r="218" s="27" customFormat="true" ht="24" hidden="false" customHeight="true" outlineLevel="0" collapsed="false">
      <c r="A218" s="22"/>
      <c r="B218" s="162"/>
      <c r="C218" s="195" t="s">
        <v>330</v>
      </c>
      <c r="D218" s="195" t="s">
        <v>198</v>
      </c>
      <c r="E218" s="196" t="s">
        <v>331</v>
      </c>
      <c r="F218" s="197" t="s">
        <v>332</v>
      </c>
      <c r="G218" s="198" t="s">
        <v>223</v>
      </c>
      <c r="H218" s="199" t="n">
        <v>1.523</v>
      </c>
      <c r="I218" s="200"/>
      <c r="J218" s="201" t="n">
        <f aca="false">ROUND(I218*H218,2)</f>
        <v>0</v>
      </c>
      <c r="K218" s="197" t="s">
        <v>133</v>
      </c>
      <c r="L218" s="202"/>
      <c r="M218" s="203"/>
      <c r="N218" s="204" t="s">
        <v>42</v>
      </c>
      <c r="O218" s="60"/>
      <c r="P218" s="172" t="n">
        <f aca="false">O218*H218</f>
        <v>0</v>
      </c>
      <c r="Q218" s="172" t="n">
        <v>0.0046</v>
      </c>
      <c r="R218" s="172" t="n">
        <f aca="false">Q218*H218</f>
        <v>0.0070058</v>
      </c>
      <c r="S218" s="172" t="n">
        <v>0</v>
      </c>
      <c r="T218" s="173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4" t="s">
        <v>162</v>
      </c>
      <c r="AT218" s="174" t="s">
        <v>198</v>
      </c>
      <c r="AU218" s="174" t="s">
        <v>135</v>
      </c>
      <c r="AY218" s="3" t="s">
        <v>127</v>
      </c>
      <c r="BE218" s="175" t="n">
        <f aca="false">IF(N218="základní",J218,0)</f>
        <v>0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135</v>
      </c>
      <c r="BK218" s="175" t="n">
        <f aca="false">ROUND(I218*H218,2)</f>
        <v>0</v>
      </c>
      <c r="BL218" s="3" t="s">
        <v>134</v>
      </c>
      <c r="BM218" s="174" t="s">
        <v>333</v>
      </c>
    </row>
    <row r="219" s="176" customFormat="true" ht="11.25" hidden="false" customHeight="false" outlineLevel="0" collapsed="false">
      <c r="B219" s="177"/>
      <c r="D219" s="178" t="s">
        <v>160</v>
      </c>
      <c r="F219" s="180" t="s">
        <v>334</v>
      </c>
      <c r="H219" s="181" t="n">
        <v>1.523</v>
      </c>
      <c r="I219" s="182"/>
      <c r="L219" s="177"/>
      <c r="M219" s="183"/>
      <c r="N219" s="184"/>
      <c r="O219" s="184"/>
      <c r="P219" s="184"/>
      <c r="Q219" s="184"/>
      <c r="R219" s="184"/>
      <c r="S219" s="184"/>
      <c r="T219" s="185"/>
      <c r="AT219" s="179" t="s">
        <v>160</v>
      </c>
      <c r="AU219" s="179" t="s">
        <v>135</v>
      </c>
      <c r="AV219" s="176" t="s">
        <v>135</v>
      </c>
      <c r="AW219" s="176" t="s">
        <v>2</v>
      </c>
      <c r="AX219" s="176" t="s">
        <v>84</v>
      </c>
      <c r="AY219" s="179" t="s">
        <v>127</v>
      </c>
    </row>
    <row r="220" s="27" customFormat="true" ht="21.75" hidden="false" customHeight="true" outlineLevel="0" collapsed="false">
      <c r="A220" s="22"/>
      <c r="B220" s="162"/>
      <c r="C220" s="163" t="s">
        <v>335</v>
      </c>
      <c r="D220" s="163" t="s">
        <v>129</v>
      </c>
      <c r="E220" s="164" t="s">
        <v>336</v>
      </c>
      <c r="F220" s="165" t="s">
        <v>337</v>
      </c>
      <c r="G220" s="166" t="s">
        <v>338</v>
      </c>
      <c r="H220" s="167" t="n">
        <v>9</v>
      </c>
      <c r="I220" s="168"/>
      <c r="J220" s="169" t="n">
        <f aca="false">ROUND(I220*H220,2)</f>
        <v>0</v>
      </c>
      <c r="K220" s="165" t="s">
        <v>133</v>
      </c>
      <c r="L220" s="23"/>
      <c r="M220" s="170"/>
      <c r="N220" s="171" t="s">
        <v>42</v>
      </c>
      <c r="O220" s="60"/>
      <c r="P220" s="172" t="n">
        <f aca="false">O220*H220</f>
        <v>0</v>
      </c>
      <c r="Q220" s="172" t="n">
        <v>0</v>
      </c>
      <c r="R220" s="172" t="n">
        <f aca="false">Q220*H220</f>
        <v>0</v>
      </c>
      <c r="S220" s="172" t="n">
        <v>0</v>
      </c>
      <c r="T220" s="173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4" t="s">
        <v>134</v>
      </c>
      <c r="AT220" s="174" t="s">
        <v>129</v>
      </c>
      <c r="AU220" s="174" t="s">
        <v>135</v>
      </c>
      <c r="AY220" s="3" t="s">
        <v>127</v>
      </c>
      <c r="BE220" s="175" t="n">
        <f aca="false">IF(N220="základní",J220,0)</f>
        <v>0</v>
      </c>
      <c r="BF220" s="175" t="n">
        <f aca="false">IF(N220="snížená",J220,0)</f>
        <v>0</v>
      </c>
      <c r="BG220" s="175" t="n">
        <f aca="false">IF(N220="zákl. přenesená",J220,0)</f>
        <v>0</v>
      </c>
      <c r="BH220" s="175" t="n">
        <f aca="false">IF(N220="sníž. přenesená",J220,0)</f>
        <v>0</v>
      </c>
      <c r="BI220" s="175" t="n">
        <f aca="false">IF(N220="nulová",J220,0)</f>
        <v>0</v>
      </c>
      <c r="BJ220" s="3" t="s">
        <v>135</v>
      </c>
      <c r="BK220" s="175" t="n">
        <f aca="false">ROUND(I220*H220,2)</f>
        <v>0</v>
      </c>
      <c r="BL220" s="3" t="s">
        <v>134</v>
      </c>
      <c r="BM220" s="174" t="s">
        <v>339</v>
      </c>
    </row>
    <row r="221" s="27" customFormat="true" ht="37.5" hidden="false" customHeight="true" outlineLevel="0" collapsed="false">
      <c r="A221" s="22"/>
      <c r="B221" s="162"/>
      <c r="C221" s="195" t="s">
        <v>340</v>
      </c>
      <c r="D221" s="195" t="s">
        <v>198</v>
      </c>
      <c r="E221" s="196" t="s">
        <v>341</v>
      </c>
      <c r="F221" s="197" t="s">
        <v>342</v>
      </c>
      <c r="G221" s="198" t="s">
        <v>338</v>
      </c>
      <c r="H221" s="199" t="n">
        <v>9</v>
      </c>
      <c r="I221" s="200"/>
      <c r="J221" s="201" t="n">
        <f aca="false">ROUND(I221*H221,2)</f>
        <v>0</v>
      </c>
      <c r="K221" s="197" t="s">
        <v>133</v>
      </c>
      <c r="L221" s="202"/>
      <c r="M221" s="203"/>
      <c r="N221" s="204" t="s">
        <v>42</v>
      </c>
      <c r="O221" s="60"/>
      <c r="P221" s="172" t="n">
        <f aca="false">O221*H221</f>
        <v>0</v>
      </c>
      <c r="Q221" s="172" t="n">
        <v>0.00056</v>
      </c>
      <c r="R221" s="172" t="n">
        <f aca="false">Q221*H221</f>
        <v>0.00504</v>
      </c>
      <c r="S221" s="172" t="n">
        <v>0</v>
      </c>
      <c r="T221" s="173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4" t="s">
        <v>162</v>
      </c>
      <c r="AT221" s="174" t="s">
        <v>198</v>
      </c>
      <c r="AU221" s="174" t="s">
        <v>135</v>
      </c>
      <c r="AY221" s="3" t="s">
        <v>127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135</v>
      </c>
      <c r="BK221" s="175" t="n">
        <f aca="false">ROUND(I221*H221,2)</f>
        <v>0</v>
      </c>
      <c r="BL221" s="3" t="s">
        <v>134</v>
      </c>
      <c r="BM221" s="174" t="s">
        <v>343</v>
      </c>
    </row>
    <row r="222" s="27" customFormat="true" ht="24" hidden="false" customHeight="true" outlineLevel="0" collapsed="false">
      <c r="A222" s="22"/>
      <c r="B222" s="162"/>
      <c r="C222" s="163" t="s">
        <v>344</v>
      </c>
      <c r="D222" s="163" t="s">
        <v>129</v>
      </c>
      <c r="E222" s="164" t="s">
        <v>345</v>
      </c>
      <c r="F222" s="165" t="s">
        <v>346</v>
      </c>
      <c r="G222" s="166" t="s">
        <v>338</v>
      </c>
      <c r="H222" s="167" t="n">
        <v>6</v>
      </c>
      <c r="I222" s="168"/>
      <c r="J222" s="169" t="n">
        <f aca="false">ROUND(I222*H222,2)</f>
        <v>0</v>
      </c>
      <c r="K222" s="165" t="s">
        <v>133</v>
      </c>
      <c r="L222" s="23"/>
      <c r="M222" s="170"/>
      <c r="N222" s="171" t="s">
        <v>42</v>
      </c>
      <c r="O222" s="60"/>
      <c r="P222" s="172" t="n">
        <f aca="false">O222*H222</f>
        <v>0</v>
      </c>
      <c r="Q222" s="172" t="n">
        <v>0</v>
      </c>
      <c r="R222" s="172" t="n">
        <f aca="false">Q222*H222</f>
        <v>0</v>
      </c>
      <c r="S222" s="172" t="n">
        <v>0</v>
      </c>
      <c r="T222" s="173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4" t="s">
        <v>134</v>
      </c>
      <c r="AT222" s="174" t="s">
        <v>129</v>
      </c>
      <c r="AU222" s="174" t="s">
        <v>135</v>
      </c>
      <c r="AY222" s="3" t="s">
        <v>127</v>
      </c>
      <c r="BE222" s="175" t="n">
        <f aca="false">IF(N222="základní",J222,0)</f>
        <v>0</v>
      </c>
      <c r="BF222" s="175" t="n">
        <f aca="false">IF(N222="snížená",J222,0)</f>
        <v>0</v>
      </c>
      <c r="BG222" s="175" t="n">
        <f aca="false">IF(N222="zákl. přenesená",J222,0)</f>
        <v>0</v>
      </c>
      <c r="BH222" s="175" t="n">
        <f aca="false">IF(N222="sníž. přenesená",J222,0)</f>
        <v>0</v>
      </c>
      <c r="BI222" s="175" t="n">
        <f aca="false">IF(N222="nulová",J222,0)</f>
        <v>0</v>
      </c>
      <c r="BJ222" s="3" t="s">
        <v>135</v>
      </c>
      <c r="BK222" s="175" t="n">
        <f aca="false">ROUND(I222*H222,2)</f>
        <v>0</v>
      </c>
      <c r="BL222" s="3" t="s">
        <v>134</v>
      </c>
      <c r="BM222" s="174" t="s">
        <v>347</v>
      </c>
    </row>
    <row r="223" s="27" customFormat="true" ht="24" hidden="false" customHeight="true" outlineLevel="0" collapsed="false">
      <c r="A223" s="22"/>
      <c r="B223" s="162"/>
      <c r="C223" s="195" t="s">
        <v>348</v>
      </c>
      <c r="D223" s="195" t="s">
        <v>198</v>
      </c>
      <c r="E223" s="196" t="s">
        <v>349</v>
      </c>
      <c r="F223" s="197" t="s">
        <v>350</v>
      </c>
      <c r="G223" s="198" t="s">
        <v>338</v>
      </c>
      <c r="H223" s="199" t="n">
        <v>6</v>
      </c>
      <c r="I223" s="200"/>
      <c r="J223" s="201" t="n">
        <f aca="false">ROUND(I223*H223,2)</f>
        <v>0</v>
      </c>
      <c r="K223" s="197" t="s">
        <v>133</v>
      </c>
      <c r="L223" s="202"/>
      <c r="M223" s="203"/>
      <c r="N223" s="204" t="s">
        <v>42</v>
      </c>
      <c r="O223" s="60"/>
      <c r="P223" s="172" t="n">
        <f aca="false">O223*H223</f>
        <v>0</v>
      </c>
      <c r="Q223" s="172" t="n">
        <v>0.0015</v>
      </c>
      <c r="R223" s="172" t="n">
        <f aca="false">Q223*H223</f>
        <v>0.009</v>
      </c>
      <c r="S223" s="172" t="n">
        <v>0</v>
      </c>
      <c r="T223" s="173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4" t="s">
        <v>162</v>
      </c>
      <c r="AT223" s="174" t="s">
        <v>198</v>
      </c>
      <c r="AU223" s="174" t="s">
        <v>135</v>
      </c>
      <c r="AY223" s="3" t="s">
        <v>127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135</v>
      </c>
      <c r="BK223" s="175" t="n">
        <f aca="false">ROUND(I223*H223,2)</f>
        <v>0</v>
      </c>
      <c r="BL223" s="3" t="s">
        <v>134</v>
      </c>
      <c r="BM223" s="174" t="s">
        <v>351</v>
      </c>
    </row>
    <row r="224" s="27" customFormat="true" ht="24" hidden="false" customHeight="true" outlineLevel="0" collapsed="false">
      <c r="A224" s="22"/>
      <c r="B224" s="162"/>
      <c r="C224" s="163" t="s">
        <v>352</v>
      </c>
      <c r="D224" s="163" t="s">
        <v>129</v>
      </c>
      <c r="E224" s="164" t="s">
        <v>353</v>
      </c>
      <c r="F224" s="165" t="s">
        <v>354</v>
      </c>
      <c r="G224" s="166" t="s">
        <v>338</v>
      </c>
      <c r="H224" s="167" t="n">
        <v>1</v>
      </c>
      <c r="I224" s="168"/>
      <c r="J224" s="169" t="n">
        <f aca="false">ROUND(I224*H224,2)</f>
        <v>0</v>
      </c>
      <c r="K224" s="165" t="s">
        <v>133</v>
      </c>
      <c r="L224" s="23"/>
      <c r="M224" s="170"/>
      <c r="N224" s="171" t="s">
        <v>42</v>
      </c>
      <c r="O224" s="60"/>
      <c r="P224" s="172" t="n">
        <f aca="false">O224*H224</f>
        <v>0</v>
      </c>
      <c r="Q224" s="172" t="n">
        <v>7E-005</v>
      </c>
      <c r="R224" s="172" t="n">
        <f aca="false">Q224*H224</f>
        <v>7E-005</v>
      </c>
      <c r="S224" s="172" t="n">
        <v>0</v>
      </c>
      <c r="T224" s="173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4" t="s">
        <v>134</v>
      </c>
      <c r="AT224" s="174" t="s">
        <v>129</v>
      </c>
      <c r="AU224" s="174" t="s">
        <v>135</v>
      </c>
      <c r="AY224" s="3" t="s">
        <v>127</v>
      </c>
      <c r="BE224" s="175" t="n">
        <f aca="false">IF(N224="základní",J224,0)</f>
        <v>0</v>
      </c>
      <c r="BF224" s="175" t="n">
        <f aca="false">IF(N224="snížená",J224,0)</f>
        <v>0</v>
      </c>
      <c r="BG224" s="175" t="n">
        <f aca="false">IF(N224="zákl. přenesená",J224,0)</f>
        <v>0</v>
      </c>
      <c r="BH224" s="175" t="n">
        <f aca="false">IF(N224="sníž. přenesená",J224,0)</f>
        <v>0</v>
      </c>
      <c r="BI224" s="175" t="n">
        <f aca="false">IF(N224="nulová",J224,0)</f>
        <v>0</v>
      </c>
      <c r="BJ224" s="3" t="s">
        <v>135</v>
      </c>
      <c r="BK224" s="175" t="n">
        <f aca="false">ROUND(I224*H224,2)</f>
        <v>0</v>
      </c>
      <c r="BL224" s="3" t="s">
        <v>134</v>
      </c>
      <c r="BM224" s="174" t="s">
        <v>355</v>
      </c>
    </row>
    <row r="225" s="27" customFormat="true" ht="21.75" hidden="false" customHeight="true" outlineLevel="0" collapsed="false">
      <c r="A225" s="22"/>
      <c r="B225" s="162"/>
      <c r="C225" s="163" t="s">
        <v>356</v>
      </c>
      <c r="D225" s="163" t="s">
        <v>129</v>
      </c>
      <c r="E225" s="164" t="s">
        <v>357</v>
      </c>
      <c r="F225" s="165" t="s">
        <v>358</v>
      </c>
      <c r="G225" s="166" t="s">
        <v>223</v>
      </c>
      <c r="H225" s="167" t="n">
        <v>34.24</v>
      </c>
      <c r="I225" s="168"/>
      <c r="J225" s="169" t="n">
        <f aca="false">ROUND(I225*H225,2)</f>
        <v>0</v>
      </c>
      <c r="K225" s="165" t="s">
        <v>133</v>
      </c>
      <c r="L225" s="23"/>
      <c r="M225" s="170"/>
      <c r="N225" s="171" t="s">
        <v>42</v>
      </c>
      <c r="O225" s="60"/>
      <c r="P225" s="172" t="n">
        <f aca="false">O225*H225</f>
        <v>0</v>
      </c>
      <c r="Q225" s="172" t="n">
        <v>0</v>
      </c>
      <c r="R225" s="172" t="n">
        <f aca="false">Q225*H225</f>
        <v>0</v>
      </c>
      <c r="S225" s="172" t="n">
        <v>0</v>
      </c>
      <c r="T225" s="173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4" t="s">
        <v>134</v>
      </c>
      <c r="AT225" s="174" t="s">
        <v>129</v>
      </c>
      <c r="AU225" s="174" t="s">
        <v>135</v>
      </c>
      <c r="AY225" s="3" t="s">
        <v>127</v>
      </c>
      <c r="BE225" s="175" t="n">
        <f aca="false">IF(N225="základní",J225,0)</f>
        <v>0</v>
      </c>
      <c r="BF225" s="175" t="n">
        <f aca="false">IF(N225="snížená",J225,0)</f>
        <v>0</v>
      </c>
      <c r="BG225" s="175" t="n">
        <f aca="false">IF(N225="zákl. přenesená",J225,0)</f>
        <v>0</v>
      </c>
      <c r="BH225" s="175" t="n">
        <f aca="false">IF(N225="sníž. přenesená",J225,0)</f>
        <v>0</v>
      </c>
      <c r="BI225" s="175" t="n">
        <f aca="false">IF(N225="nulová",J225,0)</f>
        <v>0</v>
      </c>
      <c r="BJ225" s="3" t="s">
        <v>135</v>
      </c>
      <c r="BK225" s="175" t="n">
        <f aca="false">ROUND(I225*H225,2)</f>
        <v>0</v>
      </c>
      <c r="BL225" s="3" t="s">
        <v>134</v>
      </c>
      <c r="BM225" s="174" t="s">
        <v>359</v>
      </c>
    </row>
    <row r="226" s="27" customFormat="true" ht="21.75" hidden="false" customHeight="true" outlineLevel="0" collapsed="false">
      <c r="A226" s="22"/>
      <c r="B226" s="162"/>
      <c r="C226" s="163" t="s">
        <v>360</v>
      </c>
      <c r="D226" s="163" t="s">
        <v>129</v>
      </c>
      <c r="E226" s="164" t="s">
        <v>361</v>
      </c>
      <c r="F226" s="165" t="s">
        <v>362</v>
      </c>
      <c r="G226" s="166" t="s">
        <v>223</v>
      </c>
      <c r="H226" s="167" t="n">
        <v>29.37</v>
      </c>
      <c r="I226" s="168"/>
      <c r="J226" s="169" t="n">
        <f aca="false">ROUND(I226*H226,2)</f>
        <v>0</v>
      </c>
      <c r="K226" s="165" t="s">
        <v>133</v>
      </c>
      <c r="L226" s="23"/>
      <c r="M226" s="170"/>
      <c r="N226" s="171" t="s">
        <v>42</v>
      </c>
      <c r="O226" s="60"/>
      <c r="P226" s="172" t="n">
        <f aca="false">O226*H226</f>
        <v>0</v>
      </c>
      <c r="Q226" s="172" t="n">
        <v>0</v>
      </c>
      <c r="R226" s="172" t="n">
        <f aca="false">Q226*H226</f>
        <v>0</v>
      </c>
      <c r="S226" s="172" t="n">
        <v>0</v>
      </c>
      <c r="T226" s="173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4" t="s">
        <v>134</v>
      </c>
      <c r="AT226" s="174" t="s">
        <v>129</v>
      </c>
      <c r="AU226" s="174" t="s">
        <v>135</v>
      </c>
      <c r="AY226" s="3" t="s">
        <v>127</v>
      </c>
      <c r="BE226" s="175" t="n">
        <f aca="false">IF(N226="základní",J226,0)</f>
        <v>0</v>
      </c>
      <c r="BF226" s="175" t="n">
        <f aca="false">IF(N226="snížená",J226,0)</f>
        <v>0</v>
      </c>
      <c r="BG226" s="175" t="n">
        <f aca="false">IF(N226="zákl. přenesená",J226,0)</f>
        <v>0</v>
      </c>
      <c r="BH226" s="175" t="n">
        <f aca="false">IF(N226="sníž. přenesená",J226,0)</f>
        <v>0</v>
      </c>
      <c r="BI226" s="175" t="n">
        <f aca="false">IF(N226="nulová",J226,0)</f>
        <v>0</v>
      </c>
      <c r="BJ226" s="3" t="s">
        <v>135</v>
      </c>
      <c r="BK226" s="175" t="n">
        <f aca="false">ROUND(I226*H226,2)</f>
        <v>0</v>
      </c>
      <c r="BL226" s="3" t="s">
        <v>134</v>
      </c>
      <c r="BM226" s="174" t="s">
        <v>363</v>
      </c>
    </row>
    <row r="227" s="176" customFormat="true" ht="11.25" hidden="false" customHeight="false" outlineLevel="0" collapsed="false">
      <c r="B227" s="177"/>
      <c r="D227" s="178" t="s">
        <v>160</v>
      </c>
      <c r="E227" s="179"/>
      <c r="F227" s="180" t="s">
        <v>364</v>
      </c>
      <c r="H227" s="181" t="n">
        <v>29.37</v>
      </c>
      <c r="I227" s="182"/>
      <c r="L227" s="177"/>
      <c r="M227" s="183"/>
      <c r="N227" s="184"/>
      <c r="O227" s="184"/>
      <c r="P227" s="184"/>
      <c r="Q227" s="184"/>
      <c r="R227" s="184"/>
      <c r="S227" s="184"/>
      <c r="T227" s="185"/>
      <c r="AT227" s="179" t="s">
        <v>160</v>
      </c>
      <c r="AU227" s="179" t="s">
        <v>135</v>
      </c>
      <c r="AV227" s="176" t="s">
        <v>135</v>
      </c>
      <c r="AW227" s="176" t="s">
        <v>31</v>
      </c>
      <c r="AX227" s="176" t="s">
        <v>84</v>
      </c>
      <c r="AY227" s="179" t="s">
        <v>127</v>
      </c>
    </row>
    <row r="228" s="27" customFormat="true" ht="37.5" hidden="false" customHeight="true" outlineLevel="0" collapsed="false">
      <c r="A228" s="22"/>
      <c r="B228" s="162"/>
      <c r="C228" s="163" t="s">
        <v>365</v>
      </c>
      <c r="D228" s="163" t="s">
        <v>129</v>
      </c>
      <c r="E228" s="164" t="s">
        <v>366</v>
      </c>
      <c r="F228" s="165" t="s">
        <v>367</v>
      </c>
      <c r="G228" s="166" t="s">
        <v>338</v>
      </c>
      <c r="H228" s="167" t="n">
        <v>4</v>
      </c>
      <c r="I228" s="168"/>
      <c r="J228" s="169" t="n">
        <f aca="false">ROUND(I228*H228,2)</f>
        <v>0</v>
      </c>
      <c r="K228" s="165" t="s">
        <v>133</v>
      </c>
      <c r="L228" s="23"/>
      <c r="M228" s="170"/>
      <c r="N228" s="171" t="s">
        <v>42</v>
      </c>
      <c r="O228" s="60"/>
      <c r="P228" s="172" t="n">
        <f aca="false">O228*H228</f>
        <v>0</v>
      </c>
      <c r="Q228" s="172" t="n">
        <v>1E-005</v>
      </c>
      <c r="R228" s="172" t="n">
        <f aca="false">Q228*H228</f>
        <v>4E-005</v>
      </c>
      <c r="S228" s="172" t="n">
        <v>0</v>
      </c>
      <c r="T228" s="173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4" t="s">
        <v>134</v>
      </c>
      <c r="AT228" s="174" t="s">
        <v>129</v>
      </c>
      <c r="AU228" s="174" t="s">
        <v>135</v>
      </c>
      <c r="AY228" s="3" t="s">
        <v>127</v>
      </c>
      <c r="BE228" s="175" t="n">
        <f aca="false">IF(N228="základní",J228,0)</f>
        <v>0</v>
      </c>
      <c r="BF228" s="175" t="n">
        <f aca="false">IF(N228="snížená",J228,0)</f>
        <v>0</v>
      </c>
      <c r="BG228" s="175" t="n">
        <f aca="false">IF(N228="zákl. přenesená",J228,0)</f>
        <v>0</v>
      </c>
      <c r="BH228" s="175" t="n">
        <f aca="false">IF(N228="sníž. přenesená",J228,0)</f>
        <v>0</v>
      </c>
      <c r="BI228" s="175" t="n">
        <f aca="false">IF(N228="nulová",J228,0)</f>
        <v>0</v>
      </c>
      <c r="BJ228" s="3" t="s">
        <v>135</v>
      </c>
      <c r="BK228" s="175" t="n">
        <f aca="false">ROUND(I228*H228,2)</f>
        <v>0</v>
      </c>
      <c r="BL228" s="3" t="s">
        <v>134</v>
      </c>
      <c r="BM228" s="174" t="s">
        <v>368</v>
      </c>
    </row>
    <row r="229" s="27" customFormat="true" ht="37.5" hidden="false" customHeight="true" outlineLevel="0" collapsed="false">
      <c r="A229" s="22"/>
      <c r="B229" s="162"/>
      <c r="C229" s="163" t="s">
        <v>369</v>
      </c>
      <c r="D229" s="163" t="s">
        <v>129</v>
      </c>
      <c r="E229" s="164" t="s">
        <v>370</v>
      </c>
      <c r="F229" s="165" t="s">
        <v>371</v>
      </c>
      <c r="G229" s="166" t="s">
        <v>338</v>
      </c>
      <c r="H229" s="167" t="n">
        <v>12</v>
      </c>
      <c r="I229" s="168"/>
      <c r="J229" s="169" t="n">
        <f aca="false">ROUND(I229*H229,2)</f>
        <v>0</v>
      </c>
      <c r="K229" s="165" t="s">
        <v>133</v>
      </c>
      <c r="L229" s="23"/>
      <c r="M229" s="170"/>
      <c r="N229" s="171" t="s">
        <v>42</v>
      </c>
      <c r="O229" s="60"/>
      <c r="P229" s="172" t="n">
        <f aca="false">O229*H229</f>
        <v>0</v>
      </c>
      <c r="Q229" s="172" t="n">
        <v>1E-005</v>
      </c>
      <c r="R229" s="172" t="n">
        <f aca="false">Q229*H229</f>
        <v>0.00012</v>
      </c>
      <c r="S229" s="172" t="n">
        <v>0</v>
      </c>
      <c r="T229" s="173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4" t="s">
        <v>134</v>
      </c>
      <c r="AT229" s="174" t="s">
        <v>129</v>
      </c>
      <c r="AU229" s="174" t="s">
        <v>135</v>
      </c>
      <c r="AY229" s="3" t="s">
        <v>127</v>
      </c>
      <c r="BE229" s="175" t="n">
        <f aca="false">IF(N229="základní",J229,0)</f>
        <v>0</v>
      </c>
      <c r="BF229" s="175" t="n">
        <f aca="false">IF(N229="snížená",J229,0)</f>
        <v>0</v>
      </c>
      <c r="BG229" s="175" t="n">
        <f aca="false">IF(N229="zákl. přenesená",J229,0)</f>
        <v>0</v>
      </c>
      <c r="BH229" s="175" t="n">
        <f aca="false">IF(N229="sníž. přenesená",J229,0)</f>
        <v>0</v>
      </c>
      <c r="BI229" s="175" t="n">
        <f aca="false">IF(N229="nulová",J229,0)</f>
        <v>0</v>
      </c>
      <c r="BJ229" s="3" t="s">
        <v>135</v>
      </c>
      <c r="BK229" s="175" t="n">
        <f aca="false">ROUND(I229*H229,2)</f>
        <v>0</v>
      </c>
      <c r="BL229" s="3" t="s">
        <v>134</v>
      </c>
      <c r="BM229" s="174" t="s">
        <v>372</v>
      </c>
    </row>
    <row r="230" s="27" customFormat="true" ht="37.5" hidden="false" customHeight="true" outlineLevel="0" collapsed="false">
      <c r="A230" s="22"/>
      <c r="B230" s="162"/>
      <c r="C230" s="163" t="s">
        <v>373</v>
      </c>
      <c r="D230" s="163" t="s">
        <v>129</v>
      </c>
      <c r="E230" s="164" t="s">
        <v>374</v>
      </c>
      <c r="F230" s="165" t="s">
        <v>375</v>
      </c>
      <c r="G230" s="166" t="s">
        <v>338</v>
      </c>
      <c r="H230" s="167" t="n">
        <v>8</v>
      </c>
      <c r="I230" s="168"/>
      <c r="J230" s="169" t="n">
        <f aca="false">ROUND(I230*H230,2)</f>
        <v>0</v>
      </c>
      <c r="K230" s="165" t="s">
        <v>133</v>
      </c>
      <c r="L230" s="23"/>
      <c r="M230" s="170"/>
      <c r="N230" s="171" t="s">
        <v>42</v>
      </c>
      <c r="O230" s="60"/>
      <c r="P230" s="172" t="n">
        <f aca="false">O230*H230</f>
        <v>0</v>
      </c>
      <c r="Q230" s="172" t="n">
        <v>7E-005</v>
      </c>
      <c r="R230" s="172" t="n">
        <f aca="false">Q230*H230</f>
        <v>0.00056</v>
      </c>
      <c r="S230" s="172" t="n">
        <v>0</v>
      </c>
      <c r="T230" s="173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4" t="s">
        <v>134</v>
      </c>
      <c r="AT230" s="174" t="s">
        <v>129</v>
      </c>
      <c r="AU230" s="174" t="s">
        <v>135</v>
      </c>
      <c r="AY230" s="3" t="s">
        <v>127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135</v>
      </c>
      <c r="BK230" s="175" t="n">
        <f aca="false">ROUND(I230*H230,2)</f>
        <v>0</v>
      </c>
      <c r="BL230" s="3" t="s">
        <v>134</v>
      </c>
      <c r="BM230" s="174" t="s">
        <v>376</v>
      </c>
    </row>
    <row r="231" s="27" customFormat="true" ht="37.5" hidden="false" customHeight="true" outlineLevel="0" collapsed="false">
      <c r="A231" s="22"/>
      <c r="B231" s="162"/>
      <c r="C231" s="163" t="s">
        <v>377</v>
      </c>
      <c r="D231" s="163" t="s">
        <v>129</v>
      </c>
      <c r="E231" s="164" t="s">
        <v>378</v>
      </c>
      <c r="F231" s="165" t="s">
        <v>379</v>
      </c>
      <c r="G231" s="166" t="s">
        <v>338</v>
      </c>
      <c r="H231" s="167" t="n">
        <v>4</v>
      </c>
      <c r="I231" s="168"/>
      <c r="J231" s="169" t="n">
        <f aca="false">ROUND(I231*H231,2)</f>
        <v>0</v>
      </c>
      <c r="K231" s="165" t="s">
        <v>133</v>
      </c>
      <c r="L231" s="23"/>
      <c r="M231" s="170"/>
      <c r="N231" s="171" t="s">
        <v>42</v>
      </c>
      <c r="O231" s="60"/>
      <c r="P231" s="172" t="n">
        <f aca="false">O231*H231</f>
        <v>0</v>
      </c>
      <c r="Q231" s="172" t="n">
        <v>0.24034</v>
      </c>
      <c r="R231" s="172" t="n">
        <f aca="false">Q231*H231</f>
        <v>0.96136</v>
      </c>
      <c r="S231" s="172" t="n">
        <v>0</v>
      </c>
      <c r="T231" s="173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4" t="s">
        <v>134</v>
      </c>
      <c r="AT231" s="174" t="s">
        <v>129</v>
      </c>
      <c r="AU231" s="174" t="s">
        <v>135</v>
      </c>
      <c r="AY231" s="3" t="s">
        <v>127</v>
      </c>
      <c r="BE231" s="175" t="n">
        <f aca="false">IF(N231="základní",J231,0)</f>
        <v>0</v>
      </c>
      <c r="BF231" s="175" t="n">
        <f aca="false">IF(N231="snížená",J231,0)</f>
        <v>0</v>
      </c>
      <c r="BG231" s="175" t="n">
        <f aca="false">IF(N231="zákl. přenesená",J231,0)</f>
        <v>0</v>
      </c>
      <c r="BH231" s="175" t="n">
        <f aca="false">IF(N231="sníž. přenesená",J231,0)</f>
        <v>0</v>
      </c>
      <c r="BI231" s="175" t="n">
        <f aca="false">IF(N231="nulová",J231,0)</f>
        <v>0</v>
      </c>
      <c r="BJ231" s="3" t="s">
        <v>135</v>
      </c>
      <c r="BK231" s="175" t="n">
        <f aca="false">ROUND(I231*H231,2)</f>
        <v>0</v>
      </c>
      <c r="BL231" s="3" t="s">
        <v>134</v>
      </c>
      <c r="BM231" s="174" t="s">
        <v>380</v>
      </c>
    </row>
    <row r="232" s="27" customFormat="true" ht="37.5" hidden="false" customHeight="true" outlineLevel="0" collapsed="false">
      <c r="A232" s="22"/>
      <c r="B232" s="162"/>
      <c r="C232" s="163" t="s">
        <v>381</v>
      </c>
      <c r="D232" s="163" t="s">
        <v>129</v>
      </c>
      <c r="E232" s="164" t="s">
        <v>382</v>
      </c>
      <c r="F232" s="165" t="s">
        <v>383</v>
      </c>
      <c r="G232" s="166" t="s">
        <v>338</v>
      </c>
      <c r="H232" s="167" t="n">
        <v>4</v>
      </c>
      <c r="I232" s="168"/>
      <c r="J232" s="169" t="n">
        <f aca="false">ROUND(I232*H232,2)</f>
        <v>0</v>
      </c>
      <c r="K232" s="165" t="s">
        <v>133</v>
      </c>
      <c r="L232" s="23"/>
      <c r="M232" s="170"/>
      <c r="N232" s="171" t="s">
        <v>42</v>
      </c>
      <c r="O232" s="60"/>
      <c r="P232" s="172" t="n">
        <f aca="false">O232*H232</f>
        <v>0</v>
      </c>
      <c r="Q232" s="172" t="n">
        <v>0</v>
      </c>
      <c r="R232" s="172" t="n">
        <f aca="false">Q232*H232</f>
        <v>0</v>
      </c>
      <c r="S232" s="172" t="n">
        <v>0</v>
      </c>
      <c r="T232" s="173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4" t="s">
        <v>134</v>
      </c>
      <c r="AT232" s="174" t="s">
        <v>129</v>
      </c>
      <c r="AU232" s="174" t="s">
        <v>135</v>
      </c>
      <c r="AY232" s="3" t="s">
        <v>127</v>
      </c>
      <c r="BE232" s="175" t="n">
        <f aca="false">IF(N232="základní",J232,0)</f>
        <v>0</v>
      </c>
      <c r="BF232" s="175" t="n">
        <f aca="false">IF(N232="snížená",J232,0)</f>
        <v>0</v>
      </c>
      <c r="BG232" s="175" t="n">
        <f aca="false">IF(N232="zákl. přenesená",J232,0)</f>
        <v>0</v>
      </c>
      <c r="BH232" s="175" t="n">
        <f aca="false">IF(N232="sníž. přenesená",J232,0)</f>
        <v>0</v>
      </c>
      <c r="BI232" s="175" t="n">
        <f aca="false">IF(N232="nulová",J232,0)</f>
        <v>0</v>
      </c>
      <c r="BJ232" s="3" t="s">
        <v>135</v>
      </c>
      <c r="BK232" s="175" t="n">
        <f aca="false">ROUND(I232*H232,2)</f>
        <v>0</v>
      </c>
      <c r="BL232" s="3" t="s">
        <v>134</v>
      </c>
      <c r="BM232" s="174" t="s">
        <v>384</v>
      </c>
    </row>
    <row r="233" s="148" customFormat="true" ht="22.5" hidden="false" customHeight="true" outlineLevel="0" collapsed="false">
      <c r="B233" s="149"/>
      <c r="D233" s="150" t="s">
        <v>75</v>
      </c>
      <c r="E233" s="160" t="s">
        <v>385</v>
      </c>
      <c r="F233" s="160" t="s">
        <v>386</v>
      </c>
      <c r="I233" s="152"/>
      <c r="J233" s="161" t="n">
        <f aca="false">BK233</f>
        <v>0</v>
      </c>
      <c r="L233" s="149"/>
      <c r="M233" s="154"/>
      <c r="N233" s="155"/>
      <c r="O233" s="155"/>
      <c r="P233" s="156" t="n">
        <f aca="false">SUM(P234:P245)</f>
        <v>0</v>
      </c>
      <c r="Q233" s="155"/>
      <c r="R233" s="156" t="n">
        <f aca="false">SUM(R234:R245)</f>
        <v>0</v>
      </c>
      <c r="S233" s="155"/>
      <c r="T233" s="157" t="n">
        <f aca="false">SUM(T234:T245)</f>
        <v>0</v>
      </c>
      <c r="AR233" s="150" t="s">
        <v>84</v>
      </c>
      <c r="AT233" s="158" t="s">
        <v>75</v>
      </c>
      <c r="AU233" s="158" t="s">
        <v>84</v>
      </c>
      <c r="AY233" s="150" t="s">
        <v>127</v>
      </c>
      <c r="BK233" s="159" t="n">
        <f aca="false">SUM(BK234:BK245)</f>
        <v>0</v>
      </c>
    </row>
    <row r="234" s="27" customFormat="true" ht="21.75" hidden="false" customHeight="true" outlineLevel="0" collapsed="false">
      <c r="A234" s="22"/>
      <c r="B234" s="162"/>
      <c r="C234" s="163" t="s">
        <v>387</v>
      </c>
      <c r="D234" s="163" t="s">
        <v>129</v>
      </c>
      <c r="E234" s="164" t="s">
        <v>388</v>
      </c>
      <c r="F234" s="165" t="s">
        <v>389</v>
      </c>
      <c r="G234" s="166" t="s">
        <v>181</v>
      </c>
      <c r="H234" s="167" t="n">
        <v>55.179</v>
      </c>
      <c r="I234" s="168"/>
      <c r="J234" s="169" t="n">
        <f aca="false">ROUND(I234*H234,2)</f>
        <v>0</v>
      </c>
      <c r="K234" s="165" t="s">
        <v>133</v>
      </c>
      <c r="L234" s="23"/>
      <c r="M234" s="170"/>
      <c r="N234" s="171" t="s">
        <v>42</v>
      </c>
      <c r="O234" s="60"/>
      <c r="P234" s="172" t="n">
        <f aca="false">O234*H234</f>
        <v>0</v>
      </c>
      <c r="Q234" s="172" t="n">
        <v>0</v>
      </c>
      <c r="R234" s="172" t="n">
        <f aca="false">Q234*H234</f>
        <v>0</v>
      </c>
      <c r="S234" s="172" t="n">
        <v>0</v>
      </c>
      <c r="T234" s="173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4" t="s">
        <v>134</v>
      </c>
      <c r="AT234" s="174" t="s">
        <v>129</v>
      </c>
      <c r="AU234" s="174" t="s">
        <v>135</v>
      </c>
      <c r="AY234" s="3" t="s">
        <v>127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135</v>
      </c>
      <c r="BK234" s="175" t="n">
        <f aca="false">ROUND(I234*H234,2)</f>
        <v>0</v>
      </c>
      <c r="BL234" s="3" t="s">
        <v>134</v>
      </c>
      <c r="BM234" s="174" t="s">
        <v>390</v>
      </c>
    </row>
    <row r="235" s="27" customFormat="true" ht="24" hidden="false" customHeight="true" outlineLevel="0" collapsed="false">
      <c r="A235" s="22"/>
      <c r="B235" s="162"/>
      <c r="C235" s="163" t="s">
        <v>391</v>
      </c>
      <c r="D235" s="163" t="s">
        <v>129</v>
      </c>
      <c r="E235" s="164" t="s">
        <v>392</v>
      </c>
      <c r="F235" s="165" t="s">
        <v>393</v>
      </c>
      <c r="G235" s="166" t="s">
        <v>181</v>
      </c>
      <c r="H235" s="167" t="n">
        <v>220.716</v>
      </c>
      <c r="I235" s="168"/>
      <c r="J235" s="169" t="n">
        <f aca="false">ROUND(I235*H235,2)</f>
        <v>0</v>
      </c>
      <c r="K235" s="165" t="s">
        <v>133</v>
      </c>
      <c r="L235" s="23"/>
      <c r="M235" s="170"/>
      <c r="N235" s="171" t="s">
        <v>42</v>
      </c>
      <c r="O235" s="60"/>
      <c r="P235" s="172" t="n">
        <f aca="false">O235*H235</f>
        <v>0</v>
      </c>
      <c r="Q235" s="172" t="n">
        <v>0</v>
      </c>
      <c r="R235" s="172" t="n">
        <f aca="false">Q235*H235</f>
        <v>0</v>
      </c>
      <c r="S235" s="172" t="n">
        <v>0</v>
      </c>
      <c r="T235" s="173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4" t="s">
        <v>134</v>
      </c>
      <c r="AT235" s="174" t="s">
        <v>129</v>
      </c>
      <c r="AU235" s="174" t="s">
        <v>135</v>
      </c>
      <c r="AY235" s="3" t="s">
        <v>127</v>
      </c>
      <c r="BE235" s="175" t="n">
        <f aca="false">IF(N235="základní",J235,0)</f>
        <v>0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135</v>
      </c>
      <c r="BK235" s="175" t="n">
        <f aca="false">ROUND(I235*H235,2)</f>
        <v>0</v>
      </c>
      <c r="BL235" s="3" t="s">
        <v>134</v>
      </c>
      <c r="BM235" s="174" t="s">
        <v>394</v>
      </c>
    </row>
    <row r="236" s="176" customFormat="true" ht="11.25" hidden="false" customHeight="false" outlineLevel="0" collapsed="false">
      <c r="B236" s="177"/>
      <c r="D236" s="178" t="s">
        <v>160</v>
      </c>
      <c r="F236" s="180" t="s">
        <v>395</v>
      </c>
      <c r="H236" s="181" t="n">
        <v>220.716</v>
      </c>
      <c r="I236" s="182"/>
      <c r="L236" s="177"/>
      <c r="M236" s="183"/>
      <c r="N236" s="184"/>
      <c r="O236" s="184"/>
      <c r="P236" s="184"/>
      <c r="Q236" s="184"/>
      <c r="R236" s="184"/>
      <c r="S236" s="184"/>
      <c r="T236" s="185"/>
      <c r="AT236" s="179" t="s">
        <v>160</v>
      </c>
      <c r="AU236" s="179" t="s">
        <v>135</v>
      </c>
      <c r="AV236" s="176" t="s">
        <v>135</v>
      </c>
      <c r="AW236" s="176" t="s">
        <v>2</v>
      </c>
      <c r="AX236" s="176" t="s">
        <v>84</v>
      </c>
      <c r="AY236" s="179" t="s">
        <v>127</v>
      </c>
    </row>
    <row r="237" s="27" customFormat="true" ht="24" hidden="false" customHeight="true" outlineLevel="0" collapsed="false">
      <c r="A237" s="22"/>
      <c r="B237" s="162"/>
      <c r="C237" s="163" t="s">
        <v>396</v>
      </c>
      <c r="D237" s="163" t="s">
        <v>129</v>
      </c>
      <c r="E237" s="164" t="s">
        <v>397</v>
      </c>
      <c r="F237" s="165" t="s">
        <v>398</v>
      </c>
      <c r="G237" s="166" t="s">
        <v>181</v>
      </c>
      <c r="H237" s="167" t="n">
        <v>55.179</v>
      </c>
      <c r="I237" s="168"/>
      <c r="J237" s="169" t="n">
        <f aca="false">ROUND(I237*H237,2)</f>
        <v>0</v>
      </c>
      <c r="K237" s="165" t="s">
        <v>133</v>
      </c>
      <c r="L237" s="23"/>
      <c r="M237" s="170"/>
      <c r="N237" s="171" t="s">
        <v>42</v>
      </c>
      <c r="O237" s="60"/>
      <c r="P237" s="172" t="n">
        <f aca="false">O237*H237</f>
        <v>0</v>
      </c>
      <c r="Q237" s="172" t="n">
        <v>0</v>
      </c>
      <c r="R237" s="172" t="n">
        <f aca="false">Q237*H237</f>
        <v>0</v>
      </c>
      <c r="S237" s="172" t="n">
        <v>0</v>
      </c>
      <c r="T237" s="173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4" t="s">
        <v>134</v>
      </c>
      <c r="AT237" s="174" t="s">
        <v>129</v>
      </c>
      <c r="AU237" s="174" t="s">
        <v>135</v>
      </c>
      <c r="AY237" s="3" t="s">
        <v>127</v>
      </c>
      <c r="BE237" s="175" t="n">
        <f aca="false">IF(N237="základní",J237,0)</f>
        <v>0</v>
      </c>
      <c r="BF237" s="175" t="n">
        <f aca="false">IF(N237="snížená",J237,0)</f>
        <v>0</v>
      </c>
      <c r="BG237" s="175" t="n">
        <f aca="false">IF(N237="zákl. přenesená",J237,0)</f>
        <v>0</v>
      </c>
      <c r="BH237" s="175" t="n">
        <f aca="false">IF(N237="sníž. přenesená",J237,0)</f>
        <v>0</v>
      </c>
      <c r="BI237" s="175" t="n">
        <f aca="false">IF(N237="nulová",J237,0)</f>
        <v>0</v>
      </c>
      <c r="BJ237" s="3" t="s">
        <v>135</v>
      </c>
      <c r="BK237" s="175" t="n">
        <f aca="false">ROUND(I237*H237,2)</f>
        <v>0</v>
      </c>
      <c r="BL237" s="3" t="s">
        <v>134</v>
      </c>
      <c r="BM237" s="174" t="s">
        <v>399</v>
      </c>
    </row>
    <row r="238" s="27" customFormat="true" ht="37.5" hidden="false" customHeight="true" outlineLevel="0" collapsed="false">
      <c r="A238" s="22"/>
      <c r="B238" s="162"/>
      <c r="C238" s="163" t="s">
        <v>400</v>
      </c>
      <c r="D238" s="163" t="s">
        <v>129</v>
      </c>
      <c r="E238" s="164" t="s">
        <v>401</v>
      </c>
      <c r="F238" s="165" t="s">
        <v>402</v>
      </c>
      <c r="G238" s="166" t="s">
        <v>181</v>
      </c>
      <c r="H238" s="167" t="n">
        <v>15.305</v>
      </c>
      <c r="I238" s="168"/>
      <c r="J238" s="169" t="n">
        <f aca="false">ROUND(I238*H238,2)</f>
        <v>0</v>
      </c>
      <c r="K238" s="165" t="s">
        <v>133</v>
      </c>
      <c r="L238" s="23"/>
      <c r="M238" s="170"/>
      <c r="N238" s="171" t="s">
        <v>42</v>
      </c>
      <c r="O238" s="60"/>
      <c r="P238" s="172" t="n">
        <f aca="false">O238*H238</f>
        <v>0</v>
      </c>
      <c r="Q238" s="172" t="n">
        <v>0</v>
      </c>
      <c r="R238" s="172" t="n">
        <f aca="false">Q238*H238</f>
        <v>0</v>
      </c>
      <c r="S238" s="172" t="n">
        <v>0</v>
      </c>
      <c r="T238" s="173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4" t="s">
        <v>134</v>
      </c>
      <c r="AT238" s="174" t="s">
        <v>129</v>
      </c>
      <c r="AU238" s="174" t="s">
        <v>135</v>
      </c>
      <c r="AY238" s="3" t="s">
        <v>127</v>
      </c>
      <c r="BE238" s="175" t="n">
        <f aca="false">IF(N238="základní",J238,0)</f>
        <v>0</v>
      </c>
      <c r="BF238" s="175" t="n">
        <f aca="false">IF(N238="snížená",J238,0)</f>
        <v>0</v>
      </c>
      <c r="BG238" s="175" t="n">
        <f aca="false">IF(N238="zákl. přenesená",J238,0)</f>
        <v>0</v>
      </c>
      <c r="BH238" s="175" t="n">
        <f aca="false">IF(N238="sníž. přenesená",J238,0)</f>
        <v>0</v>
      </c>
      <c r="BI238" s="175" t="n">
        <f aca="false">IF(N238="nulová",J238,0)</f>
        <v>0</v>
      </c>
      <c r="BJ238" s="3" t="s">
        <v>135</v>
      </c>
      <c r="BK238" s="175" t="n">
        <f aca="false">ROUND(I238*H238,2)</f>
        <v>0</v>
      </c>
      <c r="BL238" s="3" t="s">
        <v>134</v>
      </c>
      <c r="BM238" s="174" t="s">
        <v>403</v>
      </c>
    </row>
    <row r="239" s="176" customFormat="true" ht="11.25" hidden="false" customHeight="false" outlineLevel="0" collapsed="false">
      <c r="B239" s="177"/>
      <c r="D239" s="178" t="s">
        <v>160</v>
      </c>
      <c r="E239" s="179"/>
      <c r="F239" s="180" t="s">
        <v>404</v>
      </c>
      <c r="H239" s="181" t="n">
        <v>15.305</v>
      </c>
      <c r="I239" s="182"/>
      <c r="L239" s="177"/>
      <c r="M239" s="183"/>
      <c r="N239" s="184"/>
      <c r="O239" s="184"/>
      <c r="P239" s="184"/>
      <c r="Q239" s="184"/>
      <c r="R239" s="184"/>
      <c r="S239" s="184"/>
      <c r="T239" s="185"/>
      <c r="AT239" s="179" t="s">
        <v>160</v>
      </c>
      <c r="AU239" s="179" t="s">
        <v>135</v>
      </c>
      <c r="AV239" s="176" t="s">
        <v>135</v>
      </c>
      <c r="AW239" s="176" t="s">
        <v>31</v>
      </c>
      <c r="AX239" s="176" t="s">
        <v>84</v>
      </c>
      <c r="AY239" s="179" t="s">
        <v>127</v>
      </c>
    </row>
    <row r="240" s="27" customFormat="true" ht="44.25" hidden="false" customHeight="true" outlineLevel="0" collapsed="false">
      <c r="A240" s="22"/>
      <c r="B240" s="162"/>
      <c r="C240" s="163" t="s">
        <v>405</v>
      </c>
      <c r="D240" s="163" t="s">
        <v>129</v>
      </c>
      <c r="E240" s="164" t="s">
        <v>406</v>
      </c>
      <c r="F240" s="165" t="s">
        <v>407</v>
      </c>
      <c r="G240" s="166" t="s">
        <v>181</v>
      </c>
      <c r="H240" s="167" t="n">
        <v>28.765</v>
      </c>
      <c r="I240" s="168"/>
      <c r="J240" s="169" t="n">
        <f aca="false">ROUND(I240*H240,2)</f>
        <v>0</v>
      </c>
      <c r="K240" s="165" t="s">
        <v>133</v>
      </c>
      <c r="L240" s="23"/>
      <c r="M240" s="170"/>
      <c r="N240" s="171" t="s">
        <v>42</v>
      </c>
      <c r="O240" s="60"/>
      <c r="P240" s="172" t="n">
        <f aca="false">O240*H240</f>
        <v>0</v>
      </c>
      <c r="Q240" s="172" t="n">
        <v>0</v>
      </c>
      <c r="R240" s="172" t="n">
        <f aca="false">Q240*H240</f>
        <v>0</v>
      </c>
      <c r="S240" s="172" t="n">
        <v>0</v>
      </c>
      <c r="T240" s="173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4" t="s">
        <v>134</v>
      </c>
      <c r="AT240" s="174" t="s">
        <v>129</v>
      </c>
      <c r="AU240" s="174" t="s">
        <v>135</v>
      </c>
      <c r="AY240" s="3" t="s">
        <v>127</v>
      </c>
      <c r="BE240" s="175" t="n">
        <f aca="false">IF(N240="základní",J240,0)</f>
        <v>0</v>
      </c>
      <c r="BF240" s="175" t="n">
        <f aca="false">IF(N240="snížená",J240,0)</f>
        <v>0</v>
      </c>
      <c r="BG240" s="175" t="n">
        <f aca="false">IF(N240="zákl. přenesená",J240,0)</f>
        <v>0</v>
      </c>
      <c r="BH240" s="175" t="n">
        <f aca="false">IF(N240="sníž. přenesená",J240,0)</f>
        <v>0</v>
      </c>
      <c r="BI240" s="175" t="n">
        <f aca="false">IF(N240="nulová",J240,0)</f>
        <v>0</v>
      </c>
      <c r="BJ240" s="3" t="s">
        <v>135</v>
      </c>
      <c r="BK240" s="175" t="n">
        <f aca="false">ROUND(I240*H240,2)</f>
        <v>0</v>
      </c>
      <c r="BL240" s="3" t="s">
        <v>134</v>
      </c>
      <c r="BM240" s="174" t="s">
        <v>408</v>
      </c>
    </row>
    <row r="241" s="176" customFormat="true" ht="11.25" hidden="false" customHeight="false" outlineLevel="0" collapsed="false">
      <c r="B241" s="177"/>
      <c r="D241" s="178" t="s">
        <v>160</v>
      </c>
      <c r="E241" s="179"/>
      <c r="F241" s="180" t="s">
        <v>409</v>
      </c>
      <c r="H241" s="181" t="n">
        <v>28.765</v>
      </c>
      <c r="I241" s="182"/>
      <c r="L241" s="177"/>
      <c r="M241" s="183"/>
      <c r="N241" s="184"/>
      <c r="O241" s="184"/>
      <c r="P241" s="184"/>
      <c r="Q241" s="184"/>
      <c r="R241" s="184"/>
      <c r="S241" s="184"/>
      <c r="T241" s="185"/>
      <c r="AT241" s="179" t="s">
        <v>160</v>
      </c>
      <c r="AU241" s="179" t="s">
        <v>135</v>
      </c>
      <c r="AV241" s="176" t="s">
        <v>135</v>
      </c>
      <c r="AW241" s="176" t="s">
        <v>31</v>
      </c>
      <c r="AX241" s="176" t="s">
        <v>84</v>
      </c>
      <c r="AY241" s="179" t="s">
        <v>127</v>
      </c>
    </row>
    <row r="242" s="27" customFormat="true" ht="44.25" hidden="false" customHeight="true" outlineLevel="0" collapsed="false">
      <c r="A242" s="22"/>
      <c r="B242" s="162"/>
      <c r="C242" s="163" t="s">
        <v>410</v>
      </c>
      <c r="D242" s="163" t="s">
        <v>129</v>
      </c>
      <c r="E242" s="164" t="s">
        <v>411</v>
      </c>
      <c r="F242" s="165" t="s">
        <v>412</v>
      </c>
      <c r="G242" s="166" t="s">
        <v>181</v>
      </c>
      <c r="H242" s="167" t="n">
        <v>10.744</v>
      </c>
      <c r="I242" s="168"/>
      <c r="J242" s="169" t="n">
        <f aca="false">ROUND(I242*H242,2)</f>
        <v>0</v>
      </c>
      <c r="K242" s="165" t="s">
        <v>133</v>
      </c>
      <c r="L242" s="23"/>
      <c r="M242" s="170"/>
      <c r="N242" s="171" t="s">
        <v>42</v>
      </c>
      <c r="O242" s="60"/>
      <c r="P242" s="172" t="n">
        <f aca="false">O242*H242</f>
        <v>0</v>
      </c>
      <c r="Q242" s="172" t="n">
        <v>0</v>
      </c>
      <c r="R242" s="172" t="n">
        <f aca="false">Q242*H242</f>
        <v>0</v>
      </c>
      <c r="S242" s="172" t="n">
        <v>0</v>
      </c>
      <c r="T242" s="173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4" t="s">
        <v>134</v>
      </c>
      <c r="AT242" s="174" t="s">
        <v>129</v>
      </c>
      <c r="AU242" s="174" t="s">
        <v>135</v>
      </c>
      <c r="AY242" s="3" t="s">
        <v>127</v>
      </c>
      <c r="BE242" s="175" t="n">
        <f aca="false">IF(N242="základní",J242,0)</f>
        <v>0</v>
      </c>
      <c r="BF242" s="175" t="n">
        <f aca="false">IF(N242="snížená",J242,0)</f>
        <v>0</v>
      </c>
      <c r="BG242" s="175" t="n">
        <f aca="false">IF(N242="zákl. přenesená",J242,0)</f>
        <v>0</v>
      </c>
      <c r="BH242" s="175" t="n">
        <f aca="false">IF(N242="sníž. přenesená",J242,0)</f>
        <v>0</v>
      </c>
      <c r="BI242" s="175" t="n">
        <f aca="false">IF(N242="nulová",J242,0)</f>
        <v>0</v>
      </c>
      <c r="BJ242" s="3" t="s">
        <v>135</v>
      </c>
      <c r="BK242" s="175" t="n">
        <f aca="false">ROUND(I242*H242,2)</f>
        <v>0</v>
      </c>
      <c r="BL242" s="3" t="s">
        <v>134</v>
      </c>
      <c r="BM242" s="174" t="s">
        <v>413</v>
      </c>
    </row>
    <row r="243" s="176" customFormat="true" ht="11.25" hidden="false" customHeight="false" outlineLevel="0" collapsed="false">
      <c r="B243" s="177"/>
      <c r="D243" s="178" t="s">
        <v>160</v>
      </c>
      <c r="E243" s="179"/>
      <c r="F243" s="180" t="s">
        <v>414</v>
      </c>
      <c r="H243" s="181" t="n">
        <v>10.744</v>
      </c>
      <c r="I243" s="182"/>
      <c r="L243" s="177"/>
      <c r="M243" s="183"/>
      <c r="N243" s="184"/>
      <c r="O243" s="184"/>
      <c r="P243" s="184"/>
      <c r="Q243" s="184"/>
      <c r="R243" s="184"/>
      <c r="S243" s="184"/>
      <c r="T243" s="185"/>
      <c r="AT243" s="179" t="s">
        <v>160</v>
      </c>
      <c r="AU243" s="179" t="s">
        <v>135</v>
      </c>
      <c r="AV243" s="176" t="s">
        <v>135</v>
      </c>
      <c r="AW243" s="176" t="s">
        <v>31</v>
      </c>
      <c r="AX243" s="176" t="s">
        <v>84</v>
      </c>
      <c r="AY243" s="179" t="s">
        <v>127</v>
      </c>
    </row>
    <row r="244" s="27" customFormat="true" ht="44.25" hidden="false" customHeight="true" outlineLevel="0" collapsed="false">
      <c r="A244" s="22"/>
      <c r="B244" s="162"/>
      <c r="C244" s="163" t="s">
        <v>415</v>
      </c>
      <c r="D244" s="163" t="s">
        <v>129</v>
      </c>
      <c r="E244" s="164" t="s">
        <v>416</v>
      </c>
      <c r="F244" s="165" t="s">
        <v>417</v>
      </c>
      <c r="G244" s="166" t="s">
        <v>181</v>
      </c>
      <c r="H244" s="167" t="n">
        <v>0.364</v>
      </c>
      <c r="I244" s="168"/>
      <c r="J244" s="169" t="n">
        <f aca="false">ROUND(I244*H244,2)</f>
        <v>0</v>
      </c>
      <c r="K244" s="165" t="s">
        <v>133</v>
      </c>
      <c r="L244" s="23"/>
      <c r="M244" s="170"/>
      <c r="N244" s="171" t="s">
        <v>42</v>
      </c>
      <c r="O244" s="60"/>
      <c r="P244" s="172" t="n">
        <f aca="false">O244*H244</f>
        <v>0</v>
      </c>
      <c r="Q244" s="172" t="n">
        <v>0</v>
      </c>
      <c r="R244" s="172" t="n">
        <f aca="false">Q244*H244</f>
        <v>0</v>
      </c>
      <c r="S244" s="172" t="n">
        <v>0</v>
      </c>
      <c r="T244" s="173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4" t="s">
        <v>134</v>
      </c>
      <c r="AT244" s="174" t="s">
        <v>129</v>
      </c>
      <c r="AU244" s="174" t="s">
        <v>135</v>
      </c>
      <c r="AY244" s="3" t="s">
        <v>127</v>
      </c>
      <c r="BE244" s="175" t="n">
        <f aca="false">IF(N244="základní",J244,0)</f>
        <v>0</v>
      </c>
      <c r="BF244" s="175" t="n">
        <f aca="false">IF(N244="snížená",J244,0)</f>
        <v>0</v>
      </c>
      <c r="BG244" s="175" t="n">
        <f aca="false">IF(N244="zákl. přenesená",J244,0)</f>
        <v>0</v>
      </c>
      <c r="BH244" s="175" t="n">
        <f aca="false">IF(N244="sníž. přenesená",J244,0)</f>
        <v>0</v>
      </c>
      <c r="BI244" s="175" t="n">
        <f aca="false">IF(N244="nulová",J244,0)</f>
        <v>0</v>
      </c>
      <c r="BJ244" s="3" t="s">
        <v>135</v>
      </c>
      <c r="BK244" s="175" t="n">
        <f aca="false">ROUND(I244*H244,2)</f>
        <v>0</v>
      </c>
      <c r="BL244" s="3" t="s">
        <v>134</v>
      </c>
      <c r="BM244" s="174" t="s">
        <v>418</v>
      </c>
    </row>
    <row r="245" s="176" customFormat="true" ht="11.25" hidden="false" customHeight="false" outlineLevel="0" collapsed="false">
      <c r="B245" s="177"/>
      <c r="D245" s="178" t="s">
        <v>160</v>
      </c>
      <c r="E245" s="179"/>
      <c r="F245" s="180" t="s">
        <v>419</v>
      </c>
      <c r="H245" s="181" t="n">
        <v>0.364</v>
      </c>
      <c r="I245" s="182"/>
      <c r="L245" s="177"/>
      <c r="M245" s="183"/>
      <c r="N245" s="184"/>
      <c r="O245" s="184"/>
      <c r="P245" s="184"/>
      <c r="Q245" s="184"/>
      <c r="R245" s="184"/>
      <c r="S245" s="184"/>
      <c r="T245" s="185"/>
      <c r="AT245" s="179" t="s">
        <v>160</v>
      </c>
      <c r="AU245" s="179" t="s">
        <v>135</v>
      </c>
      <c r="AV245" s="176" t="s">
        <v>135</v>
      </c>
      <c r="AW245" s="176" t="s">
        <v>31</v>
      </c>
      <c r="AX245" s="176" t="s">
        <v>84</v>
      </c>
      <c r="AY245" s="179" t="s">
        <v>127</v>
      </c>
    </row>
    <row r="246" s="148" customFormat="true" ht="22.5" hidden="false" customHeight="true" outlineLevel="0" collapsed="false">
      <c r="B246" s="149"/>
      <c r="D246" s="150" t="s">
        <v>75</v>
      </c>
      <c r="E246" s="160" t="s">
        <v>420</v>
      </c>
      <c r="F246" s="160" t="s">
        <v>421</v>
      </c>
      <c r="I246" s="152"/>
      <c r="J246" s="161" t="n">
        <f aca="false">BK246</f>
        <v>0</v>
      </c>
      <c r="L246" s="149"/>
      <c r="M246" s="154"/>
      <c r="N246" s="155"/>
      <c r="O246" s="155"/>
      <c r="P246" s="156" t="n">
        <f aca="false">P247</f>
        <v>0</v>
      </c>
      <c r="Q246" s="155"/>
      <c r="R246" s="156" t="n">
        <f aca="false">R247</f>
        <v>0</v>
      </c>
      <c r="S246" s="155"/>
      <c r="T246" s="157" t="n">
        <f aca="false">T247</f>
        <v>0</v>
      </c>
      <c r="AR246" s="150" t="s">
        <v>84</v>
      </c>
      <c r="AT246" s="158" t="s">
        <v>75</v>
      </c>
      <c r="AU246" s="158" t="s">
        <v>84</v>
      </c>
      <c r="AY246" s="150" t="s">
        <v>127</v>
      </c>
      <c r="BK246" s="159" t="n">
        <f aca="false">BK247</f>
        <v>0</v>
      </c>
    </row>
    <row r="247" s="27" customFormat="true" ht="16.5" hidden="false" customHeight="true" outlineLevel="0" collapsed="false">
      <c r="A247" s="22"/>
      <c r="B247" s="162"/>
      <c r="C247" s="163" t="s">
        <v>422</v>
      </c>
      <c r="D247" s="163" t="s">
        <v>129</v>
      </c>
      <c r="E247" s="164" t="s">
        <v>423</v>
      </c>
      <c r="F247" s="165" t="s">
        <v>424</v>
      </c>
      <c r="G247" s="166" t="s">
        <v>181</v>
      </c>
      <c r="H247" s="167" t="n">
        <v>74.457</v>
      </c>
      <c r="I247" s="168"/>
      <c r="J247" s="169" t="n">
        <f aca="false">ROUND(I247*H247,2)</f>
        <v>0</v>
      </c>
      <c r="K247" s="165" t="s">
        <v>133</v>
      </c>
      <c r="L247" s="23"/>
      <c r="M247" s="170"/>
      <c r="N247" s="171" t="s">
        <v>42</v>
      </c>
      <c r="O247" s="60"/>
      <c r="P247" s="172" t="n">
        <f aca="false">O247*H247</f>
        <v>0</v>
      </c>
      <c r="Q247" s="172" t="n">
        <v>0</v>
      </c>
      <c r="R247" s="172" t="n">
        <f aca="false">Q247*H247</f>
        <v>0</v>
      </c>
      <c r="S247" s="172" t="n">
        <v>0</v>
      </c>
      <c r="T247" s="173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4" t="s">
        <v>134</v>
      </c>
      <c r="AT247" s="174" t="s">
        <v>129</v>
      </c>
      <c r="AU247" s="174" t="s">
        <v>135</v>
      </c>
      <c r="AY247" s="3" t="s">
        <v>127</v>
      </c>
      <c r="BE247" s="175" t="n">
        <f aca="false">IF(N247="základní",J247,0)</f>
        <v>0</v>
      </c>
      <c r="BF247" s="175" t="n">
        <f aca="false">IF(N247="snížená",J247,0)</f>
        <v>0</v>
      </c>
      <c r="BG247" s="175" t="n">
        <f aca="false">IF(N247="zákl. přenesená",J247,0)</f>
        <v>0</v>
      </c>
      <c r="BH247" s="175" t="n">
        <f aca="false">IF(N247="sníž. přenesená",J247,0)</f>
        <v>0</v>
      </c>
      <c r="BI247" s="175" t="n">
        <f aca="false">IF(N247="nulová",J247,0)</f>
        <v>0</v>
      </c>
      <c r="BJ247" s="3" t="s">
        <v>135</v>
      </c>
      <c r="BK247" s="175" t="n">
        <f aca="false">ROUND(I247*H247,2)</f>
        <v>0</v>
      </c>
      <c r="BL247" s="3" t="s">
        <v>134</v>
      </c>
      <c r="BM247" s="174" t="s">
        <v>425</v>
      </c>
    </row>
    <row r="248" s="148" customFormat="true" ht="25.5" hidden="false" customHeight="true" outlineLevel="0" collapsed="false">
      <c r="B248" s="149"/>
      <c r="D248" s="150" t="s">
        <v>75</v>
      </c>
      <c r="E248" s="151" t="s">
        <v>426</v>
      </c>
      <c r="F248" s="151" t="s">
        <v>427</v>
      </c>
      <c r="I248" s="152"/>
      <c r="J248" s="153" t="n">
        <f aca="false">BK248</f>
        <v>0</v>
      </c>
      <c r="L248" s="149"/>
      <c r="M248" s="154"/>
      <c r="N248" s="155"/>
      <c r="O248" s="155"/>
      <c r="P248" s="156" t="n">
        <f aca="false">P249+P264</f>
        <v>0</v>
      </c>
      <c r="Q248" s="155"/>
      <c r="R248" s="156" t="n">
        <f aca="false">R249+R264</f>
        <v>1.3772762</v>
      </c>
      <c r="S248" s="155"/>
      <c r="T248" s="157" t="n">
        <f aca="false">T249+T264</f>
        <v>0.3636</v>
      </c>
      <c r="AR248" s="150" t="s">
        <v>135</v>
      </c>
      <c r="AT248" s="158" t="s">
        <v>75</v>
      </c>
      <c r="AU248" s="158" t="s">
        <v>76</v>
      </c>
      <c r="AY248" s="150" t="s">
        <v>127</v>
      </c>
      <c r="BK248" s="159" t="n">
        <f aca="false">BK249+BK264</f>
        <v>0</v>
      </c>
    </row>
    <row r="249" s="148" customFormat="true" ht="22.5" hidden="false" customHeight="true" outlineLevel="0" collapsed="false">
      <c r="B249" s="149"/>
      <c r="D249" s="150" t="s">
        <v>75</v>
      </c>
      <c r="E249" s="160" t="s">
        <v>428</v>
      </c>
      <c r="F249" s="160" t="s">
        <v>429</v>
      </c>
      <c r="I249" s="152"/>
      <c r="J249" s="161" t="n">
        <f aca="false">BK249</f>
        <v>0</v>
      </c>
      <c r="L249" s="149"/>
      <c r="M249" s="154"/>
      <c r="N249" s="155"/>
      <c r="O249" s="155"/>
      <c r="P249" s="156" t="n">
        <f aca="false">SUM(P250:P263)</f>
        <v>0</v>
      </c>
      <c r="Q249" s="155"/>
      <c r="R249" s="156" t="n">
        <f aca="false">SUM(R250:R263)</f>
        <v>1.1563262</v>
      </c>
      <c r="S249" s="155"/>
      <c r="T249" s="157" t="n">
        <f aca="false">SUM(T250:T263)</f>
        <v>0</v>
      </c>
      <c r="AR249" s="150" t="s">
        <v>135</v>
      </c>
      <c r="AT249" s="158" t="s">
        <v>75</v>
      </c>
      <c r="AU249" s="158" t="s">
        <v>84</v>
      </c>
      <c r="AY249" s="150" t="s">
        <v>127</v>
      </c>
      <c r="BK249" s="159" t="n">
        <f aca="false">SUM(BK250:BK263)</f>
        <v>0</v>
      </c>
    </row>
    <row r="250" s="27" customFormat="true" ht="24" hidden="false" customHeight="true" outlineLevel="0" collapsed="false">
      <c r="A250" s="22"/>
      <c r="B250" s="162"/>
      <c r="C250" s="163" t="s">
        <v>430</v>
      </c>
      <c r="D250" s="163" t="s">
        <v>129</v>
      </c>
      <c r="E250" s="164" t="s">
        <v>431</v>
      </c>
      <c r="F250" s="165" t="s">
        <v>432</v>
      </c>
      <c r="G250" s="166" t="s">
        <v>132</v>
      </c>
      <c r="H250" s="167" t="n">
        <v>166.632</v>
      </c>
      <c r="I250" s="168"/>
      <c r="J250" s="169" t="n">
        <f aca="false">ROUND(I250*H250,2)</f>
        <v>0</v>
      </c>
      <c r="K250" s="165" t="s">
        <v>133</v>
      </c>
      <c r="L250" s="23"/>
      <c r="M250" s="170"/>
      <c r="N250" s="171" t="s">
        <v>42</v>
      </c>
      <c r="O250" s="60"/>
      <c r="P250" s="172" t="n">
        <f aca="false">O250*H250</f>
        <v>0</v>
      </c>
      <c r="Q250" s="172" t="n">
        <v>0</v>
      </c>
      <c r="R250" s="172" t="n">
        <f aca="false">Q250*H250</f>
        <v>0</v>
      </c>
      <c r="S250" s="172" t="n">
        <v>0</v>
      </c>
      <c r="T250" s="173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4" t="s">
        <v>204</v>
      </c>
      <c r="AT250" s="174" t="s">
        <v>129</v>
      </c>
      <c r="AU250" s="174" t="s">
        <v>135</v>
      </c>
      <c r="AY250" s="3" t="s">
        <v>127</v>
      </c>
      <c r="BE250" s="175" t="n">
        <f aca="false">IF(N250="základní",J250,0)</f>
        <v>0</v>
      </c>
      <c r="BF250" s="175" t="n">
        <f aca="false">IF(N250="snížená",J250,0)</f>
        <v>0</v>
      </c>
      <c r="BG250" s="175" t="n">
        <f aca="false">IF(N250="zákl. přenesená",J250,0)</f>
        <v>0</v>
      </c>
      <c r="BH250" s="175" t="n">
        <f aca="false">IF(N250="sníž. přenesená",J250,0)</f>
        <v>0</v>
      </c>
      <c r="BI250" s="175" t="n">
        <f aca="false">IF(N250="nulová",J250,0)</f>
        <v>0</v>
      </c>
      <c r="BJ250" s="3" t="s">
        <v>135</v>
      </c>
      <c r="BK250" s="175" t="n">
        <f aca="false">ROUND(I250*H250,2)</f>
        <v>0</v>
      </c>
      <c r="BL250" s="3" t="s">
        <v>204</v>
      </c>
      <c r="BM250" s="174" t="s">
        <v>433</v>
      </c>
    </row>
    <row r="251" s="176" customFormat="true" ht="11.25" hidden="false" customHeight="false" outlineLevel="0" collapsed="false">
      <c r="B251" s="177"/>
      <c r="D251" s="178" t="s">
        <v>160</v>
      </c>
      <c r="E251" s="179"/>
      <c r="F251" s="180" t="s">
        <v>213</v>
      </c>
      <c r="H251" s="181" t="n">
        <v>166.632</v>
      </c>
      <c r="I251" s="182"/>
      <c r="L251" s="177"/>
      <c r="M251" s="183"/>
      <c r="N251" s="184"/>
      <c r="O251" s="184"/>
      <c r="P251" s="184"/>
      <c r="Q251" s="184"/>
      <c r="R251" s="184"/>
      <c r="S251" s="184"/>
      <c r="T251" s="185"/>
      <c r="AT251" s="179" t="s">
        <v>160</v>
      </c>
      <c r="AU251" s="179" t="s">
        <v>135</v>
      </c>
      <c r="AV251" s="176" t="s">
        <v>135</v>
      </c>
      <c r="AW251" s="176" t="s">
        <v>31</v>
      </c>
      <c r="AX251" s="176" t="s">
        <v>84</v>
      </c>
      <c r="AY251" s="179" t="s">
        <v>127</v>
      </c>
    </row>
    <row r="252" s="27" customFormat="true" ht="16.5" hidden="false" customHeight="true" outlineLevel="0" collapsed="false">
      <c r="A252" s="22"/>
      <c r="B252" s="162"/>
      <c r="C252" s="195" t="s">
        <v>434</v>
      </c>
      <c r="D252" s="195" t="s">
        <v>198</v>
      </c>
      <c r="E252" s="196" t="s">
        <v>435</v>
      </c>
      <c r="F252" s="197" t="s">
        <v>436</v>
      </c>
      <c r="G252" s="198" t="s">
        <v>181</v>
      </c>
      <c r="H252" s="199" t="n">
        <v>0.057</v>
      </c>
      <c r="I252" s="200"/>
      <c r="J252" s="201" t="n">
        <f aca="false">ROUND(I252*H252,2)</f>
        <v>0</v>
      </c>
      <c r="K252" s="197" t="s">
        <v>133</v>
      </c>
      <c r="L252" s="202"/>
      <c r="M252" s="203"/>
      <c r="N252" s="204" t="s">
        <v>42</v>
      </c>
      <c r="O252" s="60"/>
      <c r="P252" s="172" t="n">
        <f aca="false">O252*H252</f>
        <v>0</v>
      </c>
      <c r="Q252" s="172" t="n">
        <v>1</v>
      </c>
      <c r="R252" s="172" t="n">
        <f aca="false">Q252*H252</f>
        <v>0.057</v>
      </c>
      <c r="S252" s="172" t="n">
        <v>0</v>
      </c>
      <c r="T252" s="173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4" t="s">
        <v>280</v>
      </c>
      <c r="AT252" s="174" t="s">
        <v>198</v>
      </c>
      <c r="AU252" s="174" t="s">
        <v>135</v>
      </c>
      <c r="AY252" s="3" t="s">
        <v>127</v>
      </c>
      <c r="BE252" s="175" t="n">
        <f aca="false">IF(N252="základní",J252,0)</f>
        <v>0</v>
      </c>
      <c r="BF252" s="175" t="n">
        <f aca="false">IF(N252="snížená",J252,0)</f>
        <v>0</v>
      </c>
      <c r="BG252" s="175" t="n">
        <f aca="false">IF(N252="zákl. přenesená",J252,0)</f>
        <v>0</v>
      </c>
      <c r="BH252" s="175" t="n">
        <f aca="false">IF(N252="sníž. přenesená",J252,0)</f>
        <v>0</v>
      </c>
      <c r="BI252" s="175" t="n">
        <f aca="false">IF(N252="nulová",J252,0)</f>
        <v>0</v>
      </c>
      <c r="BJ252" s="3" t="s">
        <v>135</v>
      </c>
      <c r="BK252" s="175" t="n">
        <f aca="false">ROUND(I252*H252,2)</f>
        <v>0</v>
      </c>
      <c r="BL252" s="3" t="s">
        <v>204</v>
      </c>
      <c r="BM252" s="174" t="s">
        <v>437</v>
      </c>
    </row>
    <row r="253" s="27" customFormat="true" ht="19.5" hidden="false" customHeight="false" outlineLevel="0" collapsed="false">
      <c r="A253" s="22"/>
      <c r="B253" s="23"/>
      <c r="C253" s="22"/>
      <c r="D253" s="178" t="s">
        <v>438</v>
      </c>
      <c r="E253" s="22"/>
      <c r="F253" s="205" t="s">
        <v>439</v>
      </c>
      <c r="G253" s="22"/>
      <c r="H253" s="22"/>
      <c r="I253" s="206"/>
      <c r="J253" s="22"/>
      <c r="K253" s="22"/>
      <c r="L253" s="23"/>
      <c r="M253" s="207"/>
      <c r="N253" s="208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438</v>
      </c>
      <c r="AU253" s="3" t="s">
        <v>135</v>
      </c>
    </row>
    <row r="254" s="176" customFormat="true" ht="11.25" hidden="false" customHeight="false" outlineLevel="0" collapsed="false">
      <c r="B254" s="177"/>
      <c r="D254" s="178" t="s">
        <v>160</v>
      </c>
      <c r="F254" s="180" t="s">
        <v>440</v>
      </c>
      <c r="H254" s="181" t="n">
        <v>0.057</v>
      </c>
      <c r="I254" s="182"/>
      <c r="L254" s="177"/>
      <c r="M254" s="183"/>
      <c r="N254" s="184"/>
      <c r="O254" s="184"/>
      <c r="P254" s="184"/>
      <c r="Q254" s="184"/>
      <c r="R254" s="184"/>
      <c r="S254" s="184"/>
      <c r="T254" s="185"/>
      <c r="AT254" s="179" t="s">
        <v>160</v>
      </c>
      <c r="AU254" s="179" t="s">
        <v>135</v>
      </c>
      <c r="AV254" s="176" t="s">
        <v>135</v>
      </c>
      <c r="AW254" s="176" t="s">
        <v>2</v>
      </c>
      <c r="AX254" s="176" t="s">
        <v>84</v>
      </c>
      <c r="AY254" s="179" t="s">
        <v>127</v>
      </c>
    </row>
    <row r="255" s="27" customFormat="true" ht="24" hidden="false" customHeight="true" outlineLevel="0" collapsed="false">
      <c r="A255" s="22"/>
      <c r="B255" s="162"/>
      <c r="C255" s="163" t="s">
        <v>441</v>
      </c>
      <c r="D255" s="163" t="s">
        <v>129</v>
      </c>
      <c r="E255" s="164" t="s">
        <v>442</v>
      </c>
      <c r="F255" s="165" t="s">
        <v>443</v>
      </c>
      <c r="G255" s="166" t="s">
        <v>132</v>
      </c>
      <c r="H255" s="167" t="n">
        <v>166.632</v>
      </c>
      <c r="I255" s="168"/>
      <c r="J255" s="169" t="n">
        <f aca="false">ROUND(I255*H255,2)</f>
        <v>0</v>
      </c>
      <c r="K255" s="165" t="s">
        <v>133</v>
      </c>
      <c r="L255" s="23"/>
      <c r="M255" s="170"/>
      <c r="N255" s="171" t="s">
        <v>42</v>
      </c>
      <c r="O255" s="60"/>
      <c r="P255" s="172" t="n">
        <f aca="false">O255*H255</f>
        <v>0</v>
      </c>
      <c r="Q255" s="172" t="n">
        <v>0.0004</v>
      </c>
      <c r="R255" s="172" t="n">
        <f aca="false">Q255*H255</f>
        <v>0.0666528</v>
      </c>
      <c r="S255" s="172" t="n">
        <v>0</v>
      </c>
      <c r="T255" s="173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4" t="s">
        <v>204</v>
      </c>
      <c r="AT255" s="174" t="s">
        <v>129</v>
      </c>
      <c r="AU255" s="174" t="s">
        <v>135</v>
      </c>
      <c r="AY255" s="3" t="s">
        <v>127</v>
      </c>
      <c r="BE255" s="175" t="n">
        <f aca="false">IF(N255="základní",J255,0)</f>
        <v>0</v>
      </c>
      <c r="BF255" s="175" t="n">
        <f aca="false">IF(N255="snížená",J255,0)</f>
        <v>0</v>
      </c>
      <c r="BG255" s="175" t="n">
        <f aca="false">IF(N255="zákl. přenesená",J255,0)</f>
        <v>0</v>
      </c>
      <c r="BH255" s="175" t="n">
        <f aca="false">IF(N255="sníž. přenesená",J255,0)</f>
        <v>0</v>
      </c>
      <c r="BI255" s="175" t="n">
        <f aca="false">IF(N255="nulová",J255,0)</f>
        <v>0</v>
      </c>
      <c r="BJ255" s="3" t="s">
        <v>135</v>
      </c>
      <c r="BK255" s="175" t="n">
        <f aca="false">ROUND(I255*H255,2)</f>
        <v>0</v>
      </c>
      <c r="BL255" s="3" t="s">
        <v>204</v>
      </c>
      <c r="BM255" s="174" t="s">
        <v>444</v>
      </c>
    </row>
    <row r="256" s="176" customFormat="true" ht="11.25" hidden="false" customHeight="false" outlineLevel="0" collapsed="false">
      <c r="B256" s="177"/>
      <c r="D256" s="178" t="s">
        <v>160</v>
      </c>
      <c r="E256" s="179"/>
      <c r="F256" s="180" t="s">
        <v>213</v>
      </c>
      <c r="H256" s="181" t="n">
        <v>166.632</v>
      </c>
      <c r="I256" s="182"/>
      <c r="L256" s="177"/>
      <c r="M256" s="183"/>
      <c r="N256" s="184"/>
      <c r="O256" s="184"/>
      <c r="P256" s="184"/>
      <c r="Q256" s="184"/>
      <c r="R256" s="184"/>
      <c r="S256" s="184"/>
      <c r="T256" s="185"/>
      <c r="AT256" s="179" t="s">
        <v>160</v>
      </c>
      <c r="AU256" s="179" t="s">
        <v>135</v>
      </c>
      <c r="AV256" s="176" t="s">
        <v>135</v>
      </c>
      <c r="AW256" s="176" t="s">
        <v>31</v>
      </c>
      <c r="AX256" s="176" t="s">
        <v>84</v>
      </c>
      <c r="AY256" s="179" t="s">
        <v>127</v>
      </c>
    </row>
    <row r="257" s="27" customFormat="true" ht="55.5" hidden="false" customHeight="true" outlineLevel="0" collapsed="false">
      <c r="A257" s="22"/>
      <c r="B257" s="162"/>
      <c r="C257" s="195" t="s">
        <v>445</v>
      </c>
      <c r="D257" s="195" t="s">
        <v>198</v>
      </c>
      <c r="E257" s="196" t="s">
        <v>446</v>
      </c>
      <c r="F257" s="197" t="s">
        <v>447</v>
      </c>
      <c r="G257" s="198" t="s">
        <v>132</v>
      </c>
      <c r="H257" s="199" t="n">
        <v>203.458</v>
      </c>
      <c r="I257" s="200"/>
      <c r="J257" s="201" t="n">
        <f aca="false">ROUND(I257*H257,2)</f>
        <v>0</v>
      </c>
      <c r="K257" s="197" t="s">
        <v>133</v>
      </c>
      <c r="L257" s="202"/>
      <c r="M257" s="203"/>
      <c r="N257" s="204" t="s">
        <v>42</v>
      </c>
      <c r="O257" s="60"/>
      <c r="P257" s="172" t="n">
        <f aca="false">O257*H257</f>
        <v>0</v>
      </c>
      <c r="Q257" s="172" t="n">
        <v>0.0047</v>
      </c>
      <c r="R257" s="172" t="n">
        <f aca="false">Q257*H257</f>
        <v>0.9562526</v>
      </c>
      <c r="S257" s="172" t="n">
        <v>0</v>
      </c>
      <c r="T257" s="173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4" t="s">
        <v>280</v>
      </c>
      <c r="AT257" s="174" t="s">
        <v>198</v>
      </c>
      <c r="AU257" s="174" t="s">
        <v>135</v>
      </c>
      <c r="AY257" s="3" t="s">
        <v>127</v>
      </c>
      <c r="BE257" s="175" t="n">
        <f aca="false">IF(N257="základní",J257,0)</f>
        <v>0</v>
      </c>
      <c r="BF257" s="175" t="n">
        <f aca="false">IF(N257="snížená",J257,0)</f>
        <v>0</v>
      </c>
      <c r="BG257" s="175" t="n">
        <f aca="false">IF(N257="zákl. přenesená",J257,0)</f>
        <v>0</v>
      </c>
      <c r="BH257" s="175" t="n">
        <f aca="false">IF(N257="sníž. přenesená",J257,0)</f>
        <v>0</v>
      </c>
      <c r="BI257" s="175" t="n">
        <f aca="false">IF(N257="nulová",J257,0)</f>
        <v>0</v>
      </c>
      <c r="BJ257" s="3" t="s">
        <v>135</v>
      </c>
      <c r="BK257" s="175" t="n">
        <f aca="false">ROUND(I257*H257,2)</f>
        <v>0</v>
      </c>
      <c r="BL257" s="3" t="s">
        <v>204</v>
      </c>
      <c r="BM257" s="174" t="s">
        <v>448</v>
      </c>
    </row>
    <row r="258" s="176" customFormat="true" ht="11.25" hidden="false" customHeight="false" outlineLevel="0" collapsed="false">
      <c r="B258" s="177"/>
      <c r="D258" s="178" t="s">
        <v>160</v>
      </c>
      <c r="F258" s="180" t="s">
        <v>449</v>
      </c>
      <c r="H258" s="181" t="n">
        <v>203.458</v>
      </c>
      <c r="I258" s="182"/>
      <c r="L258" s="177"/>
      <c r="M258" s="183"/>
      <c r="N258" s="184"/>
      <c r="O258" s="184"/>
      <c r="P258" s="184"/>
      <c r="Q258" s="184"/>
      <c r="R258" s="184"/>
      <c r="S258" s="184"/>
      <c r="T258" s="185"/>
      <c r="AT258" s="179" t="s">
        <v>160</v>
      </c>
      <c r="AU258" s="179" t="s">
        <v>135</v>
      </c>
      <c r="AV258" s="176" t="s">
        <v>135</v>
      </c>
      <c r="AW258" s="176" t="s">
        <v>2</v>
      </c>
      <c r="AX258" s="176" t="s">
        <v>84</v>
      </c>
      <c r="AY258" s="179" t="s">
        <v>127</v>
      </c>
    </row>
    <row r="259" s="27" customFormat="true" ht="24" hidden="false" customHeight="true" outlineLevel="0" collapsed="false">
      <c r="A259" s="22"/>
      <c r="B259" s="162"/>
      <c r="C259" s="163" t="s">
        <v>450</v>
      </c>
      <c r="D259" s="163" t="s">
        <v>129</v>
      </c>
      <c r="E259" s="164" t="s">
        <v>451</v>
      </c>
      <c r="F259" s="165" t="s">
        <v>452</v>
      </c>
      <c r="G259" s="166" t="s">
        <v>132</v>
      </c>
      <c r="H259" s="167" t="n">
        <v>166.632</v>
      </c>
      <c r="I259" s="168"/>
      <c r="J259" s="169" t="n">
        <f aca="false">ROUND(I259*H259,2)</f>
        <v>0</v>
      </c>
      <c r="K259" s="165" t="s">
        <v>133</v>
      </c>
      <c r="L259" s="23"/>
      <c r="M259" s="170"/>
      <c r="N259" s="171" t="s">
        <v>42</v>
      </c>
      <c r="O259" s="60"/>
      <c r="P259" s="172" t="n">
        <f aca="false">O259*H259</f>
        <v>0</v>
      </c>
      <c r="Q259" s="172" t="n">
        <v>0.0004</v>
      </c>
      <c r="R259" s="172" t="n">
        <f aca="false">Q259*H259</f>
        <v>0.0666528</v>
      </c>
      <c r="S259" s="172" t="n">
        <v>0</v>
      </c>
      <c r="T259" s="173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4" t="s">
        <v>204</v>
      </c>
      <c r="AT259" s="174" t="s">
        <v>129</v>
      </c>
      <c r="AU259" s="174" t="s">
        <v>135</v>
      </c>
      <c r="AY259" s="3" t="s">
        <v>127</v>
      </c>
      <c r="BE259" s="175" t="n">
        <f aca="false">IF(N259="základní",J259,0)</f>
        <v>0</v>
      </c>
      <c r="BF259" s="175" t="n">
        <f aca="false">IF(N259="snížená",J259,0)</f>
        <v>0</v>
      </c>
      <c r="BG259" s="175" t="n">
        <f aca="false">IF(N259="zákl. přenesená",J259,0)</f>
        <v>0</v>
      </c>
      <c r="BH259" s="175" t="n">
        <f aca="false">IF(N259="sníž. přenesená",J259,0)</f>
        <v>0</v>
      </c>
      <c r="BI259" s="175" t="n">
        <f aca="false">IF(N259="nulová",J259,0)</f>
        <v>0</v>
      </c>
      <c r="BJ259" s="3" t="s">
        <v>135</v>
      </c>
      <c r="BK259" s="175" t="n">
        <f aca="false">ROUND(I259*H259,2)</f>
        <v>0</v>
      </c>
      <c r="BL259" s="3" t="s">
        <v>204</v>
      </c>
      <c r="BM259" s="174" t="s">
        <v>453</v>
      </c>
    </row>
    <row r="260" s="176" customFormat="true" ht="11.25" hidden="false" customHeight="false" outlineLevel="0" collapsed="false">
      <c r="B260" s="177"/>
      <c r="D260" s="178" t="s">
        <v>160</v>
      </c>
      <c r="E260" s="179"/>
      <c r="F260" s="180" t="s">
        <v>213</v>
      </c>
      <c r="H260" s="181" t="n">
        <v>166.632</v>
      </c>
      <c r="I260" s="182"/>
      <c r="L260" s="177"/>
      <c r="M260" s="183"/>
      <c r="N260" s="184"/>
      <c r="O260" s="184"/>
      <c r="P260" s="184"/>
      <c r="Q260" s="184"/>
      <c r="R260" s="184"/>
      <c r="S260" s="184"/>
      <c r="T260" s="185"/>
      <c r="AT260" s="179" t="s">
        <v>160</v>
      </c>
      <c r="AU260" s="179" t="s">
        <v>135</v>
      </c>
      <c r="AV260" s="176" t="s">
        <v>135</v>
      </c>
      <c r="AW260" s="176" t="s">
        <v>31</v>
      </c>
      <c r="AX260" s="176" t="s">
        <v>84</v>
      </c>
      <c r="AY260" s="179" t="s">
        <v>127</v>
      </c>
    </row>
    <row r="261" s="27" customFormat="true" ht="24" hidden="false" customHeight="true" outlineLevel="0" collapsed="false">
      <c r="A261" s="22"/>
      <c r="B261" s="162"/>
      <c r="C261" s="163" t="s">
        <v>454</v>
      </c>
      <c r="D261" s="163" t="s">
        <v>129</v>
      </c>
      <c r="E261" s="164" t="s">
        <v>455</v>
      </c>
      <c r="F261" s="165" t="s">
        <v>456</v>
      </c>
      <c r="G261" s="166" t="s">
        <v>223</v>
      </c>
      <c r="H261" s="167" t="n">
        <v>61.05</v>
      </c>
      <c r="I261" s="168"/>
      <c r="J261" s="169" t="n">
        <f aca="false">ROUND(I261*H261,2)</f>
        <v>0</v>
      </c>
      <c r="K261" s="165" t="s">
        <v>133</v>
      </c>
      <c r="L261" s="23"/>
      <c r="M261" s="170"/>
      <c r="N261" s="171" t="s">
        <v>42</v>
      </c>
      <c r="O261" s="60"/>
      <c r="P261" s="172" t="n">
        <f aca="false">O261*H261</f>
        <v>0</v>
      </c>
      <c r="Q261" s="172" t="n">
        <v>0.00016</v>
      </c>
      <c r="R261" s="172" t="n">
        <f aca="false">Q261*H261</f>
        <v>0.009768</v>
      </c>
      <c r="S261" s="172" t="n">
        <v>0</v>
      </c>
      <c r="T261" s="173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4" t="s">
        <v>204</v>
      </c>
      <c r="AT261" s="174" t="s">
        <v>129</v>
      </c>
      <c r="AU261" s="174" t="s">
        <v>135</v>
      </c>
      <c r="AY261" s="3" t="s">
        <v>127</v>
      </c>
      <c r="BE261" s="175" t="n">
        <f aca="false">IF(N261="základní",J261,0)</f>
        <v>0</v>
      </c>
      <c r="BF261" s="175" t="n">
        <f aca="false">IF(N261="snížená",J261,0)</f>
        <v>0</v>
      </c>
      <c r="BG261" s="175" t="n">
        <f aca="false">IF(N261="zákl. přenesená",J261,0)</f>
        <v>0</v>
      </c>
      <c r="BH261" s="175" t="n">
        <f aca="false">IF(N261="sníž. přenesená",J261,0)</f>
        <v>0</v>
      </c>
      <c r="BI261" s="175" t="n">
        <f aca="false">IF(N261="nulová",J261,0)</f>
        <v>0</v>
      </c>
      <c r="BJ261" s="3" t="s">
        <v>135</v>
      </c>
      <c r="BK261" s="175" t="n">
        <f aca="false">ROUND(I261*H261,2)</f>
        <v>0</v>
      </c>
      <c r="BL261" s="3" t="s">
        <v>204</v>
      </c>
      <c r="BM261" s="174" t="s">
        <v>457</v>
      </c>
    </row>
    <row r="262" s="176" customFormat="true" ht="11.25" hidden="false" customHeight="false" outlineLevel="0" collapsed="false">
      <c r="B262" s="177"/>
      <c r="D262" s="178" t="s">
        <v>160</v>
      </c>
      <c r="E262" s="179"/>
      <c r="F262" s="180" t="s">
        <v>458</v>
      </c>
      <c r="H262" s="181" t="n">
        <v>61.05</v>
      </c>
      <c r="I262" s="182"/>
      <c r="L262" s="177"/>
      <c r="M262" s="183"/>
      <c r="N262" s="184"/>
      <c r="O262" s="184"/>
      <c r="P262" s="184"/>
      <c r="Q262" s="184"/>
      <c r="R262" s="184"/>
      <c r="S262" s="184"/>
      <c r="T262" s="185"/>
      <c r="AT262" s="179" t="s">
        <v>160</v>
      </c>
      <c r="AU262" s="179" t="s">
        <v>135</v>
      </c>
      <c r="AV262" s="176" t="s">
        <v>135</v>
      </c>
      <c r="AW262" s="176" t="s">
        <v>31</v>
      </c>
      <c r="AX262" s="176" t="s">
        <v>84</v>
      </c>
      <c r="AY262" s="179" t="s">
        <v>127</v>
      </c>
    </row>
    <row r="263" s="27" customFormat="true" ht="24" hidden="false" customHeight="true" outlineLevel="0" collapsed="false">
      <c r="A263" s="22"/>
      <c r="B263" s="162"/>
      <c r="C263" s="163" t="s">
        <v>459</v>
      </c>
      <c r="D263" s="163" t="s">
        <v>129</v>
      </c>
      <c r="E263" s="164" t="s">
        <v>460</v>
      </c>
      <c r="F263" s="165" t="s">
        <v>461</v>
      </c>
      <c r="G263" s="166" t="s">
        <v>181</v>
      </c>
      <c r="H263" s="167" t="n">
        <v>1.156</v>
      </c>
      <c r="I263" s="168"/>
      <c r="J263" s="169" t="n">
        <f aca="false">ROUND(I263*H263,2)</f>
        <v>0</v>
      </c>
      <c r="K263" s="165" t="s">
        <v>133</v>
      </c>
      <c r="L263" s="23"/>
      <c r="M263" s="170"/>
      <c r="N263" s="171" t="s">
        <v>42</v>
      </c>
      <c r="O263" s="60"/>
      <c r="P263" s="172" t="n">
        <f aca="false">O263*H263</f>
        <v>0</v>
      </c>
      <c r="Q263" s="172" t="n">
        <v>0</v>
      </c>
      <c r="R263" s="172" t="n">
        <f aca="false">Q263*H263</f>
        <v>0</v>
      </c>
      <c r="S263" s="172" t="n">
        <v>0</v>
      </c>
      <c r="T263" s="173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4" t="s">
        <v>204</v>
      </c>
      <c r="AT263" s="174" t="s">
        <v>129</v>
      </c>
      <c r="AU263" s="174" t="s">
        <v>135</v>
      </c>
      <c r="AY263" s="3" t="s">
        <v>127</v>
      </c>
      <c r="BE263" s="175" t="n">
        <f aca="false">IF(N263="základní",J263,0)</f>
        <v>0</v>
      </c>
      <c r="BF263" s="175" t="n">
        <f aca="false">IF(N263="snížená",J263,0)</f>
        <v>0</v>
      </c>
      <c r="BG263" s="175" t="n">
        <f aca="false">IF(N263="zákl. přenesená",J263,0)</f>
        <v>0</v>
      </c>
      <c r="BH263" s="175" t="n">
        <f aca="false">IF(N263="sníž. přenesená",J263,0)</f>
        <v>0</v>
      </c>
      <c r="BI263" s="175" t="n">
        <f aca="false">IF(N263="nulová",J263,0)</f>
        <v>0</v>
      </c>
      <c r="BJ263" s="3" t="s">
        <v>135</v>
      </c>
      <c r="BK263" s="175" t="n">
        <f aca="false">ROUND(I263*H263,2)</f>
        <v>0</v>
      </c>
      <c r="BL263" s="3" t="s">
        <v>204</v>
      </c>
      <c r="BM263" s="174" t="s">
        <v>462</v>
      </c>
    </row>
    <row r="264" s="148" customFormat="true" ht="22.5" hidden="false" customHeight="true" outlineLevel="0" collapsed="false">
      <c r="B264" s="149"/>
      <c r="D264" s="150" t="s">
        <v>75</v>
      </c>
      <c r="E264" s="160" t="s">
        <v>463</v>
      </c>
      <c r="F264" s="160" t="s">
        <v>464</v>
      </c>
      <c r="I264" s="152"/>
      <c r="J264" s="161" t="n">
        <f aca="false">BK264</f>
        <v>0</v>
      </c>
      <c r="L264" s="149"/>
      <c r="M264" s="154"/>
      <c r="N264" s="155"/>
      <c r="O264" s="155"/>
      <c r="P264" s="156" t="n">
        <f aca="false">SUM(P265:P268)</f>
        <v>0</v>
      </c>
      <c r="Q264" s="155"/>
      <c r="R264" s="156" t="n">
        <f aca="false">SUM(R265:R268)</f>
        <v>0.22095</v>
      </c>
      <c r="S264" s="155"/>
      <c r="T264" s="157" t="n">
        <f aca="false">SUM(T265:T268)</f>
        <v>0.3636</v>
      </c>
      <c r="AR264" s="150" t="s">
        <v>135</v>
      </c>
      <c r="AT264" s="158" t="s">
        <v>75</v>
      </c>
      <c r="AU264" s="158" t="s">
        <v>84</v>
      </c>
      <c r="AY264" s="150" t="s">
        <v>127</v>
      </c>
      <c r="BK264" s="159" t="n">
        <f aca="false">SUM(BK265:BK268)</f>
        <v>0</v>
      </c>
    </row>
    <row r="265" s="27" customFormat="true" ht="24" hidden="false" customHeight="true" outlineLevel="0" collapsed="false">
      <c r="A265" s="22"/>
      <c r="B265" s="162"/>
      <c r="C265" s="163" t="s">
        <v>465</v>
      </c>
      <c r="D265" s="163" t="s">
        <v>129</v>
      </c>
      <c r="E265" s="164" t="s">
        <v>466</v>
      </c>
      <c r="F265" s="165" t="s">
        <v>467</v>
      </c>
      <c r="G265" s="166" t="s">
        <v>338</v>
      </c>
      <c r="H265" s="167" t="n">
        <v>9</v>
      </c>
      <c r="I265" s="168"/>
      <c r="J265" s="169" t="n">
        <f aca="false">ROUND(I265*H265,2)</f>
        <v>0</v>
      </c>
      <c r="K265" s="165" t="s">
        <v>133</v>
      </c>
      <c r="L265" s="23"/>
      <c r="M265" s="170"/>
      <c r="N265" s="171" t="s">
        <v>42</v>
      </c>
      <c r="O265" s="60"/>
      <c r="P265" s="172" t="n">
        <f aca="false">O265*H265</f>
        <v>0</v>
      </c>
      <c r="Q265" s="172" t="n">
        <v>6E-005</v>
      </c>
      <c r="R265" s="172" t="n">
        <f aca="false">Q265*H265</f>
        <v>0.00054</v>
      </c>
      <c r="S265" s="172" t="n">
        <v>0</v>
      </c>
      <c r="T265" s="173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4" t="s">
        <v>204</v>
      </c>
      <c r="AT265" s="174" t="s">
        <v>129</v>
      </c>
      <c r="AU265" s="174" t="s">
        <v>135</v>
      </c>
      <c r="AY265" s="3" t="s">
        <v>127</v>
      </c>
      <c r="BE265" s="175" t="n">
        <f aca="false">IF(N265="základní",J265,0)</f>
        <v>0</v>
      </c>
      <c r="BF265" s="175" t="n">
        <f aca="false">IF(N265="snížená",J265,0)</f>
        <v>0</v>
      </c>
      <c r="BG265" s="175" t="n">
        <f aca="false">IF(N265="zákl. přenesená",J265,0)</f>
        <v>0</v>
      </c>
      <c r="BH265" s="175" t="n">
        <f aca="false">IF(N265="sníž. přenesená",J265,0)</f>
        <v>0</v>
      </c>
      <c r="BI265" s="175" t="n">
        <f aca="false">IF(N265="nulová",J265,0)</f>
        <v>0</v>
      </c>
      <c r="BJ265" s="3" t="s">
        <v>135</v>
      </c>
      <c r="BK265" s="175" t="n">
        <f aca="false">ROUND(I265*H265,2)</f>
        <v>0</v>
      </c>
      <c r="BL265" s="3" t="s">
        <v>204</v>
      </c>
      <c r="BM265" s="174" t="s">
        <v>468</v>
      </c>
    </row>
    <row r="266" s="27" customFormat="true" ht="37.5" hidden="false" customHeight="true" outlineLevel="0" collapsed="false">
      <c r="A266" s="22"/>
      <c r="B266" s="162"/>
      <c r="C266" s="195" t="s">
        <v>469</v>
      </c>
      <c r="D266" s="195" t="s">
        <v>198</v>
      </c>
      <c r="E266" s="196" t="s">
        <v>470</v>
      </c>
      <c r="F266" s="197" t="s">
        <v>471</v>
      </c>
      <c r="G266" s="198" t="s">
        <v>338</v>
      </c>
      <c r="H266" s="199" t="n">
        <v>9</v>
      </c>
      <c r="I266" s="200"/>
      <c r="J266" s="201" t="n">
        <f aca="false">ROUND(I266*H266,2)</f>
        <v>0</v>
      </c>
      <c r="K266" s="197" t="s">
        <v>133</v>
      </c>
      <c r="L266" s="202"/>
      <c r="M266" s="203"/>
      <c r="N266" s="204" t="s">
        <v>42</v>
      </c>
      <c r="O266" s="60"/>
      <c r="P266" s="172" t="n">
        <f aca="false">O266*H266</f>
        <v>0</v>
      </c>
      <c r="Q266" s="172" t="n">
        <v>0.02449</v>
      </c>
      <c r="R266" s="172" t="n">
        <f aca="false">Q266*H266</f>
        <v>0.22041</v>
      </c>
      <c r="S266" s="172" t="n">
        <v>0</v>
      </c>
      <c r="T266" s="173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4" t="s">
        <v>280</v>
      </c>
      <c r="AT266" s="174" t="s">
        <v>198</v>
      </c>
      <c r="AU266" s="174" t="s">
        <v>135</v>
      </c>
      <c r="AY266" s="3" t="s">
        <v>127</v>
      </c>
      <c r="BE266" s="175" t="n">
        <f aca="false">IF(N266="základní",J266,0)</f>
        <v>0</v>
      </c>
      <c r="BF266" s="175" t="n">
        <f aca="false">IF(N266="snížená",J266,0)</f>
        <v>0</v>
      </c>
      <c r="BG266" s="175" t="n">
        <f aca="false">IF(N266="zákl. přenesená",J266,0)</f>
        <v>0</v>
      </c>
      <c r="BH266" s="175" t="n">
        <f aca="false">IF(N266="sníž. přenesená",J266,0)</f>
        <v>0</v>
      </c>
      <c r="BI266" s="175" t="n">
        <f aca="false">IF(N266="nulová",J266,0)</f>
        <v>0</v>
      </c>
      <c r="BJ266" s="3" t="s">
        <v>135</v>
      </c>
      <c r="BK266" s="175" t="n">
        <f aca="false">ROUND(I266*H266,2)</f>
        <v>0</v>
      </c>
      <c r="BL266" s="3" t="s">
        <v>204</v>
      </c>
      <c r="BM266" s="174" t="s">
        <v>472</v>
      </c>
    </row>
    <row r="267" s="27" customFormat="true" ht="24" hidden="false" customHeight="true" outlineLevel="0" collapsed="false">
      <c r="A267" s="22"/>
      <c r="B267" s="162"/>
      <c r="C267" s="163" t="s">
        <v>473</v>
      </c>
      <c r="D267" s="163" t="s">
        <v>129</v>
      </c>
      <c r="E267" s="164" t="s">
        <v>474</v>
      </c>
      <c r="F267" s="165" t="s">
        <v>475</v>
      </c>
      <c r="G267" s="166" t="s">
        <v>338</v>
      </c>
      <c r="H267" s="167" t="n">
        <v>9</v>
      </c>
      <c r="I267" s="168"/>
      <c r="J267" s="169" t="n">
        <f aca="false">ROUND(I267*H267,2)</f>
        <v>0</v>
      </c>
      <c r="K267" s="165" t="s">
        <v>133</v>
      </c>
      <c r="L267" s="23"/>
      <c r="M267" s="170"/>
      <c r="N267" s="171" t="s">
        <v>42</v>
      </c>
      <c r="O267" s="60"/>
      <c r="P267" s="172" t="n">
        <f aca="false">O267*H267</f>
        <v>0</v>
      </c>
      <c r="Q267" s="172" t="n">
        <v>0</v>
      </c>
      <c r="R267" s="172" t="n">
        <f aca="false">Q267*H267</f>
        <v>0</v>
      </c>
      <c r="S267" s="172" t="n">
        <v>0.0404</v>
      </c>
      <c r="T267" s="173" t="n">
        <f aca="false">S267*H267</f>
        <v>0.3636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4" t="s">
        <v>204</v>
      </c>
      <c r="AT267" s="174" t="s">
        <v>129</v>
      </c>
      <c r="AU267" s="174" t="s">
        <v>135</v>
      </c>
      <c r="AY267" s="3" t="s">
        <v>127</v>
      </c>
      <c r="BE267" s="175" t="n">
        <f aca="false">IF(N267="základní",J267,0)</f>
        <v>0</v>
      </c>
      <c r="BF267" s="175" t="n">
        <f aca="false">IF(N267="snížená",J267,0)</f>
        <v>0</v>
      </c>
      <c r="BG267" s="175" t="n">
        <f aca="false">IF(N267="zákl. přenesená",J267,0)</f>
        <v>0</v>
      </c>
      <c r="BH267" s="175" t="n">
        <f aca="false">IF(N267="sníž. přenesená",J267,0)</f>
        <v>0</v>
      </c>
      <c r="BI267" s="175" t="n">
        <f aca="false">IF(N267="nulová",J267,0)</f>
        <v>0</v>
      </c>
      <c r="BJ267" s="3" t="s">
        <v>135</v>
      </c>
      <c r="BK267" s="175" t="n">
        <f aca="false">ROUND(I267*H267,2)</f>
        <v>0</v>
      </c>
      <c r="BL267" s="3" t="s">
        <v>204</v>
      </c>
      <c r="BM267" s="174" t="s">
        <v>476</v>
      </c>
    </row>
    <row r="268" s="27" customFormat="true" ht="24" hidden="false" customHeight="true" outlineLevel="0" collapsed="false">
      <c r="A268" s="22"/>
      <c r="B268" s="162"/>
      <c r="C268" s="163" t="s">
        <v>477</v>
      </c>
      <c r="D268" s="163" t="s">
        <v>129</v>
      </c>
      <c r="E268" s="164" t="s">
        <v>478</v>
      </c>
      <c r="F268" s="165" t="s">
        <v>479</v>
      </c>
      <c r="G268" s="166" t="s">
        <v>181</v>
      </c>
      <c r="H268" s="167" t="n">
        <v>0.221</v>
      </c>
      <c r="I268" s="168"/>
      <c r="J268" s="169" t="n">
        <f aca="false">ROUND(I268*H268,2)</f>
        <v>0</v>
      </c>
      <c r="K268" s="165" t="s">
        <v>133</v>
      </c>
      <c r="L268" s="23"/>
      <c r="M268" s="170"/>
      <c r="N268" s="171" t="s">
        <v>42</v>
      </c>
      <c r="O268" s="60"/>
      <c r="P268" s="172" t="n">
        <f aca="false">O268*H268</f>
        <v>0</v>
      </c>
      <c r="Q268" s="172" t="n">
        <v>0</v>
      </c>
      <c r="R268" s="172" t="n">
        <f aca="false">Q268*H268</f>
        <v>0</v>
      </c>
      <c r="S268" s="172" t="n">
        <v>0</v>
      </c>
      <c r="T268" s="173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4" t="s">
        <v>204</v>
      </c>
      <c r="AT268" s="174" t="s">
        <v>129</v>
      </c>
      <c r="AU268" s="174" t="s">
        <v>135</v>
      </c>
      <c r="AY268" s="3" t="s">
        <v>127</v>
      </c>
      <c r="BE268" s="175" t="n">
        <f aca="false">IF(N268="základní",J268,0)</f>
        <v>0</v>
      </c>
      <c r="BF268" s="175" t="n">
        <f aca="false">IF(N268="snížená",J268,0)</f>
        <v>0</v>
      </c>
      <c r="BG268" s="175" t="n">
        <f aca="false">IF(N268="zákl. přenesená",J268,0)</f>
        <v>0</v>
      </c>
      <c r="BH268" s="175" t="n">
        <f aca="false">IF(N268="sníž. přenesená",J268,0)</f>
        <v>0</v>
      </c>
      <c r="BI268" s="175" t="n">
        <f aca="false">IF(N268="nulová",J268,0)</f>
        <v>0</v>
      </c>
      <c r="BJ268" s="3" t="s">
        <v>135</v>
      </c>
      <c r="BK268" s="175" t="n">
        <f aca="false">ROUND(I268*H268,2)</f>
        <v>0</v>
      </c>
      <c r="BL268" s="3" t="s">
        <v>204</v>
      </c>
      <c r="BM268" s="174" t="s">
        <v>480</v>
      </c>
    </row>
    <row r="269" s="148" customFormat="true" ht="25.5" hidden="false" customHeight="true" outlineLevel="0" collapsed="false">
      <c r="B269" s="149"/>
      <c r="D269" s="150" t="s">
        <v>75</v>
      </c>
      <c r="E269" s="151" t="s">
        <v>481</v>
      </c>
      <c r="F269" s="151" t="s">
        <v>482</v>
      </c>
      <c r="I269" s="152"/>
      <c r="J269" s="153" t="n">
        <f aca="false">BK269</f>
        <v>0</v>
      </c>
      <c r="L269" s="149"/>
      <c r="M269" s="154"/>
      <c r="N269" s="155"/>
      <c r="O269" s="155"/>
      <c r="P269" s="156" t="n">
        <f aca="false">P270+P273+P277+P280</f>
        <v>0</v>
      </c>
      <c r="Q269" s="155"/>
      <c r="R269" s="156" t="n">
        <f aca="false">R270+R273+R277+R280</f>
        <v>0</v>
      </c>
      <c r="S269" s="155"/>
      <c r="T269" s="157" t="n">
        <f aca="false">T270+T273+T277+T280</f>
        <v>0</v>
      </c>
      <c r="AR269" s="150" t="s">
        <v>147</v>
      </c>
      <c r="AT269" s="158" t="s">
        <v>75</v>
      </c>
      <c r="AU269" s="158" t="s">
        <v>76</v>
      </c>
      <c r="AY269" s="150" t="s">
        <v>127</v>
      </c>
      <c r="BK269" s="159" t="n">
        <f aca="false">BK270+BK273+BK277+BK280</f>
        <v>0</v>
      </c>
    </row>
    <row r="270" s="148" customFormat="true" ht="22.5" hidden="false" customHeight="true" outlineLevel="0" collapsed="false">
      <c r="B270" s="149"/>
      <c r="D270" s="150" t="s">
        <v>75</v>
      </c>
      <c r="E270" s="160" t="s">
        <v>483</v>
      </c>
      <c r="F270" s="160" t="s">
        <v>484</v>
      </c>
      <c r="I270" s="152"/>
      <c r="J270" s="161" t="n">
        <f aca="false">BK270</f>
        <v>0</v>
      </c>
      <c r="L270" s="149"/>
      <c r="M270" s="154"/>
      <c r="N270" s="155"/>
      <c r="O270" s="155"/>
      <c r="P270" s="156" t="n">
        <f aca="false">SUM(P271:P272)</f>
        <v>0</v>
      </c>
      <c r="Q270" s="155"/>
      <c r="R270" s="156" t="n">
        <f aca="false">SUM(R271:R272)</f>
        <v>0</v>
      </c>
      <c r="S270" s="155"/>
      <c r="T270" s="157" t="n">
        <f aca="false">SUM(T271:T272)</f>
        <v>0</v>
      </c>
      <c r="AR270" s="150" t="s">
        <v>147</v>
      </c>
      <c r="AT270" s="158" t="s">
        <v>75</v>
      </c>
      <c r="AU270" s="158" t="s">
        <v>84</v>
      </c>
      <c r="AY270" s="150" t="s">
        <v>127</v>
      </c>
      <c r="BK270" s="159" t="n">
        <f aca="false">SUM(BK271:BK272)</f>
        <v>0</v>
      </c>
    </row>
    <row r="271" s="27" customFormat="true" ht="16.5" hidden="false" customHeight="true" outlineLevel="0" collapsed="false">
      <c r="A271" s="22"/>
      <c r="B271" s="162"/>
      <c r="C271" s="163" t="s">
        <v>485</v>
      </c>
      <c r="D271" s="163" t="s">
        <v>129</v>
      </c>
      <c r="E271" s="164" t="s">
        <v>486</v>
      </c>
      <c r="F271" s="165" t="s">
        <v>487</v>
      </c>
      <c r="G271" s="166" t="s">
        <v>488</v>
      </c>
      <c r="H271" s="167" t="n">
        <v>1</v>
      </c>
      <c r="I271" s="168"/>
      <c r="J271" s="169" t="n">
        <f aca="false">ROUND(I271*H271,2)</f>
        <v>0</v>
      </c>
      <c r="K271" s="165" t="s">
        <v>133</v>
      </c>
      <c r="L271" s="23"/>
      <c r="M271" s="170"/>
      <c r="N271" s="171" t="s">
        <v>42</v>
      </c>
      <c r="O271" s="60"/>
      <c r="P271" s="172" t="n">
        <f aca="false">O271*H271</f>
        <v>0</v>
      </c>
      <c r="Q271" s="172" t="n">
        <v>0</v>
      </c>
      <c r="R271" s="172" t="n">
        <f aca="false">Q271*H271</f>
        <v>0</v>
      </c>
      <c r="S271" s="172" t="n">
        <v>0</v>
      </c>
      <c r="T271" s="173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4" t="s">
        <v>489</v>
      </c>
      <c r="AT271" s="174" t="s">
        <v>129</v>
      </c>
      <c r="AU271" s="174" t="s">
        <v>135</v>
      </c>
      <c r="AY271" s="3" t="s">
        <v>127</v>
      </c>
      <c r="BE271" s="175" t="n">
        <f aca="false">IF(N271="základní",J271,0)</f>
        <v>0</v>
      </c>
      <c r="BF271" s="175" t="n">
        <f aca="false">IF(N271="snížená",J271,0)</f>
        <v>0</v>
      </c>
      <c r="BG271" s="175" t="n">
        <f aca="false">IF(N271="zákl. přenesená",J271,0)</f>
        <v>0</v>
      </c>
      <c r="BH271" s="175" t="n">
        <f aca="false">IF(N271="sníž. přenesená",J271,0)</f>
        <v>0</v>
      </c>
      <c r="BI271" s="175" t="n">
        <f aca="false">IF(N271="nulová",J271,0)</f>
        <v>0</v>
      </c>
      <c r="BJ271" s="3" t="s">
        <v>135</v>
      </c>
      <c r="BK271" s="175" t="n">
        <f aca="false">ROUND(I271*H271,2)</f>
        <v>0</v>
      </c>
      <c r="BL271" s="3" t="s">
        <v>489</v>
      </c>
      <c r="BM271" s="174" t="s">
        <v>490</v>
      </c>
    </row>
    <row r="272" s="27" customFormat="true" ht="16.5" hidden="false" customHeight="true" outlineLevel="0" collapsed="false">
      <c r="A272" s="22"/>
      <c r="B272" s="162"/>
      <c r="C272" s="163" t="s">
        <v>491</v>
      </c>
      <c r="D272" s="163" t="s">
        <v>129</v>
      </c>
      <c r="E272" s="164" t="s">
        <v>492</v>
      </c>
      <c r="F272" s="165" t="s">
        <v>493</v>
      </c>
      <c r="G272" s="166" t="s">
        <v>488</v>
      </c>
      <c r="H272" s="167" t="n">
        <v>1</v>
      </c>
      <c r="I272" s="168"/>
      <c r="J272" s="169" t="n">
        <f aca="false">ROUND(I272*H272,2)</f>
        <v>0</v>
      </c>
      <c r="K272" s="165" t="s">
        <v>133</v>
      </c>
      <c r="L272" s="23"/>
      <c r="M272" s="170"/>
      <c r="N272" s="171" t="s">
        <v>42</v>
      </c>
      <c r="O272" s="60"/>
      <c r="P272" s="172" t="n">
        <f aca="false">O272*H272</f>
        <v>0</v>
      </c>
      <c r="Q272" s="172" t="n">
        <v>0</v>
      </c>
      <c r="R272" s="172" t="n">
        <f aca="false">Q272*H272</f>
        <v>0</v>
      </c>
      <c r="S272" s="172" t="n">
        <v>0</v>
      </c>
      <c r="T272" s="173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4" t="s">
        <v>489</v>
      </c>
      <c r="AT272" s="174" t="s">
        <v>129</v>
      </c>
      <c r="AU272" s="174" t="s">
        <v>135</v>
      </c>
      <c r="AY272" s="3" t="s">
        <v>127</v>
      </c>
      <c r="BE272" s="175" t="n">
        <f aca="false">IF(N272="základní",J272,0)</f>
        <v>0</v>
      </c>
      <c r="BF272" s="175" t="n">
        <f aca="false">IF(N272="snížená",J272,0)</f>
        <v>0</v>
      </c>
      <c r="BG272" s="175" t="n">
        <f aca="false">IF(N272="zákl. přenesená",J272,0)</f>
        <v>0</v>
      </c>
      <c r="BH272" s="175" t="n">
        <f aca="false">IF(N272="sníž. přenesená",J272,0)</f>
        <v>0</v>
      </c>
      <c r="BI272" s="175" t="n">
        <f aca="false">IF(N272="nulová",J272,0)</f>
        <v>0</v>
      </c>
      <c r="BJ272" s="3" t="s">
        <v>135</v>
      </c>
      <c r="BK272" s="175" t="n">
        <f aca="false">ROUND(I272*H272,2)</f>
        <v>0</v>
      </c>
      <c r="BL272" s="3" t="s">
        <v>489</v>
      </c>
      <c r="BM272" s="174" t="s">
        <v>494</v>
      </c>
    </row>
    <row r="273" s="148" customFormat="true" ht="22.5" hidden="false" customHeight="true" outlineLevel="0" collapsed="false">
      <c r="B273" s="149"/>
      <c r="D273" s="150" t="s">
        <v>75</v>
      </c>
      <c r="E273" s="160" t="s">
        <v>495</v>
      </c>
      <c r="F273" s="160" t="s">
        <v>496</v>
      </c>
      <c r="I273" s="152"/>
      <c r="J273" s="161" t="n">
        <f aca="false">BK273</f>
        <v>0</v>
      </c>
      <c r="L273" s="149"/>
      <c r="M273" s="154"/>
      <c r="N273" s="155"/>
      <c r="O273" s="155"/>
      <c r="P273" s="156" t="n">
        <f aca="false">SUM(P274:P276)</f>
        <v>0</v>
      </c>
      <c r="Q273" s="155"/>
      <c r="R273" s="156" t="n">
        <f aca="false">SUM(R274:R276)</f>
        <v>0</v>
      </c>
      <c r="S273" s="155"/>
      <c r="T273" s="157" t="n">
        <f aca="false">SUM(T274:T276)</f>
        <v>0</v>
      </c>
      <c r="AR273" s="150" t="s">
        <v>147</v>
      </c>
      <c r="AT273" s="158" t="s">
        <v>75</v>
      </c>
      <c r="AU273" s="158" t="s">
        <v>84</v>
      </c>
      <c r="AY273" s="150" t="s">
        <v>127</v>
      </c>
      <c r="BK273" s="159" t="n">
        <f aca="false">SUM(BK274:BK276)</f>
        <v>0</v>
      </c>
    </row>
    <row r="274" s="27" customFormat="true" ht="16.5" hidden="false" customHeight="true" outlineLevel="0" collapsed="false">
      <c r="A274" s="22"/>
      <c r="B274" s="162"/>
      <c r="C274" s="163" t="s">
        <v>497</v>
      </c>
      <c r="D274" s="163" t="s">
        <v>129</v>
      </c>
      <c r="E274" s="164" t="s">
        <v>498</v>
      </c>
      <c r="F274" s="165" t="s">
        <v>496</v>
      </c>
      <c r="G274" s="166" t="s">
        <v>488</v>
      </c>
      <c r="H274" s="167" t="n">
        <v>1</v>
      </c>
      <c r="I274" s="168"/>
      <c r="J274" s="169" t="n">
        <f aca="false">ROUND(I274*H274,2)</f>
        <v>0</v>
      </c>
      <c r="K274" s="165" t="s">
        <v>133</v>
      </c>
      <c r="L274" s="23"/>
      <c r="M274" s="170"/>
      <c r="N274" s="171" t="s">
        <v>42</v>
      </c>
      <c r="O274" s="60"/>
      <c r="P274" s="172" t="n">
        <f aca="false">O274*H274</f>
        <v>0</v>
      </c>
      <c r="Q274" s="172" t="n">
        <v>0</v>
      </c>
      <c r="R274" s="172" t="n">
        <f aca="false">Q274*H274</f>
        <v>0</v>
      </c>
      <c r="S274" s="172" t="n">
        <v>0</v>
      </c>
      <c r="T274" s="173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4" t="s">
        <v>489</v>
      </c>
      <c r="AT274" s="174" t="s">
        <v>129</v>
      </c>
      <c r="AU274" s="174" t="s">
        <v>135</v>
      </c>
      <c r="AY274" s="3" t="s">
        <v>127</v>
      </c>
      <c r="BE274" s="175" t="n">
        <f aca="false">IF(N274="základní",J274,0)</f>
        <v>0</v>
      </c>
      <c r="BF274" s="175" t="n">
        <f aca="false">IF(N274="snížená",J274,0)</f>
        <v>0</v>
      </c>
      <c r="BG274" s="175" t="n">
        <f aca="false">IF(N274="zákl. přenesená",J274,0)</f>
        <v>0</v>
      </c>
      <c r="BH274" s="175" t="n">
        <f aca="false">IF(N274="sníž. přenesená",J274,0)</f>
        <v>0</v>
      </c>
      <c r="BI274" s="175" t="n">
        <f aca="false">IF(N274="nulová",J274,0)</f>
        <v>0</v>
      </c>
      <c r="BJ274" s="3" t="s">
        <v>135</v>
      </c>
      <c r="BK274" s="175" t="n">
        <f aca="false">ROUND(I274*H274,2)</f>
        <v>0</v>
      </c>
      <c r="BL274" s="3" t="s">
        <v>489</v>
      </c>
      <c r="BM274" s="174" t="s">
        <v>499</v>
      </c>
    </row>
    <row r="275" s="27" customFormat="true" ht="16.5" hidden="false" customHeight="true" outlineLevel="0" collapsed="false">
      <c r="A275" s="22"/>
      <c r="B275" s="162"/>
      <c r="C275" s="163" t="s">
        <v>500</v>
      </c>
      <c r="D275" s="163" t="s">
        <v>129</v>
      </c>
      <c r="E275" s="164" t="s">
        <v>501</v>
      </c>
      <c r="F275" s="165" t="s">
        <v>502</v>
      </c>
      <c r="G275" s="166" t="s">
        <v>488</v>
      </c>
      <c r="H275" s="167" t="n">
        <v>1</v>
      </c>
      <c r="I275" s="168"/>
      <c r="J275" s="169" t="n">
        <f aca="false">ROUND(I275*H275,2)</f>
        <v>0</v>
      </c>
      <c r="K275" s="165" t="s">
        <v>133</v>
      </c>
      <c r="L275" s="23"/>
      <c r="M275" s="170"/>
      <c r="N275" s="171" t="s">
        <v>42</v>
      </c>
      <c r="O275" s="60"/>
      <c r="P275" s="172" t="n">
        <f aca="false">O275*H275</f>
        <v>0</v>
      </c>
      <c r="Q275" s="172" t="n">
        <v>0</v>
      </c>
      <c r="R275" s="172" t="n">
        <f aca="false">Q275*H275</f>
        <v>0</v>
      </c>
      <c r="S275" s="172" t="n">
        <v>0</v>
      </c>
      <c r="T275" s="173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4" t="s">
        <v>489</v>
      </c>
      <c r="AT275" s="174" t="s">
        <v>129</v>
      </c>
      <c r="AU275" s="174" t="s">
        <v>135</v>
      </c>
      <c r="AY275" s="3" t="s">
        <v>127</v>
      </c>
      <c r="BE275" s="175" t="n">
        <f aca="false">IF(N275="základní",J275,0)</f>
        <v>0</v>
      </c>
      <c r="BF275" s="175" t="n">
        <f aca="false">IF(N275="snížená",J275,0)</f>
        <v>0</v>
      </c>
      <c r="BG275" s="175" t="n">
        <f aca="false">IF(N275="zákl. přenesená",J275,0)</f>
        <v>0</v>
      </c>
      <c r="BH275" s="175" t="n">
        <f aca="false">IF(N275="sníž. přenesená",J275,0)</f>
        <v>0</v>
      </c>
      <c r="BI275" s="175" t="n">
        <f aca="false">IF(N275="nulová",J275,0)</f>
        <v>0</v>
      </c>
      <c r="BJ275" s="3" t="s">
        <v>135</v>
      </c>
      <c r="BK275" s="175" t="n">
        <f aca="false">ROUND(I275*H275,2)</f>
        <v>0</v>
      </c>
      <c r="BL275" s="3" t="s">
        <v>489</v>
      </c>
      <c r="BM275" s="174" t="s">
        <v>503</v>
      </c>
    </row>
    <row r="276" s="27" customFormat="true" ht="16.5" hidden="false" customHeight="true" outlineLevel="0" collapsed="false">
      <c r="A276" s="22"/>
      <c r="B276" s="162"/>
      <c r="C276" s="163" t="s">
        <v>504</v>
      </c>
      <c r="D276" s="163" t="s">
        <v>129</v>
      </c>
      <c r="E276" s="164" t="s">
        <v>505</v>
      </c>
      <c r="F276" s="165" t="s">
        <v>506</v>
      </c>
      <c r="G276" s="166" t="s">
        <v>488</v>
      </c>
      <c r="H276" s="167" t="n">
        <v>1</v>
      </c>
      <c r="I276" s="168"/>
      <c r="J276" s="169" t="n">
        <f aca="false">ROUND(I276*H276,2)</f>
        <v>0</v>
      </c>
      <c r="K276" s="165" t="s">
        <v>133</v>
      </c>
      <c r="L276" s="23"/>
      <c r="M276" s="170"/>
      <c r="N276" s="171" t="s">
        <v>42</v>
      </c>
      <c r="O276" s="60"/>
      <c r="P276" s="172" t="n">
        <f aca="false">O276*H276</f>
        <v>0</v>
      </c>
      <c r="Q276" s="172" t="n">
        <v>0</v>
      </c>
      <c r="R276" s="172" t="n">
        <f aca="false">Q276*H276</f>
        <v>0</v>
      </c>
      <c r="S276" s="172" t="n">
        <v>0</v>
      </c>
      <c r="T276" s="173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4" t="s">
        <v>489</v>
      </c>
      <c r="AT276" s="174" t="s">
        <v>129</v>
      </c>
      <c r="AU276" s="174" t="s">
        <v>135</v>
      </c>
      <c r="AY276" s="3" t="s">
        <v>127</v>
      </c>
      <c r="BE276" s="175" t="n">
        <f aca="false">IF(N276="základní",J276,0)</f>
        <v>0</v>
      </c>
      <c r="BF276" s="175" t="n">
        <f aca="false">IF(N276="snížená",J276,0)</f>
        <v>0</v>
      </c>
      <c r="BG276" s="175" t="n">
        <f aca="false">IF(N276="zákl. přenesená",J276,0)</f>
        <v>0</v>
      </c>
      <c r="BH276" s="175" t="n">
        <f aca="false">IF(N276="sníž. přenesená",J276,0)</f>
        <v>0</v>
      </c>
      <c r="BI276" s="175" t="n">
        <f aca="false">IF(N276="nulová",J276,0)</f>
        <v>0</v>
      </c>
      <c r="BJ276" s="3" t="s">
        <v>135</v>
      </c>
      <c r="BK276" s="175" t="n">
        <f aca="false">ROUND(I276*H276,2)</f>
        <v>0</v>
      </c>
      <c r="BL276" s="3" t="s">
        <v>489</v>
      </c>
      <c r="BM276" s="174" t="s">
        <v>507</v>
      </c>
    </row>
    <row r="277" s="148" customFormat="true" ht="22.5" hidden="false" customHeight="true" outlineLevel="0" collapsed="false">
      <c r="B277" s="149"/>
      <c r="D277" s="150" t="s">
        <v>75</v>
      </c>
      <c r="E277" s="160" t="s">
        <v>508</v>
      </c>
      <c r="F277" s="160" t="s">
        <v>509</v>
      </c>
      <c r="I277" s="152"/>
      <c r="J277" s="161" t="n">
        <f aca="false">BK277</f>
        <v>0</v>
      </c>
      <c r="L277" s="149"/>
      <c r="M277" s="154"/>
      <c r="N277" s="155"/>
      <c r="O277" s="155"/>
      <c r="P277" s="156" t="n">
        <f aca="false">SUM(P278:P279)</f>
        <v>0</v>
      </c>
      <c r="Q277" s="155"/>
      <c r="R277" s="156" t="n">
        <f aca="false">SUM(R278:R279)</f>
        <v>0</v>
      </c>
      <c r="S277" s="155"/>
      <c r="T277" s="157" t="n">
        <f aca="false">SUM(T278:T279)</f>
        <v>0</v>
      </c>
      <c r="AR277" s="150" t="s">
        <v>147</v>
      </c>
      <c r="AT277" s="158" t="s">
        <v>75</v>
      </c>
      <c r="AU277" s="158" t="s">
        <v>84</v>
      </c>
      <c r="AY277" s="150" t="s">
        <v>127</v>
      </c>
      <c r="BK277" s="159" t="n">
        <f aca="false">SUM(BK278:BK279)</f>
        <v>0</v>
      </c>
    </row>
    <row r="278" s="27" customFormat="true" ht="16.5" hidden="false" customHeight="true" outlineLevel="0" collapsed="false">
      <c r="A278" s="22"/>
      <c r="B278" s="162"/>
      <c r="C278" s="163" t="s">
        <v>510</v>
      </c>
      <c r="D278" s="163" t="s">
        <v>129</v>
      </c>
      <c r="E278" s="164" t="s">
        <v>511</v>
      </c>
      <c r="F278" s="165" t="s">
        <v>512</v>
      </c>
      <c r="G278" s="166" t="s">
        <v>488</v>
      </c>
      <c r="H278" s="167" t="n">
        <v>1</v>
      </c>
      <c r="I278" s="168"/>
      <c r="J278" s="169" t="n">
        <f aca="false">ROUND(I278*H278,2)</f>
        <v>0</v>
      </c>
      <c r="K278" s="165" t="s">
        <v>133</v>
      </c>
      <c r="L278" s="23"/>
      <c r="M278" s="170"/>
      <c r="N278" s="171" t="s">
        <v>42</v>
      </c>
      <c r="O278" s="60"/>
      <c r="P278" s="172" t="n">
        <f aca="false">O278*H278</f>
        <v>0</v>
      </c>
      <c r="Q278" s="172" t="n">
        <v>0</v>
      </c>
      <c r="R278" s="172" t="n">
        <f aca="false">Q278*H278</f>
        <v>0</v>
      </c>
      <c r="S278" s="172" t="n">
        <v>0</v>
      </c>
      <c r="T278" s="173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4" t="s">
        <v>489</v>
      </c>
      <c r="AT278" s="174" t="s">
        <v>129</v>
      </c>
      <c r="AU278" s="174" t="s">
        <v>135</v>
      </c>
      <c r="AY278" s="3" t="s">
        <v>127</v>
      </c>
      <c r="BE278" s="175" t="n">
        <f aca="false">IF(N278="základní",J278,0)</f>
        <v>0</v>
      </c>
      <c r="BF278" s="175" t="n">
        <f aca="false">IF(N278="snížená",J278,0)</f>
        <v>0</v>
      </c>
      <c r="BG278" s="175" t="n">
        <f aca="false">IF(N278="zákl. přenesená",J278,0)</f>
        <v>0</v>
      </c>
      <c r="BH278" s="175" t="n">
        <f aca="false">IF(N278="sníž. přenesená",J278,0)</f>
        <v>0</v>
      </c>
      <c r="BI278" s="175" t="n">
        <f aca="false">IF(N278="nulová",J278,0)</f>
        <v>0</v>
      </c>
      <c r="BJ278" s="3" t="s">
        <v>135</v>
      </c>
      <c r="BK278" s="175" t="n">
        <f aca="false">ROUND(I278*H278,2)</f>
        <v>0</v>
      </c>
      <c r="BL278" s="3" t="s">
        <v>489</v>
      </c>
      <c r="BM278" s="174" t="s">
        <v>513</v>
      </c>
    </row>
    <row r="279" s="27" customFormat="true" ht="16.5" hidden="false" customHeight="true" outlineLevel="0" collapsed="false">
      <c r="A279" s="22"/>
      <c r="B279" s="162"/>
      <c r="C279" s="163" t="s">
        <v>514</v>
      </c>
      <c r="D279" s="163" t="s">
        <v>129</v>
      </c>
      <c r="E279" s="164" t="s">
        <v>515</v>
      </c>
      <c r="F279" s="165" t="s">
        <v>516</v>
      </c>
      <c r="G279" s="166" t="s">
        <v>488</v>
      </c>
      <c r="H279" s="167" t="n">
        <v>1</v>
      </c>
      <c r="I279" s="168"/>
      <c r="J279" s="169" t="n">
        <f aca="false">ROUND(I279*H279,2)</f>
        <v>0</v>
      </c>
      <c r="K279" s="165" t="s">
        <v>133</v>
      </c>
      <c r="L279" s="23"/>
      <c r="M279" s="170"/>
      <c r="N279" s="171" t="s">
        <v>42</v>
      </c>
      <c r="O279" s="60"/>
      <c r="P279" s="172" t="n">
        <f aca="false">O279*H279</f>
        <v>0</v>
      </c>
      <c r="Q279" s="172" t="n">
        <v>0</v>
      </c>
      <c r="R279" s="172" t="n">
        <f aca="false">Q279*H279</f>
        <v>0</v>
      </c>
      <c r="S279" s="172" t="n">
        <v>0</v>
      </c>
      <c r="T279" s="173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4" t="s">
        <v>489</v>
      </c>
      <c r="AT279" s="174" t="s">
        <v>129</v>
      </c>
      <c r="AU279" s="174" t="s">
        <v>135</v>
      </c>
      <c r="AY279" s="3" t="s">
        <v>127</v>
      </c>
      <c r="BE279" s="175" t="n">
        <f aca="false">IF(N279="základní",J279,0)</f>
        <v>0</v>
      </c>
      <c r="BF279" s="175" t="n">
        <f aca="false">IF(N279="snížená",J279,0)</f>
        <v>0</v>
      </c>
      <c r="BG279" s="175" t="n">
        <f aca="false">IF(N279="zákl. přenesená",J279,0)</f>
        <v>0</v>
      </c>
      <c r="BH279" s="175" t="n">
        <f aca="false">IF(N279="sníž. přenesená",J279,0)</f>
        <v>0</v>
      </c>
      <c r="BI279" s="175" t="n">
        <f aca="false">IF(N279="nulová",J279,0)</f>
        <v>0</v>
      </c>
      <c r="BJ279" s="3" t="s">
        <v>135</v>
      </c>
      <c r="BK279" s="175" t="n">
        <f aca="false">ROUND(I279*H279,2)</f>
        <v>0</v>
      </c>
      <c r="BL279" s="3" t="s">
        <v>489</v>
      </c>
      <c r="BM279" s="174" t="s">
        <v>517</v>
      </c>
    </row>
    <row r="280" s="148" customFormat="true" ht="22.5" hidden="false" customHeight="true" outlineLevel="0" collapsed="false">
      <c r="B280" s="149"/>
      <c r="D280" s="150" t="s">
        <v>75</v>
      </c>
      <c r="E280" s="160" t="s">
        <v>518</v>
      </c>
      <c r="F280" s="160" t="s">
        <v>519</v>
      </c>
      <c r="I280" s="152"/>
      <c r="J280" s="161" t="n">
        <f aca="false">BK280</f>
        <v>0</v>
      </c>
      <c r="L280" s="149"/>
      <c r="M280" s="154"/>
      <c r="N280" s="155"/>
      <c r="O280" s="155"/>
      <c r="P280" s="156" t="n">
        <f aca="false">SUM(P281:P282)</f>
        <v>0</v>
      </c>
      <c r="Q280" s="155"/>
      <c r="R280" s="156" t="n">
        <f aca="false">SUM(R281:R282)</f>
        <v>0</v>
      </c>
      <c r="S280" s="155"/>
      <c r="T280" s="157" t="n">
        <f aca="false">SUM(T281:T282)</f>
        <v>0</v>
      </c>
      <c r="AR280" s="150" t="s">
        <v>147</v>
      </c>
      <c r="AT280" s="158" t="s">
        <v>75</v>
      </c>
      <c r="AU280" s="158" t="s">
        <v>84</v>
      </c>
      <c r="AY280" s="150" t="s">
        <v>127</v>
      </c>
      <c r="BK280" s="159" t="n">
        <f aca="false">SUM(BK281:BK282)</f>
        <v>0</v>
      </c>
    </row>
    <row r="281" s="27" customFormat="true" ht="24" hidden="false" customHeight="true" outlineLevel="0" collapsed="false">
      <c r="A281" s="22"/>
      <c r="B281" s="162"/>
      <c r="C281" s="163" t="s">
        <v>520</v>
      </c>
      <c r="D281" s="163" t="s">
        <v>129</v>
      </c>
      <c r="E281" s="164" t="s">
        <v>521</v>
      </c>
      <c r="F281" s="165" t="s">
        <v>522</v>
      </c>
      <c r="G281" s="166" t="s">
        <v>488</v>
      </c>
      <c r="H281" s="167" t="n">
        <v>1</v>
      </c>
      <c r="I281" s="168"/>
      <c r="J281" s="169" t="n">
        <f aca="false">ROUND(I281*H281,2)</f>
        <v>0</v>
      </c>
      <c r="K281" s="165" t="s">
        <v>133</v>
      </c>
      <c r="L281" s="23"/>
      <c r="M281" s="170"/>
      <c r="N281" s="171" t="s">
        <v>42</v>
      </c>
      <c r="O281" s="60"/>
      <c r="P281" s="172" t="n">
        <f aca="false">O281*H281</f>
        <v>0</v>
      </c>
      <c r="Q281" s="172" t="n">
        <v>0</v>
      </c>
      <c r="R281" s="172" t="n">
        <f aca="false">Q281*H281</f>
        <v>0</v>
      </c>
      <c r="S281" s="172" t="n">
        <v>0</v>
      </c>
      <c r="T281" s="173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4" t="s">
        <v>489</v>
      </c>
      <c r="AT281" s="174" t="s">
        <v>129</v>
      </c>
      <c r="AU281" s="174" t="s">
        <v>135</v>
      </c>
      <c r="AY281" s="3" t="s">
        <v>127</v>
      </c>
      <c r="BE281" s="175" t="n">
        <f aca="false">IF(N281="základní",J281,0)</f>
        <v>0</v>
      </c>
      <c r="BF281" s="175" t="n">
        <f aca="false">IF(N281="snížená",J281,0)</f>
        <v>0</v>
      </c>
      <c r="BG281" s="175" t="n">
        <f aca="false">IF(N281="zákl. přenesená",J281,0)</f>
        <v>0</v>
      </c>
      <c r="BH281" s="175" t="n">
        <f aca="false">IF(N281="sníž. přenesená",J281,0)</f>
        <v>0</v>
      </c>
      <c r="BI281" s="175" t="n">
        <f aca="false">IF(N281="nulová",J281,0)</f>
        <v>0</v>
      </c>
      <c r="BJ281" s="3" t="s">
        <v>135</v>
      </c>
      <c r="BK281" s="175" t="n">
        <f aca="false">ROUND(I281*H281,2)</f>
        <v>0</v>
      </c>
      <c r="BL281" s="3" t="s">
        <v>489</v>
      </c>
      <c r="BM281" s="174" t="s">
        <v>523</v>
      </c>
    </row>
    <row r="282" s="27" customFormat="true" ht="24" hidden="false" customHeight="true" outlineLevel="0" collapsed="false">
      <c r="A282" s="22"/>
      <c r="B282" s="162"/>
      <c r="C282" s="163" t="s">
        <v>524</v>
      </c>
      <c r="D282" s="163" t="s">
        <v>129</v>
      </c>
      <c r="E282" s="164" t="s">
        <v>525</v>
      </c>
      <c r="F282" s="165" t="s">
        <v>526</v>
      </c>
      <c r="G282" s="166" t="s">
        <v>488</v>
      </c>
      <c r="H282" s="167" t="n">
        <v>1</v>
      </c>
      <c r="I282" s="168"/>
      <c r="J282" s="169" t="n">
        <f aca="false">ROUND(I282*H282,2)</f>
        <v>0</v>
      </c>
      <c r="K282" s="165"/>
      <c r="L282" s="23"/>
      <c r="M282" s="209"/>
      <c r="N282" s="210" t="s">
        <v>42</v>
      </c>
      <c r="O282" s="211"/>
      <c r="P282" s="212" t="n">
        <f aca="false">O282*H282</f>
        <v>0</v>
      </c>
      <c r="Q282" s="212" t="n">
        <v>0</v>
      </c>
      <c r="R282" s="212" t="n">
        <f aca="false">Q282*H282</f>
        <v>0</v>
      </c>
      <c r="S282" s="212" t="n">
        <v>0</v>
      </c>
      <c r="T282" s="213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4" t="s">
        <v>489</v>
      </c>
      <c r="AT282" s="174" t="s">
        <v>129</v>
      </c>
      <c r="AU282" s="174" t="s">
        <v>135</v>
      </c>
      <c r="AY282" s="3" t="s">
        <v>127</v>
      </c>
      <c r="BE282" s="175" t="n">
        <f aca="false">IF(N282="základní",J282,0)</f>
        <v>0</v>
      </c>
      <c r="BF282" s="175" t="n">
        <f aca="false">IF(N282="snížená",J282,0)</f>
        <v>0</v>
      </c>
      <c r="BG282" s="175" t="n">
        <f aca="false">IF(N282="zákl. přenesená",J282,0)</f>
        <v>0</v>
      </c>
      <c r="BH282" s="175" t="n">
        <f aca="false">IF(N282="sníž. přenesená",J282,0)</f>
        <v>0</v>
      </c>
      <c r="BI282" s="175" t="n">
        <f aca="false">IF(N282="nulová",J282,0)</f>
        <v>0</v>
      </c>
      <c r="BJ282" s="3" t="s">
        <v>135</v>
      </c>
      <c r="BK282" s="175" t="n">
        <f aca="false">ROUND(I282*H282,2)</f>
        <v>0</v>
      </c>
      <c r="BL282" s="3" t="s">
        <v>489</v>
      </c>
      <c r="BM282" s="174" t="s">
        <v>527</v>
      </c>
    </row>
    <row r="283" s="27" customFormat="true" ht="6.75" hidden="false" customHeight="true" outlineLevel="0" collapsed="false">
      <c r="A283" s="22"/>
      <c r="B283" s="44"/>
      <c r="C283" s="45"/>
      <c r="D283" s="45"/>
      <c r="E283" s="45"/>
      <c r="F283" s="45"/>
      <c r="G283" s="45"/>
      <c r="H283" s="45"/>
      <c r="I283" s="45"/>
      <c r="J283" s="45"/>
      <c r="K283" s="45"/>
      <c r="L283" s="23"/>
      <c r="M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</row>
  </sheetData>
  <autoFilter ref="C133:K282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07:23:40Z</dcterms:created>
  <dc:creator>JITKA-PC\Jitka</dc:creator>
  <dc:description/>
  <dc:language>en-US</dc:language>
  <cp:lastModifiedBy>Tomas</cp:lastModifiedBy>
  <dcterms:modified xsi:type="dcterms:W3CDTF">2022-05-19T07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