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Název zakázky:</t>
  </si>
  <si>
    <t xml:space="preserve">Rekonstrukce veřejného osvětlení a datové infrastruktury I. Etapa</t>
  </si>
  <si>
    <t xml:space="preserve">Opatření ke snížení energetické náročnosti VO Milevsko - Hůrka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105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Konfigurace 1</t>
  </si>
  <si>
    <t xml:space="preserve">Konfigurace 2</t>
  </si>
  <si>
    <t xml:space="preserve">Konfigurace 3</t>
  </si>
  <si>
    <t xml:space="preserve">Konfigurace 4</t>
  </si>
  <si>
    <t xml:space="preserve">Konfigurace 5</t>
  </si>
  <si>
    <t xml:space="preserve">Konfigurace 6</t>
  </si>
  <si>
    <t xml:space="preserve">Konfigurace 7</t>
  </si>
  <si>
    <t xml:space="preserve">Konfigurace 8</t>
  </si>
  <si>
    <t xml:space="preserve">Konfigurace 9</t>
  </si>
  <si>
    <t xml:space="preserve">Konfigurace 10</t>
  </si>
  <si>
    <t xml:space="preserve">Konfigurace 11</t>
  </si>
  <si>
    <t xml:space="preserve">Konfigurace 12</t>
  </si>
  <si>
    <t xml:space="preserve">Konfigurace 13</t>
  </si>
  <si>
    <t xml:space="preserve">Konfigurace 14</t>
  </si>
  <si>
    <t xml:space="preserve">Konfigurace 15</t>
  </si>
  <si>
    <t xml:space="preserve">Konfigurace 16</t>
  </si>
  <si>
    <t xml:space="preserve">Konfigurace 17</t>
  </si>
  <si>
    <t xml:space="preserve">Konfigurace 18</t>
  </si>
  <si>
    <t xml:space="preserve">Konfigurace 19</t>
  </si>
  <si>
    <t xml:space="preserve">Konfigurace 20</t>
  </si>
  <si>
    <t xml:space="preserve">Konfigurace 21</t>
  </si>
  <si>
    <t xml:space="preserve">Konfigurace 22</t>
  </si>
  <si>
    <t xml:space="preserve">Konfigurace 23</t>
  </si>
  <si>
    <t xml:space="preserve">Konfigurace 24</t>
  </si>
  <si>
    <t xml:space="preserve">Konfigurace 25</t>
  </si>
  <si>
    <t xml:space="preserve">Konfigurace 26</t>
  </si>
  <si>
    <t xml:space="preserve">Konfigurace 27</t>
  </si>
  <si>
    <t xml:space="preserve">Konfigurace 28</t>
  </si>
  <si>
    <t xml:space="preserve">Konfigurace 29</t>
  </si>
  <si>
    <t xml:space="preserve">Konfigurace 30</t>
  </si>
  <si>
    <t xml:space="preserve">Konfigurace 31</t>
  </si>
  <si>
    <t xml:space="preserve">Konfigurace 32</t>
  </si>
  <si>
    <t xml:space="preserve">Konfigurace 33</t>
  </si>
  <si>
    <t xml:space="preserve">Konfigurace 34</t>
  </si>
  <si>
    <t xml:space="preserve">Konfigurace 35</t>
  </si>
  <si>
    <t xml:space="preserve">Konfigurace 36</t>
  </si>
  <si>
    <t xml:space="preserve">Konfigurace 37</t>
  </si>
  <si>
    <t xml:space="preserve">Konfigurace 38</t>
  </si>
  <si>
    <t xml:space="preserve">Konfigurace 39</t>
  </si>
  <si>
    <t xml:space="preserve">Konfigurace 40</t>
  </si>
  <si>
    <t xml:space="preserve">Konfigurace 41</t>
  </si>
  <si>
    <t xml:space="preserve">Konfigurace 42</t>
  </si>
  <si>
    <t xml:space="preserve">V ………………………..</t>
  </si>
  <si>
    <t xml:space="preserve">Dne: …………………..</t>
  </si>
  <si>
    <t xml:space="preserve">………………………..</t>
  </si>
  <si>
    <t xml:space="preserve">podpis oprávněné osoby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0" width="32.57"/>
    <col collapsed="false" customWidth="true" hidden="false" outlineLevel="0" max="3" min="3" style="0" width="6.57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4.14"/>
    <col collapsed="false" customWidth="true" hidden="false" outlineLevel="0" max="7" min="7" style="0" width="17.15"/>
    <col collapsed="false" customWidth="true" hidden="false" outlineLevel="0" max="8" min="8" style="0" width="8.42"/>
    <col collapsed="false" customWidth="true" hidden="false" outlineLevel="0" max="9" min="9" style="0" width="9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2</v>
      </c>
      <c r="F1" s="3" t="s">
        <v>2</v>
      </c>
      <c r="G1" s="3" t="s">
        <v>2</v>
      </c>
    </row>
    <row r="2" customFormat="false" ht="15.75" hidden="false" customHeight="false" outlineLevel="0" collapsed="false">
      <c r="B2" s="2"/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5" hidden="false" customHeight="false" outlineLevel="0" collapsed="false">
      <c r="B3" s="4" t="s">
        <v>3</v>
      </c>
      <c r="C3" s="4"/>
      <c r="D3" s="4"/>
      <c r="E3" s="4"/>
      <c r="F3" s="4"/>
      <c r="G3" s="4"/>
    </row>
    <row r="4" customFormat="false" ht="30" hidden="false" customHeight="true" outlineLevel="0" collapsed="false">
      <c r="B4" s="5" t="s">
        <v>4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5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7" t="s">
        <v>6</v>
      </c>
      <c r="C6" s="8"/>
      <c r="D6" s="8"/>
      <c r="E6" s="8"/>
      <c r="F6" s="8"/>
      <c r="G6" s="8"/>
    </row>
    <row r="7" customFormat="false" ht="15" hidden="false" customHeight="false" outlineLevel="0" collapsed="false">
      <c r="B7" s="7" t="s">
        <v>7</v>
      </c>
      <c r="C7" s="8"/>
      <c r="D7" s="8"/>
      <c r="E7" s="8"/>
      <c r="F7" s="8"/>
      <c r="G7" s="8"/>
    </row>
    <row r="8" customFormat="false" ht="15" hidden="false" customHeight="false" outlineLevel="0" collapsed="false">
      <c r="B8" s="7" t="s">
        <v>8</v>
      </c>
      <c r="C8" s="8"/>
      <c r="D8" s="8"/>
      <c r="E8" s="8"/>
      <c r="F8" s="8"/>
      <c r="G8" s="8"/>
    </row>
    <row r="9" customFormat="false" ht="15.75" hidden="false" customHeight="false" outlineLevel="0" collapsed="false">
      <c r="B9" s="9" t="s">
        <v>9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B10" s="4" t="s">
        <v>10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B11" s="11" t="s">
        <v>11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B12" s="12" t="s">
        <v>12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B13" s="12" t="s">
        <v>8</v>
      </c>
      <c r="C13" s="6"/>
      <c r="D13" s="6"/>
      <c r="E13" s="6"/>
      <c r="F13" s="6"/>
      <c r="G13" s="6"/>
    </row>
    <row r="14" customFormat="false" ht="15.75" hidden="false" customHeight="false" outlineLevel="0" collapsed="false">
      <c r="B14" s="13" t="s">
        <v>9</v>
      </c>
      <c r="C14" s="14"/>
      <c r="D14" s="14"/>
      <c r="E14" s="14"/>
      <c r="F14" s="14"/>
      <c r="G14" s="14"/>
    </row>
    <row r="15" customFormat="false" ht="30" hidden="false" customHeight="true" outlineLevel="0" collapsed="false">
      <c r="B15" s="15" t="s">
        <v>13</v>
      </c>
      <c r="C15" s="16"/>
      <c r="D15" s="16"/>
      <c r="E15" s="16"/>
      <c r="F15" s="16"/>
      <c r="G15" s="16"/>
    </row>
    <row r="16" customFormat="false" ht="30" hidden="false" customHeight="true" outlineLevel="0" collapsed="false">
      <c r="B16" s="17" t="s">
        <v>14</v>
      </c>
      <c r="C16" s="18"/>
      <c r="D16" s="18"/>
      <c r="E16" s="18"/>
      <c r="F16" s="18"/>
      <c r="G16" s="18"/>
    </row>
    <row r="17" customFormat="false" ht="30" hidden="false" customHeight="true" outlineLevel="0" collapsed="false">
      <c r="B17" s="19" t="s">
        <v>15</v>
      </c>
      <c r="C17" s="20" t="str">
        <f aca="false">IF(SUM(C19:C71)&gt;0,SUM(C19:C71),"---")</f>
        <v>---</v>
      </c>
      <c r="D17" s="20" t="s">
        <v>16</v>
      </c>
      <c r="E17" s="21" t="str">
        <f aca="false">IF(SUM(E19:E71)&gt;0,ROUND((SUMPRODUCT($C$19:$C$71,E19:E71))/$C$17,2),"---")</f>
        <v>---</v>
      </c>
      <c r="F17" s="21" t="str">
        <f aca="false">IF(SUM(F19:F71)&gt;0,ROUND((SUMPRODUCT($C$19:$C$71,F19:F71))/$C$17,2),"---")</f>
        <v>---</v>
      </c>
      <c r="G17" s="21" t="str">
        <f aca="false">IF(SUM(G19:G71)&gt;0,ROUND((SUMPRODUCT($C$19:$C$71,G19:G71))/$C$17,2),"---")</f>
        <v>---</v>
      </c>
    </row>
    <row r="18" s="26" customFormat="true" ht="46.5" hidden="false" customHeight="true" outlineLevel="0" collapsed="false">
      <c r="A18" s="22"/>
      <c r="B18" s="23" t="s">
        <v>17</v>
      </c>
      <c r="C18" s="24" t="s">
        <v>18</v>
      </c>
      <c r="D18" s="25" t="s">
        <v>19</v>
      </c>
      <c r="E18" s="24" t="s">
        <v>20</v>
      </c>
      <c r="F18" s="24" t="s">
        <v>21</v>
      </c>
      <c r="G18" s="24" t="s">
        <v>22</v>
      </c>
    </row>
    <row r="19" customFormat="false" ht="15" hidden="false" customHeight="false" outlineLevel="0" collapsed="false">
      <c r="A19" s="1" t="n">
        <v>1</v>
      </c>
      <c r="B19" s="27" t="s">
        <v>23</v>
      </c>
      <c r="C19" s="28" t="str">
        <f aca="false">IF($A19&lt;&gt;"","...","")</f>
        <v>...</v>
      </c>
      <c r="D19" s="28" t="str">
        <f aca="false">IF($A19&lt;&gt;"","...","")</f>
        <v>...</v>
      </c>
      <c r="E19" s="28" t="str">
        <f aca="false">IF($A19&lt;&gt;"","...","")</f>
        <v>...</v>
      </c>
      <c r="F19" s="28" t="str">
        <f aca="false">IF($A19&lt;&gt;"","...","")</f>
        <v>...</v>
      </c>
      <c r="G19" s="28" t="str">
        <f aca="false">IF($A19&lt;&gt;"","...","")</f>
        <v>...</v>
      </c>
    </row>
    <row r="20" customFormat="false" ht="15" hidden="false" customHeight="false" outlineLevel="0" collapsed="false">
      <c r="A20" s="1" t="n">
        <v>2</v>
      </c>
      <c r="B20" s="27" t="s">
        <v>24</v>
      </c>
      <c r="C20" s="28" t="str">
        <f aca="false">IF($A20&lt;&gt;"","...","")</f>
        <v>...</v>
      </c>
      <c r="D20" s="28" t="str">
        <f aca="false">IF($A20&lt;&gt;"","...","")</f>
        <v>...</v>
      </c>
      <c r="E20" s="28" t="str">
        <f aca="false">IF($A20&lt;&gt;"","...","")</f>
        <v>...</v>
      </c>
      <c r="F20" s="28" t="str">
        <f aca="false">IF($A20&lt;&gt;"","...","")</f>
        <v>...</v>
      </c>
      <c r="G20" s="28" t="str">
        <f aca="false">IF($A20&lt;&gt;"","...","")</f>
        <v>...</v>
      </c>
    </row>
    <row r="21" customFormat="false" ht="15" hidden="false" customHeight="false" outlineLevel="0" collapsed="false">
      <c r="A21" s="1" t="n">
        <v>3</v>
      </c>
      <c r="B21" s="27" t="s">
        <v>25</v>
      </c>
      <c r="C21" s="28" t="str">
        <f aca="false">IF($A21&lt;&gt;"","...","")</f>
        <v>...</v>
      </c>
      <c r="D21" s="28" t="str">
        <f aca="false">IF($A21&lt;&gt;"","...","")</f>
        <v>...</v>
      </c>
      <c r="E21" s="28" t="str">
        <f aca="false">IF($A21&lt;&gt;"","...","")</f>
        <v>...</v>
      </c>
      <c r="F21" s="28" t="str">
        <f aca="false">IF($A21&lt;&gt;"","...","")</f>
        <v>...</v>
      </c>
      <c r="G21" s="28" t="str">
        <f aca="false">IF($A21&lt;&gt;"","...","")</f>
        <v>...</v>
      </c>
    </row>
    <row r="22" customFormat="false" ht="15" hidden="false" customHeight="false" outlineLevel="0" collapsed="false">
      <c r="A22" s="1" t="n">
        <v>4</v>
      </c>
      <c r="B22" s="27" t="s">
        <v>26</v>
      </c>
      <c r="C22" s="28" t="str">
        <f aca="false">IF($A22&lt;&gt;"","...","")</f>
        <v>...</v>
      </c>
      <c r="D22" s="28" t="str">
        <f aca="false">IF($A22&lt;&gt;"","...","")</f>
        <v>...</v>
      </c>
      <c r="E22" s="28" t="str">
        <f aca="false">IF($A22&lt;&gt;"","...","")</f>
        <v>...</v>
      </c>
      <c r="F22" s="28" t="str">
        <f aca="false">IF($A22&lt;&gt;"","...","")</f>
        <v>...</v>
      </c>
      <c r="G22" s="28" t="str">
        <f aca="false">IF($A22&lt;&gt;"","...","")</f>
        <v>...</v>
      </c>
    </row>
    <row r="23" customFormat="false" ht="15" hidden="false" customHeight="false" outlineLevel="0" collapsed="false">
      <c r="A23" s="1" t="n">
        <v>5</v>
      </c>
      <c r="B23" s="27" t="s">
        <v>27</v>
      </c>
      <c r="C23" s="28" t="str">
        <f aca="false">IF($A23&lt;&gt;"","...","")</f>
        <v>...</v>
      </c>
      <c r="D23" s="28" t="str">
        <f aca="false">IF($A23&lt;&gt;"","...","")</f>
        <v>...</v>
      </c>
      <c r="E23" s="28" t="str">
        <f aca="false">IF($A23&lt;&gt;"","...","")</f>
        <v>...</v>
      </c>
      <c r="F23" s="28" t="str">
        <f aca="false">IF($A23&lt;&gt;"","...","")</f>
        <v>...</v>
      </c>
      <c r="G23" s="28" t="str">
        <f aca="false">IF($A23&lt;&gt;"","...","")</f>
        <v>...</v>
      </c>
    </row>
    <row r="24" customFormat="false" ht="15" hidden="false" customHeight="false" outlineLevel="0" collapsed="false">
      <c r="A24" s="1" t="n">
        <v>6</v>
      </c>
      <c r="B24" s="27" t="s">
        <v>28</v>
      </c>
      <c r="C24" s="28" t="str">
        <f aca="false">IF($A24&lt;&gt;"","...","")</f>
        <v>...</v>
      </c>
      <c r="D24" s="28" t="str">
        <f aca="false">IF($A24&lt;&gt;"","...","")</f>
        <v>...</v>
      </c>
      <c r="E24" s="28" t="str">
        <f aca="false">IF($A24&lt;&gt;"","...","")</f>
        <v>...</v>
      </c>
      <c r="F24" s="28" t="str">
        <f aca="false">IF($A24&lt;&gt;"","...","")</f>
        <v>...</v>
      </c>
      <c r="G24" s="28" t="str">
        <f aca="false">IF($A24&lt;&gt;"","...","")</f>
        <v>...</v>
      </c>
    </row>
    <row r="25" customFormat="false" ht="15" hidden="false" customHeight="false" outlineLevel="0" collapsed="false">
      <c r="A25" s="1" t="n">
        <v>1</v>
      </c>
      <c r="B25" s="27" t="s">
        <v>29</v>
      </c>
      <c r="C25" s="28" t="str">
        <f aca="false">IF($A25&lt;&gt;"","...","")</f>
        <v>...</v>
      </c>
      <c r="D25" s="28" t="str">
        <f aca="false">IF($A25&lt;&gt;"","...","")</f>
        <v>...</v>
      </c>
      <c r="E25" s="28" t="str">
        <f aca="false">IF($A25&lt;&gt;"","...","")</f>
        <v>...</v>
      </c>
      <c r="F25" s="28" t="str">
        <f aca="false">IF($A25&lt;&gt;"","...","")</f>
        <v>...</v>
      </c>
      <c r="G25" s="28" t="str">
        <f aca="false">IF($A25&lt;&gt;"","...","")</f>
        <v>...</v>
      </c>
    </row>
    <row r="26" customFormat="false" ht="15" hidden="false" customHeight="false" outlineLevel="0" collapsed="false">
      <c r="A26" s="1" t="n">
        <v>2</v>
      </c>
      <c r="B26" s="27" t="s">
        <v>30</v>
      </c>
      <c r="C26" s="28" t="str">
        <f aca="false">IF($A26&lt;&gt;"","...","")</f>
        <v>...</v>
      </c>
      <c r="D26" s="28" t="str">
        <f aca="false">IF($A26&lt;&gt;"","...","")</f>
        <v>...</v>
      </c>
      <c r="E26" s="28" t="str">
        <f aca="false">IF($A26&lt;&gt;"","...","")</f>
        <v>...</v>
      </c>
      <c r="F26" s="28" t="str">
        <f aca="false">IF($A26&lt;&gt;"","...","")</f>
        <v>...</v>
      </c>
      <c r="G26" s="28" t="str">
        <f aca="false">IF($A26&lt;&gt;"","...","")</f>
        <v>...</v>
      </c>
    </row>
    <row r="27" customFormat="false" ht="15" hidden="false" customHeight="false" outlineLevel="0" collapsed="false">
      <c r="A27" s="1" t="n">
        <v>3</v>
      </c>
      <c r="B27" s="27" t="s">
        <v>31</v>
      </c>
      <c r="C27" s="28" t="str">
        <f aca="false">IF($A27&lt;&gt;"","...","")</f>
        <v>...</v>
      </c>
      <c r="D27" s="28" t="str">
        <f aca="false">IF($A27&lt;&gt;"","...","")</f>
        <v>...</v>
      </c>
      <c r="E27" s="28" t="str">
        <f aca="false">IF($A27&lt;&gt;"","...","")</f>
        <v>...</v>
      </c>
      <c r="F27" s="28" t="str">
        <f aca="false">IF($A27&lt;&gt;"","...","")</f>
        <v>...</v>
      </c>
      <c r="G27" s="28" t="str">
        <f aca="false">IF($A27&lt;&gt;"","...","")</f>
        <v>...</v>
      </c>
    </row>
    <row r="28" customFormat="false" ht="15" hidden="false" customHeight="false" outlineLevel="0" collapsed="false">
      <c r="A28" s="1" t="n">
        <v>4</v>
      </c>
      <c r="B28" s="27" t="s">
        <v>32</v>
      </c>
      <c r="C28" s="28" t="str">
        <f aca="false">IF($A28&lt;&gt;"","...","")</f>
        <v>...</v>
      </c>
      <c r="D28" s="28" t="str">
        <f aca="false">IF($A28&lt;&gt;"","...","")</f>
        <v>...</v>
      </c>
      <c r="E28" s="28" t="str">
        <f aca="false">IF($A28&lt;&gt;"","...","")</f>
        <v>...</v>
      </c>
      <c r="F28" s="28" t="str">
        <f aca="false">IF($A28&lt;&gt;"","...","")</f>
        <v>...</v>
      </c>
      <c r="G28" s="28" t="str">
        <f aca="false">IF($A28&lt;&gt;"","...","")</f>
        <v>...</v>
      </c>
    </row>
    <row r="29" customFormat="false" ht="15" hidden="false" customHeight="false" outlineLevel="0" collapsed="false">
      <c r="A29" s="1" t="n">
        <v>5</v>
      </c>
      <c r="B29" s="27" t="s">
        <v>33</v>
      </c>
      <c r="C29" s="28" t="str">
        <f aca="false">IF($A29&lt;&gt;"","...","")</f>
        <v>...</v>
      </c>
      <c r="D29" s="28" t="str">
        <f aca="false">IF($A29&lt;&gt;"","...","")</f>
        <v>...</v>
      </c>
      <c r="E29" s="28" t="str">
        <f aca="false">IF($A29&lt;&gt;"","...","")</f>
        <v>...</v>
      </c>
      <c r="F29" s="28" t="str">
        <f aca="false">IF($A29&lt;&gt;"","...","")</f>
        <v>...</v>
      </c>
      <c r="G29" s="28" t="str">
        <f aca="false">IF($A29&lt;&gt;"","...","")</f>
        <v>...</v>
      </c>
    </row>
    <row r="30" customFormat="false" ht="15" hidden="false" customHeight="false" outlineLevel="0" collapsed="false">
      <c r="A30" s="1" t="n">
        <v>6</v>
      </c>
      <c r="B30" s="27" t="s">
        <v>34</v>
      </c>
      <c r="C30" s="28" t="str">
        <f aca="false">IF($A30&lt;&gt;"","...","")</f>
        <v>...</v>
      </c>
      <c r="D30" s="28" t="str">
        <f aca="false">IF($A30&lt;&gt;"","...","")</f>
        <v>...</v>
      </c>
      <c r="E30" s="28" t="str">
        <f aca="false">IF($A30&lt;&gt;"","...","")</f>
        <v>...</v>
      </c>
      <c r="F30" s="28" t="str">
        <f aca="false">IF($A30&lt;&gt;"","...","")</f>
        <v>...</v>
      </c>
      <c r="G30" s="28" t="str">
        <f aca="false">IF($A30&lt;&gt;"","...","")</f>
        <v>...</v>
      </c>
    </row>
    <row r="31" customFormat="false" ht="15" hidden="false" customHeight="false" outlineLevel="0" collapsed="false">
      <c r="A31" s="1" t="n">
        <v>1</v>
      </c>
      <c r="B31" s="27" t="s">
        <v>35</v>
      </c>
      <c r="C31" s="28" t="str">
        <f aca="false">IF($A31&lt;&gt;"","...","")</f>
        <v>...</v>
      </c>
      <c r="D31" s="28" t="str">
        <f aca="false">IF($A31&lt;&gt;"","...","")</f>
        <v>...</v>
      </c>
      <c r="E31" s="28" t="str">
        <f aca="false">IF($A31&lt;&gt;"","...","")</f>
        <v>...</v>
      </c>
      <c r="F31" s="28" t="str">
        <f aca="false">IF($A31&lt;&gt;"","...","")</f>
        <v>...</v>
      </c>
      <c r="G31" s="28" t="str">
        <f aca="false">IF($A31&lt;&gt;"","...","")</f>
        <v>...</v>
      </c>
    </row>
    <row r="32" customFormat="false" ht="15" hidden="false" customHeight="false" outlineLevel="0" collapsed="false">
      <c r="A32" s="1" t="n">
        <v>2</v>
      </c>
      <c r="B32" s="27" t="s">
        <v>36</v>
      </c>
      <c r="C32" s="28" t="str">
        <f aca="false">IF($A32&lt;&gt;"","...","")</f>
        <v>...</v>
      </c>
      <c r="D32" s="28" t="str">
        <f aca="false">IF($A32&lt;&gt;"","...","")</f>
        <v>...</v>
      </c>
      <c r="E32" s="28" t="str">
        <f aca="false">IF($A32&lt;&gt;"","...","")</f>
        <v>...</v>
      </c>
      <c r="F32" s="28" t="str">
        <f aca="false">IF($A32&lt;&gt;"","...","")</f>
        <v>...</v>
      </c>
      <c r="G32" s="28" t="str">
        <f aca="false">IF($A32&lt;&gt;"","...","")</f>
        <v>...</v>
      </c>
    </row>
    <row r="33" customFormat="false" ht="15" hidden="false" customHeight="false" outlineLevel="0" collapsed="false">
      <c r="A33" s="1" t="n">
        <v>3</v>
      </c>
      <c r="B33" s="27" t="s">
        <v>37</v>
      </c>
      <c r="C33" s="28" t="str">
        <f aca="false">IF($A33&lt;&gt;"","...","")</f>
        <v>...</v>
      </c>
      <c r="D33" s="28" t="str">
        <f aca="false">IF($A33&lt;&gt;"","...","")</f>
        <v>...</v>
      </c>
      <c r="E33" s="28" t="str">
        <f aca="false">IF($A33&lt;&gt;"","...","")</f>
        <v>...</v>
      </c>
      <c r="F33" s="28" t="str">
        <f aca="false">IF($A33&lt;&gt;"","...","")</f>
        <v>...</v>
      </c>
      <c r="G33" s="28" t="str">
        <f aca="false">IF($A33&lt;&gt;"","...","")</f>
        <v>...</v>
      </c>
    </row>
    <row r="34" customFormat="false" ht="15" hidden="false" customHeight="false" outlineLevel="0" collapsed="false">
      <c r="A34" s="1" t="n">
        <v>4</v>
      </c>
      <c r="B34" s="27" t="s">
        <v>38</v>
      </c>
      <c r="C34" s="28" t="str">
        <f aca="false">IF($A34&lt;&gt;"","...","")</f>
        <v>...</v>
      </c>
      <c r="D34" s="28" t="str">
        <f aca="false">IF($A34&lt;&gt;"","...","")</f>
        <v>...</v>
      </c>
      <c r="E34" s="28" t="str">
        <f aca="false">IF($A34&lt;&gt;"","...","")</f>
        <v>...</v>
      </c>
      <c r="F34" s="28" t="str">
        <f aca="false">IF($A34&lt;&gt;"","...","")</f>
        <v>...</v>
      </c>
      <c r="G34" s="28" t="str">
        <f aca="false">IF($A34&lt;&gt;"","...","")</f>
        <v>...</v>
      </c>
    </row>
    <row r="35" customFormat="false" ht="15" hidden="false" customHeight="false" outlineLevel="0" collapsed="false">
      <c r="A35" s="1" t="n">
        <v>5</v>
      </c>
      <c r="B35" s="27" t="s">
        <v>39</v>
      </c>
      <c r="C35" s="28" t="str">
        <f aca="false">IF($A35&lt;&gt;"","...","")</f>
        <v>...</v>
      </c>
      <c r="D35" s="28" t="str">
        <f aca="false">IF($A35&lt;&gt;"","...","")</f>
        <v>...</v>
      </c>
      <c r="E35" s="28" t="str">
        <f aca="false">IF($A35&lt;&gt;"","...","")</f>
        <v>...</v>
      </c>
      <c r="F35" s="28" t="str">
        <f aca="false">IF($A35&lt;&gt;"","...","")</f>
        <v>...</v>
      </c>
      <c r="G35" s="28" t="str">
        <f aca="false">IF($A35&lt;&gt;"","...","")</f>
        <v>...</v>
      </c>
    </row>
    <row r="36" customFormat="false" ht="15" hidden="false" customHeight="false" outlineLevel="0" collapsed="false">
      <c r="A36" s="1" t="n">
        <v>6</v>
      </c>
      <c r="B36" s="27" t="s">
        <v>40</v>
      </c>
      <c r="C36" s="28" t="str">
        <f aca="false">IF($A36&lt;&gt;"","...","")</f>
        <v>...</v>
      </c>
      <c r="D36" s="28" t="str">
        <f aca="false">IF($A36&lt;&gt;"","...","")</f>
        <v>...</v>
      </c>
      <c r="E36" s="28" t="str">
        <f aca="false">IF($A36&lt;&gt;"","...","")</f>
        <v>...</v>
      </c>
      <c r="F36" s="28" t="str">
        <f aca="false">IF($A36&lt;&gt;"","...","")</f>
        <v>...</v>
      </c>
      <c r="G36" s="28" t="str">
        <f aca="false">IF($A36&lt;&gt;"","...","")</f>
        <v>...</v>
      </c>
    </row>
    <row r="37" customFormat="false" ht="15" hidden="false" customHeight="false" outlineLevel="0" collapsed="false">
      <c r="A37" s="1" t="n">
        <v>1</v>
      </c>
      <c r="B37" s="27" t="s">
        <v>41</v>
      </c>
      <c r="C37" s="28" t="str">
        <f aca="false">IF($A37&lt;&gt;"","...","")</f>
        <v>...</v>
      </c>
      <c r="D37" s="28" t="str">
        <f aca="false">IF($A37&lt;&gt;"","...","")</f>
        <v>...</v>
      </c>
      <c r="E37" s="28" t="str">
        <f aca="false">IF($A37&lt;&gt;"","...","")</f>
        <v>...</v>
      </c>
      <c r="F37" s="28" t="str">
        <f aca="false">IF($A37&lt;&gt;"","...","")</f>
        <v>...</v>
      </c>
      <c r="G37" s="28" t="str">
        <f aca="false">IF($A37&lt;&gt;"","...","")</f>
        <v>...</v>
      </c>
    </row>
    <row r="38" customFormat="false" ht="15" hidden="false" customHeight="false" outlineLevel="0" collapsed="false">
      <c r="A38" s="1" t="n">
        <v>2</v>
      </c>
      <c r="B38" s="27" t="s">
        <v>42</v>
      </c>
      <c r="C38" s="28" t="str">
        <f aca="false">IF($A38&lt;&gt;"","...","")</f>
        <v>...</v>
      </c>
      <c r="D38" s="28" t="str">
        <f aca="false">IF($A38&lt;&gt;"","...","")</f>
        <v>...</v>
      </c>
      <c r="E38" s="28" t="str">
        <f aca="false">IF($A38&lt;&gt;"","...","")</f>
        <v>...</v>
      </c>
      <c r="F38" s="28" t="str">
        <f aca="false">IF($A38&lt;&gt;"","...","")</f>
        <v>...</v>
      </c>
      <c r="G38" s="28" t="str">
        <f aca="false">IF($A38&lt;&gt;"","...","")</f>
        <v>...</v>
      </c>
    </row>
    <row r="39" customFormat="false" ht="15" hidden="false" customHeight="false" outlineLevel="0" collapsed="false">
      <c r="A39" s="1" t="n">
        <v>3</v>
      </c>
      <c r="B39" s="27" t="s">
        <v>43</v>
      </c>
      <c r="C39" s="28" t="str">
        <f aca="false">IF($A39&lt;&gt;"","...","")</f>
        <v>...</v>
      </c>
      <c r="D39" s="28" t="str">
        <f aca="false">IF($A39&lt;&gt;"","...","")</f>
        <v>...</v>
      </c>
      <c r="E39" s="28" t="str">
        <f aca="false">IF($A39&lt;&gt;"","...","")</f>
        <v>...</v>
      </c>
      <c r="F39" s="28" t="str">
        <f aca="false">IF($A39&lt;&gt;"","...","")</f>
        <v>...</v>
      </c>
      <c r="G39" s="28" t="str">
        <f aca="false">IF($A39&lt;&gt;"","...","")</f>
        <v>...</v>
      </c>
    </row>
    <row r="40" customFormat="false" ht="15" hidden="false" customHeight="false" outlineLevel="0" collapsed="false">
      <c r="A40" s="1" t="n">
        <v>4</v>
      </c>
      <c r="B40" s="27" t="s">
        <v>44</v>
      </c>
      <c r="C40" s="28" t="str">
        <f aca="false">IF($A40&lt;&gt;"","...","")</f>
        <v>...</v>
      </c>
      <c r="D40" s="28" t="str">
        <f aca="false">IF($A40&lt;&gt;"","...","")</f>
        <v>...</v>
      </c>
      <c r="E40" s="28" t="str">
        <f aca="false">IF($A40&lt;&gt;"","...","")</f>
        <v>...</v>
      </c>
      <c r="F40" s="28" t="str">
        <f aca="false">IF($A40&lt;&gt;"","...","")</f>
        <v>...</v>
      </c>
      <c r="G40" s="28" t="str">
        <f aca="false">IF($A40&lt;&gt;"","...","")</f>
        <v>...</v>
      </c>
    </row>
    <row r="41" customFormat="false" ht="15" hidden="false" customHeight="false" outlineLevel="0" collapsed="false">
      <c r="A41" s="1" t="n">
        <v>5</v>
      </c>
      <c r="B41" s="27" t="s">
        <v>45</v>
      </c>
      <c r="C41" s="28" t="str">
        <f aca="false">IF($A41&lt;&gt;"","...","")</f>
        <v>...</v>
      </c>
      <c r="D41" s="28" t="str">
        <f aca="false">IF($A41&lt;&gt;"","...","")</f>
        <v>...</v>
      </c>
      <c r="E41" s="28" t="str">
        <f aca="false">IF($A41&lt;&gt;"","...","")</f>
        <v>...</v>
      </c>
      <c r="F41" s="28" t="str">
        <f aca="false">IF($A41&lt;&gt;"","...","")</f>
        <v>...</v>
      </c>
      <c r="G41" s="28" t="str">
        <f aca="false">IF($A41&lt;&gt;"","...","")</f>
        <v>...</v>
      </c>
    </row>
    <row r="42" customFormat="false" ht="15" hidden="false" customHeight="false" outlineLevel="0" collapsed="false">
      <c r="A42" s="1" t="n">
        <v>6</v>
      </c>
      <c r="B42" s="27" t="s">
        <v>46</v>
      </c>
      <c r="C42" s="28" t="str">
        <f aca="false">IF($A42&lt;&gt;"","...","")</f>
        <v>...</v>
      </c>
      <c r="D42" s="28" t="str">
        <f aca="false">IF($A42&lt;&gt;"","...","")</f>
        <v>...</v>
      </c>
      <c r="E42" s="28" t="str">
        <f aca="false">IF($A42&lt;&gt;"","...","")</f>
        <v>...</v>
      </c>
      <c r="F42" s="28" t="str">
        <f aca="false">IF($A42&lt;&gt;"","...","")</f>
        <v>...</v>
      </c>
      <c r="G42" s="28" t="str">
        <f aca="false">IF($A42&lt;&gt;"","...","")</f>
        <v>...</v>
      </c>
    </row>
    <row r="43" customFormat="false" ht="15" hidden="false" customHeight="false" outlineLevel="0" collapsed="false">
      <c r="A43" s="1" t="n">
        <v>1</v>
      </c>
      <c r="B43" s="27" t="s">
        <v>47</v>
      </c>
      <c r="C43" s="28" t="str">
        <f aca="false">IF($A43&lt;&gt;"","...","")</f>
        <v>...</v>
      </c>
      <c r="D43" s="28" t="str">
        <f aca="false">IF($A43&lt;&gt;"","...","")</f>
        <v>...</v>
      </c>
      <c r="E43" s="28" t="str">
        <f aca="false">IF($A43&lt;&gt;"","...","")</f>
        <v>...</v>
      </c>
      <c r="F43" s="28" t="str">
        <f aca="false">IF($A43&lt;&gt;"","...","")</f>
        <v>...</v>
      </c>
      <c r="G43" s="28" t="str">
        <f aca="false">IF($A43&lt;&gt;"","...","")</f>
        <v>...</v>
      </c>
    </row>
    <row r="44" customFormat="false" ht="15" hidden="false" customHeight="false" outlineLevel="0" collapsed="false">
      <c r="A44" s="1" t="n">
        <v>2</v>
      </c>
      <c r="B44" s="27" t="s">
        <v>48</v>
      </c>
      <c r="C44" s="28" t="str">
        <f aca="false">IF($A44&lt;&gt;"","...","")</f>
        <v>...</v>
      </c>
      <c r="D44" s="28" t="str">
        <f aca="false">IF($A44&lt;&gt;"","...","")</f>
        <v>...</v>
      </c>
      <c r="E44" s="28" t="str">
        <f aca="false">IF($A44&lt;&gt;"","...","")</f>
        <v>...</v>
      </c>
      <c r="F44" s="28" t="str">
        <f aca="false">IF($A44&lt;&gt;"","...","")</f>
        <v>...</v>
      </c>
      <c r="G44" s="28" t="str">
        <f aca="false">IF($A44&lt;&gt;"","...","")</f>
        <v>...</v>
      </c>
    </row>
    <row r="45" customFormat="false" ht="15" hidden="false" customHeight="false" outlineLevel="0" collapsed="false">
      <c r="A45" s="1" t="n">
        <v>3</v>
      </c>
      <c r="B45" s="27" t="s">
        <v>49</v>
      </c>
      <c r="C45" s="28" t="str">
        <f aca="false">IF($A45&lt;&gt;"","...","")</f>
        <v>...</v>
      </c>
      <c r="D45" s="28" t="str">
        <f aca="false">IF($A45&lt;&gt;"","...","")</f>
        <v>...</v>
      </c>
      <c r="E45" s="28" t="str">
        <f aca="false">IF($A45&lt;&gt;"","...","")</f>
        <v>...</v>
      </c>
      <c r="F45" s="28" t="str">
        <f aca="false">IF($A45&lt;&gt;"","...","")</f>
        <v>...</v>
      </c>
      <c r="G45" s="28" t="str">
        <f aca="false">IF($A45&lt;&gt;"","...","")</f>
        <v>...</v>
      </c>
    </row>
    <row r="46" customFormat="false" ht="15" hidden="false" customHeight="false" outlineLevel="0" collapsed="false">
      <c r="A46" s="1" t="n">
        <v>4</v>
      </c>
      <c r="B46" s="27" t="s">
        <v>50</v>
      </c>
      <c r="C46" s="28" t="str">
        <f aca="false">IF($A46&lt;&gt;"","...","")</f>
        <v>...</v>
      </c>
      <c r="D46" s="28" t="str">
        <f aca="false">IF($A46&lt;&gt;"","...","")</f>
        <v>...</v>
      </c>
      <c r="E46" s="28" t="str">
        <f aca="false">IF($A46&lt;&gt;"","...","")</f>
        <v>...</v>
      </c>
      <c r="F46" s="28" t="str">
        <f aca="false">IF($A46&lt;&gt;"","...","")</f>
        <v>...</v>
      </c>
      <c r="G46" s="28" t="str">
        <f aca="false">IF($A46&lt;&gt;"","...","")</f>
        <v>...</v>
      </c>
    </row>
    <row r="47" customFormat="false" ht="15" hidden="false" customHeight="false" outlineLevel="0" collapsed="false">
      <c r="A47" s="1" t="n">
        <v>5</v>
      </c>
      <c r="B47" s="27" t="s">
        <v>51</v>
      </c>
      <c r="C47" s="28" t="str">
        <f aca="false">IF($A47&lt;&gt;"","...","")</f>
        <v>...</v>
      </c>
      <c r="D47" s="28" t="str">
        <f aca="false">IF($A47&lt;&gt;"","...","")</f>
        <v>...</v>
      </c>
      <c r="E47" s="28" t="str">
        <f aca="false">IF($A47&lt;&gt;"","...","")</f>
        <v>...</v>
      </c>
      <c r="F47" s="28" t="str">
        <f aca="false">IF($A47&lt;&gt;"","...","")</f>
        <v>...</v>
      </c>
      <c r="G47" s="28" t="str">
        <f aca="false">IF($A47&lt;&gt;"","...","")</f>
        <v>...</v>
      </c>
    </row>
    <row r="48" customFormat="false" ht="15" hidden="false" customHeight="false" outlineLevel="0" collapsed="false">
      <c r="A48" s="1" t="n">
        <v>6</v>
      </c>
      <c r="B48" s="27" t="s">
        <v>52</v>
      </c>
      <c r="C48" s="28" t="str">
        <f aca="false">IF($A48&lt;&gt;"","...","")</f>
        <v>...</v>
      </c>
      <c r="D48" s="28" t="str">
        <f aca="false">IF($A48&lt;&gt;"","...","")</f>
        <v>...</v>
      </c>
      <c r="E48" s="28" t="str">
        <f aca="false">IF($A48&lt;&gt;"","...","")</f>
        <v>...</v>
      </c>
      <c r="F48" s="28" t="str">
        <f aca="false">IF($A48&lt;&gt;"","...","")</f>
        <v>...</v>
      </c>
      <c r="G48" s="28" t="str">
        <f aca="false">IF($A48&lt;&gt;"","...","")</f>
        <v>...</v>
      </c>
    </row>
    <row r="49" customFormat="false" ht="15" hidden="false" customHeight="false" outlineLevel="0" collapsed="false">
      <c r="B49" s="27"/>
      <c r="C49" s="29"/>
      <c r="D49" s="29"/>
      <c r="E49" s="29"/>
      <c r="F49" s="29"/>
      <c r="G49" s="29"/>
    </row>
    <row r="50" customFormat="false" ht="15" hidden="false" customHeight="false" outlineLevel="0" collapsed="false">
      <c r="B50" s="27"/>
      <c r="C50" s="29"/>
      <c r="D50" s="29"/>
      <c r="E50" s="29"/>
      <c r="F50" s="29"/>
      <c r="G50" s="29"/>
    </row>
    <row r="51" customFormat="false" ht="15" hidden="false" customHeight="false" outlineLevel="0" collapsed="false">
      <c r="B51" s="27"/>
      <c r="C51" s="29"/>
      <c r="D51" s="29"/>
      <c r="E51" s="29"/>
      <c r="F51" s="29"/>
      <c r="G51" s="29"/>
    </row>
    <row r="52" customFormat="false" ht="15" hidden="false" customHeight="false" outlineLevel="0" collapsed="false">
      <c r="B52" s="27"/>
      <c r="C52" s="29"/>
      <c r="D52" s="29"/>
      <c r="E52" s="29"/>
      <c r="F52" s="29"/>
      <c r="G52" s="29"/>
    </row>
    <row r="53" customFormat="false" ht="15" hidden="false" customHeight="false" outlineLevel="0" collapsed="false">
      <c r="B53" s="27"/>
      <c r="C53" s="29"/>
      <c r="D53" s="29"/>
      <c r="E53" s="29"/>
      <c r="F53" s="29"/>
      <c r="G53" s="29"/>
    </row>
    <row r="54" customFormat="false" ht="15" hidden="false" customHeight="false" outlineLevel="0" collapsed="false">
      <c r="B54" s="27"/>
      <c r="C54" s="29"/>
      <c r="D54" s="29"/>
      <c r="E54" s="29"/>
      <c r="F54" s="29"/>
      <c r="G54" s="29"/>
    </row>
    <row r="55" customFormat="false" ht="15" hidden="false" customHeight="false" outlineLevel="0" collapsed="false">
      <c r="B55" s="27"/>
      <c r="C55" s="29"/>
      <c r="D55" s="29"/>
      <c r="E55" s="29"/>
      <c r="F55" s="29"/>
      <c r="G55" s="29"/>
    </row>
    <row r="56" customFormat="false" ht="15" hidden="false" customHeight="false" outlineLevel="0" collapsed="false">
      <c r="B56" s="27"/>
      <c r="C56" s="29"/>
      <c r="D56" s="29"/>
      <c r="E56" s="29"/>
      <c r="F56" s="29"/>
      <c r="G56" s="29"/>
    </row>
    <row r="57" customFormat="false" ht="15" hidden="false" customHeight="false" outlineLevel="0" collapsed="false">
      <c r="B57" s="27"/>
      <c r="C57" s="29"/>
      <c r="D57" s="29"/>
      <c r="E57" s="29"/>
      <c r="F57" s="29"/>
      <c r="G57" s="29"/>
    </row>
    <row r="58" customFormat="false" ht="15" hidden="false" customHeight="false" outlineLevel="0" collapsed="false">
      <c r="B58" s="27"/>
      <c r="C58" s="29"/>
      <c r="D58" s="29"/>
      <c r="E58" s="29"/>
      <c r="F58" s="29"/>
      <c r="G58" s="29"/>
    </row>
    <row r="59" customFormat="false" ht="15" hidden="false" customHeight="false" outlineLevel="0" collapsed="false">
      <c r="B59" s="27"/>
      <c r="C59" s="29"/>
      <c r="D59" s="29"/>
      <c r="E59" s="29"/>
      <c r="F59" s="29"/>
      <c r="G59" s="29"/>
    </row>
    <row r="60" customFormat="false" ht="15" hidden="false" customHeight="false" outlineLevel="0" collapsed="false">
      <c r="B60" s="27"/>
      <c r="C60" s="29"/>
      <c r="D60" s="29"/>
      <c r="E60" s="29"/>
      <c r="F60" s="29"/>
      <c r="G60" s="29"/>
    </row>
    <row r="61" customFormat="false" ht="15" hidden="false" customHeight="false" outlineLevel="0" collapsed="false">
      <c r="A61" s="1" t="n">
        <v>1</v>
      </c>
      <c r="B61" s="27" t="s">
        <v>53</v>
      </c>
      <c r="C61" s="28" t="str">
        <f aca="false">IF($A61&lt;&gt;"","...","")</f>
        <v>...</v>
      </c>
      <c r="D61" s="28" t="str">
        <f aca="false">IF($A61&lt;&gt;"","...","")</f>
        <v>...</v>
      </c>
      <c r="E61" s="28" t="str">
        <f aca="false">IF($A61&lt;&gt;"","...","")</f>
        <v>...</v>
      </c>
      <c r="F61" s="28" t="str">
        <f aca="false">IF($A61&lt;&gt;"","...","")</f>
        <v>...</v>
      </c>
      <c r="G61" s="28" t="str">
        <f aca="false">IF($A61&lt;&gt;"","...","")</f>
        <v>...</v>
      </c>
    </row>
    <row r="62" customFormat="false" ht="15" hidden="false" customHeight="false" outlineLevel="0" collapsed="false">
      <c r="A62" s="1" t="n">
        <v>2</v>
      </c>
      <c r="B62" s="27" t="s">
        <v>54</v>
      </c>
      <c r="C62" s="28" t="str">
        <f aca="false">IF($A62&lt;&gt;"","...","")</f>
        <v>...</v>
      </c>
      <c r="D62" s="28" t="str">
        <f aca="false">IF($A62&lt;&gt;"","...","")</f>
        <v>...</v>
      </c>
      <c r="E62" s="28" t="str">
        <f aca="false">IF($A62&lt;&gt;"","...","")</f>
        <v>...</v>
      </c>
      <c r="F62" s="28" t="str">
        <f aca="false">IF($A62&lt;&gt;"","...","")</f>
        <v>...</v>
      </c>
      <c r="G62" s="28" t="str">
        <f aca="false">IF($A62&lt;&gt;"","...","")</f>
        <v>...</v>
      </c>
    </row>
    <row r="63" customFormat="false" ht="15" hidden="false" customHeight="false" outlineLevel="0" collapsed="false">
      <c r="A63" s="1" t="n">
        <v>3</v>
      </c>
      <c r="B63" s="27" t="s">
        <v>55</v>
      </c>
      <c r="C63" s="28" t="str">
        <f aca="false">IF($A63&lt;&gt;"","...","")</f>
        <v>...</v>
      </c>
      <c r="D63" s="28" t="str">
        <f aca="false">IF($A63&lt;&gt;"","...","")</f>
        <v>...</v>
      </c>
      <c r="E63" s="28" t="str">
        <f aca="false">IF($A63&lt;&gt;"","...","")</f>
        <v>...</v>
      </c>
      <c r="F63" s="28" t="str">
        <f aca="false">IF($A63&lt;&gt;"","...","")</f>
        <v>...</v>
      </c>
      <c r="G63" s="28" t="str">
        <f aca="false">IF($A63&lt;&gt;"","...","")</f>
        <v>...</v>
      </c>
    </row>
    <row r="64" customFormat="false" ht="15" hidden="false" customHeight="false" outlineLevel="0" collapsed="false">
      <c r="A64" s="1" t="n">
        <v>4</v>
      </c>
      <c r="B64" s="27" t="s">
        <v>56</v>
      </c>
      <c r="C64" s="28" t="str">
        <f aca="false">IF($A64&lt;&gt;"","...","")</f>
        <v>...</v>
      </c>
      <c r="D64" s="28" t="str">
        <f aca="false">IF($A64&lt;&gt;"","...","")</f>
        <v>...</v>
      </c>
      <c r="E64" s="28" t="str">
        <f aca="false">IF($A64&lt;&gt;"","...","")</f>
        <v>...</v>
      </c>
      <c r="F64" s="28" t="str">
        <f aca="false">IF($A64&lt;&gt;"","...","")</f>
        <v>...</v>
      </c>
      <c r="G64" s="28" t="str">
        <f aca="false">IF($A64&lt;&gt;"","...","")</f>
        <v>...</v>
      </c>
    </row>
    <row r="65" customFormat="false" ht="15" hidden="false" customHeight="false" outlineLevel="0" collapsed="false">
      <c r="A65" s="1" t="n">
        <v>5</v>
      </c>
      <c r="B65" s="27" t="s">
        <v>57</v>
      </c>
      <c r="C65" s="28" t="str">
        <f aca="false">IF($A65&lt;&gt;"","...","")</f>
        <v>...</v>
      </c>
      <c r="D65" s="28" t="str">
        <f aca="false">IF($A65&lt;&gt;"","...","")</f>
        <v>...</v>
      </c>
      <c r="E65" s="28" t="str">
        <f aca="false">IF($A65&lt;&gt;"","...","")</f>
        <v>...</v>
      </c>
      <c r="F65" s="28" t="str">
        <f aca="false">IF($A65&lt;&gt;"","...","")</f>
        <v>...</v>
      </c>
      <c r="G65" s="28" t="str">
        <f aca="false">IF($A65&lt;&gt;"","...","")</f>
        <v>...</v>
      </c>
    </row>
    <row r="66" customFormat="false" ht="15" hidden="false" customHeight="false" outlineLevel="0" collapsed="false">
      <c r="A66" s="1" t="n">
        <v>5</v>
      </c>
      <c r="B66" s="27" t="s">
        <v>58</v>
      </c>
      <c r="C66" s="28" t="str">
        <f aca="false">IF($A66&lt;&gt;"","...","")</f>
        <v>...</v>
      </c>
      <c r="D66" s="28" t="str">
        <f aca="false">IF($A66&lt;&gt;"","...","")</f>
        <v>...</v>
      </c>
      <c r="E66" s="28" t="str">
        <f aca="false">IF($A66&lt;&gt;"","...","")</f>
        <v>...</v>
      </c>
      <c r="F66" s="28" t="str">
        <f aca="false">IF($A66&lt;&gt;"","...","")</f>
        <v>...</v>
      </c>
      <c r="G66" s="28" t="str">
        <f aca="false">IF($A66&lt;&gt;"","...","")</f>
        <v>...</v>
      </c>
    </row>
    <row r="67" customFormat="false" ht="15" hidden="false" customHeight="false" outlineLevel="0" collapsed="false">
      <c r="A67" s="1" t="n">
        <v>6</v>
      </c>
      <c r="B67" s="27" t="s">
        <v>59</v>
      </c>
      <c r="C67" s="28" t="str">
        <f aca="false">IF($A67&lt;&gt;"","...","")</f>
        <v>...</v>
      </c>
      <c r="D67" s="28" t="str">
        <f aca="false">IF($A67&lt;&gt;"","...","")</f>
        <v>...</v>
      </c>
      <c r="E67" s="28" t="str">
        <f aca="false">IF($A67&lt;&gt;"","...","")</f>
        <v>...</v>
      </c>
      <c r="F67" s="28" t="str">
        <f aca="false">IF($A67&lt;&gt;"","...","")</f>
        <v>...</v>
      </c>
      <c r="G67" s="28" t="str">
        <f aca="false">IF($A67&lt;&gt;"","...","")</f>
        <v>...</v>
      </c>
    </row>
    <row r="68" customFormat="false" ht="15" hidden="false" customHeight="false" outlineLevel="0" collapsed="false">
      <c r="A68" s="1" t="n">
        <v>1</v>
      </c>
      <c r="B68" s="27" t="s">
        <v>60</v>
      </c>
      <c r="C68" s="28" t="str">
        <f aca="false">IF($A68&lt;&gt;"","...","")</f>
        <v>...</v>
      </c>
      <c r="D68" s="28" t="str">
        <f aca="false">IF($A68&lt;&gt;"","...","")</f>
        <v>...</v>
      </c>
      <c r="E68" s="28" t="str">
        <f aca="false">IF($A68&lt;&gt;"","...","")</f>
        <v>...</v>
      </c>
      <c r="F68" s="28" t="str">
        <f aca="false">IF($A68&lt;&gt;"","...","")</f>
        <v>...</v>
      </c>
      <c r="G68" s="28" t="str">
        <f aca="false">IF($A68&lt;&gt;"","...","")</f>
        <v>...</v>
      </c>
    </row>
    <row r="69" customFormat="false" ht="15" hidden="false" customHeight="false" outlineLevel="0" collapsed="false">
      <c r="A69" s="1" t="n">
        <v>2</v>
      </c>
      <c r="B69" s="27" t="s">
        <v>61</v>
      </c>
      <c r="C69" s="28" t="str">
        <f aca="false">IF($A69&lt;&gt;"","...","")</f>
        <v>...</v>
      </c>
      <c r="D69" s="28" t="str">
        <f aca="false">IF($A69&lt;&gt;"","...","")</f>
        <v>...</v>
      </c>
      <c r="E69" s="28" t="str">
        <f aca="false">IF($A69&lt;&gt;"","...","")</f>
        <v>...</v>
      </c>
      <c r="F69" s="28" t="str">
        <f aca="false">IF($A69&lt;&gt;"","...","")</f>
        <v>...</v>
      </c>
      <c r="G69" s="28" t="str">
        <f aca="false">IF($A69&lt;&gt;"","...","")</f>
        <v>...</v>
      </c>
    </row>
    <row r="70" customFormat="false" ht="15" hidden="false" customHeight="false" outlineLevel="0" collapsed="false">
      <c r="A70" s="1" t="n">
        <v>3</v>
      </c>
      <c r="B70" s="27" t="s">
        <v>62</v>
      </c>
      <c r="C70" s="28" t="str">
        <f aca="false">IF($A70&lt;&gt;"","...","")</f>
        <v>...</v>
      </c>
      <c r="D70" s="28" t="str">
        <f aca="false">IF($A70&lt;&gt;"","...","")</f>
        <v>...</v>
      </c>
      <c r="E70" s="28" t="str">
        <f aca="false">IF($A70&lt;&gt;"","...","")</f>
        <v>...</v>
      </c>
      <c r="F70" s="28" t="str">
        <f aca="false">IF($A70&lt;&gt;"","...","")</f>
        <v>...</v>
      </c>
      <c r="G70" s="28" t="str">
        <f aca="false">IF($A70&lt;&gt;"","...","")</f>
        <v>...</v>
      </c>
    </row>
    <row r="71" customFormat="false" ht="15" hidden="false" customHeight="false" outlineLevel="0" collapsed="false">
      <c r="A71" s="1" t="n">
        <v>4</v>
      </c>
      <c r="B71" s="27" t="s">
        <v>63</v>
      </c>
      <c r="C71" s="28" t="str">
        <f aca="false">IF($A71&lt;&gt;"","...","")</f>
        <v>...</v>
      </c>
      <c r="D71" s="28" t="str">
        <f aca="false">IF($A71&lt;&gt;"","...","")</f>
        <v>...</v>
      </c>
      <c r="E71" s="28" t="str">
        <f aca="false">IF($A71&lt;&gt;"","...","")</f>
        <v>...</v>
      </c>
      <c r="F71" s="28" t="str">
        <f aca="false">IF($A71&lt;&gt;"","...","")</f>
        <v>...</v>
      </c>
      <c r="G71" s="28" t="str">
        <f aca="false">IF($A71&lt;&gt;"","...","")</f>
        <v>...</v>
      </c>
    </row>
    <row r="72" customFormat="false" ht="15" hidden="false" customHeight="false" outlineLevel="0" collapsed="false">
      <c r="A72" s="1" t="n">
        <v>5</v>
      </c>
      <c r="B72" s="27" t="s">
        <v>64</v>
      </c>
      <c r="C72" s="28" t="str">
        <f aca="false">IF($A72&lt;&gt;"","...","")</f>
        <v>...</v>
      </c>
      <c r="D72" s="28" t="str">
        <f aca="false">IF($A72&lt;&gt;"","...","")</f>
        <v>...</v>
      </c>
      <c r="E72" s="28" t="str">
        <f aca="false">IF($A72&lt;&gt;"","...","")</f>
        <v>...</v>
      </c>
      <c r="F72" s="28" t="str">
        <f aca="false">IF($A72&lt;&gt;"","...","")</f>
        <v>...</v>
      </c>
      <c r="G72" s="28" t="str">
        <f aca="false">IF($A72&lt;&gt;"","...","")</f>
        <v>...</v>
      </c>
    </row>
    <row r="77" customFormat="false" ht="15" hidden="false" customHeight="false" outlineLevel="0" collapsed="false">
      <c r="B77" s="0" t="s">
        <v>65</v>
      </c>
    </row>
    <row r="81" customFormat="false" ht="15" hidden="false" customHeight="false" outlineLevel="0" collapsed="false">
      <c r="B81" s="0" t="s">
        <v>66</v>
      </c>
      <c r="F81" s="0" t="s">
        <v>67</v>
      </c>
      <c r="G81" s="0" t="s">
        <v>67</v>
      </c>
    </row>
    <row r="82" customFormat="false" ht="15" hidden="false" customHeight="false" outlineLevel="0" collapsed="false">
      <c r="F82" s="0" t="s">
        <v>68</v>
      </c>
    </row>
  </sheetData>
  <sheetProtection algorithmName="SHA-512" hashValue="2eRrllOWw2JJcuzgEPhImR7MKdrDCE5OqZoW1SSlfNh/8XWhNXhz/uRheHbdiLYjwunzO7pZtyD0UkJro+aMEg==" saltValue="GizBo/qxd9+sqPQSfvFdUA==" spinCount="100000" sheet="true" objects="true" scenarios="true" selectLockedCells="true"/>
  <mergeCells count="16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</mergeCells>
  <conditionalFormatting sqref="B19:G72">
    <cfRule type="expression" priority="2" aboveAverage="0" equalAverage="0" bottom="0" percent="0" rank="0" text="" dxfId="0">
      <formula>LEN(TRIM(B19))&gt;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ycí list nabídky&amp;R&amp;8Příloha č.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27:13Z</dcterms:created>
  <dc:creator/>
  <dc:description/>
  <dc:language>en-US</dc:language>
  <cp:lastModifiedBy/>
  <dcterms:modified xsi:type="dcterms:W3CDTF">2022-11-15T15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