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4"/>
  </bookViews>
  <sheets>
    <sheet name="Rekapitulace Muzeum ML Archiv" sheetId="1" state="visible" r:id="rId2"/>
    <sheet name="Soupis prací Muzeum ML Archiv" sheetId="2" state="visible" r:id="rId3"/>
    <sheet name="Muzeum ZTI" sheetId="3" state="visible" r:id="rId4"/>
    <sheet name="Muzeum ÚT" sheetId="4" state="visible" r:id="rId5"/>
    <sheet name="Muzeum VZT" sheetId="5" state="visible" r:id="rId6"/>
  </sheets>
  <definedNames>
    <definedName function="false" hidden="false" localSheetId="3" name="_xlnm.Print_Area" vbProcedure="false">'Muzeum ÚT'!$A$1:$K$98</definedName>
    <definedName function="false" hidden="false" localSheetId="4" name="_xlnm.Print_Area" vbProcedure="false">'Muzeum VZT'!$A$1:$K$93</definedName>
    <definedName function="false" hidden="false" localSheetId="2" name="_xlnm.Print_Area" vbProcedure="false">'Muzeum ZTI'!$A$1:$K$45</definedName>
    <definedName function="false" hidden="false" localSheetId="0" name="_xlnm.Print_Area" vbProcedure="false">'Rekapitulace Muzeum ML Archiv'!$C$4:$AQ$56</definedName>
    <definedName function="false" hidden="false" localSheetId="0" name="_xlnm.Print_Titles" vbProcedure="false">'Rekapitulace Muzeum ML Archiv'!$52:$52</definedName>
    <definedName function="false" hidden="false" localSheetId="1" name="_xlnm.Print_Area" vbProcedure="false">'Soupis prací Muzeum ML Archiv'!$A$2:$K$265</definedName>
    <definedName function="false" hidden="false" localSheetId="1" name="_xlnm.Print_Titles" vbProcedure="false">'Soupis prací Muzeum ML Archiv'!$179:$179</definedName>
    <definedName function="false" hidden="false" localSheetId="1" name="Excel_BuiltIn__FilterDatabase" vbProcedure="false">'Soupis prací Muzeum ML Archiv'!$C$179:$L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7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5328dbc-6108-4bf6-ab53-76773fb71e1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Stavební úpravy Městské muzeum Mariánské Lázně (úprava místnosti 1.03 na sklad - Archiv)</t>
  </si>
  <si>
    <t xml:space="preserve">KSO:</t>
  </si>
  <si>
    <t xml:space="preserve">CC-CZ:</t>
  </si>
  <si>
    <t xml:space="preserve">Místo:</t>
  </si>
  <si>
    <t xml:space="preserve">parc.č. 14, k.ú. Mariánské Lázně</t>
  </si>
  <si>
    <t xml:space="preserve">Datum:</t>
  </si>
  <si>
    <t xml:space="preserve">17. 4. 2018</t>
  </si>
  <si>
    <t xml:space="preserve">Zadavatel:</t>
  </si>
  <si>
    <t xml:space="preserve">IČ:</t>
  </si>
  <si>
    <t xml:space="preserve">Město Mariánské Lázně</t>
  </si>
  <si>
    <t xml:space="preserve">DIČ:</t>
  </si>
  <si>
    <t xml:space="preserve">Uchazeč:</t>
  </si>
  <si>
    <t xml:space="preserve">výběrové řízení</t>
  </si>
  <si>
    <t xml:space="preserve">Projektant:</t>
  </si>
  <si>
    <t xml:space="preserve">10337075</t>
  </si>
  <si>
    <t xml:space="preserve">Ing.arch. M.Míka,Markant,Franze Kafky 835,Mar.L.</t>
  </si>
  <si>
    <t xml:space="preserve">True</t>
  </si>
  <si>
    <t xml:space="preserve">Zpracovatel:</t>
  </si>
  <si>
    <t xml:space="preserve">Poznámka:</t>
  </si>
  <si>
    <t xml:space="preserve">Soupis prací je sestaven za využití položek cenové soustavy ÚRS. Cenové a technické podmínky položek Cenové soustavy ÚRS,  které nejsou uvedeny v soupisu prací (tzv. úvodní část katalogů) jsou neomezeně dálkově k dispouici na www.cs-urs.cz. Položky soupis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a</t>
  </si>
  <si>
    <t xml:space="preserve">Hlavní objekt</t>
  </si>
  <si>
    <t xml:space="preserve">STA</t>
  </si>
  <si>
    <t xml:space="preserve">1</t>
  </si>
  <si>
    <t xml:space="preserve">{f88d6669-1138-4e6a-a252-853936f35393}</t>
  </si>
  <si>
    <t xml:space="preserve">2</t>
  </si>
  <si>
    <t xml:space="preserve">KRYCÍ LIST SOUPISU PRACÍ</t>
  </si>
  <si>
    <t xml:space="preserve">Ing.arch. M.Míka - Markant, Franze Kafky 835, Mariánské Lázně; IČ: 10337075</t>
  </si>
  <si>
    <t xml:space="preserve">Soupis prací je sestaven za využití položek Cenové soustavy ÚRS valorizované indexací trhu stavebních prací k 2.Q 2022. Cenové a technické podmínky položek, které nejsou uvedeny v soupisu prací byly ověřeny dle aktuálních cen na trhu k 3.Q 2022</t>
  </si>
  <si>
    <t xml:space="preserve">Celkem bez DPH</t>
  </si>
  <si>
    <t xml:space="preserve">základní 21%</t>
  </si>
  <si>
    <t xml:space="preserve">Celkem vč. DPH</t>
  </si>
  <si>
    <t xml:space="preserve">REKAPITULACE ČLENĚNÍ SOUPISU PRACÍ</t>
  </si>
  <si>
    <t xml:space="preserve">Kód dílu - Popis</t>
  </si>
  <si>
    <t xml:space="preserve">Cena celkem [CZK]</t>
  </si>
  <si>
    <t xml:space="preserve">Nákladové skupiny:</t>
  </si>
  <si>
    <t xml:space="preserve">HSV - Práce a dodávky celkem</t>
  </si>
  <si>
    <t xml:space="preserve">    1 - Bourací práce - příprava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1 - Úprava povrchů vnitřních</t>
  </si>
  <si>
    <t xml:space="preserve">    62 - Úprava povrchů vnější </t>
  </si>
  <si>
    <t xml:space="preserve">    63 - Podlahy a podlahové konstrukce (v položkách 777, 767, 783)</t>
  </si>
  <si>
    <t xml:space="preserve">    64 - Osazování výplní otvorů</t>
  </si>
  <si>
    <t xml:space="preserve">    94 - Lešení a stavební výtahy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A03 - Izolace tepelné</t>
  </si>
  <si>
    <t xml:space="preserve">    721 - Zdravotně technické instalace budov</t>
  </si>
  <si>
    <t xml:space="preserve">      A01 - Vnitřní instalace</t>
  </si>
  <si>
    <t xml:space="preserve">      A0 - Vnitřní vodovod</t>
  </si>
  <si>
    <t xml:space="preserve">      A04 - Strojní vybavení</t>
  </si>
  <si>
    <t xml:space="preserve">      A05 - Zařizovací předměty</t>
  </si>
  <si>
    <t xml:space="preserve">      A06 - Předstěnové instalace</t>
  </si>
  <si>
    <t xml:space="preserve">      764 - Konstrukce klempířské</t>
  </si>
  <si>
    <t xml:space="preserve">    730 - Ústřední vytápění </t>
  </si>
  <si>
    <t xml:space="preserve">      A02 - 731 - Strojovny</t>
  </si>
  <si>
    <t xml:space="preserve">      A03 - 733 - Potrubí</t>
  </si>
  <si>
    <t xml:space="preserve">      A04 - 734 - Armatury</t>
  </si>
  <si>
    <t xml:space="preserve">      A05 - 735 - Otopná tělesa</t>
  </si>
  <si>
    <t xml:space="preserve">      783 - Dokončovací práce - nátěry</t>
  </si>
  <si>
    <t xml:space="preserve">      713 - A03 - Izolace tepelné</t>
  </si>
  <si>
    <t xml:space="preserve">    751 - Vzduchotechnika</t>
  </si>
  <si>
    <t xml:space="preserve">      725-A01 - Ventilátory</t>
  </si>
  <si>
    <t xml:space="preserve">      725-A02 - Distribuční příslušenství</t>
  </si>
  <si>
    <t xml:space="preserve">      725-A03 - Potrubí</t>
  </si>
  <si>
    <t xml:space="preserve">      725-A04 - Vzduchotechnická zařízení</t>
  </si>
  <si>
    <t xml:space="preserve">      751-A05 - Klimatizační a chladící zařízení</t>
  </si>
  <si>
    <t xml:space="preserve">      751-A06 - Izolace tepelné potrub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M21 - Elektoinstalace silnoproud </t>
  </si>
  <si>
    <t xml:space="preserve">      M21-S - Silnoproudá elektroinstalace materiál/montáž</t>
  </si>
  <si>
    <t xml:space="preserve">      M21-H - Elektroinstalace silnoproud - HROMOSVOD</t>
  </si>
  <si>
    <t xml:space="preserve">      M21-DM - Elektroinstalace silnoproud - dodávky vč.montáže</t>
  </si>
  <si>
    <t xml:space="preserve">    M21 - Elektroinstalace</t>
  </si>
  <si>
    <t xml:space="preserve">      M21-1 - PZTS</t>
  </si>
  <si>
    <t xml:space="preserve">        M21-1A - Technologie</t>
  </si>
  <si>
    <t xml:space="preserve">        M21-1B - Trasy</t>
  </si>
  <si>
    <t xml:space="preserve">        M21-1C - Ostatní náklady</t>
  </si>
  <si>
    <t xml:space="preserve">      M21-2a - EPS</t>
  </si>
  <si>
    <t xml:space="preserve">        M21-2B - Technologie</t>
  </si>
  <si>
    <t xml:space="preserve">        M21-2C - Trasy</t>
  </si>
  <si>
    <t xml:space="preserve">        M21-2D - Ostatní náklady</t>
  </si>
  <si>
    <t xml:space="preserve">      M21-3 - ACS</t>
  </si>
  <si>
    <t xml:space="preserve">        M21-3A - Technologie</t>
  </si>
  <si>
    <t xml:space="preserve">        M21-3B - Trasy</t>
  </si>
  <si>
    <t xml:space="preserve">        M21-3C - Ostatní náklady</t>
  </si>
  <si>
    <t xml:space="preserve">      M21-4 - Grafická nástavba - doplnění do 400 bodů</t>
  </si>
  <si>
    <t xml:space="preserve">        M21-4A - Technologie</t>
  </si>
  <si>
    <t xml:space="preserve">        M21-4B - Ostatní náklady</t>
  </si>
  <si>
    <t xml:space="preserve">      M21-5 - CCTV</t>
  </si>
  <si>
    <t xml:space="preserve">        M21-5A - Technologie</t>
  </si>
  <si>
    <t xml:space="preserve">        M21-5B - Trasy</t>
  </si>
  <si>
    <t xml:space="preserve">        M21-5C - Ostatní náklady</t>
  </si>
  <si>
    <t xml:space="preserve">      M21-7 - PC</t>
  </si>
  <si>
    <t xml:space="preserve">        M21-7A - Technologie</t>
  </si>
  <si>
    <t xml:space="preserve">        M21-7B - Trasy</t>
  </si>
  <si>
    <t xml:space="preserve">        M21-7C - Záložní zdroje UPS</t>
  </si>
  <si>
    <t xml:space="preserve">        M21-7D - Ostatní náklady</t>
  </si>
  <si>
    <t xml:space="preserve">      M21-8 - Imobilní</t>
  </si>
  <si>
    <t xml:space="preserve">        M21-8A - Technologie</t>
  </si>
  <si>
    <t xml:space="preserve">        M21-8B - Ostatní náklady</t>
  </si>
  <si>
    <t xml:space="preserve">    95 - Různé dokončovací konstrukce a práce pozemních staveb</t>
  </si>
  <si>
    <t xml:space="preserve">    998 - Přesun hmot</t>
  </si>
  <si>
    <t xml:space="preserve">    33-M - Montáže dopr.zaříz.,sklad. zař. a váh</t>
  </si>
  <si>
    <t xml:space="preserve">    OST - Ostatní -  Interiér - dodávka a montáž regálů</t>
  </si>
  <si>
    <t xml:space="preserve">    I1 - Interiér 1np - dodávka a montáž regálů</t>
  </si>
  <si>
    <t xml:space="preserve">    I2 - Interiér 2np - dodávka a montáž</t>
  </si>
  <si>
    <t xml:space="preserve">      I0 - Periodika 1</t>
  </si>
  <si>
    <t xml:space="preserve">      1.03 - Archiv regály</t>
  </si>
  <si>
    <t xml:space="preserve">      2.06 - Archiv</t>
  </si>
  <si>
    <t xml:space="preserve">      2.07 - Archiv</t>
  </si>
  <si>
    <t xml:space="preserve">      2.09 - Archiv</t>
  </si>
  <si>
    <t xml:space="preserve">      2.16 - Sklad knižní fondy</t>
  </si>
  <si>
    <t xml:space="preserve">      1.n.p. - Označení regálů pořadové</t>
  </si>
  <si>
    <t xml:space="preserve">    I3 - Interiér 3.n.p.  - dodávka + montáž</t>
  </si>
  <si>
    <t xml:space="preserve">      3.04 - Periodika 1</t>
  </si>
  <si>
    <t xml:space="preserve">      3.05 - Archiv</t>
  </si>
  <si>
    <t xml:space="preserve">      3.06 - Archiv</t>
  </si>
  <si>
    <t xml:space="preserve">      3.07 - Archiv</t>
  </si>
  <si>
    <t xml:space="preserve">      3.09 - Archiv</t>
  </si>
  <si>
    <t xml:space="preserve">      3.n.p. - Označení regálů pořadové</t>
  </si>
  <si>
    <t xml:space="preserve">SOUPIS PRACÍ</t>
  </si>
  <si>
    <t xml:space="preserve">MJ</t>
  </si>
  <si>
    <t xml:space="preserve">Množství</t>
  </si>
  <si>
    <t xml:space="preserve">J.cena [CZK]</t>
  </si>
  <si>
    <t xml:space="preserve">HSV</t>
  </si>
  <si>
    <t xml:space="preserve">Práce a dodávky HSV</t>
  </si>
  <si>
    <t xml:space="preserve">Bourací práce - příprava</t>
  </si>
  <si>
    <t xml:space="preserve">619991011</t>
  </si>
  <si>
    <t xml:space="preserve">Obalení konstrukcí a prvků fólií přilepenou lepící páskou - omezení prašnosti - bourané otvory  (2,8+21 m2)</t>
  </si>
  <si>
    <t xml:space="preserve">m2</t>
  </si>
  <si>
    <t xml:space="preserve">971033560</t>
  </si>
  <si>
    <t xml:space="preserve">Bourání stávajících příček - SDK (hobra)</t>
  </si>
  <si>
    <t xml:space="preserve">971033561</t>
  </si>
  <si>
    <t xml:space="preserve">Bourání stávající stěny - zdivo keramické 200 mm</t>
  </si>
  <si>
    <t xml:space="preserve">m3</t>
  </si>
  <si>
    <t xml:space="preserve">Prostupy stávající 150mm litou podlahou pro piloty pod regály, průměr 150 mm 28x</t>
  </si>
  <si>
    <t xml:space="preserve">R1</t>
  </si>
  <si>
    <t xml:space="preserve">Vybourání stávající 150mm lité podlahy pro vybrání sypaniny pro základové rýhy pod kolejnice a zeď, šíře 900mm v osách</t>
  </si>
  <si>
    <t xml:space="preserve">Zakládání</t>
  </si>
  <si>
    <t xml:space="preserve">122201102</t>
  </si>
  <si>
    <t xml:space="preserve">Hloubení zapažených i nezapažených rýh v podsypu desky. Odkopávky a prokopávky nezapažené s přehozením výkopku na vzdálenost do 3 m nebo s naložením na dopravní prostředek, nevyužitá část se odveze na skládku.</t>
  </si>
  <si>
    <t xml:space="preserve">274351121</t>
  </si>
  <si>
    <t xml:space="preserve">Bednění základů pasů rovné zřízení</t>
  </si>
  <si>
    <t xml:space="preserve">417361821r</t>
  </si>
  <si>
    <t xml:space="preserve">Výztuž ztužujících pásů z betonářské oceli BSt 500 průměr 8mm (35,9*4*2*0,8)+(28*0,8*2)+(35,9*2)</t>
  </si>
  <si>
    <t xml:space="preserve">t</t>
  </si>
  <si>
    <t xml:space="preserve">311113145</t>
  </si>
  <si>
    <t xml:space="preserve">Základové zdi z tvárnic ztraceného bednění hladkých, včetně výplně z betonu třídy C 25/30, 500*300*250mm (3*35,9m)</t>
  </si>
  <si>
    <t xml:space="preserve">275353151</t>
  </si>
  <si>
    <t xml:space="preserve">Bednění prostupů v základových konstrukcích ve větracím kanálu včetně polohového zajištění a odbednění</t>
  </si>
  <si>
    <t xml:space="preserve">ks</t>
  </si>
  <si>
    <t xml:space="preserve">767995114</t>
  </si>
  <si>
    <t xml:space="preserve">Montáž atypických zámečnických konstrukcí - ztracení bednění z trubek v kanálech pod podlahou pod regály 28ks</t>
  </si>
  <si>
    <t xml:space="preserve">764528424</t>
  </si>
  <si>
    <t xml:space="preserve">Roura plast, průměr 150 mm, dl =750mm, 0,9kg/m, 28 ks</t>
  </si>
  <si>
    <t xml:space="preserve">m</t>
  </si>
  <si>
    <t xml:space="preserve">273362021</t>
  </si>
  <si>
    <t xml:space="preserve">Výztuž pasů pod kolejnice a zeď ze svařovaných sítí z drátů typu KARI 8*100*100mm,  35,9*0,9m</t>
  </si>
  <si>
    <t xml:space="preserve">274321511</t>
  </si>
  <si>
    <t xml:space="preserve">Základy z betonu železového (bez výztuže) pasy z betonu bez zvýšených nároků na prostředí tř. C 25/30 (3*1,3*0,25)</t>
  </si>
  <si>
    <t xml:space="preserve">274351122</t>
  </si>
  <si>
    <t xml:space="preserve">Bednění základů pasů rovné odstranění</t>
  </si>
  <si>
    <t xml:space="preserve">Konstrukce zděné</t>
  </si>
  <si>
    <t xml:space="preserve">311274143</t>
  </si>
  <si>
    <t xml:space="preserve">Zdivo z tvárnic z betonu lehkého keramického nosné , na jakoukoliv maltu, tloušťky zdiva 200 mm (6MPa) 5*3,4*0,2m</t>
  </si>
  <si>
    <t xml:space="preserve">342291121</t>
  </si>
  <si>
    <t xml:space="preserve">Ukotvení příček k porobetonovým konstrukcím plochými kotvami - stěny 2*3,4m</t>
  </si>
  <si>
    <t xml:space="preserve">342291131</t>
  </si>
  <si>
    <t xml:space="preserve">Ukotvení příček k porobetonovým konstrukcím plochými kotvami - stropy 5m</t>
  </si>
  <si>
    <t xml:space="preserve">622142001</t>
  </si>
  <si>
    <t xml:space="preserve">Potažení ploch pletivem v ploše nebo pruzích, na plném podkladu sklovláknitým vtlačením do tmelu stěn</t>
  </si>
  <si>
    <t xml:space="preserve">763</t>
  </si>
  <si>
    <t xml:space="preserve">Konstrukce suché výstavby</t>
  </si>
  <si>
    <t xml:space="preserve">763131432</t>
  </si>
  <si>
    <t xml:space="preserve">Stěna předsazená ze SDK desek s nosnou konstrukcí z ocelových profilů CD, UD jednoduše opláštěná deskou RED A tl. 15 mm, bez TI, EI 15 stěna tl. 90 mm, profil 75 ze strany místnosti 1.09</t>
  </si>
  <si>
    <t xml:space="preserve">61</t>
  </si>
  <si>
    <t xml:space="preserve">Úprava povrchů vnitřních stěn - omítky, malby</t>
  </si>
  <si>
    <t xml:space="preserve">612131321</t>
  </si>
  <si>
    <t xml:space="preserve">Penetrace vnitřních stěn ((11,4+10,45)*2+5)*3,4-(1,4*2)</t>
  </si>
  <si>
    <t xml:space="preserve">612321321</t>
  </si>
  <si>
    <t xml:space="preserve">Omítka vápenocementová vnitřních ploch nanášená strojně jednovrstvá, tloušťky do 10 mm hladká svislých konstrukcí stěn</t>
  </si>
  <si>
    <t xml:space="preserve">784211121</t>
  </si>
  <si>
    <t xml:space="preserve">Malby stěn z malířských směsí otěruvzdorných za mokra dvojnásobné, bílé, v místnostech výšky do 3,80 m</t>
  </si>
  <si>
    <t xml:space="preserve">Malby stropu z malířských směsí otěruvzdorných za mokra dvojnásobné, bílé</t>
  </si>
  <si>
    <t xml:space="preserve">94</t>
  </si>
  <si>
    <t xml:space="preserve">Lešení</t>
  </si>
  <si>
    <t xml:space="preserve">949101111</t>
  </si>
  <si>
    <t xml:space="preserve">Lešení pomocné pro objekty pozemních staveb s lešeňovou podlahou v do 1,9 m zatížení do 150 kg/m2</t>
  </si>
  <si>
    <t xml:space="preserve">941111831</t>
  </si>
  <si>
    <t xml:space="preserve">Demontáž lešení řadového trubkového lehkého s podlahami zatížení do 200 kg/m2 š do 1,5 m v do 10 m</t>
  </si>
  <si>
    <t xml:space="preserve">63</t>
  </si>
  <si>
    <t xml:space="preserve">Podlahy a podlahové konstrukce (obsaženo v 767, 777, 783)</t>
  </si>
  <si>
    <t xml:space="preserve">Konstrukce zámečnické</t>
  </si>
  <si>
    <t xml:space="preserve">764305102r</t>
  </si>
  <si>
    <t xml:space="preserve">Příprava pro montáž VZT jednotky, 4 ks konzole</t>
  </si>
  <si>
    <t xml:space="preserve">kus</t>
  </si>
  <si>
    <t xml:space="preserve">76795114Z18</t>
  </si>
  <si>
    <t xml:space="preserve">Montáž atypických zámečnických konstrukcí - kovové pojezdy regálů </t>
  </si>
  <si>
    <t xml:space="preserve">kg</t>
  </si>
  <si>
    <t xml:space="preserve">63 - 777</t>
  </si>
  <si>
    <t xml:space="preserve">Podlahy lité</t>
  </si>
  <si>
    <t xml:space="preserve">631311114</t>
  </si>
  <si>
    <t xml:space="preserve">Mazanina z betonu prostého tl. přes 50 do 80 mm tř. C 25/30 (3*11,4*0,9)+(5*0,9)</t>
  </si>
  <si>
    <t xml:space="preserve">631391114</t>
  </si>
  <si>
    <t xml:space="preserve">Úprava bet.maz. pro kotvení kovových kolejnic pro pojezd regálů</t>
  </si>
  <si>
    <t xml:space="preserve">Podlahy - opravy, sjedncení povrchů</t>
  </si>
  <si>
    <t xml:space="preserve">777111123</t>
  </si>
  <si>
    <t xml:space="preserve">Příprava podkladu před provedením podlah obroušení strojní</t>
  </si>
  <si>
    <t xml:space="preserve">777111111</t>
  </si>
  <si>
    <t xml:space="preserve">Příprava podkladu před provedením podlah vysátí</t>
  </si>
  <si>
    <t xml:space="preserve">777131101</t>
  </si>
  <si>
    <t xml:space="preserve">Penetrační nátěr podlahy epoxidový, na podklad suchý a vyzrálý</t>
  </si>
  <si>
    <t xml:space="preserve">777511121</t>
  </si>
  <si>
    <t xml:space="preserve">Krycí stěrka průmyslová epoxidová, tloušťky do 1 mm</t>
  </si>
  <si>
    <t xml:space="preserve">63 - 783</t>
  </si>
  <si>
    <t xml:space="preserve">Dokončovací práce podlahy - nátěry</t>
  </si>
  <si>
    <t xml:space="preserve">783917161</t>
  </si>
  <si>
    <t xml:space="preserve">Nátěr penetrační a syntetický betonových konstrukcí protiskluzový</t>
  </si>
  <si>
    <t xml:space="preserve">64</t>
  </si>
  <si>
    <t xml:space="preserve">Osazování výplní otvorů</t>
  </si>
  <si>
    <t xml:space="preserve">K</t>
  </si>
  <si>
    <t xml:space="preserve">767996804</t>
  </si>
  <si>
    <t xml:space="preserve">Demontáž ostatních zámečnických konstrukcí pro osazení nový PP dveří</t>
  </si>
  <si>
    <t xml:space="preserve">4</t>
  </si>
  <si>
    <t xml:space="preserve">ROZPOCET</t>
  </si>
  <si>
    <t xml:space="preserve">-1504546312</t>
  </si>
  <si>
    <t xml:space="preserve">642945112</t>
  </si>
  <si>
    <t xml:space="preserve">Osazování dřevěných zárubní protipožárních dveří do vynechaného otvoru, dveří dvoukřídlových přes 2,5 do 6,5 m2</t>
  </si>
  <si>
    <t xml:space="preserve">55331138r</t>
  </si>
  <si>
    <t xml:space="preserve">Zárubeň dřevěná protipožární dvoukřídlá Atyp, dekor dle souč.stavu</t>
  </si>
  <si>
    <t xml:space="preserve">766660031</t>
  </si>
  <si>
    <t xml:space="preserve">Montáž dveřních křídel dřevěných otevíravých do dřevěné zárubně protipožárních dvoukřídlových, včetně kování</t>
  </si>
  <si>
    <t xml:space="preserve">61165614r.</t>
  </si>
  <si>
    <t xml:space="preserve">Dveře vnitřní požárně odolné  EI 30 DP3 2křídlové 130x197cm, dřevo masív,  Atyp: vzor členění dle souč.stavu</t>
  </si>
  <si>
    <t xml:space="preserve">766660717</t>
  </si>
  <si>
    <t xml:space="preserve">Montáž dveřních doplňků samozavírače na zárubeň ocelovou</t>
  </si>
  <si>
    <t xml:space="preserve">54917250</t>
  </si>
  <si>
    <t xml:space="preserve">Samozavírač dveří </t>
  </si>
  <si>
    <r>
      <rPr>
        <b val="true"/>
        <sz val="10"/>
        <color rgb="FF003366"/>
        <rFont val="Arial CE"/>
        <family val="0"/>
        <charset val="238"/>
      </rPr>
      <t xml:space="preserve">Zdravotně technické instalace budov  </t>
    </r>
    <r>
      <rPr>
        <sz val="10"/>
        <color rgb="FF003366"/>
        <rFont val="Arial CE"/>
        <family val="0"/>
        <charset val="238"/>
      </rPr>
      <t xml:space="preserve">celkem, detail viz dílčí rozpočet ZTI</t>
    </r>
  </si>
  <si>
    <t xml:space="preserve">730</t>
  </si>
  <si>
    <r>
      <rPr>
        <b val="true"/>
        <sz val="10"/>
        <color rgb="FF003366"/>
        <rFont val="Arial CE"/>
        <family val="0"/>
        <charset val="238"/>
      </rPr>
      <t xml:space="preserve">Ústřední vytápění</t>
    </r>
    <r>
      <rPr>
        <sz val="10"/>
        <color rgb="FF003366"/>
        <rFont val="Arial CE"/>
        <family val="0"/>
      </rPr>
      <t xml:space="preserve">  celkem, detail viz dílčí rozpočet ÚT</t>
    </r>
  </si>
  <si>
    <t xml:space="preserve">751</t>
  </si>
  <si>
    <r>
      <rPr>
        <b val="true"/>
        <sz val="10"/>
        <color rgb="FF003366"/>
        <rFont val="Arial CE"/>
        <family val="0"/>
        <charset val="238"/>
      </rPr>
      <t xml:space="preserve">Vzduchotechnika  </t>
    </r>
    <r>
      <rPr>
        <sz val="10"/>
        <color rgb="FF003366"/>
        <rFont val="Arial CE"/>
        <family val="0"/>
        <charset val="238"/>
      </rPr>
      <t xml:space="preserve">celkem, detail viz dílčí rozpočet VZT</t>
    </r>
  </si>
  <si>
    <t xml:space="preserve">M</t>
  </si>
  <si>
    <t xml:space="preserve">R751-002</t>
  </si>
  <si>
    <t xml:space="preserve">VZT jednotka DUOVENT COMPACT DV 1200 m3/h</t>
  </si>
  <si>
    <t xml:space="preserve">set</t>
  </si>
  <si>
    <t xml:space="preserve">751611123</t>
  </si>
  <si>
    <t xml:space="preserve">Kompletní instalace VZT zařízení (detail viz dílčí rozpočet VZT)</t>
  </si>
  <si>
    <t xml:space="preserve">OST</t>
  </si>
  <si>
    <t xml:space="preserve">Ostatní -  Regály + nábytek</t>
  </si>
  <si>
    <t xml:space="preserve">13611220</t>
  </si>
  <si>
    <t xml:space="preserve">Podložky pod nohy stacionárních regálů nad kanály, plech ocelový hladký tl 5 mm tabule (28 * 10*10 cm)</t>
  </si>
  <si>
    <t xml:space="preserve">M21</t>
  </si>
  <si>
    <t xml:space="preserve">Elektroinstalace</t>
  </si>
  <si>
    <t xml:space="preserve">EPS016</t>
  </si>
  <si>
    <t xml:space="preserve">Hlásič optickokouřový s integrovanou sirenou, D+M</t>
  </si>
  <si>
    <t xml:space="preserve">210201002RA</t>
  </si>
  <si>
    <t xml:space="preserve">Osvětlení stropní Montáž</t>
  </si>
  <si>
    <t xml:space="preserve">210201038RA</t>
  </si>
  <si>
    <t xml:space="preserve">LED svítidla MODUS arel 3000 RL 1 KVM</t>
  </si>
  <si>
    <t xml:space="preserve">CTR02</t>
  </si>
  <si>
    <t xml:space="preserve">Napájecí kabel CYKY-J 3x2,5 1. okruh před sloup 18 m, 2. okruh za sloup 18m, 3. okruh chodba + nika ( vlastní vypínač) 18m</t>
  </si>
  <si>
    <t xml:space="preserve">M21-001</t>
  </si>
  <si>
    <t xml:space="preserve">spín.nást.prost.obyč. 2-pólový pro okruhy 2 a 3.</t>
  </si>
  <si>
    <t xml:space="preserve">CTR06</t>
  </si>
  <si>
    <t xml:space="preserve">Elektroinstalační trubka, pevná, samozhášivá, oheň nešířící, 20mm, uložení</t>
  </si>
  <si>
    <t xml:space="preserve">95</t>
  </si>
  <si>
    <t xml:space="preserve">Různé dokončovací konstrukce a práce pozemních staveb</t>
  </si>
  <si>
    <t xml:space="preserve">95-001</t>
  </si>
  <si>
    <t xml:space="preserve">Nezměřitelné práce - zednická výpomoc pro ZTI,ÚT,elektro</t>
  </si>
  <si>
    <t xml:space="preserve">hod</t>
  </si>
  <si>
    <t xml:space="preserve">952901111</t>
  </si>
  <si>
    <t xml:space="preserve">Vyčištění budov nebo objektů před předáním do užívání budov bytové nebo občanské výstavby - zametení vysátí a umytí podlah v místnostech, chodbách a schodištích, vyčištění a umytí dveří se zárubněmi,</t>
  </si>
  <si>
    <t xml:space="preserve">997221559</t>
  </si>
  <si>
    <t xml:space="preserve">Vodorovná doprava suti. cca 26 km. Bude fakturováno na základě skutečné přepravní vzdálenosti na řízenou skládku.</t>
  </si>
  <si>
    <t xml:space="preserve">t/km</t>
  </si>
  <si>
    <t xml:space="preserve">1357629738</t>
  </si>
  <si>
    <t xml:space="preserve">997221815</t>
  </si>
  <si>
    <t xml:space="preserve">Poplatek za uložení stavebního odpadu na skládce (skládkovné bude fakturováno na základě skutečné přepravní vzdálenosti a konečné hmotnosti na řízenou skládku)</t>
  </si>
  <si>
    <t xml:space="preserve">95-002d</t>
  </si>
  <si>
    <t xml:space="preserve">D+M sněhový hasící přístroj HP CO2 s hasící schopností 55B</t>
  </si>
  <si>
    <t xml:space="preserve">998</t>
  </si>
  <si>
    <t xml:space="preserve">Přesun hmot</t>
  </si>
  <si>
    <t xml:space="preserve">998011002</t>
  </si>
  <si>
    <t xml:space="preserve">Přesun hmot pro budovy občanské výstavby, s nosnou svislou konstrukcí zděnou z cihel, tvárnic nebo kamene vodorovná dopravní vzdálenost do 100 m. (sumární pro všechny položky)</t>
  </si>
  <si>
    <t xml:space="preserve">Soupis prací ZTI</t>
  </si>
  <si>
    <t xml:space="preserve">pořadové číslo položky</t>
  </si>
  <si>
    <t xml:space="preserve">Číslo položky ceníku</t>
  </si>
  <si>
    <t xml:space="preserve">Zkrácený popis</t>
  </si>
  <si>
    <t xml:space="preserve">M.j.</t>
  </si>
  <si>
    <t xml:space="preserve">Jednotková</t>
  </si>
  <si>
    <t xml:space="preserve">Náklady</t>
  </si>
  <si>
    <t xml:space="preserve">Hmotnost v tunách</t>
  </si>
  <si>
    <t xml:space="preserve">cena</t>
  </si>
  <si>
    <t xml:space="preserve">dodávka</t>
  </si>
  <si>
    <t xml:space="preserve">montáž</t>
  </si>
  <si>
    <t xml:space="preserve">jednotková</t>
  </si>
  <si>
    <t xml:space="preserve">celkem</t>
  </si>
  <si>
    <t xml:space="preserve">800-721</t>
  </si>
  <si>
    <t xml:space="preserve">ZDRAVOTNĚ TECHNICKÉ INSTALACE BUDOV</t>
  </si>
  <si>
    <t xml:space="preserve">A1</t>
  </si>
  <si>
    <t xml:space="preserve">VNITŘNÍ KANALIZACE</t>
  </si>
  <si>
    <t xml:space="preserve">721 17</t>
  </si>
  <si>
    <t xml:space="preserve">Potrubí z plastových trubek svodné ležaté</t>
  </si>
  <si>
    <t xml:space="preserve">Potrubí z plastových trubek připojovací</t>
  </si>
  <si>
    <t xml:space="preserve">1.</t>
  </si>
  <si>
    <t xml:space="preserve">DN 50</t>
  </si>
  <si>
    <t xml:space="preserve">721 19</t>
  </si>
  <si>
    <t xml:space="preserve">Vyměření přípojek na potrubí</t>
  </si>
  <si>
    <t xml:space="preserve">2.</t>
  </si>
  <si>
    <t xml:space="preserve">721 22</t>
  </si>
  <si>
    <t xml:space="preserve">Zápachové uzávěry nástěnné</t>
  </si>
  <si>
    <t xml:space="preserve">3.</t>
  </si>
  <si>
    <t xml:space="preserve">DN 40</t>
  </si>
  <si>
    <t xml:space="preserve">721 29</t>
  </si>
  <si>
    <t xml:space="preserve">Zkouška těsnosti kanalizce vodou</t>
  </si>
  <si>
    <t xml:space="preserve">4.</t>
  </si>
  <si>
    <t xml:space="preserve">998 72</t>
  </si>
  <si>
    <t xml:space="preserve">Přesun hmot pro vnitřní instalace</t>
  </si>
  <si>
    <t xml:space="preserve">v objektech výšky do 12m</t>
  </si>
  <si>
    <t xml:space="preserve">A01</t>
  </si>
  <si>
    <t xml:space="preserve">Základní rozpočtové náklady</t>
  </si>
  <si>
    <t xml:space="preserve">800-764</t>
  </si>
  <si>
    <t xml:space="preserve">Konstrukce klempířské</t>
  </si>
  <si>
    <t xml:space="preserve">764 30</t>
  </si>
  <si>
    <t xml:space="preserve">Montáž konzol, držáků a ostatních kovových prvků</t>
  </si>
  <si>
    <t xml:space="preserve">do průřezu do 100 mm</t>
  </si>
  <si>
    <t xml:space="preserve">998 76</t>
  </si>
  <si>
    <t xml:space="preserve">Přesun hmot po konstrukce klempířské v objektech výšky</t>
  </si>
  <si>
    <t xml:space="preserve">přes 6 do 12 m</t>
  </si>
  <si>
    <t xml:space="preserve">konstrukce klempířské - základní rozpočtové náklady</t>
  </si>
  <si>
    <t xml:space="preserve">ROZPOČET - SESTAVENÍ</t>
  </si>
  <si>
    <t xml:space="preserve">Zdravotně technické instalace budov</t>
  </si>
  <si>
    <t xml:space="preserve">Vnitřní kanalizace</t>
  </si>
  <si>
    <t xml:space="preserve">Konstrukce klempířské základní rozpočtové náklady</t>
  </si>
  <si>
    <t xml:space="preserve">CELKEM</t>
  </si>
  <si>
    <t xml:space="preserve">Soupis prací ÚT</t>
  </si>
  <si>
    <t xml:space="preserve">Číslo položky</t>
  </si>
  <si>
    <t xml:space="preserve">Zkrácení popis</t>
  </si>
  <si>
    <t xml:space="preserve">               Náklady</t>
  </si>
  <si>
    <t xml:space="preserve">ceníku</t>
  </si>
  <si>
    <t xml:space="preserve">800-731</t>
  </si>
  <si>
    <t xml:space="preserve">ÚSTŘEDNÍ VYTÁPĚNÍ</t>
  </si>
  <si>
    <t xml:space="preserve">A02</t>
  </si>
  <si>
    <t xml:space="preserve">STROJOVNY</t>
  </si>
  <si>
    <t xml:space="preserve">800-732</t>
  </si>
  <si>
    <t xml:space="preserve">úprava rozdělovače a sběrače</t>
  </si>
  <si>
    <t xml:space="preserve">sdružené hydr. přírubové DN65</t>
  </si>
  <si>
    <t xml:space="preserve">732 19</t>
  </si>
  <si>
    <t xml:space="preserve">Montáž štítků</t>
  </si>
  <si>
    <t xml:space="preserve">orientačních</t>
  </si>
  <si>
    <t xml:space="preserve">sbr</t>
  </si>
  <si>
    <t xml:space="preserve">732 42</t>
  </si>
  <si>
    <t xml:space="preserve">čerpadla teplovodní oběhová</t>
  </si>
  <si>
    <t xml:space="preserve">3. </t>
  </si>
  <si>
    <t xml:space="preserve">DN/25 do 4,0m/2,0 m3/h</t>
  </si>
  <si>
    <t xml:space="preserve">DN/25 do 6,0m/2,8 m3/h</t>
  </si>
  <si>
    <t xml:space="preserve">998 73</t>
  </si>
  <si>
    <t xml:space="preserve">Přesun hmot pro strojovny</t>
  </si>
  <si>
    <t xml:space="preserve">přes 6 - 12 m</t>
  </si>
  <si>
    <t xml:space="preserve">Strojovny základní rozpočtové náklady</t>
  </si>
  <si>
    <t xml:space="preserve">A03</t>
  </si>
  <si>
    <t xml:space="preserve">POTRUBÍ</t>
  </si>
  <si>
    <t xml:space="preserve">800-733</t>
  </si>
  <si>
    <t xml:space="preserve">Potrubí </t>
  </si>
  <si>
    <t xml:space="preserve">733 22</t>
  </si>
  <si>
    <t xml:space="preserve">Potrubí z trubek měděných tvrdých spojovaných měkkým pájením</t>
  </si>
  <si>
    <t xml:space="preserve">7.</t>
  </si>
  <si>
    <t xml:space="preserve">prům. 28/1,5</t>
  </si>
  <si>
    <t xml:space="preserve">733 29</t>
  </si>
  <si>
    <t xml:space="preserve">Zkoušky těsnosti potrubí z trubek měděných</t>
  </si>
  <si>
    <t xml:space="preserve">8.</t>
  </si>
  <si>
    <t xml:space="preserve">do pr. 35/1,5</t>
  </si>
  <si>
    <t xml:space="preserve">Přesun hmot pro rozvody potrubí</t>
  </si>
  <si>
    <t xml:space="preserve">přesun 6 do 12 m</t>
  </si>
  <si>
    <t xml:space="preserve">Potrubí základní rozpočtové náklady</t>
  </si>
  <si>
    <t xml:space="preserve">A04</t>
  </si>
  <si>
    <t xml:space="preserve">ARMATURY</t>
  </si>
  <si>
    <t xml:space="preserve">800-734 21</t>
  </si>
  <si>
    <t xml:space="preserve">Ventily odvzdušňovací závitové automatické</t>
  </si>
  <si>
    <t xml:space="preserve">9.</t>
  </si>
  <si>
    <t xml:space="preserve">G 1/2</t>
  </si>
  <si>
    <t xml:space="preserve">734 24</t>
  </si>
  <si>
    <t xml:space="preserve">Ventily zpětné závitové přímé</t>
  </si>
  <si>
    <t xml:space="preserve">10.</t>
  </si>
  <si>
    <t xml:space="preserve">G 1"</t>
  </si>
  <si>
    <t xml:space="preserve">Ultrazvukový měřič tepla SIEMENS UH 50 DN 20 průtok 0,6 m3|/h</t>
  </si>
  <si>
    <t xml:space="preserve">11.</t>
  </si>
  <si>
    <t xml:space="preserve">734 20-</t>
  </si>
  <si>
    <t xml:space="preserve">G 3/4"</t>
  </si>
  <si>
    <t xml:space="preserve">Montáž arm. Se 2 závity G 3/4"</t>
  </si>
  <si>
    <t xml:space="preserve">734 29</t>
  </si>
  <si>
    <t xml:space="preserve">Ostatní armatury</t>
  </si>
  <si>
    <t xml:space="preserve">12.</t>
  </si>
  <si>
    <t xml:space="preserve">kohouty plníci a vypouštěcí G1/2</t>
  </si>
  <si>
    <t xml:space="preserve">13.</t>
  </si>
  <si>
    <t xml:space="preserve">filtry závitové G 1"</t>
  </si>
  <si>
    <t xml:space="preserve">Kulové kohouty</t>
  </si>
  <si>
    <t xml:space="preserve">14.</t>
  </si>
  <si>
    <t xml:space="preserve">15.</t>
  </si>
  <si>
    <t xml:space="preserve">Regulátor protim. Ochr. SIEMENS</t>
  </si>
  <si>
    <t xml:space="preserve">Směšovací armatury závitové se servopohonem</t>
  </si>
  <si>
    <t xml:space="preserve">16.</t>
  </si>
  <si>
    <t xml:space="preserve">DN20</t>
  </si>
  <si>
    <t xml:space="preserve">734 41</t>
  </si>
  <si>
    <t xml:space="preserve">Těploměry technické 0-120 st.C.</t>
  </si>
  <si>
    <t xml:space="preserve">17.</t>
  </si>
  <si>
    <t xml:space="preserve">průměr 80 délka stonku  100mm</t>
  </si>
  <si>
    <t xml:space="preserve">18.</t>
  </si>
  <si>
    <t xml:space="preserve">ochranné jímky do G1</t>
  </si>
  <si>
    <t xml:space="preserve">734 42</t>
  </si>
  <si>
    <t xml:space="preserve">Tlakoměry 0-6,0 kPa</t>
  </si>
  <si>
    <t xml:space="preserve">19.</t>
  </si>
  <si>
    <t xml:space="preserve">průměr 63</t>
  </si>
  <si>
    <t xml:space="preserve">998 73 </t>
  </si>
  <si>
    <t xml:space="preserve">Přesun hmot pro armatury</t>
  </si>
  <si>
    <t xml:space="preserve">do 12 m</t>
  </si>
  <si>
    <t xml:space="preserve">800-713</t>
  </si>
  <si>
    <t xml:space="preserve">Izolace tepelné</t>
  </si>
  <si>
    <t xml:space="preserve">A 04</t>
  </si>
  <si>
    <t xml:space="preserve">Izolace teplené potrubí</t>
  </si>
  <si>
    <t xml:space="preserve">713 46</t>
  </si>
  <si>
    <t xml:space="preserve">Montáž izolace tepelné potrubí s povrchovými úpravami Al folií</t>
  </si>
  <si>
    <t xml:space="preserve">jednovrstvá do DN 100mm</t>
  </si>
  <si>
    <t xml:space="preserve">izolace teplené tl 25mm</t>
  </si>
  <si>
    <t xml:space="preserve">Dodávka </t>
  </si>
  <si>
    <t xml:space="preserve">Montáž</t>
  </si>
  <si>
    <t xml:space="preserve">Celkem</t>
  </si>
  <si>
    <t xml:space="preserve">998 71</t>
  </si>
  <si>
    <t xml:space="preserve">t </t>
  </si>
  <si>
    <t xml:space="preserve">Izolace tepelné zákadní rozpočtové náklady</t>
  </si>
  <si>
    <t xml:space="preserve">Kontrukce klempířské</t>
  </si>
  <si>
    <t xml:space="preserve">Montáž konzol držáků a ostatních kovových prvků</t>
  </si>
  <si>
    <t xml:space="preserve">do průměru 100 mm</t>
  </si>
  <si>
    <t xml:space="preserve">Kontrukce klempířské - základní rozpočtové náklady</t>
  </si>
  <si>
    <t xml:space="preserve">Ústřední vytápění</t>
  </si>
  <si>
    <t xml:space="preserve">Armatury základní rozpočtové náklady</t>
  </si>
  <si>
    <t xml:space="preserve">A05</t>
  </si>
  <si>
    <t xml:space="preserve">Tlaková a topná zkouška 72 hod</t>
  </si>
  <si>
    <t xml:space="preserve">Ústřední vytápění CELKEM</t>
  </si>
  <si>
    <t xml:space="preserve">Izolace tepelné základní rozpočtové náklady</t>
  </si>
  <si>
    <t xml:space="preserve">Soupis prací VZT</t>
  </si>
  <si>
    <t xml:space="preserve">pořadové</t>
  </si>
  <si>
    <t xml:space="preserve">                     Náklady</t>
  </si>
  <si>
    <t xml:space="preserve">         Hmotnost v tunách</t>
  </si>
  <si>
    <t xml:space="preserve">číslo položky</t>
  </si>
  <si>
    <t xml:space="preserve">DISTRIBUČNÍ PŘÍSLUŠENSTVÍ</t>
  </si>
  <si>
    <t xml:space="preserve">751 32</t>
  </si>
  <si>
    <t xml:space="preserve">Výústě, anemostaty, talířové ventily</t>
  </si>
  <si>
    <t xml:space="preserve">talířový ventil odvodní KO 125 DN 125</t>
  </si>
  <si>
    <t xml:space="preserve">montáž talířového ventilu do pr. 200 mm</t>
  </si>
  <si>
    <t xml:space="preserve">montáž  anemostatu výřivého do prům.400mm</t>
  </si>
  <si>
    <t xml:space="preserve">anemostat univerzální WDZA 125</t>
  </si>
  <si>
    <t xml:space="preserve">751 39</t>
  </si>
  <si>
    <t xml:space="preserve">Ostatní zařízení</t>
  </si>
  <si>
    <t xml:space="preserve">protidešťová žaluzie TWG 315 DN 315</t>
  </si>
  <si>
    <t xml:space="preserve">montáž protd. žaluzie do pr. 400 mm</t>
  </si>
  <si>
    <t xml:space="preserve">751 51           </t>
  </si>
  <si>
    <t xml:space="preserve">Kruhová trouba spirálově vinutá bez příruby</t>
  </si>
  <si>
    <t xml:space="preserve">-0044</t>
  </si>
  <si>
    <t xml:space="preserve">do prům 400 mm</t>
  </si>
  <si>
    <t xml:space="preserve">montáž potrubí kruhového do pr. 400 mm</t>
  </si>
  <si>
    <t xml:space="preserve">5.</t>
  </si>
  <si>
    <t xml:space="preserve">oblouk segmentový 90°- pr. 315</t>
  </si>
  <si>
    <t xml:space="preserve">montáž oblouku do pr. 400 mm</t>
  </si>
  <si>
    <t xml:space="preserve">751 53</t>
  </si>
  <si>
    <t xml:space="preserve">Kruhové potrubí ohebné SEMIFLEX</t>
  </si>
  <si>
    <t xml:space="preserve">6.</t>
  </si>
  <si>
    <t xml:space="preserve">pr. 315 mm</t>
  </si>
  <si>
    <t xml:space="preserve">montáž do pr. 400 mm</t>
  </si>
  <si>
    <t xml:space="preserve">7.        </t>
  </si>
  <si>
    <t xml:space="preserve">pr. 250 mm</t>
  </si>
  <si>
    <t xml:space="preserve">montáž do pr. 300 mm</t>
  </si>
  <si>
    <t xml:space="preserve">pr. 125 mm</t>
  </si>
  <si>
    <t xml:space="preserve">montáž do pr. 200 mm</t>
  </si>
  <si>
    <t xml:space="preserve">Odbočky jednosranné 90°do potrubí kruhového průřezu  bez příruby</t>
  </si>
  <si>
    <t xml:space="preserve">8.      </t>
  </si>
  <si>
    <t xml:space="preserve">do prům. 300 mm</t>
  </si>
  <si>
    <t xml:space="preserve">Přechod osový do kruhového potrubí bez příruby</t>
  </si>
  <si>
    <t xml:space="preserve">průřez do 300mm</t>
  </si>
  <si>
    <t xml:space="preserve">průřez do 400 mm</t>
  </si>
  <si>
    <t xml:space="preserve">Protidešťové stříšky do plechového potrubí kruhové</t>
  </si>
  <si>
    <t xml:space="preserve">průměru do 400mm</t>
  </si>
  <si>
    <t xml:space="preserve">751 57</t>
  </si>
  <si>
    <t xml:space="preserve">Závěs čtyřhranného potrubí</t>
  </si>
  <si>
    <t xml:space="preserve">kotvenou do betonu</t>
  </si>
  <si>
    <t xml:space="preserve">do průměru 300 mm</t>
  </si>
  <si>
    <t xml:space="preserve">do průměru 400 mm</t>
  </si>
  <si>
    <t xml:space="preserve">VZDUCHOTECHNICKÁ ZAŘÍZENÍ</t>
  </si>
  <si>
    <t xml:space="preserve">751 61</t>
  </si>
  <si>
    <t xml:space="preserve">VZT jednotka DUOVENT  COMPAKT </t>
  </si>
  <si>
    <t xml:space="preserve">DV 1200 -1 650 m3/h mont. varianta GV</t>
  </si>
  <si>
    <t xml:space="preserve">včetně  digitální regulace a čidla vlhkosti</t>
  </si>
  <si>
    <t xml:space="preserve">751 69</t>
  </si>
  <si>
    <t xml:space="preserve">Zaregulování systému vzduchotechnického zařízení</t>
  </si>
  <si>
    <t xml:space="preserve">za jeden koncový prvek</t>
  </si>
  <si>
    <t xml:space="preserve">998 75</t>
  </si>
  <si>
    <t xml:space="preserve">Přesun jmot pro vzduchotechniku </t>
  </si>
  <si>
    <t xml:space="preserve">v objektech výšky</t>
  </si>
  <si>
    <t xml:space="preserve">do 12m</t>
  </si>
  <si>
    <t xml:space="preserve">DODÁVKA</t>
  </si>
  <si>
    <t xml:space="preserve">MONTÁŽ</t>
  </si>
  <si>
    <t xml:space="preserve">800-751</t>
  </si>
  <si>
    <t xml:space="preserve">Vzduchotechnika základní rozpočtové nákla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64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FFFFFF"/>
      <name val="Arial CE"/>
      <family val="0"/>
    </font>
    <font>
      <b val="true"/>
      <sz val="18"/>
      <name val="Arial CE"/>
      <family val="0"/>
    </font>
    <font>
      <sz val="8"/>
      <color rgb="FF3366FF"/>
      <name val="Arial CE"/>
      <family val="0"/>
    </font>
    <font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2"/>
      <name val="Arial CE"/>
      <family val="0"/>
    </font>
    <font>
      <b val="true"/>
      <sz val="8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name val="Arial CE"/>
      <family val="2"/>
    </font>
    <font>
      <b val="true"/>
      <sz val="12"/>
      <name val="Arial CE"/>
      <family val="0"/>
      <charset val="238"/>
    </font>
    <font>
      <sz val="10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</font>
    <font>
      <sz val="10"/>
      <color rgb="FF969696"/>
      <name val="Arial CE"/>
      <family val="2"/>
    </font>
    <font>
      <b val="true"/>
      <sz val="18"/>
      <name val="Arial CE"/>
      <family val="2"/>
    </font>
    <font>
      <sz val="9"/>
      <name val="Arial CE"/>
      <family val="2"/>
    </font>
    <font>
      <b val="true"/>
      <sz val="12"/>
      <color rgb="FF003366"/>
      <name val="Arial CE"/>
      <family val="0"/>
      <charset val="238"/>
    </font>
    <font>
      <sz val="12"/>
      <name val="Arial CE"/>
      <family val="2"/>
    </font>
    <font>
      <b val="true"/>
      <sz val="10"/>
      <color rgb="FF003366"/>
      <name val="Arial CE"/>
      <family val="0"/>
      <charset val="238"/>
    </font>
    <font>
      <sz val="12"/>
      <color rgb="FF003366"/>
      <name val="Arial CE"/>
      <family val="0"/>
    </font>
    <font>
      <b val="true"/>
      <sz val="10"/>
      <color rgb="FF003366"/>
      <name val="Arial CE"/>
      <family val="2"/>
    </font>
    <font>
      <sz val="10"/>
      <color rgb="FF003366"/>
      <name val="Arial CE"/>
      <family val="0"/>
    </font>
    <font>
      <sz val="10"/>
      <color rgb="FF003366"/>
      <name val="Arial CE"/>
      <family val="2"/>
    </font>
    <font>
      <b val="true"/>
      <sz val="14"/>
      <name val="Arial CE"/>
      <family val="2"/>
    </font>
    <font>
      <b val="true"/>
      <sz val="14"/>
      <name val="Arial CE"/>
      <family val="0"/>
      <charset val="238"/>
    </font>
    <font>
      <sz val="8"/>
      <color rgb="FF003366"/>
      <name val="Arial CE"/>
      <family val="0"/>
    </font>
    <font>
      <sz val="8"/>
      <color rgb="FF333333"/>
      <name val="Arial CE"/>
      <family val="0"/>
    </font>
    <font>
      <sz val="10"/>
      <color rgb="FF333333"/>
      <name val="Arial CE"/>
      <family val="2"/>
    </font>
    <font>
      <i val="true"/>
      <sz val="8"/>
      <color rgb="FF0000FF"/>
      <name val="Arial CE"/>
      <family val="0"/>
    </font>
    <font>
      <sz val="8"/>
      <name val="Arial CE"/>
      <family val="0"/>
    </font>
    <font>
      <sz val="7"/>
      <color rgb="FF969696"/>
      <name val="Arial CE"/>
      <family val="0"/>
    </font>
    <font>
      <i val="true"/>
      <sz val="10"/>
      <name val="Arial CE"/>
      <family val="2"/>
    </font>
    <font>
      <i val="true"/>
      <sz val="10"/>
      <color rgb="FF0000FF"/>
      <name val="Arial CE"/>
      <family val="2"/>
    </font>
    <font>
      <sz val="10"/>
      <color rgb="FF003366"/>
      <name val="Arial CE"/>
      <family val="0"/>
      <charset val="238"/>
    </font>
    <font>
      <i val="true"/>
      <sz val="8"/>
      <name val="Arial CE"/>
      <family val="2"/>
    </font>
    <font>
      <i val="true"/>
      <sz val="10"/>
      <color rgb="FF0000FF"/>
      <name val="Arial CE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>
        <color rgb="FF969696"/>
      </top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/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>
        <color rgb="FF969696"/>
      </right>
      <top style="hair"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/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 style="hair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/>
      <bottom/>
      <diagonal/>
    </border>
    <border diagonalUp="false" diagonalDown="false">
      <left style="hair">
        <color rgb="FF969696"/>
      </left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hair"/>
      <top style="hair"/>
      <bottom style="hair"/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>
        <color rgb="FF969696"/>
      </left>
      <right/>
      <top style="hair"/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8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8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3" borderId="8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8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3" borderId="8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3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9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9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8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3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9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9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3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8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3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8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3" borderId="9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3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8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3" borderId="8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3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8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3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8720</xdr:colOff>
      <xdr:row>1</xdr:row>
      <xdr:rowOff>1422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5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W29" activeCellId="0" sqref="W29:AE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29.2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9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5</v>
      </c>
      <c r="K7" s="3"/>
      <c r="AK7" s="13" t="s">
        <v>16</v>
      </c>
      <c r="AN7" s="3"/>
      <c r="AR7" s="6"/>
      <c r="BS7" s="3" t="s">
        <v>6</v>
      </c>
    </row>
    <row r="8" customFormat="false" ht="12" hidden="false" customHeight="true" outlineLevel="0" collapsed="false">
      <c r="B8" s="6"/>
      <c r="D8" s="13" t="s">
        <v>17</v>
      </c>
      <c r="K8" s="3" t="s">
        <v>18</v>
      </c>
      <c r="AK8" s="13" t="s">
        <v>19</v>
      </c>
      <c r="AN8" s="3" t="s">
        <v>20</v>
      </c>
      <c r="AR8" s="6"/>
      <c r="BS8" s="3" t="s">
        <v>6</v>
      </c>
    </row>
    <row r="9" customFormat="false" ht="14.4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3"/>
      <c r="AR10" s="6"/>
      <c r="BS10" s="3" t="s">
        <v>6</v>
      </c>
    </row>
    <row r="11" customFormat="false" ht="18.4" hidden="false" customHeight="true" outlineLevel="0" collapsed="false">
      <c r="B11" s="6"/>
      <c r="E11" s="3" t="s">
        <v>23</v>
      </c>
      <c r="AK11" s="13" t="s">
        <v>24</v>
      </c>
      <c r="AN11" s="3"/>
      <c r="AR11" s="6"/>
      <c r="BS11" s="3" t="s">
        <v>6</v>
      </c>
    </row>
    <row r="12" customFormat="false" ht="6.9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3"/>
      <c r="AR13" s="6"/>
      <c r="BS13" s="3" t="s">
        <v>6</v>
      </c>
    </row>
    <row r="14" customFormat="false" ht="11.25" hidden="false" customHeight="false" outlineLevel="0" collapsed="false">
      <c r="B14" s="6"/>
      <c r="E14" s="3" t="s">
        <v>26</v>
      </c>
      <c r="AK14" s="13" t="s">
        <v>24</v>
      </c>
      <c r="AN14" s="3"/>
      <c r="AR14" s="6"/>
      <c r="BS14" s="3" t="s">
        <v>6</v>
      </c>
    </row>
    <row r="15" customFormat="false" ht="6.95" hidden="false" customHeight="true" outlineLevel="0" collapsed="false">
      <c r="B15" s="6"/>
      <c r="AR15" s="6"/>
      <c r="BS15" s="3" t="s">
        <v>4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3" t="s">
        <v>28</v>
      </c>
      <c r="AR16" s="6"/>
      <c r="BS16" s="3" t="s">
        <v>4</v>
      </c>
    </row>
    <row r="17" customFormat="false" ht="18.4" hidden="false" customHeight="true" outlineLevel="0" collapsed="false">
      <c r="B17" s="6"/>
      <c r="E17" s="3" t="s">
        <v>29</v>
      </c>
      <c r="AK17" s="13" t="s">
        <v>24</v>
      </c>
      <c r="AN17" s="3"/>
      <c r="AR17" s="6"/>
      <c r="BS17" s="3" t="s">
        <v>30</v>
      </c>
    </row>
    <row r="18" customFormat="false" ht="6.9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1</v>
      </c>
      <c r="AK19" s="13" t="s">
        <v>22</v>
      </c>
      <c r="AN19" s="3"/>
      <c r="AR19" s="6"/>
      <c r="BS19" s="3" t="s">
        <v>6</v>
      </c>
    </row>
    <row r="20" customFormat="false" ht="14.25" hidden="false" customHeight="true" outlineLevel="0" collapsed="false">
      <c r="B20" s="6"/>
      <c r="E20" s="3"/>
      <c r="AK20" s="13" t="s">
        <v>24</v>
      </c>
      <c r="AN20" s="3"/>
      <c r="AR20" s="6"/>
      <c r="BS20" s="3" t="s">
        <v>4</v>
      </c>
    </row>
    <row r="21" customFormat="false" ht="6.9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45" hidden="false" customHeight="true" outlineLevel="0" collapsed="false">
      <c r="B23" s="6"/>
      <c r="E23" s="14" t="s">
        <v>33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R23" s="6"/>
    </row>
    <row r="24" customFormat="false" ht="6.95" hidden="false" customHeight="true" outlineLevel="0" collapsed="false">
      <c r="B24" s="6"/>
      <c r="AR24" s="6"/>
    </row>
    <row r="25" customFormat="false" ht="6.95" hidden="false" customHeight="true" outlineLevel="0" collapsed="false">
      <c r="B25" s="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R25" s="6"/>
    </row>
    <row r="26" s="16" customFormat="true" ht="25.9" hidden="false" customHeight="true" outlineLevel="0" collapsed="false">
      <c r="B26" s="17"/>
      <c r="D26" s="18" t="s">
        <v>3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0" t="n">
        <f aca="false">ROUND(AG54,2)</f>
        <v>0</v>
      </c>
      <c r="AL26" s="20"/>
      <c r="AM26" s="20"/>
      <c r="AN26" s="20"/>
      <c r="AO26" s="20"/>
      <c r="AR26" s="17"/>
    </row>
    <row r="27" s="16" customFormat="true" ht="6.95" hidden="false" customHeight="true" outlineLevel="0" collapsed="false">
      <c r="B27" s="17"/>
      <c r="AR27" s="17"/>
    </row>
    <row r="28" s="16" customFormat="true" ht="11.25" hidden="false" customHeight="false" outlineLevel="0" collapsed="false">
      <c r="B28" s="17"/>
      <c r="L28" s="21" t="s">
        <v>35</v>
      </c>
      <c r="M28" s="21"/>
      <c r="N28" s="21"/>
      <c r="O28" s="21"/>
      <c r="P28" s="21"/>
      <c r="W28" s="21" t="s">
        <v>36</v>
      </c>
      <c r="X28" s="21"/>
      <c r="Y28" s="21"/>
      <c r="Z28" s="21"/>
      <c r="AA28" s="21"/>
      <c r="AB28" s="21"/>
      <c r="AC28" s="21"/>
      <c r="AD28" s="21"/>
      <c r="AE28" s="21"/>
      <c r="AK28" s="21" t="s">
        <v>37</v>
      </c>
      <c r="AL28" s="21"/>
      <c r="AM28" s="21"/>
      <c r="AN28" s="21"/>
      <c r="AO28" s="21"/>
      <c r="AR28" s="17"/>
    </row>
    <row r="29" s="22" customFormat="true" ht="14.45" hidden="false" customHeight="true" outlineLevel="0" collapsed="false">
      <c r="B29" s="23"/>
      <c r="D29" s="13" t="s">
        <v>38</v>
      </c>
      <c r="F29" s="13" t="s">
        <v>39</v>
      </c>
      <c r="L29" s="24" t="n">
        <v>0.21</v>
      </c>
      <c r="M29" s="24"/>
      <c r="N29" s="24"/>
      <c r="O29" s="24"/>
      <c r="P29" s="24"/>
      <c r="W29" s="25"/>
      <c r="X29" s="25"/>
      <c r="Y29" s="25"/>
      <c r="Z29" s="25"/>
      <c r="AA29" s="25"/>
      <c r="AB29" s="25"/>
      <c r="AC29" s="25"/>
      <c r="AD29" s="25"/>
      <c r="AE29" s="25"/>
      <c r="AK29" s="25" t="n">
        <f aca="false">W29*0.21</f>
        <v>0</v>
      </c>
      <c r="AL29" s="25"/>
      <c r="AM29" s="25"/>
      <c r="AN29" s="25"/>
      <c r="AO29" s="25"/>
      <c r="AR29" s="23"/>
    </row>
    <row r="30" s="22" customFormat="true" ht="14.45" hidden="false" customHeight="true" outlineLevel="0" collapsed="false">
      <c r="B30" s="23"/>
      <c r="F30" s="13" t="s">
        <v>40</v>
      </c>
      <c r="L30" s="24" t="n">
        <v>0.15</v>
      </c>
      <c r="M30" s="24"/>
      <c r="N30" s="24"/>
      <c r="O30" s="24"/>
      <c r="P30" s="24"/>
      <c r="W30" s="25"/>
      <c r="X30" s="25"/>
      <c r="Y30" s="25"/>
      <c r="Z30" s="25"/>
      <c r="AA30" s="25"/>
      <c r="AB30" s="25"/>
      <c r="AC30" s="25"/>
      <c r="AD30" s="25"/>
      <c r="AE30" s="25"/>
      <c r="AK30" s="25" t="n">
        <f aca="false">W30*0.15</f>
        <v>0</v>
      </c>
      <c r="AL30" s="25"/>
      <c r="AM30" s="25"/>
      <c r="AN30" s="25"/>
      <c r="AO30" s="25"/>
      <c r="AR30" s="23"/>
    </row>
    <row r="31" s="22" customFormat="true" ht="14.45" hidden="true" customHeight="true" outlineLevel="0" collapsed="false">
      <c r="B31" s="23"/>
      <c r="F31" s="13" t="s">
        <v>41</v>
      </c>
      <c r="L31" s="24" t="n">
        <v>0.21</v>
      </c>
      <c r="M31" s="24"/>
      <c r="N31" s="24"/>
      <c r="O31" s="24"/>
      <c r="P31" s="24"/>
      <c r="W31" s="25" t="e">
        <f aca="false">ROUND(BB54,2)</f>
        <v>#REF!</v>
      </c>
      <c r="X31" s="25"/>
      <c r="Y31" s="25"/>
      <c r="Z31" s="25"/>
      <c r="AA31" s="25"/>
      <c r="AB31" s="25"/>
      <c r="AC31" s="25"/>
      <c r="AD31" s="25"/>
      <c r="AE31" s="25"/>
      <c r="AK31" s="25" t="n">
        <v>0</v>
      </c>
      <c r="AL31" s="25"/>
      <c r="AM31" s="25"/>
      <c r="AN31" s="25"/>
      <c r="AO31" s="25"/>
      <c r="AR31" s="23"/>
    </row>
    <row r="32" s="22" customFormat="true" ht="14.45" hidden="true" customHeight="true" outlineLevel="0" collapsed="false">
      <c r="B32" s="23"/>
      <c r="F32" s="13" t="s">
        <v>42</v>
      </c>
      <c r="L32" s="24" t="n">
        <v>0.15</v>
      </c>
      <c r="M32" s="24"/>
      <c r="N32" s="24"/>
      <c r="O32" s="24"/>
      <c r="P32" s="24"/>
      <c r="W32" s="25" t="e">
        <f aca="false">ROUND(BC54,2)</f>
        <v>#REF!</v>
      </c>
      <c r="X32" s="25"/>
      <c r="Y32" s="25"/>
      <c r="Z32" s="25"/>
      <c r="AA32" s="25"/>
      <c r="AB32" s="25"/>
      <c r="AC32" s="25"/>
      <c r="AD32" s="25"/>
      <c r="AE32" s="25"/>
      <c r="AK32" s="25" t="n">
        <v>0</v>
      </c>
      <c r="AL32" s="25"/>
      <c r="AM32" s="25"/>
      <c r="AN32" s="25"/>
      <c r="AO32" s="25"/>
      <c r="AR32" s="23"/>
    </row>
    <row r="33" s="22" customFormat="true" ht="14.45" hidden="true" customHeight="true" outlineLevel="0" collapsed="false">
      <c r="B33" s="23"/>
      <c r="F33" s="13" t="s">
        <v>43</v>
      </c>
      <c r="L33" s="24" t="n">
        <v>0</v>
      </c>
      <c r="M33" s="24"/>
      <c r="N33" s="24"/>
      <c r="O33" s="24"/>
      <c r="P33" s="24"/>
      <c r="W33" s="25" t="e">
        <f aca="false">ROUND(BD54,2)</f>
        <v>#REF!</v>
      </c>
      <c r="X33" s="25"/>
      <c r="Y33" s="25"/>
      <c r="Z33" s="25"/>
      <c r="AA33" s="25"/>
      <c r="AB33" s="25"/>
      <c r="AC33" s="25"/>
      <c r="AD33" s="25"/>
      <c r="AE33" s="25"/>
      <c r="AK33" s="25" t="n">
        <v>0</v>
      </c>
      <c r="AL33" s="25"/>
      <c r="AM33" s="25"/>
      <c r="AN33" s="25"/>
      <c r="AO33" s="25"/>
      <c r="AR33" s="23"/>
    </row>
    <row r="34" s="16" customFormat="true" ht="6.95" hidden="false" customHeight="true" outlineLevel="0" collapsed="false">
      <c r="B34" s="17"/>
      <c r="AR34" s="17"/>
    </row>
    <row r="35" s="16" customFormat="true" ht="25.9" hidden="false" customHeight="true" outlineLevel="0" collapsed="false">
      <c r="B35" s="17"/>
      <c r="C35" s="26"/>
      <c r="D35" s="27" t="s">
        <v>44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 t="s">
        <v>45</v>
      </c>
      <c r="U35" s="28"/>
      <c r="V35" s="28"/>
      <c r="W35" s="28"/>
      <c r="X35" s="30" t="s">
        <v>46</v>
      </c>
      <c r="Y35" s="30"/>
      <c r="Z35" s="30"/>
      <c r="AA35" s="30"/>
      <c r="AB35" s="30"/>
      <c r="AC35" s="28"/>
      <c r="AD35" s="28"/>
      <c r="AE35" s="28"/>
      <c r="AF35" s="28"/>
      <c r="AG35" s="28"/>
      <c r="AH35" s="28"/>
      <c r="AI35" s="28"/>
      <c r="AJ35" s="28"/>
      <c r="AK35" s="31" t="n">
        <f aca="false">SUM(AK26:AK33)</f>
        <v>0</v>
      </c>
      <c r="AL35" s="31"/>
      <c r="AM35" s="31"/>
      <c r="AN35" s="31"/>
      <c r="AO35" s="31"/>
      <c r="AP35" s="26"/>
      <c r="AQ35" s="26"/>
      <c r="AR35" s="17"/>
    </row>
    <row r="36" s="16" customFormat="true" ht="6.95" hidden="false" customHeight="true" outlineLevel="0" collapsed="false">
      <c r="B36" s="17"/>
      <c r="AR36" s="17"/>
    </row>
    <row r="37" s="16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17"/>
    </row>
    <row r="39" customFormat="false" ht="61.5" hidden="false" customHeight="true" outlineLevel="0" collapsed="false"/>
    <row r="41" s="16" customFormat="true" ht="6.9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17"/>
    </row>
    <row r="42" s="16" customFormat="true" ht="24.95" hidden="false" customHeight="true" outlineLevel="0" collapsed="false">
      <c r="B42" s="17"/>
      <c r="C42" s="7" t="s">
        <v>47</v>
      </c>
      <c r="AR42" s="17"/>
    </row>
    <row r="43" s="16" customFormat="true" ht="6.95" hidden="false" customHeight="true" outlineLevel="0" collapsed="false">
      <c r="B43" s="17"/>
      <c r="AR43" s="17"/>
    </row>
    <row r="44" s="16" customFormat="true" ht="12" hidden="false" customHeight="true" outlineLevel="0" collapsed="false">
      <c r="B44" s="17"/>
      <c r="C44" s="13" t="s">
        <v>12</v>
      </c>
      <c r="L44" s="16" t="n">
        <f aca="false">K5</f>
        <v>0</v>
      </c>
      <c r="AR44" s="17"/>
    </row>
    <row r="45" s="36" customFormat="true" ht="36.95" hidden="false" customHeight="true" outlineLevel="0" collapsed="false">
      <c r="B45" s="37"/>
      <c r="C45" s="38" t="s">
        <v>13</v>
      </c>
      <c r="L45" s="39" t="str">
        <f aca="false">K6</f>
        <v>Stavební úpravy Městské muzeum Mariánské Lázně (úprava místnosti 1.03 na sklad - Archiv)</v>
      </c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R45" s="37"/>
    </row>
    <row r="46" s="16" customFormat="true" ht="6.95" hidden="false" customHeight="true" outlineLevel="0" collapsed="false">
      <c r="B46" s="17"/>
      <c r="AR46" s="17"/>
    </row>
    <row r="47" s="16" customFormat="true" ht="12" hidden="false" customHeight="true" outlineLevel="0" collapsed="false">
      <c r="B47" s="17"/>
      <c r="C47" s="13" t="s">
        <v>17</v>
      </c>
      <c r="L47" s="40" t="str">
        <f aca="false">K8</f>
        <v>parc.č. 14, k.ú. Mariánské Lázně</v>
      </c>
      <c r="AI47" s="13" t="s">
        <v>19</v>
      </c>
      <c r="AM47" s="41" t="str">
        <f aca="false">IF(AN8="","",AN8)</f>
        <v>17. 4. 2018</v>
      </c>
      <c r="AN47" s="41"/>
      <c r="AR47" s="17"/>
    </row>
    <row r="48" s="16" customFormat="true" ht="6.95" hidden="false" customHeight="true" outlineLevel="0" collapsed="false">
      <c r="B48" s="17"/>
      <c r="AR48" s="17"/>
    </row>
    <row r="49" s="16" customFormat="true" ht="24.95" hidden="false" customHeight="true" outlineLevel="0" collapsed="false">
      <c r="B49" s="17"/>
      <c r="C49" s="13" t="s">
        <v>21</v>
      </c>
      <c r="L49" s="16" t="str">
        <f aca="false">IF(E11="","",E11)</f>
        <v>Město Mariánské Lázně</v>
      </c>
      <c r="AI49" s="13" t="s">
        <v>27</v>
      </c>
      <c r="AM49" s="42" t="str">
        <f aca="false">IF(E17="","",E17)</f>
        <v>Ing.arch. M.Míka,Markant,Franze Kafky 835,Mar.L.</v>
      </c>
      <c r="AN49" s="42"/>
      <c r="AO49" s="42"/>
      <c r="AP49" s="42"/>
      <c r="AR49" s="17"/>
      <c r="AS49" s="43" t="s">
        <v>48</v>
      </c>
      <c r="AT49" s="43"/>
      <c r="AU49" s="44"/>
      <c r="AV49" s="44"/>
      <c r="AW49" s="44"/>
      <c r="AX49" s="44"/>
      <c r="AY49" s="44"/>
      <c r="AZ49" s="44"/>
      <c r="BA49" s="44"/>
      <c r="BB49" s="44"/>
      <c r="BC49" s="44"/>
      <c r="BD49" s="45"/>
    </row>
    <row r="50" s="16" customFormat="true" ht="24.95" hidden="false" customHeight="true" outlineLevel="0" collapsed="false">
      <c r="B50" s="17"/>
      <c r="C50" s="13" t="s">
        <v>25</v>
      </c>
      <c r="L50" s="16" t="str">
        <f aca="false">IF(E14="","",E14)</f>
        <v>výběrové řízení</v>
      </c>
      <c r="AI50" s="13" t="s">
        <v>31</v>
      </c>
      <c r="AM50" s="42" t="str">
        <f aca="false">IF(E20="","",E20)</f>
        <v/>
      </c>
      <c r="AN50" s="42"/>
      <c r="AO50" s="42"/>
      <c r="AP50" s="42"/>
      <c r="AR50" s="17"/>
      <c r="AS50" s="43"/>
      <c r="AT50" s="43"/>
      <c r="BD50" s="46"/>
    </row>
    <row r="51" s="16" customFormat="true" ht="10.9" hidden="false" customHeight="true" outlineLevel="0" collapsed="false">
      <c r="B51" s="17"/>
      <c r="AR51" s="17"/>
      <c r="AS51" s="43"/>
      <c r="AT51" s="43"/>
      <c r="BD51" s="46"/>
    </row>
    <row r="52" s="16" customFormat="true" ht="29.25" hidden="false" customHeight="true" outlineLevel="0" collapsed="false">
      <c r="B52" s="17"/>
      <c r="C52" s="47" t="s">
        <v>49</v>
      </c>
      <c r="D52" s="47"/>
      <c r="E52" s="47"/>
      <c r="F52" s="47"/>
      <c r="G52" s="47"/>
      <c r="H52" s="28"/>
      <c r="I52" s="48" t="s">
        <v>50</v>
      </c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9" t="s">
        <v>51</v>
      </c>
      <c r="AH52" s="49"/>
      <c r="AI52" s="49"/>
      <c r="AJ52" s="49"/>
      <c r="AK52" s="49"/>
      <c r="AL52" s="49"/>
      <c r="AM52" s="49"/>
      <c r="AN52" s="48" t="s">
        <v>52</v>
      </c>
      <c r="AO52" s="48"/>
      <c r="AP52" s="48"/>
      <c r="AQ52" s="50" t="s">
        <v>53</v>
      </c>
      <c r="AR52" s="17"/>
      <c r="AS52" s="51" t="s">
        <v>54</v>
      </c>
      <c r="AT52" s="52" t="s">
        <v>55</v>
      </c>
      <c r="AU52" s="52" t="s">
        <v>56</v>
      </c>
      <c r="AV52" s="52" t="s">
        <v>57</v>
      </c>
      <c r="AW52" s="52" t="s">
        <v>58</v>
      </c>
      <c r="AX52" s="52" t="s">
        <v>59</v>
      </c>
      <c r="AY52" s="52" t="s">
        <v>60</v>
      </c>
      <c r="AZ52" s="52" t="s">
        <v>61</v>
      </c>
      <c r="BA52" s="52" t="s">
        <v>62</v>
      </c>
      <c r="BB52" s="52" t="s">
        <v>63</v>
      </c>
      <c r="BC52" s="52" t="s">
        <v>64</v>
      </c>
      <c r="BD52" s="53" t="s">
        <v>65</v>
      </c>
    </row>
    <row r="53" s="16" customFormat="true" ht="10.9" hidden="false" customHeight="true" outlineLevel="0" collapsed="false">
      <c r="B53" s="17"/>
      <c r="AR53" s="17"/>
      <c r="AS53" s="5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5"/>
    </row>
    <row r="54" s="55" customFormat="true" ht="32.45" hidden="false" customHeight="true" outlineLevel="0" collapsed="false">
      <c r="B54" s="56"/>
      <c r="C54" s="57" t="s">
        <v>66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9" t="n">
        <f aca="false">ROUND(SUM(AG55:AG55),2)</f>
        <v>0</v>
      </c>
      <c r="AH54" s="59"/>
      <c r="AI54" s="59"/>
      <c r="AJ54" s="59"/>
      <c r="AK54" s="59"/>
      <c r="AL54" s="59"/>
      <c r="AM54" s="59"/>
      <c r="AN54" s="60" t="n">
        <f aca="false">AG54*1.21</f>
        <v>0</v>
      </c>
      <c r="AO54" s="60"/>
      <c r="AP54" s="60"/>
      <c r="AQ54" s="61"/>
      <c r="AR54" s="56"/>
      <c r="AS54" s="62" t="n">
        <f aca="false">ROUND(SUM(AS55:AS55),2)</f>
        <v>0</v>
      </c>
      <c r="AT54" s="63" t="e">
        <f aca="false">ROUND(SUM(AV54:AW54),2)</f>
        <v>#REF!</v>
      </c>
      <c r="AU54" s="64" t="e">
        <f aca="false">ROUND(SUM(AU55:AU55),5)</f>
        <v>#REF!</v>
      </c>
      <c r="AV54" s="63" t="e">
        <f aca="false">ROUND(AZ54*L29,2)</f>
        <v>#REF!</v>
      </c>
      <c r="AW54" s="63" t="e">
        <f aca="false">ROUND(BA54*L30,2)</f>
        <v>#REF!</v>
      </c>
      <c r="AX54" s="63" t="e">
        <f aca="false">ROUND(BB54*L29,2)</f>
        <v>#REF!</v>
      </c>
      <c r="AY54" s="63" t="e">
        <f aca="false">ROUND(BC54*L30,2)</f>
        <v>#REF!</v>
      </c>
      <c r="AZ54" s="63" t="e">
        <f aca="false">ROUND(SUM(AZ55:AZ55),2)</f>
        <v>#REF!</v>
      </c>
      <c r="BA54" s="63" t="e">
        <f aca="false">ROUND(SUM(BA55:BA55),2)</f>
        <v>#REF!</v>
      </c>
      <c r="BB54" s="63" t="e">
        <f aca="false">ROUND(SUM(BB55:BB55),2)</f>
        <v>#REF!</v>
      </c>
      <c r="BC54" s="63" t="e">
        <f aca="false">ROUND(SUM(BC55:BC55),2)</f>
        <v>#REF!</v>
      </c>
      <c r="BD54" s="65" t="e">
        <f aca="false">ROUND(SUM(BD55:BD55),2)</f>
        <v>#REF!</v>
      </c>
      <c r="BS54" s="66" t="s">
        <v>67</v>
      </c>
      <c r="BT54" s="66" t="s">
        <v>68</v>
      </c>
      <c r="BU54" s="67" t="s">
        <v>69</v>
      </c>
      <c r="BV54" s="66" t="s">
        <v>70</v>
      </c>
      <c r="BW54" s="66" t="s">
        <v>5</v>
      </c>
      <c r="BX54" s="66" t="s">
        <v>71</v>
      </c>
      <c r="CL54" s="66"/>
    </row>
    <row r="55" s="78" customFormat="true" ht="13.5" hidden="false" customHeight="true" outlineLevel="0" collapsed="false">
      <c r="A55" s="16"/>
      <c r="B55" s="68"/>
      <c r="C55" s="69"/>
      <c r="D55" s="70" t="s">
        <v>72</v>
      </c>
      <c r="E55" s="70"/>
      <c r="F55" s="70"/>
      <c r="G55" s="70"/>
      <c r="H55" s="70"/>
      <c r="I55" s="71"/>
      <c r="J55" s="70" t="s">
        <v>73</v>
      </c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2" t="n">
        <f aca="false">'Soupis prací Muzeum ML Archiv'!J30</f>
        <v>0</v>
      </c>
      <c r="AH55" s="72"/>
      <c r="AI55" s="72"/>
      <c r="AJ55" s="72"/>
      <c r="AK55" s="72"/>
      <c r="AL55" s="72"/>
      <c r="AM55" s="72"/>
      <c r="AN55" s="72" t="n">
        <f aca="false">AG55*1.21</f>
        <v>0</v>
      </c>
      <c r="AO55" s="72"/>
      <c r="AP55" s="72"/>
      <c r="AQ55" s="73" t="s">
        <v>74</v>
      </c>
      <c r="AR55" s="68"/>
      <c r="AS55" s="74" t="n">
        <v>0</v>
      </c>
      <c r="AT55" s="75" t="e">
        <f aca="false">ROUND(SUM(AV55:AW55),2)</f>
        <v>#REF!</v>
      </c>
      <c r="AU55" s="76" t="e">
        <f aca="false"/>
        <v>#REF!</v>
      </c>
      <c r="AV55" s="75" t="e">
        <f aca="false"/>
        <v>#REF!</v>
      </c>
      <c r="AW55" s="75" t="e">
        <f aca="false"/>
        <v>#REF!</v>
      </c>
      <c r="AX55" s="75" t="n">
        <v>0</v>
      </c>
      <c r="AY55" s="75" t="n">
        <v>0</v>
      </c>
      <c r="AZ55" s="75" t="e">
        <f aca="false"/>
        <v>#REF!</v>
      </c>
      <c r="BA55" s="75" t="e">
        <f aca="false"/>
        <v>#REF!</v>
      </c>
      <c r="BB55" s="75" t="e">
        <f aca="false"/>
        <v>#REF!</v>
      </c>
      <c r="BC55" s="75" t="e">
        <f aca="false"/>
        <v>#REF!</v>
      </c>
      <c r="BD55" s="77" t="e">
        <f aca="false"/>
        <v>#REF!</v>
      </c>
      <c r="BT55" s="79" t="s">
        <v>75</v>
      </c>
      <c r="BV55" s="79" t="s">
        <v>70</v>
      </c>
      <c r="BW55" s="79" t="s">
        <v>76</v>
      </c>
      <c r="BX55" s="79" t="s">
        <v>5</v>
      </c>
      <c r="CL55" s="79"/>
      <c r="CM55" s="79" t="s">
        <v>77</v>
      </c>
    </row>
    <row r="56" s="16" customFormat="true" ht="13.5" hidden="false" customHeight="true" outlineLevel="0" collapsed="false">
      <c r="B56" s="17"/>
      <c r="AR56" s="17"/>
    </row>
    <row r="57" s="16" customFormat="true" ht="6.95" hidden="false" customHeight="true" outlineLevel="0" collapsed="false">
      <c r="A57" s="0"/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printOptions headings="false" gridLines="false" gridLinesSet="true" horizontalCentered="false" verticalCentered="false"/>
  <pageMargins left="0.6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65"/>
  <sheetViews>
    <sheetView showFormulas="false" showGridLines="false" showRowColHeaders="true" showZeros="true" rightToLeft="false" tabSelected="false" showOutlineSymbols="true" defaultGridColor="true" view="pageBreakPreview" topLeftCell="A236" colorId="64" zoomScale="85" zoomScaleNormal="145" zoomScalePageLayoutView="85" workbookViewId="0">
      <selection pane="topLeft" activeCell="E245" activeCellId="0" sqref="E245:J249"/>
    </sheetView>
  </sheetViews>
  <sheetFormatPr defaultColWidth="9.328125" defaultRowHeight="12.75" zeroHeight="false" outlineLevelRow="0" outlineLevelCol="0"/>
  <cols>
    <col collapsed="false" customWidth="true" hidden="false" outlineLevel="0" max="1" min="1" style="80" width="1.16"/>
    <col collapsed="false" customWidth="true" hidden="false" outlineLevel="0" max="2" min="2" style="80" width="0.65"/>
    <col collapsed="false" customWidth="true" hidden="false" outlineLevel="0" max="3" min="3" style="80" width="0.82"/>
    <col collapsed="false" customWidth="true" hidden="true" outlineLevel="0" max="4" min="4" style="80" width="0.82"/>
    <col collapsed="false" customWidth="true" hidden="false" outlineLevel="0" max="5" min="5" style="81" width="15.15"/>
    <col collapsed="false" customWidth="true" hidden="false" outlineLevel="0" max="6" min="6" style="81" width="136.5"/>
    <col collapsed="false" customWidth="true" hidden="false" outlineLevel="0" max="7" min="7" style="80" width="4.33"/>
    <col collapsed="false" customWidth="true" hidden="false" outlineLevel="0" max="8" min="8" style="80" width="8.65"/>
    <col collapsed="false" customWidth="true" hidden="false" outlineLevel="0" max="9" min="9" style="80" width="11.82"/>
    <col collapsed="false" customWidth="true" hidden="false" outlineLevel="0" max="10" min="10" style="82" width="19.99"/>
    <col collapsed="false" customWidth="true" hidden="false" outlineLevel="0" max="11" min="11" style="2" width="1.65"/>
    <col collapsed="false" customWidth="true" hidden="false" outlineLevel="0" max="12" min="12" style="83" width="15.65"/>
    <col collapsed="false" customWidth="true" hidden="false" outlineLevel="0" max="13" min="13" style="84" width="12.49"/>
    <col collapsed="false" customWidth="true" hidden="false" outlineLevel="0" max="21" min="14" style="84" width="8.16"/>
    <col collapsed="false" customWidth="true" hidden="false" outlineLevel="0" max="22" min="22" style="80" width="8.16"/>
    <col collapsed="false" customWidth="true" hidden="false" outlineLevel="0" max="23" min="23" style="80" width="16.33"/>
    <col collapsed="false" customWidth="true" hidden="false" outlineLevel="0" max="24" min="24" style="80" width="12.33"/>
    <col collapsed="false" customWidth="true" hidden="false" outlineLevel="0" max="25" min="25" style="80" width="14.99"/>
    <col collapsed="false" customWidth="true" hidden="false" outlineLevel="0" max="26" min="26" style="80" width="10.99"/>
    <col collapsed="false" customWidth="true" hidden="false" outlineLevel="0" max="27" min="27" style="80" width="14.99"/>
    <col collapsed="false" customWidth="true" hidden="false" outlineLevel="0" max="28" min="28" style="80" width="16.33"/>
    <col collapsed="false" customWidth="true" hidden="false" outlineLevel="0" max="29" min="29" style="80" width="10.99"/>
    <col collapsed="false" customWidth="true" hidden="false" outlineLevel="0" max="30" min="30" style="80" width="14.99"/>
    <col collapsed="false" customWidth="true" hidden="false" outlineLevel="0" max="31" min="31" style="80" width="16.33"/>
    <col collapsed="false" customWidth="false" hidden="false" outlineLevel="0" max="43" min="32" style="80" width="9.33"/>
    <col collapsed="false" customWidth="false" hidden="true" outlineLevel="0" max="65" min="44" style="80" width="9.33"/>
    <col collapsed="false" customWidth="false" hidden="false" outlineLevel="0" max="257" min="66" style="80" width="9.33"/>
  </cols>
  <sheetData>
    <row r="2" customFormat="false" ht="3" hidden="false" customHeight="true" outlineLevel="0" collapsed="false">
      <c r="AT2" s="85"/>
    </row>
    <row r="3" customFormat="false" ht="6.95" hidden="false" customHeight="true" outlineLevel="0" collapsed="false">
      <c r="B3" s="86"/>
      <c r="C3" s="87"/>
      <c r="D3" s="87"/>
      <c r="E3" s="88"/>
      <c r="F3" s="88"/>
      <c r="G3" s="87"/>
      <c r="H3" s="87"/>
      <c r="I3" s="87"/>
      <c r="J3" s="89"/>
      <c r="K3" s="6"/>
      <c r="AT3" s="85"/>
    </row>
    <row r="4" customFormat="false" ht="6.75" hidden="false" customHeight="true" outlineLevel="0" collapsed="false">
      <c r="B4" s="90"/>
      <c r="D4" s="91" t="s">
        <v>78</v>
      </c>
      <c r="K4" s="6"/>
      <c r="M4" s="92"/>
      <c r="AT4" s="85"/>
    </row>
    <row r="5" customFormat="false" ht="6.95" hidden="false" customHeight="true" outlineLevel="0" collapsed="false">
      <c r="B5" s="90"/>
      <c r="K5" s="6"/>
    </row>
    <row r="6" customFormat="false" ht="7.5" hidden="false" customHeight="true" outlineLevel="0" collapsed="false">
      <c r="B6" s="90"/>
      <c r="D6" s="93" t="s">
        <v>13</v>
      </c>
      <c r="K6" s="6"/>
    </row>
    <row r="7" customFormat="false" ht="16.5" hidden="false" customHeight="true" outlineLevel="0" collapsed="false">
      <c r="B7" s="90"/>
      <c r="E7" s="82" t="s">
        <v>13</v>
      </c>
      <c r="F7" s="94" t="s">
        <v>14</v>
      </c>
      <c r="G7" s="95"/>
      <c r="H7" s="95"/>
      <c r="K7" s="6"/>
    </row>
    <row r="8" s="96" customFormat="true" ht="6" hidden="false" customHeight="true" outlineLevel="0" collapsed="false">
      <c r="B8" s="97"/>
      <c r="D8" s="93"/>
      <c r="E8" s="98"/>
      <c r="F8" s="98"/>
      <c r="J8" s="99"/>
      <c r="K8" s="97"/>
      <c r="L8" s="100"/>
      <c r="M8" s="101"/>
      <c r="N8" s="101"/>
      <c r="O8" s="101"/>
      <c r="P8" s="101"/>
      <c r="Q8" s="101"/>
      <c r="R8" s="101"/>
      <c r="S8" s="101"/>
      <c r="T8" s="101"/>
      <c r="U8" s="101"/>
    </row>
    <row r="9" s="96" customFormat="true" ht="7.5" hidden="true" customHeight="true" outlineLevel="0" collapsed="false">
      <c r="B9" s="97"/>
      <c r="E9" s="102"/>
      <c r="F9" s="102"/>
      <c r="G9" s="102"/>
      <c r="H9" s="102"/>
      <c r="J9" s="99"/>
      <c r="K9" s="97"/>
      <c r="L9" s="100"/>
      <c r="M9" s="101"/>
      <c r="N9" s="101"/>
      <c r="O9" s="101"/>
      <c r="P9" s="101"/>
      <c r="Q9" s="101"/>
      <c r="R9" s="101"/>
      <c r="S9" s="101"/>
      <c r="T9" s="101"/>
      <c r="U9" s="101"/>
    </row>
    <row r="10" s="96" customFormat="true" ht="4.5" hidden="false" customHeight="true" outlineLevel="0" collapsed="false">
      <c r="B10" s="97"/>
      <c r="E10" s="98"/>
      <c r="F10" s="98"/>
      <c r="J10" s="99"/>
      <c r="K10" s="97"/>
      <c r="L10" s="100"/>
      <c r="M10" s="101"/>
      <c r="N10" s="101"/>
      <c r="O10" s="101"/>
      <c r="P10" s="101"/>
      <c r="Q10" s="101"/>
      <c r="R10" s="101"/>
      <c r="S10" s="101"/>
      <c r="T10" s="101"/>
      <c r="U10" s="101"/>
    </row>
    <row r="11" s="96" customFormat="true" ht="12" hidden="true" customHeight="true" outlineLevel="0" collapsed="false">
      <c r="B11" s="97"/>
      <c r="D11" s="93"/>
      <c r="E11" s="98"/>
      <c r="F11" s="103"/>
      <c r="I11" s="93"/>
      <c r="J11" s="104"/>
      <c r="K11" s="97"/>
      <c r="L11" s="100"/>
      <c r="M11" s="101"/>
      <c r="N11" s="101"/>
      <c r="O11" s="101"/>
      <c r="P11" s="101"/>
      <c r="Q11" s="101"/>
      <c r="R11" s="101"/>
      <c r="S11" s="101"/>
      <c r="T11" s="101"/>
      <c r="U11" s="101"/>
    </row>
    <row r="12" s="96" customFormat="true" ht="12" hidden="false" customHeight="true" outlineLevel="0" collapsed="false">
      <c r="B12" s="97"/>
      <c r="D12" s="93" t="s">
        <v>17</v>
      </c>
      <c r="E12" s="3" t="s">
        <v>17</v>
      </c>
      <c r="F12" s="103" t="s">
        <v>18</v>
      </c>
      <c r="I12" s="93"/>
      <c r="J12" s="105" t="n">
        <v>44844</v>
      </c>
      <c r="K12" s="97"/>
      <c r="L12" s="100"/>
      <c r="M12" s="101"/>
      <c r="N12" s="101"/>
      <c r="O12" s="101"/>
      <c r="P12" s="101"/>
      <c r="Q12" s="101"/>
      <c r="R12" s="101"/>
      <c r="S12" s="101"/>
      <c r="T12" s="101"/>
      <c r="U12" s="101"/>
    </row>
    <row r="13" s="96" customFormat="true" ht="10.9" hidden="false" customHeight="true" outlineLevel="0" collapsed="false">
      <c r="B13" s="97"/>
      <c r="E13" s="98"/>
      <c r="F13" s="98"/>
      <c r="J13" s="99"/>
      <c r="K13" s="97"/>
      <c r="M13" s="101"/>
      <c r="N13" s="101"/>
      <c r="O13" s="101"/>
      <c r="P13" s="101"/>
      <c r="Q13" s="101"/>
      <c r="R13" s="101"/>
      <c r="S13" s="101"/>
      <c r="T13" s="101"/>
      <c r="U13" s="101"/>
    </row>
    <row r="14" s="96" customFormat="true" ht="12" hidden="false" customHeight="true" outlineLevel="0" collapsed="false">
      <c r="B14" s="97"/>
      <c r="D14" s="93" t="s">
        <v>21</v>
      </c>
      <c r="E14" s="3" t="s">
        <v>21</v>
      </c>
      <c r="F14" s="106" t="s">
        <v>23</v>
      </c>
      <c r="I14" s="93"/>
      <c r="J14" s="104"/>
      <c r="K14" s="97"/>
      <c r="M14" s="101"/>
      <c r="N14" s="101"/>
      <c r="O14" s="101"/>
      <c r="P14" s="101"/>
      <c r="Q14" s="101"/>
      <c r="R14" s="101"/>
      <c r="S14" s="101"/>
      <c r="T14" s="101"/>
      <c r="U14" s="101"/>
    </row>
    <row r="15" s="96" customFormat="true" ht="12" hidden="false" customHeight="true" outlineLevel="0" collapsed="false">
      <c r="B15" s="97"/>
      <c r="E15" s="99"/>
      <c r="F15" s="98"/>
      <c r="I15" s="93"/>
      <c r="J15" s="104"/>
      <c r="K15" s="97"/>
      <c r="M15" s="101"/>
      <c r="N15" s="101"/>
      <c r="O15" s="101"/>
      <c r="P15" s="101"/>
      <c r="Q15" s="101"/>
      <c r="R15" s="101"/>
      <c r="S15" s="101"/>
      <c r="T15" s="101"/>
      <c r="U15" s="101"/>
    </row>
    <row r="16" s="96" customFormat="true" ht="6.95" hidden="false" customHeight="true" outlineLevel="0" collapsed="false">
      <c r="B16" s="97"/>
      <c r="E16" s="98"/>
      <c r="F16" s="98"/>
      <c r="J16" s="99"/>
      <c r="K16" s="97"/>
      <c r="M16" s="101"/>
      <c r="N16" s="101"/>
      <c r="O16" s="101"/>
      <c r="P16" s="101"/>
      <c r="Q16" s="101"/>
      <c r="R16" s="101"/>
      <c r="S16" s="101"/>
      <c r="T16" s="101"/>
      <c r="U16" s="101"/>
    </row>
    <row r="17" s="96" customFormat="true" ht="12" hidden="false" customHeight="true" outlineLevel="0" collapsed="false">
      <c r="B17" s="97"/>
      <c r="D17" s="93" t="s">
        <v>25</v>
      </c>
      <c r="E17" s="3" t="s">
        <v>25</v>
      </c>
      <c r="F17" s="106" t="s">
        <v>26</v>
      </c>
      <c r="I17" s="93"/>
      <c r="J17" s="104"/>
      <c r="K17" s="97"/>
      <c r="M17" s="101"/>
      <c r="N17" s="101"/>
      <c r="O17" s="101"/>
      <c r="P17" s="101"/>
      <c r="Q17" s="101"/>
      <c r="R17" s="101"/>
      <c r="S17" s="101"/>
      <c r="T17" s="101"/>
      <c r="U17" s="101"/>
    </row>
    <row r="18" s="96" customFormat="true" ht="30.75" hidden="false" customHeight="true" outlineLevel="0" collapsed="false">
      <c r="B18" s="97"/>
      <c r="E18" s="99"/>
      <c r="F18" s="98"/>
      <c r="I18" s="93"/>
      <c r="J18" s="104"/>
      <c r="K18" s="97"/>
      <c r="M18" s="101"/>
      <c r="N18" s="101"/>
      <c r="O18" s="101"/>
      <c r="P18" s="101"/>
      <c r="Q18" s="101"/>
      <c r="R18" s="101"/>
      <c r="S18" s="101"/>
      <c r="T18" s="101"/>
      <c r="U18" s="101"/>
    </row>
    <row r="19" s="96" customFormat="true" ht="13.5" hidden="false" customHeight="true" outlineLevel="0" collapsed="false">
      <c r="B19" s="97"/>
      <c r="E19" s="3" t="s">
        <v>27</v>
      </c>
      <c r="F19" s="106" t="s">
        <v>79</v>
      </c>
      <c r="J19" s="99"/>
      <c r="K19" s="97"/>
      <c r="L19" s="100"/>
      <c r="M19" s="101"/>
      <c r="N19" s="101"/>
      <c r="O19" s="101"/>
      <c r="P19" s="101"/>
      <c r="Q19" s="101"/>
      <c r="R19" s="101"/>
      <c r="S19" s="101"/>
      <c r="T19" s="101"/>
      <c r="U19" s="101"/>
    </row>
    <row r="20" s="96" customFormat="true" ht="12" hidden="false" customHeight="true" outlineLevel="0" collapsed="false">
      <c r="B20" s="97"/>
      <c r="D20" s="93" t="s">
        <v>27</v>
      </c>
      <c r="E20" s="3" t="s">
        <v>31</v>
      </c>
      <c r="I20" s="93"/>
      <c r="J20" s="104"/>
      <c r="K20" s="97"/>
      <c r="L20" s="100"/>
      <c r="M20" s="101"/>
      <c r="N20" s="101"/>
      <c r="O20" s="101"/>
      <c r="P20" s="101"/>
      <c r="Q20" s="101"/>
      <c r="R20" s="101"/>
      <c r="S20" s="101"/>
      <c r="T20" s="101"/>
      <c r="U20" s="101"/>
    </row>
    <row r="21" s="96" customFormat="true" ht="18" hidden="false" customHeight="true" outlineLevel="0" collapsed="false">
      <c r="B21" s="97"/>
      <c r="E21" s="99"/>
      <c r="F21" s="98"/>
      <c r="I21" s="93"/>
      <c r="J21" s="104"/>
      <c r="K21" s="97"/>
      <c r="L21" s="100"/>
      <c r="M21" s="101"/>
      <c r="N21" s="101"/>
      <c r="O21" s="101"/>
      <c r="P21" s="101"/>
      <c r="Q21" s="101"/>
      <c r="R21" s="101"/>
      <c r="S21" s="101"/>
      <c r="T21" s="101"/>
      <c r="U21" s="101"/>
    </row>
    <row r="22" s="96" customFormat="true" ht="6.95" hidden="false" customHeight="true" outlineLevel="0" collapsed="false">
      <c r="B22" s="97"/>
      <c r="E22" s="98"/>
      <c r="F22" s="98"/>
      <c r="J22" s="99"/>
      <c r="K22" s="97"/>
      <c r="L22" s="100"/>
      <c r="M22" s="101"/>
      <c r="N22" s="101"/>
      <c r="O22" s="101"/>
      <c r="P22" s="101"/>
      <c r="Q22" s="101"/>
      <c r="R22" s="101"/>
      <c r="S22" s="101"/>
      <c r="T22" s="101"/>
      <c r="U22" s="101"/>
    </row>
    <row r="23" s="96" customFormat="true" ht="12" hidden="false" customHeight="true" outlineLevel="0" collapsed="false">
      <c r="B23" s="97"/>
      <c r="D23" s="93" t="s">
        <v>31</v>
      </c>
      <c r="E23" s="98"/>
      <c r="F23" s="98"/>
      <c r="I23" s="93"/>
      <c r="J23" s="104"/>
      <c r="K23" s="97"/>
      <c r="L23" s="100"/>
      <c r="M23" s="101"/>
      <c r="N23" s="101"/>
      <c r="O23" s="101"/>
      <c r="P23" s="101"/>
      <c r="Q23" s="101"/>
      <c r="R23" s="101"/>
      <c r="S23" s="101"/>
      <c r="T23" s="101"/>
      <c r="U23" s="101"/>
    </row>
    <row r="24" s="96" customFormat="true" ht="3" hidden="false" customHeight="true" outlineLevel="0" collapsed="false">
      <c r="B24" s="97"/>
      <c r="E24" s="103"/>
      <c r="F24" s="98"/>
      <c r="I24" s="93"/>
      <c r="J24" s="104"/>
      <c r="K24" s="97"/>
      <c r="L24" s="100"/>
      <c r="M24" s="101"/>
      <c r="N24" s="101"/>
      <c r="O24" s="101"/>
      <c r="P24" s="101"/>
      <c r="Q24" s="101"/>
      <c r="R24" s="101"/>
      <c r="S24" s="101"/>
      <c r="T24" s="101"/>
      <c r="U24" s="101"/>
    </row>
    <row r="25" s="96" customFormat="true" ht="6.75" hidden="true" customHeight="true" outlineLevel="0" collapsed="false">
      <c r="B25" s="97"/>
      <c r="E25" s="98"/>
      <c r="F25" s="98"/>
      <c r="J25" s="99"/>
      <c r="K25" s="97"/>
      <c r="L25" s="100"/>
      <c r="M25" s="101"/>
      <c r="N25" s="101"/>
      <c r="O25" s="101"/>
      <c r="P25" s="101"/>
      <c r="Q25" s="101"/>
      <c r="R25" s="101"/>
      <c r="S25" s="101"/>
      <c r="T25" s="101"/>
      <c r="U25" s="101"/>
    </row>
    <row r="26" s="96" customFormat="true" ht="9" hidden="false" customHeight="true" outlineLevel="0" collapsed="false">
      <c r="B26" s="97"/>
      <c r="D26" s="93" t="s">
        <v>32</v>
      </c>
      <c r="E26" s="3" t="s">
        <v>32</v>
      </c>
      <c r="F26" s="98"/>
      <c r="J26" s="99"/>
      <c r="K26" s="97"/>
      <c r="L26" s="100"/>
      <c r="M26" s="101"/>
      <c r="N26" s="101"/>
      <c r="O26" s="101"/>
      <c r="P26" s="101"/>
      <c r="Q26" s="101"/>
      <c r="R26" s="101"/>
      <c r="S26" s="101"/>
      <c r="T26" s="101"/>
      <c r="U26" s="101"/>
    </row>
    <row r="27" s="107" customFormat="true" ht="22.5" hidden="false" customHeight="true" outlineLevel="0" collapsed="false">
      <c r="B27" s="108"/>
      <c r="E27" s="109" t="s">
        <v>80</v>
      </c>
      <c r="F27" s="109"/>
      <c r="G27" s="109"/>
      <c r="H27" s="109"/>
      <c r="I27" s="109"/>
      <c r="J27" s="109"/>
      <c r="K27" s="108"/>
      <c r="L27" s="100"/>
      <c r="M27" s="110"/>
      <c r="N27" s="110"/>
      <c r="O27" s="110"/>
      <c r="P27" s="110"/>
      <c r="Q27" s="110"/>
      <c r="R27" s="110"/>
      <c r="S27" s="110"/>
      <c r="T27" s="110"/>
      <c r="U27" s="110"/>
    </row>
    <row r="28" s="96" customFormat="true" ht="9.75" hidden="false" customHeight="true" outlineLevel="0" collapsed="false">
      <c r="B28" s="97"/>
      <c r="E28" s="98"/>
      <c r="F28" s="98"/>
      <c r="J28" s="99"/>
      <c r="K28" s="97"/>
      <c r="L28" s="100"/>
      <c r="M28" s="101"/>
      <c r="N28" s="101"/>
      <c r="O28" s="101"/>
      <c r="P28" s="101"/>
      <c r="Q28" s="101"/>
      <c r="R28" s="101"/>
      <c r="S28" s="101"/>
      <c r="T28" s="101"/>
      <c r="U28" s="101"/>
    </row>
    <row r="29" s="96" customFormat="true" ht="4.5" hidden="false" customHeight="true" outlineLevel="0" collapsed="false">
      <c r="B29" s="111"/>
      <c r="C29" s="112"/>
      <c r="D29" s="113"/>
      <c r="E29" s="114"/>
      <c r="F29" s="114"/>
      <c r="G29" s="113"/>
      <c r="H29" s="113"/>
      <c r="I29" s="113"/>
      <c r="J29" s="115"/>
      <c r="K29" s="97"/>
      <c r="L29" s="100"/>
      <c r="M29" s="101"/>
      <c r="N29" s="101"/>
      <c r="O29" s="101"/>
      <c r="P29" s="101"/>
      <c r="Q29" s="101"/>
      <c r="R29" s="101"/>
      <c r="S29" s="101"/>
      <c r="T29" s="101"/>
      <c r="U29" s="101"/>
    </row>
    <row r="30" s="96" customFormat="true" ht="25.35" hidden="false" customHeight="true" outlineLevel="0" collapsed="false">
      <c r="B30" s="116"/>
      <c r="C30" s="117"/>
      <c r="D30" s="118" t="s">
        <v>34</v>
      </c>
      <c r="E30" s="99"/>
      <c r="F30" s="119" t="s">
        <v>81</v>
      </c>
      <c r="J30" s="120" t="n">
        <f aca="false">J57</f>
        <v>0</v>
      </c>
      <c r="K30" s="97"/>
      <c r="L30" s="100"/>
      <c r="M30" s="101"/>
      <c r="N30" s="101"/>
      <c r="O30" s="101"/>
      <c r="P30" s="101"/>
      <c r="Q30" s="101"/>
      <c r="R30" s="101"/>
      <c r="S30" s="101"/>
      <c r="T30" s="101"/>
      <c r="U30" s="101"/>
    </row>
    <row r="31" s="96" customFormat="true" ht="6.95" hidden="false" customHeight="true" outlineLevel="0" collapsed="false">
      <c r="B31" s="97"/>
      <c r="D31" s="101"/>
      <c r="E31" s="114"/>
      <c r="F31" s="114"/>
      <c r="G31" s="113"/>
      <c r="H31" s="113"/>
      <c r="I31" s="113"/>
      <c r="J31" s="115"/>
      <c r="K31" s="97"/>
      <c r="L31" s="100"/>
      <c r="M31" s="101"/>
      <c r="N31" s="101"/>
      <c r="O31" s="101"/>
      <c r="P31" s="101"/>
      <c r="Q31" s="101"/>
      <c r="R31" s="101"/>
      <c r="S31" s="101"/>
      <c r="T31" s="101"/>
      <c r="U31" s="101"/>
    </row>
    <row r="32" s="121" customFormat="true" ht="17.25" hidden="false" customHeight="true" outlineLevel="0" collapsed="false">
      <c r="B32" s="122"/>
      <c r="E32" s="98"/>
      <c r="H32" s="123" t="s">
        <v>36</v>
      </c>
      <c r="I32" s="124"/>
      <c r="J32" s="123" t="s">
        <v>37</v>
      </c>
      <c r="K32" s="122"/>
      <c r="L32" s="125"/>
      <c r="M32" s="126"/>
      <c r="N32" s="126"/>
      <c r="O32" s="126"/>
      <c r="P32" s="126"/>
      <c r="Q32" s="126"/>
      <c r="R32" s="126"/>
      <c r="S32" s="126"/>
      <c r="T32" s="126"/>
      <c r="U32" s="126"/>
    </row>
    <row r="33" s="121" customFormat="true" ht="13.5" hidden="false" customHeight="true" outlineLevel="0" collapsed="false">
      <c r="B33" s="122"/>
      <c r="D33" s="127" t="s">
        <v>38</v>
      </c>
      <c r="E33" s="99"/>
      <c r="F33" s="123" t="s">
        <v>82</v>
      </c>
      <c r="G33" s="128" t="n">
        <f aca="false">J30</f>
        <v>0</v>
      </c>
      <c r="H33" s="128"/>
      <c r="I33" s="129"/>
      <c r="J33" s="130" t="n">
        <f aca="false">G33*0.21</f>
        <v>0</v>
      </c>
      <c r="K33" s="122"/>
      <c r="L33" s="125"/>
      <c r="M33" s="126"/>
      <c r="N33" s="126"/>
      <c r="O33" s="126"/>
      <c r="P33" s="126"/>
      <c r="Q33" s="126"/>
      <c r="R33" s="126"/>
      <c r="S33" s="126"/>
      <c r="T33" s="126"/>
      <c r="U33" s="126"/>
    </row>
    <row r="34" s="131" customFormat="true" ht="12.75" hidden="true" customHeight="true" outlineLevel="0" collapsed="false">
      <c r="B34" s="132"/>
      <c r="E34" s="133" t="s">
        <v>40</v>
      </c>
      <c r="F34" s="134" t="n">
        <f aca="false">ROUND((SUM(BF180:BF264)),2)</f>
        <v>0</v>
      </c>
      <c r="I34" s="135"/>
      <c r="J34" s="136" t="n">
        <v>0</v>
      </c>
      <c r="K34" s="132"/>
      <c r="L34" s="137"/>
      <c r="M34" s="138"/>
      <c r="N34" s="138"/>
      <c r="O34" s="138"/>
      <c r="P34" s="138"/>
      <c r="Q34" s="138"/>
      <c r="R34" s="138"/>
      <c r="S34" s="138"/>
      <c r="T34" s="138"/>
      <c r="U34" s="138"/>
    </row>
    <row r="35" s="96" customFormat="true" ht="3.75" hidden="true" customHeight="true" outlineLevel="0" collapsed="false">
      <c r="B35" s="97"/>
      <c r="E35" s="103" t="s">
        <v>41</v>
      </c>
      <c r="F35" s="139" t="n">
        <f aca="false">ROUND((SUM(BG180:BG264)),2)</f>
        <v>0</v>
      </c>
      <c r="I35" s="140"/>
      <c r="J35" s="141"/>
      <c r="K35" s="97"/>
      <c r="L35" s="100"/>
      <c r="M35" s="101"/>
      <c r="N35" s="101"/>
      <c r="O35" s="101"/>
      <c r="P35" s="101"/>
      <c r="Q35" s="101"/>
      <c r="R35" s="101"/>
      <c r="S35" s="101"/>
      <c r="T35" s="101"/>
      <c r="U35" s="101"/>
    </row>
    <row r="36" s="96" customFormat="true" ht="6.75" hidden="true" customHeight="true" outlineLevel="0" collapsed="false">
      <c r="B36" s="97"/>
      <c r="E36" s="103" t="s">
        <v>42</v>
      </c>
      <c r="F36" s="139" t="n">
        <f aca="false">ROUND((SUM(BH180:BH264)),2)</f>
        <v>0</v>
      </c>
      <c r="I36" s="140"/>
      <c r="J36" s="141"/>
      <c r="K36" s="97"/>
      <c r="L36" s="100"/>
      <c r="M36" s="101"/>
      <c r="N36" s="101"/>
      <c r="O36" s="101"/>
      <c r="P36" s="101"/>
      <c r="Q36" s="101"/>
      <c r="R36" s="101"/>
      <c r="S36" s="101"/>
      <c r="T36" s="101"/>
      <c r="U36" s="101"/>
    </row>
    <row r="37" s="96" customFormat="true" ht="9" hidden="true" customHeight="true" outlineLevel="0" collapsed="false">
      <c r="B37" s="97"/>
      <c r="E37" s="103" t="s">
        <v>43</v>
      </c>
      <c r="F37" s="139" t="n">
        <f aca="false">ROUND((SUM(BI180:BI264)),2)</f>
        <v>0</v>
      </c>
      <c r="I37" s="140"/>
      <c r="J37" s="141"/>
      <c r="K37" s="97"/>
      <c r="L37" s="100"/>
      <c r="M37" s="101"/>
      <c r="N37" s="101"/>
      <c r="O37" s="101"/>
      <c r="P37" s="101"/>
      <c r="Q37" s="101"/>
      <c r="R37" s="101"/>
      <c r="S37" s="101"/>
      <c r="T37" s="101"/>
      <c r="U37" s="101"/>
    </row>
    <row r="38" s="96" customFormat="true" ht="6.95" hidden="false" customHeight="true" outlineLevel="0" collapsed="false">
      <c r="B38" s="116"/>
      <c r="C38" s="117"/>
      <c r="D38" s="117"/>
      <c r="E38" s="98"/>
      <c r="F38" s="98"/>
      <c r="J38" s="99"/>
      <c r="K38" s="97"/>
      <c r="L38" s="100"/>
      <c r="M38" s="101"/>
      <c r="N38" s="101"/>
      <c r="O38" s="101"/>
      <c r="P38" s="101"/>
      <c r="Q38" s="101"/>
      <c r="R38" s="101"/>
      <c r="S38" s="101"/>
      <c r="T38" s="101"/>
      <c r="U38" s="101"/>
    </row>
    <row r="39" s="96" customFormat="true" ht="25.35" hidden="false" customHeight="true" outlineLevel="0" collapsed="false">
      <c r="B39" s="142"/>
      <c r="C39" s="143"/>
      <c r="D39" s="144" t="s">
        <v>44</v>
      </c>
      <c r="E39" s="145"/>
      <c r="F39" s="146" t="s">
        <v>83</v>
      </c>
      <c r="G39" s="147" t="s">
        <v>45</v>
      </c>
      <c r="H39" s="148" t="s">
        <v>46</v>
      </c>
      <c r="I39" s="149"/>
      <c r="J39" s="150" t="n">
        <f aca="false">J30+J33</f>
        <v>0</v>
      </c>
      <c r="K39" s="97"/>
      <c r="L39" s="100"/>
      <c r="M39" s="101"/>
      <c r="N39" s="101"/>
      <c r="O39" s="101"/>
      <c r="P39" s="101"/>
      <c r="Q39" s="101"/>
      <c r="R39" s="101"/>
      <c r="S39" s="101"/>
      <c r="T39" s="101"/>
      <c r="U39" s="101"/>
    </row>
    <row r="40" s="96" customFormat="true" ht="9" hidden="false" customHeight="true" outlineLevel="0" collapsed="false">
      <c r="B40" s="101"/>
      <c r="D40" s="151"/>
      <c r="E40" s="152"/>
      <c r="F40" s="153"/>
      <c r="G40" s="154"/>
      <c r="H40" s="155"/>
      <c r="I40" s="101"/>
      <c r="J40" s="156"/>
      <c r="K40" s="101"/>
      <c r="L40" s="100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6.75" hidden="false" customHeight="true" outlineLevel="0" collapsed="false"/>
    <row r="42" s="96" customFormat="true" ht="6.95" hidden="false" customHeight="true" outlineLevel="0" collapsed="false">
      <c r="B42" s="157"/>
      <c r="C42" s="158"/>
      <c r="D42" s="158"/>
      <c r="E42" s="159"/>
      <c r="F42" s="159"/>
      <c r="G42" s="158"/>
      <c r="H42" s="158"/>
      <c r="I42" s="158"/>
      <c r="J42" s="160"/>
      <c r="K42" s="97"/>
      <c r="L42" s="100"/>
      <c r="M42" s="101"/>
      <c r="N42" s="101"/>
      <c r="O42" s="101"/>
      <c r="P42" s="101"/>
      <c r="Q42" s="101"/>
      <c r="R42" s="101"/>
      <c r="S42" s="101"/>
      <c r="T42" s="101"/>
      <c r="U42" s="101"/>
    </row>
    <row r="43" s="96" customFormat="true" ht="24.95" hidden="false" customHeight="true" outlineLevel="0" collapsed="false">
      <c r="B43" s="97"/>
      <c r="E43" s="161" t="s">
        <v>84</v>
      </c>
      <c r="F43" s="98"/>
      <c r="J43" s="99"/>
      <c r="K43" s="97"/>
      <c r="L43" s="100"/>
      <c r="M43" s="101"/>
      <c r="N43" s="101"/>
      <c r="O43" s="101"/>
      <c r="P43" s="101"/>
      <c r="Q43" s="101"/>
      <c r="R43" s="101"/>
      <c r="S43" s="101"/>
      <c r="T43" s="101"/>
      <c r="U43" s="101"/>
    </row>
    <row r="44" s="96" customFormat="true" ht="6.95" hidden="false" customHeight="true" outlineLevel="0" collapsed="false">
      <c r="B44" s="97"/>
      <c r="E44" s="98"/>
      <c r="F44" s="98"/>
      <c r="J44" s="99"/>
      <c r="K44" s="97"/>
      <c r="L44" s="100"/>
      <c r="M44" s="101"/>
      <c r="N44" s="101"/>
      <c r="O44" s="101"/>
      <c r="P44" s="101"/>
      <c r="Q44" s="101"/>
      <c r="R44" s="101"/>
      <c r="S44" s="101"/>
      <c r="T44" s="101"/>
      <c r="U44" s="101"/>
    </row>
    <row r="45" s="96" customFormat="true" ht="12" hidden="false" customHeight="true" outlineLevel="0" collapsed="false">
      <c r="B45" s="97"/>
      <c r="E45" s="104" t="s">
        <v>13</v>
      </c>
      <c r="F45" s="98"/>
      <c r="J45" s="99"/>
      <c r="K45" s="97"/>
      <c r="L45" s="100"/>
      <c r="M45" s="101"/>
      <c r="N45" s="101"/>
      <c r="O45" s="101"/>
      <c r="P45" s="101"/>
      <c r="Q45" s="101"/>
      <c r="R45" s="101"/>
      <c r="S45" s="101"/>
      <c r="T45" s="101"/>
      <c r="U45" s="101"/>
    </row>
    <row r="46" s="96" customFormat="true" ht="16.5" hidden="false" customHeight="true" outlineLevel="0" collapsed="false">
      <c r="B46" s="97"/>
      <c r="E46" s="162" t="str">
        <f aca="false">F7</f>
        <v>Stavební úpravy Městské muzeum Mariánské Lázně (úprava místnosti 1.03 na sklad - Archiv)</v>
      </c>
      <c r="F46" s="162"/>
      <c r="G46" s="162"/>
      <c r="H46" s="162"/>
      <c r="J46" s="99"/>
      <c r="K46" s="97"/>
      <c r="L46" s="100"/>
      <c r="M46" s="101"/>
      <c r="N46" s="101"/>
      <c r="O46" s="101"/>
      <c r="P46" s="101"/>
      <c r="Q46" s="101"/>
      <c r="R46" s="101"/>
      <c r="S46" s="101"/>
      <c r="T46" s="101"/>
      <c r="U46" s="101"/>
    </row>
    <row r="47" s="96" customFormat="true" ht="6.75" hidden="false" customHeight="true" outlineLevel="0" collapsed="false">
      <c r="B47" s="97"/>
      <c r="C47" s="93"/>
      <c r="E47" s="98"/>
      <c r="F47" s="98"/>
      <c r="J47" s="99"/>
      <c r="K47" s="97"/>
      <c r="L47" s="100"/>
      <c r="M47" s="101"/>
      <c r="N47" s="101"/>
      <c r="O47" s="101"/>
      <c r="P47" s="101"/>
      <c r="Q47" s="101"/>
      <c r="R47" s="101"/>
      <c r="S47" s="101"/>
      <c r="T47" s="101"/>
      <c r="U47" s="101"/>
    </row>
    <row r="48" s="96" customFormat="true" ht="7.5" hidden="false" customHeight="true" outlineLevel="0" collapsed="false">
      <c r="B48" s="97"/>
      <c r="E48" s="102"/>
      <c r="F48" s="102"/>
      <c r="G48" s="102"/>
      <c r="H48" s="102"/>
      <c r="J48" s="99"/>
      <c r="K48" s="97"/>
      <c r="L48" s="100"/>
      <c r="M48" s="101"/>
      <c r="N48" s="101"/>
      <c r="O48" s="101"/>
      <c r="P48" s="101"/>
      <c r="Q48" s="101"/>
      <c r="R48" s="101"/>
      <c r="S48" s="101"/>
      <c r="T48" s="101"/>
      <c r="U48" s="101"/>
    </row>
    <row r="49" s="96" customFormat="true" ht="6.95" hidden="false" customHeight="true" outlineLevel="0" collapsed="false">
      <c r="B49" s="97"/>
      <c r="E49" s="98"/>
      <c r="F49" s="98"/>
      <c r="J49" s="99"/>
      <c r="K49" s="97"/>
      <c r="L49" s="100"/>
      <c r="M49" s="101"/>
      <c r="N49" s="101"/>
      <c r="O49" s="101"/>
      <c r="P49" s="101"/>
      <c r="Q49" s="101"/>
      <c r="R49" s="101"/>
      <c r="S49" s="101"/>
      <c r="T49" s="101"/>
      <c r="U49" s="101"/>
    </row>
    <row r="50" s="96" customFormat="true" ht="12" hidden="false" customHeight="true" outlineLevel="0" collapsed="false">
      <c r="B50" s="97"/>
      <c r="E50" s="104" t="s">
        <v>17</v>
      </c>
      <c r="F50" s="103" t="str">
        <f aca="false">F12</f>
        <v>parc.č. 14, k.ú. Mariánské Lázně</v>
      </c>
      <c r="I50" s="93"/>
      <c r="J50" s="105" t="n">
        <f aca="false">IF(J12="","",J12)</f>
        <v>44844</v>
      </c>
      <c r="K50" s="97"/>
      <c r="L50" s="100"/>
      <c r="M50" s="101"/>
      <c r="N50" s="101"/>
      <c r="O50" s="101"/>
      <c r="P50" s="101"/>
      <c r="Q50" s="101"/>
      <c r="R50" s="101"/>
      <c r="S50" s="101"/>
      <c r="T50" s="101"/>
      <c r="U50" s="101"/>
    </row>
    <row r="51" s="96" customFormat="true" ht="6.95" hidden="false" customHeight="true" outlineLevel="0" collapsed="false">
      <c r="B51" s="97"/>
      <c r="E51" s="98"/>
      <c r="F51" s="98"/>
      <c r="J51" s="99"/>
      <c r="K51" s="97"/>
      <c r="L51" s="100"/>
      <c r="M51" s="101"/>
      <c r="N51" s="101"/>
      <c r="O51" s="101"/>
      <c r="P51" s="101"/>
      <c r="Q51" s="101"/>
      <c r="R51" s="101"/>
      <c r="S51" s="101"/>
      <c r="T51" s="101"/>
      <c r="U51" s="101"/>
    </row>
    <row r="52" s="96" customFormat="true" ht="29.25" hidden="false" customHeight="true" outlineLevel="0" collapsed="false">
      <c r="B52" s="97"/>
      <c r="E52" s="104" t="s">
        <v>21</v>
      </c>
      <c r="F52" s="103" t="str">
        <f aca="false">F14</f>
        <v>Město Mariánské Lázně</v>
      </c>
      <c r="G52" s="163"/>
      <c r="J52" s="164"/>
      <c r="K52" s="97"/>
      <c r="L52" s="100"/>
      <c r="M52" s="101"/>
      <c r="N52" s="101"/>
      <c r="O52" s="101"/>
      <c r="P52" s="101"/>
      <c r="Q52" s="101"/>
      <c r="R52" s="101"/>
      <c r="S52" s="101"/>
      <c r="T52" s="101"/>
      <c r="U52" s="101"/>
    </row>
    <row r="53" s="96" customFormat="true" ht="27" hidden="false" customHeight="true" outlineLevel="0" collapsed="false">
      <c r="B53" s="97"/>
      <c r="E53" s="104" t="s">
        <v>25</v>
      </c>
      <c r="F53" s="103" t="str">
        <f aca="false">IF(F17="","",F17)</f>
        <v>výběrové řízení</v>
      </c>
      <c r="I53" s="93"/>
      <c r="J53" s="165"/>
      <c r="K53" s="97"/>
      <c r="L53" s="100"/>
      <c r="M53" s="101"/>
      <c r="N53" s="101"/>
      <c r="O53" s="101"/>
      <c r="P53" s="101"/>
      <c r="Q53" s="101"/>
      <c r="R53" s="101"/>
      <c r="S53" s="101"/>
      <c r="T53" s="101"/>
      <c r="U53" s="101"/>
    </row>
    <row r="54" s="96" customFormat="true" ht="27.75" hidden="false" customHeight="true" outlineLevel="0" collapsed="false">
      <c r="B54" s="97"/>
      <c r="E54" s="99" t="s">
        <v>31</v>
      </c>
      <c r="F54" s="166" t="str">
        <f aca="false">F19</f>
        <v>Ing.arch. M.Míka - Markant, Franze Kafky 835, Mariánské Lázně; IČ: 10337075</v>
      </c>
      <c r="G54" s="166"/>
      <c r="J54" s="99"/>
      <c r="K54" s="97"/>
      <c r="L54" s="100"/>
      <c r="M54" s="101"/>
      <c r="N54" s="101"/>
      <c r="O54" s="101"/>
      <c r="P54" s="101"/>
      <c r="Q54" s="101"/>
      <c r="R54" s="101"/>
      <c r="S54" s="101"/>
      <c r="T54" s="101"/>
      <c r="U54" s="101"/>
    </row>
    <row r="55" s="96" customFormat="true" ht="24" hidden="false" customHeight="true" outlineLevel="0" collapsed="false">
      <c r="B55" s="97"/>
      <c r="E55" s="167" t="s">
        <v>85</v>
      </c>
      <c r="F55" s="98"/>
      <c r="J55" s="168" t="s">
        <v>86</v>
      </c>
      <c r="K55" s="97"/>
      <c r="L55" s="100"/>
      <c r="M55" s="101"/>
      <c r="N55" s="101"/>
      <c r="O55" s="101"/>
      <c r="P55" s="101"/>
      <c r="Q55" s="101"/>
      <c r="R55" s="101"/>
      <c r="S55" s="101"/>
      <c r="T55" s="101"/>
      <c r="U55" s="101"/>
    </row>
    <row r="56" s="169" customFormat="true" ht="21.75" hidden="false" customHeight="true" outlineLevel="0" collapsed="false">
      <c r="B56" s="170"/>
      <c r="C56" s="171"/>
      <c r="E56" s="172" t="s">
        <v>87</v>
      </c>
      <c r="F56" s="173"/>
      <c r="G56" s="174"/>
      <c r="H56" s="174"/>
      <c r="I56" s="174"/>
      <c r="J56" s="175"/>
      <c r="K56" s="176"/>
      <c r="L56" s="177"/>
      <c r="M56" s="178"/>
      <c r="N56" s="178"/>
      <c r="O56" s="178"/>
      <c r="P56" s="178"/>
      <c r="Q56" s="178"/>
      <c r="R56" s="178"/>
      <c r="S56" s="178"/>
      <c r="T56" s="178"/>
      <c r="U56" s="178"/>
    </row>
    <row r="57" s="179" customFormat="true" ht="24.95" hidden="false" customHeight="true" outlineLevel="0" collapsed="false">
      <c r="B57" s="180"/>
      <c r="C57" s="181"/>
      <c r="D57" s="181"/>
      <c r="E57" s="182" t="s">
        <v>88</v>
      </c>
      <c r="F57" s="183"/>
      <c r="G57" s="184"/>
      <c r="H57" s="184"/>
      <c r="I57" s="184"/>
      <c r="J57" s="175" t="n">
        <f aca="false">J59+J60+J61+J63+J66+J67+J74+J81+J97+J98+J101+J105+J107+J112+J141+J142+J144</f>
        <v>0</v>
      </c>
      <c r="K57" s="185"/>
      <c r="L57" s="186"/>
      <c r="M57" s="187"/>
      <c r="N57" s="187"/>
      <c r="O57" s="187"/>
      <c r="P57" s="187"/>
      <c r="Q57" s="187"/>
      <c r="R57" s="187"/>
      <c r="S57" s="187"/>
      <c r="T57" s="187"/>
      <c r="U57" s="187"/>
    </row>
    <row r="58" customFormat="false" ht="12.75" hidden="true" customHeight="true" outlineLevel="0" collapsed="false">
      <c r="K58" s="6"/>
    </row>
    <row r="59" s="188" customFormat="true" ht="21" hidden="false" customHeight="true" outlineLevel="0" collapsed="false">
      <c r="B59" s="189"/>
      <c r="E59" s="190" t="s">
        <v>89</v>
      </c>
      <c r="F59" s="191"/>
      <c r="G59" s="192"/>
      <c r="H59" s="192"/>
      <c r="I59" s="192"/>
      <c r="J59" s="193" t="n">
        <f aca="false">J181</f>
        <v>0</v>
      </c>
      <c r="K59" s="189"/>
      <c r="L59" s="194"/>
      <c r="M59" s="195"/>
      <c r="N59" s="195"/>
      <c r="O59" s="195"/>
      <c r="P59" s="195"/>
      <c r="Q59" s="195"/>
      <c r="R59" s="195"/>
      <c r="S59" s="195"/>
      <c r="T59" s="195"/>
      <c r="U59" s="195"/>
    </row>
    <row r="60" s="188" customFormat="true" ht="18" hidden="false" customHeight="true" outlineLevel="0" collapsed="false">
      <c r="B60" s="196"/>
      <c r="C60" s="197"/>
      <c r="D60" s="198"/>
      <c r="E60" s="190" t="s">
        <v>90</v>
      </c>
      <c r="F60" s="191"/>
      <c r="G60" s="192"/>
      <c r="H60" s="192"/>
      <c r="I60" s="192"/>
      <c r="J60" s="193" t="n">
        <f aca="false">J187</f>
        <v>0</v>
      </c>
      <c r="K60" s="189"/>
      <c r="L60" s="194"/>
      <c r="M60" s="195"/>
      <c r="N60" s="195"/>
      <c r="O60" s="195"/>
      <c r="P60" s="195"/>
      <c r="Q60" s="195"/>
      <c r="R60" s="195"/>
      <c r="S60" s="195"/>
      <c r="T60" s="195"/>
      <c r="U60" s="195"/>
    </row>
    <row r="61" s="188" customFormat="true" ht="18" hidden="false" customHeight="true" outlineLevel="0" collapsed="false">
      <c r="B61" s="199"/>
      <c r="C61" s="198"/>
      <c r="E61" s="190" t="s">
        <v>91</v>
      </c>
      <c r="F61" s="191"/>
      <c r="G61" s="192"/>
      <c r="H61" s="192"/>
      <c r="I61" s="192"/>
      <c r="J61" s="193" t="n">
        <v>0</v>
      </c>
      <c r="K61" s="189"/>
      <c r="L61" s="194"/>
      <c r="M61" s="195"/>
      <c r="N61" s="195"/>
      <c r="O61" s="195"/>
      <c r="P61" s="195"/>
      <c r="Q61" s="195"/>
      <c r="R61" s="195"/>
      <c r="S61" s="195"/>
      <c r="T61" s="195"/>
      <c r="U61" s="195"/>
    </row>
    <row r="62" s="188" customFormat="true" ht="17.25" hidden="true" customHeight="true" outlineLevel="0" collapsed="false">
      <c r="B62" s="189"/>
      <c r="E62" s="190" t="s">
        <v>92</v>
      </c>
      <c r="F62" s="191"/>
      <c r="G62" s="192"/>
      <c r="H62" s="192"/>
      <c r="I62" s="192"/>
      <c r="J62" s="193" t="n">
        <v>0</v>
      </c>
      <c r="K62" s="189"/>
      <c r="L62" s="194"/>
      <c r="M62" s="195"/>
      <c r="N62" s="195"/>
      <c r="O62" s="195"/>
      <c r="P62" s="195"/>
      <c r="Q62" s="195"/>
      <c r="R62" s="195"/>
      <c r="S62" s="195"/>
      <c r="T62" s="195"/>
      <c r="U62" s="195"/>
    </row>
    <row r="63" s="188" customFormat="true" ht="18" hidden="false" customHeight="true" outlineLevel="0" collapsed="false">
      <c r="B63" s="199"/>
      <c r="C63" s="198"/>
      <c r="D63" s="198"/>
      <c r="E63" s="190" t="s">
        <v>93</v>
      </c>
      <c r="F63" s="191"/>
      <c r="G63" s="192"/>
      <c r="H63" s="192"/>
      <c r="I63" s="192"/>
      <c r="J63" s="193" t="n">
        <f aca="false">J205</f>
        <v>0</v>
      </c>
      <c r="K63" s="189"/>
      <c r="L63" s="194"/>
      <c r="M63" s="195"/>
      <c r="N63" s="195"/>
      <c r="O63" s="195"/>
      <c r="P63" s="195"/>
      <c r="Q63" s="195"/>
      <c r="R63" s="195"/>
      <c r="S63" s="195"/>
      <c r="T63" s="195"/>
      <c r="U63" s="195"/>
    </row>
    <row r="64" s="188" customFormat="true" ht="19.5" hidden="true" customHeight="true" outlineLevel="0" collapsed="false">
      <c r="B64" s="189"/>
      <c r="E64" s="190" t="s">
        <v>94</v>
      </c>
      <c r="F64" s="191"/>
      <c r="G64" s="192"/>
      <c r="H64" s="192"/>
      <c r="I64" s="192"/>
      <c r="J64" s="193" t="e">
        <f aca="false">#REF!</f>
        <v>#REF!</v>
      </c>
      <c r="K64" s="189"/>
      <c r="L64" s="194"/>
      <c r="M64" s="195"/>
      <c r="N64" s="195"/>
      <c r="O64" s="195"/>
      <c r="P64" s="195"/>
      <c r="Q64" s="195"/>
      <c r="R64" s="195"/>
      <c r="S64" s="195"/>
      <c r="T64" s="195"/>
      <c r="U64" s="195"/>
    </row>
    <row r="65" s="188" customFormat="true" ht="18" hidden="false" customHeight="true" outlineLevel="0" collapsed="false">
      <c r="B65" s="189"/>
      <c r="E65" s="190" t="s">
        <v>95</v>
      </c>
      <c r="F65" s="191"/>
      <c r="G65" s="192"/>
      <c r="H65" s="192"/>
      <c r="I65" s="192"/>
      <c r="J65" s="193"/>
      <c r="K65" s="189"/>
      <c r="L65" s="194"/>
      <c r="M65" s="195"/>
      <c r="N65" s="195"/>
      <c r="O65" s="195"/>
      <c r="P65" s="195"/>
      <c r="Q65" s="195"/>
      <c r="R65" s="195"/>
      <c r="S65" s="195"/>
      <c r="T65" s="195"/>
      <c r="U65" s="195"/>
    </row>
    <row r="66" s="188" customFormat="true" ht="18" hidden="false" customHeight="true" outlineLevel="0" collapsed="false">
      <c r="B66" s="196"/>
      <c r="C66" s="197"/>
      <c r="E66" s="190" t="s">
        <v>96</v>
      </c>
      <c r="F66" s="191"/>
      <c r="G66" s="192"/>
      <c r="H66" s="192"/>
      <c r="I66" s="192"/>
      <c r="J66" s="193" t="n">
        <f aca="false">J230</f>
        <v>0</v>
      </c>
      <c r="K66" s="189"/>
      <c r="L66" s="194"/>
      <c r="M66" s="195"/>
      <c r="N66" s="195"/>
      <c r="O66" s="195"/>
      <c r="P66" s="195"/>
      <c r="Q66" s="195"/>
      <c r="R66" s="195"/>
      <c r="S66" s="195"/>
      <c r="T66" s="195"/>
      <c r="U66" s="195"/>
    </row>
    <row r="67" s="188" customFormat="true" ht="16.5" hidden="false" customHeight="true" outlineLevel="0" collapsed="false">
      <c r="B67" s="196"/>
      <c r="C67" s="197"/>
      <c r="E67" s="190" t="s">
        <v>97</v>
      </c>
      <c r="F67" s="191"/>
      <c r="G67" s="192"/>
      <c r="H67" s="192"/>
      <c r="I67" s="192"/>
      <c r="J67" s="193" t="n">
        <f aca="false">J210</f>
        <v>0</v>
      </c>
      <c r="K67" s="189"/>
      <c r="L67" s="194"/>
      <c r="M67" s="195"/>
      <c r="N67" s="195"/>
      <c r="O67" s="195"/>
      <c r="P67" s="195"/>
      <c r="Q67" s="195"/>
      <c r="R67" s="195"/>
      <c r="S67" s="195"/>
      <c r="T67" s="195"/>
      <c r="U67" s="195"/>
    </row>
    <row r="68" customFormat="false" ht="12.75" hidden="true" customHeight="true" outlineLevel="0" collapsed="false">
      <c r="E68" s="82"/>
      <c r="K68" s="6"/>
    </row>
    <row r="69" customFormat="false" ht="16.5" hidden="true" customHeight="true" outlineLevel="0" collapsed="false">
      <c r="E69" s="82"/>
      <c r="K69" s="6"/>
    </row>
    <row r="70" s="179" customFormat="true" ht="24.75" hidden="false" customHeight="true" outlineLevel="0" collapsed="false">
      <c r="B70" s="185"/>
      <c r="E70" s="182" t="s">
        <v>98</v>
      </c>
      <c r="F70" s="183"/>
      <c r="G70" s="184"/>
      <c r="H70" s="184"/>
      <c r="I70" s="184"/>
      <c r="J70" s="200"/>
      <c r="K70" s="185"/>
      <c r="L70" s="186"/>
      <c r="M70" s="187"/>
      <c r="N70" s="187"/>
      <c r="O70" s="187"/>
      <c r="P70" s="187"/>
      <c r="Q70" s="187"/>
      <c r="R70" s="187"/>
      <c r="S70" s="187"/>
      <c r="T70" s="187"/>
      <c r="U70" s="187"/>
    </row>
    <row r="71" s="188" customFormat="true" ht="16.5" hidden="true" customHeight="true" outlineLevel="0" collapsed="false">
      <c r="B71" s="189"/>
      <c r="E71" s="190" t="s">
        <v>99</v>
      </c>
      <c r="F71" s="191"/>
      <c r="G71" s="192"/>
      <c r="H71" s="192"/>
      <c r="I71" s="192"/>
      <c r="J71" s="193"/>
      <c r="K71" s="189"/>
      <c r="L71" s="194"/>
      <c r="M71" s="195"/>
      <c r="N71" s="195"/>
      <c r="O71" s="195"/>
      <c r="P71" s="195"/>
      <c r="Q71" s="195"/>
      <c r="R71" s="195"/>
      <c r="S71" s="195"/>
      <c r="T71" s="195"/>
      <c r="U71" s="195"/>
    </row>
    <row r="72" s="188" customFormat="true" ht="16.5" hidden="true" customHeight="true" outlineLevel="0" collapsed="false">
      <c r="B72" s="189"/>
      <c r="E72" s="190" t="s">
        <v>100</v>
      </c>
      <c r="F72" s="191"/>
      <c r="G72" s="192"/>
      <c r="H72" s="192"/>
      <c r="I72" s="192"/>
      <c r="J72" s="193"/>
      <c r="K72" s="189"/>
      <c r="L72" s="194"/>
      <c r="M72" s="195"/>
      <c r="N72" s="195"/>
      <c r="O72" s="195"/>
      <c r="P72" s="195"/>
      <c r="Q72" s="195"/>
      <c r="R72" s="195"/>
      <c r="S72" s="195"/>
      <c r="T72" s="195"/>
      <c r="U72" s="195"/>
    </row>
    <row r="73" s="188" customFormat="true" ht="16.5" hidden="true" customHeight="true" outlineLevel="0" collapsed="false">
      <c r="B73" s="189"/>
      <c r="E73" s="190" t="s">
        <v>101</v>
      </c>
      <c r="F73" s="191"/>
      <c r="G73" s="192"/>
      <c r="H73" s="192"/>
      <c r="I73" s="192"/>
      <c r="J73" s="193"/>
      <c r="K73" s="189"/>
      <c r="L73" s="194"/>
      <c r="M73" s="195"/>
      <c r="N73" s="195"/>
      <c r="O73" s="195"/>
      <c r="P73" s="195"/>
      <c r="Q73" s="195"/>
      <c r="R73" s="195"/>
      <c r="S73" s="195"/>
      <c r="T73" s="195"/>
      <c r="U73" s="195"/>
    </row>
    <row r="74" s="188" customFormat="true" ht="18" hidden="false" customHeight="true" outlineLevel="0" collapsed="false">
      <c r="B74" s="196"/>
      <c r="C74" s="197"/>
      <c r="D74" s="198"/>
      <c r="E74" s="190" t="s">
        <v>102</v>
      </c>
      <c r="F74" s="191"/>
      <c r="G74" s="192"/>
      <c r="H74" s="192"/>
      <c r="I74" s="192"/>
      <c r="J74" s="193" t="n">
        <f aca="false">J238</f>
        <v>0</v>
      </c>
      <c r="K74" s="189"/>
      <c r="L74" s="194"/>
      <c r="M74" s="195"/>
      <c r="N74" s="195"/>
      <c r="O74" s="195"/>
      <c r="P74" s="195"/>
      <c r="Q74" s="195"/>
      <c r="R74" s="195"/>
      <c r="S74" s="195"/>
      <c r="T74" s="195"/>
      <c r="U74" s="195"/>
    </row>
    <row r="75" s="188" customFormat="true" ht="16.5" hidden="true" customHeight="true" outlineLevel="0" collapsed="false">
      <c r="B75" s="189"/>
      <c r="E75" s="190" t="s">
        <v>103</v>
      </c>
      <c r="F75" s="191"/>
      <c r="G75" s="192"/>
      <c r="H75" s="192"/>
      <c r="I75" s="192"/>
      <c r="J75" s="193"/>
      <c r="K75" s="189"/>
      <c r="L75" s="194"/>
      <c r="M75" s="195"/>
      <c r="N75" s="195"/>
      <c r="O75" s="195"/>
      <c r="P75" s="195"/>
      <c r="Q75" s="195"/>
      <c r="R75" s="195"/>
      <c r="S75" s="195"/>
      <c r="T75" s="195"/>
      <c r="U75" s="195"/>
    </row>
    <row r="76" s="188" customFormat="true" ht="16.5" hidden="true" customHeight="true" outlineLevel="0" collapsed="false">
      <c r="B76" s="189"/>
      <c r="E76" s="190" t="s">
        <v>104</v>
      </c>
      <c r="F76" s="191"/>
      <c r="G76" s="192"/>
      <c r="H76" s="192"/>
      <c r="I76" s="192"/>
      <c r="J76" s="193"/>
      <c r="K76" s="189"/>
      <c r="L76" s="194"/>
      <c r="M76" s="195"/>
      <c r="N76" s="195"/>
      <c r="O76" s="195"/>
      <c r="P76" s="195"/>
      <c r="Q76" s="195"/>
      <c r="R76" s="195"/>
      <c r="S76" s="195"/>
      <c r="T76" s="195"/>
      <c r="U76" s="195"/>
    </row>
    <row r="77" s="188" customFormat="true" ht="16.5" hidden="true" customHeight="true" outlineLevel="0" collapsed="false">
      <c r="B77" s="189"/>
      <c r="E77" s="190" t="s">
        <v>105</v>
      </c>
      <c r="F77" s="191"/>
      <c r="G77" s="192"/>
      <c r="H77" s="192"/>
      <c r="I77" s="192"/>
      <c r="J77" s="193"/>
      <c r="K77" s="189"/>
      <c r="L77" s="194"/>
      <c r="M77" s="195"/>
      <c r="N77" s="195"/>
      <c r="O77" s="195"/>
      <c r="P77" s="195"/>
      <c r="Q77" s="195"/>
      <c r="R77" s="195"/>
      <c r="S77" s="195"/>
      <c r="T77" s="195"/>
      <c r="U77" s="195"/>
    </row>
    <row r="78" s="188" customFormat="true" ht="16.5" hidden="true" customHeight="true" outlineLevel="0" collapsed="false">
      <c r="B78" s="189"/>
      <c r="E78" s="190" t="s">
        <v>106</v>
      </c>
      <c r="F78" s="191"/>
      <c r="G78" s="192"/>
      <c r="H78" s="192"/>
      <c r="I78" s="192"/>
      <c r="J78" s="193"/>
      <c r="K78" s="189"/>
      <c r="L78" s="194"/>
      <c r="M78" s="195"/>
      <c r="N78" s="195"/>
      <c r="O78" s="195"/>
      <c r="P78" s="195"/>
      <c r="Q78" s="195"/>
      <c r="R78" s="195"/>
      <c r="S78" s="195"/>
      <c r="T78" s="195"/>
      <c r="U78" s="195"/>
    </row>
    <row r="79" s="188" customFormat="true" ht="16.5" hidden="true" customHeight="true" outlineLevel="0" collapsed="false">
      <c r="B79" s="189"/>
      <c r="E79" s="190" t="s">
        <v>107</v>
      </c>
      <c r="F79" s="191"/>
      <c r="G79" s="192"/>
      <c r="H79" s="192"/>
      <c r="I79" s="192"/>
      <c r="J79" s="193"/>
      <c r="K79" s="189"/>
      <c r="L79" s="194"/>
      <c r="M79" s="195"/>
      <c r="N79" s="195"/>
      <c r="O79" s="195"/>
      <c r="P79" s="195"/>
      <c r="Q79" s="195"/>
      <c r="R79" s="195"/>
      <c r="S79" s="195"/>
      <c r="T79" s="195"/>
      <c r="U79" s="195"/>
    </row>
    <row r="80" s="188" customFormat="true" ht="16.5" hidden="true" customHeight="true" outlineLevel="0" collapsed="false">
      <c r="B80" s="189"/>
      <c r="E80" s="190" t="s">
        <v>108</v>
      </c>
      <c r="F80" s="191"/>
      <c r="G80" s="192"/>
      <c r="H80" s="192"/>
      <c r="I80" s="192"/>
      <c r="J80" s="193"/>
      <c r="K80" s="189"/>
      <c r="L80" s="194"/>
      <c r="M80" s="195"/>
      <c r="N80" s="195"/>
      <c r="O80" s="195"/>
      <c r="P80" s="195"/>
      <c r="Q80" s="195"/>
      <c r="R80" s="195"/>
      <c r="S80" s="195"/>
      <c r="T80" s="195"/>
      <c r="U80" s="195"/>
    </row>
    <row r="81" s="188" customFormat="true" ht="18" hidden="false" customHeight="true" outlineLevel="0" collapsed="false">
      <c r="B81" s="189"/>
      <c r="E81" s="190" t="s">
        <v>109</v>
      </c>
      <c r="F81" s="191"/>
      <c r="G81" s="192"/>
      <c r="H81" s="192"/>
      <c r="I81" s="192"/>
      <c r="J81" s="193" t="n">
        <f aca="false">J239</f>
        <v>0</v>
      </c>
      <c r="K81" s="189"/>
      <c r="L81" s="194"/>
      <c r="M81" s="195"/>
      <c r="N81" s="195"/>
      <c r="O81" s="195"/>
      <c r="P81" s="195"/>
      <c r="Q81" s="195"/>
      <c r="R81" s="195"/>
      <c r="S81" s="195"/>
      <c r="T81" s="195"/>
      <c r="U81" s="195"/>
    </row>
    <row r="82" s="188" customFormat="true" ht="16.5" hidden="true" customHeight="true" outlineLevel="0" collapsed="false">
      <c r="B82" s="189"/>
      <c r="E82" s="190" t="s">
        <v>110</v>
      </c>
      <c r="F82" s="191"/>
      <c r="G82" s="192"/>
      <c r="H82" s="192"/>
      <c r="I82" s="192"/>
      <c r="J82" s="193"/>
      <c r="K82" s="189"/>
      <c r="L82" s="194"/>
      <c r="M82" s="195"/>
      <c r="N82" s="195"/>
      <c r="O82" s="195"/>
      <c r="P82" s="195"/>
      <c r="Q82" s="195"/>
      <c r="R82" s="195"/>
      <c r="S82" s="195"/>
      <c r="T82" s="195"/>
      <c r="U82" s="195"/>
    </row>
    <row r="83" s="188" customFormat="true" ht="16.5" hidden="true" customHeight="true" outlineLevel="0" collapsed="false">
      <c r="B83" s="189"/>
      <c r="E83" s="190" t="s">
        <v>111</v>
      </c>
      <c r="F83" s="191"/>
      <c r="G83" s="192"/>
      <c r="H83" s="192"/>
      <c r="I83" s="192"/>
      <c r="J83" s="193"/>
      <c r="K83" s="189"/>
      <c r="L83" s="194"/>
      <c r="M83" s="195"/>
      <c r="N83" s="195"/>
      <c r="O83" s="195"/>
      <c r="P83" s="195"/>
      <c r="Q83" s="195"/>
      <c r="R83" s="195"/>
      <c r="S83" s="195"/>
      <c r="T83" s="195"/>
      <c r="U83" s="195"/>
    </row>
    <row r="84" s="188" customFormat="true" ht="16.5" hidden="true" customHeight="true" outlineLevel="0" collapsed="false">
      <c r="B84" s="189"/>
      <c r="E84" s="190" t="s">
        <v>112</v>
      </c>
      <c r="F84" s="191"/>
      <c r="G84" s="192"/>
      <c r="H84" s="192"/>
      <c r="I84" s="192"/>
      <c r="J84" s="193"/>
      <c r="K84" s="189"/>
      <c r="L84" s="194"/>
      <c r="M84" s="195"/>
      <c r="N84" s="195"/>
      <c r="O84" s="195"/>
      <c r="P84" s="195"/>
      <c r="Q84" s="195"/>
      <c r="R84" s="195"/>
      <c r="S84" s="195"/>
      <c r="T84" s="195"/>
      <c r="U84" s="195"/>
    </row>
    <row r="85" s="188" customFormat="true" ht="16.5" hidden="true" customHeight="true" outlineLevel="0" collapsed="false">
      <c r="B85" s="189"/>
      <c r="E85" s="190" t="s">
        <v>113</v>
      </c>
      <c r="F85" s="191"/>
      <c r="G85" s="192"/>
      <c r="H85" s="192"/>
      <c r="I85" s="192"/>
      <c r="J85" s="193"/>
      <c r="K85" s="189"/>
      <c r="L85" s="194"/>
      <c r="M85" s="195"/>
      <c r="N85" s="195"/>
      <c r="O85" s="195"/>
      <c r="P85" s="195"/>
      <c r="Q85" s="195"/>
      <c r="R85" s="195"/>
      <c r="S85" s="195"/>
      <c r="T85" s="195"/>
      <c r="U85" s="195"/>
    </row>
    <row r="86" s="188" customFormat="true" ht="16.5" hidden="true" customHeight="true" outlineLevel="0" collapsed="false">
      <c r="B86" s="189"/>
      <c r="E86" s="190" t="s">
        <v>114</v>
      </c>
      <c r="F86" s="191"/>
      <c r="G86" s="192"/>
      <c r="H86" s="192"/>
      <c r="I86" s="192"/>
      <c r="J86" s="193"/>
      <c r="K86" s="189"/>
      <c r="L86" s="194"/>
      <c r="M86" s="195"/>
      <c r="N86" s="195"/>
      <c r="O86" s="195"/>
      <c r="P86" s="195"/>
      <c r="Q86" s="195"/>
      <c r="R86" s="195"/>
      <c r="S86" s="195"/>
      <c r="T86" s="195"/>
      <c r="U86" s="195"/>
    </row>
    <row r="87" s="188" customFormat="true" ht="16.5" hidden="true" customHeight="true" outlineLevel="0" collapsed="false">
      <c r="B87" s="189"/>
      <c r="E87" s="190" t="s">
        <v>115</v>
      </c>
      <c r="F87" s="191"/>
      <c r="G87" s="192"/>
      <c r="H87" s="192"/>
      <c r="I87" s="192"/>
      <c r="J87" s="193"/>
      <c r="K87" s="189"/>
      <c r="L87" s="194"/>
      <c r="M87" s="195"/>
      <c r="N87" s="195"/>
      <c r="O87" s="195"/>
      <c r="P87" s="195"/>
      <c r="Q87" s="195"/>
      <c r="R87" s="195"/>
      <c r="S87" s="195"/>
      <c r="T87" s="195"/>
      <c r="U87" s="195"/>
    </row>
    <row r="88" s="188" customFormat="true" ht="14.25" hidden="true" customHeight="true" outlineLevel="0" collapsed="false">
      <c r="B88" s="189"/>
      <c r="E88" s="190" t="s">
        <v>108</v>
      </c>
      <c r="F88" s="191"/>
      <c r="G88" s="192"/>
      <c r="H88" s="192"/>
      <c r="I88" s="192"/>
      <c r="J88" s="193"/>
      <c r="K88" s="189"/>
      <c r="L88" s="194"/>
      <c r="M88" s="195"/>
      <c r="N88" s="195"/>
      <c r="O88" s="195"/>
      <c r="P88" s="195"/>
      <c r="Q88" s="195"/>
      <c r="R88" s="195"/>
      <c r="S88" s="195"/>
      <c r="T88" s="195"/>
      <c r="U88" s="195"/>
    </row>
    <row r="89" s="188" customFormat="true" ht="16.5" hidden="true" customHeight="true" outlineLevel="0" collapsed="false">
      <c r="B89" s="189"/>
      <c r="E89" s="190" t="s">
        <v>116</v>
      </c>
      <c r="F89" s="191"/>
      <c r="G89" s="192"/>
      <c r="H89" s="192"/>
      <c r="I89" s="192"/>
      <c r="J89" s="193"/>
      <c r="K89" s="189"/>
      <c r="L89" s="194"/>
      <c r="M89" s="195"/>
      <c r="N89" s="195"/>
      <c r="O89" s="195"/>
      <c r="P89" s="195"/>
      <c r="Q89" s="195"/>
      <c r="R89" s="195"/>
      <c r="S89" s="195"/>
      <c r="T89" s="195"/>
      <c r="U89" s="195"/>
    </row>
    <row r="90" s="188" customFormat="true" ht="16.5" hidden="true" customHeight="true" outlineLevel="0" collapsed="false">
      <c r="B90" s="189"/>
      <c r="E90" s="190" t="s">
        <v>117</v>
      </c>
      <c r="F90" s="191"/>
      <c r="G90" s="192"/>
      <c r="H90" s="192"/>
      <c r="I90" s="192"/>
      <c r="J90" s="193"/>
      <c r="K90" s="189"/>
      <c r="L90" s="194"/>
      <c r="M90" s="195"/>
      <c r="N90" s="195"/>
      <c r="O90" s="195"/>
      <c r="P90" s="195"/>
      <c r="Q90" s="195"/>
      <c r="R90" s="195"/>
      <c r="S90" s="195"/>
      <c r="T90" s="195"/>
      <c r="U90" s="195"/>
    </row>
    <row r="91" s="188" customFormat="true" ht="16.5" hidden="true" customHeight="true" outlineLevel="0" collapsed="false">
      <c r="B91" s="189"/>
      <c r="E91" s="190" t="s">
        <v>118</v>
      </c>
      <c r="F91" s="191"/>
      <c r="G91" s="192"/>
      <c r="H91" s="192"/>
      <c r="I91" s="192"/>
      <c r="J91" s="193"/>
      <c r="K91" s="189"/>
      <c r="L91" s="194"/>
      <c r="M91" s="195"/>
      <c r="N91" s="195"/>
      <c r="O91" s="195"/>
      <c r="P91" s="195"/>
      <c r="Q91" s="195"/>
      <c r="R91" s="195"/>
      <c r="S91" s="195"/>
      <c r="T91" s="195"/>
      <c r="U91" s="195"/>
    </row>
    <row r="92" s="188" customFormat="true" ht="16.5" hidden="true" customHeight="true" outlineLevel="0" collapsed="false">
      <c r="B92" s="189"/>
      <c r="E92" s="190" t="s">
        <v>119</v>
      </c>
      <c r="F92" s="191"/>
      <c r="G92" s="192"/>
      <c r="H92" s="192"/>
      <c r="I92" s="192"/>
      <c r="J92" s="193"/>
      <c r="K92" s="189"/>
      <c r="L92" s="194"/>
      <c r="M92" s="195"/>
      <c r="N92" s="195"/>
      <c r="O92" s="195"/>
      <c r="P92" s="195"/>
      <c r="Q92" s="195"/>
      <c r="R92" s="195"/>
      <c r="S92" s="195"/>
      <c r="T92" s="195"/>
      <c r="U92" s="195"/>
    </row>
    <row r="93" s="188" customFormat="true" ht="16.5" hidden="true" customHeight="true" outlineLevel="0" collapsed="false">
      <c r="B93" s="189"/>
      <c r="E93" s="190" t="s">
        <v>120</v>
      </c>
      <c r="F93" s="191"/>
      <c r="G93" s="192"/>
      <c r="H93" s="192"/>
      <c r="I93" s="192"/>
      <c r="J93" s="193"/>
      <c r="K93" s="189"/>
      <c r="L93" s="194"/>
      <c r="M93" s="195"/>
      <c r="N93" s="195"/>
      <c r="O93" s="195"/>
      <c r="P93" s="195"/>
      <c r="Q93" s="195"/>
      <c r="R93" s="195"/>
      <c r="S93" s="195"/>
      <c r="T93" s="195"/>
      <c r="U93" s="195"/>
    </row>
    <row r="94" s="188" customFormat="true" ht="16.5" hidden="true" customHeight="true" outlineLevel="0" collapsed="false">
      <c r="B94" s="189"/>
      <c r="E94" s="190" t="s">
        <v>121</v>
      </c>
      <c r="F94" s="191"/>
      <c r="G94" s="192"/>
      <c r="H94" s="192"/>
      <c r="I94" s="192"/>
      <c r="J94" s="193"/>
      <c r="K94" s="189"/>
      <c r="L94" s="194"/>
      <c r="M94" s="195"/>
      <c r="N94" s="195"/>
      <c r="O94" s="195"/>
      <c r="P94" s="195"/>
      <c r="Q94" s="195"/>
      <c r="R94" s="195"/>
      <c r="S94" s="195"/>
      <c r="T94" s="195"/>
      <c r="U94" s="195"/>
    </row>
    <row r="95" s="188" customFormat="true" ht="16.5" hidden="true" customHeight="true" outlineLevel="0" collapsed="false">
      <c r="B95" s="189"/>
      <c r="E95" s="190" t="s">
        <v>122</v>
      </c>
      <c r="F95" s="191"/>
      <c r="G95" s="192"/>
      <c r="H95" s="192"/>
      <c r="I95" s="192"/>
      <c r="J95" s="193"/>
      <c r="K95" s="189"/>
      <c r="L95" s="194"/>
      <c r="M95" s="195"/>
      <c r="N95" s="195"/>
      <c r="O95" s="195"/>
      <c r="P95" s="195"/>
      <c r="Q95" s="195"/>
      <c r="R95" s="195"/>
      <c r="S95" s="195"/>
      <c r="T95" s="195"/>
      <c r="U95" s="195"/>
    </row>
    <row r="96" s="188" customFormat="true" ht="16.5" hidden="true" customHeight="true" outlineLevel="0" collapsed="false">
      <c r="B96" s="189"/>
      <c r="E96" s="190" t="s">
        <v>123</v>
      </c>
      <c r="F96" s="191"/>
      <c r="G96" s="192"/>
      <c r="H96" s="192"/>
      <c r="I96" s="192"/>
      <c r="J96" s="193"/>
      <c r="K96" s="189"/>
      <c r="L96" s="194"/>
      <c r="M96" s="195"/>
      <c r="N96" s="195"/>
      <c r="O96" s="195"/>
      <c r="P96" s="195"/>
      <c r="Q96" s="195"/>
      <c r="R96" s="195"/>
      <c r="S96" s="195"/>
      <c r="T96" s="195"/>
      <c r="U96" s="195"/>
    </row>
    <row r="97" s="188" customFormat="true" ht="18" hidden="false" customHeight="true" outlineLevel="0" collapsed="false">
      <c r="B97" s="196"/>
      <c r="C97" s="197"/>
      <c r="D97" s="201"/>
      <c r="E97" s="202" t="s">
        <v>116</v>
      </c>
      <c r="F97" s="203"/>
      <c r="G97" s="203"/>
      <c r="H97" s="203"/>
      <c r="I97" s="204"/>
      <c r="J97" s="205" t="n">
        <f aca="false">J240</f>
        <v>0</v>
      </c>
      <c r="K97" s="189"/>
      <c r="L97" s="194"/>
      <c r="M97" s="195"/>
      <c r="N97" s="195"/>
      <c r="O97" s="195"/>
      <c r="P97" s="195"/>
      <c r="Q97" s="195"/>
      <c r="R97" s="195"/>
      <c r="S97" s="195"/>
      <c r="T97" s="195"/>
      <c r="U97" s="195"/>
    </row>
    <row r="98" s="188" customFormat="true" ht="16.5" hidden="false" customHeight="true" outlineLevel="0" collapsed="false">
      <c r="B98" s="196"/>
      <c r="C98" s="197"/>
      <c r="D98" s="197"/>
      <c r="E98" s="190" t="s">
        <v>124</v>
      </c>
      <c r="F98" s="191"/>
      <c r="G98" s="192"/>
      <c r="H98" s="192"/>
      <c r="I98" s="192"/>
      <c r="J98" s="193" t="n">
        <f aca="false">J203</f>
        <v>0</v>
      </c>
      <c r="K98" s="189"/>
      <c r="L98" s="194"/>
      <c r="M98" s="195"/>
      <c r="N98" s="195"/>
      <c r="O98" s="195"/>
      <c r="P98" s="195"/>
      <c r="Q98" s="195"/>
      <c r="R98" s="195"/>
      <c r="S98" s="195"/>
      <c r="T98" s="195"/>
      <c r="U98" s="195"/>
    </row>
    <row r="99" s="188" customFormat="true" ht="18.75" hidden="true" customHeight="true" outlineLevel="0" collapsed="false">
      <c r="B99" s="189"/>
      <c r="E99" s="190" t="s">
        <v>125</v>
      </c>
      <c r="F99" s="191"/>
      <c r="G99" s="192"/>
      <c r="H99" s="192"/>
      <c r="I99" s="192"/>
      <c r="J99" s="193"/>
      <c r="K99" s="189"/>
      <c r="L99" s="194"/>
      <c r="M99" s="195"/>
      <c r="N99" s="195"/>
      <c r="O99" s="195"/>
      <c r="P99" s="195"/>
      <c r="Q99" s="195"/>
      <c r="R99" s="195"/>
      <c r="S99" s="195"/>
      <c r="T99" s="195"/>
      <c r="U99" s="195"/>
    </row>
    <row r="100" s="188" customFormat="true" ht="19.5" hidden="true" customHeight="true" outlineLevel="0" collapsed="false">
      <c r="B100" s="189"/>
      <c r="E100" s="190" t="s">
        <v>126</v>
      </c>
      <c r="F100" s="191"/>
      <c r="G100" s="192"/>
      <c r="H100" s="192"/>
      <c r="I100" s="192"/>
      <c r="J100" s="193"/>
      <c r="K100" s="189"/>
      <c r="L100" s="194"/>
      <c r="M100" s="195"/>
      <c r="N100" s="195"/>
      <c r="O100" s="195"/>
      <c r="P100" s="195"/>
      <c r="Q100" s="195"/>
      <c r="R100" s="195"/>
      <c r="S100" s="195"/>
      <c r="T100" s="195"/>
      <c r="U100" s="195"/>
    </row>
    <row r="101" s="188" customFormat="true" ht="18" hidden="false" customHeight="true" outlineLevel="0" collapsed="false">
      <c r="B101" s="189"/>
      <c r="E101" s="190" t="s">
        <v>127</v>
      </c>
      <c r="F101" s="191"/>
      <c r="G101" s="192"/>
      <c r="H101" s="192"/>
      <c r="I101" s="192"/>
      <c r="J101" s="193" t="n">
        <f aca="false">J214</f>
        <v>0</v>
      </c>
      <c r="K101" s="189"/>
      <c r="L101" s="194"/>
      <c r="M101" s="195"/>
      <c r="N101" s="195"/>
      <c r="O101" s="195"/>
      <c r="P101" s="195"/>
      <c r="Q101" s="195"/>
      <c r="R101" s="195"/>
      <c r="S101" s="195"/>
      <c r="T101" s="195"/>
      <c r="U101" s="195"/>
    </row>
    <row r="102" s="188" customFormat="true" ht="18.75" hidden="true" customHeight="true" outlineLevel="0" collapsed="false">
      <c r="B102" s="189"/>
      <c r="E102" s="190" t="s">
        <v>128</v>
      </c>
      <c r="F102" s="191"/>
      <c r="G102" s="192"/>
      <c r="H102" s="192"/>
      <c r="I102" s="192"/>
      <c r="J102" s="193"/>
      <c r="K102" s="189"/>
      <c r="L102" s="194"/>
      <c r="M102" s="195"/>
      <c r="N102" s="195"/>
      <c r="O102" s="195"/>
      <c r="P102" s="195"/>
      <c r="Q102" s="195"/>
      <c r="R102" s="195"/>
      <c r="S102" s="195"/>
      <c r="T102" s="195"/>
      <c r="U102" s="195"/>
    </row>
    <row r="103" s="188" customFormat="true" ht="19.5" hidden="true" customHeight="true" outlineLevel="0" collapsed="false">
      <c r="B103" s="189"/>
      <c r="E103" s="190" t="s">
        <v>129</v>
      </c>
      <c r="F103" s="191"/>
      <c r="G103" s="192"/>
      <c r="H103" s="192"/>
      <c r="I103" s="192"/>
      <c r="J103" s="193"/>
      <c r="K103" s="189"/>
      <c r="L103" s="194"/>
      <c r="M103" s="195"/>
      <c r="N103" s="195"/>
      <c r="O103" s="195"/>
      <c r="P103" s="195"/>
      <c r="Q103" s="195"/>
      <c r="R103" s="195"/>
      <c r="S103" s="195"/>
      <c r="T103" s="195"/>
      <c r="U103" s="195"/>
    </row>
    <row r="104" s="188" customFormat="true" ht="19.5" hidden="true" customHeight="true" outlineLevel="0" collapsed="false">
      <c r="B104" s="189"/>
      <c r="E104" s="190" t="s">
        <v>130</v>
      </c>
      <c r="F104" s="191"/>
      <c r="G104" s="192"/>
      <c r="H104" s="192"/>
      <c r="I104" s="192"/>
      <c r="J104" s="193"/>
      <c r="K104" s="189"/>
      <c r="L104" s="194"/>
      <c r="M104" s="195"/>
      <c r="N104" s="195"/>
      <c r="O104" s="195"/>
      <c r="P104" s="195"/>
      <c r="Q104" s="195"/>
      <c r="R104" s="195"/>
      <c r="S104" s="195"/>
      <c r="T104" s="195"/>
      <c r="U104" s="195"/>
    </row>
    <row r="105" s="188" customFormat="true" ht="18" hidden="false" customHeight="true" outlineLevel="0" collapsed="false">
      <c r="B105" s="196"/>
      <c r="C105" s="197"/>
      <c r="D105" s="197"/>
      <c r="E105" s="190" t="s">
        <v>131</v>
      </c>
      <c r="F105" s="191"/>
      <c r="G105" s="192"/>
      <c r="H105" s="192"/>
      <c r="I105" s="192"/>
      <c r="J105" s="193" t="n">
        <f aca="false">J220</f>
        <v>0</v>
      </c>
      <c r="K105" s="189"/>
      <c r="L105" s="194"/>
      <c r="M105" s="195"/>
      <c r="N105" s="195"/>
      <c r="O105" s="195"/>
      <c r="P105" s="195"/>
      <c r="Q105" s="195"/>
      <c r="R105" s="195"/>
      <c r="S105" s="195"/>
      <c r="T105" s="195"/>
      <c r="U105" s="195"/>
    </row>
    <row r="106" s="188" customFormat="true" ht="19.5" hidden="true" customHeight="true" outlineLevel="0" collapsed="false">
      <c r="B106" s="206"/>
      <c r="C106" s="207"/>
      <c r="D106" s="207"/>
      <c r="E106" s="190" t="s">
        <v>132</v>
      </c>
      <c r="F106" s="191"/>
      <c r="G106" s="192"/>
      <c r="H106" s="192"/>
      <c r="I106" s="192"/>
      <c r="J106" s="193"/>
      <c r="K106" s="189"/>
      <c r="L106" s="194"/>
      <c r="M106" s="195"/>
      <c r="N106" s="195"/>
      <c r="O106" s="195"/>
      <c r="P106" s="195"/>
      <c r="Q106" s="195"/>
      <c r="R106" s="195"/>
      <c r="S106" s="195"/>
      <c r="T106" s="195"/>
      <c r="U106" s="195"/>
    </row>
    <row r="107" s="188" customFormat="true" ht="18" hidden="false" customHeight="true" outlineLevel="0" collapsed="false">
      <c r="B107" s="189"/>
      <c r="E107" s="190" t="s">
        <v>133</v>
      </c>
      <c r="F107" s="191"/>
      <c r="G107" s="192"/>
      <c r="H107" s="192"/>
      <c r="I107" s="192"/>
      <c r="J107" s="193" t="n">
        <f aca="false">J228</f>
        <v>0</v>
      </c>
      <c r="K107" s="189"/>
      <c r="L107" s="194"/>
      <c r="M107" s="195"/>
      <c r="N107" s="195"/>
      <c r="O107" s="195"/>
      <c r="P107" s="195"/>
      <c r="Q107" s="195"/>
      <c r="R107" s="195"/>
      <c r="S107" s="195"/>
      <c r="T107" s="195"/>
      <c r="U107" s="195"/>
    </row>
    <row r="108" s="188" customFormat="true" ht="16.5" hidden="true" customHeight="true" outlineLevel="0" collapsed="false">
      <c r="B108" s="189"/>
      <c r="E108" s="190" t="s">
        <v>134</v>
      </c>
      <c r="F108" s="191"/>
      <c r="G108" s="192"/>
      <c r="H108" s="192"/>
      <c r="I108" s="192"/>
      <c r="J108" s="193" t="e">
        <f aca="false">#REF!</f>
        <v>#REF!</v>
      </c>
      <c r="K108" s="189"/>
      <c r="L108" s="194"/>
      <c r="M108" s="195"/>
      <c r="N108" s="195"/>
      <c r="O108" s="195"/>
      <c r="P108" s="195"/>
      <c r="Q108" s="195"/>
      <c r="R108" s="195"/>
      <c r="S108" s="195"/>
      <c r="T108" s="195"/>
      <c r="U108" s="195"/>
    </row>
    <row r="109" s="188" customFormat="true" ht="16.5" hidden="true" customHeight="true" outlineLevel="0" collapsed="false">
      <c r="B109" s="189"/>
      <c r="E109" s="190" t="s">
        <v>135</v>
      </c>
      <c r="F109" s="191"/>
      <c r="G109" s="192"/>
      <c r="H109" s="192"/>
      <c r="I109" s="192"/>
      <c r="J109" s="193" t="e">
        <f aca="false">#REF!</f>
        <v>#REF!</v>
      </c>
      <c r="K109" s="189"/>
      <c r="L109" s="194"/>
      <c r="M109" s="195"/>
      <c r="N109" s="195"/>
      <c r="O109" s="195"/>
      <c r="P109" s="195"/>
      <c r="Q109" s="195"/>
      <c r="R109" s="195"/>
      <c r="S109" s="195"/>
      <c r="T109" s="195"/>
      <c r="U109" s="195"/>
    </row>
    <row r="110" s="188" customFormat="true" ht="16.5" hidden="true" customHeight="true" outlineLevel="0" collapsed="false">
      <c r="B110" s="189"/>
      <c r="E110" s="190" t="s">
        <v>136</v>
      </c>
      <c r="F110" s="191"/>
      <c r="G110" s="192"/>
      <c r="H110" s="192"/>
      <c r="I110" s="192"/>
      <c r="J110" s="193" t="e">
        <f aca="false">#REF!</f>
        <v>#REF!</v>
      </c>
      <c r="K110" s="189"/>
      <c r="L110" s="194"/>
      <c r="M110" s="195"/>
      <c r="N110" s="195"/>
      <c r="O110" s="195"/>
      <c r="P110" s="195"/>
      <c r="Q110" s="195"/>
      <c r="R110" s="195"/>
      <c r="S110" s="195"/>
      <c r="T110" s="195"/>
      <c r="U110" s="195"/>
    </row>
    <row r="111" s="188" customFormat="true" ht="16.5" hidden="true" customHeight="true" outlineLevel="0" collapsed="false">
      <c r="B111" s="189"/>
      <c r="E111" s="190" t="s">
        <v>137</v>
      </c>
      <c r="F111" s="191"/>
      <c r="G111" s="192"/>
      <c r="H111" s="192"/>
      <c r="I111" s="192"/>
      <c r="J111" s="193" t="e">
        <f aca="false">#REF!</f>
        <v>#REF!</v>
      </c>
      <c r="K111" s="189"/>
      <c r="L111" s="194"/>
      <c r="M111" s="195"/>
      <c r="N111" s="195"/>
      <c r="O111" s="195"/>
      <c r="P111" s="195"/>
      <c r="Q111" s="195"/>
      <c r="R111" s="195"/>
      <c r="S111" s="195"/>
      <c r="T111" s="195"/>
      <c r="U111" s="195"/>
    </row>
    <row r="112" s="188" customFormat="true" ht="18" hidden="false" customHeight="true" outlineLevel="0" collapsed="false">
      <c r="B112" s="206"/>
      <c r="C112" s="207"/>
      <c r="E112" s="190" t="s">
        <v>138</v>
      </c>
      <c r="F112" s="191"/>
      <c r="G112" s="192"/>
      <c r="H112" s="192"/>
      <c r="I112" s="192"/>
      <c r="J112" s="193" t="n">
        <f aca="false">J250</f>
        <v>0</v>
      </c>
      <c r="K112" s="189"/>
      <c r="L112" s="194"/>
      <c r="M112" s="195"/>
      <c r="N112" s="195"/>
      <c r="O112" s="195"/>
      <c r="P112" s="195"/>
      <c r="Q112" s="195"/>
      <c r="R112" s="195"/>
      <c r="S112" s="195"/>
      <c r="T112" s="195"/>
      <c r="U112" s="195"/>
    </row>
    <row r="113" s="188" customFormat="true" ht="16.5" hidden="true" customHeight="true" outlineLevel="0" collapsed="false">
      <c r="B113" s="189"/>
      <c r="E113" s="190" t="s">
        <v>139</v>
      </c>
      <c r="F113" s="191"/>
      <c r="G113" s="192"/>
      <c r="H113" s="192"/>
      <c r="I113" s="192"/>
      <c r="J113" s="193" t="e">
        <f aca="false">#REF!</f>
        <v>#REF!</v>
      </c>
      <c r="K113" s="189"/>
      <c r="L113" s="194"/>
      <c r="M113" s="195"/>
      <c r="N113" s="195"/>
      <c r="O113" s="195"/>
      <c r="P113" s="195"/>
      <c r="Q113" s="195"/>
      <c r="R113" s="195"/>
      <c r="S113" s="195"/>
      <c r="T113" s="195"/>
      <c r="U113" s="195"/>
    </row>
    <row r="114" s="188" customFormat="true" ht="16.5" hidden="true" customHeight="true" outlineLevel="0" collapsed="false">
      <c r="B114" s="189"/>
      <c r="E114" s="190" t="s">
        <v>140</v>
      </c>
      <c r="F114" s="191"/>
      <c r="G114" s="192"/>
      <c r="H114" s="192"/>
      <c r="I114" s="192"/>
      <c r="J114" s="193" t="e">
        <f aca="false">#REF!</f>
        <v>#REF!</v>
      </c>
      <c r="K114" s="189"/>
      <c r="L114" s="194"/>
      <c r="M114" s="195"/>
      <c r="N114" s="195"/>
      <c r="O114" s="195"/>
      <c r="P114" s="195"/>
      <c r="Q114" s="195"/>
      <c r="R114" s="195"/>
      <c r="S114" s="195"/>
      <c r="T114" s="195"/>
      <c r="U114" s="195"/>
    </row>
    <row r="115" s="188" customFormat="true" ht="16.5" hidden="true" customHeight="true" outlineLevel="0" collapsed="false">
      <c r="B115" s="189"/>
      <c r="E115" s="190" t="s">
        <v>141</v>
      </c>
      <c r="F115" s="191"/>
      <c r="G115" s="192"/>
      <c r="H115" s="192"/>
      <c r="I115" s="192"/>
      <c r="J115" s="193" t="e">
        <f aca="false">#REF!</f>
        <v>#REF!</v>
      </c>
      <c r="K115" s="189"/>
      <c r="L115" s="194"/>
      <c r="M115" s="195"/>
      <c r="N115" s="195"/>
      <c r="O115" s="195"/>
      <c r="P115" s="195"/>
      <c r="Q115" s="195"/>
      <c r="R115" s="195"/>
      <c r="S115" s="195"/>
      <c r="T115" s="195"/>
      <c r="U115" s="195"/>
    </row>
    <row r="116" s="188" customFormat="true" ht="16.5" hidden="true" customHeight="true" outlineLevel="0" collapsed="false">
      <c r="B116" s="189"/>
      <c r="E116" s="190" t="s">
        <v>142</v>
      </c>
      <c r="F116" s="191"/>
      <c r="G116" s="192"/>
      <c r="H116" s="192"/>
      <c r="I116" s="192"/>
      <c r="J116" s="193" t="e">
        <f aca="false">#REF!</f>
        <v>#REF!</v>
      </c>
      <c r="K116" s="189"/>
      <c r="L116" s="194"/>
      <c r="M116" s="195"/>
      <c r="N116" s="195"/>
      <c r="O116" s="195"/>
      <c r="P116" s="195"/>
      <c r="Q116" s="195"/>
      <c r="R116" s="195"/>
      <c r="S116" s="195"/>
      <c r="T116" s="195"/>
      <c r="U116" s="195"/>
    </row>
    <row r="117" s="188" customFormat="true" ht="16.5" hidden="true" customHeight="true" outlineLevel="0" collapsed="false">
      <c r="B117" s="189"/>
      <c r="E117" s="190" t="s">
        <v>143</v>
      </c>
      <c r="F117" s="191"/>
      <c r="G117" s="192"/>
      <c r="H117" s="192"/>
      <c r="I117" s="192"/>
      <c r="J117" s="193" t="e">
        <f aca="false">#REF!</f>
        <v>#REF!</v>
      </c>
      <c r="K117" s="189"/>
      <c r="L117" s="194"/>
      <c r="M117" s="195"/>
      <c r="N117" s="195"/>
      <c r="O117" s="195"/>
      <c r="P117" s="195"/>
      <c r="Q117" s="195"/>
      <c r="R117" s="195"/>
      <c r="S117" s="195"/>
      <c r="T117" s="195"/>
      <c r="U117" s="195"/>
    </row>
    <row r="118" s="188" customFormat="true" ht="16.5" hidden="true" customHeight="true" outlineLevel="0" collapsed="false">
      <c r="B118" s="189"/>
      <c r="E118" s="190" t="s">
        <v>144</v>
      </c>
      <c r="F118" s="191"/>
      <c r="G118" s="192"/>
      <c r="H118" s="192"/>
      <c r="I118" s="192"/>
      <c r="J118" s="193" t="e">
        <f aca="false">#REF!</f>
        <v>#REF!</v>
      </c>
      <c r="K118" s="189"/>
      <c r="L118" s="194"/>
      <c r="M118" s="195"/>
      <c r="N118" s="195"/>
      <c r="O118" s="195"/>
      <c r="P118" s="195"/>
      <c r="Q118" s="195"/>
      <c r="R118" s="195"/>
      <c r="S118" s="195"/>
      <c r="T118" s="195"/>
      <c r="U118" s="195"/>
    </row>
    <row r="119" s="188" customFormat="true" ht="16.5" hidden="true" customHeight="true" outlineLevel="0" collapsed="false">
      <c r="B119" s="189"/>
      <c r="E119" s="190" t="s">
        <v>145</v>
      </c>
      <c r="F119" s="191"/>
      <c r="G119" s="192"/>
      <c r="H119" s="192"/>
      <c r="I119" s="192"/>
      <c r="J119" s="193" t="e">
        <f aca="false">#REF!</f>
        <v>#REF!</v>
      </c>
      <c r="K119" s="189"/>
      <c r="L119" s="194"/>
      <c r="M119" s="195"/>
      <c r="N119" s="195"/>
      <c r="O119" s="195"/>
      <c r="P119" s="195"/>
      <c r="Q119" s="195"/>
      <c r="R119" s="195"/>
      <c r="S119" s="195"/>
      <c r="T119" s="195"/>
      <c r="U119" s="195"/>
    </row>
    <row r="120" s="188" customFormat="true" ht="16.5" hidden="true" customHeight="true" outlineLevel="0" collapsed="false">
      <c r="B120" s="189"/>
      <c r="E120" s="190" t="s">
        <v>146</v>
      </c>
      <c r="F120" s="191"/>
      <c r="G120" s="192"/>
      <c r="H120" s="192"/>
      <c r="I120" s="192"/>
      <c r="J120" s="193" t="e">
        <f aca="false">#REF!</f>
        <v>#REF!</v>
      </c>
      <c r="K120" s="189"/>
      <c r="L120" s="194"/>
      <c r="M120" s="195"/>
      <c r="N120" s="195"/>
      <c r="O120" s="195"/>
      <c r="P120" s="195"/>
      <c r="Q120" s="195"/>
      <c r="R120" s="195"/>
      <c r="S120" s="195"/>
      <c r="T120" s="195"/>
      <c r="U120" s="195"/>
    </row>
    <row r="121" s="188" customFormat="true" ht="16.5" hidden="true" customHeight="true" outlineLevel="0" collapsed="false">
      <c r="B121" s="189"/>
      <c r="E121" s="190" t="s">
        <v>147</v>
      </c>
      <c r="F121" s="191"/>
      <c r="G121" s="192"/>
      <c r="H121" s="192"/>
      <c r="I121" s="192"/>
      <c r="J121" s="193" t="e">
        <f aca="false">#REF!</f>
        <v>#REF!</v>
      </c>
      <c r="K121" s="189"/>
      <c r="L121" s="194"/>
      <c r="M121" s="195"/>
      <c r="N121" s="195"/>
      <c r="O121" s="195"/>
      <c r="P121" s="195"/>
      <c r="Q121" s="195"/>
      <c r="R121" s="195"/>
      <c r="S121" s="195"/>
      <c r="T121" s="195"/>
      <c r="U121" s="195"/>
    </row>
    <row r="122" s="188" customFormat="true" ht="16.5" hidden="true" customHeight="true" outlineLevel="0" collapsed="false">
      <c r="B122" s="189"/>
      <c r="E122" s="190" t="s">
        <v>148</v>
      </c>
      <c r="F122" s="191"/>
      <c r="G122" s="192"/>
      <c r="H122" s="192"/>
      <c r="I122" s="192"/>
      <c r="J122" s="193" t="e">
        <f aca="false">#REF!</f>
        <v>#REF!</v>
      </c>
      <c r="K122" s="189"/>
      <c r="L122" s="194"/>
      <c r="M122" s="195"/>
      <c r="N122" s="195"/>
      <c r="O122" s="195"/>
      <c r="P122" s="195"/>
      <c r="Q122" s="195"/>
      <c r="R122" s="195"/>
      <c r="S122" s="195"/>
      <c r="T122" s="195"/>
      <c r="U122" s="195"/>
    </row>
    <row r="123" s="188" customFormat="true" ht="16.5" hidden="true" customHeight="true" outlineLevel="0" collapsed="false">
      <c r="B123" s="189"/>
      <c r="E123" s="190" t="s">
        <v>149</v>
      </c>
      <c r="F123" s="191"/>
      <c r="G123" s="192"/>
      <c r="H123" s="192"/>
      <c r="I123" s="192"/>
      <c r="J123" s="193" t="e">
        <f aca="false">#REF!</f>
        <v>#REF!</v>
      </c>
      <c r="K123" s="189"/>
      <c r="L123" s="194"/>
      <c r="M123" s="195"/>
      <c r="N123" s="195"/>
      <c r="O123" s="195"/>
      <c r="P123" s="195"/>
      <c r="Q123" s="195"/>
      <c r="R123" s="195"/>
      <c r="S123" s="195"/>
      <c r="T123" s="195"/>
      <c r="U123" s="195"/>
    </row>
    <row r="124" s="188" customFormat="true" ht="16.5" hidden="true" customHeight="true" outlineLevel="0" collapsed="false">
      <c r="B124" s="189"/>
      <c r="E124" s="190" t="s">
        <v>150</v>
      </c>
      <c r="F124" s="191"/>
      <c r="G124" s="192"/>
      <c r="H124" s="192"/>
      <c r="I124" s="192"/>
      <c r="J124" s="193" t="e">
        <f aca="false">#REF!</f>
        <v>#REF!</v>
      </c>
      <c r="K124" s="189"/>
      <c r="L124" s="194"/>
      <c r="M124" s="195"/>
      <c r="N124" s="195"/>
      <c r="O124" s="195"/>
      <c r="P124" s="195"/>
      <c r="Q124" s="195"/>
      <c r="R124" s="195"/>
      <c r="S124" s="195"/>
      <c r="T124" s="195"/>
      <c r="U124" s="195"/>
    </row>
    <row r="125" s="188" customFormat="true" ht="16.5" hidden="true" customHeight="true" outlineLevel="0" collapsed="false">
      <c r="B125" s="189"/>
      <c r="E125" s="190" t="s">
        <v>151</v>
      </c>
      <c r="F125" s="191"/>
      <c r="G125" s="192"/>
      <c r="H125" s="192"/>
      <c r="I125" s="192"/>
      <c r="J125" s="193" t="e">
        <f aca="false">#REF!</f>
        <v>#REF!</v>
      </c>
      <c r="K125" s="189"/>
      <c r="L125" s="194"/>
      <c r="M125" s="195"/>
      <c r="N125" s="195"/>
      <c r="O125" s="195"/>
      <c r="P125" s="195"/>
      <c r="Q125" s="195"/>
      <c r="R125" s="195"/>
      <c r="S125" s="195"/>
      <c r="T125" s="195"/>
      <c r="U125" s="195"/>
    </row>
    <row r="126" s="188" customFormat="true" ht="16.5" hidden="true" customHeight="true" outlineLevel="0" collapsed="false">
      <c r="B126" s="189"/>
      <c r="E126" s="190" t="s">
        <v>152</v>
      </c>
      <c r="F126" s="191"/>
      <c r="G126" s="192"/>
      <c r="H126" s="192"/>
      <c r="I126" s="192"/>
      <c r="J126" s="193" t="e">
        <f aca="false">#REF!</f>
        <v>#REF!</v>
      </c>
      <c r="K126" s="189"/>
      <c r="L126" s="194"/>
      <c r="M126" s="195"/>
      <c r="N126" s="195"/>
      <c r="O126" s="195"/>
      <c r="P126" s="195"/>
      <c r="Q126" s="195"/>
      <c r="R126" s="195"/>
      <c r="S126" s="195"/>
      <c r="T126" s="195"/>
      <c r="U126" s="195"/>
    </row>
    <row r="127" s="188" customFormat="true" ht="16.5" hidden="true" customHeight="true" outlineLevel="0" collapsed="false">
      <c r="B127" s="189"/>
      <c r="E127" s="190" t="s">
        <v>153</v>
      </c>
      <c r="F127" s="191"/>
      <c r="G127" s="192"/>
      <c r="H127" s="192"/>
      <c r="I127" s="192"/>
      <c r="J127" s="193" t="e">
        <f aca="false">#REF!</f>
        <v>#REF!</v>
      </c>
      <c r="K127" s="189"/>
      <c r="L127" s="194"/>
      <c r="M127" s="195"/>
      <c r="N127" s="195"/>
      <c r="O127" s="195"/>
      <c r="P127" s="195"/>
      <c r="Q127" s="195"/>
      <c r="R127" s="195"/>
      <c r="S127" s="195"/>
      <c r="T127" s="195"/>
      <c r="U127" s="195"/>
    </row>
    <row r="128" s="188" customFormat="true" ht="16.5" hidden="true" customHeight="true" outlineLevel="0" collapsed="false">
      <c r="B128" s="189"/>
      <c r="E128" s="190" t="s">
        <v>154</v>
      </c>
      <c r="F128" s="191"/>
      <c r="G128" s="192"/>
      <c r="H128" s="192"/>
      <c r="I128" s="192"/>
      <c r="J128" s="193" t="e">
        <f aca="false">#REF!</f>
        <v>#REF!</v>
      </c>
      <c r="K128" s="189"/>
      <c r="L128" s="194"/>
      <c r="M128" s="195"/>
      <c r="N128" s="195"/>
      <c r="O128" s="195"/>
      <c r="P128" s="195"/>
      <c r="Q128" s="195"/>
      <c r="R128" s="195"/>
      <c r="S128" s="195"/>
      <c r="T128" s="195"/>
      <c r="U128" s="195"/>
    </row>
    <row r="129" s="188" customFormat="true" ht="16.5" hidden="true" customHeight="true" outlineLevel="0" collapsed="false">
      <c r="B129" s="189"/>
      <c r="E129" s="190" t="s">
        <v>155</v>
      </c>
      <c r="F129" s="191"/>
      <c r="G129" s="192"/>
      <c r="H129" s="192"/>
      <c r="I129" s="192"/>
      <c r="J129" s="193" t="e">
        <f aca="false">#REF!</f>
        <v>#REF!</v>
      </c>
      <c r="K129" s="189"/>
      <c r="L129" s="194"/>
      <c r="M129" s="195"/>
      <c r="N129" s="195"/>
      <c r="O129" s="195"/>
      <c r="P129" s="195"/>
      <c r="Q129" s="195"/>
      <c r="R129" s="195"/>
      <c r="S129" s="195"/>
      <c r="T129" s="195"/>
      <c r="U129" s="195"/>
    </row>
    <row r="130" s="188" customFormat="true" ht="16.5" hidden="true" customHeight="true" outlineLevel="0" collapsed="false">
      <c r="B130" s="189"/>
      <c r="E130" s="190" t="s">
        <v>156</v>
      </c>
      <c r="F130" s="191"/>
      <c r="G130" s="192"/>
      <c r="H130" s="192"/>
      <c r="I130" s="192"/>
      <c r="J130" s="193" t="e">
        <f aca="false">#REF!</f>
        <v>#REF!</v>
      </c>
      <c r="K130" s="189"/>
      <c r="L130" s="194"/>
      <c r="M130" s="195"/>
      <c r="N130" s="195"/>
      <c r="O130" s="195"/>
      <c r="P130" s="195"/>
      <c r="Q130" s="195"/>
      <c r="R130" s="195"/>
      <c r="S130" s="195"/>
      <c r="T130" s="195"/>
      <c r="U130" s="195"/>
    </row>
    <row r="131" s="188" customFormat="true" ht="16.5" hidden="true" customHeight="true" outlineLevel="0" collapsed="false">
      <c r="B131" s="189"/>
      <c r="E131" s="190" t="s">
        <v>157</v>
      </c>
      <c r="F131" s="191"/>
      <c r="G131" s="192"/>
      <c r="H131" s="192"/>
      <c r="I131" s="192"/>
      <c r="J131" s="193" t="e">
        <f aca="false">#REF!</f>
        <v>#REF!</v>
      </c>
      <c r="K131" s="189"/>
      <c r="L131" s="194"/>
      <c r="M131" s="195"/>
      <c r="N131" s="195"/>
      <c r="O131" s="195"/>
      <c r="P131" s="195"/>
      <c r="Q131" s="195"/>
      <c r="R131" s="195"/>
      <c r="S131" s="195"/>
      <c r="T131" s="195"/>
      <c r="U131" s="195"/>
    </row>
    <row r="132" s="188" customFormat="true" ht="16.5" hidden="true" customHeight="true" outlineLevel="0" collapsed="false">
      <c r="B132" s="189"/>
      <c r="E132" s="190" t="s">
        <v>158</v>
      </c>
      <c r="F132" s="191"/>
      <c r="G132" s="192"/>
      <c r="H132" s="192"/>
      <c r="I132" s="192"/>
      <c r="J132" s="193" t="e">
        <f aca="false">#REF!</f>
        <v>#REF!</v>
      </c>
      <c r="K132" s="189"/>
      <c r="L132" s="194"/>
      <c r="M132" s="195"/>
      <c r="N132" s="195"/>
      <c r="O132" s="195"/>
      <c r="P132" s="195"/>
      <c r="Q132" s="195"/>
      <c r="R132" s="195"/>
      <c r="S132" s="195"/>
      <c r="T132" s="195"/>
      <c r="U132" s="195"/>
    </row>
    <row r="133" s="188" customFormat="true" ht="16.5" hidden="true" customHeight="true" outlineLevel="0" collapsed="false">
      <c r="B133" s="189"/>
      <c r="E133" s="190" t="s">
        <v>159</v>
      </c>
      <c r="F133" s="191"/>
      <c r="G133" s="192"/>
      <c r="H133" s="192"/>
      <c r="I133" s="192"/>
      <c r="J133" s="193" t="e">
        <f aca="false">#REF!</f>
        <v>#REF!</v>
      </c>
      <c r="K133" s="189"/>
      <c r="L133" s="194"/>
      <c r="M133" s="195"/>
      <c r="N133" s="195"/>
      <c r="O133" s="195"/>
      <c r="P133" s="195"/>
      <c r="Q133" s="195"/>
      <c r="R133" s="195"/>
      <c r="S133" s="195"/>
      <c r="T133" s="195"/>
      <c r="U133" s="195"/>
    </row>
    <row r="134" s="188" customFormat="true" ht="16.5" hidden="true" customHeight="true" outlineLevel="0" collapsed="false">
      <c r="B134" s="189"/>
      <c r="E134" s="190" t="s">
        <v>160</v>
      </c>
      <c r="F134" s="191"/>
      <c r="G134" s="192"/>
      <c r="H134" s="192"/>
      <c r="I134" s="192"/>
      <c r="J134" s="193" t="e">
        <f aca="false">#REF!</f>
        <v>#REF!</v>
      </c>
      <c r="K134" s="189"/>
      <c r="L134" s="194"/>
      <c r="M134" s="195"/>
      <c r="N134" s="195"/>
      <c r="O134" s="195"/>
      <c r="P134" s="195"/>
      <c r="Q134" s="195"/>
      <c r="R134" s="195"/>
      <c r="S134" s="195"/>
      <c r="T134" s="195"/>
      <c r="U134" s="195"/>
    </row>
    <row r="135" s="188" customFormat="true" ht="16.5" hidden="true" customHeight="true" outlineLevel="0" collapsed="false">
      <c r="B135" s="189"/>
      <c r="E135" s="190" t="s">
        <v>161</v>
      </c>
      <c r="F135" s="191"/>
      <c r="G135" s="192"/>
      <c r="H135" s="192"/>
      <c r="I135" s="192"/>
      <c r="J135" s="193" t="e">
        <f aca="false">#REF!</f>
        <v>#REF!</v>
      </c>
      <c r="K135" s="189"/>
      <c r="L135" s="194"/>
      <c r="M135" s="195"/>
      <c r="N135" s="195"/>
      <c r="O135" s="195"/>
      <c r="P135" s="195"/>
      <c r="Q135" s="195"/>
      <c r="R135" s="195"/>
      <c r="S135" s="195"/>
      <c r="T135" s="195"/>
      <c r="U135" s="195"/>
    </row>
    <row r="136" s="188" customFormat="true" ht="16.5" hidden="true" customHeight="true" outlineLevel="0" collapsed="false">
      <c r="B136" s="189"/>
      <c r="E136" s="190" t="s">
        <v>162</v>
      </c>
      <c r="F136" s="191"/>
      <c r="G136" s="192"/>
      <c r="H136" s="192"/>
      <c r="I136" s="192"/>
      <c r="J136" s="193" t="e">
        <f aca="false">#REF!</f>
        <v>#REF!</v>
      </c>
      <c r="K136" s="189"/>
      <c r="L136" s="194"/>
      <c r="M136" s="195"/>
      <c r="N136" s="195"/>
      <c r="O136" s="195"/>
      <c r="P136" s="195"/>
      <c r="Q136" s="195"/>
      <c r="R136" s="195"/>
      <c r="S136" s="195"/>
      <c r="T136" s="195"/>
      <c r="U136" s="195"/>
    </row>
    <row r="137" s="188" customFormat="true" ht="16.5" hidden="true" customHeight="true" outlineLevel="0" collapsed="false">
      <c r="B137" s="189"/>
      <c r="E137" s="190" t="s">
        <v>163</v>
      </c>
      <c r="F137" s="191"/>
      <c r="G137" s="192"/>
      <c r="H137" s="192"/>
      <c r="I137" s="192"/>
      <c r="J137" s="193" t="e">
        <f aca="false">#REF!</f>
        <v>#REF!</v>
      </c>
      <c r="K137" s="189"/>
      <c r="L137" s="194"/>
      <c r="M137" s="195"/>
      <c r="N137" s="195"/>
      <c r="O137" s="195"/>
      <c r="P137" s="195"/>
      <c r="Q137" s="195"/>
      <c r="R137" s="195"/>
      <c r="S137" s="195"/>
      <c r="T137" s="195"/>
      <c r="U137" s="195"/>
    </row>
    <row r="138" s="188" customFormat="true" ht="16.5" hidden="true" customHeight="true" outlineLevel="0" collapsed="false">
      <c r="B138" s="189"/>
      <c r="E138" s="190" t="s">
        <v>164</v>
      </c>
      <c r="F138" s="191"/>
      <c r="G138" s="192"/>
      <c r="H138" s="192"/>
      <c r="I138" s="192"/>
      <c r="J138" s="193" t="e">
        <f aca="false">#REF!</f>
        <v>#REF!</v>
      </c>
      <c r="K138" s="189"/>
      <c r="L138" s="194"/>
      <c r="M138" s="195"/>
      <c r="N138" s="195"/>
      <c r="O138" s="195"/>
      <c r="P138" s="195"/>
      <c r="Q138" s="195"/>
      <c r="R138" s="195"/>
      <c r="S138" s="195"/>
      <c r="T138" s="195"/>
      <c r="U138" s="195"/>
    </row>
    <row r="139" s="188" customFormat="true" ht="16.5" hidden="true" customHeight="true" outlineLevel="0" collapsed="false">
      <c r="B139" s="189"/>
      <c r="E139" s="190" t="s">
        <v>165</v>
      </c>
      <c r="F139" s="191"/>
      <c r="G139" s="192"/>
      <c r="H139" s="192"/>
      <c r="I139" s="192"/>
      <c r="J139" s="193" t="e">
        <f aca="false">#REF!</f>
        <v>#REF!</v>
      </c>
      <c r="K139" s="189"/>
      <c r="L139" s="194"/>
      <c r="M139" s="195"/>
      <c r="N139" s="195"/>
      <c r="O139" s="195"/>
      <c r="P139" s="195"/>
      <c r="Q139" s="195"/>
      <c r="R139" s="195"/>
      <c r="S139" s="195"/>
      <c r="T139" s="195"/>
      <c r="U139" s="195"/>
    </row>
    <row r="140" customFormat="false" ht="12.75" hidden="true" customHeight="true" outlineLevel="0" collapsed="false">
      <c r="K140" s="6"/>
    </row>
    <row r="141" s="188" customFormat="true" ht="18" hidden="false" customHeight="true" outlineLevel="0" collapsed="false">
      <c r="B141" s="196"/>
      <c r="C141" s="197"/>
      <c r="D141" s="197"/>
      <c r="E141" s="190" t="s">
        <v>166</v>
      </c>
      <c r="F141" s="191"/>
      <c r="G141" s="192"/>
      <c r="H141" s="192"/>
      <c r="I141" s="192"/>
      <c r="J141" s="193" t="n">
        <f aca="false">J257</f>
        <v>0</v>
      </c>
      <c r="K141" s="189"/>
      <c r="L141" s="194"/>
      <c r="M141" s="195"/>
      <c r="N141" s="195"/>
      <c r="O141" s="195"/>
      <c r="P141" s="195"/>
      <c r="Q141" s="195"/>
      <c r="R141" s="195"/>
      <c r="S141" s="195"/>
      <c r="T141" s="195"/>
      <c r="U141" s="195"/>
    </row>
    <row r="142" s="188" customFormat="true" ht="18" hidden="false" customHeight="true" outlineLevel="0" collapsed="false">
      <c r="B142" s="206"/>
      <c r="C142" s="207"/>
      <c r="D142" s="207"/>
      <c r="E142" s="190" t="s">
        <v>167</v>
      </c>
      <c r="F142" s="191"/>
      <c r="G142" s="192"/>
      <c r="H142" s="192"/>
      <c r="I142" s="192"/>
      <c r="J142" s="193" t="n">
        <f aca="false">J263</f>
        <v>0</v>
      </c>
      <c r="K142" s="189"/>
      <c r="L142" s="194"/>
      <c r="M142" s="195"/>
      <c r="N142" s="195"/>
      <c r="O142" s="195"/>
      <c r="P142" s="195"/>
      <c r="Q142" s="195"/>
      <c r="R142" s="195"/>
      <c r="S142" s="195"/>
      <c r="T142" s="195"/>
      <c r="U142" s="195"/>
    </row>
    <row r="143" s="188" customFormat="true" ht="15.75" hidden="true" customHeight="true" outlineLevel="0" collapsed="false">
      <c r="B143" s="189"/>
      <c r="E143" s="190" t="s">
        <v>168</v>
      </c>
      <c r="F143" s="191"/>
      <c r="G143" s="192"/>
      <c r="H143" s="192"/>
      <c r="I143" s="192"/>
      <c r="J143" s="193" t="e">
        <f aca="false">#REF!</f>
        <v>#REF!</v>
      </c>
      <c r="K143" s="189"/>
      <c r="L143" s="194"/>
      <c r="M143" s="195"/>
      <c r="N143" s="195"/>
      <c r="O143" s="195"/>
      <c r="P143" s="195"/>
      <c r="Q143" s="195"/>
      <c r="R143" s="195"/>
      <c r="S143" s="195"/>
      <c r="T143" s="195"/>
      <c r="U143" s="195"/>
    </row>
    <row r="144" s="179" customFormat="true" ht="18" hidden="false" customHeight="true" outlineLevel="0" collapsed="false">
      <c r="B144" s="208"/>
      <c r="C144" s="209"/>
      <c r="D144" s="210"/>
      <c r="E144" s="190" t="s">
        <v>169</v>
      </c>
      <c r="F144" s="191"/>
      <c r="G144" s="184"/>
      <c r="H144" s="184"/>
      <c r="I144" s="184"/>
      <c r="J144" s="193" t="n">
        <f aca="false">J243</f>
        <v>0</v>
      </c>
      <c r="K144" s="185"/>
      <c r="L144" s="186"/>
      <c r="M144" s="187"/>
      <c r="N144" s="187"/>
      <c r="O144" s="187"/>
      <c r="P144" s="187"/>
      <c r="Q144" s="187"/>
      <c r="R144" s="187"/>
      <c r="S144" s="187"/>
      <c r="T144" s="187"/>
      <c r="U144" s="187"/>
    </row>
    <row r="145" s="188" customFormat="true" ht="19.5" hidden="true" customHeight="true" outlineLevel="0" collapsed="false">
      <c r="B145" s="189"/>
      <c r="D145" s="211" t="s">
        <v>170</v>
      </c>
      <c r="E145" s="212"/>
      <c r="F145" s="191"/>
      <c r="G145" s="192"/>
      <c r="H145" s="192"/>
      <c r="I145" s="192"/>
      <c r="J145" s="193" t="e">
        <f aca="false">#REF!</f>
        <v>#REF!</v>
      </c>
      <c r="K145" s="189"/>
      <c r="L145" s="194"/>
      <c r="M145" s="195"/>
      <c r="N145" s="195"/>
      <c r="O145" s="195"/>
      <c r="P145" s="195"/>
      <c r="Q145" s="195"/>
      <c r="R145" s="195"/>
      <c r="S145" s="195"/>
      <c r="T145" s="195"/>
      <c r="U145" s="195"/>
    </row>
    <row r="146" s="188" customFormat="true" ht="19.5" hidden="true" customHeight="true" outlineLevel="0" collapsed="false">
      <c r="B146" s="189"/>
      <c r="D146" s="211" t="s">
        <v>171</v>
      </c>
      <c r="E146" s="212"/>
      <c r="F146" s="191"/>
      <c r="G146" s="192"/>
      <c r="H146" s="192"/>
      <c r="I146" s="192"/>
      <c r="J146" s="193" t="e">
        <f aca="false">#REF!</f>
        <v>#REF!</v>
      </c>
      <c r="K146" s="189"/>
      <c r="L146" s="194"/>
      <c r="M146" s="195"/>
      <c r="N146" s="195"/>
      <c r="O146" s="195"/>
      <c r="P146" s="195"/>
      <c r="Q146" s="195"/>
      <c r="R146" s="195"/>
      <c r="S146" s="195"/>
      <c r="T146" s="195"/>
      <c r="U146" s="195"/>
    </row>
    <row r="147" s="188" customFormat="true" ht="14.25" hidden="true" customHeight="true" outlineLevel="0" collapsed="false">
      <c r="B147" s="189"/>
      <c r="D147" s="211" t="s">
        <v>172</v>
      </c>
      <c r="E147" s="212"/>
      <c r="F147" s="191"/>
      <c r="G147" s="192"/>
      <c r="H147" s="192"/>
      <c r="I147" s="192"/>
      <c r="J147" s="193" t="e">
        <f aca="false">#REF!</f>
        <v>#REF!</v>
      </c>
      <c r="K147" s="189"/>
      <c r="L147" s="194"/>
      <c r="M147" s="195"/>
      <c r="N147" s="195"/>
      <c r="O147" s="195"/>
      <c r="P147" s="195"/>
      <c r="Q147" s="195"/>
      <c r="R147" s="195"/>
      <c r="S147" s="195"/>
      <c r="T147" s="195"/>
      <c r="U147" s="195"/>
    </row>
    <row r="148" s="188" customFormat="true" ht="0.75" hidden="true" customHeight="true" outlineLevel="0" collapsed="false">
      <c r="B148" s="189"/>
      <c r="D148" s="211" t="s">
        <v>173</v>
      </c>
      <c r="E148" s="212"/>
      <c r="F148" s="191"/>
      <c r="G148" s="192"/>
      <c r="H148" s="192"/>
      <c r="I148" s="192"/>
      <c r="J148" s="193" t="e">
        <f aca="false">#REF!</f>
        <v>#REF!</v>
      </c>
      <c r="K148" s="189"/>
      <c r="L148" s="194"/>
      <c r="M148" s="195"/>
      <c r="N148" s="195"/>
      <c r="O148" s="195"/>
      <c r="P148" s="195"/>
      <c r="Q148" s="195"/>
      <c r="R148" s="195"/>
      <c r="S148" s="195"/>
      <c r="T148" s="195"/>
      <c r="U148" s="195"/>
    </row>
    <row r="149" s="188" customFormat="true" ht="14.25" hidden="true" customHeight="true" outlineLevel="0" collapsed="false">
      <c r="B149" s="189"/>
      <c r="D149" s="211" t="s">
        <v>174</v>
      </c>
      <c r="E149" s="212"/>
      <c r="F149" s="191"/>
      <c r="G149" s="192"/>
      <c r="H149" s="192"/>
      <c r="I149" s="192"/>
      <c r="J149" s="193" t="e">
        <f aca="false">#REF!</f>
        <v>#REF!</v>
      </c>
      <c r="K149" s="189"/>
      <c r="L149" s="194"/>
      <c r="M149" s="195"/>
      <c r="N149" s="195"/>
      <c r="O149" s="195"/>
      <c r="P149" s="195"/>
      <c r="Q149" s="195"/>
      <c r="R149" s="195"/>
      <c r="S149" s="195"/>
      <c r="T149" s="195"/>
      <c r="U149" s="195"/>
    </row>
    <row r="150" s="188" customFormat="true" ht="14.25" hidden="true" customHeight="true" outlineLevel="0" collapsed="false">
      <c r="B150" s="189"/>
      <c r="D150" s="211" t="s">
        <v>175</v>
      </c>
      <c r="E150" s="212"/>
      <c r="F150" s="191"/>
      <c r="G150" s="192"/>
      <c r="H150" s="192"/>
      <c r="I150" s="192"/>
      <c r="J150" s="193" t="e">
        <f aca="false">#REF!</f>
        <v>#REF!</v>
      </c>
      <c r="K150" s="189"/>
      <c r="L150" s="194"/>
      <c r="M150" s="195"/>
      <c r="N150" s="195"/>
      <c r="O150" s="195"/>
      <c r="P150" s="195"/>
      <c r="Q150" s="195"/>
      <c r="R150" s="195"/>
      <c r="S150" s="195"/>
      <c r="T150" s="195"/>
      <c r="U150" s="195"/>
    </row>
    <row r="151" s="188" customFormat="true" ht="14.25" hidden="true" customHeight="true" outlineLevel="0" collapsed="false">
      <c r="B151" s="189"/>
      <c r="D151" s="211" t="s">
        <v>176</v>
      </c>
      <c r="E151" s="212"/>
      <c r="F151" s="191"/>
      <c r="G151" s="192"/>
      <c r="H151" s="192"/>
      <c r="I151" s="192"/>
      <c r="J151" s="193" t="e">
        <f aca="false">#REF!</f>
        <v>#REF!</v>
      </c>
      <c r="K151" s="189"/>
      <c r="L151" s="194"/>
      <c r="M151" s="195"/>
      <c r="N151" s="195"/>
      <c r="O151" s="195"/>
      <c r="P151" s="195"/>
      <c r="Q151" s="195"/>
      <c r="R151" s="195"/>
      <c r="S151" s="195"/>
      <c r="T151" s="195"/>
      <c r="U151" s="195"/>
    </row>
    <row r="152" s="188" customFormat="true" ht="14.25" hidden="true" customHeight="true" outlineLevel="0" collapsed="false">
      <c r="B152" s="189"/>
      <c r="D152" s="211" t="s">
        <v>177</v>
      </c>
      <c r="E152" s="212"/>
      <c r="F152" s="191"/>
      <c r="G152" s="192"/>
      <c r="H152" s="192"/>
      <c r="I152" s="192"/>
      <c r="J152" s="193" t="e">
        <f aca="false">#REF!</f>
        <v>#REF!</v>
      </c>
      <c r="K152" s="189"/>
      <c r="L152" s="194"/>
      <c r="M152" s="195"/>
      <c r="N152" s="195"/>
      <c r="O152" s="195"/>
      <c r="P152" s="195"/>
      <c r="Q152" s="195"/>
      <c r="R152" s="195"/>
      <c r="S152" s="195"/>
      <c r="T152" s="195"/>
      <c r="U152" s="195"/>
    </row>
    <row r="153" s="188" customFormat="true" ht="12.75" hidden="true" customHeight="true" outlineLevel="0" collapsed="false">
      <c r="B153" s="189"/>
      <c r="D153" s="211" t="s">
        <v>178</v>
      </c>
      <c r="E153" s="212"/>
      <c r="F153" s="191"/>
      <c r="G153" s="192"/>
      <c r="H153" s="192"/>
      <c r="I153" s="192"/>
      <c r="J153" s="193" t="e">
        <f aca="false">#REF!</f>
        <v>#REF!</v>
      </c>
      <c r="K153" s="189"/>
      <c r="L153" s="194"/>
      <c r="M153" s="195"/>
      <c r="N153" s="195"/>
      <c r="O153" s="195"/>
      <c r="P153" s="195"/>
      <c r="Q153" s="195"/>
      <c r="R153" s="195"/>
      <c r="S153" s="195"/>
      <c r="T153" s="195"/>
      <c r="U153" s="195"/>
    </row>
    <row r="154" s="188" customFormat="true" ht="19.5" hidden="true" customHeight="true" outlineLevel="0" collapsed="false">
      <c r="B154" s="189"/>
      <c r="D154" s="211" t="s">
        <v>179</v>
      </c>
      <c r="E154" s="212"/>
      <c r="F154" s="191"/>
      <c r="G154" s="192"/>
      <c r="H154" s="192"/>
      <c r="I154" s="192"/>
      <c r="J154" s="193" t="e">
        <f aca="false">#REF!</f>
        <v>#REF!</v>
      </c>
      <c r="K154" s="189"/>
      <c r="L154" s="194"/>
      <c r="M154" s="195"/>
      <c r="N154" s="195"/>
      <c r="O154" s="195"/>
      <c r="P154" s="195"/>
      <c r="Q154" s="195"/>
      <c r="R154" s="195"/>
      <c r="S154" s="195"/>
      <c r="T154" s="195"/>
      <c r="U154" s="195"/>
    </row>
    <row r="155" s="188" customFormat="true" ht="14.25" hidden="true" customHeight="true" outlineLevel="0" collapsed="false">
      <c r="B155" s="189"/>
      <c r="D155" s="211" t="s">
        <v>180</v>
      </c>
      <c r="E155" s="212"/>
      <c r="F155" s="191"/>
      <c r="G155" s="192"/>
      <c r="H155" s="192"/>
      <c r="I155" s="192"/>
      <c r="J155" s="193" t="e">
        <f aca="false">#REF!</f>
        <v>#REF!</v>
      </c>
      <c r="K155" s="189"/>
      <c r="L155" s="194"/>
      <c r="M155" s="195"/>
      <c r="N155" s="195"/>
      <c r="O155" s="195"/>
      <c r="P155" s="195"/>
      <c r="Q155" s="195"/>
      <c r="R155" s="195"/>
      <c r="S155" s="195"/>
      <c r="T155" s="195"/>
      <c r="U155" s="195"/>
    </row>
    <row r="156" s="188" customFormat="true" ht="14.25" hidden="true" customHeight="true" outlineLevel="0" collapsed="false">
      <c r="B156" s="189"/>
      <c r="D156" s="211" t="s">
        <v>181</v>
      </c>
      <c r="E156" s="212"/>
      <c r="F156" s="191"/>
      <c r="G156" s="192"/>
      <c r="H156" s="192"/>
      <c r="I156" s="192"/>
      <c r="J156" s="193" t="e">
        <f aca="false">#REF!</f>
        <v>#REF!</v>
      </c>
      <c r="K156" s="189"/>
      <c r="L156" s="194"/>
      <c r="M156" s="195"/>
      <c r="N156" s="195"/>
      <c r="O156" s="195"/>
      <c r="P156" s="195"/>
      <c r="Q156" s="195"/>
      <c r="R156" s="195"/>
      <c r="S156" s="195"/>
      <c r="T156" s="195"/>
      <c r="U156" s="195"/>
    </row>
    <row r="157" s="188" customFormat="true" ht="14.25" hidden="true" customHeight="true" outlineLevel="0" collapsed="false">
      <c r="B157" s="189"/>
      <c r="D157" s="211" t="s">
        <v>182</v>
      </c>
      <c r="E157" s="212"/>
      <c r="F157" s="191"/>
      <c r="G157" s="192"/>
      <c r="H157" s="192"/>
      <c r="I157" s="192"/>
      <c r="J157" s="193" t="e">
        <f aca="false">#REF!</f>
        <v>#REF!</v>
      </c>
      <c r="K157" s="189"/>
      <c r="L157" s="194"/>
      <c r="M157" s="195"/>
      <c r="N157" s="195"/>
      <c r="O157" s="195"/>
      <c r="P157" s="195"/>
      <c r="Q157" s="195"/>
      <c r="R157" s="195"/>
      <c r="S157" s="195"/>
      <c r="T157" s="195"/>
      <c r="U157" s="195"/>
    </row>
    <row r="158" s="188" customFormat="true" ht="14.25" hidden="true" customHeight="true" outlineLevel="0" collapsed="false">
      <c r="B158" s="189"/>
      <c r="D158" s="211" t="s">
        <v>183</v>
      </c>
      <c r="E158" s="212"/>
      <c r="F158" s="191"/>
      <c r="G158" s="192"/>
      <c r="H158" s="192"/>
      <c r="I158" s="192"/>
      <c r="J158" s="193" t="e">
        <f aca="false">#REF!</f>
        <v>#REF!</v>
      </c>
      <c r="K158" s="189"/>
      <c r="L158" s="194"/>
      <c r="M158" s="195"/>
      <c r="N158" s="195"/>
      <c r="O158" s="195"/>
      <c r="P158" s="195"/>
      <c r="Q158" s="195"/>
      <c r="R158" s="195"/>
      <c r="S158" s="195"/>
      <c r="T158" s="195"/>
      <c r="U158" s="195"/>
    </row>
    <row r="159" s="188" customFormat="true" ht="14.25" hidden="true" customHeight="true" outlineLevel="0" collapsed="false">
      <c r="B159" s="189"/>
      <c r="D159" s="211" t="s">
        <v>184</v>
      </c>
      <c r="E159" s="212"/>
      <c r="F159" s="191"/>
      <c r="G159" s="192"/>
      <c r="H159" s="192"/>
      <c r="I159" s="192"/>
      <c r="J159" s="193" t="e">
        <f aca="false">#REF!</f>
        <v>#REF!</v>
      </c>
      <c r="K159" s="189"/>
      <c r="L159" s="194"/>
      <c r="M159" s="195"/>
      <c r="N159" s="195"/>
      <c r="O159" s="195"/>
      <c r="P159" s="195"/>
      <c r="Q159" s="195"/>
      <c r="R159" s="195"/>
      <c r="S159" s="195"/>
      <c r="T159" s="195"/>
      <c r="U159" s="195"/>
    </row>
    <row r="160" s="188" customFormat="true" ht="14.25" hidden="true" customHeight="true" outlineLevel="0" collapsed="false">
      <c r="B160" s="189"/>
      <c r="D160" s="211" t="s">
        <v>177</v>
      </c>
      <c r="E160" s="212"/>
      <c r="F160" s="191"/>
      <c r="G160" s="192"/>
      <c r="H160" s="192"/>
      <c r="I160" s="192"/>
      <c r="J160" s="193" t="e">
        <f aca="false">#REF!</f>
        <v>#REF!</v>
      </c>
      <c r="K160" s="189"/>
      <c r="L160" s="194"/>
      <c r="M160" s="195"/>
      <c r="N160" s="195"/>
      <c r="O160" s="195"/>
      <c r="P160" s="195"/>
      <c r="Q160" s="195"/>
      <c r="R160" s="195"/>
      <c r="S160" s="195"/>
      <c r="T160" s="195"/>
      <c r="U160" s="195"/>
    </row>
    <row r="161" s="188" customFormat="true" ht="14.25" hidden="true" customHeight="true" outlineLevel="0" collapsed="false">
      <c r="B161" s="189"/>
      <c r="D161" s="211" t="s">
        <v>185</v>
      </c>
      <c r="E161" s="212"/>
      <c r="F161" s="191"/>
      <c r="G161" s="192"/>
      <c r="H161" s="192"/>
      <c r="I161" s="192"/>
      <c r="J161" s="193" t="e">
        <f aca="false">#REF!</f>
        <v>#REF!</v>
      </c>
      <c r="K161" s="189"/>
      <c r="L161" s="194"/>
      <c r="M161" s="195"/>
      <c r="N161" s="195"/>
      <c r="O161" s="195"/>
      <c r="P161" s="195"/>
      <c r="Q161" s="195"/>
      <c r="R161" s="195"/>
      <c r="S161" s="195"/>
      <c r="T161" s="195"/>
      <c r="U161" s="195"/>
    </row>
    <row r="162" s="96" customFormat="true" ht="15.75" hidden="false" customHeight="true" outlineLevel="0" collapsed="false">
      <c r="B162" s="97"/>
      <c r="E162" s="98"/>
      <c r="F162" s="98"/>
      <c r="J162" s="99"/>
      <c r="K162" s="97"/>
      <c r="L162" s="100"/>
      <c r="M162" s="101"/>
      <c r="N162" s="101"/>
      <c r="O162" s="101"/>
      <c r="P162" s="101"/>
      <c r="Q162" s="101"/>
      <c r="R162" s="101"/>
      <c r="S162" s="101"/>
      <c r="T162" s="101"/>
      <c r="U162" s="101"/>
    </row>
    <row r="163" s="96" customFormat="true" ht="6.95" hidden="false" customHeight="true" outlineLevel="0" collapsed="false">
      <c r="B163" s="142"/>
      <c r="C163" s="143"/>
      <c r="D163" s="143"/>
      <c r="E163" s="213"/>
      <c r="F163" s="213"/>
      <c r="G163" s="143"/>
      <c r="H163" s="143"/>
      <c r="I163" s="143"/>
      <c r="J163" s="214"/>
      <c r="K163" s="97"/>
      <c r="L163" s="100"/>
      <c r="M163" s="101"/>
      <c r="N163" s="101"/>
      <c r="O163" s="101"/>
      <c r="P163" s="101"/>
      <c r="Q163" s="101"/>
      <c r="R163" s="101"/>
      <c r="S163" s="101"/>
      <c r="T163" s="101"/>
      <c r="U163" s="101"/>
    </row>
    <row r="164" customFormat="false" ht="5.25" hidden="false" customHeight="true" outlineLevel="0" collapsed="false"/>
    <row r="165" customFormat="false" ht="6" hidden="false" customHeight="true" outlineLevel="0" collapsed="false">
      <c r="A165" s="84"/>
      <c r="J165" s="215"/>
    </row>
    <row r="166" s="96" customFormat="true" ht="6.95" hidden="false" customHeight="true" outlineLevel="0" collapsed="false">
      <c r="B166" s="157"/>
      <c r="C166" s="158"/>
      <c r="D166" s="158"/>
      <c r="E166" s="159"/>
      <c r="F166" s="159"/>
      <c r="G166" s="158"/>
      <c r="H166" s="158"/>
      <c r="I166" s="158"/>
      <c r="J166" s="216"/>
      <c r="K166" s="97"/>
      <c r="L166" s="100"/>
      <c r="M166" s="101"/>
      <c r="N166" s="101"/>
      <c r="O166" s="101"/>
      <c r="P166" s="101"/>
      <c r="Q166" s="101"/>
      <c r="R166" s="101"/>
      <c r="S166" s="101"/>
      <c r="T166" s="101"/>
      <c r="U166" s="101"/>
    </row>
    <row r="167" s="96" customFormat="true" ht="24.95" hidden="false" customHeight="true" outlineLevel="0" collapsed="false">
      <c r="B167" s="97"/>
      <c r="E167" s="217" t="s">
        <v>186</v>
      </c>
      <c r="F167" s="98"/>
      <c r="J167" s="99"/>
      <c r="K167" s="97"/>
      <c r="L167" s="100"/>
      <c r="M167" s="101"/>
      <c r="N167" s="101"/>
      <c r="O167" s="101"/>
      <c r="P167" s="101"/>
      <c r="Q167" s="101"/>
      <c r="R167" s="101"/>
      <c r="S167" s="101"/>
      <c r="T167" s="101"/>
      <c r="U167" s="101"/>
    </row>
    <row r="168" s="96" customFormat="true" ht="6.95" hidden="false" customHeight="true" outlineLevel="0" collapsed="false">
      <c r="B168" s="97"/>
      <c r="E168" s="98"/>
      <c r="F168" s="98"/>
      <c r="J168" s="99"/>
      <c r="K168" s="97"/>
      <c r="L168" s="100"/>
      <c r="M168" s="101"/>
      <c r="N168" s="101"/>
      <c r="O168" s="101"/>
      <c r="P168" s="101"/>
      <c r="Q168" s="101"/>
      <c r="R168" s="101"/>
      <c r="S168" s="101"/>
      <c r="T168" s="101"/>
      <c r="U168" s="101"/>
    </row>
    <row r="169" s="96" customFormat="true" ht="12" hidden="false" customHeight="true" outlineLevel="0" collapsed="false">
      <c r="B169" s="97"/>
      <c r="E169" s="104" t="s">
        <v>13</v>
      </c>
      <c r="F169" s="98"/>
      <c r="J169" s="99"/>
      <c r="K169" s="97"/>
      <c r="L169" s="100"/>
      <c r="M169" s="101"/>
      <c r="N169" s="101"/>
      <c r="O169" s="101"/>
      <c r="P169" s="101"/>
      <c r="Q169" s="101"/>
      <c r="R169" s="101"/>
      <c r="S169" s="101"/>
      <c r="T169" s="101"/>
      <c r="U169" s="101"/>
    </row>
    <row r="170" s="96" customFormat="true" ht="16.5" hidden="false" customHeight="true" outlineLevel="0" collapsed="false">
      <c r="B170" s="97"/>
      <c r="E170" s="218" t="str">
        <f aca="false">F7</f>
        <v>Stavební úpravy Městské muzeum Mariánské Lázně (úprava místnosti 1.03 na sklad - Archiv)</v>
      </c>
      <c r="F170" s="218"/>
      <c r="G170" s="218"/>
      <c r="H170" s="218"/>
      <c r="J170" s="99"/>
      <c r="K170" s="97"/>
      <c r="L170" s="100"/>
      <c r="M170" s="101"/>
      <c r="N170" s="101"/>
      <c r="O170" s="101"/>
      <c r="P170" s="101"/>
      <c r="Q170" s="101"/>
      <c r="R170" s="101"/>
      <c r="S170" s="101"/>
      <c r="T170" s="101"/>
      <c r="U170" s="101"/>
    </row>
    <row r="171" s="96" customFormat="true" ht="12" hidden="false" customHeight="true" outlineLevel="0" collapsed="false">
      <c r="B171" s="97"/>
      <c r="C171" s="93"/>
      <c r="E171" s="98"/>
      <c r="F171" s="98"/>
      <c r="J171" s="99"/>
      <c r="K171" s="97"/>
      <c r="L171" s="100"/>
      <c r="M171" s="101"/>
      <c r="N171" s="101"/>
      <c r="O171" s="101"/>
      <c r="P171" s="101"/>
      <c r="Q171" s="101"/>
      <c r="R171" s="101"/>
      <c r="S171" s="101"/>
      <c r="T171" s="101"/>
      <c r="U171" s="101"/>
    </row>
    <row r="172" s="96" customFormat="true" ht="3" hidden="false" customHeight="true" outlineLevel="0" collapsed="false">
      <c r="B172" s="97"/>
      <c r="E172" s="102"/>
      <c r="F172" s="102"/>
      <c r="G172" s="102"/>
      <c r="H172" s="102"/>
      <c r="J172" s="99"/>
      <c r="K172" s="97"/>
      <c r="L172" s="100"/>
      <c r="M172" s="101"/>
      <c r="N172" s="101"/>
      <c r="O172" s="101"/>
      <c r="P172" s="101"/>
      <c r="Q172" s="101"/>
      <c r="R172" s="101"/>
      <c r="S172" s="101"/>
      <c r="T172" s="101"/>
      <c r="U172" s="101"/>
    </row>
    <row r="173" s="96" customFormat="true" ht="3" hidden="false" customHeight="true" outlineLevel="0" collapsed="false">
      <c r="B173" s="97"/>
      <c r="E173" s="98"/>
      <c r="F173" s="98"/>
      <c r="J173" s="99"/>
      <c r="K173" s="97"/>
      <c r="L173" s="100"/>
      <c r="M173" s="101"/>
      <c r="N173" s="101"/>
      <c r="O173" s="101"/>
      <c r="P173" s="101"/>
      <c r="Q173" s="101"/>
      <c r="R173" s="101"/>
      <c r="S173" s="101"/>
      <c r="T173" s="101"/>
      <c r="U173" s="101"/>
    </row>
    <row r="174" s="96" customFormat="true" ht="12" hidden="false" customHeight="true" outlineLevel="0" collapsed="false">
      <c r="B174" s="97"/>
      <c r="E174" s="104" t="s">
        <v>17</v>
      </c>
      <c r="F174" s="103" t="str">
        <f aca="false">F12</f>
        <v>parc.č. 14, k.ú. Mariánské Lázně</v>
      </c>
      <c r="I174" s="93"/>
      <c r="J174" s="105" t="n">
        <v>44844</v>
      </c>
      <c r="K174" s="97"/>
      <c r="L174" s="100"/>
      <c r="M174" s="101"/>
      <c r="N174" s="101"/>
      <c r="O174" s="101"/>
      <c r="P174" s="101"/>
      <c r="Q174" s="101"/>
      <c r="R174" s="101"/>
      <c r="S174" s="101"/>
      <c r="T174" s="101"/>
      <c r="U174" s="101"/>
    </row>
    <row r="175" s="96" customFormat="true" ht="19.5" hidden="false" customHeight="true" outlineLevel="0" collapsed="false">
      <c r="B175" s="97"/>
      <c r="E175" s="104" t="s">
        <v>21</v>
      </c>
      <c r="F175" s="103" t="str">
        <f aca="false">F14</f>
        <v>Město Mariánské Lázně</v>
      </c>
      <c r="J175" s="99"/>
      <c r="K175" s="97"/>
      <c r="L175" s="100"/>
      <c r="M175" s="101"/>
      <c r="N175" s="101"/>
      <c r="O175" s="101"/>
      <c r="P175" s="101"/>
      <c r="Q175" s="101"/>
      <c r="R175" s="101"/>
      <c r="S175" s="101"/>
      <c r="T175" s="101"/>
      <c r="U175" s="101"/>
    </row>
    <row r="176" s="96" customFormat="true" ht="30" hidden="false" customHeight="true" outlineLevel="0" collapsed="false">
      <c r="B176" s="97"/>
      <c r="E176" s="99" t="s">
        <v>31</v>
      </c>
      <c r="F176" s="219" t="str">
        <f aca="false">F19</f>
        <v>Ing.arch. M.Míka - Markant, Franze Kafky 835, Mariánské Lázně; IČ: 10337075</v>
      </c>
      <c r="G176" s="219"/>
      <c r="J176" s="164"/>
      <c r="K176" s="97"/>
      <c r="L176" s="220"/>
      <c r="M176" s="101"/>
      <c r="N176" s="101"/>
      <c r="O176" s="101"/>
      <c r="P176" s="101"/>
      <c r="Q176" s="101"/>
      <c r="R176" s="101"/>
      <c r="S176" s="101"/>
      <c r="T176" s="101"/>
      <c r="U176" s="101"/>
    </row>
    <row r="177" s="96" customFormat="true" ht="32.25" hidden="false" customHeight="true" outlineLevel="0" collapsed="false">
      <c r="B177" s="97"/>
      <c r="E177" s="104" t="s">
        <v>25</v>
      </c>
      <c r="F177" s="103" t="str">
        <f aca="false">IF(F17="","",F17)</f>
        <v>výběrové řízení</v>
      </c>
      <c r="I177" s="93"/>
      <c r="J177" s="165"/>
      <c r="K177" s="97"/>
      <c r="L177" s="100"/>
      <c r="M177" s="101"/>
      <c r="N177" s="101"/>
      <c r="O177" s="101"/>
      <c r="P177" s="101"/>
      <c r="Q177" s="101"/>
      <c r="R177" s="101"/>
      <c r="S177" s="101"/>
      <c r="T177" s="101"/>
      <c r="U177" s="101"/>
    </row>
    <row r="178" s="96" customFormat="true" ht="3.75" hidden="false" customHeight="true" outlineLevel="0" collapsed="false">
      <c r="B178" s="221"/>
      <c r="C178" s="222"/>
      <c r="D178" s="222"/>
      <c r="E178" s="223"/>
      <c r="F178" s="223"/>
      <c r="G178" s="222"/>
      <c r="H178" s="222"/>
      <c r="I178" s="222"/>
      <c r="J178" s="224"/>
      <c r="K178" s="97"/>
      <c r="L178" s="100"/>
      <c r="M178" s="101"/>
      <c r="N178" s="101"/>
      <c r="O178" s="101"/>
      <c r="P178" s="101"/>
      <c r="Q178" s="101"/>
      <c r="R178" s="101"/>
      <c r="S178" s="101"/>
      <c r="T178" s="101"/>
    </row>
    <row r="179" s="225" customFormat="true" ht="29.25" hidden="false" customHeight="true" outlineLevel="0" collapsed="false">
      <c r="B179" s="226"/>
      <c r="C179" s="227"/>
      <c r="D179" s="228"/>
      <c r="E179" s="229" t="s">
        <v>49</v>
      </c>
      <c r="F179" s="229" t="s">
        <v>50</v>
      </c>
      <c r="G179" s="228" t="s">
        <v>187</v>
      </c>
      <c r="H179" s="228" t="s">
        <v>188</v>
      </c>
      <c r="I179" s="228" t="s">
        <v>189</v>
      </c>
      <c r="J179" s="230" t="s">
        <v>86</v>
      </c>
      <c r="K179" s="226"/>
      <c r="L179" s="231"/>
      <c r="M179" s="232"/>
      <c r="N179" s="232"/>
      <c r="O179" s="232"/>
      <c r="P179" s="232"/>
      <c r="Q179" s="232"/>
      <c r="R179" s="232"/>
      <c r="S179" s="232"/>
      <c r="T179" s="232"/>
      <c r="U179" s="233"/>
    </row>
    <row r="180" s="234" customFormat="true" ht="15" hidden="false" customHeight="true" outlineLevel="0" collapsed="false">
      <c r="B180" s="235"/>
      <c r="C180" s="236"/>
      <c r="D180" s="237"/>
      <c r="E180" s="238" t="s">
        <v>190</v>
      </c>
      <c r="F180" s="239" t="s">
        <v>191</v>
      </c>
      <c r="G180" s="236"/>
      <c r="H180" s="236"/>
      <c r="I180" s="236"/>
      <c r="J180" s="240" t="n">
        <f aca="false">J181+J187+J198+J203+J205+J210+J213+J230+J240+J243+J257+J263+J238+J239+J250+J214+J220+J228</f>
        <v>0</v>
      </c>
      <c r="K180" s="235"/>
      <c r="L180" s="241"/>
      <c r="M180" s="242"/>
      <c r="N180" s="242"/>
      <c r="O180" s="242"/>
      <c r="P180" s="243"/>
      <c r="Q180" s="242"/>
      <c r="R180" s="243"/>
      <c r="S180" s="242"/>
      <c r="T180" s="243"/>
      <c r="U180" s="242"/>
      <c r="AR180" s="244"/>
      <c r="AT180" s="245"/>
      <c r="AU180" s="245"/>
      <c r="AY180" s="244"/>
      <c r="BK180" s="246"/>
    </row>
    <row r="181" s="234" customFormat="true" ht="14.25" hidden="false" customHeight="true" outlineLevel="0" collapsed="false">
      <c r="B181" s="247"/>
      <c r="D181" s="244"/>
      <c r="E181" s="248" t="s">
        <v>75</v>
      </c>
      <c r="F181" s="249" t="s">
        <v>192</v>
      </c>
      <c r="J181" s="250" t="n">
        <f aca="false">J182+J183+J184+J185+J186</f>
        <v>0</v>
      </c>
      <c r="K181" s="235"/>
      <c r="L181" s="241"/>
      <c r="M181" s="242"/>
      <c r="N181" s="242"/>
      <c r="O181" s="242"/>
      <c r="P181" s="243"/>
      <c r="Q181" s="242"/>
      <c r="R181" s="243"/>
      <c r="S181" s="242"/>
      <c r="T181" s="243"/>
      <c r="U181" s="242"/>
      <c r="AR181" s="244"/>
      <c r="AT181" s="245"/>
      <c r="AU181" s="245"/>
      <c r="AY181" s="244"/>
      <c r="BK181" s="246"/>
    </row>
    <row r="182" s="96" customFormat="true" ht="14.25" hidden="false" customHeight="true" outlineLevel="0" collapsed="false">
      <c r="B182" s="97"/>
      <c r="C182" s="251"/>
      <c r="D182" s="251"/>
      <c r="E182" s="252" t="s">
        <v>193</v>
      </c>
      <c r="F182" s="253" t="s">
        <v>194</v>
      </c>
      <c r="G182" s="254" t="s">
        <v>195</v>
      </c>
      <c r="H182" s="255" t="n">
        <v>23.8</v>
      </c>
      <c r="I182" s="256" t="n">
        <f aca="false">M182*1.42</f>
        <v>0</v>
      </c>
      <c r="J182" s="257" t="n">
        <f aca="false">H182*I182</f>
        <v>0</v>
      </c>
      <c r="K182" s="97"/>
      <c r="L182" s="100"/>
      <c r="M182" s="258"/>
      <c r="N182" s="259"/>
      <c r="O182" s="260"/>
      <c r="P182" s="260"/>
      <c r="Q182" s="260"/>
      <c r="R182" s="260"/>
      <c r="S182" s="260"/>
      <c r="T182" s="260"/>
      <c r="U182" s="101"/>
      <c r="AR182" s="85"/>
      <c r="AT182" s="85"/>
      <c r="AU182" s="85"/>
      <c r="AY182" s="85"/>
      <c r="BE182" s="261"/>
      <c r="BF182" s="261"/>
      <c r="BG182" s="261"/>
      <c r="BH182" s="261"/>
      <c r="BI182" s="261"/>
      <c r="BJ182" s="85"/>
      <c r="BK182" s="261"/>
      <c r="BL182" s="85"/>
      <c r="BM182" s="85"/>
    </row>
    <row r="183" customFormat="false" ht="14.25" hidden="false" customHeight="true" outlineLevel="0" collapsed="false">
      <c r="B183" s="90"/>
      <c r="C183" s="262"/>
      <c r="D183" s="251"/>
      <c r="E183" s="263" t="s">
        <v>196</v>
      </c>
      <c r="F183" s="264" t="s">
        <v>197</v>
      </c>
      <c r="G183" s="265" t="s">
        <v>195</v>
      </c>
      <c r="H183" s="262" t="n">
        <v>21</v>
      </c>
      <c r="I183" s="256" t="n">
        <f aca="false">M183*1.42</f>
        <v>0</v>
      </c>
      <c r="J183" s="266" t="n">
        <f aca="false">H183*I183</f>
        <v>0</v>
      </c>
      <c r="K183" s="6"/>
      <c r="L183" s="100"/>
    </row>
    <row r="184" customFormat="false" ht="14.25" hidden="false" customHeight="true" outlineLevel="0" collapsed="false">
      <c r="B184" s="90"/>
      <c r="C184" s="262"/>
      <c r="D184" s="251"/>
      <c r="E184" s="263" t="s">
        <v>198</v>
      </c>
      <c r="F184" s="264" t="s">
        <v>199</v>
      </c>
      <c r="G184" s="265" t="s">
        <v>200</v>
      </c>
      <c r="H184" s="262" t="n">
        <v>2.8</v>
      </c>
      <c r="I184" s="256" t="n">
        <f aca="false">M184*1.42</f>
        <v>0</v>
      </c>
      <c r="J184" s="266" t="n">
        <f aca="false">H184*I184</f>
        <v>0</v>
      </c>
      <c r="K184" s="6"/>
      <c r="L184" s="100"/>
    </row>
    <row r="185" s="267" customFormat="true" ht="14.25" hidden="false" customHeight="true" outlineLevel="0" collapsed="false">
      <c r="B185" s="268"/>
      <c r="C185" s="269"/>
      <c r="D185" s="251"/>
      <c r="E185" s="263" t="s">
        <v>198</v>
      </c>
      <c r="F185" s="270" t="s">
        <v>201</v>
      </c>
      <c r="G185" s="271" t="s">
        <v>200</v>
      </c>
      <c r="H185" s="272" t="n">
        <v>0.74</v>
      </c>
      <c r="I185" s="256" t="n">
        <f aca="false">M185*1.42</f>
        <v>0</v>
      </c>
      <c r="J185" s="266" t="n">
        <f aca="false">H185*I185</f>
        <v>0</v>
      </c>
      <c r="K185" s="268"/>
      <c r="L185" s="100"/>
      <c r="M185" s="84"/>
      <c r="N185" s="273"/>
      <c r="O185" s="273"/>
      <c r="P185" s="273"/>
      <c r="Q185" s="273"/>
      <c r="R185" s="273"/>
      <c r="S185" s="273"/>
      <c r="T185" s="273"/>
      <c r="U185" s="273"/>
      <c r="AT185" s="274"/>
      <c r="AU185" s="274"/>
      <c r="AY185" s="274"/>
    </row>
    <row r="186" s="267" customFormat="true" ht="14.25" hidden="false" customHeight="true" outlineLevel="0" collapsed="false">
      <c r="B186" s="268"/>
      <c r="C186" s="275"/>
      <c r="D186" s="276"/>
      <c r="E186" s="277" t="s">
        <v>202</v>
      </c>
      <c r="F186" s="278" t="s">
        <v>203</v>
      </c>
      <c r="G186" s="279" t="s">
        <v>200</v>
      </c>
      <c r="H186" s="280" t="n">
        <v>4.17</v>
      </c>
      <c r="I186" s="281" t="n">
        <v>0</v>
      </c>
      <c r="J186" s="282" t="n">
        <f aca="false">H186*I186</f>
        <v>0</v>
      </c>
      <c r="K186" s="268"/>
      <c r="L186" s="100"/>
      <c r="M186" s="273"/>
      <c r="N186" s="273"/>
      <c r="O186" s="273"/>
      <c r="P186" s="273"/>
      <c r="Q186" s="273"/>
      <c r="R186" s="273"/>
      <c r="S186" s="273"/>
      <c r="T186" s="273"/>
      <c r="U186" s="273"/>
      <c r="AT186" s="274"/>
      <c r="AU186" s="274"/>
      <c r="AY186" s="274"/>
    </row>
    <row r="187" s="234" customFormat="true" ht="14.25" hidden="false" customHeight="true" outlineLevel="0" collapsed="false">
      <c r="B187" s="247"/>
      <c r="D187" s="244"/>
      <c r="E187" s="283" t="s">
        <v>77</v>
      </c>
      <c r="F187" s="248" t="s">
        <v>204</v>
      </c>
      <c r="I187" s="284"/>
      <c r="J187" s="285" t="n">
        <f aca="false">J188+J189+J190+J191+J192+J193+J194+J195+J196+J221+J222+J197</f>
        <v>0</v>
      </c>
      <c r="K187" s="235"/>
      <c r="L187" s="241"/>
      <c r="M187" s="242"/>
      <c r="N187" s="242"/>
      <c r="O187" s="242"/>
      <c r="P187" s="243"/>
      <c r="Q187" s="242"/>
      <c r="R187" s="243"/>
      <c r="S187" s="242"/>
      <c r="T187" s="243"/>
      <c r="U187" s="242"/>
      <c r="AR187" s="244"/>
      <c r="AT187" s="245"/>
      <c r="AU187" s="245"/>
      <c r="AY187" s="244"/>
      <c r="BK187" s="246"/>
    </row>
    <row r="188" s="96" customFormat="true" ht="24" hidden="false" customHeight="true" outlineLevel="0" collapsed="false">
      <c r="B188" s="97"/>
      <c r="C188" s="286"/>
      <c r="D188" s="286"/>
      <c r="E188" s="263" t="s">
        <v>205</v>
      </c>
      <c r="F188" s="287" t="s">
        <v>206</v>
      </c>
      <c r="G188" s="288" t="s">
        <v>200</v>
      </c>
      <c r="H188" s="289" t="n">
        <v>6.48</v>
      </c>
      <c r="I188" s="256" t="n">
        <f aca="false">M188*1.42</f>
        <v>0</v>
      </c>
      <c r="J188" s="257" t="n">
        <f aca="false">H188*I188</f>
        <v>0</v>
      </c>
      <c r="K188" s="97"/>
      <c r="L188" s="100"/>
      <c r="M188" s="258"/>
      <c r="N188" s="259"/>
      <c r="O188" s="260"/>
      <c r="P188" s="260"/>
      <c r="Q188" s="260"/>
      <c r="R188" s="260"/>
      <c r="S188" s="260"/>
      <c r="T188" s="260"/>
      <c r="U188" s="101"/>
      <c r="AR188" s="85"/>
      <c r="AT188" s="85"/>
      <c r="AU188" s="85"/>
      <c r="AY188" s="85"/>
      <c r="BE188" s="261"/>
      <c r="BF188" s="261"/>
      <c r="BG188" s="261"/>
      <c r="BH188" s="261"/>
      <c r="BI188" s="261"/>
      <c r="BJ188" s="85"/>
      <c r="BK188" s="261"/>
      <c r="BL188" s="85"/>
      <c r="BM188" s="85"/>
    </row>
    <row r="189" s="96" customFormat="true" ht="14.25" hidden="false" customHeight="true" outlineLevel="0" collapsed="false">
      <c r="B189" s="97"/>
      <c r="C189" s="286"/>
      <c r="D189" s="286"/>
      <c r="E189" s="263" t="s">
        <v>207</v>
      </c>
      <c r="F189" s="287" t="s">
        <v>208</v>
      </c>
      <c r="G189" s="288" t="s">
        <v>195</v>
      </c>
      <c r="H189" s="289" t="n">
        <v>52.3</v>
      </c>
      <c r="I189" s="256" t="n">
        <f aca="false">M189*1.42</f>
        <v>0</v>
      </c>
      <c r="J189" s="257" t="n">
        <f aca="false">H189*I189</f>
        <v>0</v>
      </c>
      <c r="K189" s="97"/>
      <c r="L189" s="100"/>
      <c r="M189" s="258"/>
      <c r="N189" s="259"/>
      <c r="O189" s="260"/>
      <c r="P189" s="260"/>
      <c r="Q189" s="260"/>
      <c r="R189" s="260"/>
      <c r="S189" s="260"/>
      <c r="T189" s="260"/>
      <c r="U189" s="101"/>
      <c r="AR189" s="85"/>
      <c r="AT189" s="85"/>
      <c r="AU189" s="85"/>
      <c r="AY189" s="85"/>
      <c r="BE189" s="261"/>
      <c r="BF189" s="261"/>
      <c r="BG189" s="261"/>
      <c r="BH189" s="261"/>
      <c r="BI189" s="261"/>
      <c r="BJ189" s="85"/>
      <c r="BK189" s="261"/>
      <c r="BL189" s="85"/>
      <c r="BM189" s="85"/>
    </row>
    <row r="190" s="96" customFormat="true" ht="14.25" hidden="false" customHeight="true" outlineLevel="0" collapsed="false">
      <c r="B190" s="97"/>
      <c r="C190" s="286"/>
      <c r="D190" s="286"/>
      <c r="E190" s="263" t="s">
        <v>209</v>
      </c>
      <c r="F190" s="287" t="s">
        <v>210</v>
      </c>
      <c r="G190" s="288" t="s">
        <v>211</v>
      </c>
      <c r="H190" s="289" t="n">
        <f aca="false">((35.9*4*2*0.8)+(28*0.8*2)+(35.9*2))*0.64/1000</f>
        <v>0.2216704</v>
      </c>
      <c r="I190" s="256" t="n">
        <f aca="false">M190</f>
        <v>0</v>
      </c>
      <c r="J190" s="257" t="n">
        <f aca="false">H190*I190</f>
        <v>0</v>
      </c>
      <c r="K190" s="97"/>
      <c r="L190" s="100"/>
      <c r="M190" s="258"/>
      <c r="N190" s="259"/>
      <c r="O190" s="260"/>
      <c r="P190" s="260"/>
      <c r="Q190" s="260"/>
      <c r="R190" s="260"/>
      <c r="S190" s="260"/>
      <c r="T190" s="260"/>
      <c r="U190" s="101"/>
      <c r="AR190" s="85"/>
      <c r="AT190" s="85"/>
      <c r="AU190" s="85"/>
      <c r="AY190" s="85"/>
      <c r="BE190" s="261"/>
      <c r="BF190" s="261"/>
      <c r="BG190" s="261"/>
      <c r="BH190" s="261"/>
      <c r="BI190" s="261"/>
      <c r="BJ190" s="85"/>
      <c r="BK190" s="261"/>
      <c r="BL190" s="85"/>
      <c r="BM190" s="85"/>
    </row>
    <row r="191" s="96" customFormat="true" ht="14.25" hidden="false" customHeight="true" outlineLevel="0" collapsed="false">
      <c r="B191" s="97"/>
      <c r="C191" s="286"/>
      <c r="D191" s="286"/>
      <c r="E191" s="263" t="s">
        <v>212</v>
      </c>
      <c r="F191" s="287" t="s">
        <v>213</v>
      </c>
      <c r="G191" s="288" t="s">
        <v>195</v>
      </c>
      <c r="H191" s="289" t="n">
        <f aca="false">35.9*0.75</f>
        <v>26.925</v>
      </c>
      <c r="I191" s="256" t="n">
        <f aca="false">M191*1.42</f>
        <v>0</v>
      </c>
      <c r="J191" s="257" t="n">
        <f aca="false">H191*I191</f>
        <v>0</v>
      </c>
      <c r="K191" s="97"/>
      <c r="L191" s="100"/>
      <c r="M191" s="258"/>
      <c r="N191" s="259"/>
      <c r="O191" s="260"/>
      <c r="P191" s="260"/>
      <c r="Q191" s="260"/>
      <c r="R191" s="260"/>
      <c r="S191" s="260"/>
      <c r="T191" s="260"/>
      <c r="U191" s="101"/>
      <c r="AR191" s="85"/>
      <c r="AT191" s="85"/>
      <c r="AU191" s="85"/>
      <c r="AY191" s="85"/>
      <c r="BE191" s="261"/>
      <c r="BF191" s="261"/>
      <c r="BG191" s="261"/>
      <c r="BH191" s="261"/>
      <c r="BI191" s="261"/>
      <c r="BJ191" s="85"/>
      <c r="BK191" s="261"/>
      <c r="BL191" s="85"/>
      <c r="BM191" s="85"/>
    </row>
    <row r="192" s="96" customFormat="true" ht="14.25" hidden="false" customHeight="true" outlineLevel="0" collapsed="false">
      <c r="B192" s="97"/>
      <c r="C192" s="286"/>
      <c r="D192" s="286"/>
      <c r="E192" s="263" t="s">
        <v>214</v>
      </c>
      <c r="F192" s="287" t="s">
        <v>215</v>
      </c>
      <c r="G192" s="288" t="s">
        <v>216</v>
      </c>
      <c r="H192" s="289" t="n">
        <v>6</v>
      </c>
      <c r="I192" s="256" t="n">
        <f aca="false">M192*1.42</f>
        <v>0</v>
      </c>
      <c r="J192" s="257" t="n">
        <f aca="false">H192*I192</f>
        <v>0</v>
      </c>
      <c r="K192" s="97"/>
      <c r="L192" s="100"/>
      <c r="M192" s="258"/>
      <c r="N192" s="259"/>
      <c r="O192" s="260"/>
      <c r="P192" s="260"/>
      <c r="Q192" s="260"/>
      <c r="R192" s="260"/>
      <c r="S192" s="260"/>
      <c r="T192" s="260"/>
      <c r="U192" s="101"/>
      <c r="AR192" s="85"/>
      <c r="AT192" s="85"/>
      <c r="AU192" s="85"/>
      <c r="AY192" s="85"/>
      <c r="BE192" s="261"/>
      <c r="BF192" s="261"/>
      <c r="BG192" s="261"/>
      <c r="BH192" s="261"/>
      <c r="BI192" s="261"/>
      <c r="BJ192" s="85"/>
      <c r="BK192" s="261"/>
      <c r="BL192" s="85"/>
      <c r="BM192" s="85"/>
    </row>
    <row r="193" s="96" customFormat="true" ht="14.25" hidden="false" customHeight="true" outlineLevel="0" collapsed="false">
      <c r="B193" s="97"/>
      <c r="C193" s="286"/>
      <c r="D193" s="286"/>
      <c r="E193" s="263" t="s">
        <v>217</v>
      </c>
      <c r="F193" s="287" t="s">
        <v>218</v>
      </c>
      <c r="G193" s="288" t="s">
        <v>216</v>
      </c>
      <c r="H193" s="289" t="n">
        <v>28</v>
      </c>
      <c r="I193" s="256" t="n">
        <f aca="false">M193</f>
        <v>0</v>
      </c>
      <c r="J193" s="257" t="n">
        <f aca="false">H193*I193</f>
        <v>0</v>
      </c>
      <c r="K193" s="97"/>
      <c r="L193" s="100"/>
      <c r="M193" s="258"/>
      <c r="N193" s="259"/>
      <c r="O193" s="260"/>
      <c r="P193" s="260"/>
      <c r="Q193" s="260"/>
      <c r="R193" s="260"/>
      <c r="S193" s="260"/>
      <c r="T193" s="260"/>
      <c r="U193" s="101"/>
      <c r="AR193" s="85"/>
      <c r="AT193" s="85"/>
      <c r="AU193" s="85"/>
      <c r="AY193" s="85"/>
      <c r="BE193" s="261"/>
      <c r="BF193" s="261"/>
      <c r="BG193" s="261"/>
      <c r="BH193" s="261"/>
      <c r="BI193" s="261"/>
      <c r="BJ193" s="85"/>
      <c r="BK193" s="261"/>
      <c r="BL193" s="85"/>
      <c r="BM193" s="85"/>
    </row>
    <row r="194" s="96" customFormat="true" ht="14.25" hidden="false" customHeight="true" outlineLevel="0" collapsed="false">
      <c r="B194" s="97"/>
      <c r="C194" s="286"/>
      <c r="D194" s="286"/>
      <c r="E194" s="290" t="s">
        <v>219</v>
      </c>
      <c r="F194" s="291" t="s">
        <v>220</v>
      </c>
      <c r="G194" s="286" t="s">
        <v>221</v>
      </c>
      <c r="H194" s="289" t="n">
        <f aca="false">28*0.75</f>
        <v>21</v>
      </c>
      <c r="I194" s="256" t="n">
        <f aca="false">M194</f>
        <v>0</v>
      </c>
      <c r="J194" s="257" t="n">
        <f aca="false">H194*I194</f>
        <v>0</v>
      </c>
      <c r="K194" s="97"/>
      <c r="L194" s="100"/>
      <c r="M194" s="258"/>
      <c r="N194" s="292"/>
      <c r="O194" s="260"/>
      <c r="P194" s="260"/>
      <c r="Q194" s="260"/>
      <c r="R194" s="260"/>
      <c r="S194" s="260"/>
      <c r="T194" s="260"/>
      <c r="U194" s="101"/>
      <c r="AR194" s="85"/>
      <c r="AT194" s="85"/>
      <c r="AU194" s="85"/>
      <c r="AY194" s="85"/>
      <c r="BE194" s="261"/>
      <c r="BF194" s="261"/>
      <c r="BG194" s="261"/>
      <c r="BH194" s="261"/>
      <c r="BI194" s="261"/>
      <c r="BJ194" s="85"/>
      <c r="BK194" s="261"/>
      <c r="BL194" s="85"/>
      <c r="BM194" s="85"/>
    </row>
    <row r="195" s="96" customFormat="true" ht="14.25" hidden="false" customHeight="true" outlineLevel="0" collapsed="false">
      <c r="B195" s="97"/>
      <c r="C195" s="286"/>
      <c r="D195" s="286"/>
      <c r="E195" s="263" t="s">
        <v>222</v>
      </c>
      <c r="F195" s="287" t="s">
        <v>223</v>
      </c>
      <c r="G195" s="288" t="s">
        <v>211</v>
      </c>
      <c r="H195" s="289" t="n">
        <f aca="false">35.9*0.9*5.4/1000</f>
        <v>0.174474</v>
      </c>
      <c r="I195" s="256" t="n">
        <f aca="false">M195*1.42</f>
        <v>0</v>
      </c>
      <c r="J195" s="257" t="n">
        <f aca="false">H195*I195</f>
        <v>0</v>
      </c>
      <c r="K195" s="97"/>
      <c r="L195" s="100"/>
      <c r="M195" s="258"/>
      <c r="N195" s="259"/>
      <c r="O195" s="260"/>
      <c r="P195" s="260"/>
      <c r="Q195" s="260"/>
      <c r="R195" s="260"/>
      <c r="S195" s="260"/>
      <c r="T195" s="260"/>
      <c r="U195" s="101"/>
      <c r="AR195" s="85"/>
      <c r="AT195" s="85"/>
      <c r="AU195" s="85"/>
      <c r="AY195" s="85"/>
      <c r="BE195" s="261"/>
      <c r="BF195" s="261"/>
      <c r="BG195" s="261"/>
      <c r="BH195" s="261"/>
      <c r="BI195" s="261"/>
      <c r="BJ195" s="85"/>
      <c r="BK195" s="261"/>
      <c r="BL195" s="85"/>
      <c r="BM195" s="85"/>
    </row>
    <row r="196" s="96" customFormat="true" ht="14.25" hidden="false" customHeight="true" outlineLevel="0" collapsed="false">
      <c r="B196" s="97"/>
      <c r="C196" s="286"/>
      <c r="D196" s="286"/>
      <c r="E196" s="263" t="s">
        <v>224</v>
      </c>
      <c r="F196" s="287" t="s">
        <v>225</v>
      </c>
      <c r="G196" s="288" t="s">
        <v>200</v>
      </c>
      <c r="H196" s="289" t="n">
        <f aca="false">3*1.3*0.25</f>
        <v>0.975</v>
      </c>
      <c r="I196" s="256" t="n">
        <f aca="false">M196*1.42</f>
        <v>0</v>
      </c>
      <c r="J196" s="257" t="n">
        <f aca="false">H196*I196</f>
        <v>0</v>
      </c>
      <c r="K196" s="97"/>
      <c r="L196" s="100"/>
      <c r="M196" s="258"/>
      <c r="N196" s="259"/>
      <c r="O196" s="260"/>
      <c r="P196" s="260"/>
      <c r="Q196" s="260"/>
      <c r="R196" s="260"/>
      <c r="S196" s="260"/>
      <c r="T196" s="260"/>
      <c r="U196" s="101"/>
      <c r="AR196" s="85"/>
      <c r="AT196" s="85"/>
      <c r="AU196" s="85"/>
      <c r="AY196" s="85"/>
      <c r="BE196" s="261"/>
      <c r="BF196" s="261"/>
      <c r="BG196" s="261"/>
      <c r="BH196" s="261"/>
      <c r="BI196" s="261"/>
      <c r="BJ196" s="85"/>
      <c r="BK196" s="261"/>
      <c r="BL196" s="85"/>
      <c r="BM196" s="85"/>
    </row>
    <row r="197" s="96" customFormat="true" ht="14.25" hidden="false" customHeight="true" outlineLevel="0" collapsed="false">
      <c r="B197" s="293"/>
      <c r="C197" s="276"/>
      <c r="D197" s="276"/>
      <c r="E197" s="294" t="s">
        <v>226</v>
      </c>
      <c r="F197" s="295" t="s">
        <v>227</v>
      </c>
      <c r="G197" s="296" t="s">
        <v>195</v>
      </c>
      <c r="H197" s="297" t="n">
        <f aca="false">H189</f>
        <v>52.3</v>
      </c>
      <c r="I197" s="298" t="n">
        <f aca="false">M197*1.42</f>
        <v>0</v>
      </c>
      <c r="J197" s="299" t="n">
        <f aca="false">H197*I197</f>
        <v>0</v>
      </c>
      <c r="K197" s="97"/>
      <c r="L197" s="100"/>
      <c r="M197" s="258"/>
      <c r="N197" s="259"/>
      <c r="O197" s="260"/>
      <c r="P197" s="260"/>
      <c r="Q197" s="260"/>
      <c r="R197" s="260"/>
      <c r="S197" s="260"/>
      <c r="T197" s="260"/>
      <c r="U197" s="101"/>
      <c r="AR197" s="85"/>
      <c r="AT197" s="85"/>
      <c r="AU197" s="85"/>
      <c r="AY197" s="85"/>
      <c r="BE197" s="261"/>
      <c r="BF197" s="261"/>
      <c r="BG197" s="261"/>
      <c r="BH197" s="261"/>
      <c r="BI197" s="261"/>
      <c r="BJ197" s="85"/>
      <c r="BK197" s="261"/>
      <c r="BL197" s="85"/>
      <c r="BM197" s="85"/>
    </row>
    <row r="198" customFormat="false" ht="14.25" hidden="false" customHeight="true" outlineLevel="0" collapsed="false">
      <c r="B198" s="90"/>
      <c r="E198" s="283" t="n">
        <v>3</v>
      </c>
      <c r="F198" s="300" t="s">
        <v>228</v>
      </c>
      <c r="I198" s="301"/>
      <c r="J198" s="302" t="n">
        <f aca="false">J199+J200+J201+J202</f>
        <v>0</v>
      </c>
      <c r="K198" s="6"/>
    </row>
    <row r="199" s="96" customFormat="true" ht="14.25" hidden="false" customHeight="true" outlineLevel="0" collapsed="false">
      <c r="B199" s="97"/>
      <c r="C199" s="286"/>
      <c r="D199" s="286"/>
      <c r="E199" s="263" t="s">
        <v>229</v>
      </c>
      <c r="F199" s="303" t="s">
        <v>230</v>
      </c>
      <c r="G199" s="288" t="s">
        <v>200</v>
      </c>
      <c r="H199" s="289" t="n">
        <f aca="false">5*3.4*0.2</f>
        <v>3.4</v>
      </c>
      <c r="I199" s="256" t="n">
        <f aca="false">M199*1.42</f>
        <v>0</v>
      </c>
      <c r="J199" s="257" t="n">
        <f aca="false">H199*I199</f>
        <v>0</v>
      </c>
      <c r="K199" s="97"/>
      <c r="L199" s="100"/>
      <c r="M199" s="258"/>
      <c r="N199" s="259"/>
      <c r="O199" s="260"/>
      <c r="P199" s="260"/>
      <c r="Q199" s="260"/>
      <c r="R199" s="260"/>
      <c r="S199" s="260"/>
      <c r="T199" s="260"/>
      <c r="U199" s="101"/>
      <c r="AR199" s="85"/>
      <c r="AT199" s="85"/>
      <c r="AU199" s="85"/>
      <c r="AY199" s="85"/>
      <c r="BE199" s="261"/>
      <c r="BF199" s="261"/>
      <c r="BG199" s="261"/>
      <c r="BH199" s="261"/>
      <c r="BI199" s="261"/>
      <c r="BJ199" s="85"/>
      <c r="BK199" s="261"/>
      <c r="BL199" s="85"/>
      <c r="BM199" s="85"/>
    </row>
    <row r="200" s="96" customFormat="true" ht="14.25" hidden="false" customHeight="true" outlineLevel="0" collapsed="false">
      <c r="B200" s="97"/>
      <c r="C200" s="286"/>
      <c r="D200" s="286"/>
      <c r="E200" s="263" t="s">
        <v>231</v>
      </c>
      <c r="F200" s="287" t="s">
        <v>232</v>
      </c>
      <c r="G200" s="288" t="s">
        <v>221</v>
      </c>
      <c r="H200" s="289" t="n">
        <f aca="false">2*3.4</f>
        <v>6.8</v>
      </c>
      <c r="I200" s="256" t="n">
        <f aca="false">M200*1.42</f>
        <v>0</v>
      </c>
      <c r="J200" s="257" t="n">
        <f aca="false">H200*I200</f>
        <v>0</v>
      </c>
      <c r="K200" s="97"/>
      <c r="L200" s="100"/>
      <c r="M200" s="258"/>
      <c r="N200" s="259"/>
      <c r="O200" s="260"/>
      <c r="P200" s="260"/>
      <c r="Q200" s="260"/>
      <c r="R200" s="260"/>
      <c r="S200" s="260"/>
      <c r="T200" s="260"/>
      <c r="U200" s="101"/>
      <c r="AR200" s="85"/>
      <c r="AT200" s="85"/>
      <c r="AU200" s="85"/>
      <c r="AY200" s="85"/>
      <c r="BE200" s="261"/>
      <c r="BF200" s="261"/>
      <c r="BG200" s="261"/>
      <c r="BH200" s="261"/>
      <c r="BI200" s="261"/>
      <c r="BJ200" s="85"/>
      <c r="BK200" s="261"/>
      <c r="BL200" s="85"/>
      <c r="BM200" s="85"/>
    </row>
    <row r="201" s="96" customFormat="true" ht="14.25" hidden="false" customHeight="true" outlineLevel="0" collapsed="false">
      <c r="B201" s="97"/>
      <c r="C201" s="286"/>
      <c r="D201" s="286"/>
      <c r="E201" s="263" t="s">
        <v>233</v>
      </c>
      <c r="F201" s="287" t="s">
        <v>234</v>
      </c>
      <c r="G201" s="288" t="s">
        <v>221</v>
      </c>
      <c r="H201" s="289" t="n">
        <v>5</v>
      </c>
      <c r="I201" s="256" t="n">
        <f aca="false">M201*1.42</f>
        <v>0</v>
      </c>
      <c r="J201" s="257" t="n">
        <f aca="false">H201*I201</f>
        <v>0</v>
      </c>
      <c r="K201" s="97"/>
      <c r="L201" s="100"/>
      <c r="M201" s="258"/>
      <c r="N201" s="259"/>
      <c r="O201" s="260"/>
      <c r="P201" s="260"/>
      <c r="Q201" s="260"/>
      <c r="R201" s="260"/>
      <c r="S201" s="260"/>
      <c r="T201" s="260"/>
      <c r="U201" s="101"/>
      <c r="AR201" s="85"/>
      <c r="AT201" s="85"/>
      <c r="AU201" s="85"/>
      <c r="AY201" s="85"/>
      <c r="BE201" s="261"/>
      <c r="BF201" s="261"/>
      <c r="BG201" s="261"/>
      <c r="BH201" s="261"/>
      <c r="BI201" s="261"/>
      <c r="BJ201" s="85"/>
      <c r="BK201" s="261"/>
      <c r="BL201" s="85"/>
      <c r="BM201" s="85"/>
    </row>
    <row r="202" s="96" customFormat="true" ht="14.25" hidden="false" customHeight="true" outlineLevel="0" collapsed="false">
      <c r="B202" s="97"/>
      <c r="C202" s="276"/>
      <c r="D202" s="276"/>
      <c r="E202" s="294" t="s">
        <v>235</v>
      </c>
      <c r="F202" s="295" t="s">
        <v>236</v>
      </c>
      <c r="G202" s="296" t="s">
        <v>195</v>
      </c>
      <c r="H202" s="297" t="n">
        <f aca="false">5*3.4*2</f>
        <v>34</v>
      </c>
      <c r="I202" s="298" t="n">
        <f aca="false">M202*1.42</f>
        <v>0</v>
      </c>
      <c r="J202" s="299" t="n">
        <f aca="false">H202*I202</f>
        <v>0</v>
      </c>
      <c r="K202" s="97"/>
      <c r="L202" s="100"/>
      <c r="M202" s="258"/>
      <c r="N202" s="259"/>
      <c r="O202" s="260"/>
      <c r="P202" s="260"/>
      <c r="Q202" s="260"/>
      <c r="R202" s="260"/>
      <c r="S202" s="260"/>
      <c r="T202" s="260"/>
      <c r="U202" s="101"/>
      <c r="AR202" s="85"/>
      <c r="AT202" s="85"/>
      <c r="AU202" s="85"/>
      <c r="AY202" s="85"/>
      <c r="BE202" s="261"/>
      <c r="BF202" s="261"/>
      <c r="BG202" s="261"/>
      <c r="BH202" s="261"/>
      <c r="BI202" s="261"/>
      <c r="BJ202" s="85"/>
      <c r="BK202" s="261"/>
      <c r="BL202" s="85"/>
      <c r="BM202" s="85"/>
    </row>
    <row r="203" s="234" customFormat="true" ht="14.25" hidden="false" customHeight="true" outlineLevel="0" collapsed="false">
      <c r="B203" s="247"/>
      <c r="D203" s="244"/>
      <c r="E203" s="283" t="s">
        <v>237</v>
      </c>
      <c r="F203" s="248" t="s">
        <v>238</v>
      </c>
      <c r="I203" s="301"/>
      <c r="J203" s="304" t="n">
        <f aca="false">J204</f>
        <v>0</v>
      </c>
      <c r="K203" s="235"/>
      <c r="L203" s="241"/>
      <c r="M203" s="242"/>
      <c r="N203" s="242"/>
      <c r="O203" s="242"/>
      <c r="P203" s="243"/>
      <c r="Q203" s="242"/>
      <c r="R203" s="243"/>
      <c r="S203" s="242"/>
      <c r="T203" s="243"/>
      <c r="U203" s="242"/>
      <c r="AR203" s="244"/>
      <c r="AT203" s="245"/>
      <c r="AU203" s="245"/>
      <c r="AY203" s="244"/>
      <c r="BK203" s="246"/>
    </row>
    <row r="204" s="96" customFormat="true" ht="27.75" hidden="false" customHeight="true" outlineLevel="0" collapsed="false">
      <c r="B204" s="293"/>
      <c r="C204" s="276"/>
      <c r="D204" s="276"/>
      <c r="E204" s="294" t="s">
        <v>239</v>
      </c>
      <c r="F204" s="295" t="s">
        <v>240</v>
      </c>
      <c r="G204" s="296" t="s">
        <v>195</v>
      </c>
      <c r="H204" s="297" t="n">
        <f aca="false">3.4*5.45</f>
        <v>18.53</v>
      </c>
      <c r="I204" s="298" t="n">
        <f aca="false">M204*1.42</f>
        <v>0</v>
      </c>
      <c r="J204" s="299" t="n">
        <f aca="false">H204*I204</f>
        <v>0</v>
      </c>
      <c r="K204" s="97"/>
      <c r="L204" s="100"/>
      <c r="M204" s="258"/>
      <c r="N204" s="259"/>
      <c r="O204" s="260"/>
      <c r="P204" s="260"/>
      <c r="Q204" s="260"/>
      <c r="R204" s="260"/>
      <c r="S204" s="260"/>
      <c r="T204" s="260"/>
      <c r="U204" s="101"/>
      <c r="AR204" s="85"/>
      <c r="AT204" s="85"/>
      <c r="AU204" s="85"/>
      <c r="AY204" s="85"/>
      <c r="BE204" s="261"/>
      <c r="BF204" s="261"/>
      <c r="BG204" s="261"/>
      <c r="BH204" s="261"/>
      <c r="BI204" s="261"/>
      <c r="BJ204" s="85"/>
      <c r="BK204" s="261"/>
      <c r="BL204" s="85"/>
      <c r="BM204" s="85"/>
    </row>
    <row r="205" s="234" customFormat="true" ht="14.25" hidden="false" customHeight="true" outlineLevel="0" collapsed="false">
      <c r="B205" s="235"/>
      <c r="D205" s="244"/>
      <c r="E205" s="283" t="s">
        <v>241</v>
      </c>
      <c r="F205" s="248" t="s">
        <v>242</v>
      </c>
      <c r="I205" s="305"/>
      <c r="J205" s="304" t="n">
        <f aca="false">J206+J207+J208</f>
        <v>0</v>
      </c>
      <c r="K205" s="235"/>
      <c r="L205" s="241"/>
      <c r="M205" s="242"/>
      <c r="N205" s="242"/>
      <c r="O205" s="242"/>
      <c r="P205" s="243"/>
      <c r="Q205" s="242"/>
      <c r="R205" s="243"/>
      <c r="S205" s="242"/>
      <c r="T205" s="243"/>
      <c r="U205" s="242"/>
      <c r="AR205" s="244"/>
      <c r="AT205" s="245"/>
      <c r="AU205" s="245"/>
      <c r="AY205" s="244"/>
      <c r="BK205" s="246"/>
    </row>
    <row r="206" s="96" customFormat="true" ht="14.25" hidden="false" customHeight="true" outlineLevel="0" collapsed="false">
      <c r="B206" s="97"/>
      <c r="C206" s="286"/>
      <c r="D206" s="286"/>
      <c r="E206" s="263" t="s">
        <v>243</v>
      </c>
      <c r="F206" s="287" t="s">
        <v>244</v>
      </c>
      <c r="G206" s="288" t="s">
        <v>195</v>
      </c>
      <c r="H206" s="289" t="n">
        <f aca="false">((11.4+10.45)*2+5)*3.4-(1.4*2)</f>
        <v>162.78</v>
      </c>
      <c r="I206" s="256" t="n">
        <f aca="false">M206*1.42</f>
        <v>0</v>
      </c>
      <c r="J206" s="257" t="n">
        <f aca="false">H206*I206</f>
        <v>0</v>
      </c>
      <c r="K206" s="97"/>
      <c r="L206" s="100"/>
      <c r="M206" s="258"/>
      <c r="N206" s="259"/>
      <c r="O206" s="260"/>
      <c r="P206" s="260"/>
      <c r="Q206" s="260"/>
      <c r="R206" s="260"/>
      <c r="S206" s="260"/>
      <c r="T206" s="260"/>
      <c r="U206" s="101"/>
      <c r="AR206" s="85"/>
      <c r="AT206" s="85"/>
      <c r="AU206" s="85"/>
      <c r="AY206" s="85"/>
      <c r="BE206" s="261"/>
      <c r="BF206" s="261"/>
      <c r="BG206" s="261"/>
      <c r="BH206" s="261"/>
      <c r="BI206" s="261"/>
      <c r="BJ206" s="85"/>
      <c r="BK206" s="261"/>
      <c r="BL206" s="85"/>
      <c r="BM206" s="85"/>
    </row>
    <row r="207" s="96" customFormat="true" ht="14.25" hidden="false" customHeight="true" outlineLevel="0" collapsed="false">
      <c r="B207" s="97"/>
      <c r="C207" s="286"/>
      <c r="D207" s="286"/>
      <c r="E207" s="263" t="s">
        <v>245</v>
      </c>
      <c r="F207" s="287" t="s">
        <v>246</v>
      </c>
      <c r="G207" s="288" t="s">
        <v>195</v>
      </c>
      <c r="H207" s="289" t="n">
        <f aca="false">H202</f>
        <v>34</v>
      </c>
      <c r="I207" s="256" t="n">
        <f aca="false">M207*1.42</f>
        <v>0</v>
      </c>
      <c r="J207" s="257" t="n">
        <f aca="false">H207*I207</f>
        <v>0</v>
      </c>
      <c r="K207" s="97"/>
      <c r="L207" s="100"/>
      <c r="M207" s="258"/>
      <c r="N207" s="259"/>
      <c r="O207" s="260"/>
      <c r="P207" s="260"/>
      <c r="Q207" s="260"/>
      <c r="R207" s="260"/>
      <c r="S207" s="260"/>
      <c r="T207" s="260"/>
      <c r="U207" s="101"/>
      <c r="AR207" s="85"/>
      <c r="AT207" s="85"/>
      <c r="AU207" s="85"/>
      <c r="AY207" s="85"/>
      <c r="BE207" s="261"/>
      <c r="BF207" s="261"/>
      <c r="BG207" s="261"/>
      <c r="BH207" s="261"/>
      <c r="BI207" s="261"/>
      <c r="BJ207" s="85"/>
      <c r="BK207" s="261"/>
      <c r="BL207" s="85"/>
      <c r="BM207" s="85"/>
    </row>
    <row r="208" s="96" customFormat="true" ht="14.25" hidden="false" customHeight="true" outlineLevel="0" collapsed="false">
      <c r="B208" s="306"/>
      <c r="C208" s="307"/>
      <c r="D208" s="308"/>
      <c r="E208" s="309" t="s">
        <v>247</v>
      </c>
      <c r="F208" s="310" t="s">
        <v>248</v>
      </c>
      <c r="G208" s="311" t="s">
        <v>195</v>
      </c>
      <c r="H208" s="312" t="n">
        <f aca="false">((11.4+10.45)*2+5)*3.4-(1.4*2)+H204</f>
        <v>181.31</v>
      </c>
      <c r="I208" s="313" t="n">
        <f aca="false">M208*1.42</f>
        <v>0</v>
      </c>
      <c r="J208" s="314" t="n">
        <f aca="false">H208*I208</f>
        <v>0</v>
      </c>
      <c r="K208" s="97"/>
      <c r="L208" s="100"/>
      <c r="M208" s="258"/>
      <c r="N208" s="259"/>
      <c r="O208" s="260"/>
      <c r="P208" s="260"/>
      <c r="Q208" s="260"/>
      <c r="R208" s="260"/>
      <c r="S208" s="260"/>
      <c r="T208" s="260"/>
      <c r="U208" s="101"/>
      <c r="AR208" s="85"/>
      <c r="AT208" s="85"/>
      <c r="AU208" s="85"/>
      <c r="AY208" s="85"/>
      <c r="BE208" s="261"/>
      <c r="BF208" s="261"/>
      <c r="BG208" s="261"/>
      <c r="BH208" s="261"/>
      <c r="BI208" s="261"/>
      <c r="BJ208" s="85"/>
      <c r="BK208" s="261"/>
      <c r="BL208" s="85"/>
      <c r="BM208" s="85"/>
    </row>
    <row r="209" s="267" customFormat="true" ht="14.25" hidden="false" customHeight="true" outlineLevel="0" collapsed="false">
      <c r="B209" s="268"/>
      <c r="C209" s="315"/>
      <c r="D209" s="316"/>
      <c r="E209" s="294" t="s">
        <v>247</v>
      </c>
      <c r="F209" s="295" t="s">
        <v>249</v>
      </c>
      <c r="G209" s="317" t="s">
        <v>195</v>
      </c>
      <c r="H209" s="318" t="n">
        <v>107</v>
      </c>
      <c r="I209" s="298" t="n">
        <f aca="false">M209*1.42</f>
        <v>0</v>
      </c>
      <c r="J209" s="299" t="n">
        <f aca="false">H209*I209</f>
        <v>0</v>
      </c>
      <c r="K209" s="268"/>
      <c r="L209" s="319"/>
      <c r="M209" s="273"/>
      <c r="N209" s="273"/>
      <c r="O209" s="273"/>
      <c r="P209" s="273"/>
      <c r="Q209" s="273"/>
      <c r="R209" s="273"/>
      <c r="S209" s="273"/>
      <c r="T209" s="273"/>
      <c r="U209" s="273"/>
      <c r="AT209" s="274"/>
      <c r="AU209" s="274"/>
      <c r="AY209" s="274"/>
    </row>
    <row r="210" s="234" customFormat="true" ht="14.25" hidden="false" customHeight="true" outlineLevel="0" collapsed="false">
      <c r="B210" s="235"/>
      <c r="D210" s="244"/>
      <c r="E210" s="283" t="s">
        <v>250</v>
      </c>
      <c r="F210" s="248" t="s">
        <v>251</v>
      </c>
      <c r="I210" s="305"/>
      <c r="J210" s="302" t="n">
        <f aca="false">J211+J212</f>
        <v>0</v>
      </c>
      <c r="K210" s="235"/>
      <c r="L210" s="241"/>
      <c r="M210" s="242"/>
      <c r="N210" s="242"/>
      <c r="O210" s="242"/>
      <c r="P210" s="243"/>
      <c r="Q210" s="242"/>
      <c r="R210" s="243"/>
      <c r="S210" s="242"/>
      <c r="T210" s="243"/>
      <c r="U210" s="242"/>
      <c r="AR210" s="244"/>
      <c r="AT210" s="245"/>
      <c r="AU210" s="245"/>
      <c r="AY210" s="244"/>
      <c r="BK210" s="246"/>
    </row>
    <row r="211" s="96" customFormat="true" ht="14.25" hidden="false" customHeight="true" outlineLevel="0" collapsed="false">
      <c r="B211" s="97"/>
      <c r="C211" s="251"/>
      <c r="D211" s="251"/>
      <c r="E211" s="320" t="s">
        <v>252</v>
      </c>
      <c r="F211" s="253" t="s">
        <v>253</v>
      </c>
      <c r="G211" s="321" t="s">
        <v>195</v>
      </c>
      <c r="H211" s="322" t="n">
        <f aca="false">H209</f>
        <v>107</v>
      </c>
      <c r="I211" s="256" t="n">
        <f aca="false">M211*1.42</f>
        <v>0</v>
      </c>
      <c r="J211" s="323" t="n">
        <f aca="false">H211*I211</f>
        <v>0</v>
      </c>
      <c r="K211" s="97"/>
      <c r="L211" s="100"/>
      <c r="M211" s="258"/>
      <c r="N211" s="259"/>
      <c r="O211" s="260"/>
      <c r="P211" s="260"/>
      <c r="Q211" s="260"/>
      <c r="R211" s="260"/>
      <c r="S211" s="260"/>
      <c r="T211" s="260"/>
      <c r="U211" s="101"/>
      <c r="AR211" s="85"/>
      <c r="AT211" s="85"/>
      <c r="AU211" s="85"/>
      <c r="AY211" s="85"/>
      <c r="BE211" s="261"/>
      <c r="BF211" s="261"/>
      <c r="BG211" s="261"/>
      <c r="BH211" s="261"/>
      <c r="BI211" s="261"/>
      <c r="BJ211" s="85"/>
      <c r="BK211" s="261"/>
      <c r="BL211" s="85"/>
      <c r="BM211" s="85"/>
    </row>
    <row r="212" customFormat="false" ht="14.25" hidden="false" customHeight="true" outlineLevel="0" collapsed="false">
      <c r="A212" s="324"/>
      <c r="B212" s="325"/>
      <c r="C212" s="326"/>
      <c r="D212" s="327"/>
      <c r="E212" s="328" t="s">
        <v>254</v>
      </c>
      <c r="F212" s="329" t="s">
        <v>255</v>
      </c>
      <c r="G212" s="330" t="s">
        <v>195</v>
      </c>
      <c r="H212" s="331" t="n">
        <f aca="false">H209</f>
        <v>107</v>
      </c>
      <c r="I212" s="298" t="n">
        <f aca="false">M212*1.42</f>
        <v>0</v>
      </c>
      <c r="J212" s="332" t="n">
        <f aca="false">H212*I212</f>
        <v>0</v>
      </c>
      <c r="K212" s="6"/>
      <c r="M212" s="333"/>
    </row>
    <row r="213" s="234" customFormat="true" ht="14.25" hidden="false" customHeight="true" outlineLevel="0" collapsed="false">
      <c r="B213" s="247"/>
      <c r="D213" s="244"/>
      <c r="E213" s="283" t="s">
        <v>256</v>
      </c>
      <c r="F213" s="248" t="s">
        <v>257</v>
      </c>
      <c r="I213" s="334"/>
      <c r="J213" s="335"/>
      <c r="K213" s="235"/>
      <c r="L213" s="241"/>
      <c r="M213" s="242"/>
      <c r="N213" s="242"/>
      <c r="O213" s="242"/>
      <c r="P213" s="243"/>
      <c r="Q213" s="242"/>
      <c r="R213" s="243"/>
      <c r="S213" s="242"/>
      <c r="T213" s="243"/>
      <c r="U213" s="242"/>
      <c r="AR213" s="244"/>
      <c r="AT213" s="245"/>
      <c r="AU213" s="245"/>
      <c r="AY213" s="244"/>
      <c r="BK213" s="246"/>
    </row>
    <row r="214" s="234" customFormat="true" ht="14.25" hidden="false" customHeight="true" outlineLevel="0" collapsed="false">
      <c r="B214" s="235"/>
      <c r="D214" s="244"/>
      <c r="E214" s="283" t="n">
        <v>767</v>
      </c>
      <c r="F214" s="248" t="s">
        <v>258</v>
      </c>
      <c r="I214" s="305"/>
      <c r="J214" s="302" t="n">
        <f aca="false">J215+J216+J218+J219+J217</f>
        <v>0</v>
      </c>
      <c r="K214" s="235"/>
      <c r="L214" s="241"/>
      <c r="M214" s="242"/>
      <c r="N214" s="242"/>
      <c r="O214" s="242"/>
      <c r="P214" s="243"/>
      <c r="Q214" s="242"/>
      <c r="R214" s="243"/>
      <c r="S214" s="242"/>
      <c r="T214" s="243"/>
      <c r="U214" s="242"/>
      <c r="AR214" s="244"/>
      <c r="AT214" s="245"/>
      <c r="AU214" s="245"/>
      <c r="AY214" s="244"/>
      <c r="BK214" s="246"/>
    </row>
    <row r="215" s="96" customFormat="true" ht="14.25" hidden="false" customHeight="true" outlineLevel="0" collapsed="false">
      <c r="B215" s="97"/>
      <c r="C215" s="286"/>
      <c r="D215" s="286"/>
      <c r="E215" s="263" t="s">
        <v>259</v>
      </c>
      <c r="F215" s="287" t="s">
        <v>260</v>
      </c>
      <c r="G215" s="288" t="s">
        <v>261</v>
      </c>
      <c r="H215" s="289" t="n">
        <v>4</v>
      </c>
      <c r="I215" s="256" t="n">
        <f aca="false">M215*1.42</f>
        <v>0</v>
      </c>
      <c r="J215" s="257" t="n">
        <f aca="false">H215*I215</f>
        <v>0</v>
      </c>
      <c r="K215" s="97"/>
      <c r="L215" s="100"/>
      <c r="M215" s="258"/>
      <c r="N215" s="259"/>
      <c r="O215" s="260"/>
      <c r="P215" s="260"/>
      <c r="Q215" s="260"/>
      <c r="R215" s="260"/>
      <c r="S215" s="260"/>
      <c r="T215" s="260"/>
      <c r="U215" s="101"/>
      <c r="AR215" s="85"/>
      <c r="AT215" s="85"/>
      <c r="AU215" s="85"/>
      <c r="AY215" s="85"/>
      <c r="BE215" s="261"/>
      <c r="BF215" s="261"/>
      <c r="BG215" s="261"/>
      <c r="BH215" s="261"/>
      <c r="BI215" s="261"/>
      <c r="BJ215" s="85"/>
      <c r="BK215" s="261"/>
      <c r="BL215" s="85"/>
      <c r="BM215" s="85"/>
    </row>
    <row r="216" s="96" customFormat="true" ht="14.25" hidden="false" customHeight="true" outlineLevel="0" collapsed="false">
      <c r="B216" s="97"/>
      <c r="C216" s="286"/>
      <c r="D216" s="286"/>
      <c r="E216" s="263" t="s">
        <v>262</v>
      </c>
      <c r="F216" s="287" t="s">
        <v>263</v>
      </c>
      <c r="G216" s="288" t="s">
        <v>264</v>
      </c>
      <c r="H216" s="289" t="n">
        <f aca="false">30.9*2.7</f>
        <v>83.43</v>
      </c>
      <c r="I216" s="256" t="n">
        <f aca="false">M216*1.42</f>
        <v>0</v>
      </c>
      <c r="J216" s="257" t="n">
        <f aca="false">H216*I216</f>
        <v>0</v>
      </c>
      <c r="K216" s="97"/>
      <c r="L216" s="100"/>
      <c r="M216" s="258"/>
      <c r="N216" s="259"/>
      <c r="O216" s="260"/>
      <c r="P216" s="260"/>
      <c r="Q216" s="260"/>
      <c r="R216" s="260"/>
      <c r="S216" s="260"/>
      <c r="T216" s="260"/>
      <c r="U216" s="101"/>
      <c r="AR216" s="85"/>
      <c r="AT216" s="85"/>
      <c r="AU216" s="85"/>
      <c r="AY216" s="85"/>
      <c r="BE216" s="261"/>
      <c r="BF216" s="261"/>
      <c r="BG216" s="261"/>
      <c r="BH216" s="261"/>
      <c r="BI216" s="261"/>
      <c r="BJ216" s="85"/>
      <c r="BK216" s="261"/>
      <c r="BL216" s="85"/>
      <c r="BM216" s="85"/>
    </row>
    <row r="217" s="96" customFormat="true" ht="14.25" hidden="false" customHeight="true" outlineLevel="0" collapsed="false">
      <c r="B217" s="97"/>
      <c r="C217" s="286"/>
      <c r="D217" s="286"/>
      <c r="E217" s="263"/>
      <c r="F217" s="287"/>
      <c r="G217" s="288"/>
      <c r="H217" s="289"/>
      <c r="I217" s="256"/>
      <c r="J217" s="257"/>
      <c r="K217" s="97"/>
      <c r="L217" s="100"/>
      <c r="M217" s="258"/>
      <c r="N217" s="259"/>
      <c r="O217" s="260"/>
      <c r="P217" s="260"/>
      <c r="Q217" s="260"/>
      <c r="R217" s="260"/>
      <c r="S217" s="260"/>
      <c r="T217" s="260"/>
      <c r="U217" s="101"/>
      <c r="AR217" s="85"/>
      <c r="AT217" s="85"/>
      <c r="AU217" s="85"/>
      <c r="AY217" s="85"/>
      <c r="BE217" s="261"/>
      <c r="BF217" s="261"/>
      <c r="BG217" s="261"/>
      <c r="BH217" s="261"/>
      <c r="BI217" s="261"/>
      <c r="BJ217" s="85"/>
      <c r="BK217" s="261"/>
      <c r="BL217" s="85"/>
      <c r="BM217" s="85"/>
    </row>
    <row r="218" s="96" customFormat="true" ht="14.25" hidden="false" customHeight="true" outlineLevel="0" collapsed="false">
      <c r="B218" s="97"/>
      <c r="C218" s="336"/>
      <c r="D218" s="336"/>
      <c r="E218" s="337"/>
      <c r="F218" s="338"/>
      <c r="G218" s="339"/>
      <c r="H218" s="340"/>
      <c r="I218" s="256"/>
      <c r="J218" s="257"/>
      <c r="K218" s="97"/>
      <c r="L218" s="100"/>
      <c r="M218" s="341"/>
      <c r="N218" s="292"/>
      <c r="O218" s="260"/>
      <c r="P218" s="260"/>
      <c r="Q218" s="260"/>
      <c r="R218" s="260"/>
      <c r="S218" s="260"/>
      <c r="T218" s="260"/>
      <c r="U218" s="101"/>
      <c r="AR218" s="85"/>
      <c r="AT218" s="85"/>
      <c r="AU218" s="85"/>
      <c r="AY218" s="85"/>
      <c r="BE218" s="261"/>
      <c r="BF218" s="261"/>
      <c r="BG218" s="261"/>
      <c r="BH218" s="261"/>
      <c r="BI218" s="261"/>
      <c r="BJ218" s="85"/>
      <c r="BK218" s="261"/>
      <c r="BL218" s="85"/>
      <c r="BM218" s="85"/>
    </row>
    <row r="219" s="96" customFormat="true" ht="25.5" hidden="false" customHeight="true" outlineLevel="0" collapsed="false">
      <c r="B219" s="97"/>
      <c r="C219" s="342"/>
      <c r="D219" s="342"/>
      <c r="E219" s="343"/>
      <c r="F219" s="344"/>
      <c r="G219" s="345"/>
      <c r="H219" s="346"/>
      <c r="I219" s="298"/>
      <c r="J219" s="299"/>
      <c r="K219" s="97"/>
      <c r="L219" s="100"/>
      <c r="M219" s="341"/>
      <c r="N219" s="292"/>
      <c r="O219" s="260"/>
      <c r="P219" s="260"/>
      <c r="Q219" s="260"/>
      <c r="R219" s="260"/>
      <c r="S219" s="260"/>
      <c r="T219" s="260"/>
      <c r="U219" s="101"/>
      <c r="AR219" s="85"/>
      <c r="AT219" s="85"/>
      <c r="AU219" s="85"/>
      <c r="AY219" s="85"/>
      <c r="BE219" s="261"/>
      <c r="BF219" s="261"/>
      <c r="BG219" s="261"/>
      <c r="BH219" s="261"/>
      <c r="BI219" s="261"/>
      <c r="BJ219" s="85"/>
      <c r="BK219" s="261"/>
      <c r="BL219" s="85"/>
      <c r="BM219" s="85"/>
    </row>
    <row r="220" s="234" customFormat="true" ht="14.25" hidden="false" customHeight="true" outlineLevel="0" collapsed="false">
      <c r="B220" s="247"/>
      <c r="D220" s="244"/>
      <c r="E220" s="283" t="s">
        <v>265</v>
      </c>
      <c r="F220" s="248" t="s">
        <v>266</v>
      </c>
      <c r="I220" s="284"/>
      <c r="J220" s="347" t="n">
        <f aca="false">J223+J224+J225+J226+J227</f>
        <v>0</v>
      </c>
      <c r="K220" s="235"/>
      <c r="L220" s="241"/>
      <c r="M220" s="242"/>
      <c r="N220" s="242"/>
      <c r="O220" s="242"/>
      <c r="P220" s="243"/>
      <c r="Q220" s="242"/>
      <c r="R220" s="243"/>
      <c r="S220" s="242"/>
      <c r="T220" s="243"/>
      <c r="U220" s="242"/>
      <c r="AR220" s="244"/>
      <c r="AT220" s="245"/>
      <c r="AU220" s="245"/>
      <c r="AY220" s="244"/>
      <c r="BK220" s="246"/>
    </row>
    <row r="221" s="96" customFormat="true" ht="14.25" hidden="false" customHeight="true" outlineLevel="0" collapsed="false">
      <c r="B221" s="97"/>
      <c r="C221" s="286"/>
      <c r="D221" s="286"/>
      <c r="E221" s="263" t="s">
        <v>267</v>
      </c>
      <c r="F221" s="287" t="s">
        <v>268</v>
      </c>
      <c r="G221" s="288" t="s">
        <v>200</v>
      </c>
      <c r="H221" s="289" t="n">
        <f aca="false">((3*11.4*0.9)+(5*0.9))*0.05</f>
        <v>1.764</v>
      </c>
      <c r="I221" s="256" t="n">
        <f aca="false">M221*1.42</f>
        <v>0</v>
      </c>
      <c r="J221" s="257" t="n">
        <f aca="false">H221*I221</f>
        <v>0</v>
      </c>
      <c r="K221" s="97"/>
      <c r="L221" s="100"/>
      <c r="M221" s="258"/>
      <c r="N221" s="259"/>
      <c r="O221" s="260"/>
      <c r="P221" s="260"/>
      <c r="Q221" s="260"/>
      <c r="R221" s="260"/>
      <c r="S221" s="260"/>
      <c r="T221" s="260"/>
      <c r="U221" s="101"/>
      <c r="AR221" s="85"/>
      <c r="AT221" s="85"/>
      <c r="AU221" s="85"/>
      <c r="AY221" s="85"/>
      <c r="BE221" s="261"/>
      <c r="BF221" s="261"/>
      <c r="BG221" s="261"/>
      <c r="BH221" s="261"/>
      <c r="BI221" s="261"/>
      <c r="BJ221" s="85"/>
      <c r="BK221" s="261"/>
      <c r="BL221" s="85"/>
      <c r="BM221" s="85"/>
    </row>
    <row r="222" s="96" customFormat="true" ht="14.25" hidden="false" customHeight="true" outlineLevel="0" collapsed="false">
      <c r="B222" s="97"/>
      <c r="C222" s="286"/>
      <c r="D222" s="286"/>
      <c r="E222" s="263" t="s">
        <v>269</v>
      </c>
      <c r="F222" s="287" t="s">
        <v>270</v>
      </c>
      <c r="G222" s="288" t="s">
        <v>221</v>
      </c>
      <c r="H222" s="289" t="n">
        <v>30.9</v>
      </c>
      <c r="I222" s="256" t="n">
        <f aca="false">M222*1.42</f>
        <v>0</v>
      </c>
      <c r="J222" s="257" t="n">
        <f aca="false">H222*I222</f>
        <v>0</v>
      </c>
      <c r="K222" s="97"/>
      <c r="L222" s="100"/>
      <c r="M222" s="258"/>
      <c r="N222" s="259"/>
      <c r="O222" s="260"/>
      <c r="P222" s="260"/>
      <c r="Q222" s="260"/>
      <c r="R222" s="260"/>
      <c r="S222" s="260"/>
      <c r="T222" s="260"/>
      <c r="U222" s="101"/>
      <c r="AR222" s="85"/>
      <c r="AT222" s="85"/>
      <c r="AU222" s="85"/>
      <c r="AY222" s="85"/>
      <c r="BE222" s="261"/>
      <c r="BF222" s="261"/>
      <c r="BG222" s="261"/>
      <c r="BH222" s="261"/>
      <c r="BI222" s="261"/>
      <c r="BJ222" s="85"/>
      <c r="BK222" s="261"/>
      <c r="BL222" s="85"/>
      <c r="BM222" s="85"/>
    </row>
    <row r="223" s="96" customFormat="true" ht="14.25" hidden="false" customHeight="true" outlineLevel="0" collapsed="false">
      <c r="B223" s="97"/>
      <c r="C223" s="286"/>
      <c r="D223" s="286"/>
      <c r="E223" s="263" t="s">
        <v>269</v>
      </c>
      <c r="F223" s="287" t="s">
        <v>271</v>
      </c>
      <c r="G223" s="288" t="s">
        <v>200</v>
      </c>
      <c r="H223" s="289" t="n">
        <v>2.5</v>
      </c>
      <c r="I223" s="256" t="n">
        <f aca="false">M223*1.42</f>
        <v>0</v>
      </c>
      <c r="J223" s="257" t="n">
        <f aca="false">H223*I223</f>
        <v>0</v>
      </c>
      <c r="K223" s="97"/>
      <c r="L223" s="100"/>
      <c r="M223" s="258"/>
      <c r="N223" s="259"/>
      <c r="O223" s="260"/>
      <c r="P223" s="260"/>
      <c r="Q223" s="260"/>
      <c r="R223" s="260"/>
      <c r="S223" s="260"/>
      <c r="T223" s="260"/>
      <c r="U223" s="101"/>
      <c r="AR223" s="85"/>
      <c r="AT223" s="85"/>
      <c r="AU223" s="85"/>
      <c r="AY223" s="85"/>
      <c r="BE223" s="261"/>
      <c r="BF223" s="261"/>
      <c r="BG223" s="261"/>
      <c r="BH223" s="261"/>
      <c r="BI223" s="261"/>
      <c r="BJ223" s="85"/>
      <c r="BK223" s="261"/>
      <c r="BL223" s="85"/>
      <c r="BM223" s="85"/>
    </row>
    <row r="224" s="96" customFormat="true" ht="14.25" hidden="false" customHeight="true" outlineLevel="0" collapsed="false">
      <c r="B224" s="97"/>
      <c r="C224" s="286"/>
      <c r="D224" s="286"/>
      <c r="E224" s="263" t="s">
        <v>272</v>
      </c>
      <c r="F224" s="287" t="s">
        <v>273</v>
      </c>
      <c r="G224" s="288" t="s">
        <v>195</v>
      </c>
      <c r="H224" s="289" t="n">
        <v>107</v>
      </c>
      <c r="I224" s="256" t="n">
        <f aca="false">M224*1.42</f>
        <v>0</v>
      </c>
      <c r="J224" s="257" t="n">
        <f aca="false">H224*I224</f>
        <v>0</v>
      </c>
      <c r="K224" s="97"/>
      <c r="L224" s="100"/>
      <c r="M224" s="258"/>
      <c r="N224" s="259"/>
      <c r="O224" s="260"/>
      <c r="P224" s="260"/>
      <c r="Q224" s="260"/>
      <c r="R224" s="260"/>
      <c r="S224" s="260"/>
      <c r="T224" s="260"/>
      <c r="U224" s="101"/>
      <c r="AR224" s="85"/>
      <c r="AT224" s="85"/>
      <c r="AU224" s="85"/>
      <c r="AY224" s="85"/>
      <c r="BE224" s="261"/>
      <c r="BF224" s="261"/>
      <c r="BG224" s="261"/>
      <c r="BH224" s="261"/>
      <c r="BI224" s="261"/>
      <c r="BJ224" s="85"/>
      <c r="BK224" s="261"/>
      <c r="BL224" s="85"/>
      <c r="BM224" s="85"/>
    </row>
    <row r="225" s="96" customFormat="true" ht="14.25" hidden="false" customHeight="true" outlineLevel="0" collapsed="false">
      <c r="B225" s="97"/>
      <c r="C225" s="286"/>
      <c r="D225" s="286"/>
      <c r="E225" s="263" t="s">
        <v>274</v>
      </c>
      <c r="F225" s="287" t="s">
        <v>275</v>
      </c>
      <c r="G225" s="288" t="s">
        <v>195</v>
      </c>
      <c r="H225" s="289" t="n">
        <v>107</v>
      </c>
      <c r="I225" s="256" t="n">
        <f aca="false">M225*1.42</f>
        <v>0</v>
      </c>
      <c r="J225" s="257" t="n">
        <f aca="false">H225*I225</f>
        <v>0</v>
      </c>
      <c r="K225" s="97"/>
      <c r="L225" s="100"/>
      <c r="M225" s="258"/>
      <c r="N225" s="259"/>
      <c r="O225" s="260"/>
      <c r="P225" s="260"/>
      <c r="Q225" s="260"/>
      <c r="R225" s="260"/>
      <c r="S225" s="260"/>
      <c r="T225" s="260"/>
      <c r="U225" s="101"/>
      <c r="AR225" s="85"/>
      <c r="AT225" s="85"/>
      <c r="AU225" s="85"/>
      <c r="AY225" s="85"/>
      <c r="BE225" s="261"/>
      <c r="BF225" s="261"/>
      <c r="BG225" s="261"/>
      <c r="BH225" s="261"/>
      <c r="BI225" s="261"/>
      <c r="BJ225" s="85"/>
      <c r="BK225" s="261"/>
      <c r="BL225" s="85"/>
      <c r="BM225" s="85"/>
    </row>
    <row r="226" s="96" customFormat="true" ht="14.25" hidden="false" customHeight="true" outlineLevel="0" collapsed="false">
      <c r="B226" s="97"/>
      <c r="C226" s="286"/>
      <c r="D226" s="286"/>
      <c r="E226" s="263" t="s">
        <v>276</v>
      </c>
      <c r="F226" s="287" t="s">
        <v>277</v>
      </c>
      <c r="G226" s="288" t="s">
        <v>195</v>
      </c>
      <c r="H226" s="289" t="n">
        <v>107</v>
      </c>
      <c r="I226" s="256" t="n">
        <f aca="false">M226*1.42</f>
        <v>0</v>
      </c>
      <c r="J226" s="257" t="n">
        <f aca="false">H226*I226</f>
        <v>0</v>
      </c>
      <c r="K226" s="97"/>
      <c r="L226" s="100"/>
      <c r="M226" s="258"/>
      <c r="N226" s="259"/>
      <c r="O226" s="260"/>
      <c r="P226" s="260"/>
      <c r="Q226" s="260"/>
      <c r="R226" s="260"/>
      <c r="S226" s="260"/>
      <c r="T226" s="260"/>
      <c r="U226" s="101"/>
      <c r="AR226" s="85"/>
      <c r="AT226" s="85"/>
      <c r="AU226" s="85"/>
      <c r="AY226" s="85"/>
      <c r="BE226" s="261"/>
      <c r="BF226" s="261"/>
      <c r="BG226" s="261"/>
      <c r="BH226" s="261"/>
      <c r="BI226" s="261"/>
      <c r="BJ226" s="85"/>
      <c r="BK226" s="261"/>
      <c r="BL226" s="85"/>
      <c r="BM226" s="85"/>
    </row>
    <row r="227" s="96" customFormat="true" ht="14.25" hidden="false" customHeight="true" outlineLevel="0" collapsed="false">
      <c r="B227" s="142"/>
      <c r="C227" s="276"/>
      <c r="D227" s="276"/>
      <c r="E227" s="294" t="s">
        <v>278</v>
      </c>
      <c r="F227" s="295" t="s">
        <v>279</v>
      </c>
      <c r="G227" s="296" t="s">
        <v>195</v>
      </c>
      <c r="H227" s="297" t="n">
        <v>107</v>
      </c>
      <c r="I227" s="298" t="n">
        <f aca="false">M227*1.42</f>
        <v>0</v>
      </c>
      <c r="J227" s="299" t="n">
        <f aca="false">H227*I227</f>
        <v>0</v>
      </c>
      <c r="K227" s="97"/>
      <c r="L227" s="100"/>
      <c r="M227" s="258"/>
      <c r="N227" s="259"/>
      <c r="O227" s="260"/>
      <c r="P227" s="260"/>
      <c r="Q227" s="260"/>
      <c r="R227" s="260"/>
      <c r="S227" s="260"/>
      <c r="T227" s="260"/>
      <c r="U227" s="101"/>
      <c r="AR227" s="85"/>
      <c r="AT227" s="85"/>
      <c r="AU227" s="85"/>
      <c r="AY227" s="85"/>
      <c r="BE227" s="261"/>
      <c r="BF227" s="261"/>
      <c r="BG227" s="261"/>
      <c r="BH227" s="261"/>
      <c r="BI227" s="261"/>
      <c r="BJ227" s="85"/>
      <c r="BK227" s="261"/>
      <c r="BL227" s="85"/>
      <c r="BM227" s="85"/>
    </row>
    <row r="228" s="234" customFormat="true" ht="14.25" hidden="false" customHeight="true" outlineLevel="0" collapsed="false">
      <c r="B228" s="235"/>
      <c r="D228" s="244"/>
      <c r="E228" s="283" t="s">
        <v>280</v>
      </c>
      <c r="F228" s="248" t="s">
        <v>281</v>
      </c>
      <c r="I228" s="301"/>
      <c r="J228" s="302" t="n">
        <f aca="false">J229</f>
        <v>0</v>
      </c>
      <c r="K228" s="235"/>
      <c r="L228" s="241"/>
      <c r="M228" s="242"/>
      <c r="N228" s="242"/>
      <c r="O228" s="242"/>
      <c r="P228" s="243"/>
      <c r="Q228" s="242"/>
      <c r="R228" s="243"/>
      <c r="S228" s="242"/>
      <c r="T228" s="243"/>
      <c r="U228" s="242"/>
      <c r="AR228" s="244"/>
      <c r="AT228" s="245"/>
      <c r="AU228" s="245"/>
      <c r="AY228" s="244"/>
      <c r="BK228" s="246"/>
    </row>
    <row r="229" s="96" customFormat="true" ht="14.25" hidden="false" customHeight="true" outlineLevel="0" collapsed="false">
      <c r="B229" s="97"/>
      <c r="C229" s="276"/>
      <c r="D229" s="276"/>
      <c r="E229" s="294" t="s">
        <v>282</v>
      </c>
      <c r="F229" s="295" t="s">
        <v>283</v>
      </c>
      <c r="G229" s="296" t="s">
        <v>195</v>
      </c>
      <c r="H229" s="297" t="n">
        <v>107</v>
      </c>
      <c r="I229" s="256" t="n">
        <f aca="false">M229*1.42</f>
        <v>0</v>
      </c>
      <c r="J229" s="299" t="n">
        <f aca="false">H229*I229</f>
        <v>0</v>
      </c>
      <c r="K229" s="97"/>
      <c r="L229" s="100"/>
      <c r="M229" s="258"/>
      <c r="N229" s="259"/>
      <c r="O229" s="260"/>
      <c r="P229" s="260"/>
      <c r="Q229" s="260"/>
      <c r="R229" s="260"/>
      <c r="S229" s="260"/>
      <c r="T229" s="260"/>
      <c r="U229" s="101"/>
      <c r="V229" s="101"/>
      <c r="W229" s="101"/>
      <c r="AR229" s="85"/>
      <c r="AT229" s="85"/>
      <c r="AU229" s="85"/>
      <c r="AY229" s="85"/>
      <c r="BE229" s="261"/>
      <c r="BF229" s="261"/>
      <c r="BG229" s="261"/>
      <c r="BH229" s="261"/>
      <c r="BI229" s="261"/>
      <c r="BJ229" s="85"/>
      <c r="BK229" s="261"/>
      <c r="BL229" s="85"/>
      <c r="BM229" s="85"/>
    </row>
    <row r="230" s="234" customFormat="true" ht="14.25" hidden="false" customHeight="true" outlineLevel="0" collapsed="false">
      <c r="B230" s="247"/>
      <c r="D230" s="244"/>
      <c r="E230" s="283" t="s">
        <v>284</v>
      </c>
      <c r="F230" s="248" t="s">
        <v>285</v>
      </c>
      <c r="I230" s="284"/>
      <c r="J230" s="285" t="n">
        <f aca="false">J232+J233+J234+J235+J236+J237</f>
        <v>0</v>
      </c>
      <c r="K230" s="235"/>
      <c r="L230" s="241"/>
      <c r="M230" s="242"/>
      <c r="N230" s="242"/>
      <c r="O230" s="242"/>
      <c r="P230" s="243"/>
      <c r="Q230" s="242"/>
      <c r="R230" s="243"/>
      <c r="S230" s="242"/>
      <c r="T230" s="243"/>
      <c r="U230" s="242"/>
      <c r="V230" s="242"/>
      <c r="W230" s="242"/>
      <c r="AR230" s="244"/>
      <c r="AT230" s="245"/>
      <c r="AU230" s="245"/>
      <c r="AY230" s="244"/>
      <c r="BK230" s="246"/>
    </row>
    <row r="231" s="348" customFormat="true" ht="14.25" hidden="false" customHeight="true" outlineLevel="0" collapsed="false">
      <c r="B231" s="349"/>
      <c r="C231" s="350"/>
      <c r="D231" s="350" t="s">
        <v>286</v>
      </c>
      <c r="E231" s="263" t="s">
        <v>287</v>
      </c>
      <c r="F231" s="351" t="s">
        <v>288</v>
      </c>
      <c r="G231" s="352" t="s">
        <v>264</v>
      </c>
      <c r="H231" s="353" t="n">
        <v>50</v>
      </c>
      <c r="I231" s="256" t="n">
        <f aca="false">M231*1.42</f>
        <v>0</v>
      </c>
      <c r="J231" s="354" t="n">
        <f aca="false">H231*I231</f>
        <v>0</v>
      </c>
      <c r="K231" s="355"/>
      <c r="L231" s="356"/>
      <c r="M231" s="356"/>
      <c r="N231" s="357"/>
      <c r="O231" s="358"/>
      <c r="P231" s="358"/>
      <c r="Q231" s="358"/>
      <c r="R231" s="358"/>
      <c r="S231" s="358"/>
      <c r="T231" s="358"/>
      <c r="U231" s="359"/>
      <c r="V231" s="359"/>
      <c r="W231" s="359"/>
      <c r="AR231" s="360" t="s">
        <v>289</v>
      </c>
      <c r="AT231" s="360" t="s">
        <v>286</v>
      </c>
      <c r="AU231" s="360" t="s">
        <v>77</v>
      </c>
      <c r="AY231" s="360" t="s">
        <v>290</v>
      </c>
      <c r="BE231" s="361" t="n">
        <f aca="false">IF(N231="základní",J231,0)</f>
        <v>0</v>
      </c>
      <c r="BF231" s="361" t="n">
        <f aca="false">IF(N231="snížená",J231,0)</f>
        <v>0</v>
      </c>
      <c r="BG231" s="361" t="n">
        <f aca="false">IF(N231="zákl. přenesená",J231,0)</f>
        <v>0</v>
      </c>
      <c r="BH231" s="361" t="n">
        <f aca="false">IF(N231="sníž. přenesená",J231,0)</f>
        <v>0</v>
      </c>
      <c r="BI231" s="361" t="n">
        <f aca="false">IF(N231="nulová",J231,0)</f>
        <v>0</v>
      </c>
      <c r="BJ231" s="360" t="s">
        <v>75</v>
      </c>
      <c r="BK231" s="361" t="n">
        <f aca="false">ROUND(I231*H231,2)</f>
        <v>0</v>
      </c>
      <c r="BL231" s="360" t="s">
        <v>289</v>
      </c>
      <c r="BM231" s="360" t="s">
        <v>291</v>
      </c>
    </row>
    <row r="232" s="96" customFormat="true" ht="14.25" hidden="false" customHeight="true" outlineLevel="0" collapsed="false">
      <c r="B232" s="97"/>
      <c r="C232" s="286"/>
      <c r="D232" s="286"/>
      <c r="E232" s="263" t="s">
        <v>292</v>
      </c>
      <c r="F232" s="287" t="s">
        <v>293</v>
      </c>
      <c r="G232" s="288" t="s">
        <v>261</v>
      </c>
      <c r="H232" s="289" t="n">
        <v>1</v>
      </c>
      <c r="I232" s="256" t="n">
        <f aca="false">M232*1.42</f>
        <v>0</v>
      </c>
      <c r="J232" s="362" t="n">
        <f aca="false">H232*I232</f>
        <v>0</v>
      </c>
      <c r="K232" s="101"/>
      <c r="L232" s="100"/>
      <c r="M232" s="258"/>
      <c r="N232" s="259"/>
      <c r="O232" s="260"/>
      <c r="P232" s="260"/>
      <c r="Q232" s="260"/>
      <c r="R232" s="260"/>
      <c r="S232" s="260"/>
      <c r="T232" s="260"/>
      <c r="U232" s="101"/>
      <c r="V232" s="101"/>
      <c r="W232" s="101"/>
      <c r="AR232" s="85"/>
      <c r="AT232" s="85"/>
      <c r="AU232" s="85"/>
      <c r="AY232" s="85"/>
      <c r="BE232" s="261"/>
      <c r="BF232" s="261"/>
      <c r="BG232" s="261"/>
      <c r="BH232" s="261"/>
      <c r="BI232" s="261"/>
      <c r="BJ232" s="85"/>
      <c r="BK232" s="261"/>
      <c r="BL232" s="85"/>
      <c r="BM232" s="85"/>
    </row>
    <row r="233" s="96" customFormat="true" ht="14.25" hidden="false" customHeight="true" outlineLevel="0" collapsed="false">
      <c r="B233" s="97"/>
      <c r="C233" s="336"/>
      <c r="D233" s="336"/>
      <c r="E233" s="337" t="s">
        <v>294</v>
      </c>
      <c r="F233" s="338" t="s">
        <v>295</v>
      </c>
      <c r="G233" s="339" t="s">
        <v>261</v>
      </c>
      <c r="H233" s="340" t="n">
        <v>1</v>
      </c>
      <c r="I233" s="256" t="n">
        <f aca="false">M233</f>
        <v>0</v>
      </c>
      <c r="J233" s="257" t="n">
        <f aca="false">H233*I233</f>
        <v>0</v>
      </c>
      <c r="K233" s="97"/>
      <c r="L233" s="363"/>
      <c r="M233" s="341"/>
      <c r="N233" s="292"/>
      <c r="O233" s="260"/>
      <c r="P233" s="260"/>
      <c r="Q233" s="260"/>
      <c r="R233" s="260"/>
      <c r="S233" s="260"/>
      <c r="T233" s="260"/>
      <c r="U233" s="101"/>
      <c r="V233" s="101"/>
      <c r="W233" s="101"/>
      <c r="AR233" s="85"/>
      <c r="AT233" s="85"/>
      <c r="AU233" s="85"/>
      <c r="AY233" s="85"/>
      <c r="BE233" s="261"/>
      <c r="BF233" s="261"/>
      <c r="BG233" s="261"/>
      <c r="BH233" s="261"/>
      <c r="BI233" s="261"/>
      <c r="BJ233" s="85"/>
      <c r="BK233" s="261"/>
      <c r="BL233" s="85"/>
      <c r="BM233" s="85"/>
    </row>
    <row r="234" s="96" customFormat="true" ht="14.25" hidden="false" customHeight="true" outlineLevel="0" collapsed="false">
      <c r="B234" s="97"/>
      <c r="C234" s="286"/>
      <c r="D234" s="286"/>
      <c r="E234" s="263" t="s">
        <v>296</v>
      </c>
      <c r="F234" s="287" t="s">
        <v>297</v>
      </c>
      <c r="G234" s="288" t="s">
        <v>261</v>
      </c>
      <c r="H234" s="289" t="n">
        <v>1</v>
      </c>
      <c r="I234" s="256" t="n">
        <f aca="false">M234*1.42</f>
        <v>0</v>
      </c>
      <c r="J234" s="257" t="n">
        <f aca="false">H234*I234</f>
        <v>0</v>
      </c>
      <c r="K234" s="97"/>
      <c r="L234" s="100"/>
      <c r="M234" s="258"/>
      <c r="N234" s="259"/>
      <c r="O234" s="260"/>
      <c r="P234" s="260"/>
      <c r="Q234" s="260"/>
      <c r="R234" s="260"/>
      <c r="S234" s="260"/>
      <c r="T234" s="260"/>
      <c r="U234" s="101"/>
      <c r="V234" s="101"/>
      <c r="W234" s="101"/>
      <c r="AR234" s="85"/>
      <c r="AT234" s="85"/>
      <c r="AU234" s="85"/>
      <c r="AY234" s="85"/>
      <c r="BE234" s="261"/>
      <c r="BF234" s="261"/>
      <c r="BG234" s="261"/>
      <c r="BH234" s="261"/>
      <c r="BI234" s="261"/>
      <c r="BJ234" s="85"/>
      <c r="BK234" s="261"/>
      <c r="BL234" s="85"/>
      <c r="BM234" s="85"/>
    </row>
    <row r="235" s="96" customFormat="true" ht="14.25" hidden="false" customHeight="true" outlineLevel="0" collapsed="false">
      <c r="B235" s="97"/>
      <c r="C235" s="336"/>
      <c r="D235" s="336"/>
      <c r="E235" s="337" t="s">
        <v>298</v>
      </c>
      <c r="F235" s="338" t="s">
        <v>299</v>
      </c>
      <c r="G235" s="339" t="s">
        <v>261</v>
      </c>
      <c r="H235" s="340" t="n">
        <v>1</v>
      </c>
      <c r="I235" s="256" t="n">
        <f aca="false">M235</f>
        <v>0</v>
      </c>
      <c r="J235" s="257" t="n">
        <f aca="false">H235*I235</f>
        <v>0</v>
      </c>
      <c r="K235" s="97"/>
      <c r="L235" s="363"/>
      <c r="M235" s="341"/>
      <c r="N235" s="292"/>
      <c r="O235" s="260"/>
      <c r="P235" s="260"/>
      <c r="Q235" s="260"/>
      <c r="R235" s="260"/>
      <c r="S235" s="260"/>
      <c r="T235" s="260"/>
      <c r="U235" s="101"/>
      <c r="V235" s="101"/>
      <c r="W235" s="101"/>
      <c r="AR235" s="85"/>
      <c r="AT235" s="85"/>
      <c r="AU235" s="85"/>
      <c r="AY235" s="85"/>
      <c r="BE235" s="261"/>
      <c r="BF235" s="261"/>
      <c r="BG235" s="261"/>
      <c r="BH235" s="261"/>
      <c r="BI235" s="261"/>
      <c r="BJ235" s="85"/>
      <c r="BK235" s="261"/>
      <c r="BL235" s="85"/>
      <c r="BM235" s="85"/>
    </row>
    <row r="236" s="96" customFormat="true" ht="14.25" hidden="false" customHeight="true" outlineLevel="0" collapsed="false">
      <c r="B236" s="97"/>
      <c r="C236" s="286"/>
      <c r="D236" s="286"/>
      <c r="E236" s="263" t="s">
        <v>300</v>
      </c>
      <c r="F236" s="287" t="s">
        <v>301</v>
      </c>
      <c r="G236" s="288" t="s">
        <v>261</v>
      </c>
      <c r="H236" s="289" t="n">
        <v>1</v>
      </c>
      <c r="I236" s="256" t="n">
        <f aca="false">M236*1.42</f>
        <v>0</v>
      </c>
      <c r="J236" s="257" t="n">
        <f aca="false">H236*I236</f>
        <v>0</v>
      </c>
      <c r="K236" s="97"/>
      <c r="L236" s="100"/>
      <c r="M236" s="258"/>
      <c r="N236" s="259"/>
      <c r="O236" s="260"/>
      <c r="P236" s="260"/>
      <c r="Q236" s="260"/>
      <c r="R236" s="260"/>
      <c r="S236" s="260"/>
      <c r="T236" s="260"/>
      <c r="U236" s="101"/>
      <c r="V236" s="101"/>
      <c r="W236" s="101"/>
      <c r="AR236" s="85"/>
      <c r="AT236" s="85"/>
      <c r="AU236" s="85"/>
      <c r="AY236" s="85"/>
      <c r="BE236" s="261"/>
      <c r="BF236" s="261"/>
      <c r="BG236" s="261"/>
      <c r="BH236" s="261"/>
      <c r="BI236" s="261"/>
      <c r="BJ236" s="85"/>
      <c r="BK236" s="261"/>
      <c r="BL236" s="85"/>
      <c r="BM236" s="85"/>
    </row>
    <row r="237" s="96" customFormat="true" ht="14.25" hidden="false" customHeight="true" outlineLevel="0" collapsed="false">
      <c r="B237" s="97"/>
      <c r="C237" s="342"/>
      <c r="D237" s="342"/>
      <c r="E237" s="343" t="s">
        <v>302</v>
      </c>
      <c r="F237" s="344" t="s">
        <v>303</v>
      </c>
      <c r="G237" s="345" t="s">
        <v>261</v>
      </c>
      <c r="H237" s="346" t="n">
        <v>1</v>
      </c>
      <c r="I237" s="298" t="n">
        <f aca="false">M237</f>
        <v>0</v>
      </c>
      <c r="J237" s="299" t="n">
        <f aca="false">H237*I237</f>
        <v>0</v>
      </c>
      <c r="K237" s="97"/>
      <c r="L237" s="363"/>
      <c r="M237" s="341"/>
      <c r="N237" s="292"/>
      <c r="O237" s="260"/>
      <c r="P237" s="260"/>
      <c r="Q237" s="260"/>
      <c r="R237" s="260"/>
      <c r="S237" s="260"/>
      <c r="T237" s="260"/>
      <c r="U237" s="101"/>
      <c r="V237" s="101"/>
      <c r="W237" s="101"/>
      <c r="AR237" s="85"/>
      <c r="AT237" s="85"/>
      <c r="AU237" s="85"/>
      <c r="AY237" s="85"/>
      <c r="BE237" s="261"/>
      <c r="BF237" s="261"/>
      <c r="BG237" s="261"/>
      <c r="BH237" s="261"/>
      <c r="BI237" s="261"/>
      <c r="BJ237" s="85"/>
      <c r="BK237" s="261"/>
      <c r="BL237" s="85"/>
      <c r="BM237" s="85"/>
    </row>
    <row r="238" s="364" customFormat="true" ht="14.25" hidden="false" customHeight="true" outlineLevel="0" collapsed="false">
      <c r="B238" s="365"/>
      <c r="C238" s="366"/>
      <c r="D238" s="367" t="s">
        <v>67</v>
      </c>
      <c r="E238" s="368" t="n">
        <v>721</v>
      </c>
      <c r="F238" s="369" t="s">
        <v>304</v>
      </c>
      <c r="G238" s="366"/>
      <c r="H238" s="366"/>
      <c r="I238" s="370"/>
      <c r="J238" s="371" t="n">
        <v>0</v>
      </c>
      <c r="K238" s="372"/>
      <c r="L238" s="373"/>
      <c r="M238" s="374"/>
      <c r="N238" s="374"/>
      <c r="O238" s="374"/>
      <c r="P238" s="375"/>
      <c r="Q238" s="374"/>
      <c r="R238" s="375"/>
      <c r="S238" s="374"/>
      <c r="T238" s="375"/>
      <c r="U238" s="374"/>
      <c r="V238" s="374"/>
      <c r="W238" s="374"/>
      <c r="AR238" s="376"/>
      <c r="AT238" s="377"/>
      <c r="AU238" s="377"/>
      <c r="AY238" s="376"/>
      <c r="BK238" s="378"/>
    </row>
    <row r="239" s="364" customFormat="true" ht="14.25" hidden="false" customHeight="true" outlineLevel="0" collapsed="false">
      <c r="B239" s="365"/>
      <c r="C239" s="379"/>
      <c r="D239" s="380" t="s">
        <v>67</v>
      </c>
      <c r="E239" s="381" t="s">
        <v>305</v>
      </c>
      <c r="F239" s="382" t="s">
        <v>306</v>
      </c>
      <c r="G239" s="379"/>
      <c r="H239" s="379"/>
      <c r="I239" s="383"/>
      <c r="J239" s="384" t="n">
        <v>0</v>
      </c>
      <c r="K239" s="372"/>
      <c r="L239" s="373"/>
      <c r="M239" s="374"/>
      <c r="N239" s="374"/>
      <c r="O239" s="374"/>
      <c r="P239" s="375"/>
      <c r="Q239" s="374"/>
      <c r="R239" s="375"/>
      <c r="S239" s="374"/>
      <c r="T239" s="375"/>
      <c r="U239" s="374"/>
      <c r="V239" s="374"/>
      <c r="W239" s="374"/>
      <c r="AR239" s="376"/>
      <c r="AT239" s="377"/>
      <c r="AU239" s="377"/>
      <c r="AY239" s="376"/>
      <c r="BK239" s="378"/>
    </row>
    <row r="240" s="234" customFormat="true" ht="14.25" hidden="false" customHeight="true" outlineLevel="0" collapsed="false">
      <c r="B240" s="235"/>
      <c r="C240" s="385"/>
      <c r="D240" s="386" t="s">
        <v>67</v>
      </c>
      <c r="E240" s="387" t="s">
        <v>307</v>
      </c>
      <c r="F240" s="388" t="s">
        <v>308</v>
      </c>
      <c r="G240" s="385"/>
      <c r="H240" s="385"/>
      <c r="I240" s="284"/>
      <c r="J240" s="389" t="n">
        <v>0</v>
      </c>
      <c r="K240" s="235"/>
      <c r="L240" s="241"/>
      <c r="M240" s="242"/>
      <c r="N240" s="242"/>
      <c r="O240" s="242"/>
      <c r="P240" s="243"/>
      <c r="Q240" s="242"/>
      <c r="R240" s="243"/>
      <c r="S240" s="242"/>
      <c r="T240" s="243"/>
      <c r="U240" s="242"/>
      <c r="V240" s="242"/>
      <c r="W240" s="242"/>
      <c r="AR240" s="244"/>
      <c r="AT240" s="245"/>
      <c r="AU240" s="245"/>
      <c r="AY240" s="244"/>
      <c r="BK240" s="246"/>
    </row>
    <row r="241" s="96" customFormat="true" ht="14.25" hidden="false" customHeight="true" outlineLevel="0" collapsed="false">
      <c r="B241" s="97"/>
      <c r="C241" s="336"/>
      <c r="D241" s="336" t="s">
        <v>309</v>
      </c>
      <c r="E241" s="390" t="s">
        <v>310</v>
      </c>
      <c r="F241" s="391" t="s">
        <v>311</v>
      </c>
      <c r="G241" s="339" t="s">
        <v>312</v>
      </c>
      <c r="H241" s="340" t="n">
        <v>1</v>
      </c>
      <c r="I241" s="256" t="n">
        <f aca="false">M241</f>
        <v>0</v>
      </c>
      <c r="J241" s="392" t="n">
        <f aca="false">ROUND(I241*H241,2)</f>
        <v>0</v>
      </c>
      <c r="K241" s="97"/>
      <c r="L241" s="363"/>
      <c r="M241" s="341"/>
      <c r="N241" s="292"/>
      <c r="O241" s="260"/>
      <c r="P241" s="260"/>
      <c r="Q241" s="260"/>
      <c r="R241" s="260"/>
      <c r="S241" s="260"/>
      <c r="T241" s="260"/>
      <c r="U241" s="101"/>
      <c r="V241" s="101"/>
      <c r="W241" s="101"/>
      <c r="AR241" s="85"/>
      <c r="AT241" s="85"/>
      <c r="AU241" s="85"/>
      <c r="AY241" s="85"/>
      <c r="BE241" s="261"/>
      <c r="BF241" s="261"/>
      <c r="BG241" s="261"/>
      <c r="BH241" s="261"/>
      <c r="BI241" s="261"/>
      <c r="BJ241" s="85"/>
      <c r="BK241" s="261"/>
      <c r="BL241" s="85"/>
      <c r="BM241" s="85"/>
    </row>
    <row r="242" s="96" customFormat="true" ht="14.25" hidden="false" customHeight="true" outlineLevel="0" collapsed="false">
      <c r="A242" s="393"/>
      <c r="B242" s="394"/>
      <c r="C242" s="395"/>
      <c r="D242" s="396" t="s">
        <v>286</v>
      </c>
      <c r="E242" s="397" t="s">
        <v>313</v>
      </c>
      <c r="F242" s="398" t="s">
        <v>314</v>
      </c>
      <c r="G242" s="296" t="s">
        <v>312</v>
      </c>
      <c r="H242" s="297" t="n">
        <v>1</v>
      </c>
      <c r="I242" s="298" t="n">
        <f aca="false">M242</f>
        <v>0</v>
      </c>
      <c r="J242" s="299" t="n">
        <f aca="false">ROUND(I242*H242,2)</f>
        <v>0</v>
      </c>
      <c r="K242" s="97"/>
      <c r="L242" s="100"/>
      <c r="M242" s="258"/>
      <c r="N242" s="259"/>
      <c r="O242" s="260"/>
      <c r="P242" s="260"/>
      <c r="Q242" s="260"/>
      <c r="R242" s="260"/>
      <c r="S242" s="260"/>
      <c r="T242" s="260"/>
      <c r="U242" s="101"/>
      <c r="V242" s="101"/>
      <c r="W242" s="101"/>
      <c r="AR242" s="85"/>
      <c r="AT242" s="85"/>
      <c r="AU242" s="85"/>
      <c r="AY242" s="85"/>
      <c r="BE242" s="261"/>
      <c r="BF242" s="261"/>
      <c r="BG242" s="261"/>
      <c r="BH242" s="261"/>
      <c r="BI242" s="261"/>
      <c r="BJ242" s="85"/>
      <c r="BK242" s="261"/>
      <c r="BL242" s="85"/>
      <c r="BM242" s="85"/>
    </row>
    <row r="243" s="234" customFormat="true" ht="14.25" hidden="false" customHeight="true" outlineLevel="0" collapsed="false">
      <c r="A243" s="399"/>
      <c r="B243" s="242"/>
      <c r="C243" s="400"/>
      <c r="D243" s="244"/>
      <c r="E243" s="401" t="s">
        <v>315</v>
      </c>
      <c r="F243" s="248" t="s">
        <v>316</v>
      </c>
      <c r="I243" s="301"/>
      <c r="J243" s="302" t="n">
        <f aca="false">J244+J245+J246+J248+J249+J247</f>
        <v>0</v>
      </c>
      <c r="K243" s="235"/>
      <c r="L243" s="241"/>
      <c r="M243" s="242"/>
      <c r="N243" s="242"/>
      <c r="O243" s="242"/>
      <c r="P243" s="243"/>
      <c r="Q243" s="242"/>
      <c r="R243" s="243"/>
      <c r="S243" s="242"/>
      <c r="T243" s="243"/>
      <c r="U243" s="242"/>
      <c r="V243" s="242"/>
      <c r="W243" s="242"/>
      <c r="AR243" s="244"/>
      <c r="AT243" s="245"/>
      <c r="AU243" s="245"/>
      <c r="AY243" s="244"/>
      <c r="BK243" s="246"/>
    </row>
    <row r="244" s="96" customFormat="true" ht="14.25" hidden="false" customHeight="true" outlineLevel="0" collapsed="false">
      <c r="B244" s="97"/>
      <c r="C244" s="336"/>
      <c r="D244" s="336"/>
      <c r="E244" s="337" t="s">
        <v>317</v>
      </c>
      <c r="F244" s="338" t="s">
        <v>318</v>
      </c>
      <c r="G244" s="339" t="s">
        <v>264</v>
      </c>
      <c r="H244" s="340" t="n">
        <v>31</v>
      </c>
      <c r="I244" s="256" t="n">
        <f aca="false">M244*1.42</f>
        <v>0</v>
      </c>
      <c r="J244" s="392" t="n">
        <f aca="false">H244*I244</f>
        <v>0</v>
      </c>
      <c r="K244" s="97"/>
      <c r="L244" s="363"/>
      <c r="M244" s="341"/>
      <c r="N244" s="292"/>
      <c r="O244" s="260"/>
      <c r="P244" s="260"/>
      <c r="Q244" s="260"/>
      <c r="R244" s="260"/>
      <c r="S244" s="260"/>
      <c r="T244" s="260"/>
      <c r="U244" s="101"/>
      <c r="V244" s="101"/>
      <c r="W244" s="101"/>
      <c r="AR244" s="85"/>
      <c r="AT244" s="85"/>
      <c r="AU244" s="85"/>
      <c r="AY244" s="85"/>
      <c r="BE244" s="261"/>
      <c r="BF244" s="261"/>
      <c r="BG244" s="261"/>
      <c r="BH244" s="261"/>
      <c r="BI244" s="261"/>
      <c r="BJ244" s="85"/>
      <c r="BK244" s="261"/>
      <c r="BL244" s="85"/>
      <c r="BM244" s="85"/>
    </row>
    <row r="245" s="96" customFormat="true" ht="25.5" hidden="false" customHeight="true" outlineLevel="0" collapsed="false">
      <c r="B245" s="97"/>
      <c r="C245" s="286"/>
      <c r="D245" s="286"/>
      <c r="E245" s="263"/>
      <c r="F245" s="287"/>
      <c r="G245" s="288"/>
      <c r="H245" s="289"/>
      <c r="I245" s="256"/>
      <c r="J245" s="392"/>
      <c r="K245" s="97"/>
      <c r="L245" s="100"/>
      <c r="M245" s="258"/>
      <c r="N245" s="259"/>
      <c r="O245" s="260"/>
      <c r="P245" s="260"/>
      <c r="Q245" s="260"/>
      <c r="R245" s="260"/>
      <c r="S245" s="260"/>
      <c r="T245" s="260"/>
      <c r="U245" s="101"/>
      <c r="V245" s="101"/>
      <c r="W245" s="101"/>
      <c r="AR245" s="85"/>
      <c r="AT245" s="85"/>
      <c r="AU245" s="85"/>
      <c r="AY245" s="85"/>
      <c r="BE245" s="261"/>
      <c r="BF245" s="261"/>
      <c r="BG245" s="261"/>
      <c r="BH245" s="261"/>
      <c r="BI245" s="261"/>
      <c r="BJ245" s="85"/>
      <c r="BK245" s="261"/>
      <c r="BL245" s="85"/>
      <c r="BM245" s="85"/>
    </row>
    <row r="246" s="96" customFormat="true" ht="26.25" hidden="false" customHeight="true" outlineLevel="0" collapsed="false">
      <c r="B246" s="97"/>
      <c r="C246" s="286"/>
      <c r="D246" s="286"/>
      <c r="E246" s="263"/>
      <c r="F246" s="287"/>
      <c r="G246" s="288"/>
      <c r="H246" s="289"/>
      <c r="I246" s="256"/>
      <c r="J246" s="392"/>
      <c r="K246" s="97"/>
      <c r="L246" s="100"/>
      <c r="M246" s="258"/>
      <c r="N246" s="259"/>
      <c r="O246" s="260"/>
      <c r="P246" s="260"/>
      <c r="Q246" s="260"/>
      <c r="R246" s="260"/>
      <c r="S246" s="260"/>
      <c r="T246" s="260"/>
      <c r="U246" s="101"/>
      <c r="V246" s="101"/>
      <c r="W246" s="101"/>
      <c r="AR246" s="85"/>
      <c r="AT246" s="85"/>
      <c r="AU246" s="85"/>
      <c r="AY246" s="85"/>
      <c r="BE246" s="261"/>
      <c r="BF246" s="261"/>
      <c r="BG246" s="261"/>
      <c r="BH246" s="261"/>
      <c r="BI246" s="261"/>
      <c r="BJ246" s="85"/>
      <c r="BK246" s="261"/>
      <c r="BL246" s="85"/>
      <c r="BM246" s="85"/>
    </row>
    <row r="247" s="96" customFormat="true" ht="14.25" hidden="false" customHeight="true" outlineLevel="0" collapsed="false">
      <c r="B247" s="97"/>
      <c r="C247" s="286"/>
      <c r="D247" s="286"/>
      <c r="E247" s="263"/>
      <c r="F247" s="287"/>
      <c r="G247" s="288"/>
      <c r="H247" s="289"/>
      <c r="I247" s="256"/>
      <c r="J247" s="392"/>
      <c r="K247" s="97"/>
      <c r="L247" s="100"/>
      <c r="M247" s="258"/>
      <c r="N247" s="259"/>
      <c r="O247" s="260"/>
      <c r="P247" s="260"/>
      <c r="Q247" s="260"/>
      <c r="R247" s="260"/>
      <c r="S247" s="260"/>
      <c r="T247" s="260"/>
      <c r="U247" s="101"/>
      <c r="V247" s="101"/>
      <c r="W247" s="101"/>
      <c r="AR247" s="85"/>
      <c r="AT247" s="85"/>
      <c r="AU247" s="85"/>
      <c r="AY247" s="85"/>
      <c r="BE247" s="261"/>
      <c r="BF247" s="261"/>
      <c r="BG247" s="261"/>
      <c r="BH247" s="261"/>
      <c r="BI247" s="261"/>
      <c r="BJ247" s="85"/>
      <c r="BK247" s="261"/>
      <c r="BL247" s="85"/>
      <c r="BM247" s="85"/>
    </row>
    <row r="248" s="96" customFormat="true" ht="25.5" hidden="false" customHeight="true" outlineLevel="0" collapsed="false">
      <c r="B248" s="97"/>
      <c r="C248" s="286"/>
      <c r="D248" s="286"/>
      <c r="E248" s="263"/>
      <c r="F248" s="287"/>
      <c r="G248" s="288"/>
      <c r="H248" s="289"/>
      <c r="I248" s="402"/>
      <c r="J248" s="392"/>
      <c r="K248" s="97"/>
      <c r="L248" s="100"/>
      <c r="M248" s="258"/>
      <c r="N248" s="259"/>
      <c r="O248" s="260"/>
      <c r="P248" s="260"/>
      <c r="Q248" s="260"/>
      <c r="R248" s="260"/>
      <c r="S248" s="260"/>
      <c r="T248" s="260"/>
      <c r="U248" s="101"/>
      <c r="V248" s="101"/>
      <c r="W248" s="101"/>
      <c r="AR248" s="85"/>
      <c r="AT248" s="85"/>
      <c r="AU248" s="85"/>
      <c r="AY248" s="85"/>
      <c r="BE248" s="261"/>
      <c r="BF248" s="261"/>
      <c r="BG248" s="261"/>
      <c r="BH248" s="261"/>
      <c r="BI248" s="261"/>
      <c r="BJ248" s="85"/>
      <c r="BK248" s="261"/>
      <c r="BL248" s="85"/>
      <c r="BM248" s="85"/>
    </row>
    <row r="249" s="96" customFormat="true" ht="25.5" hidden="false" customHeight="true" outlineLevel="0" collapsed="false">
      <c r="B249" s="142"/>
      <c r="C249" s="276"/>
      <c r="D249" s="276"/>
      <c r="E249" s="263"/>
      <c r="F249" s="295"/>
      <c r="G249" s="296"/>
      <c r="H249" s="297"/>
      <c r="I249" s="298"/>
      <c r="J249" s="403"/>
      <c r="K249" s="97"/>
      <c r="L249" s="100"/>
      <c r="M249" s="258"/>
      <c r="N249" s="259"/>
      <c r="O249" s="260"/>
      <c r="P249" s="260"/>
      <c r="Q249" s="260"/>
      <c r="R249" s="260"/>
      <c r="S249" s="260"/>
      <c r="T249" s="260"/>
      <c r="U249" s="101"/>
      <c r="V249" s="101"/>
      <c r="W249" s="101"/>
      <c r="AR249" s="85"/>
      <c r="AT249" s="85"/>
      <c r="AU249" s="85"/>
      <c r="AY249" s="85"/>
      <c r="BE249" s="261"/>
      <c r="BF249" s="261"/>
      <c r="BG249" s="261"/>
      <c r="BH249" s="261"/>
      <c r="BI249" s="261"/>
      <c r="BJ249" s="85"/>
      <c r="BK249" s="261"/>
      <c r="BL249" s="85"/>
      <c r="BM249" s="85"/>
    </row>
    <row r="250" s="234" customFormat="true" ht="14.25" hidden="false" customHeight="true" outlineLevel="0" collapsed="false">
      <c r="B250" s="235"/>
      <c r="C250" s="385"/>
      <c r="D250" s="404"/>
      <c r="E250" s="405" t="s">
        <v>319</v>
      </c>
      <c r="F250" s="406" t="s">
        <v>320</v>
      </c>
      <c r="G250" s="385"/>
      <c r="H250" s="385"/>
      <c r="I250" s="284"/>
      <c r="J250" s="407" t="n">
        <f aca="false">J251+J252+J253+J254+J256+J255</f>
        <v>0</v>
      </c>
      <c r="K250" s="235"/>
      <c r="L250" s="241"/>
      <c r="M250" s="242"/>
      <c r="N250" s="242"/>
      <c r="O250" s="242"/>
      <c r="P250" s="243"/>
      <c r="Q250" s="242"/>
      <c r="R250" s="243"/>
      <c r="S250" s="242"/>
      <c r="T250" s="243"/>
      <c r="U250" s="242"/>
      <c r="V250" s="242"/>
      <c r="W250" s="242"/>
      <c r="AR250" s="244"/>
      <c r="AT250" s="245"/>
      <c r="AU250" s="245"/>
      <c r="AY250" s="244"/>
      <c r="BK250" s="246"/>
    </row>
    <row r="251" s="96" customFormat="true" ht="14.25" hidden="false" customHeight="true" outlineLevel="0" collapsed="false">
      <c r="B251" s="97"/>
      <c r="C251" s="408"/>
      <c r="D251" s="409"/>
      <c r="E251" s="410" t="s">
        <v>321</v>
      </c>
      <c r="F251" s="411" t="s">
        <v>322</v>
      </c>
      <c r="G251" s="412" t="s">
        <v>261</v>
      </c>
      <c r="H251" s="413" t="n">
        <v>1</v>
      </c>
      <c r="I251" s="298" t="n">
        <f aca="false">M251*1.42</f>
        <v>0</v>
      </c>
      <c r="J251" s="414" t="n">
        <f aca="false">H251*I251</f>
        <v>0</v>
      </c>
      <c r="K251" s="97"/>
      <c r="L251" s="100"/>
      <c r="M251" s="258"/>
      <c r="N251" s="259"/>
      <c r="O251" s="260"/>
      <c r="P251" s="260"/>
      <c r="Q251" s="260"/>
      <c r="R251" s="260"/>
      <c r="S251" s="260"/>
      <c r="T251" s="260"/>
      <c r="U251" s="101"/>
      <c r="V251" s="101"/>
      <c r="W251" s="101"/>
      <c r="AR251" s="85"/>
      <c r="AT251" s="85"/>
      <c r="AU251" s="85"/>
      <c r="AY251" s="85"/>
      <c r="BE251" s="261"/>
      <c r="BF251" s="261"/>
      <c r="BG251" s="261"/>
      <c r="BH251" s="261"/>
      <c r="BI251" s="261"/>
      <c r="BJ251" s="85"/>
      <c r="BK251" s="261"/>
      <c r="BL251" s="85"/>
      <c r="BM251" s="85"/>
    </row>
    <row r="252" s="96" customFormat="true" ht="14.25" hidden="false" customHeight="true" outlineLevel="0" collapsed="false">
      <c r="B252" s="306"/>
      <c r="C252" s="415"/>
      <c r="D252" s="415"/>
      <c r="E252" s="416" t="s">
        <v>323</v>
      </c>
      <c r="F252" s="417" t="s">
        <v>324</v>
      </c>
      <c r="G252" s="418" t="s">
        <v>261</v>
      </c>
      <c r="H252" s="419" t="n">
        <v>16</v>
      </c>
      <c r="I252" s="420" t="n">
        <f aca="false">M252</f>
        <v>0</v>
      </c>
      <c r="J252" s="421" t="n">
        <f aca="false">H252*I252</f>
        <v>0</v>
      </c>
      <c r="K252" s="97"/>
      <c r="L252" s="100"/>
      <c r="M252" s="258"/>
      <c r="N252" s="259"/>
      <c r="O252" s="260"/>
      <c r="P252" s="260"/>
      <c r="Q252" s="260"/>
      <c r="R252" s="260"/>
      <c r="S252" s="260"/>
      <c r="T252" s="260"/>
      <c r="U252" s="101"/>
      <c r="V252" s="101"/>
      <c r="W252" s="101"/>
      <c r="AR252" s="85"/>
      <c r="AT252" s="85"/>
      <c r="AU252" s="85"/>
      <c r="AY252" s="85"/>
      <c r="BE252" s="261"/>
      <c r="BF252" s="261"/>
      <c r="BG252" s="261"/>
      <c r="BH252" s="261"/>
      <c r="BI252" s="261"/>
      <c r="BJ252" s="85"/>
      <c r="BK252" s="261"/>
      <c r="BL252" s="85"/>
      <c r="BM252" s="85"/>
    </row>
    <row r="253" s="96" customFormat="true" ht="14.25" hidden="false" customHeight="true" outlineLevel="0" collapsed="false">
      <c r="B253" s="306"/>
      <c r="C253" s="422"/>
      <c r="D253" s="422"/>
      <c r="E253" s="423" t="s">
        <v>325</v>
      </c>
      <c r="F253" s="424" t="s">
        <v>326</v>
      </c>
      <c r="G253" s="425" t="s">
        <v>261</v>
      </c>
      <c r="H253" s="426" t="n">
        <v>16</v>
      </c>
      <c r="I253" s="256" t="n">
        <f aca="false">M253</f>
        <v>0</v>
      </c>
      <c r="J253" s="427" t="n">
        <f aca="false">H253*I253</f>
        <v>0</v>
      </c>
      <c r="K253" s="97"/>
      <c r="L253" s="100"/>
      <c r="M253" s="258"/>
      <c r="N253" s="259"/>
      <c r="O253" s="260"/>
      <c r="P253" s="260"/>
      <c r="Q253" s="260"/>
      <c r="R253" s="260"/>
      <c r="S253" s="260"/>
      <c r="T253" s="260"/>
      <c r="U253" s="101"/>
      <c r="V253" s="101"/>
      <c r="W253" s="101"/>
      <c r="AR253" s="85"/>
      <c r="AT253" s="85"/>
      <c r="AU253" s="85"/>
      <c r="AY253" s="85"/>
      <c r="BE253" s="261"/>
      <c r="BF253" s="261"/>
      <c r="BG253" s="261"/>
      <c r="BH253" s="261"/>
      <c r="BI253" s="261"/>
      <c r="BJ253" s="85"/>
      <c r="BK253" s="261"/>
      <c r="BL253" s="85"/>
      <c r="BM253" s="85"/>
    </row>
    <row r="254" s="98" customFormat="true" ht="14.25" hidden="false" customHeight="true" outlineLevel="0" collapsed="false">
      <c r="B254" s="428"/>
      <c r="C254" s="429"/>
      <c r="D254" s="430"/>
      <c r="E254" s="431" t="s">
        <v>327</v>
      </c>
      <c r="F254" s="432" t="s">
        <v>328</v>
      </c>
      <c r="G254" s="433" t="s">
        <v>221</v>
      </c>
      <c r="H254" s="434" t="n">
        <f aca="false">H256</f>
        <v>130</v>
      </c>
      <c r="I254" s="256" t="n">
        <f aca="false">M254</f>
        <v>0</v>
      </c>
      <c r="J254" s="427" t="n">
        <f aca="false">H254*I254</f>
        <v>0</v>
      </c>
      <c r="K254" s="435"/>
      <c r="L254" s="100"/>
      <c r="M254" s="436"/>
      <c r="N254" s="437"/>
      <c r="O254" s="438"/>
      <c r="P254" s="438"/>
      <c r="Q254" s="438"/>
      <c r="R254" s="438"/>
      <c r="S254" s="438"/>
      <c r="T254" s="438"/>
      <c r="U254" s="153"/>
      <c r="V254" s="153"/>
      <c r="W254" s="153"/>
      <c r="AR254" s="103"/>
      <c r="AT254" s="103"/>
      <c r="AU254" s="103"/>
      <c r="AY254" s="103"/>
      <c r="BE254" s="439"/>
      <c r="BF254" s="439"/>
      <c r="BG254" s="439"/>
      <c r="BH254" s="439"/>
      <c r="BI254" s="439"/>
      <c r="BJ254" s="103"/>
      <c r="BK254" s="439"/>
      <c r="BL254" s="103"/>
      <c r="BM254" s="103"/>
    </row>
    <row r="255" s="98" customFormat="true" ht="14.25" hidden="false" customHeight="true" outlineLevel="0" collapsed="false">
      <c r="B255" s="428"/>
      <c r="C255" s="429"/>
      <c r="D255" s="440"/>
      <c r="E255" s="263" t="s">
        <v>329</v>
      </c>
      <c r="F255" s="351" t="s">
        <v>330</v>
      </c>
      <c r="G255" s="352" t="s">
        <v>261</v>
      </c>
      <c r="H255" s="353" t="n">
        <v>1</v>
      </c>
      <c r="I255" s="256" t="n">
        <f aca="false">M255</f>
        <v>0</v>
      </c>
      <c r="J255" s="441" t="n">
        <f aca="false">H255*I255</f>
        <v>0</v>
      </c>
      <c r="K255" s="435"/>
      <c r="L255" s="442"/>
      <c r="M255" s="443"/>
      <c r="N255" s="437"/>
      <c r="O255" s="438"/>
      <c r="P255" s="438"/>
      <c r="Q255" s="438"/>
      <c r="R255" s="438"/>
      <c r="S255" s="438"/>
      <c r="T255" s="438"/>
      <c r="U255" s="153"/>
      <c r="V255" s="153"/>
      <c r="W255" s="153"/>
      <c r="AR255" s="103"/>
      <c r="AT255" s="103"/>
      <c r="AU255" s="103"/>
      <c r="AY255" s="103"/>
      <c r="BE255" s="439"/>
      <c r="BF255" s="439"/>
      <c r="BG255" s="439"/>
      <c r="BH255" s="439"/>
      <c r="BI255" s="439"/>
      <c r="BJ255" s="103"/>
      <c r="BK255" s="439"/>
      <c r="BL255" s="103"/>
      <c r="BM255" s="103"/>
    </row>
    <row r="256" s="96" customFormat="true" ht="14.25" hidden="false" customHeight="true" outlineLevel="0" collapsed="false">
      <c r="B256" s="394"/>
      <c r="C256" s="444"/>
      <c r="D256" s="445"/>
      <c r="E256" s="328" t="s">
        <v>331</v>
      </c>
      <c r="F256" s="446" t="s">
        <v>332</v>
      </c>
      <c r="G256" s="447" t="s">
        <v>261</v>
      </c>
      <c r="H256" s="448" t="n">
        <v>130</v>
      </c>
      <c r="I256" s="298" t="n">
        <f aca="false">M256</f>
        <v>0</v>
      </c>
      <c r="J256" s="449" t="n">
        <f aca="false">H256*I256</f>
        <v>0</v>
      </c>
      <c r="K256" s="97"/>
      <c r="L256" s="100"/>
      <c r="M256" s="333"/>
      <c r="N256" s="259"/>
      <c r="O256" s="260"/>
      <c r="P256" s="260"/>
      <c r="Q256" s="260"/>
      <c r="R256" s="260"/>
      <c r="S256" s="260"/>
      <c r="T256" s="260"/>
      <c r="U256" s="101"/>
      <c r="V256" s="101"/>
      <c r="W256" s="101"/>
      <c r="AR256" s="85"/>
      <c r="AT256" s="85"/>
      <c r="AU256" s="85"/>
      <c r="AY256" s="85"/>
      <c r="BE256" s="261"/>
      <c r="BF256" s="261"/>
      <c r="BG256" s="261"/>
      <c r="BH256" s="261"/>
      <c r="BI256" s="261"/>
      <c r="BJ256" s="85"/>
      <c r="BK256" s="261"/>
      <c r="BL256" s="85"/>
      <c r="BM256" s="85"/>
    </row>
    <row r="257" s="234" customFormat="true" ht="14.25" hidden="false" customHeight="true" outlineLevel="0" collapsed="false">
      <c r="B257" s="235"/>
      <c r="D257" s="244"/>
      <c r="E257" s="283" t="s">
        <v>333</v>
      </c>
      <c r="F257" s="248" t="s">
        <v>334</v>
      </c>
      <c r="I257" s="284"/>
      <c r="J257" s="285" t="n">
        <f aca="false">J258+J259+J261+J262</f>
        <v>0</v>
      </c>
      <c r="K257" s="235"/>
      <c r="L257" s="241"/>
      <c r="M257" s="242"/>
      <c r="N257" s="242"/>
      <c r="O257" s="242"/>
      <c r="P257" s="243"/>
      <c r="Q257" s="242"/>
      <c r="R257" s="243"/>
      <c r="S257" s="242"/>
      <c r="T257" s="243"/>
      <c r="U257" s="242"/>
      <c r="V257" s="242"/>
      <c r="W257" s="242"/>
      <c r="AR257" s="244"/>
      <c r="AT257" s="245"/>
      <c r="AU257" s="245"/>
      <c r="AY257" s="244"/>
      <c r="BK257" s="246"/>
    </row>
    <row r="258" s="96" customFormat="true" ht="14.25" hidden="false" customHeight="true" outlineLevel="0" collapsed="false">
      <c r="B258" s="97"/>
      <c r="C258" s="286"/>
      <c r="D258" s="286"/>
      <c r="E258" s="263" t="s">
        <v>335</v>
      </c>
      <c r="F258" s="287" t="s">
        <v>336</v>
      </c>
      <c r="G258" s="288" t="s">
        <v>337</v>
      </c>
      <c r="H258" s="289" t="n">
        <v>50</v>
      </c>
      <c r="I258" s="256" t="n">
        <f aca="false">M258</f>
        <v>0</v>
      </c>
      <c r="J258" s="257" t="n">
        <f aca="false">H258*I258</f>
        <v>0</v>
      </c>
      <c r="K258" s="97"/>
      <c r="L258" s="100"/>
      <c r="M258" s="258"/>
      <c r="N258" s="259"/>
      <c r="O258" s="260"/>
      <c r="P258" s="260"/>
      <c r="Q258" s="260"/>
      <c r="R258" s="260"/>
      <c r="S258" s="260"/>
      <c r="T258" s="260"/>
      <c r="U258" s="101"/>
      <c r="V258" s="101"/>
      <c r="W258" s="101"/>
      <c r="AR258" s="85"/>
      <c r="AT258" s="85"/>
      <c r="AU258" s="85"/>
      <c r="AY258" s="85"/>
      <c r="BE258" s="261"/>
      <c r="BF258" s="261"/>
      <c r="BG258" s="261"/>
      <c r="BH258" s="261"/>
      <c r="BI258" s="261"/>
      <c r="BJ258" s="85"/>
      <c r="BK258" s="261"/>
      <c r="BL258" s="85"/>
      <c r="BM258" s="85"/>
    </row>
    <row r="259" s="96" customFormat="true" ht="25.5" hidden="false" customHeight="true" outlineLevel="0" collapsed="false">
      <c r="B259" s="97"/>
      <c r="C259" s="286"/>
      <c r="D259" s="286"/>
      <c r="E259" s="263" t="s">
        <v>338</v>
      </c>
      <c r="F259" s="287" t="s">
        <v>339</v>
      </c>
      <c r="G259" s="288" t="s">
        <v>195</v>
      </c>
      <c r="H259" s="289" t="n">
        <v>111</v>
      </c>
      <c r="I259" s="256" t="n">
        <f aca="false">M259*1.42</f>
        <v>0</v>
      </c>
      <c r="J259" s="257" t="n">
        <f aca="false">H259*I259</f>
        <v>0</v>
      </c>
      <c r="K259" s="97"/>
      <c r="L259" s="100"/>
      <c r="M259" s="258"/>
      <c r="N259" s="259"/>
      <c r="O259" s="260"/>
      <c r="P259" s="260"/>
      <c r="Q259" s="260"/>
      <c r="R259" s="260"/>
      <c r="S259" s="260"/>
      <c r="T259" s="260"/>
      <c r="U259" s="101"/>
      <c r="V259" s="101"/>
      <c r="W259" s="101"/>
      <c r="AR259" s="85"/>
      <c r="AT259" s="85"/>
      <c r="AU259" s="85"/>
      <c r="AY259" s="85"/>
      <c r="BE259" s="261"/>
      <c r="BF259" s="261"/>
      <c r="BG259" s="261"/>
      <c r="BH259" s="261"/>
      <c r="BI259" s="261"/>
      <c r="BJ259" s="85"/>
      <c r="BK259" s="261"/>
      <c r="BL259" s="85"/>
      <c r="BM259" s="85"/>
    </row>
    <row r="260" s="96" customFormat="true" ht="14.25" hidden="false" customHeight="true" outlineLevel="0" collapsed="false">
      <c r="B260" s="97"/>
      <c r="C260" s="286"/>
      <c r="D260" s="286" t="s">
        <v>286</v>
      </c>
      <c r="E260" s="263" t="s">
        <v>340</v>
      </c>
      <c r="F260" s="263" t="s">
        <v>341</v>
      </c>
      <c r="G260" s="288" t="s">
        <v>342</v>
      </c>
      <c r="H260" s="289" t="n">
        <f aca="false">H261*26</f>
        <v>187.512</v>
      </c>
      <c r="I260" s="256" t="n">
        <f aca="false">M260*1.42</f>
        <v>0</v>
      </c>
      <c r="J260" s="450" t="n">
        <f aca="false">ROUND(I260*H260,2)</f>
        <v>0</v>
      </c>
      <c r="K260" s="451"/>
      <c r="L260" s="100"/>
      <c r="M260" s="258"/>
      <c r="N260" s="259"/>
      <c r="O260" s="260"/>
      <c r="P260" s="260"/>
      <c r="Q260" s="260"/>
      <c r="R260" s="260"/>
      <c r="S260" s="260"/>
      <c r="T260" s="260"/>
      <c r="U260" s="101"/>
      <c r="V260" s="101"/>
      <c r="W260" s="101"/>
      <c r="AR260" s="85" t="s">
        <v>289</v>
      </c>
      <c r="AT260" s="85" t="s">
        <v>286</v>
      </c>
      <c r="AU260" s="85" t="s">
        <v>77</v>
      </c>
      <c r="AY260" s="85" t="s">
        <v>290</v>
      </c>
      <c r="BE260" s="261" t="n">
        <f aca="false">IF(N260="základní",J260,0)</f>
        <v>0</v>
      </c>
      <c r="BF260" s="261" t="n">
        <f aca="false">IF(N260="snížená",J260,0)</f>
        <v>0</v>
      </c>
      <c r="BG260" s="261" t="n">
        <f aca="false">IF(N260="zákl. přenesená",J260,0)</f>
        <v>0</v>
      </c>
      <c r="BH260" s="261" t="n">
        <f aca="false">IF(N260="sníž. přenesená",J260,0)</f>
        <v>0</v>
      </c>
      <c r="BI260" s="261" t="n">
        <f aca="false">IF(N260="nulová",J260,0)</f>
        <v>0</v>
      </c>
      <c r="BJ260" s="85" t="s">
        <v>75</v>
      </c>
      <c r="BK260" s="261" t="n">
        <f aca="false">ROUND(I260*H260,2)</f>
        <v>0</v>
      </c>
      <c r="BL260" s="85" t="s">
        <v>289</v>
      </c>
      <c r="BM260" s="85" t="s">
        <v>343</v>
      </c>
    </row>
    <row r="261" s="96" customFormat="true" ht="26.25" hidden="false" customHeight="true" outlineLevel="0" collapsed="false">
      <c r="B261" s="97"/>
      <c r="C261" s="276"/>
      <c r="D261" s="276"/>
      <c r="E261" s="294" t="s">
        <v>344</v>
      </c>
      <c r="F261" s="295" t="s">
        <v>345</v>
      </c>
      <c r="G261" s="296" t="s">
        <v>211</v>
      </c>
      <c r="H261" s="297" t="n">
        <v>7.212</v>
      </c>
      <c r="I261" s="298" t="n">
        <f aca="false">M261*1.42</f>
        <v>0</v>
      </c>
      <c r="J261" s="299" t="n">
        <f aca="false">H261*I261</f>
        <v>0</v>
      </c>
      <c r="K261" s="97"/>
      <c r="L261" s="100"/>
      <c r="M261" s="258"/>
      <c r="N261" s="259"/>
      <c r="O261" s="260"/>
      <c r="P261" s="260"/>
      <c r="Q261" s="260"/>
      <c r="R261" s="260"/>
      <c r="S261" s="260"/>
      <c r="T261" s="260"/>
      <c r="U261" s="101"/>
      <c r="V261" s="101"/>
      <c r="W261" s="101"/>
      <c r="AR261" s="85"/>
      <c r="AT261" s="85"/>
      <c r="AU261" s="85"/>
      <c r="AY261" s="85"/>
      <c r="BE261" s="261"/>
      <c r="BF261" s="261"/>
      <c r="BG261" s="261"/>
      <c r="BH261" s="261"/>
      <c r="BI261" s="261"/>
      <c r="BJ261" s="85"/>
      <c r="BK261" s="261"/>
      <c r="BL261" s="85"/>
      <c r="BM261" s="85"/>
    </row>
    <row r="262" s="96" customFormat="true" ht="14.25" hidden="false" customHeight="true" outlineLevel="0" collapsed="false">
      <c r="B262" s="97"/>
      <c r="C262" s="408"/>
      <c r="D262" s="452"/>
      <c r="E262" s="453" t="s">
        <v>346</v>
      </c>
      <c r="F262" s="454" t="s">
        <v>347</v>
      </c>
      <c r="G262" s="455" t="s">
        <v>261</v>
      </c>
      <c r="H262" s="456" t="n">
        <v>1</v>
      </c>
      <c r="I262" s="457" t="n">
        <f aca="false">M262*1.42</f>
        <v>0</v>
      </c>
      <c r="J262" s="458" t="n">
        <f aca="false">ROUND(I262*H262,2)</f>
        <v>0</v>
      </c>
      <c r="K262" s="97"/>
      <c r="L262" s="100"/>
      <c r="M262" s="258"/>
      <c r="N262" s="259"/>
      <c r="O262" s="260"/>
      <c r="P262" s="260"/>
      <c r="Q262" s="260"/>
      <c r="R262" s="260"/>
      <c r="S262" s="260"/>
      <c r="T262" s="260"/>
      <c r="U262" s="101"/>
      <c r="V262" s="101"/>
      <c r="W262" s="101"/>
      <c r="AR262" s="85"/>
      <c r="AT262" s="85"/>
      <c r="AU262" s="85"/>
      <c r="AY262" s="85"/>
      <c r="BE262" s="261"/>
      <c r="BF262" s="261"/>
      <c r="BG262" s="261"/>
      <c r="BH262" s="261"/>
      <c r="BI262" s="261"/>
      <c r="BJ262" s="85"/>
      <c r="BK262" s="261"/>
      <c r="BL262" s="85"/>
      <c r="BM262" s="85"/>
    </row>
    <row r="263" s="234" customFormat="true" ht="14.25" hidden="false" customHeight="true" outlineLevel="0" collapsed="false">
      <c r="B263" s="247"/>
      <c r="C263" s="459"/>
      <c r="D263" s="244"/>
      <c r="E263" s="283" t="s">
        <v>348</v>
      </c>
      <c r="F263" s="460" t="s">
        <v>349</v>
      </c>
      <c r="I263" s="305"/>
      <c r="J263" s="302" t="n">
        <f aca="false">J264</f>
        <v>0</v>
      </c>
      <c r="K263" s="235"/>
      <c r="L263" s="241"/>
      <c r="M263" s="242"/>
      <c r="N263" s="242"/>
      <c r="O263" s="242"/>
      <c r="P263" s="243"/>
      <c r="Q263" s="242"/>
      <c r="R263" s="243"/>
      <c r="S263" s="242"/>
      <c r="T263" s="243"/>
      <c r="U263" s="242"/>
      <c r="AR263" s="244"/>
      <c r="AT263" s="245"/>
      <c r="AU263" s="245"/>
      <c r="AY263" s="244"/>
      <c r="BK263" s="246"/>
    </row>
    <row r="264" s="98" customFormat="true" ht="25.5" hidden="false" customHeight="true" outlineLevel="0" collapsed="false">
      <c r="B264" s="435"/>
      <c r="C264" s="461"/>
      <c r="D264" s="461"/>
      <c r="E264" s="294" t="s">
        <v>350</v>
      </c>
      <c r="F264" s="295" t="s">
        <v>351</v>
      </c>
      <c r="G264" s="296" t="s">
        <v>211</v>
      </c>
      <c r="H264" s="462" t="n">
        <v>19.966</v>
      </c>
      <c r="I264" s="298" t="n">
        <f aca="false">M264*1.42</f>
        <v>0</v>
      </c>
      <c r="J264" s="299" t="n">
        <f aca="false">H264*I264</f>
        <v>0</v>
      </c>
      <c r="K264" s="435"/>
      <c r="L264" s="442"/>
      <c r="M264" s="436"/>
      <c r="N264" s="437"/>
      <c r="O264" s="438"/>
      <c r="P264" s="438"/>
      <c r="Q264" s="438"/>
      <c r="R264" s="438"/>
      <c r="S264" s="438"/>
      <c r="T264" s="438"/>
      <c r="U264" s="153"/>
      <c r="AR264" s="103"/>
      <c r="AT264" s="103"/>
      <c r="AU264" s="103"/>
      <c r="AY264" s="103"/>
      <c r="BE264" s="439"/>
      <c r="BF264" s="439"/>
      <c r="BG264" s="439"/>
      <c r="BH264" s="439"/>
      <c r="BI264" s="439"/>
      <c r="BJ264" s="103"/>
      <c r="BK264" s="439"/>
      <c r="BL264" s="103"/>
      <c r="BM264" s="103"/>
    </row>
    <row r="265" customFormat="false" ht="8.25" hidden="false" customHeight="true" outlineLevel="0" collapsed="false">
      <c r="B265" s="87"/>
    </row>
  </sheetData>
  <mergeCells count="9">
    <mergeCell ref="E9:H9"/>
    <mergeCell ref="E27:J27"/>
    <mergeCell ref="G33:H33"/>
    <mergeCell ref="E46:H46"/>
    <mergeCell ref="E48:H48"/>
    <mergeCell ref="F54:G54"/>
    <mergeCell ref="E170:H170"/>
    <mergeCell ref="E172:H172"/>
    <mergeCell ref="F176:G176"/>
  </mergeCells>
  <printOptions headings="false" gridLines="false" gridLinesSet="true" horizontalCentered="false" verticalCentered="false"/>
  <pageMargins left="0.440277777777778" right="0.159722222222222" top="0.440277777777778" bottom="0.5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4" manualBreakCount="4">
    <brk id="40" man="true" max="16383" min="0"/>
    <brk id="164" man="true" max="16383" min="0"/>
    <brk id="204" man="true" max="16383" min="0"/>
    <brk id="2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8" colorId="64" zoomScale="110" zoomScaleNormal="110" zoomScalePageLayoutView="110" workbookViewId="0">
      <selection pane="topLeft" activeCell="A1" activeCellId="0" sqref="A1:IV1"/>
    </sheetView>
  </sheetViews>
  <sheetFormatPr defaultColWidth="9.328125" defaultRowHeight="15" zeroHeight="false" outlineLevelRow="0" outlineLevelCol="0"/>
  <cols>
    <col collapsed="false" customWidth="true" hidden="false" outlineLevel="0" max="1" min="1" style="463" width="0.65"/>
    <col collapsed="false" customWidth="true" hidden="false" outlineLevel="0" max="2" min="2" style="463" width="8.5"/>
    <col collapsed="false" customWidth="true" hidden="false" outlineLevel="0" max="3" min="3" style="463" width="14.99"/>
    <col collapsed="false" customWidth="true" hidden="false" outlineLevel="0" max="4" min="4" style="463" width="55.16"/>
    <col collapsed="false" customWidth="true" hidden="false" outlineLevel="0" max="5" min="5" style="463" width="5.82"/>
    <col collapsed="false" customWidth="true" hidden="false" outlineLevel="0" max="6" min="6" style="463" width="12.33"/>
    <col collapsed="false" customWidth="true" hidden="false" outlineLevel="0" max="7" min="7" style="463" width="17.49"/>
    <col collapsed="false" customWidth="true" hidden="false" outlineLevel="0" max="8" min="8" style="463" width="13.16"/>
    <col collapsed="false" customWidth="true" hidden="false" outlineLevel="0" max="9" min="9" style="463" width="18.65"/>
    <col collapsed="false" customWidth="true" hidden="false" outlineLevel="0" max="10" min="10" style="463" width="13.99"/>
    <col collapsed="false" customWidth="true" hidden="false" outlineLevel="0" max="11" min="11" style="463" width="13.82"/>
    <col collapsed="false" customWidth="true" hidden="false" outlineLevel="0" max="12" min="12" style="463" width="3.16"/>
    <col collapsed="false" customWidth="false" hidden="false" outlineLevel="0" max="257" min="13" style="463" width="9.33"/>
  </cols>
  <sheetData>
    <row r="1" customFormat="false" ht="19.5" hidden="false" customHeight="true" outlineLevel="0" collapsed="false">
      <c r="B1" s="464" t="s">
        <v>352</v>
      </c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15.75" hidden="false" customHeight="true" outlineLevel="0" collapsed="false">
      <c r="A2" s="465"/>
      <c r="B2" s="466" t="s">
        <v>353</v>
      </c>
      <c r="C2" s="467" t="s">
        <v>354</v>
      </c>
      <c r="D2" s="468" t="s">
        <v>355</v>
      </c>
      <c r="E2" s="468" t="s">
        <v>356</v>
      </c>
      <c r="F2" s="465" t="s">
        <v>188</v>
      </c>
      <c r="G2" s="465" t="s">
        <v>357</v>
      </c>
      <c r="H2" s="469" t="s">
        <v>358</v>
      </c>
      <c r="I2" s="469"/>
      <c r="J2" s="470" t="s">
        <v>359</v>
      </c>
      <c r="K2" s="470"/>
    </row>
    <row r="3" customFormat="false" ht="21.75" hidden="false" customHeight="true" outlineLevel="0" collapsed="false">
      <c r="A3" s="471"/>
      <c r="B3" s="466"/>
      <c r="C3" s="467"/>
      <c r="D3" s="472"/>
      <c r="E3" s="472"/>
      <c r="F3" s="472"/>
      <c r="G3" s="471" t="s">
        <v>360</v>
      </c>
      <c r="H3" s="473" t="s">
        <v>361</v>
      </c>
      <c r="I3" s="474" t="s">
        <v>362</v>
      </c>
      <c r="J3" s="474" t="s">
        <v>363</v>
      </c>
      <c r="K3" s="474" t="s">
        <v>364</v>
      </c>
    </row>
    <row r="4" customFormat="false" ht="19.5" hidden="false" customHeight="true" outlineLevel="0" collapsed="false">
      <c r="A4" s="475"/>
      <c r="B4" s="476"/>
      <c r="C4" s="477" t="s">
        <v>365</v>
      </c>
      <c r="D4" s="477" t="s">
        <v>366</v>
      </c>
      <c r="E4" s="477"/>
      <c r="F4" s="478"/>
      <c r="G4" s="475"/>
      <c r="H4" s="479"/>
      <c r="I4" s="475"/>
      <c r="J4" s="475"/>
      <c r="K4" s="475"/>
    </row>
    <row r="5" customFormat="false" ht="21.75" hidden="false" customHeight="true" outlineLevel="0" collapsed="false">
      <c r="A5" s="480"/>
      <c r="B5" s="480"/>
      <c r="C5" s="481" t="s">
        <v>367</v>
      </c>
      <c r="D5" s="481" t="s">
        <v>368</v>
      </c>
      <c r="E5" s="480"/>
      <c r="F5" s="480"/>
      <c r="G5" s="482"/>
      <c r="H5" s="480"/>
      <c r="I5" s="480"/>
      <c r="J5" s="480"/>
      <c r="K5" s="480"/>
    </row>
    <row r="6" customFormat="false" ht="15" hidden="false" customHeight="false" outlineLevel="0" collapsed="false">
      <c r="A6" s="480"/>
      <c r="B6" s="480"/>
      <c r="C6" s="480" t="s">
        <v>369</v>
      </c>
      <c r="D6" s="483" t="s">
        <v>370</v>
      </c>
      <c r="E6" s="480"/>
      <c r="F6" s="480"/>
      <c r="G6" s="482"/>
      <c r="H6" s="480"/>
      <c r="I6" s="480"/>
      <c r="J6" s="480"/>
      <c r="K6" s="480"/>
    </row>
    <row r="7" s="488" customFormat="true" ht="15" hidden="false" customHeight="false" outlineLevel="0" collapsed="false">
      <c r="A7" s="484"/>
      <c r="B7" s="484"/>
      <c r="C7" s="484"/>
      <c r="D7" s="485" t="s">
        <v>371</v>
      </c>
      <c r="E7" s="484"/>
      <c r="F7" s="484"/>
      <c r="G7" s="486"/>
      <c r="H7" s="484"/>
      <c r="I7" s="487"/>
      <c r="J7" s="484"/>
      <c r="K7" s="480"/>
    </row>
    <row r="8" s="488" customFormat="true" ht="15" hidden="false" customHeight="false" outlineLevel="0" collapsed="false">
      <c r="A8" s="484"/>
      <c r="B8" s="484" t="s">
        <v>372</v>
      </c>
      <c r="C8" s="489" t="n">
        <v>-4043</v>
      </c>
      <c r="D8" s="489" t="s">
        <v>373</v>
      </c>
      <c r="E8" s="484" t="s">
        <v>221</v>
      </c>
      <c r="F8" s="484" t="n">
        <v>11</v>
      </c>
      <c r="G8" s="486"/>
      <c r="H8" s="484"/>
      <c r="I8" s="487" t="n">
        <f aca="false">F8*G8</f>
        <v>0</v>
      </c>
      <c r="J8" s="484" t="n">
        <v>0.00035</v>
      </c>
      <c r="K8" s="480" t="n">
        <f aca="false">F8*J8</f>
        <v>0.00385</v>
      </c>
    </row>
    <row r="9" s="488" customFormat="true" ht="15" hidden="false" customHeight="false" outlineLevel="0" collapsed="false">
      <c r="A9" s="484"/>
      <c r="B9" s="484"/>
      <c r="C9" s="484" t="s">
        <v>374</v>
      </c>
      <c r="D9" s="484" t="s">
        <v>375</v>
      </c>
      <c r="E9" s="484"/>
      <c r="F9" s="484"/>
      <c r="G9" s="486"/>
      <c r="H9" s="490"/>
      <c r="I9" s="490"/>
      <c r="J9" s="484"/>
      <c r="K9" s="484"/>
    </row>
    <row r="10" s="488" customFormat="true" ht="15" hidden="false" customHeight="false" outlineLevel="0" collapsed="false">
      <c r="A10" s="484"/>
      <c r="B10" s="484" t="s">
        <v>376</v>
      </c>
      <c r="C10" s="484" t="n">
        <v>-4105</v>
      </c>
      <c r="D10" s="484" t="s">
        <v>373</v>
      </c>
      <c r="E10" s="484" t="s">
        <v>216</v>
      </c>
      <c r="F10" s="484" t="n">
        <v>11</v>
      </c>
      <c r="G10" s="486"/>
      <c r="H10" s="490"/>
      <c r="I10" s="490" t="n">
        <f aca="false">F10*G10</f>
        <v>0</v>
      </c>
      <c r="J10" s="484"/>
      <c r="K10" s="484"/>
    </row>
    <row r="11" s="488" customFormat="true" ht="15" hidden="false" customHeight="false" outlineLevel="0" collapsed="false">
      <c r="A11" s="484"/>
      <c r="B11" s="484"/>
      <c r="C11" s="484" t="s">
        <v>377</v>
      </c>
      <c r="D11" s="484" t="s">
        <v>378</v>
      </c>
      <c r="E11" s="484"/>
      <c r="F11" s="484"/>
      <c r="G11" s="486"/>
      <c r="H11" s="490"/>
      <c r="I11" s="490"/>
      <c r="J11" s="484"/>
      <c r="K11" s="484"/>
    </row>
    <row r="12" s="488" customFormat="true" ht="15" hidden="false" customHeight="false" outlineLevel="0" collapsed="false">
      <c r="A12" s="484"/>
      <c r="B12" s="484" t="s">
        <v>379</v>
      </c>
      <c r="C12" s="484" t="n">
        <v>-6521</v>
      </c>
      <c r="D12" s="485" t="s">
        <v>380</v>
      </c>
      <c r="E12" s="484" t="s">
        <v>216</v>
      </c>
      <c r="F12" s="484" t="n">
        <v>1</v>
      </c>
      <c r="G12" s="486"/>
      <c r="H12" s="484"/>
      <c r="I12" s="490" t="n">
        <f aca="false">F12*G12</f>
        <v>0</v>
      </c>
      <c r="J12" s="484" t="n">
        <v>0.0005</v>
      </c>
      <c r="K12" s="484" t="n">
        <f aca="false">F12*J12</f>
        <v>0.0005</v>
      </c>
    </row>
    <row r="13" s="488" customFormat="true" ht="15" hidden="false" customHeight="false" outlineLevel="0" collapsed="false">
      <c r="A13" s="484"/>
      <c r="B13" s="484"/>
      <c r="C13" s="484" t="s">
        <v>381</v>
      </c>
      <c r="D13" s="485" t="s">
        <v>382</v>
      </c>
      <c r="E13" s="484"/>
      <c r="F13" s="484"/>
      <c r="G13" s="486"/>
      <c r="H13" s="490"/>
      <c r="I13" s="490"/>
      <c r="J13" s="484"/>
      <c r="K13" s="484"/>
    </row>
    <row r="14" s="488" customFormat="true" ht="15" hidden="false" customHeight="false" outlineLevel="0" collapsed="false">
      <c r="A14" s="484"/>
      <c r="B14" s="484" t="s">
        <v>383</v>
      </c>
      <c r="C14" s="484" t="n">
        <v>-112</v>
      </c>
      <c r="D14" s="484" t="s">
        <v>373</v>
      </c>
      <c r="E14" s="484" t="s">
        <v>221</v>
      </c>
      <c r="F14" s="484" t="n">
        <v>11</v>
      </c>
      <c r="G14" s="486"/>
      <c r="H14" s="484"/>
      <c r="I14" s="490" t="n">
        <f aca="false">F14*G14</f>
        <v>0</v>
      </c>
      <c r="J14" s="484"/>
      <c r="K14" s="484"/>
    </row>
    <row r="15" s="488" customFormat="true" ht="15" hidden="false" customHeight="false" outlineLevel="0" collapsed="false">
      <c r="A15" s="484"/>
      <c r="B15" s="484"/>
      <c r="C15" s="484" t="s">
        <v>384</v>
      </c>
      <c r="D15" s="485" t="s">
        <v>385</v>
      </c>
      <c r="E15" s="484"/>
      <c r="F15" s="484"/>
      <c r="G15" s="486"/>
      <c r="H15" s="490"/>
      <c r="I15" s="490"/>
      <c r="J15" s="484"/>
      <c r="K15" s="484"/>
    </row>
    <row r="16" s="488" customFormat="true" ht="15" hidden="false" customHeight="false" outlineLevel="0" collapsed="false">
      <c r="A16" s="484"/>
      <c r="B16" s="484"/>
      <c r="C16" s="484" t="n">
        <v>-1102</v>
      </c>
      <c r="D16" s="484" t="s">
        <v>386</v>
      </c>
      <c r="E16" s="484" t="s">
        <v>211</v>
      </c>
      <c r="F16" s="484" t="n">
        <f aca="false">SUM(K7:K12)</f>
        <v>0.00435</v>
      </c>
      <c r="G16" s="486"/>
      <c r="H16" s="484"/>
      <c r="I16" s="490" t="n">
        <f aca="false">F16*G16</f>
        <v>0</v>
      </c>
      <c r="J16" s="484"/>
      <c r="K16" s="484"/>
    </row>
    <row r="17" s="488" customFormat="true" ht="6" hidden="false" customHeight="true" outlineLevel="0" collapsed="false">
      <c r="A17" s="484"/>
      <c r="B17" s="484"/>
      <c r="C17" s="484"/>
      <c r="D17" s="485"/>
      <c r="E17" s="484"/>
      <c r="F17" s="484"/>
      <c r="G17" s="486"/>
      <c r="H17" s="490"/>
      <c r="I17" s="490"/>
      <c r="J17" s="484"/>
      <c r="K17" s="484"/>
    </row>
    <row r="18" s="495" customFormat="true" ht="15.75" hidden="false" customHeight="false" outlineLevel="0" collapsed="false">
      <c r="A18" s="491"/>
      <c r="B18" s="491"/>
      <c r="C18" s="491" t="s">
        <v>387</v>
      </c>
      <c r="D18" s="492" t="s">
        <v>388</v>
      </c>
      <c r="E18" s="491"/>
      <c r="F18" s="491"/>
      <c r="G18" s="493"/>
      <c r="H18" s="494"/>
      <c r="I18" s="494" t="n">
        <f aca="false">SUM(I7:I16)</f>
        <v>0</v>
      </c>
      <c r="J18" s="491"/>
      <c r="K18" s="491"/>
    </row>
    <row r="19" customFormat="false" ht="21" hidden="false" customHeight="true" outlineLevel="0" collapsed="false">
      <c r="A19" s="496"/>
      <c r="B19" s="496"/>
      <c r="C19" s="491" t="s">
        <v>389</v>
      </c>
      <c r="D19" s="492" t="s">
        <v>390</v>
      </c>
      <c r="E19" s="484"/>
      <c r="F19" s="484"/>
      <c r="G19" s="486"/>
      <c r="H19" s="484"/>
      <c r="I19" s="484"/>
      <c r="J19" s="484"/>
      <c r="K19" s="484"/>
    </row>
    <row r="20" customFormat="false" ht="16.5" hidden="false" customHeight="true" outlineLevel="0" collapsed="false">
      <c r="A20" s="480"/>
      <c r="B20" s="480"/>
      <c r="C20" s="484" t="s">
        <v>391</v>
      </c>
      <c r="D20" s="485" t="s">
        <v>392</v>
      </c>
      <c r="E20" s="484"/>
      <c r="F20" s="484"/>
      <c r="G20" s="486"/>
      <c r="H20" s="490"/>
      <c r="I20" s="490"/>
      <c r="J20" s="484"/>
      <c r="K20" s="484"/>
    </row>
    <row r="21" customFormat="false" ht="16.5" hidden="false" customHeight="true" outlineLevel="0" collapsed="false">
      <c r="A21" s="480"/>
      <c r="B21" s="480" t="s">
        <v>372</v>
      </c>
      <c r="C21" s="484" t="n">
        <v>-5102</v>
      </c>
      <c r="D21" s="484" t="s">
        <v>393</v>
      </c>
      <c r="E21" s="484" t="s">
        <v>216</v>
      </c>
      <c r="F21" s="484" t="n">
        <v>5</v>
      </c>
      <c r="G21" s="486"/>
      <c r="H21" s="490"/>
      <c r="I21" s="490" t="n">
        <f aca="false">F21*G21</f>
        <v>0</v>
      </c>
      <c r="J21" s="484" t="n">
        <v>0.0002</v>
      </c>
      <c r="K21" s="484" t="n">
        <f aca="false">F21*J21</f>
        <v>0.001</v>
      </c>
    </row>
    <row r="22" customFormat="false" ht="16.5" hidden="false" customHeight="true" outlineLevel="0" collapsed="false">
      <c r="A22" s="480"/>
      <c r="B22" s="480"/>
      <c r="C22" s="484" t="s">
        <v>394</v>
      </c>
      <c r="D22" s="485" t="s">
        <v>395</v>
      </c>
      <c r="E22" s="484"/>
      <c r="F22" s="484"/>
      <c r="G22" s="486"/>
      <c r="H22" s="490"/>
      <c r="I22" s="490"/>
      <c r="J22" s="484"/>
      <c r="K22" s="484"/>
    </row>
    <row r="23" customFormat="false" ht="15" hidden="false" customHeight="false" outlineLevel="0" collapsed="false">
      <c r="A23" s="480"/>
      <c r="B23" s="480" t="s">
        <v>376</v>
      </c>
      <c r="C23" s="484" t="n">
        <v>-4102</v>
      </c>
      <c r="D23" s="484" t="s">
        <v>396</v>
      </c>
      <c r="E23" s="484" t="s">
        <v>211</v>
      </c>
      <c r="F23" s="484" t="n">
        <f aca="false">K21</f>
        <v>0.001</v>
      </c>
      <c r="G23" s="486"/>
      <c r="H23" s="490"/>
      <c r="I23" s="490" t="n">
        <f aca="false">F23*G23</f>
        <v>0</v>
      </c>
      <c r="J23" s="484"/>
      <c r="K23" s="484"/>
    </row>
    <row r="24" customFormat="false" ht="18.75" hidden="false" customHeight="true" outlineLevel="0" collapsed="false">
      <c r="A24" s="480"/>
      <c r="B24" s="480"/>
      <c r="C24" s="481"/>
      <c r="D24" s="497" t="s">
        <v>397</v>
      </c>
      <c r="E24" s="484"/>
      <c r="F24" s="484"/>
      <c r="G24" s="486"/>
      <c r="H24" s="490"/>
      <c r="I24" s="494" t="n">
        <f aca="false">SUM(I21:I23)</f>
        <v>0</v>
      </c>
      <c r="J24" s="484"/>
      <c r="K24" s="484"/>
    </row>
    <row r="25" customFormat="false" ht="3" hidden="false" customHeight="true" outlineLevel="0" collapsed="false">
      <c r="A25" s="480"/>
      <c r="B25" s="480"/>
      <c r="C25" s="484"/>
      <c r="D25" s="484"/>
      <c r="E25" s="484"/>
      <c r="F25" s="484"/>
      <c r="G25" s="486"/>
      <c r="H25" s="484"/>
      <c r="I25" s="484"/>
      <c r="J25" s="484"/>
      <c r="K25" s="484"/>
    </row>
    <row r="26" customFormat="false" ht="15" hidden="true" customHeight="false" outlineLevel="0" collapsed="false">
      <c r="A26" s="480"/>
      <c r="B26" s="480"/>
      <c r="C26" s="484"/>
      <c r="D26" s="484"/>
      <c r="E26" s="484"/>
      <c r="F26" s="484"/>
      <c r="G26" s="486"/>
      <c r="H26" s="484"/>
      <c r="I26" s="490"/>
      <c r="J26" s="484"/>
      <c r="K26" s="484"/>
    </row>
    <row r="27" customFormat="false" ht="15.75" hidden="true" customHeight="false" outlineLevel="0" collapsed="false">
      <c r="A27" s="480"/>
      <c r="B27" s="480"/>
      <c r="C27" s="491"/>
      <c r="D27" s="484"/>
      <c r="E27" s="484"/>
      <c r="F27" s="484"/>
      <c r="G27" s="486"/>
      <c r="H27" s="484"/>
      <c r="I27" s="490"/>
      <c r="J27" s="484"/>
      <c r="K27" s="484"/>
    </row>
    <row r="28" customFormat="false" ht="15.75" hidden="true" customHeight="false" outlineLevel="0" collapsed="false">
      <c r="A28" s="480"/>
      <c r="B28" s="480"/>
      <c r="C28" s="491"/>
      <c r="D28" s="491"/>
      <c r="E28" s="484"/>
      <c r="F28" s="484"/>
      <c r="G28" s="486"/>
      <c r="H28" s="484"/>
      <c r="I28" s="494"/>
      <c r="J28" s="484"/>
      <c r="K28" s="484"/>
    </row>
    <row r="29" customFormat="false" ht="15.75" hidden="true" customHeight="false" outlineLevel="0" collapsed="false">
      <c r="A29" s="480"/>
      <c r="B29" s="480"/>
      <c r="C29" s="491"/>
      <c r="D29" s="491"/>
      <c r="E29" s="484"/>
      <c r="F29" s="484"/>
      <c r="G29" s="486"/>
      <c r="H29" s="484"/>
      <c r="I29" s="490"/>
      <c r="J29" s="484"/>
      <c r="K29" s="484"/>
    </row>
    <row r="30" customFormat="false" ht="15.75" hidden="true" customHeight="false" outlineLevel="0" collapsed="false">
      <c r="A30" s="498"/>
      <c r="B30" s="498"/>
      <c r="C30" s="499"/>
      <c r="D30" s="499"/>
      <c r="E30" s="484"/>
      <c r="F30" s="484"/>
      <c r="G30" s="486"/>
      <c r="H30" s="484"/>
      <c r="I30" s="490"/>
      <c r="J30" s="484"/>
      <c r="K30" s="484"/>
    </row>
    <row r="31" customFormat="false" ht="15.75" hidden="true" customHeight="false" outlineLevel="0" collapsed="false">
      <c r="A31" s="480"/>
      <c r="B31" s="480"/>
      <c r="C31" s="491"/>
      <c r="D31" s="491"/>
      <c r="E31" s="484"/>
      <c r="F31" s="484"/>
      <c r="G31" s="486"/>
      <c r="H31" s="484"/>
      <c r="I31" s="490"/>
      <c r="J31" s="484"/>
      <c r="K31" s="484"/>
    </row>
    <row r="32" customFormat="false" ht="15" hidden="true" customHeight="false" outlineLevel="0" collapsed="false">
      <c r="A32" s="480"/>
      <c r="B32" s="480"/>
      <c r="C32" s="484"/>
      <c r="D32" s="484"/>
      <c r="E32" s="484"/>
      <c r="F32" s="484"/>
      <c r="G32" s="486"/>
      <c r="H32" s="490"/>
      <c r="I32" s="490"/>
      <c r="J32" s="484"/>
      <c r="K32" s="484"/>
    </row>
    <row r="33" customFormat="false" ht="15" hidden="true" customHeight="false" outlineLevel="0" collapsed="false">
      <c r="A33" s="480"/>
      <c r="B33" s="480"/>
      <c r="C33" s="484"/>
      <c r="D33" s="484"/>
      <c r="E33" s="484"/>
      <c r="F33" s="484"/>
      <c r="G33" s="486"/>
      <c r="H33" s="484"/>
      <c r="I33" s="490"/>
      <c r="J33" s="484"/>
      <c r="K33" s="484"/>
    </row>
    <row r="34" customFormat="false" ht="15" hidden="true" customHeight="false" outlineLevel="0" collapsed="false">
      <c r="A34" s="480"/>
      <c r="B34" s="480"/>
      <c r="C34" s="484"/>
      <c r="D34" s="484"/>
      <c r="E34" s="484"/>
      <c r="F34" s="484"/>
      <c r="G34" s="486"/>
      <c r="H34" s="484"/>
      <c r="I34" s="490"/>
      <c r="J34" s="484"/>
      <c r="K34" s="484"/>
    </row>
    <row r="35" customFormat="false" ht="15" hidden="true" customHeight="false" outlineLevel="0" collapsed="false">
      <c r="A35" s="480"/>
      <c r="B35" s="480"/>
      <c r="C35" s="484"/>
      <c r="D35" s="484"/>
      <c r="E35" s="484"/>
      <c r="F35" s="484"/>
      <c r="G35" s="486"/>
      <c r="H35" s="484"/>
      <c r="I35" s="490"/>
      <c r="J35" s="484"/>
      <c r="K35" s="484"/>
    </row>
    <row r="36" customFormat="false" ht="15" hidden="true" customHeight="false" outlineLevel="0" collapsed="false">
      <c r="A36" s="480"/>
      <c r="B36" s="480"/>
      <c r="C36" s="484"/>
      <c r="D36" s="484"/>
      <c r="E36" s="484"/>
      <c r="F36" s="484"/>
      <c r="G36" s="486"/>
      <c r="H36" s="484"/>
      <c r="I36" s="490"/>
      <c r="J36" s="484"/>
      <c r="K36" s="484"/>
    </row>
    <row r="37" customFormat="false" ht="15" hidden="true" customHeight="false" outlineLevel="0" collapsed="false">
      <c r="A37" s="480"/>
      <c r="B37" s="480"/>
      <c r="C37" s="484"/>
      <c r="D37" s="484"/>
      <c r="E37" s="484"/>
      <c r="F37" s="484"/>
      <c r="G37" s="486"/>
      <c r="H37" s="484"/>
      <c r="I37" s="490"/>
      <c r="J37" s="484"/>
      <c r="K37" s="484"/>
    </row>
    <row r="38" customFormat="false" ht="15" hidden="true" customHeight="false" outlineLevel="0" collapsed="false">
      <c r="A38" s="480"/>
      <c r="B38" s="480"/>
      <c r="C38" s="484"/>
      <c r="D38" s="484"/>
      <c r="E38" s="484"/>
      <c r="F38" s="484"/>
      <c r="G38" s="486"/>
      <c r="H38" s="484"/>
      <c r="I38" s="490"/>
      <c r="J38" s="484"/>
      <c r="K38" s="484"/>
    </row>
    <row r="39" customFormat="false" ht="15.75" hidden="false" customHeight="false" outlineLevel="0" collapsed="false">
      <c r="A39" s="500"/>
      <c r="B39" s="481" t="s">
        <v>398</v>
      </c>
      <c r="C39" s="491"/>
      <c r="D39" s="491"/>
      <c r="E39" s="489"/>
      <c r="F39" s="489"/>
      <c r="G39" s="501"/>
      <c r="H39" s="489"/>
      <c r="I39" s="489"/>
      <c r="J39" s="489"/>
      <c r="K39" s="489"/>
    </row>
    <row r="40" customFormat="false" ht="15.75" hidden="false" customHeight="false" outlineLevel="0" collapsed="false">
      <c r="A40" s="502"/>
      <c r="B40" s="502"/>
      <c r="C40" s="502" t="s">
        <v>365</v>
      </c>
      <c r="D40" s="502" t="s">
        <v>399</v>
      </c>
      <c r="E40" s="500"/>
      <c r="F40" s="500"/>
      <c r="G40" s="503"/>
      <c r="H40" s="500"/>
      <c r="I40" s="500"/>
      <c r="J40" s="500"/>
      <c r="K40" s="500"/>
    </row>
    <row r="41" customFormat="false" ht="15" hidden="false" customHeight="false" outlineLevel="0" collapsed="false">
      <c r="A41" s="480"/>
      <c r="B41" s="480"/>
      <c r="C41" s="484" t="s">
        <v>387</v>
      </c>
      <c r="D41" s="484" t="s">
        <v>400</v>
      </c>
      <c r="E41" s="484"/>
      <c r="F41" s="484"/>
      <c r="G41" s="486"/>
      <c r="H41" s="484"/>
      <c r="I41" s="490"/>
      <c r="J41" s="484"/>
      <c r="K41" s="490"/>
    </row>
    <row r="42" customFormat="false" ht="8.25" hidden="false" customHeight="true" outlineLevel="0" collapsed="false">
      <c r="A42" s="480"/>
      <c r="B42" s="480"/>
      <c r="C42" s="484"/>
      <c r="D42" s="484"/>
      <c r="E42" s="484"/>
      <c r="F42" s="484"/>
      <c r="G42" s="486"/>
      <c r="H42" s="484"/>
      <c r="I42" s="490"/>
      <c r="J42" s="484"/>
      <c r="K42" s="484"/>
    </row>
    <row r="43" customFormat="false" ht="16.5" hidden="false" customHeight="false" outlineLevel="0" collapsed="false">
      <c r="A43" s="504"/>
      <c r="B43" s="504"/>
      <c r="C43" s="505" t="s">
        <v>389</v>
      </c>
      <c r="D43" s="505" t="s">
        <v>401</v>
      </c>
      <c r="E43" s="505"/>
      <c r="F43" s="505"/>
      <c r="G43" s="506"/>
      <c r="H43" s="505"/>
      <c r="I43" s="507"/>
      <c r="J43" s="484"/>
      <c r="K43" s="484"/>
    </row>
    <row r="44" customFormat="false" ht="16.5" hidden="false" customHeight="false" outlineLevel="0" collapsed="false">
      <c r="A44" s="480"/>
      <c r="B44" s="504"/>
      <c r="C44" s="489"/>
      <c r="D44" s="508"/>
      <c r="E44" s="508"/>
      <c r="F44" s="508"/>
      <c r="G44" s="509"/>
      <c r="H44" s="508"/>
      <c r="I44" s="508"/>
      <c r="J44" s="484"/>
      <c r="K44" s="484"/>
    </row>
    <row r="45" customFormat="false" ht="16.5" hidden="false" customHeight="false" outlineLevel="0" collapsed="false">
      <c r="A45" s="504"/>
      <c r="B45" s="504"/>
      <c r="C45" s="510"/>
      <c r="D45" s="511" t="s">
        <v>402</v>
      </c>
      <c r="E45" s="512"/>
      <c r="F45" s="512"/>
      <c r="G45" s="513"/>
      <c r="H45" s="512"/>
      <c r="I45" s="514"/>
      <c r="J45" s="515"/>
      <c r="K45" s="484"/>
    </row>
    <row r="46" customFormat="false" ht="15" hidden="true" customHeight="false" outlineLevel="0" collapsed="false">
      <c r="A46" s="480"/>
      <c r="B46" s="480"/>
      <c r="C46" s="484"/>
      <c r="D46" s="484"/>
      <c r="E46" s="484"/>
      <c r="F46" s="484"/>
      <c r="G46" s="486"/>
      <c r="H46" s="484"/>
      <c r="I46" s="490"/>
      <c r="J46" s="484"/>
      <c r="K46" s="484"/>
    </row>
    <row r="47" customFormat="false" ht="15" hidden="true" customHeight="false" outlineLevel="0" collapsed="false">
      <c r="A47" s="480"/>
      <c r="B47" s="480"/>
      <c r="C47" s="484"/>
      <c r="D47" s="484"/>
      <c r="E47" s="484"/>
      <c r="F47" s="484"/>
      <c r="G47" s="486"/>
      <c r="H47" s="484"/>
      <c r="I47" s="484"/>
      <c r="J47" s="484"/>
      <c r="K47" s="484"/>
    </row>
    <row r="48" customFormat="false" ht="15" hidden="true" customHeight="false" outlineLevel="0" collapsed="false">
      <c r="A48" s="480"/>
      <c r="B48" s="480"/>
      <c r="C48" s="484"/>
      <c r="D48" s="484"/>
      <c r="E48" s="484"/>
      <c r="F48" s="484"/>
      <c r="G48" s="486"/>
      <c r="H48" s="484"/>
      <c r="I48" s="490"/>
      <c r="J48" s="484"/>
      <c r="K48" s="484"/>
    </row>
    <row r="49" customFormat="false" ht="15.75" hidden="true" customHeight="false" outlineLevel="0" collapsed="false">
      <c r="A49" s="480"/>
      <c r="B49" s="480"/>
      <c r="C49" s="491"/>
      <c r="D49" s="484"/>
      <c r="E49" s="484"/>
      <c r="F49" s="484"/>
      <c r="G49" s="486"/>
      <c r="H49" s="484"/>
      <c r="I49" s="490"/>
      <c r="J49" s="484"/>
      <c r="K49" s="484"/>
    </row>
    <row r="50" customFormat="false" ht="15.75" hidden="true" customHeight="false" outlineLevel="0" collapsed="false">
      <c r="A50" s="480"/>
      <c r="B50" s="480"/>
      <c r="C50" s="491"/>
      <c r="D50" s="491"/>
      <c r="E50" s="484"/>
      <c r="F50" s="484"/>
      <c r="G50" s="486"/>
      <c r="H50" s="484"/>
      <c r="I50" s="494"/>
      <c r="J50" s="484"/>
      <c r="K50" s="484"/>
    </row>
    <row r="51" customFormat="false" ht="15.75" hidden="true" customHeight="false" outlineLevel="0" collapsed="false">
      <c r="A51" s="480"/>
      <c r="B51" s="480"/>
      <c r="C51" s="491"/>
      <c r="D51" s="491"/>
      <c r="E51" s="484"/>
      <c r="F51" s="484"/>
      <c r="G51" s="486"/>
      <c r="H51" s="484"/>
      <c r="I51" s="490"/>
      <c r="J51" s="484"/>
      <c r="K51" s="484"/>
    </row>
    <row r="52" customFormat="false" ht="15.75" hidden="true" customHeight="false" outlineLevel="0" collapsed="false">
      <c r="A52" s="498"/>
      <c r="B52" s="498"/>
      <c r="C52" s="499"/>
      <c r="D52" s="499"/>
      <c r="E52" s="484"/>
      <c r="F52" s="484"/>
      <c r="G52" s="486"/>
      <c r="H52" s="484"/>
      <c r="I52" s="490"/>
      <c r="J52" s="484"/>
      <c r="K52" s="484"/>
    </row>
    <row r="53" customFormat="false" ht="15.75" hidden="true" customHeight="false" outlineLevel="0" collapsed="false">
      <c r="A53" s="480"/>
      <c r="B53" s="480"/>
      <c r="C53" s="491"/>
      <c r="D53" s="491"/>
      <c r="E53" s="484"/>
      <c r="F53" s="484"/>
      <c r="G53" s="486"/>
      <c r="H53" s="484"/>
      <c r="I53" s="490"/>
      <c r="J53" s="484"/>
      <c r="K53" s="484"/>
    </row>
    <row r="54" customFormat="false" ht="15" hidden="true" customHeight="false" outlineLevel="0" collapsed="false">
      <c r="A54" s="480"/>
      <c r="B54" s="480"/>
      <c r="C54" s="484"/>
      <c r="D54" s="484"/>
      <c r="E54" s="484"/>
      <c r="F54" s="484"/>
      <c r="G54" s="486"/>
      <c r="H54" s="490"/>
      <c r="I54" s="490"/>
      <c r="J54" s="484"/>
      <c r="K54" s="484"/>
    </row>
    <row r="55" customFormat="false" ht="15" hidden="true" customHeight="false" outlineLevel="0" collapsed="false">
      <c r="A55" s="480"/>
      <c r="B55" s="480"/>
      <c r="C55" s="484"/>
      <c r="D55" s="484"/>
      <c r="E55" s="484"/>
      <c r="F55" s="484"/>
      <c r="G55" s="486"/>
      <c r="H55" s="484"/>
      <c r="I55" s="490"/>
      <c r="J55" s="484"/>
      <c r="K55" s="484"/>
    </row>
    <row r="56" customFormat="false" ht="15" hidden="true" customHeight="false" outlineLevel="0" collapsed="false">
      <c r="A56" s="480"/>
      <c r="B56" s="480"/>
      <c r="C56" s="484"/>
      <c r="D56" s="484"/>
      <c r="E56" s="484"/>
      <c r="F56" s="484"/>
      <c r="G56" s="486"/>
      <c r="H56" s="484"/>
      <c r="I56" s="490"/>
      <c r="J56" s="484"/>
      <c r="K56" s="484"/>
    </row>
    <row r="57" customFormat="false" ht="15" hidden="true" customHeight="false" outlineLevel="0" collapsed="false">
      <c r="A57" s="480"/>
      <c r="B57" s="480"/>
      <c r="C57" s="484"/>
      <c r="D57" s="484"/>
      <c r="E57" s="484"/>
      <c r="F57" s="484"/>
      <c r="G57" s="486"/>
      <c r="H57" s="484"/>
      <c r="I57" s="490"/>
      <c r="J57" s="484"/>
      <c r="K57" s="484"/>
    </row>
    <row r="58" customFormat="false" ht="15" hidden="true" customHeight="false" outlineLevel="0" collapsed="false">
      <c r="A58" s="480"/>
      <c r="B58" s="480"/>
      <c r="C58" s="484"/>
      <c r="D58" s="484"/>
      <c r="E58" s="484"/>
      <c r="F58" s="484"/>
      <c r="G58" s="486"/>
      <c r="H58" s="484"/>
      <c r="I58" s="490"/>
      <c r="J58" s="484"/>
      <c r="K58" s="484"/>
    </row>
    <row r="59" customFormat="false" ht="15" hidden="true" customHeight="false" outlineLevel="0" collapsed="false">
      <c r="A59" s="480"/>
      <c r="B59" s="480"/>
      <c r="C59" s="484"/>
      <c r="D59" s="484"/>
      <c r="E59" s="484"/>
      <c r="F59" s="484"/>
      <c r="G59" s="486"/>
      <c r="H59" s="484"/>
      <c r="I59" s="490"/>
      <c r="J59" s="484"/>
      <c r="K59" s="484"/>
    </row>
    <row r="60" customFormat="false" ht="15" hidden="true" customHeight="false" outlineLevel="0" collapsed="false">
      <c r="A60" s="480"/>
      <c r="B60" s="480"/>
      <c r="C60" s="484"/>
      <c r="D60" s="484"/>
      <c r="E60" s="484"/>
      <c r="F60" s="484"/>
      <c r="G60" s="486"/>
      <c r="H60" s="484"/>
      <c r="I60" s="490"/>
      <c r="J60" s="484"/>
      <c r="K60" s="484"/>
    </row>
    <row r="61" customFormat="false" ht="15" hidden="true" customHeight="false" outlineLevel="0" collapsed="false">
      <c r="A61" s="480"/>
      <c r="B61" s="480"/>
      <c r="C61" s="484"/>
      <c r="D61" s="484"/>
      <c r="E61" s="484"/>
      <c r="F61" s="484"/>
      <c r="G61" s="486"/>
      <c r="H61" s="484"/>
      <c r="I61" s="490"/>
      <c r="J61" s="484"/>
      <c r="K61" s="484"/>
    </row>
    <row r="62" customFormat="false" ht="15" hidden="true" customHeight="false" outlineLevel="0" collapsed="false">
      <c r="A62" s="480"/>
      <c r="B62" s="480"/>
      <c r="C62" s="484"/>
      <c r="D62" s="484"/>
      <c r="E62" s="484"/>
      <c r="F62" s="484"/>
      <c r="G62" s="486"/>
      <c r="H62" s="484"/>
      <c r="I62" s="484"/>
      <c r="J62" s="484"/>
      <c r="K62" s="484"/>
    </row>
    <row r="63" customFormat="false" ht="15.75" hidden="true" customHeight="false" outlineLevel="0" collapsed="false">
      <c r="A63" s="480"/>
      <c r="B63" s="480"/>
      <c r="C63" s="491"/>
      <c r="D63" s="491"/>
      <c r="E63" s="484"/>
      <c r="F63" s="484"/>
      <c r="G63" s="486"/>
      <c r="H63" s="484"/>
      <c r="I63" s="494"/>
      <c r="J63" s="484"/>
      <c r="K63" s="484"/>
    </row>
    <row r="64" customFormat="false" ht="15.75" hidden="true" customHeight="false" outlineLevel="0" collapsed="false">
      <c r="A64" s="480"/>
      <c r="B64" s="480"/>
      <c r="C64" s="491"/>
      <c r="D64" s="491"/>
      <c r="E64" s="484"/>
      <c r="F64" s="484"/>
      <c r="G64" s="484"/>
      <c r="H64" s="484"/>
      <c r="I64" s="490"/>
      <c r="J64" s="484"/>
      <c r="K64" s="484"/>
    </row>
    <row r="65" customFormat="false" ht="15" hidden="true" customHeight="false" outlineLevel="0" collapsed="false">
      <c r="C65" s="488"/>
      <c r="D65" s="488"/>
      <c r="E65" s="488"/>
      <c r="F65" s="488"/>
      <c r="G65" s="488"/>
      <c r="H65" s="488"/>
      <c r="I65" s="488"/>
      <c r="J65" s="488"/>
      <c r="K65" s="488"/>
    </row>
    <row r="66" customFormat="false" ht="15" hidden="true" customHeight="false" outlineLevel="0" collapsed="false">
      <c r="C66" s="488"/>
      <c r="D66" s="488"/>
      <c r="E66" s="488"/>
      <c r="F66" s="488"/>
      <c r="G66" s="488"/>
      <c r="H66" s="488"/>
      <c r="I66" s="488"/>
      <c r="J66" s="488"/>
      <c r="K66" s="488"/>
    </row>
  </sheetData>
  <mergeCells count="5">
    <mergeCell ref="B1:K1"/>
    <mergeCell ref="B2:B3"/>
    <mergeCell ref="C2:C3"/>
    <mergeCell ref="H2:I2"/>
    <mergeCell ref="J2:K2"/>
  </mergeCells>
  <printOptions headings="false" gridLines="false" gridLinesSet="true" horizontalCentered="false" verticalCentered="false"/>
  <pageMargins left="0.5" right="0.340277777777778" top="0.338194444444444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46" colorId="64" zoomScale="110" zoomScaleNormal="110" zoomScalePageLayoutView="110" workbookViewId="0">
      <selection pane="topLeft" activeCell="A1" activeCellId="0" sqref="A1:IV1"/>
    </sheetView>
  </sheetViews>
  <sheetFormatPr defaultColWidth="9.328125" defaultRowHeight="12.75" zeroHeight="false" outlineLevelRow="0" outlineLevelCol="0"/>
  <cols>
    <col collapsed="false" customWidth="true" hidden="false" outlineLevel="0" max="1" min="1" style="516" width="1.16"/>
    <col collapsed="false" customWidth="true" hidden="false" outlineLevel="0" max="2" min="2" style="516" width="11.65"/>
    <col collapsed="false" customWidth="true" hidden="false" outlineLevel="0" max="3" min="3" style="516" width="17.15"/>
    <col collapsed="false" customWidth="true" hidden="false" outlineLevel="0" max="4" min="4" style="516" width="44.99"/>
    <col collapsed="false" customWidth="true" hidden="false" outlineLevel="0" max="5" min="5" style="516" width="5.5"/>
    <col collapsed="false" customWidth="true" hidden="false" outlineLevel="0" max="6" min="6" style="516" width="9.65"/>
    <col collapsed="false" customWidth="true" hidden="false" outlineLevel="0" max="7" min="7" style="516" width="16.99"/>
    <col collapsed="false" customWidth="true" hidden="false" outlineLevel="0" max="8" min="8" style="516" width="16.33"/>
    <col collapsed="false" customWidth="true" hidden="false" outlineLevel="0" max="9" min="9" style="516" width="18.82"/>
    <col collapsed="false" customWidth="true" hidden="false" outlineLevel="0" max="10" min="10" style="516" width="12.33"/>
    <col collapsed="false" customWidth="true" hidden="false" outlineLevel="0" max="11" min="11" style="516" width="12.16"/>
    <col collapsed="false" customWidth="false" hidden="false" outlineLevel="0" max="257" min="12" style="516" width="9.33"/>
  </cols>
  <sheetData>
    <row r="1" customFormat="false" ht="12.75" hidden="false" customHeight="false" outlineLevel="0" collapsed="false">
      <c r="B1" s="517" t="s">
        <v>403</v>
      </c>
      <c r="C1" s="517"/>
      <c r="D1" s="517"/>
      <c r="E1" s="517"/>
      <c r="F1" s="517"/>
      <c r="G1" s="517"/>
      <c r="H1" s="517"/>
      <c r="I1" s="517"/>
      <c r="J1" s="517"/>
      <c r="K1" s="517"/>
    </row>
    <row r="2" customFormat="false" ht="15.75" hidden="false" customHeight="true" outlineLevel="0" collapsed="false">
      <c r="A2" s="518"/>
      <c r="B2" s="466" t="s">
        <v>353</v>
      </c>
      <c r="C2" s="519" t="s">
        <v>404</v>
      </c>
      <c r="D2" s="519" t="s">
        <v>405</v>
      </c>
      <c r="E2" s="519" t="s">
        <v>356</v>
      </c>
      <c r="F2" s="518" t="s">
        <v>188</v>
      </c>
      <c r="G2" s="518" t="s">
        <v>357</v>
      </c>
      <c r="H2" s="520" t="s">
        <v>406</v>
      </c>
      <c r="I2" s="521"/>
      <c r="J2" s="522" t="s">
        <v>359</v>
      </c>
      <c r="K2" s="522"/>
    </row>
    <row r="3" customFormat="false" ht="13.5" hidden="false" customHeight="false" outlineLevel="0" collapsed="false">
      <c r="A3" s="523"/>
      <c r="B3" s="466"/>
      <c r="C3" s="524" t="s">
        <v>407</v>
      </c>
      <c r="D3" s="524"/>
      <c r="E3" s="524"/>
      <c r="F3" s="524"/>
      <c r="G3" s="523" t="s">
        <v>360</v>
      </c>
      <c r="H3" s="525" t="s">
        <v>361</v>
      </c>
      <c r="I3" s="526" t="s">
        <v>362</v>
      </c>
      <c r="J3" s="526" t="s">
        <v>363</v>
      </c>
      <c r="K3" s="526" t="s">
        <v>364</v>
      </c>
    </row>
    <row r="4" customFormat="false" ht="12.75" hidden="false" customHeight="false" outlineLevel="0" collapsed="false">
      <c r="A4" s="527"/>
      <c r="B4" s="527"/>
      <c r="C4" s="527" t="s">
        <v>408</v>
      </c>
      <c r="D4" s="527" t="s">
        <v>409</v>
      </c>
      <c r="E4" s="528"/>
      <c r="F4" s="528"/>
      <c r="G4" s="529"/>
      <c r="H4" s="528"/>
      <c r="I4" s="528"/>
      <c r="J4" s="528"/>
      <c r="K4" s="528"/>
    </row>
    <row r="5" customFormat="false" ht="15" hidden="false" customHeight="true" outlineLevel="0" collapsed="false">
      <c r="A5" s="521"/>
      <c r="B5" s="521"/>
      <c r="C5" s="530" t="s">
        <v>410</v>
      </c>
      <c r="D5" s="530" t="s">
        <v>411</v>
      </c>
      <c r="E5" s="521"/>
      <c r="F5" s="521"/>
      <c r="G5" s="531"/>
      <c r="H5" s="521"/>
      <c r="I5" s="521"/>
      <c r="J5" s="521"/>
      <c r="K5" s="521"/>
    </row>
    <row r="6" customFormat="false" ht="12.75" hidden="false" customHeight="false" outlineLevel="0" collapsed="false">
      <c r="A6" s="521"/>
      <c r="B6" s="521"/>
      <c r="C6" s="521" t="s">
        <v>412</v>
      </c>
      <c r="D6" s="521" t="s">
        <v>413</v>
      </c>
      <c r="E6" s="521"/>
      <c r="F6" s="521"/>
      <c r="G6" s="531"/>
      <c r="H6" s="521"/>
      <c r="I6" s="521"/>
      <c r="J6" s="521"/>
      <c r="K6" s="521"/>
    </row>
    <row r="7" customFormat="false" ht="12.75" hidden="false" customHeight="false" outlineLevel="0" collapsed="false">
      <c r="A7" s="521"/>
      <c r="B7" s="521" t="s">
        <v>372</v>
      </c>
      <c r="C7" s="521" t="n">
        <v>-2128</v>
      </c>
      <c r="D7" s="521" t="s">
        <v>414</v>
      </c>
      <c r="E7" s="521" t="s">
        <v>216</v>
      </c>
      <c r="F7" s="521" t="n">
        <v>1</v>
      </c>
      <c r="G7" s="531"/>
      <c r="H7" s="521"/>
      <c r="I7" s="532" t="n">
        <f aca="false">F7*G7</f>
        <v>0</v>
      </c>
      <c r="J7" s="521" t="n">
        <v>0.03447</v>
      </c>
      <c r="K7" s="521" t="n">
        <f aca="false">F7*J7</f>
        <v>0.03447</v>
      </c>
    </row>
    <row r="8" customFormat="false" ht="2.25" hidden="false" customHeight="true" outlineLevel="0" collapsed="false">
      <c r="A8" s="521"/>
      <c r="B8" s="521"/>
      <c r="C8" s="521"/>
      <c r="D8" s="521"/>
      <c r="E8" s="521"/>
      <c r="F8" s="521"/>
      <c r="G8" s="531"/>
      <c r="H8" s="521"/>
      <c r="I8" s="521"/>
      <c r="J8" s="521"/>
      <c r="K8" s="521"/>
    </row>
    <row r="9" customFormat="false" ht="12.75" hidden="false" customHeight="false" outlineLevel="0" collapsed="false">
      <c r="A9" s="521"/>
      <c r="B9" s="521"/>
      <c r="C9" s="533" t="s">
        <v>415</v>
      </c>
      <c r="D9" s="533" t="s">
        <v>416</v>
      </c>
      <c r="E9" s="533"/>
      <c r="F9" s="533"/>
      <c r="G9" s="534"/>
      <c r="H9" s="533"/>
      <c r="I9" s="535"/>
      <c r="J9" s="533"/>
      <c r="K9" s="533"/>
    </row>
    <row r="10" customFormat="false" ht="12.75" hidden="false" customHeight="false" outlineLevel="0" collapsed="false">
      <c r="A10" s="521"/>
      <c r="B10" s="521" t="s">
        <v>376</v>
      </c>
      <c r="C10" s="533" t="n">
        <v>-9100</v>
      </c>
      <c r="D10" s="533" t="s">
        <v>417</v>
      </c>
      <c r="E10" s="533" t="s">
        <v>418</v>
      </c>
      <c r="F10" s="533" t="n">
        <v>2</v>
      </c>
      <c r="G10" s="534"/>
      <c r="H10" s="533"/>
      <c r="I10" s="535" t="n">
        <f aca="false">F10*G10</f>
        <v>0</v>
      </c>
      <c r="J10" s="533" t="n">
        <v>0.00113</v>
      </c>
      <c r="K10" s="533" t="n">
        <f aca="false">F10*J10</f>
        <v>0.00226</v>
      </c>
    </row>
    <row r="11" s="536" customFormat="true" ht="12.75" hidden="false" customHeight="false" outlineLevel="0" collapsed="false">
      <c r="A11" s="533"/>
      <c r="B11" s="533"/>
      <c r="C11" s="533" t="s">
        <v>419</v>
      </c>
      <c r="D11" s="533" t="s">
        <v>420</v>
      </c>
      <c r="E11" s="533"/>
      <c r="F11" s="533"/>
      <c r="G11" s="534"/>
      <c r="H11" s="533"/>
      <c r="I11" s="535"/>
      <c r="J11" s="533"/>
      <c r="K11" s="533"/>
    </row>
    <row r="12" s="536" customFormat="true" ht="12.75" hidden="false" customHeight="false" outlineLevel="0" collapsed="false">
      <c r="A12" s="533"/>
      <c r="B12" s="533" t="s">
        <v>421</v>
      </c>
      <c r="C12" s="533" t="n">
        <v>-1401</v>
      </c>
      <c r="D12" s="533" t="s">
        <v>422</v>
      </c>
      <c r="E12" s="533" t="s">
        <v>418</v>
      </c>
      <c r="F12" s="533" t="n">
        <v>1</v>
      </c>
      <c r="G12" s="534"/>
      <c r="H12" s="533"/>
      <c r="I12" s="535" t="n">
        <f aca="false">F12*G12</f>
        <v>0</v>
      </c>
      <c r="J12" s="533" t="n">
        <v>0.00298</v>
      </c>
      <c r="K12" s="533" t="n">
        <f aca="false">F12*J12</f>
        <v>0.00298</v>
      </c>
    </row>
    <row r="13" s="536" customFormat="true" ht="12.75" hidden="false" customHeight="false" outlineLevel="0" collapsed="false">
      <c r="A13" s="533"/>
      <c r="B13" s="533"/>
      <c r="C13" s="533"/>
      <c r="D13" s="533" t="s">
        <v>420</v>
      </c>
      <c r="E13" s="533"/>
      <c r="F13" s="533"/>
      <c r="G13" s="534"/>
      <c r="H13" s="533"/>
      <c r="I13" s="533"/>
      <c r="J13" s="533"/>
      <c r="K13" s="533"/>
    </row>
    <row r="14" s="536" customFormat="true" ht="12.75" hidden="false" customHeight="false" outlineLevel="0" collapsed="false">
      <c r="A14" s="537"/>
      <c r="B14" s="533" t="s">
        <v>383</v>
      </c>
      <c r="C14" s="533" t="n">
        <v>-1412</v>
      </c>
      <c r="D14" s="533" t="s">
        <v>423</v>
      </c>
      <c r="E14" s="533" t="s">
        <v>418</v>
      </c>
      <c r="F14" s="533" t="n">
        <v>1</v>
      </c>
      <c r="G14" s="534"/>
      <c r="H14" s="533"/>
      <c r="I14" s="535" t="n">
        <f aca="false">F14*G14</f>
        <v>0</v>
      </c>
      <c r="J14" s="533" t="n">
        <v>0.00328</v>
      </c>
      <c r="K14" s="533" t="n">
        <f aca="false">F14*J14</f>
        <v>0.00328</v>
      </c>
    </row>
    <row r="15" customFormat="false" ht="12.75" hidden="false" customHeight="false" outlineLevel="0" collapsed="false">
      <c r="A15" s="521"/>
      <c r="B15" s="521"/>
      <c r="C15" s="538" t="s">
        <v>424</v>
      </c>
      <c r="D15" s="538" t="s">
        <v>425</v>
      </c>
      <c r="E15" s="533"/>
      <c r="F15" s="538"/>
      <c r="G15" s="539"/>
      <c r="H15" s="538"/>
      <c r="I15" s="539"/>
      <c r="J15" s="533"/>
      <c r="K15" s="533"/>
    </row>
    <row r="16" customFormat="false" ht="12.75" hidden="false" customHeight="false" outlineLevel="0" collapsed="false">
      <c r="A16" s="521"/>
      <c r="B16" s="521"/>
      <c r="C16" s="533" t="n">
        <v>-2102</v>
      </c>
      <c r="D16" s="533" t="s">
        <v>426</v>
      </c>
      <c r="E16" s="533" t="s">
        <v>211</v>
      </c>
      <c r="F16" s="533" t="n">
        <v>0.04299</v>
      </c>
      <c r="G16" s="534"/>
      <c r="H16" s="533"/>
      <c r="I16" s="535" t="n">
        <f aca="false">F16*G16</f>
        <v>0</v>
      </c>
      <c r="J16" s="533"/>
      <c r="K16" s="535"/>
    </row>
    <row r="17" customFormat="false" ht="3" hidden="false" customHeight="true" outlineLevel="0" collapsed="false">
      <c r="A17" s="521"/>
      <c r="B17" s="521"/>
      <c r="C17" s="538"/>
      <c r="D17" s="538"/>
      <c r="E17" s="533"/>
      <c r="F17" s="533"/>
      <c r="G17" s="534"/>
      <c r="H17" s="533"/>
      <c r="I17" s="533"/>
      <c r="J17" s="533"/>
      <c r="K17" s="533"/>
    </row>
    <row r="18" customFormat="false" ht="12.75" hidden="false" customHeight="false" outlineLevel="0" collapsed="false">
      <c r="A18" s="521"/>
      <c r="B18" s="521"/>
      <c r="C18" s="538" t="s">
        <v>410</v>
      </c>
      <c r="D18" s="538" t="s">
        <v>427</v>
      </c>
      <c r="E18" s="533"/>
      <c r="F18" s="533"/>
      <c r="G18" s="534"/>
      <c r="H18" s="533"/>
      <c r="I18" s="540" t="n">
        <f aca="false">SUM(I7:I16)</f>
        <v>0</v>
      </c>
      <c r="J18" s="533"/>
      <c r="K18" s="535"/>
    </row>
    <row r="19" s="536" customFormat="true" ht="3" hidden="false" customHeight="true" outlineLevel="0" collapsed="false">
      <c r="A19" s="533"/>
      <c r="B19" s="533"/>
      <c r="C19" s="533"/>
      <c r="D19" s="533"/>
      <c r="E19" s="533"/>
      <c r="F19" s="533"/>
      <c r="G19" s="534"/>
      <c r="H19" s="535"/>
      <c r="I19" s="535"/>
      <c r="J19" s="533"/>
      <c r="K19" s="533"/>
    </row>
    <row r="20" s="536" customFormat="true" ht="15.75" hidden="false" customHeight="true" outlineLevel="0" collapsed="false">
      <c r="A20" s="533"/>
      <c r="B20" s="533"/>
      <c r="C20" s="538" t="s">
        <v>428</v>
      </c>
      <c r="D20" s="538" t="s">
        <v>429</v>
      </c>
      <c r="E20" s="533"/>
      <c r="F20" s="533"/>
      <c r="G20" s="534"/>
      <c r="H20" s="533"/>
      <c r="I20" s="533"/>
      <c r="J20" s="533"/>
      <c r="K20" s="533"/>
    </row>
    <row r="21" s="536" customFormat="true" ht="12.75" hidden="false" customHeight="false" outlineLevel="0" collapsed="false">
      <c r="A21" s="533"/>
      <c r="B21" s="533"/>
      <c r="C21" s="533" t="s">
        <v>430</v>
      </c>
      <c r="D21" s="541" t="s">
        <v>431</v>
      </c>
      <c r="E21" s="533"/>
      <c r="F21" s="533"/>
      <c r="G21" s="534"/>
      <c r="H21" s="535"/>
      <c r="I21" s="535"/>
      <c r="J21" s="533"/>
      <c r="K21" s="533"/>
    </row>
    <row r="22" s="536" customFormat="true" ht="27" hidden="false" customHeight="true" outlineLevel="0" collapsed="false">
      <c r="A22" s="533"/>
      <c r="B22" s="533"/>
      <c r="C22" s="533" t="s">
        <v>432</v>
      </c>
      <c r="D22" s="542" t="s">
        <v>433</v>
      </c>
      <c r="E22" s="533"/>
      <c r="F22" s="533"/>
      <c r="G22" s="534"/>
      <c r="H22" s="533"/>
      <c r="I22" s="535"/>
      <c r="J22" s="533"/>
      <c r="K22" s="533"/>
    </row>
    <row r="23" s="536" customFormat="true" ht="12.75" hidden="false" customHeight="false" outlineLevel="0" collapsed="false">
      <c r="A23" s="533"/>
      <c r="B23" s="533" t="s">
        <v>434</v>
      </c>
      <c r="C23" s="533" t="n">
        <v>-3105</v>
      </c>
      <c r="D23" s="533" t="s">
        <v>435</v>
      </c>
      <c r="E23" s="533" t="s">
        <v>221</v>
      </c>
      <c r="F23" s="533" t="n">
        <v>58</v>
      </c>
      <c r="G23" s="534"/>
      <c r="H23" s="533"/>
      <c r="I23" s="535" t="n">
        <f aca="false">F23*G23</f>
        <v>0</v>
      </c>
      <c r="J23" s="533" t="n">
        <v>0.00126</v>
      </c>
      <c r="K23" s="533" t="n">
        <f aca="false">F23*J23</f>
        <v>0.07308</v>
      </c>
    </row>
    <row r="24" s="536" customFormat="true" ht="3.75" hidden="false" customHeight="true" outlineLevel="0" collapsed="false">
      <c r="A24" s="533"/>
      <c r="B24" s="533"/>
      <c r="C24" s="533"/>
      <c r="D24" s="533"/>
      <c r="E24" s="533"/>
      <c r="F24" s="533"/>
      <c r="G24" s="534"/>
      <c r="H24" s="533"/>
      <c r="I24" s="535"/>
      <c r="J24" s="533"/>
      <c r="K24" s="533"/>
    </row>
    <row r="25" s="536" customFormat="true" ht="12.75" hidden="false" customHeight="false" outlineLevel="0" collapsed="false">
      <c r="A25" s="543"/>
      <c r="B25" s="543"/>
      <c r="C25" s="543" t="s">
        <v>436</v>
      </c>
      <c r="D25" s="544" t="s">
        <v>437</v>
      </c>
      <c r="E25" s="543"/>
      <c r="F25" s="543"/>
      <c r="G25" s="545"/>
      <c r="H25" s="543"/>
      <c r="I25" s="543"/>
      <c r="J25" s="543"/>
      <c r="K25" s="543"/>
    </row>
    <row r="26" s="536" customFormat="true" ht="12.75" hidden="false" customHeight="false" outlineLevel="0" collapsed="false">
      <c r="A26" s="533"/>
      <c r="B26" s="533" t="s">
        <v>438</v>
      </c>
      <c r="C26" s="533" t="n">
        <v>-1101</v>
      </c>
      <c r="D26" s="533" t="s">
        <v>439</v>
      </c>
      <c r="E26" s="533" t="s">
        <v>221</v>
      </c>
      <c r="F26" s="533" t="n">
        <v>58</v>
      </c>
      <c r="G26" s="534"/>
      <c r="H26" s="533"/>
      <c r="I26" s="535" t="n">
        <f aca="false">F26*G26</f>
        <v>0</v>
      </c>
      <c r="J26" s="533"/>
      <c r="K26" s="533"/>
    </row>
    <row r="27" s="536" customFormat="true" ht="3" hidden="false" customHeight="true" outlineLevel="0" collapsed="false">
      <c r="A27" s="533"/>
      <c r="B27" s="533"/>
      <c r="C27" s="533"/>
      <c r="D27" s="533"/>
      <c r="E27" s="533"/>
      <c r="F27" s="533"/>
      <c r="G27" s="534"/>
      <c r="H27" s="533"/>
      <c r="I27" s="535"/>
      <c r="J27" s="533"/>
      <c r="K27" s="533"/>
    </row>
    <row r="28" s="536" customFormat="true" ht="12.75" hidden="false" customHeight="false" outlineLevel="0" collapsed="false">
      <c r="A28" s="533"/>
      <c r="B28" s="533"/>
      <c r="C28" s="546" t="n">
        <v>99873</v>
      </c>
      <c r="D28" s="538" t="s">
        <v>440</v>
      </c>
      <c r="E28" s="533"/>
      <c r="F28" s="533"/>
      <c r="G28" s="534"/>
      <c r="H28" s="533"/>
      <c r="I28" s="533"/>
      <c r="J28" s="533"/>
      <c r="K28" s="533"/>
    </row>
    <row r="29" s="536" customFormat="true" ht="12.75" hidden="false" customHeight="false" outlineLevel="0" collapsed="false">
      <c r="A29" s="533"/>
      <c r="B29" s="533"/>
      <c r="C29" s="533" t="n">
        <v>-3102</v>
      </c>
      <c r="D29" s="533" t="s">
        <v>441</v>
      </c>
      <c r="E29" s="533" t="s">
        <v>211</v>
      </c>
      <c r="F29" s="533" t="n">
        <v>0.07308</v>
      </c>
      <c r="G29" s="534"/>
      <c r="H29" s="533"/>
      <c r="I29" s="535" t="n">
        <f aca="false">F29*G29</f>
        <v>0</v>
      </c>
      <c r="J29" s="533"/>
      <c r="K29" s="533"/>
    </row>
    <row r="30" s="536" customFormat="true" ht="3" hidden="false" customHeight="true" outlineLevel="0" collapsed="false">
      <c r="A30" s="533"/>
      <c r="B30" s="533"/>
      <c r="C30" s="533"/>
      <c r="D30" s="533"/>
      <c r="E30" s="533"/>
      <c r="F30" s="533"/>
      <c r="G30" s="534"/>
      <c r="H30" s="533"/>
      <c r="I30" s="535"/>
      <c r="J30" s="533"/>
      <c r="K30" s="533"/>
    </row>
    <row r="31" s="547" customFormat="true" ht="12.75" hidden="false" customHeight="false" outlineLevel="0" collapsed="false">
      <c r="A31" s="538"/>
      <c r="B31" s="538"/>
      <c r="C31" s="538" t="s">
        <v>428</v>
      </c>
      <c r="D31" s="538" t="s">
        <v>442</v>
      </c>
      <c r="E31" s="538"/>
      <c r="F31" s="538"/>
      <c r="G31" s="539"/>
      <c r="H31" s="538"/>
      <c r="I31" s="540"/>
      <c r="J31" s="538"/>
      <c r="K31" s="538"/>
    </row>
    <row r="32" s="536" customFormat="true" ht="2.25" hidden="false" customHeight="true" outlineLevel="0" collapsed="false">
      <c r="A32" s="533"/>
      <c r="B32" s="533"/>
      <c r="C32" s="533"/>
      <c r="D32" s="533"/>
      <c r="E32" s="533"/>
      <c r="F32" s="533"/>
      <c r="G32" s="534"/>
      <c r="H32" s="533"/>
      <c r="I32" s="533"/>
      <c r="J32" s="533"/>
      <c r="K32" s="533"/>
    </row>
    <row r="33" customFormat="false" ht="15.75" hidden="false" customHeight="true" outlineLevel="0" collapsed="false">
      <c r="A33" s="521"/>
      <c r="B33" s="521"/>
      <c r="C33" s="538" t="s">
        <v>443</v>
      </c>
      <c r="D33" s="538" t="s">
        <v>444</v>
      </c>
      <c r="E33" s="533"/>
      <c r="F33" s="533"/>
      <c r="G33" s="534"/>
      <c r="H33" s="533"/>
      <c r="I33" s="533"/>
      <c r="J33" s="533"/>
      <c r="K33" s="533"/>
    </row>
    <row r="34" customFormat="false" ht="12.75" hidden="false" customHeight="false" outlineLevel="0" collapsed="false">
      <c r="A34" s="521"/>
      <c r="B34" s="521"/>
      <c r="C34" s="533" t="s">
        <v>445</v>
      </c>
      <c r="D34" s="541" t="s">
        <v>446</v>
      </c>
      <c r="E34" s="533"/>
      <c r="F34" s="533"/>
      <c r="G34" s="534"/>
      <c r="H34" s="533"/>
      <c r="I34" s="535"/>
      <c r="J34" s="533"/>
      <c r="K34" s="533"/>
    </row>
    <row r="35" customFormat="false" ht="12.75" hidden="false" customHeight="false" outlineLevel="0" collapsed="false">
      <c r="A35" s="521"/>
      <c r="B35" s="521" t="s">
        <v>447</v>
      </c>
      <c r="C35" s="533" t="n">
        <v>-1120</v>
      </c>
      <c r="D35" s="533" t="s">
        <v>448</v>
      </c>
      <c r="E35" s="533" t="s">
        <v>216</v>
      </c>
      <c r="F35" s="533" t="n">
        <v>4</v>
      </c>
      <c r="G35" s="534"/>
      <c r="H35" s="535"/>
      <c r="I35" s="535" t="n">
        <f aca="false">F35*G35</f>
        <v>0</v>
      </c>
      <c r="J35" s="533" t="n">
        <v>0.00024</v>
      </c>
      <c r="K35" s="533" t="n">
        <f aca="false">F35*J35</f>
        <v>0.00096</v>
      </c>
    </row>
    <row r="36" customFormat="false" ht="12.75" hidden="false" customHeight="false" outlineLevel="0" collapsed="false">
      <c r="A36" s="521"/>
      <c r="B36" s="521"/>
      <c r="C36" s="533" t="s">
        <v>449</v>
      </c>
      <c r="D36" s="533" t="s">
        <v>450</v>
      </c>
      <c r="E36" s="533"/>
      <c r="F36" s="533"/>
      <c r="G36" s="534"/>
      <c r="H36" s="533"/>
      <c r="I36" s="533"/>
      <c r="J36" s="533"/>
      <c r="K36" s="533"/>
    </row>
    <row r="37" customFormat="false" ht="12.75" hidden="false" customHeight="false" outlineLevel="0" collapsed="false">
      <c r="A37" s="521"/>
      <c r="B37" s="521" t="s">
        <v>451</v>
      </c>
      <c r="C37" s="533" t="n">
        <v>-2414</v>
      </c>
      <c r="D37" s="533" t="s">
        <v>452</v>
      </c>
      <c r="E37" s="533" t="s">
        <v>216</v>
      </c>
      <c r="F37" s="533" t="n">
        <v>1</v>
      </c>
      <c r="G37" s="534"/>
      <c r="H37" s="533"/>
      <c r="I37" s="535" t="n">
        <f aca="false">F37*G37</f>
        <v>0</v>
      </c>
      <c r="J37" s="533" t="n">
        <v>0.00025</v>
      </c>
      <c r="K37" s="533" t="n">
        <f aca="false">F37*J37</f>
        <v>0.00025</v>
      </c>
    </row>
    <row r="38" customFormat="false" ht="12.75" hidden="false" customHeight="false" outlineLevel="0" collapsed="false">
      <c r="A38" s="521"/>
      <c r="B38" s="521"/>
      <c r="C38" s="533"/>
      <c r="D38" s="533" t="s">
        <v>453</v>
      </c>
      <c r="E38" s="533"/>
      <c r="F38" s="533"/>
      <c r="G38" s="534"/>
      <c r="H38" s="533"/>
      <c r="I38" s="535"/>
      <c r="J38" s="533"/>
      <c r="K38" s="533"/>
    </row>
    <row r="39" customFormat="false" ht="12.75" hidden="false" customHeight="false" outlineLevel="0" collapsed="false">
      <c r="A39" s="521"/>
      <c r="B39" s="521" t="s">
        <v>454</v>
      </c>
      <c r="C39" s="533" t="s">
        <v>455</v>
      </c>
      <c r="D39" s="533" t="s">
        <v>456</v>
      </c>
      <c r="E39" s="533" t="s">
        <v>216</v>
      </c>
      <c r="F39" s="533" t="n">
        <v>1</v>
      </c>
      <c r="G39" s="534"/>
      <c r="H39" s="533"/>
      <c r="I39" s="535" t="n">
        <f aca="false">F39*G39</f>
        <v>0</v>
      </c>
      <c r="J39" s="533" t="n">
        <v>0.00073</v>
      </c>
      <c r="K39" s="533" t="n">
        <f aca="false">F39*J39</f>
        <v>0.00073</v>
      </c>
    </row>
    <row r="40" customFormat="false" ht="12.75" hidden="false" customHeight="false" outlineLevel="0" collapsed="false">
      <c r="A40" s="521"/>
      <c r="B40" s="521"/>
      <c r="C40" s="533" t="n">
        <v>-9114</v>
      </c>
      <c r="D40" s="533" t="s">
        <v>457</v>
      </c>
      <c r="E40" s="533" t="s">
        <v>216</v>
      </c>
      <c r="F40" s="533" t="n">
        <v>1</v>
      </c>
      <c r="G40" s="534"/>
      <c r="H40" s="533"/>
      <c r="I40" s="535" t="n">
        <f aca="false">F40*G40</f>
        <v>0</v>
      </c>
      <c r="J40" s="533" t="n">
        <v>0.00014</v>
      </c>
      <c r="K40" s="533" t="n">
        <f aca="false">F40*J40</f>
        <v>0.00014</v>
      </c>
    </row>
    <row r="41" customFormat="false" ht="12.75" hidden="false" customHeight="false" outlineLevel="0" collapsed="false">
      <c r="A41" s="521"/>
      <c r="B41" s="521"/>
      <c r="C41" s="533" t="s">
        <v>458</v>
      </c>
      <c r="D41" s="533" t="s">
        <v>459</v>
      </c>
      <c r="E41" s="533"/>
      <c r="F41" s="533"/>
      <c r="G41" s="534"/>
      <c r="H41" s="533"/>
      <c r="I41" s="533"/>
      <c r="J41" s="533"/>
      <c r="K41" s="533"/>
    </row>
    <row r="42" customFormat="false" ht="12.75" hidden="false" customHeight="false" outlineLevel="0" collapsed="false">
      <c r="A42" s="521"/>
      <c r="B42" s="521" t="s">
        <v>460</v>
      </c>
      <c r="C42" s="533" t="n">
        <v>-1123</v>
      </c>
      <c r="D42" s="533" t="s">
        <v>461</v>
      </c>
      <c r="E42" s="533" t="s">
        <v>216</v>
      </c>
      <c r="F42" s="533" t="n">
        <v>4</v>
      </c>
      <c r="G42" s="534"/>
      <c r="H42" s="533"/>
      <c r="I42" s="535" t="n">
        <f aca="false">F42*G42</f>
        <v>0</v>
      </c>
      <c r="J42" s="533" t="n">
        <v>0.00022</v>
      </c>
      <c r="K42" s="533" t="n">
        <f aca="false">F42*J42</f>
        <v>0.00088</v>
      </c>
    </row>
    <row r="43" customFormat="false" ht="12.75" hidden="false" customHeight="false" outlineLevel="0" collapsed="false">
      <c r="A43" s="521"/>
      <c r="B43" s="521" t="s">
        <v>462</v>
      </c>
      <c r="C43" s="533" t="n">
        <v>-1244</v>
      </c>
      <c r="D43" s="533" t="s">
        <v>463</v>
      </c>
      <c r="E43" s="533" t="s">
        <v>216</v>
      </c>
      <c r="F43" s="533" t="n">
        <v>1</v>
      </c>
      <c r="G43" s="534"/>
      <c r="H43" s="533"/>
      <c r="I43" s="535" t="n">
        <f aca="false">F43*G43</f>
        <v>0</v>
      </c>
      <c r="J43" s="533" t="n">
        <v>0.00057</v>
      </c>
      <c r="K43" s="533" t="n">
        <f aca="false">F43*J43</f>
        <v>0.00057</v>
      </c>
    </row>
    <row r="44" customFormat="false" ht="12.75" hidden="false" customHeight="false" outlineLevel="0" collapsed="false">
      <c r="A44" s="521"/>
      <c r="B44" s="521"/>
      <c r="C44" s="533"/>
      <c r="D44" s="533" t="s">
        <v>464</v>
      </c>
      <c r="E44" s="533"/>
      <c r="F44" s="533"/>
      <c r="G44" s="534"/>
      <c r="H44" s="533"/>
      <c r="I44" s="535"/>
      <c r="J44" s="533"/>
      <c r="K44" s="533"/>
    </row>
    <row r="45" customFormat="false" ht="12.75" hidden="false" customHeight="false" outlineLevel="0" collapsed="false">
      <c r="A45" s="521"/>
      <c r="B45" s="521" t="s">
        <v>465</v>
      </c>
      <c r="C45" s="533" t="n">
        <v>-2715</v>
      </c>
      <c r="D45" s="533" t="s">
        <v>452</v>
      </c>
      <c r="E45" s="533" t="s">
        <v>216</v>
      </c>
      <c r="F45" s="533" t="n">
        <v>4</v>
      </c>
      <c r="G45" s="534"/>
      <c r="H45" s="533"/>
      <c r="I45" s="535" t="n">
        <f aca="false">F45*G45</f>
        <v>0</v>
      </c>
      <c r="J45" s="533" t="n">
        <v>0.0005</v>
      </c>
      <c r="K45" s="533" t="n">
        <f aca="false">F45*J45</f>
        <v>0.002</v>
      </c>
    </row>
    <row r="46" customFormat="false" ht="12.75" hidden="false" customHeight="false" outlineLevel="0" collapsed="false">
      <c r="A46" s="521"/>
      <c r="B46" s="521" t="s">
        <v>466</v>
      </c>
      <c r="C46" s="533"/>
      <c r="D46" s="533" t="s">
        <v>467</v>
      </c>
      <c r="E46" s="533" t="s">
        <v>216</v>
      </c>
      <c r="F46" s="533" t="n">
        <v>1</v>
      </c>
      <c r="G46" s="534"/>
      <c r="H46" s="533"/>
      <c r="I46" s="535" t="n">
        <f aca="false">F46*G46</f>
        <v>0</v>
      </c>
      <c r="J46" s="533" t="n">
        <v>0.00018</v>
      </c>
      <c r="K46" s="533" t="n">
        <f aca="false">F46*J46</f>
        <v>0.00018</v>
      </c>
    </row>
    <row r="47" customFormat="false" ht="25.5" hidden="false" customHeight="true" outlineLevel="0" collapsed="false">
      <c r="A47" s="521"/>
      <c r="B47" s="521"/>
      <c r="C47" s="533"/>
      <c r="D47" s="542" t="s">
        <v>468</v>
      </c>
      <c r="E47" s="533"/>
      <c r="F47" s="533"/>
      <c r="G47" s="534"/>
      <c r="H47" s="533"/>
      <c r="I47" s="535"/>
      <c r="J47" s="533"/>
      <c r="K47" s="533"/>
    </row>
    <row r="48" customFormat="false" ht="12.75" hidden="false" customHeight="false" outlineLevel="0" collapsed="false">
      <c r="A48" s="521"/>
      <c r="B48" s="521" t="s">
        <v>469</v>
      </c>
      <c r="C48" s="533" t="n">
        <v>-5021</v>
      </c>
      <c r="D48" s="533" t="s">
        <v>470</v>
      </c>
      <c r="E48" s="533" t="s">
        <v>216</v>
      </c>
      <c r="F48" s="533" t="n">
        <v>1</v>
      </c>
      <c r="G48" s="534"/>
      <c r="H48" s="533"/>
      <c r="I48" s="535" t="n">
        <f aca="false">F48*G48</f>
        <v>0</v>
      </c>
      <c r="J48" s="533" t="n">
        <v>0.00154</v>
      </c>
      <c r="K48" s="533" t="n">
        <f aca="false">F48*J48</f>
        <v>0.00154</v>
      </c>
    </row>
    <row r="49" customFormat="false" ht="2.25" hidden="false" customHeight="true" outlineLevel="0" collapsed="false">
      <c r="A49" s="521"/>
      <c r="B49" s="521"/>
      <c r="C49" s="533"/>
      <c r="D49" s="533"/>
      <c r="E49" s="533"/>
      <c r="F49" s="533"/>
      <c r="G49" s="534"/>
      <c r="H49" s="533"/>
      <c r="I49" s="535"/>
      <c r="J49" s="533"/>
      <c r="K49" s="533"/>
    </row>
    <row r="50" s="536" customFormat="true" ht="12.75" hidden="false" customHeight="true" outlineLevel="0" collapsed="false">
      <c r="A50" s="548"/>
      <c r="B50" s="466" t="s">
        <v>353</v>
      </c>
      <c r="C50" s="549" t="s">
        <v>404</v>
      </c>
      <c r="D50" s="549" t="s">
        <v>355</v>
      </c>
      <c r="E50" s="549" t="s">
        <v>356</v>
      </c>
      <c r="F50" s="548" t="s">
        <v>188</v>
      </c>
      <c r="G50" s="548" t="s">
        <v>357</v>
      </c>
      <c r="H50" s="550" t="s">
        <v>406</v>
      </c>
      <c r="I50" s="533"/>
      <c r="J50" s="551" t="s">
        <v>359</v>
      </c>
      <c r="K50" s="551"/>
    </row>
    <row r="51" s="536" customFormat="true" ht="13.5" hidden="false" customHeight="false" outlineLevel="0" collapsed="false">
      <c r="A51" s="552"/>
      <c r="B51" s="466"/>
      <c r="C51" s="553" t="s">
        <v>407</v>
      </c>
      <c r="D51" s="553"/>
      <c r="E51" s="553"/>
      <c r="F51" s="553"/>
      <c r="G51" s="552" t="s">
        <v>360</v>
      </c>
      <c r="H51" s="554" t="s">
        <v>361</v>
      </c>
      <c r="I51" s="555" t="s">
        <v>362</v>
      </c>
      <c r="J51" s="555" t="s">
        <v>363</v>
      </c>
      <c r="K51" s="555" t="s">
        <v>364</v>
      </c>
    </row>
    <row r="52" customFormat="false" ht="12.75" hidden="false" customHeight="false" outlineLevel="0" collapsed="false">
      <c r="A52" s="521"/>
      <c r="B52" s="521"/>
      <c r="C52" s="533" t="s">
        <v>471</v>
      </c>
      <c r="D52" s="533" t="s">
        <v>472</v>
      </c>
      <c r="E52" s="533"/>
      <c r="F52" s="533"/>
      <c r="G52" s="534"/>
      <c r="H52" s="533"/>
      <c r="I52" s="533"/>
      <c r="J52" s="533"/>
      <c r="K52" s="533"/>
    </row>
    <row r="53" customFormat="false" ht="12.75" hidden="false" customHeight="false" outlineLevel="0" collapsed="false">
      <c r="A53" s="521"/>
      <c r="B53" s="521" t="s">
        <v>473</v>
      </c>
      <c r="C53" s="533" t="n">
        <v>-1117</v>
      </c>
      <c r="D53" s="533" t="s">
        <v>474</v>
      </c>
      <c r="E53" s="533" t="s">
        <v>216</v>
      </c>
      <c r="F53" s="533" t="n">
        <v>4</v>
      </c>
      <c r="G53" s="534"/>
      <c r="H53" s="533"/>
      <c r="I53" s="535" t="n">
        <f aca="false">F53*G53</f>
        <v>0</v>
      </c>
      <c r="J53" s="533" t="n">
        <v>0.00053</v>
      </c>
      <c r="K53" s="533" t="n">
        <f aca="false">F53*J53</f>
        <v>0.00212</v>
      </c>
    </row>
    <row r="54" customFormat="false" ht="12.75" hidden="false" customHeight="false" outlineLevel="0" collapsed="false">
      <c r="A54" s="521"/>
      <c r="B54" s="521" t="s">
        <v>475</v>
      </c>
      <c r="C54" s="533" t="n">
        <v>-1601</v>
      </c>
      <c r="D54" s="533" t="s">
        <v>476</v>
      </c>
      <c r="E54" s="533" t="s">
        <v>216</v>
      </c>
      <c r="F54" s="533" t="n">
        <v>4</v>
      </c>
      <c r="G54" s="534"/>
      <c r="H54" s="533"/>
      <c r="I54" s="535" t="n">
        <f aca="false">F54*G54</f>
        <v>0</v>
      </c>
      <c r="J54" s="533" t="n">
        <v>0.00312</v>
      </c>
      <c r="K54" s="533" t="n">
        <f aca="false">F54*J54</f>
        <v>0.01248</v>
      </c>
    </row>
    <row r="55" customFormat="false" ht="12.75" hidden="false" customHeight="false" outlineLevel="0" collapsed="false">
      <c r="A55" s="521"/>
      <c r="B55" s="521"/>
      <c r="C55" s="533" t="s">
        <v>477</v>
      </c>
      <c r="D55" s="533" t="s">
        <v>478</v>
      </c>
      <c r="E55" s="533"/>
      <c r="F55" s="533"/>
      <c r="G55" s="534"/>
      <c r="H55" s="533"/>
      <c r="I55" s="535"/>
      <c r="J55" s="533"/>
      <c r="K55" s="533"/>
    </row>
    <row r="56" customFormat="false" ht="12.75" hidden="false" customHeight="false" outlineLevel="0" collapsed="false">
      <c r="A56" s="521"/>
      <c r="B56" s="521" t="s">
        <v>479</v>
      </c>
      <c r="C56" s="533" t="n">
        <v>-1102</v>
      </c>
      <c r="D56" s="533" t="s">
        <v>480</v>
      </c>
      <c r="E56" s="533" t="s">
        <v>216</v>
      </c>
      <c r="F56" s="533" t="n">
        <v>2</v>
      </c>
      <c r="G56" s="534"/>
      <c r="H56" s="533"/>
      <c r="I56" s="535" t="n">
        <f aca="false">F56*G56</f>
        <v>0</v>
      </c>
      <c r="J56" s="533" t="n">
        <v>0.00147</v>
      </c>
      <c r="K56" s="533" t="n">
        <f aca="false">F56*J56</f>
        <v>0.00294</v>
      </c>
    </row>
    <row r="57" customFormat="false" ht="12.75" hidden="false" customHeight="false" outlineLevel="0" collapsed="false">
      <c r="A57" s="521"/>
      <c r="B57" s="521"/>
      <c r="C57" s="538" t="s">
        <v>481</v>
      </c>
      <c r="D57" s="556" t="s">
        <v>482</v>
      </c>
      <c r="E57" s="533"/>
      <c r="F57" s="533"/>
      <c r="G57" s="534"/>
      <c r="H57" s="533"/>
      <c r="I57" s="535"/>
      <c r="J57" s="533"/>
      <c r="K57" s="533"/>
    </row>
    <row r="58" customFormat="false" ht="12.75" hidden="false" customHeight="false" outlineLevel="0" collapsed="false">
      <c r="A58" s="521"/>
      <c r="B58" s="521"/>
      <c r="C58" s="533" t="n">
        <v>-4102</v>
      </c>
      <c r="D58" s="533" t="s">
        <v>483</v>
      </c>
      <c r="E58" s="533" t="s">
        <v>211</v>
      </c>
      <c r="F58" s="533" t="n">
        <v>0.02479</v>
      </c>
      <c r="G58" s="534"/>
      <c r="H58" s="533"/>
      <c r="I58" s="535" t="n">
        <f aca="false">F58*G58</f>
        <v>0</v>
      </c>
      <c r="J58" s="533"/>
      <c r="K58" s="533"/>
    </row>
    <row r="59" customFormat="false" ht="3" hidden="false" customHeight="true" outlineLevel="0" collapsed="false">
      <c r="A59" s="521"/>
      <c r="B59" s="521"/>
      <c r="C59" s="533"/>
      <c r="D59" s="533"/>
      <c r="E59" s="533"/>
      <c r="F59" s="533"/>
      <c r="G59" s="534"/>
      <c r="H59" s="533"/>
      <c r="I59" s="535"/>
      <c r="J59" s="533"/>
      <c r="K59" s="533"/>
    </row>
    <row r="60" s="547" customFormat="true" ht="12.75" hidden="false" customHeight="false" outlineLevel="0" collapsed="false">
      <c r="A60" s="538"/>
      <c r="B60" s="538"/>
      <c r="C60" s="538" t="s">
        <v>443</v>
      </c>
      <c r="D60" s="538" t="s">
        <v>388</v>
      </c>
      <c r="E60" s="538"/>
      <c r="F60" s="538"/>
      <c r="G60" s="539"/>
      <c r="H60" s="538"/>
      <c r="I60" s="540" t="n">
        <f aca="false">SUM(I35:I58)</f>
        <v>0</v>
      </c>
      <c r="J60" s="538"/>
      <c r="K60" s="538"/>
    </row>
    <row r="61" s="536" customFormat="true" ht="3.75" hidden="false" customHeight="true" outlineLevel="0" collapsed="false"/>
    <row r="62" customFormat="false" ht="12.75" hidden="false" customHeight="false" outlineLevel="0" collapsed="false">
      <c r="A62" s="521"/>
      <c r="B62" s="521"/>
      <c r="C62" s="538" t="s">
        <v>484</v>
      </c>
      <c r="D62" s="538" t="s">
        <v>485</v>
      </c>
      <c r="E62" s="533"/>
      <c r="F62" s="533"/>
      <c r="G62" s="534"/>
      <c r="H62" s="533"/>
      <c r="I62" s="535"/>
      <c r="J62" s="533"/>
      <c r="K62" s="533"/>
    </row>
    <row r="63" customFormat="false" ht="12.75" hidden="false" customHeight="false" outlineLevel="0" collapsed="false">
      <c r="A63" s="521"/>
      <c r="B63" s="521"/>
      <c r="C63" s="533" t="s">
        <v>486</v>
      </c>
      <c r="D63" s="533" t="s">
        <v>487</v>
      </c>
      <c r="E63" s="533"/>
      <c r="F63" s="533"/>
      <c r="G63" s="534"/>
      <c r="H63" s="535"/>
      <c r="I63" s="535"/>
      <c r="J63" s="533"/>
      <c r="K63" s="533"/>
    </row>
    <row r="64" customFormat="false" ht="26.25" hidden="false" customHeight="true" outlineLevel="0" collapsed="false">
      <c r="A64" s="557"/>
      <c r="B64" s="521"/>
      <c r="C64" s="533" t="s">
        <v>488</v>
      </c>
      <c r="D64" s="542" t="s">
        <v>489</v>
      </c>
      <c r="E64" s="533"/>
      <c r="F64" s="533"/>
      <c r="G64" s="534"/>
      <c r="H64" s="533"/>
      <c r="I64" s="535"/>
      <c r="J64" s="533"/>
      <c r="K64" s="533"/>
    </row>
    <row r="65" customFormat="false" ht="12.75" hidden="false" customHeight="false" outlineLevel="0" collapsed="false">
      <c r="A65" s="521"/>
      <c r="B65" s="521" t="s">
        <v>372</v>
      </c>
      <c r="C65" s="533" t="n">
        <v>-3221</v>
      </c>
      <c r="D65" s="533" t="s">
        <v>490</v>
      </c>
      <c r="E65" s="533" t="s">
        <v>221</v>
      </c>
      <c r="F65" s="533" t="n">
        <v>58</v>
      </c>
      <c r="G65" s="534"/>
      <c r="H65" s="535"/>
      <c r="I65" s="535" t="n">
        <f aca="false">F65*G65</f>
        <v>0</v>
      </c>
      <c r="J65" s="533" t="n">
        <v>0.0009</v>
      </c>
      <c r="K65" s="533" t="n">
        <f aca="false">F65*J65</f>
        <v>0.0522</v>
      </c>
    </row>
    <row r="66" customFormat="false" ht="12.75" hidden="false" customHeight="false" outlineLevel="0" collapsed="false">
      <c r="A66" s="521"/>
      <c r="B66" s="521"/>
      <c r="C66" s="538"/>
      <c r="D66" s="533" t="s">
        <v>491</v>
      </c>
      <c r="E66" s="533" t="s">
        <v>221</v>
      </c>
      <c r="F66" s="533" t="n">
        <v>58</v>
      </c>
      <c r="G66" s="534"/>
      <c r="H66" s="535" t="n">
        <f aca="false">F66*G66</f>
        <v>0</v>
      </c>
      <c r="I66" s="535"/>
      <c r="J66" s="533"/>
      <c r="K66" s="533"/>
    </row>
    <row r="67" customFormat="false" ht="3" hidden="false" customHeight="true" outlineLevel="0" collapsed="false">
      <c r="A67" s="521"/>
      <c r="B67" s="521"/>
      <c r="C67" s="538"/>
      <c r="D67" s="533"/>
      <c r="E67" s="533"/>
      <c r="F67" s="533"/>
      <c r="G67" s="534"/>
      <c r="H67" s="535"/>
      <c r="I67" s="535"/>
      <c r="J67" s="533"/>
      <c r="K67" s="533"/>
    </row>
    <row r="68" customFormat="false" ht="12.75" hidden="false" customHeight="false" outlineLevel="0" collapsed="false">
      <c r="A68" s="521"/>
      <c r="B68" s="521"/>
      <c r="C68" s="533"/>
      <c r="D68" s="533" t="s">
        <v>492</v>
      </c>
      <c r="E68" s="533"/>
      <c r="F68" s="533"/>
      <c r="G68" s="534"/>
      <c r="H68" s="535"/>
      <c r="I68" s="535"/>
      <c r="J68" s="533"/>
      <c r="K68" s="533"/>
    </row>
    <row r="69" customFormat="false" ht="12.75" hidden="false" customHeight="false" outlineLevel="0" collapsed="false">
      <c r="A69" s="521"/>
      <c r="B69" s="521"/>
      <c r="C69" s="533"/>
      <c r="D69" s="533" t="s">
        <v>493</v>
      </c>
      <c r="E69" s="533"/>
      <c r="F69" s="533"/>
      <c r="G69" s="534"/>
      <c r="H69" s="535"/>
      <c r="I69" s="535" t="n">
        <f aca="false">SUM(I63:I65)</f>
        <v>0</v>
      </c>
      <c r="J69" s="533"/>
      <c r="K69" s="533"/>
    </row>
    <row r="70" customFormat="false" ht="12.75" hidden="false" customHeight="false" outlineLevel="0" collapsed="false">
      <c r="A70" s="521"/>
      <c r="B70" s="521"/>
      <c r="C70" s="533"/>
      <c r="D70" s="538" t="s">
        <v>494</v>
      </c>
      <c r="E70" s="533"/>
      <c r="F70" s="533"/>
      <c r="G70" s="534"/>
      <c r="H70" s="535"/>
      <c r="I70" s="540" t="n">
        <f aca="false">H68+I69</f>
        <v>0</v>
      </c>
      <c r="J70" s="533"/>
      <c r="K70" s="533"/>
    </row>
    <row r="71" customFormat="false" ht="3" hidden="false" customHeight="true" outlineLevel="0" collapsed="false">
      <c r="A71" s="521"/>
      <c r="B71" s="521"/>
      <c r="C71" s="538"/>
      <c r="D71" s="533"/>
      <c r="E71" s="533"/>
      <c r="F71" s="533"/>
      <c r="G71" s="534"/>
      <c r="H71" s="535"/>
      <c r="I71" s="535"/>
      <c r="J71" s="533"/>
      <c r="K71" s="533"/>
    </row>
    <row r="72" customFormat="false" ht="12.75" hidden="false" customHeight="false" outlineLevel="0" collapsed="false">
      <c r="A72" s="521"/>
      <c r="B72" s="521"/>
      <c r="C72" s="538" t="s">
        <v>495</v>
      </c>
      <c r="D72" s="538" t="s">
        <v>349</v>
      </c>
      <c r="E72" s="533"/>
      <c r="F72" s="533"/>
      <c r="G72" s="534"/>
      <c r="H72" s="535"/>
      <c r="I72" s="535"/>
      <c r="J72" s="533"/>
      <c r="K72" s="533"/>
    </row>
    <row r="73" customFormat="false" ht="12.75" hidden="false" customHeight="false" outlineLevel="0" collapsed="false">
      <c r="A73" s="521"/>
      <c r="B73" s="521" t="s">
        <v>376</v>
      </c>
      <c r="C73" s="533" t="n">
        <v>-3102</v>
      </c>
      <c r="D73" s="533" t="s">
        <v>396</v>
      </c>
      <c r="E73" s="533" t="s">
        <v>496</v>
      </c>
      <c r="F73" s="533" t="n">
        <v>0.0522</v>
      </c>
      <c r="G73" s="534"/>
      <c r="H73" s="535"/>
      <c r="I73" s="535" t="n">
        <f aca="false">F73*G73</f>
        <v>0</v>
      </c>
      <c r="J73" s="533"/>
      <c r="K73" s="533"/>
    </row>
    <row r="74" customFormat="false" ht="2.25" hidden="false" customHeight="true" outlineLevel="0" collapsed="false">
      <c r="A74" s="521"/>
      <c r="B74" s="521"/>
      <c r="C74" s="538"/>
      <c r="D74" s="533"/>
      <c r="E74" s="533"/>
      <c r="F74" s="533"/>
      <c r="G74" s="534"/>
      <c r="H74" s="535"/>
      <c r="I74" s="535"/>
      <c r="J74" s="533"/>
      <c r="K74" s="533"/>
    </row>
    <row r="75" customFormat="false" ht="12.75" hidden="false" customHeight="false" outlineLevel="0" collapsed="false">
      <c r="A75" s="521"/>
      <c r="B75" s="521"/>
      <c r="C75" s="538" t="s">
        <v>484</v>
      </c>
      <c r="D75" s="538" t="s">
        <v>497</v>
      </c>
      <c r="E75" s="533"/>
      <c r="F75" s="533"/>
      <c r="G75" s="534"/>
      <c r="H75" s="535"/>
      <c r="I75" s="540" t="n">
        <f aca="false">I70+I73</f>
        <v>0</v>
      </c>
      <c r="J75" s="533"/>
      <c r="K75" s="533"/>
    </row>
    <row r="76" customFormat="false" ht="3" hidden="false" customHeight="true" outlineLevel="0" collapsed="false">
      <c r="A76" s="521"/>
      <c r="B76" s="521"/>
      <c r="C76" s="538"/>
      <c r="D76" s="538"/>
      <c r="E76" s="533"/>
      <c r="F76" s="533"/>
      <c r="G76" s="534"/>
      <c r="H76" s="535"/>
      <c r="I76" s="535"/>
      <c r="J76" s="533"/>
      <c r="K76" s="533"/>
    </row>
    <row r="77" customFormat="false" ht="12.75" hidden="false" customHeight="false" outlineLevel="0" collapsed="false">
      <c r="A77" s="521"/>
      <c r="B77" s="521"/>
      <c r="C77" s="538" t="s">
        <v>389</v>
      </c>
      <c r="D77" s="538" t="s">
        <v>498</v>
      </c>
      <c r="E77" s="533"/>
      <c r="F77" s="533"/>
      <c r="G77" s="534"/>
      <c r="H77" s="533"/>
      <c r="I77" s="533"/>
      <c r="J77" s="533"/>
      <c r="K77" s="533"/>
    </row>
    <row r="78" customFormat="false" ht="25.5" hidden="false" customHeight="false" outlineLevel="0" collapsed="false">
      <c r="A78" s="557"/>
      <c r="B78" s="557"/>
      <c r="C78" s="533" t="s">
        <v>391</v>
      </c>
      <c r="D78" s="542" t="s">
        <v>499</v>
      </c>
      <c r="E78" s="533"/>
      <c r="F78" s="533"/>
      <c r="G78" s="534"/>
      <c r="H78" s="533"/>
      <c r="I78" s="533"/>
      <c r="J78" s="533"/>
      <c r="K78" s="533"/>
    </row>
    <row r="79" customFormat="false" ht="12.75" hidden="false" customHeight="false" outlineLevel="0" collapsed="false">
      <c r="A79" s="521"/>
      <c r="B79" s="521" t="s">
        <v>372</v>
      </c>
      <c r="C79" s="533" t="n">
        <v>5102</v>
      </c>
      <c r="D79" s="533" t="s">
        <v>500</v>
      </c>
      <c r="E79" s="533" t="s">
        <v>216</v>
      </c>
      <c r="F79" s="533" t="n">
        <v>38</v>
      </c>
      <c r="G79" s="534"/>
      <c r="H79" s="535"/>
      <c r="I79" s="535" t="n">
        <f aca="false">F79*G79</f>
        <v>0</v>
      </c>
      <c r="J79" s="533" t="n">
        <v>0.0002</v>
      </c>
      <c r="K79" s="533" t="n">
        <f aca="false">F79*J79</f>
        <v>0.0076</v>
      </c>
    </row>
    <row r="80" customFormat="false" ht="3" hidden="false" customHeight="true" outlineLevel="0" collapsed="false">
      <c r="A80" s="521"/>
      <c r="B80" s="521"/>
      <c r="C80" s="533"/>
      <c r="D80" s="533"/>
      <c r="E80" s="533"/>
      <c r="F80" s="533"/>
      <c r="G80" s="534"/>
      <c r="H80" s="535"/>
      <c r="I80" s="535"/>
      <c r="J80" s="533"/>
      <c r="K80" s="533"/>
    </row>
    <row r="81" customFormat="false" ht="12.75" hidden="false" customHeight="false" outlineLevel="0" collapsed="false">
      <c r="A81" s="521"/>
      <c r="B81" s="521"/>
      <c r="C81" s="538" t="s">
        <v>394</v>
      </c>
      <c r="D81" s="538" t="s">
        <v>349</v>
      </c>
      <c r="E81" s="533"/>
      <c r="F81" s="533"/>
      <c r="G81" s="534"/>
      <c r="H81" s="535"/>
      <c r="I81" s="535"/>
      <c r="J81" s="533"/>
      <c r="K81" s="533"/>
    </row>
    <row r="82" customFormat="false" ht="12.75" hidden="false" customHeight="false" outlineLevel="0" collapsed="false">
      <c r="A82" s="521"/>
      <c r="B82" s="521" t="s">
        <v>376</v>
      </c>
      <c r="C82" s="533" t="n">
        <v>-4102</v>
      </c>
      <c r="D82" s="533" t="s">
        <v>396</v>
      </c>
      <c r="E82" s="533" t="s">
        <v>496</v>
      </c>
      <c r="F82" s="533" t="n">
        <f aca="false">K79</f>
        <v>0.0076</v>
      </c>
      <c r="G82" s="534"/>
      <c r="H82" s="535"/>
      <c r="I82" s="535" t="n">
        <f aca="false">F82*G82</f>
        <v>0</v>
      </c>
      <c r="J82" s="533"/>
      <c r="K82" s="533"/>
    </row>
    <row r="83" customFormat="false" ht="27.75" hidden="false" customHeight="true" outlineLevel="0" collapsed="false">
      <c r="A83" s="521"/>
      <c r="B83" s="521"/>
      <c r="C83" s="556" t="s">
        <v>389</v>
      </c>
      <c r="D83" s="556" t="s">
        <v>501</v>
      </c>
      <c r="E83" s="556"/>
      <c r="F83" s="533"/>
      <c r="G83" s="534"/>
      <c r="H83" s="533"/>
      <c r="I83" s="540" t="n">
        <f aca="false">I79+I82</f>
        <v>0</v>
      </c>
      <c r="J83" s="533"/>
      <c r="K83" s="533"/>
    </row>
    <row r="84" customFormat="false" ht="3" hidden="false" customHeight="true" outlineLevel="0" collapsed="false">
      <c r="A84" s="521"/>
      <c r="B84" s="521"/>
      <c r="C84" s="533"/>
      <c r="D84" s="533"/>
      <c r="E84" s="533"/>
      <c r="F84" s="533"/>
      <c r="G84" s="534"/>
      <c r="H84" s="533"/>
      <c r="I84" s="535"/>
      <c r="J84" s="533"/>
      <c r="K84" s="533"/>
    </row>
    <row r="85" customFormat="false" ht="18.75" hidden="false" customHeight="true" outlineLevel="0" collapsed="false">
      <c r="A85" s="528"/>
      <c r="B85" s="527" t="s">
        <v>398</v>
      </c>
      <c r="C85" s="538"/>
      <c r="D85" s="538"/>
      <c r="E85" s="543"/>
      <c r="F85" s="543"/>
      <c r="G85" s="545"/>
      <c r="H85" s="543"/>
      <c r="I85" s="543"/>
      <c r="J85" s="543"/>
      <c r="K85" s="543"/>
    </row>
    <row r="86" customFormat="false" ht="2.25" hidden="false" customHeight="true" outlineLevel="0" collapsed="false">
      <c r="A86" s="521"/>
      <c r="B86" s="521"/>
      <c r="C86" s="533"/>
      <c r="D86" s="533"/>
      <c r="E86" s="533"/>
      <c r="F86" s="533"/>
      <c r="G86" s="534"/>
      <c r="H86" s="533"/>
      <c r="I86" s="533"/>
      <c r="J86" s="533"/>
      <c r="K86" s="533"/>
    </row>
    <row r="87" customFormat="false" ht="12.75" hidden="false" customHeight="false" outlineLevel="0" collapsed="false">
      <c r="A87" s="558"/>
      <c r="B87" s="558"/>
      <c r="C87" s="558" t="s">
        <v>408</v>
      </c>
      <c r="D87" s="558" t="s">
        <v>502</v>
      </c>
      <c r="E87" s="528"/>
      <c r="F87" s="528"/>
      <c r="G87" s="529"/>
      <c r="H87" s="528"/>
      <c r="I87" s="528"/>
      <c r="J87" s="528"/>
      <c r="K87" s="528"/>
    </row>
    <row r="88" customFormat="false" ht="12.75" hidden="false" customHeight="false" outlineLevel="0" collapsed="false">
      <c r="A88" s="521"/>
      <c r="B88" s="521"/>
      <c r="C88" s="533" t="s">
        <v>410</v>
      </c>
      <c r="D88" s="533" t="s">
        <v>427</v>
      </c>
      <c r="E88" s="533"/>
      <c r="F88" s="533"/>
      <c r="G88" s="534"/>
      <c r="H88" s="533"/>
      <c r="I88" s="535" t="n">
        <v>0</v>
      </c>
      <c r="J88" s="533"/>
      <c r="K88" s="535"/>
    </row>
    <row r="89" customFormat="false" ht="12.75" hidden="false" customHeight="false" outlineLevel="0" collapsed="false">
      <c r="A89" s="521"/>
      <c r="B89" s="521"/>
      <c r="C89" s="533" t="s">
        <v>428</v>
      </c>
      <c r="D89" s="533" t="s">
        <v>442</v>
      </c>
      <c r="E89" s="533"/>
      <c r="F89" s="533"/>
      <c r="G89" s="534"/>
      <c r="H89" s="533"/>
      <c r="I89" s="535" t="n">
        <v>0</v>
      </c>
      <c r="J89" s="533"/>
      <c r="K89" s="533"/>
    </row>
    <row r="90" customFormat="false" ht="12.75" hidden="false" customHeight="false" outlineLevel="0" collapsed="false">
      <c r="A90" s="521"/>
      <c r="B90" s="521"/>
      <c r="C90" s="533" t="s">
        <v>443</v>
      </c>
      <c r="D90" s="533" t="s">
        <v>503</v>
      </c>
      <c r="E90" s="533"/>
      <c r="F90" s="533"/>
      <c r="G90" s="534"/>
      <c r="H90" s="533"/>
      <c r="I90" s="535" t="n">
        <v>0</v>
      </c>
      <c r="J90" s="533"/>
      <c r="K90" s="533"/>
    </row>
    <row r="91" customFormat="false" ht="13.5" hidden="false" customHeight="false" outlineLevel="0" collapsed="false">
      <c r="A91" s="521"/>
      <c r="B91" s="521"/>
      <c r="C91" s="555" t="s">
        <v>504</v>
      </c>
      <c r="D91" s="555" t="s">
        <v>505</v>
      </c>
      <c r="E91" s="555"/>
      <c r="F91" s="555"/>
      <c r="G91" s="559"/>
      <c r="H91" s="555"/>
      <c r="I91" s="560" t="n">
        <v>0</v>
      </c>
      <c r="J91" s="533"/>
      <c r="K91" s="533"/>
    </row>
    <row r="92" s="563" customFormat="true" ht="12.75" hidden="false" customHeight="false" outlineLevel="0" collapsed="false">
      <c r="A92" s="530"/>
      <c r="B92" s="530"/>
      <c r="C92" s="561"/>
      <c r="D92" s="561" t="s">
        <v>506</v>
      </c>
      <c r="E92" s="543"/>
      <c r="F92" s="543"/>
      <c r="G92" s="545"/>
      <c r="H92" s="543"/>
      <c r="I92" s="562" t="n">
        <v>0</v>
      </c>
      <c r="J92" s="538"/>
      <c r="K92" s="538"/>
    </row>
    <row r="93" customFormat="false" ht="6.75" hidden="false" customHeight="true" outlineLevel="0" collapsed="false">
      <c r="A93" s="530"/>
      <c r="B93" s="530"/>
      <c r="C93" s="533"/>
      <c r="D93" s="533"/>
      <c r="E93" s="533"/>
      <c r="F93" s="533"/>
      <c r="G93" s="534"/>
      <c r="H93" s="535"/>
      <c r="I93" s="535"/>
      <c r="J93" s="533"/>
      <c r="K93" s="533"/>
    </row>
    <row r="94" customFormat="false" ht="12.75" hidden="false" customHeight="false" outlineLevel="0" collapsed="false">
      <c r="A94" s="530"/>
      <c r="B94" s="530"/>
      <c r="C94" s="533" t="s">
        <v>484</v>
      </c>
      <c r="D94" s="533" t="s">
        <v>507</v>
      </c>
      <c r="E94" s="533"/>
      <c r="F94" s="533"/>
      <c r="G94" s="534"/>
      <c r="H94" s="533"/>
      <c r="I94" s="535" t="n">
        <v>0</v>
      </c>
      <c r="J94" s="533"/>
      <c r="K94" s="533"/>
    </row>
    <row r="95" customFormat="false" ht="5.25" hidden="false" customHeight="true" outlineLevel="0" collapsed="false">
      <c r="A95" s="521"/>
      <c r="B95" s="530"/>
      <c r="C95" s="533"/>
      <c r="D95" s="533"/>
      <c r="E95" s="533"/>
      <c r="F95" s="533"/>
      <c r="G95" s="534"/>
      <c r="H95" s="533"/>
      <c r="I95" s="538"/>
      <c r="J95" s="533"/>
      <c r="K95" s="533"/>
    </row>
    <row r="96" customFormat="false" ht="13.5" hidden="false" customHeight="false" outlineLevel="0" collapsed="false">
      <c r="A96" s="530"/>
      <c r="B96" s="530"/>
      <c r="C96" s="555" t="s">
        <v>389</v>
      </c>
      <c r="D96" s="555" t="s">
        <v>401</v>
      </c>
      <c r="E96" s="555"/>
      <c r="F96" s="555"/>
      <c r="G96" s="559"/>
      <c r="H96" s="555"/>
      <c r="I96" s="560" t="n">
        <v>0</v>
      </c>
      <c r="J96" s="533"/>
      <c r="K96" s="533"/>
    </row>
    <row r="97" customFormat="false" ht="2.25" hidden="false" customHeight="true" outlineLevel="0" collapsed="false">
      <c r="A97" s="521"/>
      <c r="B97" s="530"/>
      <c r="C97" s="543"/>
      <c r="D97" s="564"/>
      <c r="E97" s="564"/>
      <c r="F97" s="564"/>
      <c r="G97" s="565"/>
      <c r="H97" s="564"/>
      <c r="I97" s="564"/>
      <c r="J97" s="533"/>
      <c r="K97" s="533"/>
    </row>
    <row r="98" customFormat="false" ht="18.75" hidden="false" customHeight="true" outlineLevel="0" collapsed="false">
      <c r="A98" s="530"/>
      <c r="B98" s="530"/>
      <c r="C98" s="566"/>
      <c r="D98" s="567" t="s">
        <v>402</v>
      </c>
      <c r="E98" s="568"/>
      <c r="F98" s="568"/>
      <c r="G98" s="569"/>
      <c r="H98" s="568"/>
      <c r="I98" s="570" t="n">
        <v>0</v>
      </c>
      <c r="J98" s="550"/>
      <c r="K98" s="533"/>
    </row>
    <row r="99" customFormat="false" ht="18.75" hidden="false" customHeight="true" outlineLevel="0" collapsed="false"/>
  </sheetData>
  <mergeCells count="5">
    <mergeCell ref="B1:K1"/>
    <mergeCell ref="B2:B3"/>
    <mergeCell ref="J2:K2"/>
    <mergeCell ref="B50:B51"/>
    <mergeCell ref="J50:K50"/>
  </mergeCells>
  <printOptions headings="false" gridLines="false" gridLinesSet="true" horizontalCentered="false" verticalCentered="false"/>
  <pageMargins left="0.859722222222222" right="0.379861111111111" top="0.469444444444445" bottom="0.4" header="0.459722222222222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A1" activeCellId="0" sqref="A1:IV1"/>
    </sheetView>
  </sheetViews>
  <sheetFormatPr defaultColWidth="9.328125" defaultRowHeight="15" zeroHeight="false" outlineLevelRow="0" outlineLevelCol="0"/>
  <cols>
    <col collapsed="false" customWidth="true" hidden="false" outlineLevel="0" max="1" min="1" style="463" width="5.99"/>
    <col collapsed="false" customWidth="true" hidden="false" outlineLevel="0" max="2" min="2" style="463" width="13.82"/>
    <col collapsed="false" customWidth="true" hidden="false" outlineLevel="0" max="3" min="3" style="463" width="17.15"/>
    <col collapsed="false" customWidth="true" hidden="false" outlineLevel="0" max="4" min="4" style="463" width="55.16"/>
    <col collapsed="false" customWidth="true" hidden="false" outlineLevel="0" max="5" min="5" style="463" width="9.49"/>
    <col collapsed="false" customWidth="true" hidden="false" outlineLevel="0" max="6" min="6" style="463" width="14.49"/>
    <col collapsed="false" customWidth="true" hidden="false" outlineLevel="0" max="7" min="7" style="463" width="23.15"/>
    <col collapsed="false" customWidth="true" hidden="false" outlineLevel="0" max="8" min="8" style="463" width="22.49"/>
    <col collapsed="false" customWidth="true" hidden="false" outlineLevel="0" max="9" min="9" style="463" width="28.65"/>
    <col collapsed="false" customWidth="true" hidden="false" outlineLevel="0" max="10" min="10" style="463" width="17.65"/>
    <col collapsed="false" customWidth="true" hidden="false" outlineLevel="0" max="11" min="11" style="463" width="16.15"/>
    <col collapsed="false" customWidth="false" hidden="false" outlineLevel="0" max="257" min="12" style="463" width="9.33"/>
  </cols>
  <sheetData>
    <row r="1" customFormat="false" ht="15.75" hidden="false" customHeight="false" outlineLevel="0" collapsed="false">
      <c r="A1" s="464" t="s">
        <v>508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15.75" hidden="false" customHeight="true" outlineLevel="0" collapsed="false">
      <c r="A2" s="465"/>
      <c r="B2" s="571" t="s">
        <v>509</v>
      </c>
      <c r="C2" s="468" t="s">
        <v>404</v>
      </c>
      <c r="D2" s="468" t="s">
        <v>355</v>
      </c>
      <c r="E2" s="468" t="s">
        <v>356</v>
      </c>
      <c r="F2" s="465" t="s">
        <v>188</v>
      </c>
      <c r="G2" s="465" t="s">
        <v>357</v>
      </c>
      <c r="H2" s="572" t="s">
        <v>510</v>
      </c>
      <c r="I2" s="480"/>
      <c r="J2" s="480" t="s">
        <v>511</v>
      </c>
      <c r="K2" s="480"/>
    </row>
    <row r="3" customFormat="false" ht="15.75" hidden="false" customHeight="false" outlineLevel="0" collapsed="false">
      <c r="A3" s="471"/>
      <c r="B3" s="573" t="s">
        <v>512</v>
      </c>
      <c r="C3" s="472" t="s">
        <v>407</v>
      </c>
      <c r="D3" s="472"/>
      <c r="E3" s="472"/>
      <c r="F3" s="472"/>
      <c r="G3" s="471" t="s">
        <v>360</v>
      </c>
      <c r="H3" s="473" t="s">
        <v>361</v>
      </c>
      <c r="I3" s="474" t="s">
        <v>362</v>
      </c>
      <c r="J3" s="474" t="s">
        <v>363</v>
      </c>
      <c r="K3" s="474" t="s">
        <v>364</v>
      </c>
    </row>
    <row r="4" customFormat="false" ht="4.5" hidden="false" customHeight="true" outlineLevel="0" collapsed="false">
      <c r="A4" s="480"/>
      <c r="B4" s="480"/>
      <c r="C4" s="504"/>
      <c r="D4" s="504"/>
      <c r="E4" s="480"/>
      <c r="F4" s="480"/>
      <c r="G4" s="482"/>
      <c r="H4" s="480"/>
      <c r="I4" s="480"/>
      <c r="J4" s="480"/>
      <c r="K4" s="480"/>
    </row>
    <row r="5" s="488" customFormat="true" ht="15.75" hidden="false" customHeight="false" outlineLevel="0" collapsed="false">
      <c r="A5" s="484"/>
      <c r="B5" s="484"/>
      <c r="C5" s="574" t="s">
        <v>410</v>
      </c>
      <c r="D5" s="574" t="s">
        <v>513</v>
      </c>
      <c r="E5" s="484"/>
      <c r="F5" s="484"/>
      <c r="G5" s="493"/>
      <c r="H5" s="493" t="n">
        <f aca="false">H7+H8+H9+H10+H14+H15</f>
        <v>0</v>
      </c>
      <c r="I5" s="493" t="n">
        <f aca="false">I7+I8+I9+I10+I14+I15</f>
        <v>0</v>
      </c>
      <c r="J5" s="484"/>
      <c r="K5" s="484"/>
    </row>
    <row r="6" s="488" customFormat="true" ht="15" hidden="false" customHeight="false" outlineLevel="0" collapsed="false">
      <c r="A6" s="484"/>
      <c r="B6" s="484"/>
      <c r="C6" s="484" t="s">
        <v>514</v>
      </c>
      <c r="D6" s="484" t="s">
        <v>515</v>
      </c>
      <c r="E6" s="484"/>
      <c r="F6" s="484"/>
      <c r="G6" s="486"/>
      <c r="H6" s="484"/>
      <c r="I6" s="490"/>
      <c r="J6" s="484"/>
      <c r="K6" s="484"/>
    </row>
    <row r="7" s="488" customFormat="true" ht="15" hidden="false" customHeight="false" outlineLevel="0" collapsed="false">
      <c r="A7" s="484"/>
      <c r="B7" s="484" t="s">
        <v>372</v>
      </c>
      <c r="C7" s="484"/>
      <c r="D7" s="484" t="s">
        <v>516</v>
      </c>
      <c r="E7" s="484" t="s">
        <v>216</v>
      </c>
      <c r="F7" s="484" t="n">
        <v>8</v>
      </c>
      <c r="G7" s="486"/>
      <c r="H7" s="490" t="n">
        <f aca="false">F7*G7</f>
        <v>0</v>
      </c>
      <c r="I7" s="490"/>
      <c r="J7" s="484" t="n">
        <v>0.00015</v>
      </c>
      <c r="K7" s="484" t="n">
        <f aca="false">F7*J7</f>
        <v>0.0012</v>
      </c>
    </row>
    <row r="8" s="488" customFormat="true" ht="15" hidden="false" customHeight="false" outlineLevel="0" collapsed="false">
      <c r="A8" s="484"/>
      <c r="B8" s="484"/>
      <c r="C8" s="484" t="n">
        <v>-2012</v>
      </c>
      <c r="D8" s="484" t="s">
        <v>517</v>
      </c>
      <c r="E8" s="484" t="s">
        <v>216</v>
      </c>
      <c r="F8" s="484" t="n">
        <v>8</v>
      </c>
      <c r="G8" s="486"/>
      <c r="H8" s="484"/>
      <c r="I8" s="490" t="n">
        <f aca="false">F8*G8</f>
        <v>0</v>
      </c>
      <c r="J8" s="484"/>
      <c r="K8" s="484"/>
    </row>
    <row r="9" s="488" customFormat="true" ht="15" hidden="false" customHeight="false" outlineLevel="0" collapsed="false">
      <c r="A9" s="484"/>
      <c r="B9" s="484"/>
      <c r="C9" s="484" t="n">
        <v>-2112</v>
      </c>
      <c r="D9" s="485" t="s">
        <v>518</v>
      </c>
      <c r="E9" s="484" t="s">
        <v>216</v>
      </c>
      <c r="F9" s="484" t="n">
        <v>8</v>
      </c>
      <c r="G9" s="486"/>
      <c r="H9" s="484"/>
      <c r="I9" s="490" t="n">
        <f aca="false">F9*G9</f>
        <v>0</v>
      </c>
      <c r="J9" s="484"/>
      <c r="K9" s="490"/>
    </row>
    <row r="10" s="488" customFormat="true" ht="15" hidden="false" customHeight="false" outlineLevel="0" collapsed="false">
      <c r="A10" s="484"/>
      <c r="B10" s="484" t="s">
        <v>376</v>
      </c>
      <c r="C10" s="484"/>
      <c r="D10" s="484" t="s">
        <v>519</v>
      </c>
      <c r="E10" s="484" t="s">
        <v>216</v>
      </c>
      <c r="F10" s="484" t="n">
        <v>8</v>
      </c>
      <c r="G10" s="486"/>
      <c r="H10" s="490" t="n">
        <f aca="false">F10*G10</f>
        <v>0</v>
      </c>
      <c r="I10" s="490"/>
      <c r="J10" s="484" t="n">
        <v>0.005</v>
      </c>
      <c r="K10" s="484" t="n">
        <f aca="false">F10*J10</f>
        <v>0.04</v>
      </c>
    </row>
    <row r="11" s="488" customFormat="true" ht="10.5" hidden="false" customHeight="true" outlineLevel="0" collapsed="false">
      <c r="A11" s="484"/>
      <c r="B11" s="484"/>
      <c r="C11" s="484"/>
      <c r="D11" s="485"/>
      <c r="E11" s="484"/>
      <c r="F11" s="484"/>
      <c r="G11" s="486"/>
      <c r="H11" s="490"/>
      <c r="I11" s="490"/>
      <c r="J11" s="484"/>
      <c r="K11" s="484"/>
    </row>
    <row r="12" s="488" customFormat="true" ht="15" hidden="true" customHeight="false" outlineLevel="0" collapsed="false">
      <c r="A12" s="484"/>
      <c r="B12" s="484"/>
      <c r="C12" s="484"/>
      <c r="D12" s="484"/>
      <c r="E12" s="484"/>
      <c r="F12" s="484"/>
      <c r="G12" s="486"/>
      <c r="H12" s="484"/>
      <c r="I12" s="490"/>
      <c r="J12" s="484"/>
      <c r="K12" s="484"/>
    </row>
    <row r="13" s="488" customFormat="true" ht="18" hidden="false" customHeight="true" outlineLevel="0" collapsed="false">
      <c r="A13" s="484"/>
      <c r="B13" s="484"/>
      <c r="C13" s="484" t="s">
        <v>520</v>
      </c>
      <c r="D13" s="575" t="s">
        <v>521</v>
      </c>
      <c r="E13" s="484"/>
      <c r="F13" s="484"/>
      <c r="G13" s="486"/>
      <c r="H13" s="484"/>
      <c r="I13" s="490"/>
      <c r="J13" s="484"/>
      <c r="K13" s="484"/>
    </row>
    <row r="14" s="488" customFormat="true" ht="15" hidden="false" customHeight="false" outlineLevel="0" collapsed="false">
      <c r="A14" s="484"/>
      <c r="B14" s="484" t="s">
        <v>379</v>
      </c>
      <c r="C14" s="484"/>
      <c r="D14" s="485" t="s">
        <v>522</v>
      </c>
      <c r="E14" s="484" t="s">
        <v>216</v>
      </c>
      <c r="F14" s="484" t="n">
        <v>1</v>
      </c>
      <c r="G14" s="486"/>
      <c r="H14" s="490" t="n">
        <f aca="false">F14*G14</f>
        <v>0</v>
      </c>
      <c r="I14" s="490"/>
      <c r="J14" s="484" t="n">
        <v>0.0017</v>
      </c>
      <c r="K14" s="484" t="n">
        <f aca="false">F14*J14</f>
        <v>0.0017</v>
      </c>
    </row>
    <row r="15" s="488" customFormat="true" ht="15" hidden="false" customHeight="false" outlineLevel="0" collapsed="false">
      <c r="A15" s="484"/>
      <c r="B15" s="484"/>
      <c r="C15" s="484" t="n">
        <v>-8042</v>
      </c>
      <c r="D15" s="484" t="s">
        <v>523</v>
      </c>
      <c r="E15" s="484" t="s">
        <v>216</v>
      </c>
      <c r="F15" s="484" t="n">
        <v>1</v>
      </c>
      <c r="G15" s="486"/>
      <c r="H15" s="484"/>
      <c r="I15" s="490" t="n">
        <f aca="false">F15*G15</f>
        <v>0</v>
      </c>
      <c r="J15" s="484"/>
      <c r="K15" s="484"/>
    </row>
    <row r="16" s="488" customFormat="true" ht="15" hidden="false" customHeight="false" outlineLevel="0" collapsed="false">
      <c r="A16" s="484"/>
      <c r="B16" s="484"/>
      <c r="C16" s="484"/>
      <c r="D16" s="484"/>
      <c r="E16" s="484"/>
      <c r="F16" s="484"/>
      <c r="G16" s="486"/>
      <c r="H16" s="484"/>
      <c r="I16" s="490"/>
      <c r="J16" s="484"/>
      <c r="K16" s="484"/>
    </row>
    <row r="17" s="488" customFormat="true" ht="15.75" hidden="false" customHeight="false" outlineLevel="0" collapsed="false">
      <c r="A17" s="484"/>
      <c r="B17" s="484"/>
      <c r="C17" s="574" t="s">
        <v>428</v>
      </c>
      <c r="D17" s="574" t="s">
        <v>429</v>
      </c>
      <c r="E17" s="484"/>
      <c r="F17" s="484"/>
      <c r="G17" s="486"/>
      <c r="H17" s="494" t="n">
        <f aca="false">H21+H22+H23+H24+H27+H28+H30+H31+H33+H36+H38+H42+H44+H47+H52+H53</f>
        <v>0</v>
      </c>
      <c r="I17" s="494" t="n">
        <f aca="false">I34+I37+I39+I43+I45+I48</f>
        <v>0</v>
      </c>
      <c r="J17" s="484"/>
      <c r="K17" s="484"/>
    </row>
    <row r="18" customFormat="false" ht="4.5" hidden="false" customHeight="true" outlineLevel="0" collapsed="false">
      <c r="A18" s="480"/>
      <c r="B18" s="480"/>
      <c r="C18" s="576"/>
      <c r="D18" s="484"/>
      <c r="E18" s="484"/>
      <c r="F18" s="484"/>
      <c r="G18" s="486"/>
      <c r="H18" s="484"/>
      <c r="I18" s="490"/>
      <c r="J18" s="484"/>
      <c r="K18" s="484"/>
    </row>
    <row r="19" customFormat="false" ht="15" hidden="true" customHeight="false" outlineLevel="0" collapsed="false">
      <c r="A19" s="480"/>
      <c r="B19" s="480"/>
      <c r="C19" s="576"/>
      <c r="D19" s="484"/>
      <c r="E19" s="484"/>
      <c r="F19" s="484"/>
      <c r="G19" s="486"/>
      <c r="H19" s="490"/>
      <c r="I19" s="490"/>
      <c r="J19" s="484"/>
      <c r="K19" s="484"/>
    </row>
    <row r="20" customFormat="false" ht="15" hidden="false" customHeight="false" outlineLevel="0" collapsed="false">
      <c r="A20" s="480"/>
      <c r="B20" s="480"/>
      <c r="C20" s="576" t="s">
        <v>524</v>
      </c>
      <c r="D20" s="484" t="s">
        <v>525</v>
      </c>
      <c r="E20" s="484"/>
      <c r="F20" s="484"/>
      <c r="G20" s="486"/>
      <c r="H20" s="490"/>
      <c r="I20" s="490"/>
      <c r="J20" s="484"/>
      <c r="K20" s="484"/>
    </row>
    <row r="21" customFormat="false" ht="15" hidden="false" customHeight="false" outlineLevel="0" collapsed="false">
      <c r="A21" s="480"/>
      <c r="B21" s="480" t="s">
        <v>383</v>
      </c>
      <c r="C21" s="577" t="s">
        <v>526</v>
      </c>
      <c r="D21" s="485" t="s">
        <v>527</v>
      </c>
      <c r="E21" s="484" t="s">
        <v>221</v>
      </c>
      <c r="F21" s="484" t="n">
        <v>40</v>
      </c>
      <c r="G21" s="486"/>
      <c r="H21" s="490" t="n">
        <f aca="false">F21*G21</f>
        <v>0</v>
      </c>
      <c r="I21" s="484"/>
      <c r="J21" s="484" t="n">
        <v>0.0007</v>
      </c>
      <c r="K21" s="484" t="n">
        <f aca="false">F21*J21</f>
        <v>0.028</v>
      </c>
    </row>
    <row r="22" customFormat="false" ht="15" hidden="false" customHeight="false" outlineLevel="0" collapsed="false">
      <c r="A22" s="480"/>
      <c r="B22" s="480"/>
      <c r="C22" s="484" t="n">
        <v>-1184</v>
      </c>
      <c r="D22" s="484" t="s">
        <v>528</v>
      </c>
      <c r="E22" s="484" t="s">
        <v>221</v>
      </c>
      <c r="F22" s="484" t="n">
        <v>40</v>
      </c>
      <c r="G22" s="486"/>
      <c r="H22" s="490" t="n">
        <f aca="false">F22*G22</f>
        <v>0</v>
      </c>
      <c r="I22" s="490"/>
      <c r="J22" s="484" t="n">
        <v>0.0003</v>
      </c>
      <c r="K22" s="484" t="n">
        <f aca="false">F22*J22</f>
        <v>0.012</v>
      </c>
    </row>
    <row r="23" customFormat="false" ht="15" hidden="false" customHeight="false" outlineLevel="0" collapsed="false">
      <c r="A23" s="480"/>
      <c r="B23" s="480" t="s">
        <v>529</v>
      </c>
      <c r="C23" s="484"/>
      <c r="D23" s="484" t="s">
        <v>530</v>
      </c>
      <c r="E23" s="484" t="s">
        <v>216</v>
      </c>
      <c r="F23" s="484" t="n">
        <v>7</v>
      </c>
      <c r="G23" s="486"/>
      <c r="H23" s="490" t="n">
        <f aca="false">F23*G23</f>
        <v>0</v>
      </c>
      <c r="I23" s="490"/>
      <c r="J23" s="484" t="n">
        <v>0.017</v>
      </c>
      <c r="K23" s="484" t="n">
        <f aca="false">F23*J23</f>
        <v>0.119</v>
      </c>
    </row>
    <row r="24" customFormat="false" ht="15" hidden="false" customHeight="false" outlineLevel="0" collapsed="false">
      <c r="A24" s="480"/>
      <c r="B24" s="480"/>
      <c r="C24" s="484" t="n">
        <v>-4180</v>
      </c>
      <c r="D24" s="484" t="s">
        <v>531</v>
      </c>
      <c r="E24" s="484" t="s">
        <v>216</v>
      </c>
      <c r="F24" s="484" t="n">
        <v>7</v>
      </c>
      <c r="G24" s="486"/>
      <c r="H24" s="490" t="n">
        <f aca="false">F24*G24</f>
        <v>0</v>
      </c>
      <c r="I24" s="484"/>
      <c r="J24" s="484"/>
      <c r="K24" s="484"/>
    </row>
    <row r="25" customFormat="false" ht="15" hidden="false" customHeight="false" outlineLevel="0" collapsed="false">
      <c r="A25" s="480"/>
      <c r="B25" s="480"/>
      <c r="C25" s="484"/>
      <c r="D25" s="484"/>
      <c r="E25" s="484"/>
      <c r="F25" s="484"/>
      <c r="G25" s="486"/>
      <c r="H25" s="490"/>
      <c r="I25" s="490"/>
      <c r="J25" s="484"/>
      <c r="K25" s="484"/>
    </row>
    <row r="26" customFormat="false" ht="15" hidden="false" customHeight="false" outlineLevel="0" collapsed="false">
      <c r="A26" s="480"/>
      <c r="B26" s="480"/>
      <c r="C26" s="484" t="s">
        <v>532</v>
      </c>
      <c r="D26" s="484" t="s">
        <v>533</v>
      </c>
      <c r="E26" s="484"/>
      <c r="F26" s="484"/>
      <c r="G26" s="486"/>
      <c r="H26" s="490"/>
      <c r="I26" s="490"/>
      <c r="J26" s="484"/>
      <c r="K26" s="484"/>
    </row>
    <row r="27" customFormat="false" ht="15" hidden="false" customHeight="false" outlineLevel="0" collapsed="false">
      <c r="A27" s="480"/>
      <c r="B27" s="480" t="s">
        <v>534</v>
      </c>
      <c r="C27" s="484"/>
      <c r="D27" s="484" t="s">
        <v>535</v>
      </c>
      <c r="E27" s="484" t="s">
        <v>221</v>
      </c>
      <c r="F27" s="484" t="n">
        <v>20</v>
      </c>
      <c r="G27" s="486"/>
      <c r="H27" s="490" t="n">
        <f aca="false">F27*G27</f>
        <v>0</v>
      </c>
      <c r="I27" s="490"/>
      <c r="J27" s="484" t="n">
        <v>0.044</v>
      </c>
      <c r="K27" s="484" t="n">
        <f aca="false">F27*J27</f>
        <v>0.88</v>
      </c>
    </row>
    <row r="28" customFormat="false" ht="15" hidden="false" customHeight="false" outlineLevel="0" collapsed="false">
      <c r="A28" s="480"/>
      <c r="B28" s="480"/>
      <c r="C28" s="484" t="n">
        <v>-7014</v>
      </c>
      <c r="D28" s="484" t="s">
        <v>536</v>
      </c>
      <c r="E28" s="484" t="s">
        <v>221</v>
      </c>
      <c r="F28" s="484" t="n">
        <v>20</v>
      </c>
      <c r="G28" s="486"/>
      <c r="H28" s="490" t="n">
        <f aca="false">F28*G28</f>
        <v>0</v>
      </c>
      <c r="I28" s="490"/>
      <c r="J28" s="484"/>
      <c r="K28" s="484"/>
    </row>
    <row r="29" customFormat="false" ht="15" hidden="false" customHeight="false" outlineLevel="0" collapsed="false">
      <c r="A29" s="480"/>
      <c r="B29" s="480"/>
      <c r="C29" s="484"/>
      <c r="D29" s="575"/>
      <c r="E29" s="484"/>
      <c r="F29" s="484"/>
      <c r="G29" s="486"/>
      <c r="H29" s="490"/>
      <c r="I29" s="490"/>
      <c r="J29" s="484"/>
      <c r="K29" s="484"/>
    </row>
    <row r="30" customFormat="false" ht="15" hidden="false" customHeight="false" outlineLevel="0" collapsed="false">
      <c r="A30" s="480"/>
      <c r="B30" s="480" t="s">
        <v>537</v>
      </c>
      <c r="C30" s="484"/>
      <c r="D30" s="484" t="s">
        <v>538</v>
      </c>
      <c r="E30" s="484" t="s">
        <v>221</v>
      </c>
      <c r="F30" s="484" t="n">
        <v>18</v>
      </c>
      <c r="G30" s="486"/>
      <c r="H30" s="490" t="n">
        <f aca="false">F30*G30</f>
        <v>0</v>
      </c>
      <c r="I30" s="490"/>
      <c r="J30" s="484" t="n">
        <v>0.003</v>
      </c>
      <c r="K30" s="484" t="n">
        <f aca="false">F30*J30</f>
        <v>0.054</v>
      </c>
    </row>
    <row r="31" customFormat="false" ht="15" hidden="false" customHeight="false" outlineLevel="0" collapsed="false">
      <c r="A31" s="480"/>
      <c r="B31" s="480"/>
      <c r="C31" s="484" t="n">
        <v>-7013</v>
      </c>
      <c r="D31" s="484" t="s">
        <v>539</v>
      </c>
      <c r="E31" s="484" t="s">
        <v>221</v>
      </c>
      <c r="F31" s="484" t="n">
        <v>18</v>
      </c>
      <c r="G31" s="486"/>
      <c r="H31" s="490" t="n">
        <f aca="false">F31*G31</f>
        <v>0</v>
      </c>
      <c r="I31" s="490"/>
      <c r="J31" s="484"/>
      <c r="K31" s="484"/>
    </row>
    <row r="32" customFormat="false" ht="15" hidden="false" customHeight="false" outlineLevel="0" collapsed="false">
      <c r="A32" s="480"/>
      <c r="B32" s="480"/>
      <c r="C32" s="484"/>
      <c r="D32" s="484"/>
      <c r="E32" s="484"/>
      <c r="F32" s="484"/>
      <c r="G32" s="486"/>
      <c r="H32" s="490"/>
      <c r="I32" s="490"/>
      <c r="J32" s="484"/>
      <c r="K32" s="484"/>
    </row>
    <row r="33" customFormat="false" ht="15" hidden="false" customHeight="false" outlineLevel="0" collapsed="false">
      <c r="A33" s="480"/>
      <c r="B33" s="480"/>
      <c r="C33" s="484"/>
      <c r="D33" s="485" t="s">
        <v>540</v>
      </c>
      <c r="E33" s="484" t="s">
        <v>221</v>
      </c>
      <c r="F33" s="484" t="n">
        <v>12</v>
      </c>
      <c r="G33" s="486"/>
      <c r="H33" s="490" t="n">
        <f aca="false">F33*G33</f>
        <v>0</v>
      </c>
      <c r="I33" s="490"/>
      <c r="J33" s="484"/>
      <c r="K33" s="484"/>
    </row>
    <row r="34" customFormat="false" ht="15" hidden="false" customHeight="false" outlineLevel="0" collapsed="false">
      <c r="A34" s="480"/>
      <c r="B34" s="480"/>
      <c r="C34" s="484" t="n">
        <v>-7012</v>
      </c>
      <c r="D34" s="575" t="s">
        <v>541</v>
      </c>
      <c r="E34" s="484" t="s">
        <v>221</v>
      </c>
      <c r="F34" s="484" t="n">
        <v>12</v>
      </c>
      <c r="G34" s="486"/>
      <c r="H34" s="490"/>
      <c r="I34" s="490" t="n">
        <f aca="false">G34*F34</f>
        <v>0</v>
      </c>
      <c r="J34" s="484" t="n">
        <v>0.00316</v>
      </c>
      <c r="K34" s="484" t="n">
        <f aca="false">F34*J34</f>
        <v>0.03792</v>
      </c>
    </row>
    <row r="35" customFormat="false" ht="15" hidden="false" customHeight="false" outlineLevel="0" collapsed="false">
      <c r="A35" s="480"/>
      <c r="B35" s="480"/>
      <c r="C35" s="576"/>
      <c r="D35" s="485" t="s">
        <v>542</v>
      </c>
      <c r="E35" s="484"/>
      <c r="F35" s="484"/>
      <c r="G35" s="486"/>
      <c r="H35" s="490"/>
      <c r="I35" s="490"/>
      <c r="J35" s="484"/>
      <c r="K35" s="484"/>
    </row>
    <row r="36" customFormat="false" ht="15" hidden="false" customHeight="false" outlineLevel="0" collapsed="false">
      <c r="A36" s="480"/>
      <c r="B36" s="480" t="s">
        <v>543</v>
      </c>
      <c r="C36" s="484" t="n">
        <v>-4378</v>
      </c>
      <c r="D36" s="485" t="s">
        <v>544</v>
      </c>
      <c r="E36" s="484" t="s">
        <v>216</v>
      </c>
      <c r="F36" s="484" t="n">
        <v>6</v>
      </c>
      <c r="G36" s="486"/>
      <c r="H36" s="490" t="n">
        <f aca="false">F36*G36</f>
        <v>0</v>
      </c>
      <c r="I36" s="490"/>
      <c r="J36" s="484" t="n">
        <v>0.0006</v>
      </c>
      <c r="K36" s="484" t="n">
        <f aca="false">F36*J36</f>
        <v>0.0036</v>
      </c>
    </row>
    <row r="37" customFormat="false" ht="15" hidden="false" customHeight="false" outlineLevel="0" collapsed="false">
      <c r="A37" s="480"/>
      <c r="B37" s="480"/>
      <c r="C37" s="576"/>
      <c r="D37" s="484" t="s">
        <v>362</v>
      </c>
      <c r="E37" s="484" t="s">
        <v>216</v>
      </c>
      <c r="F37" s="484" t="n">
        <v>6</v>
      </c>
      <c r="G37" s="486"/>
      <c r="H37" s="490"/>
      <c r="I37" s="490" t="n">
        <f aca="false">G37*F37</f>
        <v>0</v>
      </c>
      <c r="J37" s="484"/>
      <c r="K37" s="484"/>
    </row>
    <row r="38" s="488" customFormat="true" ht="15" hidden="false" customHeight="false" outlineLevel="0" collapsed="false">
      <c r="A38" s="484"/>
      <c r="B38" s="484" t="s">
        <v>447</v>
      </c>
      <c r="C38" s="484" t="n">
        <v>-4379</v>
      </c>
      <c r="D38" s="484" t="s">
        <v>527</v>
      </c>
      <c r="E38" s="484" t="s">
        <v>216</v>
      </c>
      <c r="F38" s="484" t="n">
        <v>8</v>
      </c>
      <c r="G38" s="486"/>
      <c r="H38" s="490" t="n">
        <f aca="false">F38*G38</f>
        <v>0</v>
      </c>
      <c r="I38" s="490"/>
      <c r="J38" s="484" t="n">
        <v>0.0019</v>
      </c>
      <c r="K38" s="484" t="n">
        <f aca="false">F38*J38</f>
        <v>0.0152</v>
      </c>
    </row>
    <row r="39" customFormat="false" ht="15" hidden="false" customHeight="false" outlineLevel="0" collapsed="false">
      <c r="A39" s="480"/>
      <c r="B39" s="480"/>
      <c r="C39" s="484"/>
      <c r="D39" s="485" t="s">
        <v>362</v>
      </c>
      <c r="E39" s="484" t="s">
        <v>216</v>
      </c>
      <c r="F39" s="484" t="n">
        <v>8</v>
      </c>
      <c r="G39" s="486"/>
      <c r="H39" s="484"/>
      <c r="I39" s="490" t="n">
        <f aca="false">G39*F39</f>
        <v>0</v>
      </c>
      <c r="J39" s="484"/>
      <c r="K39" s="484"/>
    </row>
    <row r="40" customFormat="false" ht="15" hidden="false" customHeight="false" outlineLevel="0" collapsed="false">
      <c r="A40" s="480"/>
      <c r="B40" s="480"/>
      <c r="C40" s="484"/>
      <c r="D40" s="575"/>
      <c r="E40" s="484"/>
      <c r="F40" s="484"/>
      <c r="G40" s="486"/>
      <c r="H40" s="490"/>
      <c r="I40" s="490"/>
      <c r="J40" s="484"/>
      <c r="K40" s="484"/>
    </row>
    <row r="41" customFormat="false" ht="15" hidden="false" customHeight="false" outlineLevel="0" collapsed="false">
      <c r="A41" s="480"/>
      <c r="B41" s="480"/>
      <c r="C41" s="484"/>
      <c r="D41" s="484" t="s">
        <v>545</v>
      </c>
      <c r="E41" s="484"/>
      <c r="F41" s="484"/>
      <c r="G41" s="486"/>
      <c r="H41" s="490"/>
      <c r="I41" s="490"/>
      <c r="J41" s="484"/>
      <c r="K41" s="484"/>
    </row>
    <row r="42" customFormat="false" ht="15" hidden="false" customHeight="false" outlineLevel="0" collapsed="false">
      <c r="A42" s="480"/>
      <c r="B42" s="480" t="s">
        <v>451</v>
      </c>
      <c r="C42" s="484"/>
      <c r="D42" s="484" t="s">
        <v>546</v>
      </c>
      <c r="E42" s="484" t="s">
        <v>216</v>
      </c>
      <c r="F42" s="484" t="n">
        <v>2</v>
      </c>
      <c r="G42" s="486"/>
      <c r="H42" s="490" t="n">
        <f aca="false">F42*G42</f>
        <v>0</v>
      </c>
      <c r="I42" s="490"/>
      <c r="J42" s="484" t="n">
        <v>0.0009</v>
      </c>
      <c r="K42" s="484" t="n">
        <f aca="false">F42*J42</f>
        <v>0.0018</v>
      </c>
    </row>
    <row r="43" customFormat="false" ht="15" hidden="false" customHeight="false" outlineLevel="0" collapsed="false">
      <c r="A43" s="480"/>
      <c r="B43" s="480"/>
      <c r="C43" s="500" t="n">
        <v>-4479</v>
      </c>
      <c r="D43" s="575" t="s">
        <v>362</v>
      </c>
      <c r="E43" s="484" t="s">
        <v>216</v>
      </c>
      <c r="F43" s="484" t="n">
        <v>2</v>
      </c>
      <c r="G43" s="486"/>
      <c r="H43" s="490"/>
      <c r="I43" s="490" t="n">
        <f aca="false">G43*F43</f>
        <v>0</v>
      </c>
      <c r="J43" s="484"/>
      <c r="K43" s="484"/>
    </row>
    <row r="44" customFormat="false" ht="15" hidden="false" customHeight="false" outlineLevel="0" collapsed="false">
      <c r="A44" s="480"/>
      <c r="B44" s="480" t="s">
        <v>454</v>
      </c>
      <c r="C44" s="484"/>
      <c r="D44" s="484" t="s">
        <v>547</v>
      </c>
      <c r="E44" s="484" t="s">
        <v>216</v>
      </c>
      <c r="F44" s="484" t="n">
        <v>1</v>
      </c>
      <c r="G44" s="486"/>
      <c r="H44" s="490" t="n">
        <f aca="false">F44*G44</f>
        <v>0</v>
      </c>
      <c r="I44" s="490"/>
      <c r="J44" s="484" t="n">
        <v>0.0012</v>
      </c>
      <c r="K44" s="484" t="n">
        <f aca="false">F44*J44</f>
        <v>0.0012</v>
      </c>
    </row>
    <row r="45" s="488" customFormat="true" ht="15" hidden="false" customHeight="false" outlineLevel="0" collapsed="false">
      <c r="A45" s="484"/>
      <c r="B45" s="484"/>
      <c r="C45" s="500" t="n">
        <v>-4480</v>
      </c>
      <c r="D45" s="500" t="s">
        <v>362</v>
      </c>
      <c r="E45" s="484" t="s">
        <v>216</v>
      </c>
      <c r="F45" s="484" t="n">
        <v>1</v>
      </c>
      <c r="G45" s="486"/>
      <c r="H45" s="490"/>
      <c r="I45" s="490" t="n">
        <f aca="false">G45*F45</f>
        <v>0</v>
      </c>
      <c r="J45" s="484"/>
      <c r="K45" s="484"/>
    </row>
    <row r="46" customFormat="false" ht="15" hidden="false" customHeight="false" outlineLevel="0" collapsed="false">
      <c r="A46" s="480"/>
      <c r="B46" s="480"/>
      <c r="C46" s="484"/>
      <c r="D46" s="485" t="s">
        <v>548</v>
      </c>
      <c r="E46" s="484"/>
      <c r="F46" s="484"/>
      <c r="G46" s="486"/>
      <c r="H46" s="490"/>
      <c r="I46" s="490"/>
      <c r="J46" s="484"/>
      <c r="K46" s="484"/>
    </row>
    <row r="47" customFormat="false" ht="15" hidden="false" customHeight="false" outlineLevel="0" collapsed="false">
      <c r="A47" s="480"/>
      <c r="B47" s="480" t="s">
        <v>460</v>
      </c>
      <c r="C47" s="484"/>
      <c r="D47" s="484" t="s">
        <v>549</v>
      </c>
      <c r="E47" s="484" t="s">
        <v>216</v>
      </c>
      <c r="F47" s="484" t="n">
        <v>1</v>
      </c>
      <c r="G47" s="486"/>
      <c r="H47" s="490" t="n">
        <f aca="false">F47*G47</f>
        <v>0</v>
      </c>
      <c r="I47" s="490"/>
      <c r="J47" s="484" t="n">
        <v>0.0036</v>
      </c>
      <c r="K47" s="484" t="n">
        <f aca="false">F47*J47</f>
        <v>0.0036</v>
      </c>
    </row>
    <row r="48" customFormat="false" ht="15" hidden="false" customHeight="false" outlineLevel="0" collapsed="false">
      <c r="A48" s="480"/>
      <c r="B48" s="480"/>
      <c r="C48" s="484" t="n">
        <v>-4763</v>
      </c>
      <c r="D48" s="485" t="s">
        <v>362</v>
      </c>
      <c r="E48" s="484" t="s">
        <v>216</v>
      </c>
      <c r="F48" s="484" t="n">
        <v>1</v>
      </c>
      <c r="G48" s="486"/>
      <c r="H48" s="484"/>
      <c r="I48" s="490" t="n">
        <f aca="false">G48*F48</f>
        <v>0</v>
      </c>
      <c r="J48" s="484"/>
      <c r="K48" s="484"/>
    </row>
    <row r="49" customFormat="false" ht="15" hidden="false" customHeight="false" outlineLevel="0" collapsed="false">
      <c r="A49" s="480"/>
      <c r="B49" s="480"/>
      <c r="C49" s="484"/>
      <c r="D49" s="484"/>
      <c r="E49" s="484"/>
      <c r="F49" s="484"/>
      <c r="G49" s="486"/>
      <c r="H49" s="484"/>
      <c r="I49" s="490"/>
      <c r="J49" s="484"/>
      <c r="K49" s="484"/>
    </row>
    <row r="50" customFormat="false" ht="15" hidden="false" customHeight="false" outlineLevel="0" collapsed="false">
      <c r="A50" s="480"/>
      <c r="B50" s="480"/>
      <c r="C50" s="484" t="s">
        <v>550</v>
      </c>
      <c r="D50" s="484" t="s">
        <v>551</v>
      </c>
      <c r="E50" s="484"/>
      <c r="F50" s="484"/>
      <c r="G50" s="486"/>
      <c r="H50" s="490"/>
      <c r="I50" s="490"/>
      <c r="J50" s="484"/>
      <c r="K50" s="484"/>
    </row>
    <row r="51" customFormat="false" ht="15" hidden="false" customHeight="false" outlineLevel="0" collapsed="false">
      <c r="A51" s="480"/>
      <c r="B51" s="480"/>
      <c r="C51" s="484"/>
      <c r="D51" s="485" t="s">
        <v>552</v>
      </c>
      <c r="E51" s="484"/>
      <c r="F51" s="484"/>
      <c r="G51" s="486"/>
      <c r="H51" s="490"/>
      <c r="I51" s="490"/>
      <c r="J51" s="484"/>
      <c r="K51" s="484"/>
    </row>
    <row r="52" customFormat="false" ht="15" hidden="false" customHeight="false" outlineLevel="0" collapsed="false">
      <c r="A52" s="496"/>
      <c r="B52" s="480" t="s">
        <v>462</v>
      </c>
      <c r="C52" s="484" t="n">
        <v>-2033</v>
      </c>
      <c r="D52" s="484" t="s">
        <v>553</v>
      </c>
      <c r="E52" s="484" t="s">
        <v>221</v>
      </c>
      <c r="F52" s="484" t="n">
        <v>18</v>
      </c>
      <c r="G52" s="486"/>
      <c r="H52" s="490" t="n">
        <f aca="false">F52*G52</f>
        <v>0</v>
      </c>
      <c r="I52" s="484"/>
      <c r="J52" s="484"/>
      <c r="K52" s="484"/>
    </row>
    <row r="53" customFormat="false" ht="15" hidden="false" customHeight="false" outlineLevel="0" collapsed="false">
      <c r="A53" s="480"/>
      <c r="B53" s="480" t="s">
        <v>465</v>
      </c>
      <c r="C53" s="484" t="n">
        <v>-2034</v>
      </c>
      <c r="D53" s="484" t="s">
        <v>554</v>
      </c>
      <c r="E53" s="484" t="s">
        <v>221</v>
      </c>
      <c r="F53" s="484" t="n">
        <v>20</v>
      </c>
      <c r="G53" s="486"/>
      <c r="H53" s="490" t="n">
        <f aca="false">F53*G53</f>
        <v>0</v>
      </c>
      <c r="I53" s="490"/>
      <c r="J53" s="484"/>
      <c r="K53" s="484"/>
    </row>
    <row r="54" s="488" customFormat="true" ht="15" hidden="false" customHeight="false" outlineLevel="0" collapsed="false">
      <c r="A54" s="578"/>
      <c r="B54" s="579" t="s">
        <v>509</v>
      </c>
      <c r="C54" s="580" t="s">
        <v>404</v>
      </c>
      <c r="D54" s="580" t="s">
        <v>355</v>
      </c>
      <c r="E54" s="580" t="s">
        <v>356</v>
      </c>
      <c r="F54" s="578" t="s">
        <v>188</v>
      </c>
      <c r="G54" s="578" t="s">
        <v>357</v>
      </c>
      <c r="H54" s="515" t="s">
        <v>406</v>
      </c>
      <c r="I54" s="484"/>
      <c r="J54" s="484" t="s">
        <v>511</v>
      </c>
      <c r="K54" s="484"/>
    </row>
    <row r="55" s="488" customFormat="true" ht="15.75" hidden="false" customHeight="false" outlineLevel="0" collapsed="false">
      <c r="A55" s="581"/>
      <c r="B55" s="582" t="s">
        <v>512</v>
      </c>
      <c r="C55" s="583" t="s">
        <v>407</v>
      </c>
      <c r="D55" s="583"/>
      <c r="E55" s="583"/>
      <c r="F55" s="583"/>
      <c r="G55" s="581" t="s">
        <v>360</v>
      </c>
      <c r="H55" s="584" t="s">
        <v>361</v>
      </c>
      <c r="I55" s="505" t="s">
        <v>362</v>
      </c>
      <c r="J55" s="505" t="s">
        <v>363</v>
      </c>
      <c r="K55" s="505" t="s">
        <v>364</v>
      </c>
    </row>
    <row r="56" customFormat="false" ht="15.75" hidden="false" customHeight="false" outlineLevel="0" collapsed="false">
      <c r="A56" s="480"/>
      <c r="B56" s="480"/>
      <c r="C56" s="574" t="s">
        <v>443</v>
      </c>
      <c r="D56" s="574" t="s">
        <v>555</v>
      </c>
      <c r="E56" s="484"/>
      <c r="F56" s="484"/>
      <c r="G56" s="486"/>
      <c r="H56" s="490"/>
      <c r="I56" s="494"/>
      <c r="J56" s="484"/>
      <c r="K56" s="484"/>
    </row>
    <row r="57" customFormat="false" ht="15.75" hidden="false" customHeight="false" outlineLevel="0" collapsed="false">
      <c r="A57" s="480"/>
      <c r="B57" s="480" t="s">
        <v>466</v>
      </c>
      <c r="C57" s="481" t="s">
        <v>556</v>
      </c>
      <c r="D57" s="492" t="s">
        <v>557</v>
      </c>
      <c r="E57" s="484"/>
      <c r="F57" s="484"/>
      <c r="G57" s="486"/>
      <c r="H57" s="490"/>
      <c r="I57" s="494"/>
      <c r="J57" s="484"/>
      <c r="K57" s="484"/>
    </row>
    <row r="58" customFormat="false" ht="15" hidden="false" customHeight="false" outlineLevel="0" collapsed="false">
      <c r="A58" s="480"/>
      <c r="B58" s="480"/>
      <c r="C58" s="484"/>
      <c r="D58" s="484" t="s">
        <v>558</v>
      </c>
      <c r="E58" s="484" t="s">
        <v>418</v>
      </c>
      <c r="F58" s="484" t="n">
        <v>1</v>
      </c>
      <c r="G58" s="486"/>
      <c r="H58" s="490" t="n">
        <f aca="false">F58*G58</f>
        <v>0</v>
      </c>
      <c r="I58" s="484"/>
      <c r="J58" s="484" t="n">
        <v>1.966</v>
      </c>
      <c r="K58" s="484" t="n">
        <f aca="false">F58*J58</f>
        <v>1.966</v>
      </c>
    </row>
    <row r="59" customFormat="false" ht="15" hidden="false" customHeight="false" outlineLevel="0" collapsed="false">
      <c r="A59" s="480"/>
      <c r="B59" s="480"/>
      <c r="C59" s="484"/>
      <c r="D59" s="484" t="s">
        <v>559</v>
      </c>
      <c r="E59" s="484"/>
      <c r="F59" s="484"/>
      <c r="G59" s="486"/>
      <c r="H59" s="490"/>
      <c r="I59" s="490"/>
      <c r="J59" s="484"/>
      <c r="K59" s="484"/>
    </row>
    <row r="60" customFormat="false" ht="15" hidden="false" customHeight="false" outlineLevel="0" collapsed="false">
      <c r="A60" s="480"/>
      <c r="B60" s="480"/>
      <c r="C60" s="484" t="n">
        <v>-1112</v>
      </c>
      <c r="D60" s="484" t="s">
        <v>362</v>
      </c>
      <c r="E60" s="484" t="s">
        <v>261</v>
      </c>
      <c r="F60" s="484" t="n">
        <v>1</v>
      </c>
      <c r="G60" s="486"/>
      <c r="H60" s="484"/>
      <c r="I60" s="490" t="n">
        <f aca="false">G60*F60</f>
        <v>0</v>
      </c>
      <c r="J60" s="484"/>
      <c r="K60" s="484"/>
    </row>
    <row r="61" customFormat="false" ht="15" hidden="false" customHeight="false" outlineLevel="0" collapsed="false">
      <c r="A61" s="480"/>
      <c r="B61" s="480"/>
      <c r="C61" s="484"/>
      <c r="D61" s="484"/>
      <c r="E61" s="484"/>
      <c r="F61" s="484"/>
      <c r="G61" s="486"/>
      <c r="H61" s="490"/>
      <c r="I61" s="490"/>
      <c r="J61" s="484"/>
      <c r="K61" s="484"/>
    </row>
    <row r="62" customFormat="false" ht="15" hidden="false" customHeight="false" outlineLevel="0" collapsed="false">
      <c r="A62" s="480"/>
      <c r="B62" s="480" t="s">
        <v>469</v>
      </c>
      <c r="C62" s="484" t="s">
        <v>560</v>
      </c>
      <c r="D62" s="484" t="s">
        <v>561</v>
      </c>
      <c r="E62" s="484"/>
      <c r="F62" s="484"/>
      <c r="G62" s="486"/>
      <c r="H62" s="490"/>
      <c r="I62" s="490"/>
      <c r="J62" s="484"/>
      <c r="K62" s="484"/>
    </row>
    <row r="63" customFormat="false" ht="15" hidden="false" customHeight="false" outlineLevel="0" collapsed="false">
      <c r="A63" s="480"/>
      <c r="B63" s="480"/>
      <c r="C63" s="484" t="n">
        <v>-1111</v>
      </c>
      <c r="D63" s="484" t="s">
        <v>562</v>
      </c>
      <c r="E63" s="484" t="s">
        <v>216</v>
      </c>
      <c r="F63" s="484" t="n">
        <v>16</v>
      </c>
      <c r="G63" s="486"/>
      <c r="H63" s="490" t="n">
        <f aca="false">F63*G63</f>
        <v>0</v>
      </c>
      <c r="I63" s="490"/>
      <c r="J63" s="484"/>
      <c r="K63" s="484"/>
    </row>
    <row r="64" customFormat="false" ht="15" hidden="false" customHeight="false" outlineLevel="0" collapsed="false">
      <c r="A64" s="500"/>
      <c r="B64" s="500"/>
      <c r="C64" s="484"/>
      <c r="D64" s="484"/>
      <c r="E64" s="489"/>
      <c r="F64" s="489"/>
      <c r="G64" s="501"/>
      <c r="H64" s="490"/>
      <c r="I64" s="489"/>
      <c r="J64" s="489"/>
      <c r="K64" s="484"/>
    </row>
    <row r="65" customFormat="false" ht="15" hidden="false" customHeight="false" outlineLevel="0" collapsed="false">
      <c r="A65" s="480"/>
      <c r="B65" s="480"/>
      <c r="C65" s="484"/>
      <c r="D65" s="484"/>
      <c r="E65" s="484"/>
      <c r="F65" s="484"/>
      <c r="G65" s="486"/>
      <c r="H65" s="484"/>
      <c r="I65" s="490"/>
      <c r="J65" s="484"/>
      <c r="K65" s="484"/>
    </row>
    <row r="66" customFormat="false" ht="15" hidden="false" customHeight="false" outlineLevel="0" collapsed="false">
      <c r="A66" s="500"/>
      <c r="B66" s="500" t="s">
        <v>473</v>
      </c>
      <c r="C66" s="500" t="s">
        <v>563</v>
      </c>
      <c r="D66" s="500" t="s">
        <v>564</v>
      </c>
      <c r="E66" s="500"/>
      <c r="F66" s="500"/>
      <c r="G66" s="503"/>
      <c r="H66" s="500"/>
      <c r="I66" s="500"/>
      <c r="J66" s="500"/>
      <c r="K66" s="500"/>
    </row>
    <row r="67" customFormat="false" ht="15" hidden="false" customHeight="false" outlineLevel="0" collapsed="false">
      <c r="A67" s="480"/>
      <c r="B67" s="480"/>
      <c r="C67" s="484"/>
      <c r="D67" s="484" t="s">
        <v>565</v>
      </c>
      <c r="E67" s="484"/>
      <c r="F67" s="484"/>
      <c r="G67" s="486"/>
      <c r="H67" s="484"/>
      <c r="I67" s="490"/>
      <c r="J67" s="484"/>
      <c r="K67" s="490"/>
    </row>
    <row r="68" customFormat="false" ht="15" hidden="false" customHeight="false" outlineLevel="0" collapsed="false">
      <c r="A68" s="480"/>
      <c r="B68" s="480"/>
      <c r="C68" s="484" t="n">
        <v>-1101</v>
      </c>
      <c r="D68" s="484" t="s">
        <v>566</v>
      </c>
      <c r="E68" s="484" t="s">
        <v>211</v>
      </c>
      <c r="F68" s="484" t="n">
        <f aca="false">SUM(K5:K64)</f>
        <v>3.16522</v>
      </c>
      <c r="G68" s="486"/>
      <c r="H68" s="484"/>
      <c r="I68" s="490" t="n">
        <f aca="false">G68*F68</f>
        <v>0</v>
      </c>
      <c r="J68" s="484"/>
      <c r="K68" s="484"/>
    </row>
    <row r="69" customFormat="false" ht="15" hidden="false" customHeight="false" outlineLevel="0" collapsed="false">
      <c r="A69" s="480"/>
      <c r="B69" s="480"/>
      <c r="C69" s="484"/>
      <c r="D69" s="484" t="s">
        <v>567</v>
      </c>
      <c r="E69" s="484"/>
      <c r="F69" s="484"/>
      <c r="G69" s="486"/>
      <c r="H69" s="490" t="n">
        <f aca="false">SUM(H5:H68)</f>
        <v>0</v>
      </c>
      <c r="I69" s="490"/>
      <c r="J69" s="484"/>
      <c r="K69" s="484"/>
    </row>
    <row r="70" s="488" customFormat="true" ht="15" hidden="false" customHeight="false" outlineLevel="0" collapsed="false">
      <c r="A70" s="484"/>
      <c r="B70" s="484"/>
      <c r="C70" s="484"/>
      <c r="D70" s="484" t="s">
        <v>568</v>
      </c>
      <c r="E70" s="484"/>
      <c r="F70" s="484"/>
      <c r="G70" s="486"/>
      <c r="H70" s="490"/>
      <c r="I70" s="490" t="n">
        <f aca="false">SUM(I5:I69)</f>
        <v>0</v>
      </c>
      <c r="J70" s="484"/>
      <c r="K70" s="484"/>
    </row>
    <row r="71" s="585" customFormat="true" ht="15.75" hidden="false" customHeight="false" outlineLevel="0" collapsed="false">
      <c r="A71" s="499"/>
      <c r="B71" s="499"/>
      <c r="C71" s="491" t="s">
        <v>569</v>
      </c>
      <c r="D71" s="491" t="s">
        <v>570</v>
      </c>
      <c r="E71" s="491"/>
      <c r="F71" s="491"/>
      <c r="G71" s="493"/>
      <c r="H71" s="491"/>
      <c r="I71" s="494"/>
      <c r="J71" s="499"/>
      <c r="K71" s="499"/>
    </row>
    <row r="72" s="585" customFormat="true" ht="15.75" hidden="false" customHeight="false" outlineLevel="0" collapsed="false">
      <c r="A72" s="499"/>
      <c r="B72" s="499"/>
      <c r="C72" s="499"/>
      <c r="D72" s="499"/>
      <c r="E72" s="499"/>
      <c r="F72" s="499"/>
      <c r="G72" s="586"/>
      <c r="H72" s="499"/>
      <c r="I72" s="587"/>
      <c r="J72" s="499"/>
      <c r="K72" s="499"/>
    </row>
    <row r="73" customFormat="false" ht="15.75" hidden="false" customHeight="false" outlineLevel="0" collapsed="false">
      <c r="A73" s="498"/>
      <c r="B73" s="498"/>
      <c r="C73" s="499"/>
      <c r="D73" s="499"/>
      <c r="E73" s="484"/>
      <c r="F73" s="484"/>
      <c r="G73" s="486"/>
      <c r="H73" s="484"/>
      <c r="I73" s="490"/>
      <c r="J73" s="484"/>
      <c r="K73" s="484"/>
    </row>
    <row r="74" customFormat="false" ht="1.5" hidden="false" customHeight="true" outlineLevel="0" collapsed="false">
      <c r="A74" s="480"/>
      <c r="B74" s="480"/>
      <c r="C74" s="484"/>
      <c r="D74" s="489"/>
      <c r="E74" s="489"/>
      <c r="F74" s="489"/>
      <c r="G74" s="501"/>
      <c r="H74" s="490"/>
      <c r="I74" s="490"/>
      <c r="J74" s="484"/>
      <c r="K74" s="484"/>
    </row>
    <row r="75" customFormat="false" ht="15" hidden="true" customHeight="false" outlineLevel="0" collapsed="false">
      <c r="A75" s="480"/>
      <c r="B75" s="480"/>
      <c r="C75" s="484"/>
      <c r="D75" s="484"/>
      <c r="E75" s="484"/>
      <c r="F75" s="484"/>
      <c r="G75" s="486"/>
      <c r="H75" s="484"/>
      <c r="I75" s="490"/>
      <c r="J75" s="484"/>
      <c r="K75" s="484"/>
    </row>
    <row r="76" customFormat="false" ht="15" hidden="true" customHeight="false" outlineLevel="0" collapsed="false">
      <c r="A76" s="480"/>
      <c r="B76" s="480"/>
      <c r="C76" s="484"/>
      <c r="D76" s="484"/>
      <c r="E76" s="484"/>
      <c r="F76" s="484"/>
      <c r="G76" s="486"/>
      <c r="H76" s="484"/>
      <c r="I76" s="490"/>
      <c r="J76" s="484"/>
      <c r="K76" s="484"/>
    </row>
    <row r="77" customFormat="false" ht="15" hidden="true" customHeight="false" outlineLevel="0" collapsed="false">
      <c r="A77" s="480"/>
      <c r="B77" s="480"/>
      <c r="C77" s="484"/>
      <c r="D77" s="484"/>
      <c r="E77" s="484"/>
      <c r="F77" s="484"/>
      <c r="G77" s="486"/>
      <c r="H77" s="484"/>
      <c r="I77" s="490"/>
      <c r="J77" s="484"/>
      <c r="K77" s="484"/>
    </row>
    <row r="78" customFormat="false" ht="15" hidden="true" customHeight="false" outlineLevel="0" collapsed="false">
      <c r="A78" s="480"/>
      <c r="B78" s="480"/>
      <c r="C78" s="484"/>
      <c r="D78" s="484"/>
      <c r="E78" s="484"/>
      <c r="F78" s="484"/>
      <c r="G78" s="486"/>
      <c r="H78" s="484"/>
      <c r="I78" s="490"/>
      <c r="J78" s="484"/>
      <c r="K78" s="484"/>
    </row>
    <row r="79" customFormat="false" ht="15" hidden="true" customHeight="false" outlineLevel="0" collapsed="false">
      <c r="A79" s="480"/>
      <c r="B79" s="480"/>
      <c r="C79" s="484"/>
      <c r="D79" s="484"/>
      <c r="E79" s="484"/>
      <c r="F79" s="484"/>
      <c r="G79" s="486"/>
      <c r="H79" s="484"/>
      <c r="I79" s="490"/>
      <c r="J79" s="484"/>
      <c r="K79" s="484"/>
    </row>
    <row r="80" customFormat="false" ht="15" hidden="true" customHeight="false" outlineLevel="0" collapsed="false">
      <c r="A80" s="480"/>
      <c r="B80" s="480"/>
      <c r="C80" s="484"/>
      <c r="D80" s="484"/>
      <c r="E80" s="484"/>
      <c r="F80" s="484"/>
      <c r="G80" s="486"/>
      <c r="H80" s="484"/>
      <c r="I80" s="490"/>
      <c r="J80" s="484"/>
      <c r="K80" s="484"/>
    </row>
    <row r="81" customFormat="false" ht="15" hidden="true" customHeight="false" outlineLevel="0" collapsed="false">
      <c r="A81" s="480"/>
      <c r="B81" s="480"/>
      <c r="C81" s="484"/>
      <c r="D81" s="484"/>
      <c r="E81" s="484"/>
      <c r="F81" s="484"/>
      <c r="G81" s="486"/>
      <c r="H81" s="484"/>
      <c r="I81" s="490"/>
      <c r="J81" s="484"/>
      <c r="K81" s="484"/>
    </row>
    <row r="82" customFormat="false" ht="15" hidden="true" customHeight="false" outlineLevel="0" collapsed="false">
      <c r="A82" s="480"/>
      <c r="B82" s="480"/>
      <c r="C82" s="484"/>
      <c r="D82" s="484"/>
      <c r="E82" s="484"/>
      <c r="F82" s="484"/>
      <c r="G82" s="486"/>
      <c r="H82" s="484"/>
      <c r="I82" s="484"/>
      <c r="J82" s="484"/>
      <c r="K82" s="484"/>
    </row>
    <row r="83" customFormat="false" ht="15.75" hidden="true" customHeight="false" outlineLevel="0" collapsed="false">
      <c r="A83" s="480"/>
      <c r="B83" s="480"/>
      <c r="C83" s="491"/>
      <c r="D83" s="491"/>
      <c r="E83" s="484"/>
      <c r="F83" s="484"/>
      <c r="G83" s="486"/>
      <c r="H83" s="484"/>
      <c r="I83" s="494"/>
      <c r="J83" s="484"/>
      <c r="K83" s="484"/>
    </row>
    <row r="84" customFormat="false" ht="15.75" hidden="true" customHeight="false" outlineLevel="0" collapsed="false">
      <c r="A84" s="480"/>
      <c r="B84" s="480"/>
      <c r="C84" s="491"/>
      <c r="D84" s="491"/>
      <c r="E84" s="484"/>
      <c r="F84" s="484"/>
      <c r="G84" s="484"/>
      <c r="H84" s="484"/>
      <c r="I84" s="490"/>
      <c r="J84" s="484"/>
      <c r="K84" s="484"/>
    </row>
    <row r="85" customFormat="false" ht="15" hidden="true" customHeight="false" outlineLevel="0" collapsed="false">
      <c r="A85" s="480"/>
      <c r="B85" s="480"/>
      <c r="C85" s="484"/>
      <c r="D85" s="484"/>
      <c r="E85" s="484"/>
      <c r="F85" s="484"/>
      <c r="G85" s="486"/>
      <c r="H85" s="484"/>
      <c r="I85" s="490"/>
      <c r="J85" s="484"/>
      <c r="K85" s="484"/>
    </row>
    <row r="86" customFormat="false" ht="15" hidden="true" customHeight="false" outlineLevel="0" collapsed="false">
      <c r="A86" s="480"/>
      <c r="B86" s="480"/>
      <c r="C86" s="484"/>
      <c r="D86" s="484"/>
      <c r="E86" s="484"/>
      <c r="F86" s="484"/>
      <c r="G86" s="486"/>
      <c r="H86" s="484"/>
      <c r="I86" s="490"/>
      <c r="J86" s="484"/>
      <c r="K86" s="484"/>
    </row>
    <row r="87" customFormat="false" ht="15" hidden="true" customHeight="false" outlineLevel="0" collapsed="false">
      <c r="A87" s="480"/>
      <c r="B87" s="480"/>
      <c r="C87" s="484"/>
      <c r="D87" s="484"/>
      <c r="E87" s="484"/>
      <c r="F87" s="484"/>
      <c r="G87" s="486"/>
      <c r="H87" s="484"/>
      <c r="I87" s="490"/>
      <c r="J87" s="484"/>
      <c r="K87" s="484"/>
    </row>
    <row r="88" customFormat="false" ht="15" hidden="true" customHeight="false" outlineLevel="0" collapsed="false">
      <c r="A88" s="480"/>
      <c r="B88" s="480"/>
      <c r="C88" s="484"/>
      <c r="D88" s="484"/>
      <c r="E88" s="484"/>
      <c r="F88" s="484"/>
      <c r="G88" s="486"/>
      <c r="H88" s="484"/>
      <c r="I88" s="484"/>
      <c r="J88" s="484"/>
      <c r="K88" s="484"/>
    </row>
    <row r="89" customFormat="false" ht="15.75" hidden="true" customHeight="false" outlineLevel="0" collapsed="false">
      <c r="A89" s="502"/>
      <c r="B89" s="502"/>
      <c r="C89" s="502"/>
      <c r="D89" s="502"/>
      <c r="E89" s="500"/>
      <c r="F89" s="500"/>
      <c r="G89" s="503"/>
      <c r="H89" s="500"/>
      <c r="I89" s="500"/>
      <c r="J89" s="500"/>
      <c r="K89" s="500"/>
    </row>
    <row r="90" customFormat="false" ht="15" hidden="true" customHeight="false" outlineLevel="0" collapsed="false">
      <c r="A90" s="480"/>
      <c r="B90" s="480"/>
      <c r="C90" s="484"/>
      <c r="D90" s="484"/>
      <c r="E90" s="484"/>
      <c r="F90" s="484"/>
      <c r="G90" s="486"/>
      <c r="H90" s="484"/>
      <c r="I90" s="490"/>
      <c r="J90" s="484"/>
      <c r="K90" s="490"/>
    </row>
    <row r="91" customFormat="false" ht="15" hidden="true" customHeight="false" outlineLevel="0" collapsed="false">
      <c r="A91" s="480"/>
      <c r="B91" s="480"/>
      <c r="C91" s="484"/>
      <c r="D91" s="484"/>
      <c r="E91" s="484"/>
      <c r="F91" s="484"/>
      <c r="G91" s="486"/>
      <c r="H91" s="484"/>
      <c r="I91" s="490"/>
      <c r="J91" s="484"/>
      <c r="K91" s="484"/>
    </row>
    <row r="92" customFormat="false" ht="15" hidden="true" customHeight="false" outlineLevel="0" collapsed="false">
      <c r="A92" s="480"/>
      <c r="B92" s="480"/>
      <c r="C92" s="484"/>
      <c r="D92" s="484"/>
      <c r="E92" s="484"/>
      <c r="F92" s="484"/>
      <c r="G92" s="486"/>
      <c r="H92" s="484"/>
      <c r="I92" s="490"/>
      <c r="J92" s="484"/>
      <c r="K92" s="484"/>
    </row>
    <row r="93" customFormat="false" ht="15" hidden="true" customHeight="false" outlineLevel="0" collapsed="false">
      <c r="A93" s="480"/>
      <c r="B93" s="480"/>
      <c r="C93" s="484"/>
      <c r="D93" s="484"/>
      <c r="E93" s="484"/>
      <c r="F93" s="484"/>
      <c r="G93" s="486"/>
      <c r="H93" s="484"/>
      <c r="I93" s="490"/>
      <c r="J93" s="484"/>
      <c r="K93" s="484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318055555555556" bottom="0.48055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4:10:49Z</dcterms:created>
  <dc:creator>Martina-PC\Martina</dc:creator>
  <dc:description/>
  <dc:language>en-US</dc:language>
  <cp:lastModifiedBy>Marta Löfflerová</cp:lastModifiedBy>
  <cp:lastPrinted>2022-10-24T11:38:12Z</cp:lastPrinted>
  <dcterms:modified xsi:type="dcterms:W3CDTF">2023-01-12T12:09:02Z</dcterms:modified>
  <cp:revision>0</cp:revision>
  <dc:subject/>
  <dc:title/>
</cp:coreProperties>
</file>