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tavební a bourací práce" sheetId="2" state="visible" r:id="rId3"/>
    <sheet name="Pokyny pro vyplnění" sheetId="3" state="visible" r:id="rId4"/>
  </sheets>
  <definedNames>
    <definedName function="false" hidden="false" localSheetId="1" name="_xlnm.Print_Area" vbProcedure="false">'1 - Stavební a bourací práce'!$C$4:$J$39,'1 - Stavební a bourací práce'!$C$45:$J$74,'1 - Stavební a bourací práce'!$C$80:$K$291</definedName>
    <definedName function="false" hidden="false" localSheetId="1" name="_xlnm.Print_Titles" vbProcedure="false">'1 - Stavební a bourací práce'!$92:$92</definedName>
    <definedName function="false" hidden="true" localSheetId="1" name="_xlnm._FilterDatabase" vbProcedure="false">'1 - Stavební a bourací práce'!$C$92:$K$29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7" uniqueCount="572">
  <si>
    <t xml:space="preserve">Export Komplet</t>
  </si>
  <si>
    <t xml:space="preserve">VZ</t>
  </si>
  <si>
    <t xml:space="preserve">2.0</t>
  </si>
  <si>
    <t xml:space="preserve">False</t>
  </si>
  <si>
    <t xml:space="preserve">{9d818ab7-925f-480d-8740-62677cc1df39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83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sílení stropu nad 1 NP, Městké muzeum Mariánské Lázně</t>
  </si>
  <si>
    <t xml:space="preserve">KSO:</t>
  </si>
  <si>
    <t xml:space="preserve">801 45 1</t>
  </si>
  <si>
    <t xml:space="preserve">CC-CZ:</t>
  </si>
  <si>
    <t xml:space="preserve">12621</t>
  </si>
  <si>
    <t xml:space="preserve">Místo:</t>
  </si>
  <si>
    <t xml:space="preserve"> </t>
  </si>
  <si>
    <t xml:space="preserve">Datum:</t>
  </si>
  <si>
    <t xml:space="preserve">10. 7. 2023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Ivan Beneš</t>
  </si>
  <si>
    <t xml:space="preserve">True</t>
  </si>
  <si>
    <t xml:space="preserve">Zpracovatel:</t>
  </si>
  <si>
    <t xml:space="preserve">Ing. Tomáš Hrdlička, Ph.D.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a bourací práce</t>
  </si>
  <si>
    <t xml:space="preserve">STA</t>
  </si>
  <si>
    <t xml:space="preserve">{b3c0027d-988b-495a-886c-cedc87a05bb0}</t>
  </si>
  <si>
    <t xml:space="preserve">2</t>
  </si>
  <si>
    <t xml:space="preserve">KRYCÍ LIST SOUPISU PRACÍ</t>
  </si>
  <si>
    <t xml:space="preserve">Objekt:</t>
  </si>
  <si>
    <t xml:space="preserve">1 - Stavební a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  63 - Podlahy a podlahové konstrukce</t>
  </si>
  <si>
    <t xml:space="preserve">        63-4 - Samonivelační stěrka</t>
  </si>
  <si>
    <t xml:space="preserve">    9 - Ostatní konstrukce a práce, bourání</t>
  </si>
  <si>
    <t xml:space="preserve">    94 - Lešení a stavební výtahy</t>
  </si>
  <si>
    <t xml:space="preserve">    964 - Bourání</t>
  </si>
  <si>
    <t xml:space="preserve">      997 - Přesun sutě</t>
  </si>
  <si>
    <t xml:space="preserve">      998.1 - Přesuna likvidace vybavební</t>
  </si>
  <si>
    <t xml:space="preserve">    998 - Přesun hmot</t>
  </si>
  <si>
    <t xml:space="preserve">PSV - Práce a dodávky PSV</t>
  </si>
  <si>
    <t xml:space="preserve">    763 - Konstrukce suché výstav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K004</t>
  </si>
  <si>
    <t xml:space="preserve">Navaření profilu ve specifikaci na stáv nosník shora (rýha v podlaze), konstruční svár tl. 5 mm plný a částečně stehovaný dle PD, vč. přípravy materiálu krácením</t>
  </si>
  <si>
    <t xml:space="preserve">t</t>
  </si>
  <si>
    <t xml:space="preserve">vlastní</t>
  </si>
  <si>
    <t xml:space="preserve">910905333</t>
  </si>
  <si>
    <t xml:space="preserve">M</t>
  </si>
  <si>
    <t xml:space="preserve">14550258</t>
  </si>
  <si>
    <t xml:space="preserve">profil ocelový svařovaný jakost S235 průřez čtvercový 60x60x5mm</t>
  </si>
  <si>
    <t xml:space="preserve">CS ÚRS 2023 02</t>
  </si>
  <si>
    <t xml:space="preserve">8</t>
  </si>
  <si>
    <t xml:space="preserve">460481693</t>
  </si>
  <si>
    <t xml:space="preserve">VV</t>
  </si>
  <si>
    <t xml:space="preserve">"opatření č. 2"1434/1000</t>
  </si>
  <si>
    <t xml:space="preserve">"opatření č. 3"299/1000</t>
  </si>
  <si>
    <t xml:space="preserve">Součet</t>
  </si>
  <si>
    <t xml:space="preserve">3</t>
  </si>
  <si>
    <t xml:space="preserve">14550319R</t>
  </si>
  <si>
    <t xml:space="preserve">profil ocelový svařovaný jakost S235 průřez čtvercový 80x80x6mm</t>
  </si>
  <si>
    <t xml:space="preserve">-668261641</t>
  </si>
  <si>
    <t xml:space="preserve">"opatření č. 1"870/1000</t>
  </si>
  <si>
    <t xml:space="preserve">975121111</t>
  </si>
  <si>
    <t xml:space="preserve">Jednořadé podchycení konstrukcí systémovými prvky samostatnými stojkami výšky podepření do 4 m, zatížení do 750 kg/m zřízení</t>
  </si>
  <si>
    <t xml:space="preserve">m</t>
  </si>
  <si>
    <t xml:space="preserve">-1031600682</t>
  </si>
  <si>
    <t xml:space="preserve">Online PSC</t>
  </si>
  <si>
    <t xml:space="preserve">https://podminky.urs.cz/item/CS_URS_2023_02/975121111</t>
  </si>
  <si>
    <t xml:space="preserve">"v rozsahu opatření 01"(5,72+1,4+2,95+1,3+0,83)</t>
  </si>
  <si>
    <t xml:space="preserve">"v rozsahu opatření 02"2*(4,25+2,15+5,45+0,1*3+10,85)</t>
  </si>
  <si>
    <t xml:space="preserve">"v rozsahu opatření 03"(2,06+2,3+0,34+2,3+1,95)</t>
  </si>
  <si>
    <t xml:space="preserve">5</t>
  </si>
  <si>
    <t xml:space="preserve">975121112</t>
  </si>
  <si>
    <t xml:space="preserve">Jednořadé podchycení konstrukcí systémovými prvky samostatnými stojkami výšky podepření do 4 m, zatížení do 750 kg/m příplatek za první a každý další den použití</t>
  </si>
  <si>
    <t xml:space="preserve">-1692009418</t>
  </si>
  <si>
    <t xml:space="preserve">https://podminky.urs.cz/item/CS_URS_2023_02/975121112</t>
  </si>
  <si>
    <t xml:space="preserve">P</t>
  </si>
  <si>
    <t xml:space="preserve">Poznámka k položce:
předpoklad 30 dní</t>
  </si>
  <si>
    <t xml:space="preserve">67,15*30 'Přepočtené koeficientem množství</t>
  </si>
  <si>
    <t xml:space="preserve">6</t>
  </si>
  <si>
    <t xml:space="preserve">975121113</t>
  </si>
  <si>
    <t xml:space="preserve">Jednořadé podchycení konstrukcí systémovými prvky samostatnými stojkami výšky podepření do 4 m, zatížení do 750 kg/m odstranění</t>
  </si>
  <si>
    <t xml:space="preserve">-1376506312</t>
  </si>
  <si>
    <t xml:space="preserve">https://podminky.urs.cz/item/CS_URS_2023_02/975121113</t>
  </si>
  <si>
    <t xml:space="preserve">Úpravy povrchů, podlahy a osazování výplní</t>
  </si>
  <si>
    <t xml:space="preserve">7</t>
  </si>
  <si>
    <t xml:space="preserve">631311121</t>
  </si>
  <si>
    <t xml:space="preserve">Doplnění dosavadních mazanin prostým betonem s dodáním hmot, bez potěru, plochy jednotlivě do 1 m2 a tl. do 80 mm</t>
  </si>
  <si>
    <t xml:space="preserve">m3</t>
  </si>
  <si>
    <t xml:space="preserve">-1828651511</t>
  </si>
  <si>
    <t xml:space="preserve">https://podminky.urs.cz/item/CS_URS_2023_02/631311121</t>
  </si>
  <si>
    <t xml:space="preserve">"šířka 250 mm, hloubka cca 100 mm</t>
  </si>
  <si>
    <t xml:space="preserve">"opatření č. 1"5*10*0,25*0,1</t>
  </si>
  <si>
    <t xml:space="preserve">"opatření č. 2"5,4*32*0,25*0,1</t>
  </si>
  <si>
    <t xml:space="preserve">"opatření č. 3"6*6*0,25*0,1</t>
  </si>
  <si>
    <t xml:space="preserve">63</t>
  </si>
  <si>
    <t xml:space="preserve">Podlahy a podlahové konstrukce</t>
  </si>
  <si>
    <t xml:space="preserve">63-4</t>
  </si>
  <si>
    <t xml:space="preserve">Samonivelační stěrka</t>
  </si>
  <si>
    <t xml:space="preserve">632451103</t>
  </si>
  <si>
    <t xml:space="preserve">Potěr cementový samonivelační ze suchých směsí tloušťky přes 5 do 10 mm</t>
  </si>
  <si>
    <t xml:space="preserve">m2</t>
  </si>
  <si>
    <t xml:space="preserve">1220278690</t>
  </si>
  <si>
    <t xml:space="preserve">https://podminky.urs.cz/item/CS_URS_2023_02/632451103</t>
  </si>
  <si>
    <t xml:space="preserve">"201"59,85</t>
  </si>
  <si>
    <t xml:space="preserve">"202"0</t>
  </si>
  <si>
    <t xml:space="preserve">"203"121,5</t>
  </si>
  <si>
    <t xml:space="preserve">"204"10,35</t>
  </si>
  <si>
    <t xml:space="preserve">"205"31,23</t>
  </si>
  <si>
    <t xml:space="preserve">"206"16,7</t>
  </si>
  <si>
    <t xml:space="preserve">"207"13,81</t>
  </si>
  <si>
    <t xml:space="preserve">"208"13,87</t>
  </si>
  <si>
    <t xml:space="preserve">"209"6,92</t>
  </si>
  <si>
    <t xml:space="preserve">"210"17,09</t>
  </si>
  <si>
    <t xml:space="preserve">"211"21,91</t>
  </si>
  <si>
    <t xml:space="preserve">"212"0</t>
  </si>
  <si>
    <t xml:space="preserve">"213"30,24</t>
  </si>
  <si>
    <t xml:space="preserve">"214"9,63</t>
  </si>
  <si>
    <t xml:space="preserve">"215"7,85</t>
  </si>
  <si>
    <t xml:space="preserve">"plocha bouraných příček"1,5</t>
  </si>
  <si>
    <t xml:space="preserve">9</t>
  </si>
  <si>
    <t xml:space="preserve">771121011</t>
  </si>
  <si>
    <t xml:space="preserve">Příprava podkladu před provedením dlažby nátěr penetrační na podlahu</t>
  </si>
  <si>
    <t xml:space="preserve">1654018741</t>
  </si>
  <si>
    <t xml:space="preserve">https://podminky.urs.cz/item/CS_URS_2023_02/771121011</t>
  </si>
  <si>
    <t xml:space="preserve">Ostatní konstrukce a práce, bourání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7863920</t>
  </si>
  <si>
    <t xml:space="preserve">https://podminky.urs.cz/item/CS_URS_2023_02/952901111</t>
  </si>
  <si>
    <t xml:space="preserve">94</t>
  </si>
  <si>
    <t xml:space="preserve">Lešení a stavební výtahy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102852272</t>
  </si>
  <si>
    <t xml:space="preserve">https://podminky.urs.cz/item/CS_URS_2023_02/949101111</t>
  </si>
  <si>
    <t xml:space="preserve">"pomocné lešení pro opatření č. 4"8,95*1</t>
  </si>
  <si>
    <t xml:space="preserve">964</t>
  </si>
  <si>
    <t xml:space="preserve">Bourání</t>
  </si>
  <si>
    <t xml:space="preserve">772523811</t>
  </si>
  <si>
    <t xml:space="preserve">Demontáž dlažby z kamene k dalšímu použití z měkkých kamenů kladených do malty</t>
  </si>
  <si>
    <t xml:space="preserve">1329506869</t>
  </si>
  <si>
    <t xml:space="preserve">https://podminky.urs.cz/item/CS_URS_2023_02/772523811</t>
  </si>
  <si>
    <t xml:space="preserve">"201"59,85-5*3</t>
  </si>
  <si>
    <t xml:space="preserve">13</t>
  </si>
  <si>
    <t xml:space="preserve">771573810</t>
  </si>
  <si>
    <t xml:space="preserve">Demontáž podlah z dlaždic keramických lepených</t>
  </si>
  <si>
    <t xml:space="preserve">-1722005985</t>
  </si>
  <si>
    <t xml:space="preserve">https://podminky.urs.cz/item/CS_URS_2023_02/771573810</t>
  </si>
  <si>
    <t xml:space="preserve">14</t>
  </si>
  <si>
    <t xml:space="preserve">776201811</t>
  </si>
  <si>
    <t xml:space="preserve">Demontáž povlakových podlahovin lepených ručně bez podložky</t>
  </si>
  <si>
    <t xml:space="preserve">-385919668</t>
  </si>
  <si>
    <t xml:space="preserve">https://podminky.urs.cz/item/CS_URS_2023_02/776201811</t>
  </si>
  <si>
    <t xml:space="preserve">"201"5*3</t>
  </si>
  <si>
    <t xml:space="preserve">15</t>
  </si>
  <si>
    <t xml:space="preserve">965046111</t>
  </si>
  <si>
    <t xml:space="preserve">Broušení stávajících betonových podlah úběr do 3 mm</t>
  </si>
  <si>
    <t xml:space="preserve">-1860568710</t>
  </si>
  <si>
    <t xml:space="preserve">https://podminky.urs.cz/item/CS_URS_2023_02/965046111</t>
  </si>
  <si>
    <t xml:space="preserve">"srovnání po burání dlažby</t>
  </si>
  <si>
    <t xml:space="preserve">59,85+9,63+7,85</t>
  </si>
  <si>
    <t xml:space="preserve">"plocha po bouraných příčkách"1</t>
  </si>
  <si>
    <t xml:space="preserve">1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976467960</t>
  </si>
  <si>
    <t xml:space="preserve">https://podminky.urs.cz/item/CS_URS_2023_02/962031132</t>
  </si>
  <si>
    <t xml:space="preserve">4,35*(2,4+3,27+0,1+2,47+5,35)</t>
  </si>
  <si>
    <t xml:space="preserve">17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273356012</t>
  </si>
  <si>
    <t xml:space="preserve">https://podminky.urs.cz/item/CS_URS_2023_02/763111811</t>
  </si>
  <si>
    <t xml:space="preserve">4,35*(3,93+0,1+3,25+0,1+4,02+4,25*2+2,15)</t>
  </si>
  <si>
    <t xml:space="preserve">4,35*(4,02+0,1+3,25+3,45+5,45+5,45*2+5,45)</t>
  </si>
  <si>
    <t xml:space="preserve">18</t>
  </si>
  <si>
    <t xml:space="preserve">K008</t>
  </si>
  <si>
    <t xml:space="preserve">Odstranění podhledu - předdpoklad při odstranění příček - desky lignopor na dřevěném roštu + dodatečná TI ze skelných vláken</t>
  </si>
  <si>
    <t xml:space="preserve">185849371</t>
  </si>
  <si>
    <t xml:space="preserve">19</t>
  </si>
  <si>
    <t xml:space="preserve">977311111</t>
  </si>
  <si>
    <t xml:space="preserve">Řezání stávajících betonových mazanin bez vyztužení hloubky do 50 mm</t>
  </si>
  <si>
    <t xml:space="preserve">2108257911</t>
  </si>
  <si>
    <t xml:space="preserve">https://podminky.urs.cz/item/CS_URS_2023_02/977311111</t>
  </si>
  <si>
    <t xml:space="preserve">"naříznutí pro vybourání v pásu</t>
  </si>
  <si>
    <t xml:space="preserve">"opatření č. 1"5*10*2</t>
  </si>
  <si>
    <t xml:space="preserve">"opatření č. 2"5,4*32*2</t>
  </si>
  <si>
    <t xml:space="preserve">"opatření č. 3"6*6*2</t>
  </si>
  <si>
    <t xml:space="preserve">20</t>
  </si>
  <si>
    <t xml:space="preserve">974042557</t>
  </si>
  <si>
    <t xml:space="preserve">Vysekání rýh v betonové nebo jiné monolitické dlažbě s betonovým podkladem do hl. 100 mm a šířky do 300 mm</t>
  </si>
  <si>
    <t xml:space="preserve">-861360199</t>
  </si>
  <si>
    <t xml:space="preserve">https://podminky.urs.cz/item/CS_URS_2023_02/974042557</t>
  </si>
  <si>
    <t xml:space="preserve">"opatření č. 1"5*10</t>
  </si>
  <si>
    <t xml:space="preserve">"opatření č. 2"5,4*32</t>
  </si>
  <si>
    <t xml:space="preserve">"opatření č. 3"6*6</t>
  </si>
  <si>
    <t xml:space="preserve">K003</t>
  </si>
  <si>
    <t xml:space="preserve">Očištění rýhy v podlaze pro navaření nosníku vč. očištění václ. nosníku</t>
  </si>
  <si>
    <t xml:space="preserve">bm</t>
  </si>
  <si>
    <t xml:space="preserve">1130515460</t>
  </si>
  <si>
    <t xml:space="preserve">22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-20330660</t>
  </si>
  <si>
    <t xml:space="preserve">https://podminky.urs.cz/item/CS_URS_2023_02/HZS1292</t>
  </si>
  <si>
    <t xml:space="preserve">"ostatní práce"5</t>
  </si>
  <si>
    <t xml:space="preserve">23</t>
  </si>
  <si>
    <t xml:space="preserve">K006</t>
  </si>
  <si>
    <t xml:space="preserve">Demontáž stávající elektroinstalace vč. odpojení</t>
  </si>
  <si>
    <t xml:space="preserve">-1590679171</t>
  </si>
  <si>
    <t xml:space="preserve">2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622250803</t>
  </si>
  <si>
    <t xml:space="preserve">https://podminky.urs.cz/item/CS_URS_2023_02/968072455</t>
  </si>
  <si>
    <t xml:space="preserve">"2 NP"0,8*2,02*5</t>
  </si>
  <si>
    <t xml:space="preserve">0,95*2,02</t>
  </si>
  <si>
    <t xml:space="preserve">2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180293520</t>
  </si>
  <si>
    <t xml:space="preserve">https://podminky.urs.cz/item/CS_URS_2023_02/968072456</t>
  </si>
  <si>
    <t xml:space="preserve">1,2*2,02*3</t>
  </si>
  <si>
    <t xml:space="preserve">1*2,02</t>
  </si>
  <si>
    <t xml:space="preserve">997</t>
  </si>
  <si>
    <t xml:space="preserve">Přesun sutě</t>
  </si>
  <si>
    <t xml:space="preserve">26</t>
  </si>
  <si>
    <t xml:space="preserve">997013211</t>
  </si>
  <si>
    <t xml:space="preserve">Vnitrostaveništní doprava suti a vybouraných hmot vodorovně do 50 m svisle ručně pro budovy a haly výšky do 6 m</t>
  </si>
  <si>
    <t xml:space="preserve">1707204623</t>
  </si>
  <si>
    <t xml:space="preserve">https://podminky.urs.cz/item/CS_URS_2023_02/997013211</t>
  </si>
  <si>
    <t xml:space="preserve">27</t>
  </si>
  <si>
    <t xml:space="preserve">997013501</t>
  </si>
  <si>
    <t xml:space="preserve">Odvoz suti a vybouraných hmot na skládku nebo meziskládku se složením, na vzdálenost do 1 km</t>
  </si>
  <si>
    <t xml:space="preserve">1275239914</t>
  </si>
  <si>
    <t xml:space="preserve">https://podminky.urs.cz/item/CS_URS_2023_02/997013501</t>
  </si>
  <si>
    <t xml:space="preserve">2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26281548</t>
  </si>
  <si>
    <t xml:space="preserve">https://podminky.urs.cz/item/CS_URS_2023_02/997013509</t>
  </si>
  <si>
    <t xml:space="preserve">Poznámka k položce:
celkem 25 km </t>
  </si>
  <si>
    <t xml:space="preserve">56,991*14 'Přepočtené koeficientem množství</t>
  </si>
  <si>
    <t xml:space="preserve">2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86443252</t>
  </si>
  <si>
    <t xml:space="preserve">https://podminky.urs.cz/item/CS_URS_2023_02/997013631</t>
  </si>
  <si>
    <t xml:space="preserve">Poznámka k položce:
cena se upřesní dle místa uložení suti</t>
  </si>
  <si>
    <t xml:space="preserve">998.1</t>
  </si>
  <si>
    <t xml:space="preserve">Přesuna likvidace vybavební</t>
  </si>
  <si>
    <t xml:space="preserve">30</t>
  </si>
  <si>
    <t xml:space="preserve">K009</t>
  </si>
  <si>
    <t xml:space="preserve">Demontáž vytrín, bez skleněné výplně</t>
  </si>
  <si>
    <t xml:space="preserve">ks</t>
  </si>
  <si>
    <t xml:space="preserve">346456866</t>
  </si>
  <si>
    <t xml:space="preserve">31</t>
  </si>
  <si>
    <t xml:space="preserve">488269994</t>
  </si>
  <si>
    <t xml:space="preserve">32</t>
  </si>
  <si>
    <t xml:space="preserve">-1179462659</t>
  </si>
  <si>
    <t xml:space="preserve">33</t>
  </si>
  <si>
    <t xml:space="preserve">-862426439</t>
  </si>
  <si>
    <t xml:space="preserve">1*14 'Přepočtené koeficientem množství</t>
  </si>
  <si>
    <t xml:space="preserve">3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1269494653</t>
  </si>
  <si>
    <t xml:space="preserve">https://podminky.urs.cz/item/CS_URS_2023_02/997013635</t>
  </si>
  <si>
    <t xml:space="preserve">998</t>
  </si>
  <si>
    <t xml:space="preserve">Přesun hmot</t>
  </si>
  <si>
    <t xml:space="preserve">35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522901647</t>
  </si>
  <si>
    <t xml:space="preserve">https://podminky.urs.cz/item/CS_URS_2023_02/99801800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6</t>
  </si>
  <si>
    <t xml:space="preserve">763164655</t>
  </si>
  <si>
    <t xml:space="preserve">Obklad konstrukcí sádrokartonovými deskami včetně ochranných úhelníků ve tvaru U rozvinuté šíře přes 1,2 m, opláštěný deskou protipožární DF, tl. 12,5 mm</t>
  </si>
  <si>
    <t xml:space="preserve">-604620348</t>
  </si>
  <si>
    <t xml:space="preserve">https://podminky.urs.cz/item/CS_URS_2023_02/763164655</t>
  </si>
  <si>
    <t xml:space="preserve">"nosník 1 NP"</t>
  </si>
  <si>
    <t xml:space="preserve">8,95*(0,34+0,6+0,34)</t>
  </si>
  <si>
    <t xml:space="preserve">37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639707260</t>
  </si>
  <si>
    <t xml:space="preserve">https://podminky.urs.cz/item/CS_URS_2023_02/998763301</t>
  </si>
  <si>
    <t xml:space="preserve">OST</t>
  </si>
  <si>
    <t xml:space="preserve">Ostatní</t>
  </si>
  <si>
    <t xml:space="preserve">38</t>
  </si>
  <si>
    <t xml:space="preserve">K002</t>
  </si>
  <si>
    <t xml:space="preserve">Zařízení stavenišě, doprava a jiné vedlejší náklady</t>
  </si>
  <si>
    <t xml:space="preserve">146007362</t>
  </si>
  <si>
    <t xml:space="preserve">39</t>
  </si>
  <si>
    <t xml:space="preserve">K001</t>
  </si>
  <si>
    <t xml:space="preserve">Protiprašná opatření, ochrana neřešených částí stavby</t>
  </si>
  <si>
    <t xml:space="preserve">-12999836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75121111" TargetMode="External"/><Relationship Id="rId2" Type="http://schemas.openxmlformats.org/officeDocument/2006/relationships/hyperlink" Target="https://podminky.urs.cz/item/CS_URS_2023_02/975121112" TargetMode="External"/><Relationship Id="rId3" Type="http://schemas.openxmlformats.org/officeDocument/2006/relationships/hyperlink" Target="https://podminky.urs.cz/item/CS_URS_2023_02/975121113" TargetMode="External"/><Relationship Id="rId4" Type="http://schemas.openxmlformats.org/officeDocument/2006/relationships/hyperlink" Target="https://podminky.urs.cz/item/CS_URS_2023_02/631311121" TargetMode="External"/><Relationship Id="rId5" Type="http://schemas.openxmlformats.org/officeDocument/2006/relationships/hyperlink" Target="https://podminky.urs.cz/item/CS_URS_2023_02/632451103" TargetMode="External"/><Relationship Id="rId6" Type="http://schemas.openxmlformats.org/officeDocument/2006/relationships/hyperlink" Target="https://podminky.urs.cz/item/CS_URS_2023_02/771121011" TargetMode="External"/><Relationship Id="rId7" Type="http://schemas.openxmlformats.org/officeDocument/2006/relationships/hyperlink" Target="https://podminky.urs.cz/item/CS_URS_2023_02/952901111" TargetMode="External"/><Relationship Id="rId8" Type="http://schemas.openxmlformats.org/officeDocument/2006/relationships/hyperlink" Target="https://podminky.urs.cz/item/CS_URS_2023_02/949101111" TargetMode="External"/><Relationship Id="rId9" Type="http://schemas.openxmlformats.org/officeDocument/2006/relationships/hyperlink" Target="https://podminky.urs.cz/item/CS_URS_2023_02/772523811" TargetMode="External"/><Relationship Id="rId10" Type="http://schemas.openxmlformats.org/officeDocument/2006/relationships/hyperlink" Target="https://podminky.urs.cz/item/CS_URS_2023_02/771573810" TargetMode="External"/><Relationship Id="rId11" Type="http://schemas.openxmlformats.org/officeDocument/2006/relationships/hyperlink" Target="https://podminky.urs.cz/item/CS_URS_2023_02/776201811" TargetMode="External"/><Relationship Id="rId12" Type="http://schemas.openxmlformats.org/officeDocument/2006/relationships/hyperlink" Target="https://podminky.urs.cz/item/CS_URS_2023_02/965046111" TargetMode="External"/><Relationship Id="rId13" Type="http://schemas.openxmlformats.org/officeDocument/2006/relationships/hyperlink" Target="https://podminky.urs.cz/item/CS_URS_2023_02/962031132" TargetMode="External"/><Relationship Id="rId14" Type="http://schemas.openxmlformats.org/officeDocument/2006/relationships/hyperlink" Target="https://podminky.urs.cz/item/CS_URS_2023_02/763111811" TargetMode="External"/><Relationship Id="rId15" Type="http://schemas.openxmlformats.org/officeDocument/2006/relationships/hyperlink" Target="https://podminky.urs.cz/item/CS_URS_2023_02/977311111" TargetMode="External"/><Relationship Id="rId16" Type="http://schemas.openxmlformats.org/officeDocument/2006/relationships/hyperlink" Target="https://podminky.urs.cz/item/CS_URS_2023_02/974042557" TargetMode="External"/><Relationship Id="rId17" Type="http://schemas.openxmlformats.org/officeDocument/2006/relationships/hyperlink" Target="https://podminky.urs.cz/item/CS_URS_2023_02/HZS1292" TargetMode="External"/><Relationship Id="rId18" Type="http://schemas.openxmlformats.org/officeDocument/2006/relationships/hyperlink" Target="https://podminky.urs.cz/item/CS_URS_2023_02/968072455" TargetMode="External"/><Relationship Id="rId19" Type="http://schemas.openxmlformats.org/officeDocument/2006/relationships/hyperlink" Target="https://podminky.urs.cz/item/CS_URS_2023_02/968072456" TargetMode="External"/><Relationship Id="rId20" Type="http://schemas.openxmlformats.org/officeDocument/2006/relationships/hyperlink" Target="https://podminky.urs.cz/item/CS_URS_2023_02/997013211" TargetMode="External"/><Relationship Id="rId21" Type="http://schemas.openxmlformats.org/officeDocument/2006/relationships/hyperlink" Target="https://podminky.urs.cz/item/CS_URS_2023_02/997013501" TargetMode="External"/><Relationship Id="rId22" Type="http://schemas.openxmlformats.org/officeDocument/2006/relationships/hyperlink" Target="https://podminky.urs.cz/item/CS_URS_2023_02/997013509" TargetMode="External"/><Relationship Id="rId23" Type="http://schemas.openxmlformats.org/officeDocument/2006/relationships/hyperlink" Target="https://podminky.urs.cz/item/CS_URS_2023_02/997013631" TargetMode="External"/><Relationship Id="rId24" Type="http://schemas.openxmlformats.org/officeDocument/2006/relationships/hyperlink" Target="https://podminky.urs.cz/item/CS_URS_2023_02/997013211" TargetMode="External"/><Relationship Id="rId25" Type="http://schemas.openxmlformats.org/officeDocument/2006/relationships/hyperlink" Target="https://podminky.urs.cz/item/CS_URS_2023_02/997013501" TargetMode="External"/><Relationship Id="rId26" Type="http://schemas.openxmlformats.org/officeDocument/2006/relationships/hyperlink" Target="https://podminky.urs.cz/item/CS_URS_2023_02/997013509" TargetMode="External"/><Relationship Id="rId27" Type="http://schemas.openxmlformats.org/officeDocument/2006/relationships/hyperlink" Target="https://podminky.urs.cz/item/CS_URS_2023_02/997013635" TargetMode="External"/><Relationship Id="rId28" Type="http://schemas.openxmlformats.org/officeDocument/2006/relationships/hyperlink" Target="https://podminky.urs.cz/item/CS_URS_2023_02/998018001" TargetMode="External"/><Relationship Id="rId29" Type="http://schemas.openxmlformats.org/officeDocument/2006/relationships/hyperlink" Target="https://podminky.urs.cz/item/CS_URS_2023_02/763164655" TargetMode="External"/><Relationship Id="rId30" Type="http://schemas.openxmlformats.org/officeDocument/2006/relationships/hyperlink" Target="https://podminky.urs.cz/item/CS_URS_2023_02/998763301" TargetMode="External"/><Relationship Id="rId3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7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9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7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29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R83b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Posílení stropu nad 1 NP, Městké muzeum Mariánské Lázn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2</v>
      </c>
      <c r="L47" s="48" t="str">
        <f aca="false">IF(K8="","",K8)</f>
        <v> </v>
      </c>
      <c r="AI47" s="15" t="s">
        <v>24</v>
      </c>
      <c r="AM47" s="49" t="str">
        <f aca="false">IF(AN8= "","",AN8)</f>
        <v>10. 7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6</v>
      </c>
      <c r="L49" s="42" t="str">
        <f aca="false">IF(E11= "","",E11)</f>
        <v>Město Mariánské Lázně</v>
      </c>
      <c r="AI49" s="15" t="s">
        <v>32</v>
      </c>
      <c r="AM49" s="50" t="str">
        <f aca="false">IF(E17="","",E17)</f>
        <v>Ing. Ivan Beneš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Ing. Tomáš Hrdlička, Ph.D.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2</v>
      </c>
      <c r="BT54" s="75" t="s">
        <v>73</v>
      </c>
      <c r="BU54" s="76" t="s">
        <v>74</v>
      </c>
      <c r="BV54" s="75" t="s">
        <v>75</v>
      </c>
      <c r="BW54" s="75" t="s">
        <v>4</v>
      </c>
      <c r="BX54" s="75" t="s">
        <v>76</v>
      </c>
      <c r="CL54" s="75" t="s">
        <v>19</v>
      </c>
    </row>
    <row r="55" s="88" customFormat="true" ht="16.5" hidden="false" customHeight="true" outlineLevel="0" collapsed="false">
      <c r="A55" s="77" t="s">
        <v>77</v>
      </c>
      <c r="B55" s="78"/>
      <c r="C55" s="79"/>
      <c r="D55" s="80" t="s">
        <v>78</v>
      </c>
      <c r="E55" s="80"/>
      <c r="F55" s="80"/>
      <c r="G55" s="80"/>
      <c r="H55" s="80"/>
      <c r="I55" s="81"/>
      <c r="J55" s="80" t="s">
        <v>79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 - Stavební a bourací prá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0</v>
      </c>
      <c r="AR55" s="78"/>
      <c r="AS55" s="84" t="n">
        <v>0</v>
      </c>
      <c r="AT55" s="85" t="n">
        <f aca="false">ROUND(SUM(AV55:AW55),2)</f>
        <v>0</v>
      </c>
      <c r="AU55" s="86" t="n">
        <f aca="false">'1 - Stavební a bourací práce'!P93</f>
        <v>0</v>
      </c>
      <c r="AV55" s="85" t="n">
        <f aca="false">'1 - Stavební a bourací práce'!J33</f>
        <v>0</v>
      </c>
      <c r="AW55" s="85" t="n">
        <f aca="false">'1 - Stavební a bourací práce'!J34</f>
        <v>0</v>
      </c>
      <c r="AX55" s="85" t="n">
        <f aca="false">'1 - Stavební a bourací práce'!J35</f>
        <v>0</v>
      </c>
      <c r="AY55" s="85" t="n">
        <f aca="false">'1 - Stavební a bourací práce'!J36</f>
        <v>0</v>
      </c>
      <c r="AZ55" s="85" t="n">
        <f aca="false">'1 - Stavební a bourací práce'!F33</f>
        <v>0</v>
      </c>
      <c r="BA55" s="85" t="n">
        <f aca="false">'1 - Stavební a bourací práce'!F34</f>
        <v>0</v>
      </c>
      <c r="BB55" s="85" t="n">
        <f aca="false">'1 - Stavební a bourací práce'!F35</f>
        <v>0</v>
      </c>
      <c r="BC55" s="85" t="n">
        <f aca="false">'1 - Stavební a bourací práce'!F36</f>
        <v>0</v>
      </c>
      <c r="BD55" s="87" t="n">
        <f aca="false">'1 - Stavební a bourací práce'!F37</f>
        <v>0</v>
      </c>
      <c r="BT55" s="89" t="s">
        <v>78</v>
      </c>
      <c r="BV55" s="89" t="s">
        <v>75</v>
      </c>
      <c r="BW55" s="89" t="s">
        <v>81</v>
      </c>
      <c r="BX55" s="89" t="s">
        <v>4</v>
      </c>
      <c r="CL55" s="89"/>
      <c r="CM55" s="89" t="s">
        <v>82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tavební a bourac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2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Posílení stropu nad 1 NP, Městké muzeum Mariánské Lázně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2" t="s">
        <v>85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3" t="str">
        <f aca="false">'Rekapitulace stavby'!AN8</f>
        <v>10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6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5" customFormat="true" ht="71.25" hidden="false" customHeight="true" outlineLevel="0" collapsed="false">
      <c r="B27" s="96"/>
      <c r="E27" s="20" t="s">
        <v>38</v>
      </c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39</v>
      </c>
      <c r="J30" s="98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1</v>
      </c>
      <c r="I32" s="99" t="s">
        <v>40</v>
      </c>
      <c r="J32" s="99" t="s">
        <v>42</v>
      </c>
      <c r="L32" s="23"/>
    </row>
    <row r="33" s="22" customFormat="true" ht="14.25" hidden="false" customHeight="true" outlineLevel="0" collapsed="false">
      <c r="B33" s="23"/>
      <c r="D33" s="100" t="s">
        <v>43</v>
      </c>
      <c r="E33" s="15" t="s">
        <v>44</v>
      </c>
      <c r="F33" s="101" t="n">
        <f aca="false">ROUND((SUM(BE93:BE291)),  2)</f>
        <v>0</v>
      </c>
      <c r="I33" s="102" t="n">
        <v>0.21</v>
      </c>
      <c r="J33" s="101" t="n">
        <f aca="false">ROUND(((SUM(BE93:BE291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1" t="n">
        <f aca="false">ROUND((SUM(BF93:BF291)),  2)</f>
        <v>0</v>
      </c>
      <c r="I34" s="102" t="n">
        <v>0.12</v>
      </c>
      <c r="J34" s="101" t="n">
        <f aca="false">ROUND(((SUM(BF93:BF29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1" t="n">
        <f aca="false">ROUND((SUM(BG93:BG291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1" t="n">
        <f aca="false">ROUND((SUM(BH93:BH291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I93:BI291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49</v>
      </c>
      <c r="E39" s="56"/>
      <c r="F39" s="56"/>
      <c r="G39" s="105" t="s">
        <v>50</v>
      </c>
      <c r="H39" s="106" t="s">
        <v>51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Posílení stropu nad 1 NP, Městké muzeum Mariánské Lázně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4</v>
      </c>
      <c r="L49" s="23"/>
    </row>
    <row r="50" s="22" customFormat="true" ht="16.5" hidden="false" customHeight="true" outlineLevel="0" collapsed="false">
      <c r="B50" s="23"/>
      <c r="E50" s="92" t="str">
        <f aca="false">E9</f>
        <v>1 - Stavební a bourací práce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 </v>
      </c>
      <c r="I52" s="15" t="s">
        <v>24</v>
      </c>
      <c r="J52" s="93" t="str">
        <f aca="false">IF(J12="","",J12)</f>
        <v>10. 7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Město Mariánské Lázně</v>
      </c>
      <c r="I54" s="15" t="s">
        <v>32</v>
      </c>
      <c r="J54" s="109" t="str">
        <f aca="false">E21</f>
        <v>Ing. Ivan Beneš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5</v>
      </c>
      <c r="J55" s="109" t="str">
        <f aca="false">E24</f>
        <v>Ing. Tomáš Hrdlička, Ph.D.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7</v>
      </c>
      <c r="D57" s="103"/>
      <c r="E57" s="103"/>
      <c r="F57" s="103"/>
      <c r="G57" s="103"/>
      <c r="H57" s="103"/>
      <c r="I57" s="103"/>
      <c r="J57" s="111" t="s">
        <v>88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1</v>
      </c>
      <c r="J59" s="98" t="n">
        <f aca="false">J93</f>
        <v>0</v>
      </c>
      <c r="L59" s="23"/>
      <c r="AU59" s="3" t="s">
        <v>89</v>
      </c>
    </row>
    <row r="60" s="113" customFormat="true" ht="24.75" hidden="false" customHeight="true" outlineLevel="0" collapsed="false">
      <c r="B60" s="114"/>
      <c r="D60" s="115" t="s">
        <v>90</v>
      </c>
      <c r="E60" s="116"/>
      <c r="F60" s="116"/>
      <c r="G60" s="116"/>
      <c r="H60" s="116"/>
      <c r="I60" s="116"/>
      <c r="J60" s="117" t="n">
        <f aca="false">J94</f>
        <v>0</v>
      </c>
      <c r="L60" s="114"/>
    </row>
    <row r="61" s="118" customFormat="true" ht="19.5" hidden="false" customHeight="true" outlineLevel="0" collapsed="false">
      <c r="B61" s="119"/>
      <c r="D61" s="120" t="s">
        <v>91</v>
      </c>
      <c r="E61" s="121"/>
      <c r="F61" s="121"/>
      <c r="G61" s="121"/>
      <c r="H61" s="121"/>
      <c r="I61" s="121"/>
      <c r="J61" s="122" t="n">
        <f aca="false">J95</f>
        <v>0</v>
      </c>
      <c r="L61" s="119"/>
    </row>
    <row r="62" s="118" customFormat="true" ht="19.5" hidden="false" customHeight="true" outlineLevel="0" collapsed="false">
      <c r="B62" s="119"/>
      <c r="D62" s="120" t="s">
        <v>92</v>
      </c>
      <c r="E62" s="121"/>
      <c r="F62" s="121"/>
      <c r="G62" s="121"/>
      <c r="H62" s="121"/>
      <c r="I62" s="121"/>
      <c r="J62" s="122" t="n">
        <f aca="false">J115</f>
        <v>0</v>
      </c>
      <c r="L62" s="119"/>
    </row>
    <row r="63" s="118" customFormat="true" ht="14.25" hidden="false" customHeight="true" outlineLevel="0" collapsed="false">
      <c r="B63" s="119"/>
      <c r="D63" s="120" t="s">
        <v>93</v>
      </c>
      <c r="E63" s="121"/>
      <c r="F63" s="121"/>
      <c r="G63" s="121"/>
      <c r="H63" s="121"/>
      <c r="I63" s="121"/>
      <c r="J63" s="122" t="n">
        <f aca="false">J123</f>
        <v>0</v>
      </c>
      <c r="L63" s="119"/>
    </row>
    <row r="64" s="118" customFormat="true" ht="21.75" hidden="false" customHeight="true" outlineLevel="0" collapsed="false">
      <c r="B64" s="119"/>
      <c r="D64" s="120" t="s">
        <v>94</v>
      </c>
      <c r="E64" s="121"/>
      <c r="F64" s="121"/>
      <c r="G64" s="121"/>
      <c r="H64" s="121"/>
      <c r="I64" s="121"/>
      <c r="J64" s="122" t="n">
        <f aca="false">J124</f>
        <v>0</v>
      </c>
      <c r="L64" s="119"/>
    </row>
    <row r="65" s="118" customFormat="true" ht="19.5" hidden="false" customHeight="true" outlineLevel="0" collapsed="false">
      <c r="B65" s="119"/>
      <c r="D65" s="120" t="s">
        <v>95</v>
      </c>
      <c r="E65" s="121"/>
      <c r="F65" s="121"/>
      <c r="G65" s="121"/>
      <c r="H65" s="121"/>
      <c r="I65" s="121"/>
      <c r="J65" s="122" t="n">
        <f aca="false">J146</f>
        <v>0</v>
      </c>
      <c r="L65" s="119"/>
    </row>
    <row r="66" s="118" customFormat="true" ht="19.5" hidden="false" customHeight="true" outlineLevel="0" collapsed="false">
      <c r="B66" s="119"/>
      <c r="D66" s="120" t="s">
        <v>96</v>
      </c>
      <c r="E66" s="121"/>
      <c r="F66" s="121"/>
      <c r="G66" s="121"/>
      <c r="H66" s="121"/>
      <c r="I66" s="121"/>
      <c r="J66" s="122" t="n">
        <f aca="false">J166</f>
        <v>0</v>
      </c>
      <c r="L66" s="119"/>
    </row>
    <row r="67" s="118" customFormat="true" ht="19.5" hidden="false" customHeight="true" outlineLevel="0" collapsed="false">
      <c r="B67" s="119"/>
      <c r="D67" s="120" t="s">
        <v>97</v>
      </c>
      <c r="E67" s="121"/>
      <c r="F67" s="121"/>
      <c r="G67" s="121"/>
      <c r="H67" s="121"/>
      <c r="I67" s="121"/>
      <c r="J67" s="122" t="n">
        <f aca="false">J170</f>
        <v>0</v>
      </c>
      <c r="L67" s="119"/>
    </row>
    <row r="68" s="118" customFormat="true" ht="14.25" hidden="false" customHeight="true" outlineLevel="0" collapsed="false">
      <c r="B68" s="119"/>
      <c r="D68" s="120" t="s">
        <v>98</v>
      </c>
      <c r="E68" s="121"/>
      <c r="F68" s="121"/>
      <c r="G68" s="121"/>
      <c r="H68" s="121"/>
      <c r="I68" s="121"/>
      <c r="J68" s="122" t="n">
        <f aca="false">J252</f>
        <v>0</v>
      </c>
      <c r="L68" s="119"/>
    </row>
    <row r="69" s="118" customFormat="true" ht="14.25" hidden="false" customHeight="true" outlineLevel="0" collapsed="false">
      <c r="B69" s="119"/>
      <c r="D69" s="120" t="s">
        <v>99</v>
      </c>
      <c r="E69" s="121"/>
      <c r="F69" s="121"/>
      <c r="G69" s="121"/>
      <c r="H69" s="121"/>
      <c r="I69" s="121"/>
      <c r="J69" s="122" t="n">
        <f aca="false">J264</f>
        <v>0</v>
      </c>
      <c r="L69" s="119"/>
    </row>
    <row r="70" s="118" customFormat="true" ht="19.5" hidden="false" customHeight="true" outlineLevel="0" collapsed="false">
      <c r="B70" s="119"/>
      <c r="D70" s="120" t="s">
        <v>100</v>
      </c>
      <c r="E70" s="121"/>
      <c r="F70" s="121"/>
      <c r="G70" s="121"/>
      <c r="H70" s="121"/>
      <c r="I70" s="121"/>
      <c r="J70" s="122" t="n">
        <f aca="false">J278</f>
        <v>0</v>
      </c>
      <c r="L70" s="119"/>
    </row>
    <row r="71" s="113" customFormat="true" ht="24.75" hidden="false" customHeight="true" outlineLevel="0" collapsed="false">
      <c r="B71" s="114"/>
      <c r="D71" s="115" t="s">
        <v>101</v>
      </c>
      <c r="E71" s="116"/>
      <c r="F71" s="116"/>
      <c r="G71" s="116"/>
      <c r="H71" s="116"/>
      <c r="I71" s="116"/>
      <c r="J71" s="117" t="n">
        <f aca="false">J281</f>
        <v>0</v>
      </c>
      <c r="L71" s="114"/>
    </row>
    <row r="72" s="118" customFormat="true" ht="19.5" hidden="false" customHeight="true" outlineLevel="0" collapsed="false">
      <c r="B72" s="119"/>
      <c r="D72" s="120" t="s">
        <v>102</v>
      </c>
      <c r="E72" s="121"/>
      <c r="F72" s="121"/>
      <c r="G72" s="121"/>
      <c r="H72" s="121"/>
      <c r="I72" s="121"/>
      <c r="J72" s="122" t="n">
        <f aca="false">J282</f>
        <v>0</v>
      </c>
      <c r="L72" s="119"/>
    </row>
    <row r="73" s="113" customFormat="true" ht="24.75" hidden="false" customHeight="true" outlineLevel="0" collapsed="false">
      <c r="B73" s="114"/>
      <c r="D73" s="115" t="s">
        <v>103</v>
      </c>
      <c r="E73" s="116"/>
      <c r="F73" s="116"/>
      <c r="G73" s="116"/>
      <c r="H73" s="116"/>
      <c r="I73" s="116"/>
      <c r="J73" s="117" t="n">
        <f aca="false">J289</f>
        <v>0</v>
      </c>
      <c r="L73" s="114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0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91" t="str">
        <f aca="false">E7</f>
        <v>Posílení stropu nad 1 NP, Městké muzeum Mariánské Lázně</v>
      </c>
      <c r="F83" s="91"/>
      <c r="G83" s="91"/>
      <c r="H83" s="91"/>
      <c r="L83" s="23"/>
    </row>
    <row r="84" s="22" customFormat="true" ht="12" hidden="false" customHeight="true" outlineLevel="0" collapsed="false">
      <c r="B84" s="23"/>
      <c r="C84" s="15" t="s">
        <v>84</v>
      </c>
      <c r="L84" s="23"/>
    </row>
    <row r="85" s="22" customFormat="true" ht="16.5" hidden="false" customHeight="true" outlineLevel="0" collapsed="false">
      <c r="B85" s="23"/>
      <c r="E85" s="92" t="str">
        <f aca="false">E9</f>
        <v>1 - Stavební a bourací práce</v>
      </c>
      <c r="F85" s="92"/>
      <c r="G85" s="92"/>
      <c r="H85" s="92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2</v>
      </c>
      <c r="F87" s="16" t="str">
        <f aca="false">F12</f>
        <v> </v>
      </c>
      <c r="I87" s="15" t="s">
        <v>24</v>
      </c>
      <c r="J87" s="93" t="str">
        <f aca="false">IF(J12="","",J12)</f>
        <v>10. 7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6</v>
      </c>
      <c r="F89" s="16" t="str">
        <f aca="false">E15</f>
        <v>Město Mariánské Lázně</v>
      </c>
      <c r="I89" s="15" t="s">
        <v>32</v>
      </c>
      <c r="J89" s="109" t="str">
        <f aca="false">E21</f>
        <v>Ing. Ivan Beneš</v>
      </c>
      <c r="L89" s="23"/>
    </row>
    <row r="90" s="22" customFormat="true" ht="25.5" hidden="false" customHeight="true" outlineLevel="0" collapsed="false">
      <c r="B90" s="23"/>
      <c r="C90" s="15" t="s">
        <v>30</v>
      </c>
      <c r="F90" s="16" t="str">
        <f aca="false">IF(E18="","",E18)</f>
        <v>Vyplň údaj</v>
      </c>
      <c r="I90" s="15" t="s">
        <v>35</v>
      </c>
      <c r="J90" s="109" t="str">
        <f aca="false">E24</f>
        <v>Ing. Tomáš Hrdlička, Ph.D. </v>
      </c>
      <c r="L90" s="23"/>
    </row>
    <row r="91" s="22" customFormat="true" ht="9.75" hidden="false" customHeight="true" outlineLevel="0" collapsed="false">
      <c r="B91" s="23"/>
      <c r="L91" s="23"/>
    </row>
    <row r="92" s="123" customFormat="true" ht="29.25" hidden="false" customHeight="true" outlineLevel="0" collapsed="false">
      <c r="B92" s="124"/>
      <c r="C92" s="125" t="s">
        <v>105</v>
      </c>
      <c r="D92" s="126" t="s">
        <v>58</v>
      </c>
      <c r="E92" s="126" t="s">
        <v>54</v>
      </c>
      <c r="F92" s="126" t="s">
        <v>55</v>
      </c>
      <c r="G92" s="126" t="s">
        <v>106</v>
      </c>
      <c r="H92" s="126" t="s">
        <v>107</v>
      </c>
      <c r="I92" s="126" t="s">
        <v>108</v>
      </c>
      <c r="J92" s="126" t="s">
        <v>88</v>
      </c>
      <c r="K92" s="127" t="s">
        <v>109</v>
      </c>
      <c r="L92" s="124"/>
      <c r="M92" s="60"/>
      <c r="N92" s="61" t="s">
        <v>43</v>
      </c>
      <c r="O92" s="61" t="s">
        <v>110</v>
      </c>
      <c r="P92" s="61" t="s">
        <v>111</v>
      </c>
      <c r="Q92" s="61" t="s">
        <v>112</v>
      </c>
      <c r="R92" s="61" t="s">
        <v>113</v>
      </c>
      <c r="S92" s="61" t="s">
        <v>114</v>
      </c>
      <c r="T92" s="62" t="s">
        <v>115</v>
      </c>
    </row>
    <row r="93" s="22" customFormat="true" ht="22.5" hidden="false" customHeight="true" outlineLevel="0" collapsed="false">
      <c r="B93" s="23"/>
      <c r="C93" s="66" t="s">
        <v>116</v>
      </c>
      <c r="J93" s="128" t="n">
        <f aca="false">BK93</f>
        <v>0</v>
      </c>
      <c r="L93" s="23"/>
      <c r="M93" s="63"/>
      <c r="N93" s="52"/>
      <c r="O93" s="52"/>
      <c r="P93" s="129" t="n">
        <f aca="false">P94+P281+P289</f>
        <v>0</v>
      </c>
      <c r="Q93" s="52"/>
      <c r="R93" s="129" t="n">
        <f aca="false">R94+R281+R289</f>
        <v>25.16752694</v>
      </c>
      <c r="S93" s="52"/>
      <c r="T93" s="130" t="n">
        <f aca="false">T94+T281+T289</f>
        <v>56.99106725</v>
      </c>
      <c r="AT93" s="3" t="s">
        <v>72</v>
      </c>
      <c r="AU93" s="3" t="s">
        <v>89</v>
      </c>
      <c r="BK93" s="131" t="n">
        <f aca="false">BK94+BK281+BK289</f>
        <v>0</v>
      </c>
    </row>
    <row r="94" s="132" customFormat="true" ht="25.5" hidden="false" customHeight="true" outlineLevel="0" collapsed="false">
      <c r="B94" s="133"/>
      <c r="D94" s="134" t="s">
        <v>72</v>
      </c>
      <c r="E94" s="135" t="s">
        <v>117</v>
      </c>
      <c r="F94" s="135" t="s">
        <v>118</v>
      </c>
      <c r="I94" s="136"/>
      <c r="J94" s="137" t="n">
        <f aca="false">BK94</f>
        <v>0</v>
      </c>
      <c r="L94" s="133"/>
      <c r="M94" s="138"/>
      <c r="P94" s="139" t="n">
        <f aca="false">P95+P115+P146+P166+P170+P278</f>
        <v>0</v>
      </c>
      <c r="R94" s="139" t="n">
        <f aca="false">R95+R115+R146+R166+R170+R278</f>
        <v>25.0089759</v>
      </c>
      <c r="T94" s="140" t="n">
        <f aca="false">T95+T115+T146+T166+T170+T278</f>
        <v>56.99106725</v>
      </c>
      <c r="AR94" s="134" t="s">
        <v>78</v>
      </c>
      <c r="AT94" s="141" t="s">
        <v>72</v>
      </c>
      <c r="AU94" s="141" t="s">
        <v>73</v>
      </c>
      <c r="AY94" s="134" t="s">
        <v>119</v>
      </c>
      <c r="BK94" s="142" t="n">
        <f aca="false">BK95+BK115+BK146+BK166+BK170+BK278</f>
        <v>0</v>
      </c>
    </row>
    <row r="95" s="132" customFormat="true" ht="22.5" hidden="false" customHeight="true" outlineLevel="0" collapsed="false">
      <c r="B95" s="133"/>
      <c r="D95" s="134" t="s">
        <v>72</v>
      </c>
      <c r="E95" s="143" t="s">
        <v>120</v>
      </c>
      <c r="F95" s="143" t="s">
        <v>121</v>
      </c>
      <c r="I95" s="136"/>
      <c r="J95" s="144" t="n">
        <f aca="false">BK95</f>
        <v>0</v>
      </c>
      <c r="L95" s="133"/>
      <c r="M95" s="138"/>
      <c r="P95" s="139" t="n">
        <f aca="false">SUM(P96:P114)</f>
        <v>0</v>
      </c>
      <c r="R95" s="139" t="n">
        <f aca="false">SUM(R96:R114)</f>
        <v>2.603</v>
      </c>
      <c r="T95" s="140" t="n">
        <f aca="false">SUM(T96:T114)</f>
        <v>0</v>
      </c>
      <c r="AR95" s="134" t="s">
        <v>78</v>
      </c>
      <c r="AT95" s="141" t="s">
        <v>72</v>
      </c>
      <c r="AU95" s="141" t="s">
        <v>78</v>
      </c>
      <c r="AY95" s="134" t="s">
        <v>119</v>
      </c>
      <c r="BK95" s="142" t="n">
        <f aca="false">SUM(BK96:BK114)</f>
        <v>0</v>
      </c>
    </row>
    <row r="96" s="22" customFormat="true" ht="48.75" hidden="false" customHeight="true" outlineLevel="0" collapsed="false">
      <c r="B96" s="145"/>
      <c r="C96" s="146" t="s">
        <v>78</v>
      </c>
      <c r="D96" s="146" t="s">
        <v>122</v>
      </c>
      <c r="E96" s="147" t="s">
        <v>123</v>
      </c>
      <c r="F96" s="148" t="s">
        <v>124</v>
      </c>
      <c r="G96" s="149" t="s">
        <v>125</v>
      </c>
      <c r="H96" s="150" t="n">
        <v>2.603</v>
      </c>
      <c r="I96" s="151"/>
      <c r="J96" s="152" t="n">
        <f aca="false">ROUND(I96*H96,2)</f>
        <v>0</v>
      </c>
      <c r="K96" s="148" t="s">
        <v>126</v>
      </c>
      <c r="L96" s="23"/>
      <c r="M96" s="153"/>
      <c r="N96" s="154" t="s">
        <v>44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20</v>
      </c>
      <c r="AT96" s="157" t="s">
        <v>122</v>
      </c>
      <c r="AU96" s="157" t="s">
        <v>82</v>
      </c>
      <c r="AY96" s="3" t="s">
        <v>119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78</v>
      </c>
      <c r="BK96" s="158" t="n">
        <f aca="false">ROUND(I96*H96,2)</f>
        <v>0</v>
      </c>
      <c r="BL96" s="3" t="s">
        <v>120</v>
      </c>
      <c r="BM96" s="157" t="s">
        <v>127</v>
      </c>
    </row>
    <row r="97" s="22" customFormat="true" ht="24" hidden="false" customHeight="true" outlineLevel="0" collapsed="false">
      <c r="B97" s="145"/>
      <c r="C97" s="159" t="s">
        <v>82</v>
      </c>
      <c r="D97" s="159" t="s">
        <v>128</v>
      </c>
      <c r="E97" s="160" t="s">
        <v>129</v>
      </c>
      <c r="F97" s="161" t="s">
        <v>130</v>
      </c>
      <c r="G97" s="162" t="s">
        <v>125</v>
      </c>
      <c r="H97" s="163" t="n">
        <v>1.733</v>
      </c>
      <c r="I97" s="164"/>
      <c r="J97" s="165" t="n">
        <f aca="false">ROUND(I97*H97,2)</f>
        <v>0</v>
      </c>
      <c r="K97" s="161" t="s">
        <v>131</v>
      </c>
      <c r="L97" s="166"/>
      <c r="M97" s="167"/>
      <c r="N97" s="168" t="s">
        <v>44</v>
      </c>
      <c r="P97" s="155" t="n">
        <f aca="false">O97*H97</f>
        <v>0</v>
      </c>
      <c r="Q97" s="155" t="n">
        <v>1</v>
      </c>
      <c r="R97" s="155" t="n">
        <f aca="false">Q97*H97</f>
        <v>1.733</v>
      </c>
      <c r="S97" s="155" t="n">
        <v>0</v>
      </c>
      <c r="T97" s="156" t="n">
        <f aca="false">S97*H97</f>
        <v>0</v>
      </c>
      <c r="AR97" s="157" t="s">
        <v>132</v>
      </c>
      <c r="AT97" s="157" t="s">
        <v>128</v>
      </c>
      <c r="AU97" s="157" t="s">
        <v>82</v>
      </c>
      <c r="AY97" s="3" t="s">
        <v>119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8</v>
      </c>
      <c r="BK97" s="158" t="n">
        <f aca="false">ROUND(I97*H97,2)</f>
        <v>0</v>
      </c>
      <c r="BL97" s="3" t="s">
        <v>120</v>
      </c>
      <c r="BM97" s="157" t="s">
        <v>133</v>
      </c>
    </row>
    <row r="98" s="169" customFormat="true" ht="11.25" hidden="false" customHeight="false" outlineLevel="0" collapsed="false">
      <c r="B98" s="170"/>
      <c r="D98" s="171" t="s">
        <v>134</v>
      </c>
      <c r="E98" s="172"/>
      <c r="F98" s="173" t="s">
        <v>135</v>
      </c>
      <c r="H98" s="174" t="n">
        <v>1.434</v>
      </c>
      <c r="I98" s="175"/>
      <c r="L98" s="170"/>
      <c r="M98" s="176"/>
      <c r="T98" s="177"/>
      <c r="AT98" s="172" t="s">
        <v>134</v>
      </c>
      <c r="AU98" s="172" t="s">
        <v>82</v>
      </c>
      <c r="AV98" s="169" t="s">
        <v>82</v>
      </c>
      <c r="AW98" s="169" t="s">
        <v>34</v>
      </c>
      <c r="AX98" s="169" t="s">
        <v>73</v>
      </c>
      <c r="AY98" s="172" t="s">
        <v>119</v>
      </c>
    </row>
    <row r="99" s="169" customFormat="true" ht="11.25" hidden="false" customHeight="false" outlineLevel="0" collapsed="false">
      <c r="B99" s="170"/>
      <c r="D99" s="171" t="s">
        <v>134</v>
      </c>
      <c r="E99" s="172"/>
      <c r="F99" s="173" t="s">
        <v>136</v>
      </c>
      <c r="H99" s="174" t="n">
        <v>0.299</v>
      </c>
      <c r="I99" s="175"/>
      <c r="L99" s="170"/>
      <c r="M99" s="176"/>
      <c r="T99" s="177"/>
      <c r="AT99" s="172" t="s">
        <v>134</v>
      </c>
      <c r="AU99" s="172" t="s">
        <v>82</v>
      </c>
      <c r="AV99" s="169" t="s">
        <v>82</v>
      </c>
      <c r="AW99" s="169" t="s">
        <v>34</v>
      </c>
      <c r="AX99" s="169" t="s">
        <v>73</v>
      </c>
      <c r="AY99" s="172" t="s">
        <v>119</v>
      </c>
    </row>
    <row r="100" s="178" customFormat="true" ht="11.25" hidden="false" customHeight="false" outlineLevel="0" collapsed="false">
      <c r="B100" s="179"/>
      <c r="D100" s="171" t="s">
        <v>134</v>
      </c>
      <c r="E100" s="180"/>
      <c r="F100" s="181" t="s">
        <v>137</v>
      </c>
      <c r="H100" s="182" t="n">
        <v>1.733</v>
      </c>
      <c r="I100" s="183"/>
      <c r="L100" s="179"/>
      <c r="M100" s="184"/>
      <c r="T100" s="185"/>
      <c r="AT100" s="180" t="s">
        <v>134</v>
      </c>
      <c r="AU100" s="180" t="s">
        <v>82</v>
      </c>
      <c r="AV100" s="178" t="s">
        <v>120</v>
      </c>
      <c r="AW100" s="178" t="s">
        <v>34</v>
      </c>
      <c r="AX100" s="178" t="s">
        <v>78</v>
      </c>
      <c r="AY100" s="180" t="s">
        <v>119</v>
      </c>
    </row>
    <row r="101" s="22" customFormat="true" ht="24" hidden="false" customHeight="true" outlineLevel="0" collapsed="false">
      <c r="B101" s="145"/>
      <c r="C101" s="159" t="s">
        <v>138</v>
      </c>
      <c r="D101" s="159" t="s">
        <v>128</v>
      </c>
      <c r="E101" s="160" t="s">
        <v>139</v>
      </c>
      <c r="F101" s="161" t="s">
        <v>140</v>
      </c>
      <c r="G101" s="162" t="s">
        <v>125</v>
      </c>
      <c r="H101" s="163" t="n">
        <v>0.87</v>
      </c>
      <c r="I101" s="164"/>
      <c r="J101" s="165" t="n">
        <f aca="false">ROUND(I101*H101,2)</f>
        <v>0</v>
      </c>
      <c r="K101" s="161" t="s">
        <v>131</v>
      </c>
      <c r="L101" s="166"/>
      <c r="M101" s="167"/>
      <c r="N101" s="168" t="s">
        <v>44</v>
      </c>
      <c r="P101" s="155" t="n">
        <f aca="false">O101*H101</f>
        <v>0</v>
      </c>
      <c r="Q101" s="155" t="n">
        <v>1</v>
      </c>
      <c r="R101" s="155" t="n">
        <f aca="false">Q101*H101</f>
        <v>0.87</v>
      </c>
      <c r="S101" s="155" t="n">
        <v>0</v>
      </c>
      <c r="T101" s="156" t="n">
        <f aca="false">S101*H101</f>
        <v>0</v>
      </c>
      <c r="AR101" s="157" t="s">
        <v>132</v>
      </c>
      <c r="AT101" s="157" t="s">
        <v>128</v>
      </c>
      <c r="AU101" s="157" t="s">
        <v>82</v>
      </c>
      <c r="AY101" s="3" t="s">
        <v>119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8</v>
      </c>
      <c r="BK101" s="158" t="n">
        <f aca="false">ROUND(I101*H101,2)</f>
        <v>0</v>
      </c>
      <c r="BL101" s="3" t="s">
        <v>120</v>
      </c>
      <c r="BM101" s="157" t="s">
        <v>141</v>
      </c>
    </row>
    <row r="102" s="169" customFormat="true" ht="11.25" hidden="false" customHeight="false" outlineLevel="0" collapsed="false">
      <c r="B102" s="170"/>
      <c r="D102" s="171" t="s">
        <v>134</v>
      </c>
      <c r="E102" s="172"/>
      <c r="F102" s="173" t="s">
        <v>142</v>
      </c>
      <c r="H102" s="174" t="n">
        <v>0.87</v>
      </c>
      <c r="I102" s="175"/>
      <c r="L102" s="170"/>
      <c r="M102" s="176"/>
      <c r="T102" s="177"/>
      <c r="AT102" s="172" t="s">
        <v>134</v>
      </c>
      <c r="AU102" s="172" t="s">
        <v>82</v>
      </c>
      <c r="AV102" s="169" t="s">
        <v>82</v>
      </c>
      <c r="AW102" s="169" t="s">
        <v>34</v>
      </c>
      <c r="AX102" s="169" t="s">
        <v>78</v>
      </c>
      <c r="AY102" s="172" t="s">
        <v>119</v>
      </c>
    </row>
    <row r="103" s="22" customFormat="true" ht="37.5" hidden="false" customHeight="true" outlineLevel="0" collapsed="false">
      <c r="B103" s="145"/>
      <c r="C103" s="146" t="s">
        <v>120</v>
      </c>
      <c r="D103" s="146" t="s">
        <v>122</v>
      </c>
      <c r="E103" s="147" t="s">
        <v>143</v>
      </c>
      <c r="F103" s="148" t="s">
        <v>144</v>
      </c>
      <c r="G103" s="149" t="s">
        <v>145</v>
      </c>
      <c r="H103" s="150" t="n">
        <v>67.15</v>
      </c>
      <c r="I103" s="151"/>
      <c r="J103" s="152" t="n">
        <f aca="false">ROUND(I103*H103,2)</f>
        <v>0</v>
      </c>
      <c r="K103" s="148" t="s">
        <v>131</v>
      </c>
      <c r="L103" s="23"/>
      <c r="M103" s="153"/>
      <c r="N103" s="154" t="s">
        <v>44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20</v>
      </c>
      <c r="AT103" s="157" t="s">
        <v>122</v>
      </c>
      <c r="AU103" s="157" t="s">
        <v>82</v>
      </c>
      <c r="AY103" s="3" t="s">
        <v>119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8</v>
      </c>
      <c r="BK103" s="158" t="n">
        <f aca="false">ROUND(I103*H103,2)</f>
        <v>0</v>
      </c>
      <c r="BL103" s="3" t="s">
        <v>120</v>
      </c>
      <c r="BM103" s="157" t="s">
        <v>146</v>
      </c>
    </row>
    <row r="104" s="22" customFormat="true" ht="11.25" hidden="false" customHeight="false" outlineLevel="0" collapsed="false">
      <c r="B104" s="23"/>
      <c r="D104" s="186" t="s">
        <v>147</v>
      </c>
      <c r="F104" s="187" t="s">
        <v>148</v>
      </c>
      <c r="I104" s="188"/>
      <c r="L104" s="23"/>
      <c r="M104" s="189"/>
      <c r="T104" s="54"/>
      <c r="AT104" s="3" t="s">
        <v>147</v>
      </c>
      <c r="AU104" s="3" t="s">
        <v>82</v>
      </c>
    </row>
    <row r="105" s="169" customFormat="true" ht="11.25" hidden="false" customHeight="false" outlineLevel="0" collapsed="false">
      <c r="B105" s="170"/>
      <c r="D105" s="171" t="s">
        <v>134</v>
      </c>
      <c r="E105" s="172"/>
      <c r="F105" s="173" t="s">
        <v>149</v>
      </c>
      <c r="H105" s="174" t="n">
        <v>12.2</v>
      </c>
      <c r="I105" s="175"/>
      <c r="L105" s="170"/>
      <c r="M105" s="176"/>
      <c r="T105" s="177"/>
      <c r="AT105" s="172" t="s">
        <v>134</v>
      </c>
      <c r="AU105" s="172" t="s">
        <v>82</v>
      </c>
      <c r="AV105" s="169" t="s">
        <v>82</v>
      </c>
      <c r="AW105" s="169" t="s">
        <v>34</v>
      </c>
      <c r="AX105" s="169" t="s">
        <v>73</v>
      </c>
      <c r="AY105" s="172" t="s">
        <v>119</v>
      </c>
    </row>
    <row r="106" s="169" customFormat="true" ht="11.25" hidden="false" customHeight="false" outlineLevel="0" collapsed="false">
      <c r="B106" s="170"/>
      <c r="D106" s="171" t="s">
        <v>134</v>
      </c>
      <c r="E106" s="172"/>
      <c r="F106" s="173" t="s">
        <v>150</v>
      </c>
      <c r="H106" s="174" t="n">
        <v>46</v>
      </c>
      <c r="I106" s="175"/>
      <c r="L106" s="170"/>
      <c r="M106" s="176"/>
      <c r="T106" s="177"/>
      <c r="AT106" s="172" t="s">
        <v>134</v>
      </c>
      <c r="AU106" s="172" t="s">
        <v>82</v>
      </c>
      <c r="AV106" s="169" t="s">
        <v>82</v>
      </c>
      <c r="AW106" s="169" t="s">
        <v>34</v>
      </c>
      <c r="AX106" s="169" t="s">
        <v>73</v>
      </c>
      <c r="AY106" s="172" t="s">
        <v>119</v>
      </c>
    </row>
    <row r="107" s="169" customFormat="true" ht="11.25" hidden="false" customHeight="false" outlineLevel="0" collapsed="false">
      <c r="B107" s="170"/>
      <c r="D107" s="171" t="s">
        <v>134</v>
      </c>
      <c r="E107" s="172"/>
      <c r="F107" s="173" t="s">
        <v>151</v>
      </c>
      <c r="H107" s="174" t="n">
        <v>8.95</v>
      </c>
      <c r="I107" s="175"/>
      <c r="L107" s="170"/>
      <c r="M107" s="176"/>
      <c r="T107" s="177"/>
      <c r="AT107" s="172" t="s">
        <v>134</v>
      </c>
      <c r="AU107" s="172" t="s">
        <v>82</v>
      </c>
      <c r="AV107" s="169" t="s">
        <v>82</v>
      </c>
      <c r="AW107" s="169" t="s">
        <v>34</v>
      </c>
      <c r="AX107" s="169" t="s">
        <v>73</v>
      </c>
      <c r="AY107" s="172" t="s">
        <v>119</v>
      </c>
    </row>
    <row r="108" s="178" customFormat="true" ht="11.25" hidden="false" customHeight="false" outlineLevel="0" collapsed="false">
      <c r="B108" s="179"/>
      <c r="D108" s="171" t="s">
        <v>134</v>
      </c>
      <c r="E108" s="180"/>
      <c r="F108" s="181" t="s">
        <v>137</v>
      </c>
      <c r="H108" s="182" t="n">
        <v>67.15</v>
      </c>
      <c r="I108" s="183"/>
      <c r="L108" s="179"/>
      <c r="M108" s="184"/>
      <c r="T108" s="185"/>
      <c r="AT108" s="180" t="s">
        <v>134</v>
      </c>
      <c r="AU108" s="180" t="s">
        <v>82</v>
      </c>
      <c r="AV108" s="178" t="s">
        <v>120</v>
      </c>
      <c r="AW108" s="178" t="s">
        <v>34</v>
      </c>
      <c r="AX108" s="178" t="s">
        <v>78</v>
      </c>
      <c r="AY108" s="180" t="s">
        <v>119</v>
      </c>
    </row>
    <row r="109" s="22" customFormat="true" ht="48.75" hidden="false" customHeight="true" outlineLevel="0" collapsed="false">
      <c r="B109" s="145"/>
      <c r="C109" s="146" t="s">
        <v>152</v>
      </c>
      <c r="D109" s="146" t="s">
        <v>122</v>
      </c>
      <c r="E109" s="147" t="s">
        <v>153</v>
      </c>
      <c r="F109" s="148" t="s">
        <v>154</v>
      </c>
      <c r="G109" s="149" t="s">
        <v>145</v>
      </c>
      <c r="H109" s="150" t="n">
        <v>2014.5</v>
      </c>
      <c r="I109" s="151"/>
      <c r="J109" s="152" t="n">
        <f aca="false">ROUND(I109*H109,2)</f>
        <v>0</v>
      </c>
      <c r="K109" s="148" t="s">
        <v>131</v>
      </c>
      <c r="L109" s="23"/>
      <c r="M109" s="153"/>
      <c r="N109" s="154" t="s">
        <v>44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120</v>
      </c>
      <c r="AT109" s="157" t="s">
        <v>122</v>
      </c>
      <c r="AU109" s="157" t="s">
        <v>82</v>
      </c>
      <c r="AY109" s="3" t="s">
        <v>119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8</v>
      </c>
      <c r="BK109" s="158" t="n">
        <f aca="false">ROUND(I109*H109,2)</f>
        <v>0</v>
      </c>
      <c r="BL109" s="3" t="s">
        <v>120</v>
      </c>
      <c r="BM109" s="157" t="s">
        <v>155</v>
      </c>
    </row>
    <row r="110" s="22" customFormat="true" ht="11.25" hidden="false" customHeight="false" outlineLevel="0" collapsed="false">
      <c r="B110" s="23"/>
      <c r="D110" s="186" t="s">
        <v>147</v>
      </c>
      <c r="F110" s="187" t="s">
        <v>156</v>
      </c>
      <c r="I110" s="188"/>
      <c r="L110" s="23"/>
      <c r="M110" s="189"/>
      <c r="T110" s="54"/>
      <c r="AT110" s="3" t="s">
        <v>147</v>
      </c>
      <c r="AU110" s="3" t="s">
        <v>82</v>
      </c>
    </row>
    <row r="111" s="22" customFormat="true" ht="19.5" hidden="false" customHeight="false" outlineLevel="0" collapsed="false">
      <c r="B111" s="23"/>
      <c r="D111" s="171" t="s">
        <v>157</v>
      </c>
      <c r="F111" s="190" t="s">
        <v>158</v>
      </c>
      <c r="I111" s="188"/>
      <c r="L111" s="23"/>
      <c r="M111" s="189"/>
      <c r="T111" s="54"/>
      <c r="AT111" s="3" t="s">
        <v>157</v>
      </c>
      <c r="AU111" s="3" t="s">
        <v>82</v>
      </c>
    </row>
    <row r="112" s="169" customFormat="true" ht="11.25" hidden="false" customHeight="false" outlineLevel="0" collapsed="false">
      <c r="B112" s="170"/>
      <c r="D112" s="171" t="s">
        <v>134</v>
      </c>
      <c r="F112" s="173" t="s">
        <v>159</v>
      </c>
      <c r="H112" s="174" t="n">
        <v>2014.5</v>
      </c>
      <c r="I112" s="175"/>
      <c r="L112" s="170"/>
      <c r="M112" s="176"/>
      <c r="T112" s="177"/>
      <c r="AT112" s="172" t="s">
        <v>134</v>
      </c>
      <c r="AU112" s="172" t="s">
        <v>82</v>
      </c>
      <c r="AV112" s="169" t="s">
        <v>82</v>
      </c>
      <c r="AW112" s="169" t="s">
        <v>3</v>
      </c>
      <c r="AX112" s="169" t="s">
        <v>78</v>
      </c>
      <c r="AY112" s="172" t="s">
        <v>119</v>
      </c>
    </row>
    <row r="113" s="22" customFormat="true" ht="37.5" hidden="false" customHeight="true" outlineLevel="0" collapsed="false">
      <c r="B113" s="145"/>
      <c r="C113" s="146" t="s">
        <v>160</v>
      </c>
      <c r="D113" s="146" t="s">
        <v>122</v>
      </c>
      <c r="E113" s="147" t="s">
        <v>161</v>
      </c>
      <c r="F113" s="148" t="s">
        <v>162</v>
      </c>
      <c r="G113" s="149" t="s">
        <v>145</v>
      </c>
      <c r="H113" s="150" t="n">
        <v>67.15</v>
      </c>
      <c r="I113" s="151"/>
      <c r="J113" s="152" t="n">
        <f aca="false">ROUND(I113*H113,2)</f>
        <v>0</v>
      </c>
      <c r="K113" s="148" t="s">
        <v>131</v>
      </c>
      <c r="L113" s="23"/>
      <c r="M113" s="153"/>
      <c r="N113" s="154" t="s">
        <v>44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120</v>
      </c>
      <c r="AT113" s="157" t="s">
        <v>122</v>
      </c>
      <c r="AU113" s="157" t="s">
        <v>82</v>
      </c>
      <c r="AY113" s="3" t="s">
        <v>119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78</v>
      </c>
      <c r="BK113" s="158" t="n">
        <f aca="false">ROUND(I113*H113,2)</f>
        <v>0</v>
      </c>
      <c r="BL113" s="3" t="s">
        <v>120</v>
      </c>
      <c r="BM113" s="157" t="s">
        <v>163</v>
      </c>
    </row>
    <row r="114" s="22" customFormat="true" ht="11.25" hidden="false" customHeight="false" outlineLevel="0" collapsed="false">
      <c r="B114" s="23"/>
      <c r="D114" s="186" t="s">
        <v>147</v>
      </c>
      <c r="F114" s="187" t="s">
        <v>164</v>
      </c>
      <c r="I114" s="188"/>
      <c r="L114" s="23"/>
      <c r="M114" s="189"/>
      <c r="T114" s="54"/>
      <c r="AT114" s="3" t="s">
        <v>147</v>
      </c>
      <c r="AU114" s="3" t="s">
        <v>82</v>
      </c>
    </row>
    <row r="115" s="132" customFormat="true" ht="22.5" hidden="false" customHeight="true" outlineLevel="0" collapsed="false">
      <c r="B115" s="133"/>
      <c r="D115" s="134" t="s">
        <v>72</v>
      </c>
      <c r="E115" s="143" t="s">
        <v>160</v>
      </c>
      <c r="F115" s="143" t="s">
        <v>165</v>
      </c>
      <c r="I115" s="136"/>
      <c r="J115" s="144" t="n">
        <f aca="false">BK115</f>
        <v>0</v>
      </c>
      <c r="L115" s="133"/>
      <c r="M115" s="138"/>
      <c r="P115" s="139" t="n">
        <f aca="false">P116+SUM(P117:P123)</f>
        <v>0</v>
      </c>
      <c r="R115" s="139" t="n">
        <f aca="false">R116+SUM(R117:R123)</f>
        <v>22.3903144</v>
      </c>
      <c r="T115" s="140" t="n">
        <f aca="false">T116+SUM(T117:T123)</f>
        <v>0</v>
      </c>
      <c r="AR115" s="134" t="s">
        <v>78</v>
      </c>
      <c r="AT115" s="141" t="s">
        <v>72</v>
      </c>
      <c r="AU115" s="141" t="s">
        <v>78</v>
      </c>
      <c r="AY115" s="134" t="s">
        <v>119</v>
      </c>
      <c r="BK115" s="142" t="n">
        <f aca="false">BK116+SUM(BK117:BK123)</f>
        <v>0</v>
      </c>
    </row>
    <row r="116" s="22" customFormat="true" ht="37.5" hidden="false" customHeight="true" outlineLevel="0" collapsed="false">
      <c r="B116" s="145"/>
      <c r="C116" s="146" t="s">
        <v>166</v>
      </c>
      <c r="D116" s="146" t="s">
        <v>122</v>
      </c>
      <c r="E116" s="147" t="s">
        <v>167</v>
      </c>
      <c r="F116" s="148" t="s">
        <v>168</v>
      </c>
      <c r="G116" s="149" t="s">
        <v>169</v>
      </c>
      <c r="H116" s="150" t="n">
        <v>6.47</v>
      </c>
      <c r="I116" s="151"/>
      <c r="J116" s="152" t="n">
        <f aca="false">ROUND(I116*H116,2)</f>
        <v>0</v>
      </c>
      <c r="K116" s="148" t="s">
        <v>131</v>
      </c>
      <c r="L116" s="23"/>
      <c r="M116" s="153"/>
      <c r="N116" s="154" t="s">
        <v>44</v>
      </c>
      <c r="P116" s="155" t="n">
        <f aca="false">O116*H116</f>
        <v>0</v>
      </c>
      <c r="Q116" s="155" t="n">
        <v>2.30102</v>
      </c>
      <c r="R116" s="155" t="n">
        <f aca="false">Q116*H116</f>
        <v>14.8875994</v>
      </c>
      <c r="S116" s="155" t="n">
        <v>0</v>
      </c>
      <c r="T116" s="156" t="n">
        <f aca="false">S116*H116</f>
        <v>0</v>
      </c>
      <c r="AR116" s="157" t="s">
        <v>120</v>
      </c>
      <c r="AT116" s="157" t="s">
        <v>122</v>
      </c>
      <c r="AU116" s="157" t="s">
        <v>82</v>
      </c>
      <c r="AY116" s="3" t="s">
        <v>119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8</v>
      </c>
      <c r="BK116" s="158" t="n">
        <f aca="false">ROUND(I116*H116,2)</f>
        <v>0</v>
      </c>
      <c r="BL116" s="3" t="s">
        <v>120</v>
      </c>
      <c r="BM116" s="157" t="s">
        <v>170</v>
      </c>
    </row>
    <row r="117" s="22" customFormat="true" ht="11.25" hidden="false" customHeight="false" outlineLevel="0" collapsed="false">
      <c r="B117" s="23"/>
      <c r="D117" s="186" t="s">
        <v>147</v>
      </c>
      <c r="F117" s="187" t="s">
        <v>171</v>
      </c>
      <c r="I117" s="188"/>
      <c r="L117" s="23"/>
      <c r="M117" s="189"/>
      <c r="T117" s="54"/>
      <c r="AT117" s="3" t="s">
        <v>147</v>
      </c>
      <c r="AU117" s="3" t="s">
        <v>82</v>
      </c>
    </row>
    <row r="118" s="191" customFormat="true" ht="11.25" hidden="false" customHeight="false" outlineLevel="0" collapsed="false">
      <c r="B118" s="192"/>
      <c r="D118" s="171" t="s">
        <v>134</v>
      </c>
      <c r="E118" s="193"/>
      <c r="F118" s="194" t="s">
        <v>172</v>
      </c>
      <c r="H118" s="193"/>
      <c r="I118" s="195"/>
      <c r="L118" s="192"/>
      <c r="M118" s="196"/>
      <c r="T118" s="197"/>
      <c r="AT118" s="193" t="s">
        <v>134</v>
      </c>
      <c r="AU118" s="193" t="s">
        <v>82</v>
      </c>
      <c r="AV118" s="191" t="s">
        <v>78</v>
      </c>
      <c r="AW118" s="191" t="s">
        <v>34</v>
      </c>
      <c r="AX118" s="191" t="s">
        <v>73</v>
      </c>
      <c r="AY118" s="193" t="s">
        <v>119</v>
      </c>
    </row>
    <row r="119" s="169" customFormat="true" ht="11.25" hidden="false" customHeight="false" outlineLevel="0" collapsed="false">
      <c r="B119" s="170"/>
      <c r="D119" s="171" t="s">
        <v>134</v>
      </c>
      <c r="E119" s="172"/>
      <c r="F119" s="173" t="s">
        <v>173</v>
      </c>
      <c r="H119" s="174" t="n">
        <v>1.25</v>
      </c>
      <c r="I119" s="175"/>
      <c r="L119" s="170"/>
      <c r="M119" s="176"/>
      <c r="T119" s="177"/>
      <c r="AT119" s="172" t="s">
        <v>134</v>
      </c>
      <c r="AU119" s="172" t="s">
        <v>82</v>
      </c>
      <c r="AV119" s="169" t="s">
        <v>82</v>
      </c>
      <c r="AW119" s="169" t="s">
        <v>34</v>
      </c>
      <c r="AX119" s="169" t="s">
        <v>73</v>
      </c>
      <c r="AY119" s="172" t="s">
        <v>119</v>
      </c>
    </row>
    <row r="120" s="169" customFormat="true" ht="11.25" hidden="false" customHeight="false" outlineLevel="0" collapsed="false">
      <c r="B120" s="170"/>
      <c r="D120" s="171" t="s">
        <v>134</v>
      </c>
      <c r="E120" s="172"/>
      <c r="F120" s="173" t="s">
        <v>174</v>
      </c>
      <c r="H120" s="174" t="n">
        <v>4.32</v>
      </c>
      <c r="I120" s="175"/>
      <c r="L120" s="170"/>
      <c r="M120" s="176"/>
      <c r="T120" s="177"/>
      <c r="AT120" s="172" t="s">
        <v>134</v>
      </c>
      <c r="AU120" s="172" t="s">
        <v>82</v>
      </c>
      <c r="AV120" s="169" t="s">
        <v>82</v>
      </c>
      <c r="AW120" s="169" t="s">
        <v>34</v>
      </c>
      <c r="AX120" s="169" t="s">
        <v>73</v>
      </c>
      <c r="AY120" s="172" t="s">
        <v>119</v>
      </c>
    </row>
    <row r="121" s="169" customFormat="true" ht="11.25" hidden="false" customHeight="false" outlineLevel="0" collapsed="false">
      <c r="B121" s="170"/>
      <c r="D121" s="171" t="s">
        <v>134</v>
      </c>
      <c r="E121" s="172"/>
      <c r="F121" s="173" t="s">
        <v>175</v>
      </c>
      <c r="H121" s="174" t="n">
        <v>0.9</v>
      </c>
      <c r="I121" s="175"/>
      <c r="L121" s="170"/>
      <c r="M121" s="176"/>
      <c r="T121" s="177"/>
      <c r="AT121" s="172" t="s">
        <v>134</v>
      </c>
      <c r="AU121" s="172" t="s">
        <v>82</v>
      </c>
      <c r="AV121" s="169" t="s">
        <v>82</v>
      </c>
      <c r="AW121" s="169" t="s">
        <v>34</v>
      </c>
      <c r="AX121" s="169" t="s">
        <v>73</v>
      </c>
      <c r="AY121" s="172" t="s">
        <v>119</v>
      </c>
    </row>
    <row r="122" s="178" customFormat="true" ht="11.25" hidden="false" customHeight="false" outlineLevel="0" collapsed="false">
      <c r="B122" s="179"/>
      <c r="D122" s="171" t="s">
        <v>134</v>
      </c>
      <c r="E122" s="180"/>
      <c r="F122" s="181" t="s">
        <v>137</v>
      </c>
      <c r="H122" s="182" t="n">
        <v>6.47</v>
      </c>
      <c r="I122" s="183"/>
      <c r="L122" s="179"/>
      <c r="M122" s="184"/>
      <c r="T122" s="185"/>
      <c r="AT122" s="180" t="s">
        <v>134</v>
      </c>
      <c r="AU122" s="180" t="s">
        <v>82</v>
      </c>
      <c r="AV122" s="178" t="s">
        <v>120</v>
      </c>
      <c r="AW122" s="178" t="s">
        <v>34</v>
      </c>
      <c r="AX122" s="178" t="s">
        <v>78</v>
      </c>
      <c r="AY122" s="180" t="s">
        <v>119</v>
      </c>
    </row>
    <row r="123" s="132" customFormat="true" ht="20.25" hidden="false" customHeight="true" outlineLevel="0" collapsed="false">
      <c r="B123" s="133"/>
      <c r="D123" s="134" t="s">
        <v>72</v>
      </c>
      <c r="E123" s="143" t="s">
        <v>176</v>
      </c>
      <c r="F123" s="143" t="s">
        <v>177</v>
      </c>
      <c r="I123" s="136"/>
      <c r="J123" s="144" t="n">
        <f aca="false">BK123</f>
        <v>0</v>
      </c>
      <c r="L123" s="133"/>
      <c r="M123" s="138"/>
      <c r="P123" s="139" t="n">
        <f aca="false">P124</f>
        <v>0</v>
      </c>
      <c r="R123" s="139" t="n">
        <f aca="false">R124</f>
        <v>7.502715</v>
      </c>
      <c r="T123" s="140" t="n">
        <f aca="false">T124</f>
        <v>0</v>
      </c>
      <c r="AR123" s="134" t="s">
        <v>78</v>
      </c>
      <c r="AT123" s="141" t="s">
        <v>72</v>
      </c>
      <c r="AU123" s="141" t="s">
        <v>82</v>
      </c>
      <c r="AY123" s="134" t="s">
        <v>119</v>
      </c>
      <c r="BK123" s="142" t="n">
        <f aca="false">BK124</f>
        <v>0</v>
      </c>
    </row>
    <row r="124" s="198" customFormat="true" ht="20.25" hidden="false" customHeight="true" outlineLevel="0" collapsed="false">
      <c r="B124" s="199"/>
      <c r="D124" s="200" t="s">
        <v>72</v>
      </c>
      <c r="E124" s="200" t="s">
        <v>178</v>
      </c>
      <c r="F124" s="200" t="s">
        <v>179</v>
      </c>
      <c r="I124" s="201"/>
      <c r="J124" s="202" t="n">
        <f aca="false">BK124</f>
        <v>0</v>
      </c>
      <c r="L124" s="199"/>
      <c r="M124" s="203"/>
      <c r="P124" s="204" t="n">
        <f aca="false">SUM(P125:P145)</f>
        <v>0</v>
      </c>
      <c r="R124" s="204" t="n">
        <f aca="false">SUM(R125:R145)</f>
        <v>7.502715</v>
      </c>
      <c r="T124" s="205" t="n">
        <f aca="false">SUM(T125:T145)</f>
        <v>0</v>
      </c>
      <c r="AR124" s="200" t="s">
        <v>78</v>
      </c>
      <c r="AT124" s="206" t="s">
        <v>72</v>
      </c>
      <c r="AU124" s="206" t="s">
        <v>138</v>
      </c>
      <c r="AY124" s="200" t="s">
        <v>119</v>
      </c>
      <c r="BK124" s="207" t="n">
        <f aca="false">SUM(BK125:BK145)</f>
        <v>0</v>
      </c>
    </row>
    <row r="125" s="22" customFormat="true" ht="24" hidden="false" customHeight="true" outlineLevel="0" collapsed="false">
      <c r="B125" s="145"/>
      <c r="C125" s="146" t="s">
        <v>132</v>
      </c>
      <c r="D125" s="146" t="s">
        <v>122</v>
      </c>
      <c r="E125" s="147" t="s">
        <v>180</v>
      </c>
      <c r="F125" s="148" t="s">
        <v>181</v>
      </c>
      <c r="G125" s="149" t="s">
        <v>182</v>
      </c>
      <c r="H125" s="150" t="n">
        <v>362.45</v>
      </c>
      <c r="I125" s="151"/>
      <c r="J125" s="152" t="n">
        <f aca="false">ROUND(I125*H125,2)</f>
        <v>0</v>
      </c>
      <c r="K125" s="148" t="s">
        <v>131</v>
      </c>
      <c r="L125" s="23"/>
      <c r="M125" s="153"/>
      <c r="N125" s="154" t="s">
        <v>44</v>
      </c>
      <c r="P125" s="155" t="n">
        <f aca="false">O125*H125</f>
        <v>0</v>
      </c>
      <c r="Q125" s="155" t="n">
        <v>0.0204</v>
      </c>
      <c r="R125" s="155" t="n">
        <f aca="false">Q125*H125</f>
        <v>7.39398</v>
      </c>
      <c r="S125" s="155" t="n">
        <v>0</v>
      </c>
      <c r="T125" s="156" t="n">
        <f aca="false">S125*H125</f>
        <v>0</v>
      </c>
      <c r="AR125" s="157" t="s">
        <v>120</v>
      </c>
      <c r="AT125" s="157" t="s">
        <v>122</v>
      </c>
      <c r="AU125" s="157" t="s">
        <v>120</v>
      </c>
      <c r="AY125" s="3" t="s">
        <v>119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8</v>
      </c>
      <c r="BK125" s="158" t="n">
        <f aca="false">ROUND(I125*H125,2)</f>
        <v>0</v>
      </c>
      <c r="BL125" s="3" t="s">
        <v>120</v>
      </c>
      <c r="BM125" s="157" t="s">
        <v>183</v>
      </c>
    </row>
    <row r="126" s="22" customFormat="true" ht="11.25" hidden="false" customHeight="false" outlineLevel="0" collapsed="false">
      <c r="B126" s="23"/>
      <c r="D126" s="186" t="s">
        <v>147</v>
      </c>
      <c r="F126" s="187" t="s">
        <v>184</v>
      </c>
      <c r="I126" s="188"/>
      <c r="L126" s="23"/>
      <c r="M126" s="189"/>
      <c r="T126" s="54"/>
      <c r="AT126" s="3" t="s">
        <v>147</v>
      </c>
      <c r="AU126" s="3" t="s">
        <v>120</v>
      </c>
    </row>
    <row r="127" s="169" customFormat="true" ht="11.25" hidden="false" customHeight="false" outlineLevel="0" collapsed="false">
      <c r="B127" s="170"/>
      <c r="D127" s="171" t="s">
        <v>134</v>
      </c>
      <c r="E127" s="172"/>
      <c r="F127" s="173" t="s">
        <v>185</v>
      </c>
      <c r="H127" s="174" t="n">
        <v>59.85</v>
      </c>
      <c r="I127" s="175"/>
      <c r="L127" s="170"/>
      <c r="M127" s="176"/>
      <c r="T127" s="177"/>
      <c r="AT127" s="172" t="s">
        <v>134</v>
      </c>
      <c r="AU127" s="172" t="s">
        <v>120</v>
      </c>
      <c r="AV127" s="169" t="s">
        <v>82</v>
      </c>
      <c r="AW127" s="169" t="s">
        <v>34</v>
      </c>
      <c r="AX127" s="169" t="s">
        <v>73</v>
      </c>
      <c r="AY127" s="172" t="s">
        <v>119</v>
      </c>
    </row>
    <row r="128" s="169" customFormat="true" ht="11.25" hidden="false" customHeight="false" outlineLevel="0" collapsed="false">
      <c r="B128" s="170"/>
      <c r="D128" s="171" t="s">
        <v>134</v>
      </c>
      <c r="E128" s="172"/>
      <c r="F128" s="173" t="s">
        <v>186</v>
      </c>
      <c r="H128" s="174" t="n">
        <v>0</v>
      </c>
      <c r="I128" s="175"/>
      <c r="L128" s="170"/>
      <c r="M128" s="176"/>
      <c r="T128" s="177"/>
      <c r="AT128" s="172" t="s">
        <v>134</v>
      </c>
      <c r="AU128" s="172" t="s">
        <v>120</v>
      </c>
      <c r="AV128" s="169" t="s">
        <v>82</v>
      </c>
      <c r="AW128" s="169" t="s">
        <v>34</v>
      </c>
      <c r="AX128" s="169" t="s">
        <v>73</v>
      </c>
      <c r="AY128" s="172" t="s">
        <v>119</v>
      </c>
    </row>
    <row r="129" s="169" customFormat="true" ht="11.25" hidden="false" customHeight="false" outlineLevel="0" collapsed="false">
      <c r="B129" s="170"/>
      <c r="D129" s="171" t="s">
        <v>134</v>
      </c>
      <c r="E129" s="172"/>
      <c r="F129" s="173" t="s">
        <v>187</v>
      </c>
      <c r="H129" s="174" t="n">
        <v>121.5</v>
      </c>
      <c r="I129" s="175"/>
      <c r="L129" s="170"/>
      <c r="M129" s="176"/>
      <c r="T129" s="177"/>
      <c r="AT129" s="172" t="s">
        <v>134</v>
      </c>
      <c r="AU129" s="172" t="s">
        <v>120</v>
      </c>
      <c r="AV129" s="169" t="s">
        <v>82</v>
      </c>
      <c r="AW129" s="169" t="s">
        <v>34</v>
      </c>
      <c r="AX129" s="169" t="s">
        <v>73</v>
      </c>
      <c r="AY129" s="172" t="s">
        <v>119</v>
      </c>
    </row>
    <row r="130" s="169" customFormat="true" ht="11.25" hidden="false" customHeight="false" outlineLevel="0" collapsed="false">
      <c r="B130" s="170"/>
      <c r="D130" s="171" t="s">
        <v>134</v>
      </c>
      <c r="E130" s="172"/>
      <c r="F130" s="173" t="s">
        <v>188</v>
      </c>
      <c r="H130" s="174" t="n">
        <v>10.35</v>
      </c>
      <c r="I130" s="175"/>
      <c r="L130" s="170"/>
      <c r="M130" s="176"/>
      <c r="T130" s="177"/>
      <c r="AT130" s="172" t="s">
        <v>134</v>
      </c>
      <c r="AU130" s="172" t="s">
        <v>120</v>
      </c>
      <c r="AV130" s="169" t="s">
        <v>82</v>
      </c>
      <c r="AW130" s="169" t="s">
        <v>34</v>
      </c>
      <c r="AX130" s="169" t="s">
        <v>73</v>
      </c>
      <c r="AY130" s="172" t="s">
        <v>119</v>
      </c>
    </row>
    <row r="131" s="169" customFormat="true" ht="11.25" hidden="false" customHeight="false" outlineLevel="0" collapsed="false">
      <c r="B131" s="170"/>
      <c r="D131" s="171" t="s">
        <v>134</v>
      </c>
      <c r="E131" s="172"/>
      <c r="F131" s="173" t="s">
        <v>189</v>
      </c>
      <c r="H131" s="174" t="n">
        <v>31.23</v>
      </c>
      <c r="I131" s="175"/>
      <c r="L131" s="170"/>
      <c r="M131" s="176"/>
      <c r="T131" s="177"/>
      <c r="AT131" s="172" t="s">
        <v>134</v>
      </c>
      <c r="AU131" s="172" t="s">
        <v>120</v>
      </c>
      <c r="AV131" s="169" t="s">
        <v>82</v>
      </c>
      <c r="AW131" s="169" t="s">
        <v>34</v>
      </c>
      <c r="AX131" s="169" t="s">
        <v>73</v>
      </c>
      <c r="AY131" s="172" t="s">
        <v>119</v>
      </c>
    </row>
    <row r="132" s="169" customFormat="true" ht="11.25" hidden="false" customHeight="false" outlineLevel="0" collapsed="false">
      <c r="B132" s="170"/>
      <c r="D132" s="171" t="s">
        <v>134</v>
      </c>
      <c r="E132" s="172"/>
      <c r="F132" s="173" t="s">
        <v>190</v>
      </c>
      <c r="H132" s="174" t="n">
        <v>16.7</v>
      </c>
      <c r="I132" s="175"/>
      <c r="L132" s="170"/>
      <c r="M132" s="176"/>
      <c r="T132" s="177"/>
      <c r="AT132" s="172" t="s">
        <v>134</v>
      </c>
      <c r="AU132" s="172" t="s">
        <v>120</v>
      </c>
      <c r="AV132" s="169" t="s">
        <v>82</v>
      </c>
      <c r="AW132" s="169" t="s">
        <v>34</v>
      </c>
      <c r="AX132" s="169" t="s">
        <v>73</v>
      </c>
      <c r="AY132" s="172" t="s">
        <v>119</v>
      </c>
    </row>
    <row r="133" s="169" customFormat="true" ht="11.25" hidden="false" customHeight="false" outlineLevel="0" collapsed="false">
      <c r="B133" s="170"/>
      <c r="D133" s="171" t="s">
        <v>134</v>
      </c>
      <c r="E133" s="172"/>
      <c r="F133" s="173" t="s">
        <v>191</v>
      </c>
      <c r="H133" s="174" t="n">
        <v>13.81</v>
      </c>
      <c r="I133" s="175"/>
      <c r="L133" s="170"/>
      <c r="M133" s="176"/>
      <c r="T133" s="177"/>
      <c r="AT133" s="172" t="s">
        <v>134</v>
      </c>
      <c r="AU133" s="172" t="s">
        <v>120</v>
      </c>
      <c r="AV133" s="169" t="s">
        <v>82</v>
      </c>
      <c r="AW133" s="169" t="s">
        <v>34</v>
      </c>
      <c r="AX133" s="169" t="s">
        <v>73</v>
      </c>
      <c r="AY133" s="172" t="s">
        <v>119</v>
      </c>
    </row>
    <row r="134" s="169" customFormat="true" ht="11.25" hidden="false" customHeight="false" outlineLevel="0" collapsed="false">
      <c r="B134" s="170"/>
      <c r="D134" s="171" t="s">
        <v>134</v>
      </c>
      <c r="E134" s="172"/>
      <c r="F134" s="173" t="s">
        <v>192</v>
      </c>
      <c r="H134" s="174" t="n">
        <v>13.87</v>
      </c>
      <c r="I134" s="175"/>
      <c r="L134" s="170"/>
      <c r="M134" s="176"/>
      <c r="T134" s="177"/>
      <c r="AT134" s="172" t="s">
        <v>134</v>
      </c>
      <c r="AU134" s="172" t="s">
        <v>120</v>
      </c>
      <c r="AV134" s="169" t="s">
        <v>82</v>
      </c>
      <c r="AW134" s="169" t="s">
        <v>34</v>
      </c>
      <c r="AX134" s="169" t="s">
        <v>73</v>
      </c>
      <c r="AY134" s="172" t="s">
        <v>119</v>
      </c>
    </row>
    <row r="135" s="169" customFormat="true" ht="11.25" hidden="false" customHeight="false" outlineLevel="0" collapsed="false">
      <c r="B135" s="170"/>
      <c r="D135" s="171" t="s">
        <v>134</v>
      </c>
      <c r="E135" s="172"/>
      <c r="F135" s="173" t="s">
        <v>193</v>
      </c>
      <c r="H135" s="174" t="n">
        <v>6.92</v>
      </c>
      <c r="I135" s="175"/>
      <c r="L135" s="170"/>
      <c r="M135" s="176"/>
      <c r="T135" s="177"/>
      <c r="AT135" s="172" t="s">
        <v>134</v>
      </c>
      <c r="AU135" s="172" t="s">
        <v>120</v>
      </c>
      <c r="AV135" s="169" t="s">
        <v>82</v>
      </c>
      <c r="AW135" s="169" t="s">
        <v>34</v>
      </c>
      <c r="AX135" s="169" t="s">
        <v>73</v>
      </c>
      <c r="AY135" s="172" t="s">
        <v>119</v>
      </c>
    </row>
    <row r="136" s="169" customFormat="true" ht="11.25" hidden="false" customHeight="false" outlineLevel="0" collapsed="false">
      <c r="B136" s="170"/>
      <c r="D136" s="171" t="s">
        <v>134</v>
      </c>
      <c r="E136" s="172"/>
      <c r="F136" s="173" t="s">
        <v>194</v>
      </c>
      <c r="H136" s="174" t="n">
        <v>17.09</v>
      </c>
      <c r="I136" s="175"/>
      <c r="L136" s="170"/>
      <c r="M136" s="176"/>
      <c r="T136" s="177"/>
      <c r="AT136" s="172" t="s">
        <v>134</v>
      </c>
      <c r="AU136" s="172" t="s">
        <v>120</v>
      </c>
      <c r="AV136" s="169" t="s">
        <v>82</v>
      </c>
      <c r="AW136" s="169" t="s">
        <v>34</v>
      </c>
      <c r="AX136" s="169" t="s">
        <v>73</v>
      </c>
      <c r="AY136" s="172" t="s">
        <v>119</v>
      </c>
    </row>
    <row r="137" s="169" customFormat="true" ht="11.25" hidden="false" customHeight="false" outlineLevel="0" collapsed="false">
      <c r="B137" s="170"/>
      <c r="D137" s="171" t="s">
        <v>134</v>
      </c>
      <c r="E137" s="172"/>
      <c r="F137" s="173" t="s">
        <v>195</v>
      </c>
      <c r="H137" s="174" t="n">
        <v>21.91</v>
      </c>
      <c r="I137" s="175"/>
      <c r="L137" s="170"/>
      <c r="M137" s="176"/>
      <c r="T137" s="177"/>
      <c r="AT137" s="172" t="s">
        <v>134</v>
      </c>
      <c r="AU137" s="172" t="s">
        <v>120</v>
      </c>
      <c r="AV137" s="169" t="s">
        <v>82</v>
      </c>
      <c r="AW137" s="169" t="s">
        <v>34</v>
      </c>
      <c r="AX137" s="169" t="s">
        <v>73</v>
      </c>
      <c r="AY137" s="172" t="s">
        <v>119</v>
      </c>
    </row>
    <row r="138" s="169" customFormat="true" ht="11.25" hidden="false" customHeight="false" outlineLevel="0" collapsed="false">
      <c r="B138" s="170"/>
      <c r="D138" s="171" t="s">
        <v>134</v>
      </c>
      <c r="E138" s="172"/>
      <c r="F138" s="173" t="s">
        <v>196</v>
      </c>
      <c r="H138" s="174" t="n">
        <v>0</v>
      </c>
      <c r="I138" s="175"/>
      <c r="L138" s="170"/>
      <c r="M138" s="176"/>
      <c r="T138" s="177"/>
      <c r="AT138" s="172" t="s">
        <v>134</v>
      </c>
      <c r="AU138" s="172" t="s">
        <v>120</v>
      </c>
      <c r="AV138" s="169" t="s">
        <v>82</v>
      </c>
      <c r="AW138" s="169" t="s">
        <v>34</v>
      </c>
      <c r="AX138" s="169" t="s">
        <v>73</v>
      </c>
      <c r="AY138" s="172" t="s">
        <v>119</v>
      </c>
    </row>
    <row r="139" s="169" customFormat="true" ht="11.25" hidden="false" customHeight="false" outlineLevel="0" collapsed="false">
      <c r="B139" s="170"/>
      <c r="D139" s="171" t="s">
        <v>134</v>
      </c>
      <c r="E139" s="172"/>
      <c r="F139" s="173" t="s">
        <v>197</v>
      </c>
      <c r="H139" s="174" t="n">
        <v>30.24</v>
      </c>
      <c r="I139" s="175"/>
      <c r="L139" s="170"/>
      <c r="M139" s="176"/>
      <c r="T139" s="177"/>
      <c r="AT139" s="172" t="s">
        <v>134</v>
      </c>
      <c r="AU139" s="172" t="s">
        <v>120</v>
      </c>
      <c r="AV139" s="169" t="s">
        <v>82</v>
      </c>
      <c r="AW139" s="169" t="s">
        <v>34</v>
      </c>
      <c r="AX139" s="169" t="s">
        <v>73</v>
      </c>
      <c r="AY139" s="172" t="s">
        <v>119</v>
      </c>
    </row>
    <row r="140" s="169" customFormat="true" ht="11.25" hidden="false" customHeight="false" outlineLevel="0" collapsed="false">
      <c r="B140" s="170"/>
      <c r="D140" s="171" t="s">
        <v>134</v>
      </c>
      <c r="E140" s="172"/>
      <c r="F140" s="173" t="s">
        <v>198</v>
      </c>
      <c r="H140" s="174" t="n">
        <v>9.63</v>
      </c>
      <c r="I140" s="175"/>
      <c r="L140" s="170"/>
      <c r="M140" s="176"/>
      <c r="T140" s="177"/>
      <c r="AT140" s="172" t="s">
        <v>134</v>
      </c>
      <c r="AU140" s="172" t="s">
        <v>120</v>
      </c>
      <c r="AV140" s="169" t="s">
        <v>82</v>
      </c>
      <c r="AW140" s="169" t="s">
        <v>34</v>
      </c>
      <c r="AX140" s="169" t="s">
        <v>73</v>
      </c>
      <c r="AY140" s="172" t="s">
        <v>119</v>
      </c>
    </row>
    <row r="141" s="169" customFormat="true" ht="11.25" hidden="false" customHeight="false" outlineLevel="0" collapsed="false">
      <c r="B141" s="170"/>
      <c r="D141" s="171" t="s">
        <v>134</v>
      </c>
      <c r="E141" s="172"/>
      <c r="F141" s="173" t="s">
        <v>199</v>
      </c>
      <c r="H141" s="174" t="n">
        <v>7.85</v>
      </c>
      <c r="I141" s="175"/>
      <c r="L141" s="170"/>
      <c r="M141" s="176"/>
      <c r="T141" s="177"/>
      <c r="AT141" s="172" t="s">
        <v>134</v>
      </c>
      <c r="AU141" s="172" t="s">
        <v>120</v>
      </c>
      <c r="AV141" s="169" t="s">
        <v>82</v>
      </c>
      <c r="AW141" s="169" t="s">
        <v>34</v>
      </c>
      <c r="AX141" s="169" t="s">
        <v>73</v>
      </c>
      <c r="AY141" s="172" t="s">
        <v>119</v>
      </c>
    </row>
    <row r="142" s="169" customFormat="true" ht="11.25" hidden="false" customHeight="false" outlineLevel="0" collapsed="false">
      <c r="B142" s="170"/>
      <c r="D142" s="171" t="s">
        <v>134</v>
      </c>
      <c r="E142" s="172"/>
      <c r="F142" s="173" t="s">
        <v>200</v>
      </c>
      <c r="H142" s="174" t="n">
        <v>1.5</v>
      </c>
      <c r="I142" s="175"/>
      <c r="L142" s="170"/>
      <c r="M142" s="176"/>
      <c r="T142" s="177"/>
      <c r="AT142" s="172" t="s">
        <v>134</v>
      </c>
      <c r="AU142" s="172" t="s">
        <v>120</v>
      </c>
      <c r="AV142" s="169" t="s">
        <v>82</v>
      </c>
      <c r="AW142" s="169" t="s">
        <v>34</v>
      </c>
      <c r="AX142" s="169" t="s">
        <v>73</v>
      </c>
      <c r="AY142" s="172" t="s">
        <v>119</v>
      </c>
    </row>
    <row r="143" s="178" customFormat="true" ht="11.25" hidden="false" customHeight="false" outlineLevel="0" collapsed="false">
      <c r="B143" s="179"/>
      <c r="D143" s="171" t="s">
        <v>134</v>
      </c>
      <c r="E143" s="180"/>
      <c r="F143" s="181" t="s">
        <v>137</v>
      </c>
      <c r="H143" s="182" t="n">
        <v>362.45</v>
      </c>
      <c r="I143" s="183"/>
      <c r="L143" s="179"/>
      <c r="M143" s="184"/>
      <c r="T143" s="185"/>
      <c r="AT143" s="180" t="s">
        <v>134</v>
      </c>
      <c r="AU143" s="180" t="s">
        <v>120</v>
      </c>
      <c r="AV143" s="178" t="s">
        <v>120</v>
      </c>
      <c r="AW143" s="178" t="s">
        <v>34</v>
      </c>
      <c r="AX143" s="178" t="s">
        <v>78</v>
      </c>
      <c r="AY143" s="180" t="s">
        <v>119</v>
      </c>
    </row>
    <row r="144" s="22" customFormat="true" ht="24" hidden="false" customHeight="true" outlineLevel="0" collapsed="false">
      <c r="B144" s="145"/>
      <c r="C144" s="146" t="s">
        <v>201</v>
      </c>
      <c r="D144" s="146" t="s">
        <v>122</v>
      </c>
      <c r="E144" s="147" t="s">
        <v>202</v>
      </c>
      <c r="F144" s="148" t="s">
        <v>203</v>
      </c>
      <c r="G144" s="149" t="s">
        <v>182</v>
      </c>
      <c r="H144" s="150" t="n">
        <v>362.45</v>
      </c>
      <c r="I144" s="151"/>
      <c r="J144" s="152" t="n">
        <f aca="false">ROUND(I144*H144,2)</f>
        <v>0</v>
      </c>
      <c r="K144" s="148" t="s">
        <v>131</v>
      </c>
      <c r="L144" s="23"/>
      <c r="M144" s="153"/>
      <c r="N144" s="154" t="s">
        <v>44</v>
      </c>
      <c r="P144" s="155" t="n">
        <f aca="false">O144*H144</f>
        <v>0</v>
      </c>
      <c r="Q144" s="155" t="n">
        <v>0.0003</v>
      </c>
      <c r="R144" s="155" t="n">
        <f aca="false">Q144*H144</f>
        <v>0.108735</v>
      </c>
      <c r="S144" s="155" t="n">
        <v>0</v>
      </c>
      <c r="T144" s="156" t="n">
        <f aca="false">S144*H144</f>
        <v>0</v>
      </c>
      <c r="AR144" s="157" t="s">
        <v>120</v>
      </c>
      <c r="AT144" s="157" t="s">
        <v>122</v>
      </c>
      <c r="AU144" s="157" t="s">
        <v>120</v>
      </c>
      <c r="AY144" s="3" t="s">
        <v>119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78</v>
      </c>
      <c r="BK144" s="158" t="n">
        <f aca="false">ROUND(I144*H144,2)</f>
        <v>0</v>
      </c>
      <c r="BL144" s="3" t="s">
        <v>120</v>
      </c>
      <c r="BM144" s="157" t="s">
        <v>204</v>
      </c>
    </row>
    <row r="145" s="22" customFormat="true" ht="11.25" hidden="false" customHeight="false" outlineLevel="0" collapsed="false">
      <c r="B145" s="23"/>
      <c r="D145" s="186" t="s">
        <v>147</v>
      </c>
      <c r="F145" s="187" t="s">
        <v>205</v>
      </c>
      <c r="I145" s="188"/>
      <c r="L145" s="23"/>
      <c r="M145" s="189"/>
      <c r="T145" s="54"/>
      <c r="AT145" s="3" t="s">
        <v>147</v>
      </c>
      <c r="AU145" s="3" t="s">
        <v>120</v>
      </c>
    </row>
    <row r="146" s="132" customFormat="true" ht="22.5" hidden="false" customHeight="true" outlineLevel="0" collapsed="false">
      <c r="B146" s="133"/>
      <c r="D146" s="134" t="s">
        <v>72</v>
      </c>
      <c r="E146" s="143" t="s">
        <v>201</v>
      </c>
      <c r="F146" s="143" t="s">
        <v>206</v>
      </c>
      <c r="I146" s="136"/>
      <c r="J146" s="144" t="n">
        <f aca="false">BK146</f>
        <v>0</v>
      </c>
      <c r="L146" s="133"/>
      <c r="M146" s="138"/>
      <c r="P146" s="139" t="n">
        <f aca="false">SUM(P147:P165)</f>
        <v>0</v>
      </c>
      <c r="R146" s="139" t="n">
        <f aca="false">SUM(R147:R165)</f>
        <v>0.014498</v>
      </c>
      <c r="T146" s="140" t="n">
        <f aca="false">SUM(T147:T165)</f>
        <v>0</v>
      </c>
      <c r="AR146" s="134" t="s">
        <v>78</v>
      </c>
      <c r="AT146" s="141" t="s">
        <v>72</v>
      </c>
      <c r="AU146" s="141" t="s">
        <v>78</v>
      </c>
      <c r="AY146" s="134" t="s">
        <v>119</v>
      </c>
      <c r="BK146" s="142" t="n">
        <f aca="false">SUM(BK147:BK165)</f>
        <v>0</v>
      </c>
    </row>
    <row r="147" s="22" customFormat="true" ht="37.5" hidden="false" customHeight="true" outlineLevel="0" collapsed="false">
      <c r="B147" s="145"/>
      <c r="C147" s="146" t="s">
        <v>207</v>
      </c>
      <c r="D147" s="146" t="s">
        <v>122</v>
      </c>
      <c r="E147" s="147" t="s">
        <v>208</v>
      </c>
      <c r="F147" s="148" t="s">
        <v>209</v>
      </c>
      <c r="G147" s="149" t="s">
        <v>182</v>
      </c>
      <c r="H147" s="150" t="n">
        <v>362.45</v>
      </c>
      <c r="I147" s="151"/>
      <c r="J147" s="152" t="n">
        <f aca="false">ROUND(I147*H147,2)</f>
        <v>0</v>
      </c>
      <c r="K147" s="148" t="s">
        <v>131</v>
      </c>
      <c r="L147" s="23"/>
      <c r="M147" s="153"/>
      <c r="N147" s="154" t="s">
        <v>44</v>
      </c>
      <c r="P147" s="155" t="n">
        <f aca="false">O147*H147</f>
        <v>0</v>
      </c>
      <c r="Q147" s="155" t="n">
        <v>4E-005</v>
      </c>
      <c r="R147" s="155" t="n">
        <f aca="false">Q147*H147</f>
        <v>0.014498</v>
      </c>
      <c r="S147" s="155" t="n">
        <v>0</v>
      </c>
      <c r="T147" s="156" t="n">
        <f aca="false">S147*H147</f>
        <v>0</v>
      </c>
      <c r="AR147" s="157" t="s">
        <v>120</v>
      </c>
      <c r="AT147" s="157" t="s">
        <v>122</v>
      </c>
      <c r="AU147" s="157" t="s">
        <v>82</v>
      </c>
      <c r="AY147" s="3" t="s">
        <v>119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78</v>
      </c>
      <c r="BK147" s="158" t="n">
        <f aca="false">ROUND(I147*H147,2)</f>
        <v>0</v>
      </c>
      <c r="BL147" s="3" t="s">
        <v>120</v>
      </c>
      <c r="BM147" s="157" t="s">
        <v>210</v>
      </c>
    </row>
    <row r="148" s="22" customFormat="true" ht="11.25" hidden="false" customHeight="false" outlineLevel="0" collapsed="false">
      <c r="B148" s="23"/>
      <c r="D148" s="186" t="s">
        <v>147</v>
      </c>
      <c r="F148" s="187" t="s">
        <v>211</v>
      </c>
      <c r="I148" s="188"/>
      <c r="L148" s="23"/>
      <c r="M148" s="189"/>
      <c r="T148" s="54"/>
      <c r="AT148" s="3" t="s">
        <v>147</v>
      </c>
      <c r="AU148" s="3" t="s">
        <v>82</v>
      </c>
    </row>
    <row r="149" s="169" customFormat="true" ht="11.25" hidden="false" customHeight="false" outlineLevel="0" collapsed="false">
      <c r="B149" s="170"/>
      <c r="D149" s="171" t="s">
        <v>134</v>
      </c>
      <c r="E149" s="172"/>
      <c r="F149" s="173" t="s">
        <v>185</v>
      </c>
      <c r="H149" s="174" t="n">
        <v>59.85</v>
      </c>
      <c r="I149" s="175"/>
      <c r="L149" s="170"/>
      <c r="M149" s="176"/>
      <c r="T149" s="177"/>
      <c r="AT149" s="172" t="s">
        <v>134</v>
      </c>
      <c r="AU149" s="172" t="s">
        <v>82</v>
      </c>
      <c r="AV149" s="169" t="s">
        <v>82</v>
      </c>
      <c r="AW149" s="169" t="s">
        <v>34</v>
      </c>
      <c r="AX149" s="169" t="s">
        <v>73</v>
      </c>
      <c r="AY149" s="172" t="s">
        <v>119</v>
      </c>
    </row>
    <row r="150" s="169" customFormat="true" ht="11.25" hidden="false" customHeight="false" outlineLevel="0" collapsed="false">
      <c r="B150" s="170"/>
      <c r="D150" s="171" t="s">
        <v>134</v>
      </c>
      <c r="E150" s="172"/>
      <c r="F150" s="173" t="s">
        <v>186</v>
      </c>
      <c r="H150" s="174" t="n">
        <v>0</v>
      </c>
      <c r="I150" s="175"/>
      <c r="L150" s="170"/>
      <c r="M150" s="176"/>
      <c r="T150" s="177"/>
      <c r="AT150" s="172" t="s">
        <v>134</v>
      </c>
      <c r="AU150" s="172" t="s">
        <v>82</v>
      </c>
      <c r="AV150" s="169" t="s">
        <v>82</v>
      </c>
      <c r="AW150" s="169" t="s">
        <v>34</v>
      </c>
      <c r="AX150" s="169" t="s">
        <v>73</v>
      </c>
      <c r="AY150" s="172" t="s">
        <v>119</v>
      </c>
    </row>
    <row r="151" s="169" customFormat="true" ht="11.25" hidden="false" customHeight="false" outlineLevel="0" collapsed="false">
      <c r="B151" s="170"/>
      <c r="D151" s="171" t="s">
        <v>134</v>
      </c>
      <c r="E151" s="172"/>
      <c r="F151" s="173" t="s">
        <v>187</v>
      </c>
      <c r="H151" s="174" t="n">
        <v>121.5</v>
      </c>
      <c r="I151" s="175"/>
      <c r="L151" s="170"/>
      <c r="M151" s="176"/>
      <c r="T151" s="177"/>
      <c r="AT151" s="172" t="s">
        <v>134</v>
      </c>
      <c r="AU151" s="172" t="s">
        <v>82</v>
      </c>
      <c r="AV151" s="169" t="s">
        <v>82</v>
      </c>
      <c r="AW151" s="169" t="s">
        <v>34</v>
      </c>
      <c r="AX151" s="169" t="s">
        <v>73</v>
      </c>
      <c r="AY151" s="172" t="s">
        <v>119</v>
      </c>
    </row>
    <row r="152" s="169" customFormat="true" ht="11.25" hidden="false" customHeight="false" outlineLevel="0" collapsed="false">
      <c r="B152" s="170"/>
      <c r="D152" s="171" t="s">
        <v>134</v>
      </c>
      <c r="E152" s="172"/>
      <c r="F152" s="173" t="s">
        <v>188</v>
      </c>
      <c r="H152" s="174" t="n">
        <v>10.35</v>
      </c>
      <c r="I152" s="175"/>
      <c r="L152" s="170"/>
      <c r="M152" s="176"/>
      <c r="T152" s="177"/>
      <c r="AT152" s="172" t="s">
        <v>134</v>
      </c>
      <c r="AU152" s="172" t="s">
        <v>82</v>
      </c>
      <c r="AV152" s="169" t="s">
        <v>82</v>
      </c>
      <c r="AW152" s="169" t="s">
        <v>34</v>
      </c>
      <c r="AX152" s="169" t="s">
        <v>73</v>
      </c>
      <c r="AY152" s="172" t="s">
        <v>119</v>
      </c>
    </row>
    <row r="153" s="169" customFormat="true" ht="11.25" hidden="false" customHeight="false" outlineLevel="0" collapsed="false">
      <c r="B153" s="170"/>
      <c r="D153" s="171" t="s">
        <v>134</v>
      </c>
      <c r="E153" s="172"/>
      <c r="F153" s="173" t="s">
        <v>189</v>
      </c>
      <c r="H153" s="174" t="n">
        <v>31.23</v>
      </c>
      <c r="I153" s="175"/>
      <c r="L153" s="170"/>
      <c r="M153" s="176"/>
      <c r="T153" s="177"/>
      <c r="AT153" s="172" t="s">
        <v>134</v>
      </c>
      <c r="AU153" s="172" t="s">
        <v>82</v>
      </c>
      <c r="AV153" s="169" t="s">
        <v>82</v>
      </c>
      <c r="AW153" s="169" t="s">
        <v>34</v>
      </c>
      <c r="AX153" s="169" t="s">
        <v>73</v>
      </c>
      <c r="AY153" s="172" t="s">
        <v>119</v>
      </c>
    </row>
    <row r="154" s="169" customFormat="true" ht="11.25" hidden="false" customHeight="false" outlineLevel="0" collapsed="false">
      <c r="B154" s="170"/>
      <c r="D154" s="171" t="s">
        <v>134</v>
      </c>
      <c r="E154" s="172"/>
      <c r="F154" s="173" t="s">
        <v>190</v>
      </c>
      <c r="H154" s="174" t="n">
        <v>16.7</v>
      </c>
      <c r="I154" s="175"/>
      <c r="L154" s="170"/>
      <c r="M154" s="176"/>
      <c r="T154" s="177"/>
      <c r="AT154" s="172" t="s">
        <v>134</v>
      </c>
      <c r="AU154" s="172" t="s">
        <v>82</v>
      </c>
      <c r="AV154" s="169" t="s">
        <v>82</v>
      </c>
      <c r="AW154" s="169" t="s">
        <v>34</v>
      </c>
      <c r="AX154" s="169" t="s">
        <v>73</v>
      </c>
      <c r="AY154" s="172" t="s">
        <v>119</v>
      </c>
    </row>
    <row r="155" s="169" customFormat="true" ht="11.25" hidden="false" customHeight="false" outlineLevel="0" collapsed="false">
      <c r="B155" s="170"/>
      <c r="D155" s="171" t="s">
        <v>134</v>
      </c>
      <c r="E155" s="172"/>
      <c r="F155" s="173" t="s">
        <v>191</v>
      </c>
      <c r="H155" s="174" t="n">
        <v>13.81</v>
      </c>
      <c r="I155" s="175"/>
      <c r="L155" s="170"/>
      <c r="M155" s="176"/>
      <c r="T155" s="177"/>
      <c r="AT155" s="172" t="s">
        <v>134</v>
      </c>
      <c r="AU155" s="172" t="s">
        <v>82</v>
      </c>
      <c r="AV155" s="169" t="s">
        <v>82</v>
      </c>
      <c r="AW155" s="169" t="s">
        <v>34</v>
      </c>
      <c r="AX155" s="169" t="s">
        <v>73</v>
      </c>
      <c r="AY155" s="172" t="s">
        <v>119</v>
      </c>
    </row>
    <row r="156" s="169" customFormat="true" ht="11.25" hidden="false" customHeight="false" outlineLevel="0" collapsed="false">
      <c r="B156" s="170"/>
      <c r="D156" s="171" t="s">
        <v>134</v>
      </c>
      <c r="E156" s="172"/>
      <c r="F156" s="173" t="s">
        <v>192</v>
      </c>
      <c r="H156" s="174" t="n">
        <v>13.87</v>
      </c>
      <c r="I156" s="175"/>
      <c r="L156" s="170"/>
      <c r="M156" s="176"/>
      <c r="T156" s="177"/>
      <c r="AT156" s="172" t="s">
        <v>134</v>
      </c>
      <c r="AU156" s="172" t="s">
        <v>82</v>
      </c>
      <c r="AV156" s="169" t="s">
        <v>82</v>
      </c>
      <c r="AW156" s="169" t="s">
        <v>34</v>
      </c>
      <c r="AX156" s="169" t="s">
        <v>73</v>
      </c>
      <c r="AY156" s="172" t="s">
        <v>119</v>
      </c>
    </row>
    <row r="157" s="169" customFormat="true" ht="11.25" hidden="false" customHeight="false" outlineLevel="0" collapsed="false">
      <c r="B157" s="170"/>
      <c r="D157" s="171" t="s">
        <v>134</v>
      </c>
      <c r="E157" s="172"/>
      <c r="F157" s="173" t="s">
        <v>193</v>
      </c>
      <c r="H157" s="174" t="n">
        <v>6.92</v>
      </c>
      <c r="I157" s="175"/>
      <c r="L157" s="170"/>
      <c r="M157" s="176"/>
      <c r="T157" s="177"/>
      <c r="AT157" s="172" t="s">
        <v>134</v>
      </c>
      <c r="AU157" s="172" t="s">
        <v>82</v>
      </c>
      <c r="AV157" s="169" t="s">
        <v>82</v>
      </c>
      <c r="AW157" s="169" t="s">
        <v>34</v>
      </c>
      <c r="AX157" s="169" t="s">
        <v>73</v>
      </c>
      <c r="AY157" s="172" t="s">
        <v>119</v>
      </c>
    </row>
    <row r="158" s="169" customFormat="true" ht="11.25" hidden="false" customHeight="false" outlineLevel="0" collapsed="false">
      <c r="B158" s="170"/>
      <c r="D158" s="171" t="s">
        <v>134</v>
      </c>
      <c r="E158" s="172"/>
      <c r="F158" s="173" t="s">
        <v>194</v>
      </c>
      <c r="H158" s="174" t="n">
        <v>17.09</v>
      </c>
      <c r="I158" s="175"/>
      <c r="L158" s="170"/>
      <c r="M158" s="176"/>
      <c r="T158" s="177"/>
      <c r="AT158" s="172" t="s">
        <v>134</v>
      </c>
      <c r="AU158" s="172" t="s">
        <v>82</v>
      </c>
      <c r="AV158" s="169" t="s">
        <v>82</v>
      </c>
      <c r="AW158" s="169" t="s">
        <v>34</v>
      </c>
      <c r="AX158" s="169" t="s">
        <v>73</v>
      </c>
      <c r="AY158" s="172" t="s">
        <v>119</v>
      </c>
    </row>
    <row r="159" s="169" customFormat="true" ht="11.25" hidden="false" customHeight="false" outlineLevel="0" collapsed="false">
      <c r="B159" s="170"/>
      <c r="D159" s="171" t="s">
        <v>134</v>
      </c>
      <c r="E159" s="172"/>
      <c r="F159" s="173" t="s">
        <v>195</v>
      </c>
      <c r="H159" s="174" t="n">
        <v>21.91</v>
      </c>
      <c r="I159" s="175"/>
      <c r="L159" s="170"/>
      <c r="M159" s="176"/>
      <c r="T159" s="177"/>
      <c r="AT159" s="172" t="s">
        <v>134</v>
      </c>
      <c r="AU159" s="172" t="s">
        <v>82</v>
      </c>
      <c r="AV159" s="169" t="s">
        <v>82</v>
      </c>
      <c r="AW159" s="169" t="s">
        <v>34</v>
      </c>
      <c r="AX159" s="169" t="s">
        <v>73</v>
      </c>
      <c r="AY159" s="172" t="s">
        <v>119</v>
      </c>
    </row>
    <row r="160" s="169" customFormat="true" ht="11.25" hidden="false" customHeight="false" outlineLevel="0" collapsed="false">
      <c r="B160" s="170"/>
      <c r="D160" s="171" t="s">
        <v>134</v>
      </c>
      <c r="E160" s="172"/>
      <c r="F160" s="173" t="s">
        <v>196</v>
      </c>
      <c r="H160" s="174" t="n">
        <v>0</v>
      </c>
      <c r="I160" s="175"/>
      <c r="L160" s="170"/>
      <c r="M160" s="176"/>
      <c r="T160" s="177"/>
      <c r="AT160" s="172" t="s">
        <v>134</v>
      </c>
      <c r="AU160" s="172" t="s">
        <v>82</v>
      </c>
      <c r="AV160" s="169" t="s">
        <v>82</v>
      </c>
      <c r="AW160" s="169" t="s">
        <v>34</v>
      </c>
      <c r="AX160" s="169" t="s">
        <v>73</v>
      </c>
      <c r="AY160" s="172" t="s">
        <v>119</v>
      </c>
    </row>
    <row r="161" s="169" customFormat="true" ht="11.25" hidden="false" customHeight="false" outlineLevel="0" collapsed="false">
      <c r="B161" s="170"/>
      <c r="D161" s="171" t="s">
        <v>134</v>
      </c>
      <c r="E161" s="172"/>
      <c r="F161" s="173" t="s">
        <v>197</v>
      </c>
      <c r="H161" s="174" t="n">
        <v>30.24</v>
      </c>
      <c r="I161" s="175"/>
      <c r="L161" s="170"/>
      <c r="M161" s="176"/>
      <c r="T161" s="177"/>
      <c r="AT161" s="172" t="s">
        <v>134</v>
      </c>
      <c r="AU161" s="172" t="s">
        <v>82</v>
      </c>
      <c r="AV161" s="169" t="s">
        <v>82</v>
      </c>
      <c r="AW161" s="169" t="s">
        <v>34</v>
      </c>
      <c r="AX161" s="169" t="s">
        <v>73</v>
      </c>
      <c r="AY161" s="172" t="s">
        <v>119</v>
      </c>
    </row>
    <row r="162" s="169" customFormat="true" ht="11.25" hidden="false" customHeight="false" outlineLevel="0" collapsed="false">
      <c r="B162" s="170"/>
      <c r="D162" s="171" t="s">
        <v>134</v>
      </c>
      <c r="E162" s="172"/>
      <c r="F162" s="173" t="s">
        <v>198</v>
      </c>
      <c r="H162" s="174" t="n">
        <v>9.63</v>
      </c>
      <c r="I162" s="175"/>
      <c r="L162" s="170"/>
      <c r="M162" s="176"/>
      <c r="T162" s="177"/>
      <c r="AT162" s="172" t="s">
        <v>134</v>
      </c>
      <c r="AU162" s="172" t="s">
        <v>82</v>
      </c>
      <c r="AV162" s="169" t="s">
        <v>82</v>
      </c>
      <c r="AW162" s="169" t="s">
        <v>34</v>
      </c>
      <c r="AX162" s="169" t="s">
        <v>73</v>
      </c>
      <c r="AY162" s="172" t="s">
        <v>119</v>
      </c>
    </row>
    <row r="163" s="169" customFormat="true" ht="11.25" hidden="false" customHeight="false" outlineLevel="0" collapsed="false">
      <c r="B163" s="170"/>
      <c r="D163" s="171" t="s">
        <v>134</v>
      </c>
      <c r="E163" s="172"/>
      <c r="F163" s="173" t="s">
        <v>199</v>
      </c>
      <c r="H163" s="174" t="n">
        <v>7.85</v>
      </c>
      <c r="I163" s="175"/>
      <c r="L163" s="170"/>
      <c r="M163" s="176"/>
      <c r="T163" s="177"/>
      <c r="AT163" s="172" t="s">
        <v>134</v>
      </c>
      <c r="AU163" s="172" t="s">
        <v>82</v>
      </c>
      <c r="AV163" s="169" t="s">
        <v>82</v>
      </c>
      <c r="AW163" s="169" t="s">
        <v>34</v>
      </c>
      <c r="AX163" s="169" t="s">
        <v>73</v>
      </c>
      <c r="AY163" s="172" t="s">
        <v>119</v>
      </c>
    </row>
    <row r="164" s="169" customFormat="true" ht="11.25" hidden="false" customHeight="false" outlineLevel="0" collapsed="false">
      <c r="B164" s="170"/>
      <c r="D164" s="171" t="s">
        <v>134</v>
      </c>
      <c r="E164" s="172"/>
      <c r="F164" s="173" t="s">
        <v>200</v>
      </c>
      <c r="H164" s="174" t="n">
        <v>1.5</v>
      </c>
      <c r="I164" s="175"/>
      <c r="L164" s="170"/>
      <c r="M164" s="176"/>
      <c r="T164" s="177"/>
      <c r="AT164" s="172" t="s">
        <v>134</v>
      </c>
      <c r="AU164" s="172" t="s">
        <v>82</v>
      </c>
      <c r="AV164" s="169" t="s">
        <v>82</v>
      </c>
      <c r="AW164" s="169" t="s">
        <v>34</v>
      </c>
      <c r="AX164" s="169" t="s">
        <v>73</v>
      </c>
      <c r="AY164" s="172" t="s">
        <v>119</v>
      </c>
    </row>
    <row r="165" s="178" customFormat="true" ht="11.25" hidden="false" customHeight="false" outlineLevel="0" collapsed="false">
      <c r="B165" s="179"/>
      <c r="D165" s="171" t="s">
        <v>134</v>
      </c>
      <c r="E165" s="180"/>
      <c r="F165" s="181" t="s">
        <v>137</v>
      </c>
      <c r="H165" s="182" t="n">
        <v>362.45</v>
      </c>
      <c r="I165" s="183"/>
      <c r="L165" s="179"/>
      <c r="M165" s="184"/>
      <c r="T165" s="185"/>
      <c r="AT165" s="180" t="s">
        <v>134</v>
      </c>
      <c r="AU165" s="180" t="s">
        <v>82</v>
      </c>
      <c r="AV165" s="178" t="s">
        <v>120</v>
      </c>
      <c r="AW165" s="178" t="s">
        <v>34</v>
      </c>
      <c r="AX165" s="178" t="s">
        <v>78</v>
      </c>
      <c r="AY165" s="180" t="s">
        <v>119</v>
      </c>
    </row>
    <row r="166" s="132" customFormat="true" ht="22.5" hidden="false" customHeight="true" outlineLevel="0" collapsed="false">
      <c r="B166" s="133"/>
      <c r="D166" s="134" t="s">
        <v>72</v>
      </c>
      <c r="E166" s="143" t="s">
        <v>212</v>
      </c>
      <c r="F166" s="143" t="s">
        <v>213</v>
      </c>
      <c r="I166" s="136"/>
      <c r="J166" s="144" t="n">
        <f aca="false">BK166</f>
        <v>0</v>
      </c>
      <c r="L166" s="133"/>
      <c r="M166" s="138"/>
      <c r="P166" s="139" t="n">
        <f aca="false">SUM(P167:P169)</f>
        <v>0</v>
      </c>
      <c r="R166" s="139" t="n">
        <f aca="false">SUM(R167:R169)</f>
        <v>0.0011635</v>
      </c>
      <c r="T166" s="140" t="n">
        <f aca="false">SUM(T167:T169)</f>
        <v>0</v>
      </c>
      <c r="AR166" s="134" t="s">
        <v>78</v>
      </c>
      <c r="AT166" s="141" t="s">
        <v>72</v>
      </c>
      <c r="AU166" s="141" t="s">
        <v>78</v>
      </c>
      <c r="AY166" s="134" t="s">
        <v>119</v>
      </c>
      <c r="BK166" s="142" t="n">
        <f aca="false">SUM(BK167:BK169)</f>
        <v>0</v>
      </c>
    </row>
    <row r="167" s="22" customFormat="true" ht="37.5" hidden="false" customHeight="true" outlineLevel="0" collapsed="false">
      <c r="B167" s="145"/>
      <c r="C167" s="146" t="s">
        <v>214</v>
      </c>
      <c r="D167" s="146" t="s">
        <v>122</v>
      </c>
      <c r="E167" s="147" t="s">
        <v>215</v>
      </c>
      <c r="F167" s="148" t="s">
        <v>216</v>
      </c>
      <c r="G167" s="149" t="s">
        <v>182</v>
      </c>
      <c r="H167" s="150" t="n">
        <v>8.95</v>
      </c>
      <c r="I167" s="151"/>
      <c r="J167" s="152" t="n">
        <f aca="false">ROUND(I167*H167,2)</f>
        <v>0</v>
      </c>
      <c r="K167" s="148" t="s">
        <v>131</v>
      </c>
      <c r="L167" s="23"/>
      <c r="M167" s="153"/>
      <c r="N167" s="154" t="s">
        <v>44</v>
      </c>
      <c r="P167" s="155" t="n">
        <f aca="false">O167*H167</f>
        <v>0</v>
      </c>
      <c r="Q167" s="155" t="n">
        <v>0.00013</v>
      </c>
      <c r="R167" s="155" t="n">
        <f aca="false">Q167*H167</f>
        <v>0.0011635</v>
      </c>
      <c r="S167" s="155" t="n">
        <v>0</v>
      </c>
      <c r="T167" s="156" t="n">
        <f aca="false">S167*H167</f>
        <v>0</v>
      </c>
      <c r="AR167" s="157" t="s">
        <v>120</v>
      </c>
      <c r="AT167" s="157" t="s">
        <v>122</v>
      </c>
      <c r="AU167" s="157" t="s">
        <v>82</v>
      </c>
      <c r="AY167" s="3" t="s">
        <v>119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78</v>
      </c>
      <c r="BK167" s="158" t="n">
        <f aca="false">ROUND(I167*H167,2)</f>
        <v>0</v>
      </c>
      <c r="BL167" s="3" t="s">
        <v>120</v>
      </c>
      <c r="BM167" s="157" t="s">
        <v>217</v>
      </c>
    </row>
    <row r="168" s="22" customFormat="true" ht="11.25" hidden="false" customHeight="false" outlineLevel="0" collapsed="false">
      <c r="B168" s="23"/>
      <c r="D168" s="186" t="s">
        <v>147</v>
      </c>
      <c r="F168" s="187" t="s">
        <v>218</v>
      </c>
      <c r="I168" s="188"/>
      <c r="L168" s="23"/>
      <c r="M168" s="189"/>
      <c r="T168" s="54"/>
      <c r="AT168" s="3" t="s">
        <v>147</v>
      </c>
      <c r="AU168" s="3" t="s">
        <v>82</v>
      </c>
    </row>
    <row r="169" s="169" customFormat="true" ht="11.25" hidden="false" customHeight="false" outlineLevel="0" collapsed="false">
      <c r="B169" s="170"/>
      <c r="D169" s="171" t="s">
        <v>134</v>
      </c>
      <c r="E169" s="172"/>
      <c r="F169" s="173" t="s">
        <v>219</v>
      </c>
      <c r="H169" s="174" t="n">
        <v>8.95</v>
      </c>
      <c r="I169" s="175"/>
      <c r="L169" s="170"/>
      <c r="M169" s="176"/>
      <c r="T169" s="177"/>
      <c r="AT169" s="172" t="s">
        <v>134</v>
      </c>
      <c r="AU169" s="172" t="s">
        <v>82</v>
      </c>
      <c r="AV169" s="169" t="s">
        <v>82</v>
      </c>
      <c r="AW169" s="169" t="s">
        <v>34</v>
      </c>
      <c r="AX169" s="169" t="s">
        <v>78</v>
      </c>
      <c r="AY169" s="172" t="s">
        <v>119</v>
      </c>
    </row>
    <row r="170" s="132" customFormat="true" ht="22.5" hidden="false" customHeight="true" outlineLevel="0" collapsed="false">
      <c r="B170" s="133"/>
      <c r="D170" s="134" t="s">
        <v>72</v>
      </c>
      <c r="E170" s="143" t="s">
        <v>220</v>
      </c>
      <c r="F170" s="143" t="s">
        <v>221</v>
      </c>
      <c r="I170" s="136"/>
      <c r="J170" s="144" t="n">
        <f aca="false">BK170</f>
        <v>0</v>
      </c>
      <c r="L170" s="133"/>
      <c r="M170" s="138"/>
      <c r="P170" s="139" t="n">
        <f aca="false">P171+SUM(P172:P252)+P264</f>
        <v>0</v>
      </c>
      <c r="R170" s="139" t="n">
        <f aca="false">R171+SUM(R172:R252)+R264</f>
        <v>0</v>
      </c>
      <c r="T170" s="140" t="n">
        <f aca="false">T171+SUM(T172:T252)+T264</f>
        <v>56.99106725</v>
      </c>
      <c r="AR170" s="134" t="s">
        <v>78</v>
      </c>
      <c r="AT170" s="141" t="s">
        <v>72</v>
      </c>
      <c r="AU170" s="141" t="s">
        <v>78</v>
      </c>
      <c r="AY170" s="134" t="s">
        <v>119</v>
      </c>
      <c r="BK170" s="142" t="n">
        <f aca="false">BK171+SUM(BK172:BK252)+BK264</f>
        <v>0</v>
      </c>
    </row>
    <row r="171" s="22" customFormat="true" ht="24" hidden="false" customHeight="true" outlineLevel="0" collapsed="false">
      <c r="B171" s="145"/>
      <c r="C171" s="146" t="s">
        <v>8</v>
      </c>
      <c r="D171" s="146" t="s">
        <v>122</v>
      </c>
      <c r="E171" s="147" t="s">
        <v>222</v>
      </c>
      <c r="F171" s="148" t="s">
        <v>223</v>
      </c>
      <c r="G171" s="149" t="s">
        <v>182</v>
      </c>
      <c r="H171" s="150" t="n">
        <v>44.85</v>
      </c>
      <c r="I171" s="151"/>
      <c r="J171" s="152" t="n">
        <f aca="false">ROUND(I171*H171,2)</f>
        <v>0</v>
      </c>
      <c r="K171" s="148" t="s">
        <v>131</v>
      </c>
      <c r="L171" s="23"/>
      <c r="M171" s="153"/>
      <c r="N171" s="154" t="s">
        <v>44</v>
      </c>
      <c r="P171" s="155" t="n">
        <f aca="false">O171*H171</f>
        <v>0</v>
      </c>
      <c r="Q171" s="155" t="n">
        <v>0</v>
      </c>
      <c r="R171" s="155" t="n">
        <f aca="false">Q171*H171</f>
        <v>0</v>
      </c>
      <c r="S171" s="155" t="n">
        <v>0.155</v>
      </c>
      <c r="T171" s="156" t="n">
        <f aca="false">S171*H171</f>
        <v>6.95175</v>
      </c>
      <c r="AR171" s="157" t="s">
        <v>120</v>
      </c>
      <c r="AT171" s="157" t="s">
        <v>122</v>
      </c>
      <c r="AU171" s="157" t="s">
        <v>82</v>
      </c>
      <c r="AY171" s="3" t="s">
        <v>119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3" t="s">
        <v>78</v>
      </c>
      <c r="BK171" s="158" t="n">
        <f aca="false">ROUND(I171*H171,2)</f>
        <v>0</v>
      </c>
      <c r="BL171" s="3" t="s">
        <v>120</v>
      </c>
      <c r="BM171" s="157" t="s">
        <v>224</v>
      </c>
    </row>
    <row r="172" s="22" customFormat="true" ht="11.25" hidden="false" customHeight="false" outlineLevel="0" collapsed="false">
      <c r="B172" s="23"/>
      <c r="D172" s="186" t="s">
        <v>147</v>
      </c>
      <c r="F172" s="187" t="s">
        <v>225</v>
      </c>
      <c r="I172" s="188"/>
      <c r="L172" s="23"/>
      <c r="M172" s="189"/>
      <c r="T172" s="54"/>
      <c r="AT172" s="3" t="s">
        <v>147</v>
      </c>
      <c r="AU172" s="3" t="s">
        <v>82</v>
      </c>
    </row>
    <row r="173" s="169" customFormat="true" ht="11.25" hidden="false" customHeight="false" outlineLevel="0" collapsed="false">
      <c r="B173" s="170"/>
      <c r="D173" s="171" t="s">
        <v>134</v>
      </c>
      <c r="E173" s="172"/>
      <c r="F173" s="173" t="s">
        <v>226</v>
      </c>
      <c r="H173" s="174" t="n">
        <v>44.85</v>
      </c>
      <c r="I173" s="175"/>
      <c r="L173" s="170"/>
      <c r="M173" s="176"/>
      <c r="T173" s="177"/>
      <c r="AT173" s="172" t="s">
        <v>134</v>
      </c>
      <c r="AU173" s="172" t="s">
        <v>82</v>
      </c>
      <c r="AV173" s="169" t="s">
        <v>82</v>
      </c>
      <c r="AW173" s="169" t="s">
        <v>34</v>
      </c>
      <c r="AX173" s="169" t="s">
        <v>78</v>
      </c>
      <c r="AY173" s="172" t="s">
        <v>119</v>
      </c>
    </row>
    <row r="174" s="22" customFormat="true" ht="16.5" hidden="false" customHeight="true" outlineLevel="0" collapsed="false">
      <c r="B174" s="145"/>
      <c r="C174" s="146" t="s">
        <v>227</v>
      </c>
      <c r="D174" s="146" t="s">
        <v>122</v>
      </c>
      <c r="E174" s="147" t="s">
        <v>228</v>
      </c>
      <c r="F174" s="148" t="s">
        <v>229</v>
      </c>
      <c r="G174" s="149" t="s">
        <v>182</v>
      </c>
      <c r="H174" s="150" t="n">
        <v>17.48</v>
      </c>
      <c r="I174" s="151"/>
      <c r="J174" s="152" t="n">
        <f aca="false">ROUND(I174*H174,2)</f>
        <v>0</v>
      </c>
      <c r="K174" s="148" t="s">
        <v>131</v>
      </c>
      <c r="L174" s="23"/>
      <c r="M174" s="153"/>
      <c r="N174" s="154" t="s">
        <v>44</v>
      </c>
      <c r="P174" s="155" t="n">
        <f aca="false">O174*H174</f>
        <v>0</v>
      </c>
      <c r="Q174" s="155" t="n">
        <v>0</v>
      </c>
      <c r="R174" s="155" t="n">
        <f aca="false">Q174*H174</f>
        <v>0</v>
      </c>
      <c r="S174" s="155" t="n">
        <v>0.0353</v>
      </c>
      <c r="T174" s="156" t="n">
        <f aca="false">S174*H174</f>
        <v>0.617044</v>
      </c>
      <c r="AR174" s="157" t="s">
        <v>120</v>
      </c>
      <c r="AT174" s="157" t="s">
        <v>122</v>
      </c>
      <c r="AU174" s="157" t="s">
        <v>82</v>
      </c>
      <c r="AY174" s="3" t="s">
        <v>119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3" t="s">
        <v>78</v>
      </c>
      <c r="BK174" s="158" t="n">
        <f aca="false">ROUND(I174*H174,2)</f>
        <v>0</v>
      </c>
      <c r="BL174" s="3" t="s">
        <v>120</v>
      </c>
      <c r="BM174" s="157" t="s">
        <v>230</v>
      </c>
    </row>
    <row r="175" s="22" customFormat="true" ht="11.25" hidden="false" customHeight="false" outlineLevel="0" collapsed="false">
      <c r="B175" s="23"/>
      <c r="D175" s="186" t="s">
        <v>147</v>
      </c>
      <c r="F175" s="187" t="s">
        <v>231</v>
      </c>
      <c r="I175" s="188"/>
      <c r="L175" s="23"/>
      <c r="M175" s="189"/>
      <c r="T175" s="54"/>
      <c r="AT175" s="3" t="s">
        <v>147</v>
      </c>
      <c r="AU175" s="3" t="s">
        <v>82</v>
      </c>
    </row>
    <row r="176" s="169" customFormat="true" ht="11.25" hidden="false" customHeight="false" outlineLevel="0" collapsed="false">
      <c r="B176" s="170"/>
      <c r="D176" s="171" t="s">
        <v>134</v>
      </c>
      <c r="E176" s="172"/>
      <c r="F176" s="173" t="s">
        <v>199</v>
      </c>
      <c r="H176" s="174" t="n">
        <v>7.85</v>
      </c>
      <c r="I176" s="175"/>
      <c r="L176" s="170"/>
      <c r="M176" s="176"/>
      <c r="T176" s="177"/>
      <c r="AT176" s="172" t="s">
        <v>134</v>
      </c>
      <c r="AU176" s="172" t="s">
        <v>82</v>
      </c>
      <c r="AV176" s="169" t="s">
        <v>82</v>
      </c>
      <c r="AW176" s="169" t="s">
        <v>34</v>
      </c>
      <c r="AX176" s="169" t="s">
        <v>73</v>
      </c>
      <c r="AY176" s="172" t="s">
        <v>119</v>
      </c>
    </row>
    <row r="177" s="169" customFormat="true" ht="11.25" hidden="false" customHeight="false" outlineLevel="0" collapsed="false">
      <c r="B177" s="170"/>
      <c r="D177" s="171" t="s">
        <v>134</v>
      </c>
      <c r="E177" s="172"/>
      <c r="F177" s="173" t="s">
        <v>198</v>
      </c>
      <c r="H177" s="174" t="n">
        <v>9.63</v>
      </c>
      <c r="I177" s="175"/>
      <c r="L177" s="170"/>
      <c r="M177" s="176"/>
      <c r="T177" s="177"/>
      <c r="AT177" s="172" t="s">
        <v>134</v>
      </c>
      <c r="AU177" s="172" t="s">
        <v>82</v>
      </c>
      <c r="AV177" s="169" t="s">
        <v>82</v>
      </c>
      <c r="AW177" s="169" t="s">
        <v>34</v>
      </c>
      <c r="AX177" s="169" t="s">
        <v>73</v>
      </c>
      <c r="AY177" s="172" t="s">
        <v>119</v>
      </c>
    </row>
    <row r="178" s="178" customFormat="true" ht="11.25" hidden="false" customHeight="false" outlineLevel="0" collapsed="false">
      <c r="B178" s="179"/>
      <c r="D178" s="171" t="s">
        <v>134</v>
      </c>
      <c r="E178" s="180"/>
      <c r="F178" s="181" t="s">
        <v>137</v>
      </c>
      <c r="H178" s="182" t="n">
        <v>17.48</v>
      </c>
      <c r="I178" s="183"/>
      <c r="L178" s="179"/>
      <c r="M178" s="184"/>
      <c r="T178" s="185"/>
      <c r="AT178" s="180" t="s">
        <v>134</v>
      </c>
      <c r="AU178" s="180" t="s">
        <v>82</v>
      </c>
      <c r="AV178" s="178" t="s">
        <v>120</v>
      </c>
      <c r="AW178" s="178" t="s">
        <v>34</v>
      </c>
      <c r="AX178" s="178" t="s">
        <v>78</v>
      </c>
      <c r="AY178" s="180" t="s">
        <v>119</v>
      </c>
    </row>
    <row r="179" s="22" customFormat="true" ht="24" hidden="false" customHeight="true" outlineLevel="0" collapsed="false">
      <c r="B179" s="145"/>
      <c r="C179" s="146" t="s">
        <v>232</v>
      </c>
      <c r="D179" s="146" t="s">
        <v>122</v>
      </c>
      <c r="E179" s="147" t="s">
        <v>233</v>
      </c>
      <c r="F179" s="148" t="s">
        <v>234</v>
      </c>
      <c r="G179" s="149" t="s">
        <v>182</v>
      </c>
      <c r="H179" s="150" t="n">
        <v>228.48</v>
      </c>
      <c r="I179" s="151"/>
      <c r="J179" s="152" t="n">
        <f aca="false">ROUND(I179*H179,2)</f>
        <v>0</v>
      </c>
      <c r="K179" s="148" t="s">
        <v>131</v>
      </c>
      <c r="L179" s="23"/>
      <c r="M179" s="153"/>
      <c r="N179" s="154" t="s">
        <v>44</v>
      </c>
      <c r="P179" s="155" t="n">
        <f aca="false">O179*H179</f>
        <v>0</v>
      </c>
      <c r="Q179" s="155" t="n">
        <v>0</v>
      </c>
      <c r="R179" s="155" t="n">
        <f aca="false">Q179*H179</f>
        <v>0</v>
      </c>
      <c r="S179" s="155" t="n">
        <v>0.0025</v>
      </c>
      <c r="T179" s="156" t="n">
        <f aca="false">S179*H179</f>
        <v>0.5712</v>
      </c>
      <c r="AR179" s="157" t="s">
        <v>120</v>
      </c>
      <c r="AT179" s="157" t="s">
        <v>122</v>
      </c>
      <c r="AU179" s="157" t="s">
        <v>82</v>
      </c>
      <c r="AY179" s="3" t="s">
        <v>119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3" t="s">
        <v>78</v>
      </c>
      <c r="BK179" s="158" t="n">
        <f aca="false">ROUND(I179*H179,2)</f>
        <v>0</v>
      </c>
      <c r="BL179" s="3" t="s">
        <v>120</v>
      </c>
      <c r="BM179" s="157" t="s">
        <v>235</v>
      </c>
    </row>
    <row r="180" s="22" customFormat="true" ht="11.25" hidden="false" customHeight="false" outlineLevel="0" collapsed="false">
      <c r="B180" s="23"/>
      <c r="D180" s="186" t="s">
        <v>147</v>
      </c>
      <c r="F180" s="187" t="s">
        <v>236</v>
      </c>
      <c r="I180" s="188"/>
      <c r="L180" s="23"/>
      <c r="M180" s="189"/>
      <c r="T180" s="54"/>
      <c r="AT180" s="3" t="s">
        <v>147</v>
      </c>
      <c r="AU180" s="3" t="s">
        <v>82</v>
      </c>
    </row>
    <row r="181" s="169" customFormat="true" ht="11.25" hidden="false" customHeight="false" outlineLevel="0" collapsed="false">
      <c r="B181" s="170"/>
      <c r="D181" s="171" t="s">
        <v>134</v>
      </c>
      <c r="E181" s="172"/>
      <c r="F181" s="173" t="s">
        <v>187</v>
      </c>
      <c r="H181" s="174" t="n">
        <v>121.5</v>
      </c>
      <c r="I181" s="175"/>
      <c r="L181" s="170"/>
      <c r="M181" s="176"/>
      <c r="T181" s="177"/>
      <c r="AT181" s="172" t="s">
        <v>134</v>
      </c>
      <c r="AU181" s="172" t="s">
        <v>82</v>
      </c>
      <c r="AV181" s="169" t="s">
        <v>82</v>
      </c>
      <c r="AW181" s="169" t="s">
        <v>34</v>
      </c>
      <c r="AX181" s="169" t="s">
        <v>73</v>
      </c>
      <c r="AY181" s="172" t="s">
        <v>119</v>
      </c>
    </row>
    <row r="182" s="169" customFormat="true" ht="11.25" hidden="false" customHeight="false" outlineLevel="0" collapsed="false">
      <c r="B182" s="170"/>
      <c r="D182" s="171" t="s">
        <v>134</v>
      </c>
      <c r="E182" s="172"/>
      <c r="F182" s="173" t="s">
        <v>189</v>
      </c>
      <c r="H182" s="174" t="n">
        <v>31.23</v>
      </c>
      <c r="I182" s="175"/>
      <c r="L182" s="170"/>
      <c r="M182" s="176"/>
      <c r="T182" s="177"/>
      <c r="AT182" s="172" t="s">
        <v>134</v>
      </c>
      <c r="AU182" s="172" t="s">
        <v>82</v>
      </c>
      <c r="AV182" s="169" t="s">
        <v>82</v>
      </c>
      <c r="AW182" s="169" t="s">
        <v>34</v>
      </c>
      <c r="AX182" s="169" t="s">
        <v>73</v>
      </c>
      <c r="AY182" s="172" t="s">
        <v>119</v>
      </c>
    </row>
    <row r="183" s="169" customFormat="true" ht="11.25" hidden="false" customHeight="false" outlineLevel="0" collapsed="false">
      <c r="B183" s="170"/>
      <c r="D183" s="171" t="s">
        <v>134</v>
      </c>
      <c r="E183" s="172"/>
      <c r="F183" s="173" t="s">
        <v>190</v>
      </c>
      <c r="H183" s="174" t="n">
        <v>16.7</v>
      </c>
      <c r="I183" s="175"/>
      <c r="L183" s="170"/>
      <c r="M183" s="176"/>
      <c r="T183" s="177"/>
      <c r="AT183" s="172" t="s">
        <v>134</v>
      </c>
      <c r="AU183" s="172" t="s">
        <v>82</v>
      </c>
      <c r="AV183" s="169" t="s">
        <v>82</v>
      </c>
      <c r="AW183" s="169" t="s">
        <v>34</v>
      </c>
      <c r="AX183" s="169" t="s">
        <v>73</v>
      </c>
      <c r="AY183" s="172" t="s">
        <v>119</v>
      </c>
    </row>
    <row r="184" s="169" customFormat="true" ht="11.25" hidden="false" customHeight="false" outlineLevel="0" collapsed="false">
      <c r="B184" s="170"/>
      <c r="D184" s="171" t="s">
        <v>134</v>
      </c>
      <c r="E184" s="172"/>
      <c r="F184" s="173" t="s">
        <v>191</v>
      </c>
      <c r="H184" s="174" t="n">
        <v>13.81</v>
      </c>
      <c r="I184" s="175"/>
      <c r="L184" s="170"/>
      <c r="M184" s="176"/>
      <c r="T184" s="177"/>
      <c r="AT184" s="172" t="s">
        <v>134</v>
      </c>
      <c r="AU184" s="172" t="s">
        <v>82</v>
      </c>
      <c r="AV184" s="169" t="s">
        <v>82</v>
      </c>
      <c r="AW184" s="169" t="s">
        <v>34</v>
      </c>
      <c r="AX184" s="169" t="s">
        <v>73</v>
      </c>
      <c r="AY184" s="172" t="s">
        <v>119</v>
      </c>
    </row>
    <row r="185" s="169" customFormat="true" ht="11.25" hidden="false" customHeight="false" outlineLevel="0" collapsed="false">
      <c r="B185" s="170"/>
      <c r="D185" s="171" t="s">
        <v>134</v>
      </c>
      <c r="E185" s="172"/>
      <c r="F185" s="173" t="s">
        <v>197</v>
      </c>
      <c r="H185" s="174" t="n">
        <v>30.24</v>
      </c>
      <c r="I185" s="175"/>
      <c r="L185" s="170"/>
      <c r="M185" s="176"/>
      <c r="T185" s="177"/>
      <c r="AT185" s="172" t="s">
        <v>134</v>
      </c>
      <c r="AU185" s="172" t="s">
        <v>82</v>
      </c>
      <c r="AV185" s="169" t="s">
        <v>82</v>
      </c>
      <c r="AW185" s="169" t="s">
        <v>34</v>
      </c>
      <c r="AX185" s="169" t="s">
        <v>73</v>
      </c>
      <c r="AY185" s="172" t="s">
        <v>119</v>
      </c>
    </row>
    <row r="186" s="169" customFormat="true" ht="11.25" hidden="false" customHeight="false" outlineLevel="0" collapsed="false">
      <c r="B186" s="170"/>
      <c r="D186" s="171" t="s">
        <v>134</v>
      </c>
      <c r="E186" s="172"/>
      <c r="F186" s="173" t="s">
        <v>237</v>
      </c>
      <c r="H186" s="174" t="n">
        <v>15</v>
      </c>
      <c r="I186" s="175"/>
      <c r="L186" s="170"/>
      <c r="M186" s="176"/>
      <c r="T186" s="177"/>
      <c r="AT186" s="172" t="s">
        <v>134</v>
      </c>
      <c r="AU186" s="172" t="s">
        <v>82</v>
      </c>
      <c r="AV186" s="169" t="s">
        <v>82</v>
      </c>
      <c r="AW186" s="169" t="s">
        <v>34</v>
      </c>
      <c r="AX186" s="169" t="s">
        <v>73</v>
      </c>
      <c r="AY186" s="172" t="s">
        <v>119</v>
      </c>
    </row>
    <row r="187" s="178" customFormat="true" ht="11.25" hidden="false" customHeight="false" outlineLevel="0" collapsed="false">
      <c r="B187" s="179"/>
      <c r="D187" s="171" t="s">
        <v>134</v>
      </c>
      <c r="E187" s="180"/>
      <c r="F187" s="181" t="s">
        <v>137</v>
      </c>
      <c r="H187" s="182" t="n">
        <v>228.48</v>
      </c>
      <c r="I187" s="183"/>
      <c r="L187" s="179"/>
      <c r="M187" s="184"/>
      <c r="T187" s="185"/>
      <c r="AT187" s="180" t="s">
        <v>134</v>
      </c>
      <c r="AU187" s="180" t="s">
        <v>82</v>
      </c>
      <c r="AV187" s="178" t="s">
        <v>120</v>
      </c>
      <c r="AW187" s="178" t="s">
        <v>34</v>
      </c>
      <c r="AX187" s="178" t="s">
        <v>78</v>
      </c>
      <c r="AY187" s="180" t="s">
        <v>119</v>
      </c>
    </row>
    <row r="188" s="22" customFormat="true" ht="21.75" hidden="false" customHeight="true" outlineLevel="0" collapsed="false">
      <c r="B188" s="145"/>
      <c r="C188" s="146" t="s">
        <v>238</v>
      </c>
      <c r="D188" s="146" t="s">
        <v>122</v>
      </c>
      <c r="E188" s="147" t="s">
        <v>239</v>
      </c>
      <c r="F188" s="148" t="s">
        <v>240</v>
      </c>
      <c r="G188" s="149" t="s">
        <v>182</v>
      </c>
      <c r="H188" s="150" t="n">
        <v>78.33</v>
      </c>
      <c r="I188" s="151"/>
      <c r="J188" s="152" t="n">
        <f aca="false">ROUND(I188*H188,2)</f>
        <v>0</v>
      </c>
      <c r="K188" s="148" t="s">
        <v>131</v>
      </c>
      <c r="L188" s="23"/>
      <c r="M188" s="153"/>
      <c r="N188" s="154" t="s">
        <v>44</v>
      </c>
      <c r="P188" s="155" t="n">
        <f aca="false">O188*H188</f>
        <v>0</v>
      </c>
      <c r="Q188" s="155" t="n">
        <v>0</v>
      </c>
      <c r="R188" s="155" t="n">
        <f aca="false">Q188*H188</f>
        <v>0</v>
      </c>
      <c r="S188" s="155" t="n">
        <v>0</v>
      </c>
      <c r="T188" s="156" t="n">
        <f aca="false">S188*H188</f>
        <v>0</v>
      </c>
      <c r="AR188" s="157" t="s">
        <v>120</v>
      </c>
      <c r="AT188" s="157" t="s">
        <v>122</v>
      </c>
      <c r="AU188" s="157" t="s">
        <v>82</v>
      </c>
      <c r="AY188" s="3" t="s">
        <v>119</v>
      </c>
      <c r="BE188" s="158" t="n">
        <f aca="false">IF(N188="základní",J188,0)</f>
        <v>0</v>
      </c>
      <c r="BF188" s="158" t="n">
        <f aca="false">IF(N188="snížená",J188,0)</f>
        <v>0</v>
      </c>
      <c r="BG188" s="158" t="n">
        <f aca="false">IF(N188="zákl. přenesená",J188,0)</f>
        <v>0</v>
      </c>
      <c r="BH188" s="158" t="n">
        <f aca="false">IF(N188="sníž. přenesená",J188,0)</f>
        <v>0</v>
      </c>
      <c r="BI188" s="158" t="n">
        <f aca="false">IF(N188="nulová",J188,0)</f>
        <v>0</v>
      </c>
      <c r="BJ188" s="3" t="s">
        <v>78</v>
      </c>
      <c r="BK188" s="158" t="n">
        <f aca="false">ROUND(I188*H188,2)</f>
        <v>0</v>
      </c>
      <c r="BL188" s="3" t="s">
        <v>120</v>
      </c>
      <c r="BM188" s="157" t="s">
        <v>241</v>
      </c>
    </row>
    <row r="189" s="22" customFormat="true" ht="11.25" hidden="false" customHeight="false" outlineLevel="0" collapsed="false">
      <c r="B189" s="23"/>
      <c r="D189" s="186" t="s">
        <v>147</v>
      </c>
      <c r="F189" s="187" t="s">
        <v>242</v>
      </c>
      <c r="I189" s="188"/>
      <c r="L189" s="23"/>
      <c r="M189" s="189"/>
      <c r="T189" s="54"/>
      <c r="AT189" s="3" t="s">
        <v>147</v>
      </c>
      <c r="AU189" s="3" t="s">
        <v>82</v>
      </c>
    </row>
    <row r="190" s="191" customFormat="true" ht="11.25" hidden="false" customHeight="false" outlineLevel="0" collapsed="false">
      <c r="B190" s="192"/>
      <c r="D190" s="171" t="s">
        <v>134</v>
      </c>
      <c r="E190" s="193"/>
      <c r="F190" s="194" t="s">
        <v>243</v>
      </c>
      <c r="H190" s="193"/>
      <c r="I190" s="195"/>
      <c r="L190" s="192"/>
      <c r="M190" s="196"/>
      <c r="T190" s="197"/>
      <c r="AT190" s="193" t="s">
        <v>134</v>
      </c>
      <c r="AU190" s="193" t="s">
        <v>82</v>
      </c>
      <c r="AV190" s="191" t="s">
        <v>78</v>
      </c>
      <c r="AW190" s="191" t="s">
        <v>34</v>
      </c>
      <c r="AX190" s="191" t="s">
        <v>73</v>
      </c>
      <c r="AY190" s="193" t="s">
        <v>119</v>
      </c>
    </row>
    <row r="191" s="169" customFormat="true" ht="11.25" hidden="false" customHeight="false" outlineLevel="0" collapsed="false">
      <c r="B191" s="170"/>
      <c r="D191" s="171" t="s">
        <v>134</v>
      </c>
      <c r="E191" s="172"/>
      <c r="F191" s="173" t="s">
        <v>244</v>
      </c>
      <c r="H191" s="174" t="n">
        <v>77.33</v>
      </c>
      <c r="I191" s="175"/>
      <c r="L191" s="170"/>
      <c r="M191" s="176"/>
      <c r="T191" s="177"/>
      <c r="AT191" s="172" t="s">
        <v>134</v>
      </c>
      <c r="AU191" s="172" t="s">
        <v>82</v>
      </c>
      <c r="AV191" s="169" t="s">
        <v>82</v>
      </c>
      <c r="AW191" s="169" t="s">
        <v>34</v>
      </c>
      <c r="AX191" s="169" t="s">
        <v>73</v>
      </c>
      <c r="AY191" s="172" t="s">
        <v>119</v>
      </c>
    </row>
    <row r="192" s="169" customFormat="true" ht="11.25" hidden="false" customHeight="false" outlineLevel="0" collapsed="false">
      <c r="B192" s="170"/>
      <c r="D192" s="171" t="s">
        <v>134</v>
      </c>
      <c r="E192" s="172"/>
      <c r="F192" s="173" t="s">
        <v>245</v>
      </c>
      <c r="H192" s="174" t="n">
        <v>1</v>
      </c>
      <c r="I192" s="175"/>
      <c r="L192" s="170"/>
      <c r="M192" s="176"/>
      <c r="T192" s="177"/>
      <c r="AT192" s="172" t="s">
        <v>134</v>
      </c>
      <c r="AU192" s="172" t="s">
        <v>82</v>
      </c>
      <c r="AV192" s="169" t="s">
        <v>82</v>
      </c>
      <c r="AW192" s="169" t="s">
        <v>34</v>
      </c>
      <c r="AX192" s="169" t="s">
        <v>73</v>
      </c>
      <c r="AY192" s="172" t="s">
        <v>119</v>
      </c>
    </row>
    <row r="193" s="178" customFormat="true" ht="11.25" hidden="false" customHeight="false" outlineLevel="0" collapsed="false">
      <c r="B193" s="179"/>
      <c r="D193" s="171" t="s">
        <v>134</v>
      </c>
      <c r="E193" s="180"/>
      <c r="F193" s="181" t="s">
        <v>137</v>
      </c>
      <c r="H193" s="182" t="n">
        <v>78.33</v>
      </c>
      <c r="I193" s="183"/>
      <c r="L193" s="179"/>
      <c r="M193" s="184"/>
      <c r="T193" s="185"/>
      <c r="AT193" s="180" t="s">
        <v>134</v>
      </c>
      <c r="AU193" s="180" t="s">
        <v>82</v>
      </c>
      <c r="AV193" s="178" t="s">
        <v>120</v>
      </c>
      <c r="AW193" s="178" t="s">
        <v>34</v>
      </c>
      <c r="AX193" s="178" t="s">
        <v>78</v>
      </c>
      <c r="AY193" s="180" t="s">
        <v>119</v>
      </c>
    </row>
    <row r="194" s="22" customFormat="true" ht="44.25" hidden="false" customHeight="true" outlineLevel="0" collapsed="false">
      <c r="B194" s="145"/>
      <c r="C194" s="146" t="s">
        <v>246</v>
      </c>
      <c r="D194" s="146" t="s">
        <v>122</v>
      </c>
      <c r="E194" s="147" t="s">
        <v>247</v>
      </c>
      <c r="F194" s="148" t="s">
        <v>248</v>
      </c>
      <c r="G194" s="149" t="s">
        <v>182</v>
      </c>
      <c r="H194" s="150" t="n">
        <v>59.117</v>
      </c>
      <c r="I194" s="151"/>
      <c r="J194" s="152" t="n">
        <f aca="false">ROUND(I194*H194,2)</f>
        <v>0</v>
      </c>
      <c r="K194" s="148" t="s">
        <v>131</v>
      </c>
      <c r="L194" s="23"/>
      <c r="M194" s="153"/>
      <c r="N194" s="154" t="s">
        <v>44</v>
      </c>
      <c r="P194" s="155" t="n">
        <f aca="false">O194*H194</f>
        <v>0</v>
      </c>
      <c r="Q194" s="155" t="n">
        <v>0</v>
      </c>
      <c r="R194" s="155" t="n">
        <f aca="false">Q194*H194</f>
        <v>0</v>
      </c>
      <c r="S194" s="155" t="n">
        <v>0.131</v>
      </c>
      <c r="T194" s="156" t="n">
        <f aca="false">S194*H194</f>
        <v>7.744327</v>
      </c>
      <c r="AR194" s="157" t="s">
        <v>120</v>
      </c>
      <c r="AT194" s="157" t="s">
        <v>122</v>
      </c>
      <c r="AU194" s="157" t="s">
        <v>82</v>
      </c>
      <c r="AY194" s="3" t="s">
        <v>119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78</v>
      </c>
      <c r="BK194" s="158" t="n">
        <f aca="false">ROUND(I194*H194,2)</f>
        <v>0</v>
      </c>
      <c r="BL194" s="3" t="s">
        <v>120</v>
      </c>
      <c r="BM194" s="157" t="s">
        <v>249</v>
      </c>
    </row>
    <row r="195" s="22" customFormat="true" ht="11.25" hidden="false" customHeight="false" outlineLevel="0" collapsed="false">
      <c r="B195" s="23"/>
      <c r="D195" s="186" t="s">
        <v>147</v>
      </c>
      <c r="F195" s="187" t="s">
        <v>250</v>
      </c>
      <c r="I195" s="188"/>
      <c r="L195" s="23"/>
      <c r="M195" s="189"/>
      <c r="T195" s="54"/>
      <c r="AT195" s="3" t="s">
        <v>147</v>
      </c>
      <c r="AU195" s="3" t="s">
        <v>82</v>
      </c>
    </row>
    <row r="196" s="169" customFormat="true" ht="11.25" hidden="false" customHeight="false" outlineLevel="0" collapsed="false">
      <c r="B196" s="170"/>
      <c r="D196" s="171" t="s">
        <v>134</v>
      </c>
      <c r="E196" s="172"/>
      <c r="F196" s="173" t="s">
        <v>251</v>
      </c>
      <c r="H196" s="174" t="n">
        <v>59.117</v>
      </c>
      <c r="I196" s="175"/>
      <c r="L196" s="170"/>
      <c r="M196" s="176"/>
      <c r="T196" s="177"/>
      <c r="AT196" s="172" t="s">
        <v>134</v>
      </c>
      <c r="AU196" s="172" t="s">
        <v>82</v>
      </c>
      <c r="AV196" s="169" t="s">
        <v>82</v>
      </c>
      <c r="AW196" s="169" t="s">
        <v>34</v>
      </c>
      <c r="AX196" s="169" t="s">
        <v>73</v>
      </c>
      <c r="AY196" s="172" t="s">
        <v>119</v>
      </c>
    </row>
    <row r="197" s="178" customFormat="true" ht="11.25" hidden="false" customHeight="false" outlineLevel="0" collapsed="false">
      <c r="B197" s="179"/>
      <c r="D197" s="171" t="s">
        <v>134</v>
      </c>
      <c r="E197" s="180"/>
      <c r="F197" s="181" t="s">
        <v>137</v>
      </c>
      <c r="H197" s="182" t="n">
        <v>59.117</v>
      </c>
      <c r="I197" s="183"/>
      <c r="L197" s="179"/>
      <c r="M197" s="184"/>
      <c r="T197" s="185"/>
      <c r="AT197" s="180" t="s">
        <v>134</v>
      </c>
      <c r="AU197" s="180" t="s">
        <v>82</v>
      </c>
      <c r="AV197" s="178" t="s">
        <v>120</v>
      </c>
      <c r="AW197" s="178" t="s">
        <v>34</v>
      </c>
      <c r="AX197" s="178" t="s">
        <v>78</v>
      </c>
      <c r="AY197" s="180" t="s">
        <v>119</v>
      </c>
    </row>
    <row r="198" s="22" customFormat="true" ht="37.5" hidden="false" customHeight="true" outlineLevel="0" collapsed="false">
      <c r="B198" s="145"/>
      <c r="C198" s="146" t="s">
        <v>252</v>
      </c>
      <c r="D198" s="146" t="s">
        <v>122</v>
      </c>
      <c r="E198" s="147" t="s">
        <v>253</v>
      </c>
      <c r="F198" s="148" t="s">
        <v>254</v>
      </c>
      <c r="G198" s="149" t="s">
        <v>182</v>
      </c>
      <c r="H198" s="150" t="n">
        <v>237.815</v>
      </c>
      <c r="I198" s="151"/>
      <c r="J198" s="152" t="n">
        <f aca="false">ROUND(I198*H198,2)</f>
        <v>0</v>
      </c>
      <c r="K198" s="148" t="s">
        <v>131</v>
      </c>
      <c r="L198" s="23"/>
      <c r="M198" s="153"/>
      <c r="N198" s="154" t="s">
        <v>44</v>
      </c>
      <c r="P198" s="155" t="n">
        <f aca="false">O198*H198</f>
        <v>0</v>
      </c>
      <c r="Q198" s="155" t="n">
        <v>0</v>
      </c>
      <c r="R198" s="155" t="n">
        <f aca="false">Q198*H198</f>
        <v>0</v>
      </c>
      <c r="S198" s="155" t="n">
        <v>0.03175</v>
      </c>
      <c r="T198" s="156" t="n">
        <f aca="false">S198*H198</f>
        <v>7.55062625</v>
      </c>
      <c r="AR198" s="157" t="s">
        <v>120</v>
      </c>
      <c r="AT198" s="157" t="s">
        <v>122</v>
      </c>
      <c r="AU198" s="157" t="s">
        <v>82</v>
      </c>
      <c r="AY198" s="3" t="s">
        <v>119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78</v>
      </c>
      <c r="BK198" s="158" t="n">
        <f aca="false">ROUND(I198*H198,2)</f>
        <v>0</v>
      </c>
      <c r="BL198" s="3" t="s">
        <v>120</v>
      </c>
      <c r="BM198" s="157" t="s">
        <v>255</v>
      </c>
    </row>
    <row r="199" s="22" customFormat="true" ht="11.25" hidden="false" customHeight="false" outlineLevel="0" collapsed="false">
      <c r="B199" s="23"/>
      <c r="D199" s="186" t="s">
        <v>147</v>
      </c>
      <c r="F199" s="187" t="s">
        <v>256</v>
      </c>
      <c r="I199" s="188"/>
      <c r="L199" s="23"/>
      <c r="M199" s="189"/>
      <c r="T199" s="54"/>
      <c r="AT199" s="3" t="s">
        <v>147</v>
      </c>
      <c r="AU199" s="3" t="s">
        <v>82</v>
      </c>
    </row>
    <row r="200" s="169" customFormat="true" ht="11.25" hidden="false" customHeight="false" outlineLevel="0" collapsed="false">
      <c r="B200" s="170"/>
      <c r="D200" s="171" t="s">
        <v>134</v>
      </c>
      <c r="E200" s="172"/>
      <c r="F200" s="173" t="s">
        <v>257</v>
      </c>
      <c r="H200" s="174" t="n">
        <v>95.918</v>
      </c>
      <c r="I200" s="175"/>
      <c r="L200" s="170"/>
      <c r="M200" s="176"/>
      <c r="T200" s="177"/>
      <c r="AT200" s="172" t="s">
        <v>134</v>
      </c>
      <c r="AU200" s="172" t="s">
        <v>82</v>
      </c>
      <c r="AV200" s="169" t="s">
        <v>82</v>
      </c>
      <c r="AW200" s="169" t="s">
        <v>34</v>
      </c>
      <c r="AX200" s="169" t="s">
        <v>73</v>
      </c>
      <c r="AY200" s="172" t="s">
        <v>119</v>
      </c>
    </row>
    <row r="201" s="169" customFormat="true" ht="11.25" hidden="false" customHeight="false" outlineLevel="0" collapsed="false">
      <c r="B201" s="170"/>
      <c r="D201" s="171" t="s">
        <v>134</v>
      </c>
      <c r="E201" s="172"/>
      <c r="F201" s="173" t="s">
        <v>258</v>
      </c>
      <c r="H201" s="174" t="n">
        <v>141.897</v>
      </c>
      <c r="I201" s="175"/>
      <c r="L201" s="170"/>
      <c r="M201" s="176"/>
      <c r="T201" s="177"/>
      <c r="AT201" s="172" t="s">
        <v>134</v>
      </c>
      <c r="AU201" s="172" t="s">
        <v>82</v>
      </c>
      <c r="AV201" s="169" t="s">
        <v>82</v>
      </c>
      <c r="AW201" s="169" t="s">
        <v>34</v>
      </c>
      <c r="AX201" s="169" t="s">
        <v>73</v>
      </c>
      <c r="AY201" s="172" t="s">
        <v>119</v>
      </c>
    </row>
    <row r="202" s="178" customFormat="true" ht="11.25" hidden="false" customHeight="false" outlineLevel="0" collapsed="false">
      <c r="B202" s="179"/>
      <c r="D202" s="171" t="s">
        <v>134</v>
      </c>
      <c r="E202" s="180"/>
      <c r="F202" s="181" t="s">
        <v>137</v>
      </c>
      <c r="H202" s="182" t="n">
        <v>237.815</v>
      </c>
      <c r="I202" s="183"/>
      <c r="L202" s="179"/>
      <c r="M202" s="184"/>
      <c r="T202" s="185"/>
      <c r="AT202" s="180" t="s">
        <v>134</v>
      </c>
      <c r="AU202" s="180" t="s">
        <v>82</v>
      </c>
      <c r="AV202" s="178" t="s">
        <v>120</v>
      </c>
      <c r="AW202" s="178" t="s">
        <v>34</v>
      </c>
      <c r="AX202" s="178" t="s">
        <v>78</v>
      </c>
      <c r="AY202" s="180" t="s">
        <v>119</v>
      </c>
    </row>
    <row r="203" s="22" customFormat="true" ht="37.5" hidden="false" customHeight="true" outlineLevel="0" collapsed="false">
      <c r="B203" s="145"/>
      <c r="C203" s="146" t="s">
        <v>259</v>
      </c>
      <c r="D203" s="146" t="s">
        <v>122</v>
      </c>
      <c r="E203" s="147" t="s">
        <v>260</v>
      </c>
      <c r="F203" s="148" t="s">
        <v>261</v>
      </c>
      <c r="G203" s="149" t="s">
        <v>182</v>
      </c>
      <c r="H203" s="150" t="n">
        <v>302.6</v>
      </c>
      <c r="I203" s="151"/>
      <c r="J203" s="152" t="n">
        <f aca="false">ROUND(I203*H203,2)</f>
        <v>0</v>
      </c>
      <c r="K203" s="148" t="s">
        <v>126</v>
      </c>
      <c r="L203" s="23"/>
      <c r="M203" s="153"/>
      <c r="N203" s="154" t="s">
        <v>44</v>
      </c>
      <c r="P203" s="155" t="n">
        <f aca="false">O203*H203</f>
        <v>0</v>
      </c>
      <c r="Q203" s="155" t="n">
        <v>0</v>
      </c>
      <c r="R203" s="155" t="n">
        <f aca="false">Q203*H203</f>
        <v>0</v>
      </c>
      <c r="S203" s="155" t="n">
        <v>0.05</v>
      </c>
      <c r="T203" s="156" t="n">
        <f aca="false">S203*H203</f>
        <v>15.13</v>
      </c>
      <c r="AR203" s="157" t="s">
        <v>120</v>
      </c>
      <c r="AT203" s="157" t="s">
        <v>122</v>
      </c>
      <c r="AU203" s="157" t="s">
        <v>82</v>
      </c>
      <c r="AY203" s="3" t="s">
        <v>119</v>
      </c>
      <c r="BE203" s="158" t="n">
        <f aca="false">IF(N203="základní",J203,0)</f>
        <v>0</v>
      </c>
      <c r="BF203" s="158" t="n">
        <f aca="false">IF(N203="snížená",J203,0)</f>
        <v>0</v>
      </c>
      <c r="BG203" s="158" t="n">
        <f aca="false">IF(N203="zákl. přenesená",J203,0)</f>
        <v>0</v>
      </c>
      <c r="BH203" s="158" t="n">
        <f aca="false">IF(N203="sníž. přenesená",J203,0)</f>
        <v>0</v>
      </c>
      <c r="BI203" s="158" t="n">
        <f aca="false">IF(N203="nulová",J203,0)</f>
        <v>0</v>
      </c>
      <c r="BJ203" s="3" t="s">
        <v>78</v>
      </c>
      <c r="BK203" s="158" t="n">
        <f aca="false">ROUND(I203*H203,2)</f>
        <v>0</v>
      </c>
      <c r="BL203" s="3" t="s">
        <v>120</v>
      </c>
      <c r="BM203" s="157" t="s">
        <v>262</v>
      </c>
    </row>
    <row r="204" s="169" customFormat="true" ht="11.25" hidden="false" customHeight="false" outlineLevel="0" collapsed="false">
      <c r="B204" s="170"/>
      <c r="D204" s="171" t="s">
        <v>134</v>
      </c>
      <c r="E204" s="172"/>
      <c r="F204" s="173" t="s">
        <v>187</v>
      </c>
      <c r="H204" s="174" t="n">
        <v>121.5</v>
      </c>
      <c r="I204" s="175"/>
      <c r="L204" s="170"/>
      <c r="M204" s="176"/>
      <c r="T204" s="177"/>
      <c r="AT204" s="172" t="s">
        <v>134</v>
      </c>
      <c r="AU204" s="172" t="s">
        <v>82</v>
      </c>
      <c r="AV204" s="169" t="s">
        <v>82</v>
      </c>
      <c r="AW204" s="169" t="s">
        <v>34</v>
      </c>
      <c r="AX204" s="169" t="s">
        <v>73</v>
      </c>
      <c r="AY204" s="172" t="s">
        <v>119</v>
      </c>
    </row>
    <row r="205" s="169" customFormat="true" ht="11.25" hidden="false" customHeight="false" outlineLevel="0" collapsed="false">
      <c r="B205" s="170"/>
      <c r="D205" s="171" t="s">
        <v>134</v>
      </c>
      <c r="E205" s="172"/>
      <c r="F205" s="173" t="s">
        <v>188</v>
      </c>
      <c r="H205" s="174" t="n">
        <v>10.35</v>
      </c>
      <c r="I205" s="175"/>
      <c r="L205" s="170"/>
      <c r="M205" s="176"/>
      <c r="T205" s="177"/>
      <c r="AT205" s="172" t="s">
        <v>134</v>
      </c>
      <c r="AU205" s="172" t="s">
        <v>82</v>
      </c>
      <c r="AV205" s="169" t="s">
        <v>82</v>
      </c>
      <c r="AW205" s="169" t="s">
        <v>34</v>
      </c>
      <c r="AX205" s="169" t="s">
        <v>73</v>
      </c>
      <c r="AY205" s="172" t="s">
        <v>119</v>
      </c>
    </row>
    <row r="206" s="169" customFormat="true" ht="11.25" hidden="false" customHeight="false" outlineLevel="0" collapsed="false">
      <c r="B206" s="170"/>
      <c r="D206" s="171" t="s">
        <v>134</v>
      </c>
      <c r="E206" s="172"/>
      <c r="F206" s="173" t="s">
        <v>189</v>
      </c>
      <c r="H206" s="174" t="n">
        <v>31.23</v>
      </c>
      <c r="I206" s="175"/>
      <c r="L206" s="170"/>
      <c r="M206" s="176"/>
      <c r="T206" s="177"/>
      <c r="AT206" s="172" t="s">
        <v>134</v>
      </c>
      <c r="AU206" s="172" t="s">
        <v>82</v>
      </c>
      <c r="AV206" s="169" t="s">
        <v>82</v>
      </c>
      <c r="AW206" s="169" t="s">
        <v>34</v>
      </c>
      <c r="AX206" s="169" t="s">
        <v>73</v>
      </c>
      <c r="AY206" s="172" t="s">
        <v>119</v>
      </c>
    </row>
    <row r="207" s="169" customFormat="true" ht="11.25" hidden="false" customHeight="false" outlineLevel="0" collapsed="false">
      <c r="B207" s="170"/>
      <c r="D207" s="171" t="s">
        <v>134</v>
      </c>
      <c r="E207" s="172"/>
      <c r="F207" s="173" t="s">
        <v>190</v>
      </c>
      <c r="H207" s="174" t="n">
        <v>16.7</v>
      </c>
      <c r="I207" s="175"/>
      <c r="L207" s="170"/>
      <c r="M207" s="176"/>
      <c r="T207" s="177"/>
      <c r="AT207" s="172" t="s">
        <v>134</v>
      </c>
      <c r="AU207" s="172" t="s">
        <v>82</v>
      </c>
      <c r="AV207" s="169" t="s">
        <v>82</v>
      </c>
      <c r="AW207" s="169" t="s">
        <v>34</v>
      </c>
      <c r="AX207" s="169" t="s">
        <v>73</v>
      </c>
      <c r="AY207" s="172" t="s">
        <v>119</v>
      </c>
    </row>
    <row r="208" s="169" customFormat="true" ht="11.25" hidden="false" customHeight="false" outlineLevel="0" collapsed="false">
      <c r="B208" s="170"/>
      <c r="D208" s="171" t="s">
        <v>134</v>
      </c>
      <c r="E208" s="172"/>
      <c r="F208" s="173" t="s">
        <v>191</v>
      </c>
      <c r="H208" s="174" t="n">
        <v>13.81</v>
      </c>
      <c r="I208" s="175"/>
      <c r="L208" s="170"/>
      <c r="M208" s="176"/>
      <c r="T208" s="177"/>
      <c r="AT208" s="172" t="s">
        <v>134</v>
      </c>
      <c r="AU208" s="172" t="s">
        <v>82</v>
      </c>
      <c r="AV208" s="169" t="s">
        <v>82</v>
      </c>
      <c r="AW208" s="169" t="s">
        <v>34</v>
      </c>
      <c r="AX208" s="169" t="s">
        <v>73</v>
      </c>
      <c r="AY208" s="172" t="s">
        <v>119</v>
      </c>
    </row>
    <row r="209" s="169" customFormat="true" ht="11.25" hidden="false" customHeight="false" outlineLevel="0" collapsed="false">
      <c r="B209" s="170"/>
      <c r="D209" s="171" t="s">
        <v>134</v>
      </c>
      <c r="E209" s="172"/>
      <c r="F209" s="173" t="s">
        <v>192</v>
      </c>
      <c r="H209" s="174" t="n">
        <v>13.87</v>
      </c>
      <c r="I209" s="175"/>
      <c r="L209" s="170"/>
      <c r="M209" s="176"/>
      <c r="T209" s="177"/>
      <c r="AT209" s="172" t="s">
        <v>134</v>
      </c>
      <c r="AU209" s="172" t="s">
        <v>82</v>
      </c>
      <c r="AV209" s="169" t="s">
        <v>82</v>
      </c>
      <c r="AW209" s="169" t="s">
        <v>34</v>
      </c>
      <c r="AX209" s="169" t="s">
        <v>73</v>
      </c>
      <c r="AY209" s="172" t="s">
        <v>119</v>
      </c>
    </row>
    <row r="210" s="169" customFormat="true" ht="11.25" hidden="false" customHeight="false" outlineLevel="0" collapsed="false">
      <c r="B210" s="170"/>
      <c r="D210" s="171" t="s">
        <v>134</v>
      </c>
      <c r="E210" s="172"/>
      <c r="F210" s="173" t="s">
        <v>193</v>
      </c>
      <c r="H210" s="174" t="n">
        <v>6.92</v>
      </c>
      <c r="I210" s="175"/>
      <c r="L210" s="170"/>
      <c r="M210" s="176"/>
      <c r="T210" s="177"/>
      <c r="AT210" s="172" t="s">
        <v>134</v>
      </c>
      <c r="AU210" s="172" t="s">
        <v>82</v>
      </c>
      <c r="AV210" s="169" t="s">
        <v>82</v>
      </c>
      <c r="AW210" s="169" t="s">
        <v>34</v>
      </c>
      <c r="AX210" s="169" t="s">
        <v>73</v>
      </c>
      <c r="AY210" s="172" t="s">
        <v>119</v>
      </c>
    </row>
    <row r="211" s="169" customFormat="true" ht="11.25" hidden="false" customHeight="false" outlineLevel="0" collapsed="false">
      <c r="B211" s="170"/>
      <c r="D211" s="171" t="s">
        <v>134</v>
      </c>
      <c r="E211" s="172"/>
      <c r="F211" s="173" t="s">
        <v>194</v>
      </c>
      <c r="H211" s="174" t="n">
        <v>17.09</v>
      </c>
      <c r="I211" s="175"/>
      <c r="L211" s="170"/>
      <c r="M211" s="176"/>
      <c r="T211" s="177"/>
      <c r="AT211" s="172" t="s">
        <v>134</v>
      </c>
      <c r="AU211" s="172" t="s">
        <v>82</v>
      </c>
      <c r="AV211" s="169" t="s">
        <v>82</v>
      </c>
      <c r="AW211" s="169" t="s">
        <v>34</v>
      </c>
      <c r="AX211" s="169" t="s">
        <v>73</v>
      </c>
      <c r="AY211" s="172" t="s">
        <v>119</v>
      </c>
    </row>
    <row r="212" s="169" customFormat="true" ht="11.25" hidden="false" customHeight="false" outlineLevel="0" collapsed="false">
      <c r="B212" s="170"/>
      <c r="D212" s="171" t="s">
        <v>134</v>
      </c>
      <c r="E212" s="172"/>
      <c r="F212" s="173" t="s">
        <v>195</v>
      </c>
      <c r="H212" s="174" t="n">
        <v>21.91</v>
      </c>
      <c r="I212" s="175"/>
      <c r="L212" s="170"/>
      <c r="M212" s="176"/>
      <c r="T212" s="177"/>
      <c r="AT212" s="172" t="s">
        <v>134</v>
      </c>
      <c r="AU212" s="172" t="s">
        <v>82</v>
      </c>
      <c r="AV212" s="169" t="s">
        <v>82</v>
      </c>
      <c r="AW212" s="169" t="s">
        <v>34</v>
      </c>
      <c r="AX212" s="169" t="s">
        <v>73</v>
      </c>
      <c r="AY212" s="172" t="s">
        <v>119</v>
      </c>
    </row>
    <row r="213" s="169" customFormat="true" ht="11.25" hidden="false" customHeight="false" outlineLevel="0" collapsed="false">
      <c r="B213" s="170"/>
      <c r="D213" s="171" t="s">
        <v>134</v>
      </c>
      <c r="E213" s="172"/>
      <c r="F213" s="173" t="s">
        <v>196</v>
      </c>
      <c r="H213" s="174" t="n">
        <v>0</v>
      </c>
      <c r="I213" s="175"/>
      <c r="L213" s="170"/>
      <c r="M213" s="176"/>
      <c r="T213" s="177"/>
      <c r="AT213" s="172" t="s">
        <v>134</v>
      </c>
      <c r="AU213" s="172" t="s">
        <v>82</v>
      </c>
      <c r="AV213" s="169" t="s">
        <v>82</v>
      </c>
      <c r="AW213" s="169" t="s">
        <v>34</v>
      </c>
      <c r="AX213" s="169" t="s">
        <v>73</v>
      </c>
      <c r="AY213" s="172" t="s">
        <v>119</v>
      </c>
    </row>
    <row r="214" s="169" customFormat="true" ht="11.25" hidden="false" customHeight="false" outlineLevel="0" collapsed="false">
      <c r="B214" s="170"/>
      <c r="D214" s="171" t="s">
        <v>134</v>
      </c>
      <c r="E214" s="172"/>
      <c r="F214" s="173" t="s">
        <v>197</v>
      </c>
      <c r="H214" s="174" t="n">
        <v>30.24</v>
      </c>
      <c r="I214" s="175"/>
      <c r="L214" s="170"/>
      <c r="M214" s="176"/>
      <c r="T214" s="177"/>
      <c r="AT214" s="172" t="s">
        <v>134</v>
      </c>
      <c r="AU214" s="172" t="s">
        <v>82</v>
      </c>
      <c r="AV214" s="169" t="s">
        <v>82</v>
      </c>
      <c r="AW214" s="169" t="s">
        <v>34</v>
      </c>
      <c r="AX214" s="169" t="s">
        <v>73</v>
      </c>
      <c r="AY214" s="172" t="s">
        <v>119</v>
      </c>
    </row>
    <row r="215" s="169" customFormat="true" ht="11.25" hidden="false" customHeight="false" outlineLevel="0" collapsed="false">
      <c r="B215" s="170"/>
      <c r="D215" s="171" t="s">
        <v>134</v>
      </c>
      <c r="E215" s="172"/>
      <c r="F215" s="173" t="s">
        <v>198</v>
      </c>
      <c r="H215" s="174" t="n">
        <v>9.63</v>
      </c>
      <c r="I215" s="175"/>
      <c r="L215" s="170"/>
      <c r="M215" s="176"/>
      <c r="T215" s="177"/>
      <c r="AT215" s="172" t="s">
        <v>134</v>
      </c>
      <c r="AU215" s="172" t="s">
        <v>82</v>
      </c>
      <c r="AV215" s="169" t="s">
        <v>82</v>
      </c>
      <c r="AW215" s="169" t="s">
        <v>34</v>
      </c>
      <c r="AX215" s="169" t="s">
        <v>73</v>
      </c>
      <c r="AY215" s="172" t="s">
        <v>119</v>
      </c>
    </row>
    <row r="216" s="169" customFormat="true" ht="11.25" hidden="false" customHeight="false" outlineLevel="0" collapsed="false">
      <c r="B216" s="170"/>
      <c r="D216" s="171" t="s">
        <v>134</v>
      </c>
      <c r="E216" s="172"/>
      <c r="F216" s="173" t="s">
        <v>199</v>
      </c>
      <c r="H216" s="174" t="n">
        <v>7.85</v>
      </c>
      <c r="I216" s="175"/>
      <c r="L216" s="170"/>
      <c r="M216" s="176"/>
      <c r="T216" s="177"/>
      <c r="AT216" s="172" t="s">
        <v>134</v>
      </c>
      <c r="AU216" s="172" t="s">
        <v>82</v>
      </c>
      <c r="AV216" s="169" t="s">
        <v>82</v>
      </c>
      <c r="AW216" s="169" t="s">
        <v>34</v>
      </c>
      <c r="AX216" s="169" t="s">
        <v>73</v>
      </c>
      <c r="AY216" s="172" t="s">
        <v>119</v>
      </c>
    </row>
    <row r="217" s="169" customFormat="true" ht="11.25" hidden="false" customHeight="false" outlineLevel="0" collapsed="false">
      <c r="B217" s="170"/>
      <c r="D217" s="171" t="s">
        <v>134</v>
      </c>
      <c r="E217" s="172"/>
      <c r="F217" s="173" t="s">
        <v>200</v>
      </c>
      <c r="H217" s="174" t="n">
        <v>1.5</v>
      </c>
      <c r="I217" s="175"/>
      <c r="L217" s="170"/>
      <c r="M217" s="176"/>
      <c r="T217" s="177"/>
      <c r="AT217" s="172" t="s">
        <v>134</v>
      </c>
      <c r="AU217" s="172" t="s">
        <v>82</v>
      </c>
      <c r="AV217" s="169" t="s">
        <v>82</v>
      </c>
      <c r="AW217" s="169" t="s">
        <v>34</v>
      </c>
      <c r="AX217" s="169" t="s">
        <v>73</v>
      </c>
      <c r="AY217" s="172" t="s">
        <v>119</v>
      </c>
    </row>
    <row r="218" s="178" customFormat="true" ht="11.25" hidden="false" customHeight="false" outlineLevel="0" collapsed="false">
      <c r="B218" s="179"/>
      <c r="D218" s="171" t="s">
        <v>134</v>
      </c>
      <c r="E218" s="180"/>
      <c r="F218" s="181" t="s">
        <v>137</v>
      </c>
      <c r="H218" s="182" t="n">
        <v>302.6</v>
      </c>
      <c r="I218" s="183"/>
      <c r="L218" s="179"/>
      <c r="M218" s="184"/>
      <c r="T218" s="185"/>
      <c r="AT218" s="180" t="s">
        <v>134</v>
      </c>
      <c r="AU218" s="180" t="s">
        <v>82</v>
      </c>
      <c r="AV218" s="178" t="s">
        <v>120</v>
      </c>
      <c r="AW218" s="178" t="s">
        <v>34</v>
      </c>
      <c r="AX218" s="178" t="s">
        <v>78</v>
      </c>
      <c r="AY218" s="180" t="s">
        <v>119</v>
      </c>
    </row>
    <row r="219" s="22" customFormat="true" ht="24" hidden="false" customHeight="true" outlineLevel="0" collapsed="false">
      <c r="B219" s="145"/>
      <c r="C219" s="146" t="s">
        <v>263</v>
      </c>
      <c r="D219" s="146" t="s">
        <v>122</v>
      </c>
      <c r="E219" s="147" t="s">
        <v>264</v>
      </c>
      <c r="F219" s="148" t="s">
        <v>265</v>
      </c>
      <c r="G219" s="149" t="s">
        <v>145</v>
      </c>
      <c r="H219" s="150" t="n">
        <v>517.6</v>
      </c>
      <c r="I219" s="151"/>
      <c r="J219" s="152" t="n">
        <f aca="false">ROUND(I219*H219,2)</f>
        <v>0</v>
      </c>
      <c r="K219" s="148" t="s">
        <v>131</v>
      </c>
      <c r="L219" s="23"/>
      <c r="M219" s="153"/>
      <c r="N219" s="154" t="s">
        <v>44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120</v>
      </c>
      <c r="AT219" s="157" t="s">
        <v>122</v>
      </c>
      <c r="AU219" s="157" t="s">
        <v>82</v>
      </c>
      <c r="AY219" s="3" t="s">
        <v>119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78</v>
      </c>
      <c r="BK219" s="158" t="n">
        <f aca="false">ROUND(I219*H219,2)</f>
        <v>0</v>
      </c>
      <c r="BL219" s="3" t="s">
        <v>120</v>
      </c>
      <c r="BM219" s="157" t="s">
        <v>266</v>
      </c>
    </row>
    <row r="220" s="22" customFormat="true" ht="11.25" hidden="false" customHeight="false" outlineLevel="0" collapsed="false">
      <c r="B220" s="23"/>
      <c r="D220" s="186" t="s">
        <v>147</v>
      </c>
      <c r="F220" s="187" t="s">
        <v>267</v>
      </c>
      <c r="I220" s="188"/>
      <c r="L220" s="23"/>
      <c r="M220" s="189"/>
      <c r="T220" s="54"/>
      <c r="AT220" s="3" t="s">
        <v>147</v>
      </c>
      <c r="AU220" s="3" t="s">
        <v>82</v>
      </c>
    </row>
    <row r="221" s="191" customFormat="true" ht="11.25" hidden="false" customHeight="false" outlineLevel="0" collapsed="false">
      <c r="B221" s="192"/>
      <c r="D221" s="171" t="s">
        <v>134</v>
      </c>
      <c r="E221" s="193"/>
      <c r="F221" s="194" t="s">
        <v>268</v>
      </c>
      <c r="H221" s="193"/>
      <c r="I221" s="195"/>
      <c r="L221" s="192"/>
      <c r="M221" s="196"/>
      <c r="T221" s="197"/>
      <c r="AT221" s="193" t="s">
        <v>134</v>
      </c>
      <c r="AU221" s="193" t="s">
        <v>82</v>
      </c>
      <c r="AV221" s="191" t="s">
        <v>78</v>
      </c>
      <c r="AW221" s="191" t="s">
        <v>34</v>
      </c>
      <c r="AX221" s="191" t="s">
        <v>73</v>
      </c>
      <c r="AY221" s="193" t="s">
        <v>119</v>
      </c>
    </row>
    <row r="222" s="169" customFormat="true" ht="11.25" hidden="false" customHeight="false" outlineLevel="0" collapsed="false">
      <c r="B222" s="170"/>
      <c r="D222" s="171" t="s">
        <v>134</v>
      </c>
      <c r="E222" s="172"/>
      <c r="F222" s="173" t="s">
        <v>269</v>
      </c>
      <c r="H222" s="174" t="n">
        <v>100</v>
      </c>
      <c r="I222" s="175"/>
      <c r="L222" s="170"/>
      <c r="M222" s="176"/>
      <c r="T222" s="177"/>
      <c r="AT222" s="172" t="s">
        <v>134</v>
      </c>
      <c r="AU222" s="172" t="s">
        <v>82</v>
      </c>
      <c r="AV222" s="169" t="s">
        <v>82</v>
      </c>
      <c r="AW222" s="169" t="s">
        <v>34</v>
      </c>
      <c r="AX222" s="169" t="s">
        <v>73</v>
      </c>
      <c r="AY222" s="172" t="s">
        <v>119</v>
      </c>
    </row>
    <row r="223" s="169" customFormat="true" ht="11.25" hidden="false" customHeight="false" outlineLevel="0" collapsed="false">
      <c r="B223" s="170"/>
      <c r="D223" s="171" t="s">
        <v>134</v>
      </c>
      <c r="E223" s="172"/>
      <c r="F223" s="173" t="s">
        <v>270</v>
      </c>
      <c r="H223" s="174" t="n">
        <v>345.6</v>
      </c>
      <c r="I223" s="175"/>
      <c r="L223" s="170"/>
      <c r="M223" s="176"/>
      <c r="T223" s="177"/>
      <c r="AT223" s="172" t="s">
        <v>134</v>
      </c>
      <c r="AU223" s="172" t="s">
        <v>82</v>
      </c>
      <c r="AV223" s="169" t="s">
        <v>82</v>
      </c>
      <c r="AW223" s="169" t="s">
        <v>34</v>
      </c>
      <c r="AX223" s="169" t="s">
        <v>73</v>
      </c>
      <c r="AY223" s="172" t="s">
        <v>119</v>
      </c>
    </row>
    <row r="224" s="169" customFormat="true" ht="11.25" hidden="false" customHeight="false" outlineLevel="0" collapsed="false">
      <c r="B224" s="170"/>
      <c r="D224" s="171" t="s">
        <v>134</v>
      </c>
      <c r="E224" s="172"/>
      <c r="F224" s="173" t="s">
        <v>271</v>
      </c>
      <c r="H224" s="174" t="n">
        <v>72</v>
      </c>
      <c r="I224" s="175"/>
      <c r="L224" s="170"/>
      <c r="M224" s="176"/>
      <c r="T224" s="177"/>
      <c r="AT224" s="172" t="s">
        <v>134</v>
      </c>
      <c r="AU224" s="172" t="s">
        <v>82</v>
      </c>
      <c r="AV224" s="169" t="s">
        <v>82</v>
      </c>
      <c r="AW224" s="169" t="s">
        <v>34</v>
      </c>
      <c r="AX224" s="169" t="s">
        <v>73</v>
      </c>
      <c r="AY224" s="172" t="s">
        <v>119</v>
      </c>
    </row>
    <row r="225" s="178" customFormat="true" ht="11.25" hidden="false" customHeight="false" outlineLevel="0" collapsed="false">
      <c r="B225" s="179"/>
      <c r="D225" s="171" t="s">
        <v>134</v>
      </c>
      <c r="E225" s="180"/>
      <c r="F225" s="181" t="s">
        <v>137</v>
      </c>
      <c r="H225" s="182" t="n">
        <v>517.6</v>
      </c>
      <c r="I225" s="183"/>
      <c r="L225" s="179"/>
      <c r="M225" s="184"/>
      <c r="T225" s="185"/>
      <c r="AT225" s="180" t="s">
        <v>134</v>
      </c>
      <c r="AU225" s="180" t="s">
        <v>82</v>
      </c>
      <c r="AV225" s="178" t="s">
        <v>120</v>
      </c>
      <c r="AW225" s="178" t="s">
        <v>34</v>
      </c>
      <c r="AX225" s="178" t="s">
        <v>78</v>
      </c>
      <c r="AY225" s="180" t="s">
        <v>119</v>
      </c>
    </row>
    <row r="226" s="22" customFormat="true" ht="37.5" hidden="false" customHeight="true" outlineLevel="0" collapsed="false">
      <c r="B226" s="145"/>
      <c r="C226" s="146" t="s">
        <v>272</v>
      </c>
      <c r="D226" s="146" t="s">
        <v>122</v>
      </c>
      <c r="E226" s="147" t="s">
        <v>273</v>
      </c>
      <c r="F226" s="148" t="s">
        <v>274</v>
      </c>
      <c r="G226" s="149" t="s">
        <v>145</v>
      </c>
      <c r="H226" s="150" t="n">
        <v>258.8</v>
      </c>
      <c r="I226" s="151"/>
      <c r="J226" s="152" t="n">
        <f aca="false">ROUND(I226*H226,2)</f>
        <v>0</v>
      </c>
      <c r="K226" s="148" t="s">
        <v>131</v>
      </c>
      <c r="L226" s="23"/>
      <c r="M226" s="153"/>
      <c r="N226" s="154" t="s">
        <v>44</v>
      </c>
      <c r="P226" s="155" t="n">
        <f aca="false">O226*H226</f>
        <v>0</v>
      </c>
      <c r="Q226" s="155" t="n">
        <v>0</v>
      </c>
      <c r="R226" s="155" t="n">
        <f aca="false">Q226*H226</f>
        <v>0</v>
      </c>
      <c r="S226" s="155" t="n">
        <v>0.066</v>
      </c>
      <c r="T226" s="156" t="n">
        <f aca="false">S226*H226</f>
        <v>17.0808</v>
      </c>
      <c r="AR226" s="157" t="s">
        <v>120</v>
      </c>
      <c r="AT226" s="157" t="s">
        <v>122</v>
      </c>
      <c r="AU226" s="157" t="s">
        <v>82</v>
      </c>
      <c r="AY226" s="3" t="s">
        <v>119</v>
      </c>
      <c r="BE226" s="158" t="n">
        <f aca="false">IF(N226="základní",J226,0)</f>
        <v>0</v>
      </c>
      <c r="BF226" s="158" t="n">
        <f aca="false">IF(N226="snížená",J226,0)</f>
        <v>0</v>
      </c>
      <c r="BG226" s="158" t="n">
        <f aca="false">IF(N226="zákl. přenesená",J226,0)</f>
        <v>0</v>
      </c>
      <c r="BH226" s="158" t="n">
        <f aca="false">IF(N226="sníž. přenesená",J226,0)</f>
        <v>0</v>
      </c>
      <c r="BI226" s="158" t="n">
        <f aca="false">IF(N226="nulová",J226,0)</f>
        <v>0</v>
      </c>
      <c r="BJ226" s="3" t="s">
        <v>78</v>
      </c>
      <c r="BK226" s="158" t="n">
        <f aca="false">ROUND(I226*H226,2)</f>
        <v>0</v>
      </c>
      <c r="BL226" s="3" t="s">
        <v>120</v>
      </c>
      <c r="BM226" s="157" t="s">
        <v>275</v>
      </c>
    </row>
    <row r="227" s="22" customFormat="true" ht="11.25" hidden="false" customHeight="false" outlineLevel="0" collapsed="false">
      <c r="B227" s="23"/>
      <c r="D227" s="186" t="s">
        <v>147</v>
      </c>
      <c r="F227" s="187" t="s">
        <v>276</v>
      </c>
      <c r="I227" s="188"/>
      <c r="L227" s="23"/>
      <c r="M227" s="189"/>
      <c r="T227" s="54"/>
      <c r="AT227" s="3" t="s">
        <v>147</v>
      </c>
      <c r="AU227" s="3" t="s">
        <v>82</v>
      </c>
    </row>
    <row r="228" s="169" customFormat="true" ht="11.25" hidden="false" customHeight="false" outlineLevel="0" collapsed="false">
      <c r="B228" s="170"/>
      <c r="D228" s="171" t="s">
        <v>134</v>
      </c>
      <c r="E228" s="172"/>
      <c r="F228" s="173" t="s">
        <v>277</v>
      </c>
      <c r="H228" s="174" t="n">
        <v>50</v>
      </c>
      <c r="I228" s="175"/>
      <c r="L228" s="170"/>
      <c r="M228" s="176"/>
      <c r="T228" s="177"/>
      <c r="AT228" s="172" t="s">
        <v>134</v>
      </c>
      <c r="AU228" s="172" t="s">
        <v>82</v>
      </c>
      <c r="AV228" s="169" t="s">
        <v>82</v>
      </c>
      <c r="AW228" s="169" t="s">
        <v>34</v>
      </c>
      <c r="AX228" s="169" t="s">
        <v>73</v>
      </c>
      <c r="AY228" s="172" t="s">
        <v>119</v>
      </c>
    </row>
    <row r="229" s="169" customFormat="true" ht="11.25" hidden="false" customHeight="false" outlineLevel="0" collapsed="false">
      <c r="B229" s="170"/>
      <c r="D229" s="171" t="s">
        <v>134</v>
      </c>
      <c r="E229" s="172"/>
      <c r="F229" s="173" t="s">
        <v>278</v>
      </c>
      <c r="H229" s="174" t="n">
        <v>172.8</v>
      </c>
      <c r="I229" s="175"/>
      <c r="L229" s="170"/>
      <c r="M229" s="176"/>
      <c r="T229" s="177"/>
      <c r="AT229" s="172" t="s">
        <v>134</v>
      </c>
      <c r="AU229" s="172" t="s">
        <v>82</v>
      </c>
      <c r="AV229" s="169" t="s">
        <v>82</v>
      </c>
      <c r="AW229" s="169" t="s">
        <v>34</v>
      </c>
      <c r="AX229" s="169" t="s">
        <v>73</v>
      </c>
      <c r="AY229" s="172" t="s">
        <v>119</v>
      </c>
    </row>
    <row r="230" s="169" customFormat="true" ht="11.25" hidden="false" customHeight="false" outlineLevel="0" collapsed="false">
      <c r="B230" s="170"/>
      <c r="D230" s="171" t="s">
        <v>134</v>
      </c>
      <c r="E230" s="172"/>
      <c r="F230" s="173" t="s">
        <v>279</v>
      </c>
      <c r="H230" s="174" t="n">
        <v>36</v>
      </c>
      <c r="I230" s="175"/>
      <c r="L230" s="170"/>
      <c r="M230" s="176"/>
      <c r="T230" s="177"/>
      <c r="AT230" s="172" t="s">
        <v>134</v>
      </c>
      <c r="AU230" s="172" t="s">
        <v>82</v>
      </c>
      <c r="AV230" s="169" t="s">
        <v>82</v>
      </c>
      <c r="AW230" s="169" t="s">
        <v>34</v>
      </c>
      <c r="AX230" s="169" t="s">
        <v>73</v>
      </c>
      <c r="AY230" s="172" t="s">
        <v>119</v>
      </c>
    </row>
    <row r="231" s="178" customFormat="true" ht="11.25" hidden="false" customHeight="false" outlineLevel="0" collapsed="false">
      <c r="B231" s="179"/>
      <c r="D231" s="171" t="s">
        <v>134</v>
      </c>
      <c r="E231" s="180"/>
      <c r="F231" s="181" t="s">
        <v>137</v>
      </c>
      <c r="H231" s="182" t="n">
        <v>258.8</v>
      </c>
      <c r="I231" s="183"/>
      <c r="L231" s="179"/>
      <c r="M231" s="184"/>
      <c r="T231" s="185"/>
      <c r="AT231" s="180" t="s">
        <v>134</v>
      </c>
      <c r="AU231" s="180" t="s">
        <v>82</v>
      </c>
      <c r="AV231" s="178" t="s">
        <v>120</v>
      </c>
      <c r="AW231" s="178" t="s">
        <v>34</v>
      </c>
      <c r="AX231" s="178" t="s">
        <v>78</v>
      </c>
      <c r="AY231" s="180" t="s">
        <v>119</v>
      </c>
    </row>
    <row r="232" s="22" customFormat="true" ht="24" hidden="false" customHeight="true" outlineLevel="0" collapsed="false">
      <c r="B232" s="145"/>
      <c r="C232" s="146" t="s">
        <v>7</v>
      </c>
      <c r="D232" s="146" t="s">
        <v>122</v>
      </c>
      <c r="E232" s="147" t="s">
        <v>280</v>
      </c>
      <c r="F232" s="148" t="s">
        <v>281</v>
      </c>
      <c r="G232" s="149" t="s">
        <v>282</v>
      </c>
      <c r="H232" s="150" t="n">
        <v>258.8</v>
      </c>
      <c r="I232" s="151"/>
      <c r="J232" s="152" t="n">
        <f aca="false">ROUND(I232*H232,2)</f>
        <v>0</v>
      </c>
      <c r="K232" s="148" t="s">
        <v>126</v>
      </c>
      <c r="L232" s="23"/>
      <c r="M232" s="153"/>
      <c r="N232" s="154" t="s">
        <v>44</v>
      </c>
      <c r="P232" s="155" t="n">
        <f aca="false">O232*H232</f>
        <v>0</v>
      </c>
      <c r="Q232" s="155" t="n">
        <v>0</v>
      </c>
      <c r="R232" s="155" t="n">
        <f aca="false">Q232*H232</f>
        <v>0</v>
      </c>
      <c r="S232" s="155" t="n">
        <v>0</v>
      </c>
      <c r="T232" s="156" t="n">
        <f aca="false">S232*H232</f>
        <v>0</v>
      </c>
      <c r="AR232" s="157" t="s">
        <v>120</v>
      </c>
      <c r="AT232" s="157" t="s">
        <v>122</v>
      </c>
      <c r="AU232" s="157" t="s">
        <v>82</v>
      </c>
      <c r="AY232" s="3" t="s">
        <v>119</v>
      </c>
      <c r="BE232" s="158" t="n">
        <f aca="false">IF(N232="základní",J232,0)</f>
        <v>0</v>
      </c>
      <c r="BF232" s="158" t="n">
        <f aca="false">IF(N232="snížená",J232,0)</f>
        <v>0</v>
      </c>
      <c r="BG232" s="158" t="n">
        <f aca="false">IF(N232="zákl. přenesená",J232,0)</f>
        <v>0</v>
      </c>
      <c r="BH232" s="158" t="n">
        <f aca="false">IF(N232="sníž. přenesená",J232,0)</f>
        <v>0</v>
      </c>
      <c r="BI232" s="158" t="n">
        <f aca="false">IF(N232="nulová",J232,0)</f>
        <v>0</v>
      </c>
      <c r="BJ232" s="3" t="s">
        <v>78</v>
      </c>
      <c r="BK232" s="158" t="n">
        <f aca="false">ROUND(I232*H232,2)</f>
        <v>0</v>
      </c>
      <c r="BL232" s="3" t="s">
        <v>120</v>
      </c>
      <c r="BM232" s="157" t="s">
        <v>283</v>
      </c>
    </row>
    <row r="233" s="169" customFormat="true" ht="11.25" hidden="false" customHeight="false" outlineLevel="0" collapsed="false">
      <c r="B233" s="170"/>
      <c r="D233" s="171" t="s">
        <v>134</v>
      </c>
      <c r="E233" s="172"/>
      <c r="F233" s="173" t="s">
        <v>277</v>
      </c>
      <c r="H233" s="174" t="n">
        <v>50</v>
      </c>
      <c r="I233" s="175"/>
      <c r="L233" s="170"/>
      <c r="M233" s="176"/>
      <c r="T233" s="177"/>
      <c r="AT233" s="172" t="s">
        <v>134</v>
      </c>
      <c r="AU233" s="172" t="s">
        <v>82</v>
      </c>
      <c r="AV233" s="169" t="s">
        <v>82</v>
      </c>
      <c r="AW233" s="169" t="s">
        <v>34</v>
      </c>
      <c r="AX233" s="169" t="s">
        <v>73</v>
      </c>
      <c r="AY233" s="172" t="s">
        <v>119</v>
      </c>
    </row>
    <row r="234" s="169" customFormat="true" ht="11.25" hidden="false" customHeight="false" outlineLevel="0" collapsed="false">
      <c r="B234" s="170"/>
      <c r="D234" s="171" t="s">
        <v>134</v>
      </c>
      <c r="E234" s="172"/>
      <c r="F234" s="173" t="s">
        <v>278</v>
      </c>
      <c r="H234" s="174" t="n">
        <v>172.8</v>
      </c>
      <c r="I234" s="175"/>
      <c r="L234" s="170"/>
      <c r="M234" s="176"/>
      <c r="T234" s="177"/>
      <c r="AT234" s="172" t="s">
        <v>134</v>
      </c>
      <c r="AU234" s="172" t="s">
        <v>82</v>
      </c>
      <c r="AV234" s="169" t="s">
        <v>82</v>
      </c>
      <c r="AW234" s="169" t="s">
        <v>34</v>
      </c>
      <c r="AX234" s="169" t="s">
        <v>73</v>
      </c>
      <c r="AY234" s="172" t="s">
        <v>119</v>
      </c>
    </row>
    <row r="235" s="169" customFormat="true" ht="11.25" hidden="false" customHeight="false" outlineLevel="0" collapsed="false">
      <c r="B235" s="170"/>
      <c r="D235" s="171" t="s">
        <v>134</v>
      </c>
      <c r="E235" s="172"/>
      <c r="F235" s="173" t="s">
        <v>279</v>
      </c>
      <c r="H235" s="174" t="n">
        <v>36</v>
      </c>
      <c r="I235" s="175"/>
      <c r="L235" s="170"/>
      <c r="M235" s="176"/>
      <c r="T235" s="177"/>
      <c r="AT235" s="172" t="s">
        <v>134</v>
      </c>
      <c r="AU235" s="172" t="s">
        <v>82</v>
      </c>
      <c r="AV235" s="169" t="s">
        <v>82</v>
      </c>
      <c r="AW235" s="169" t="s">
        <v>34</v>
      </c>
      <c r="AX235" s="169" t="s">
        <v>73</v>
      </c>
      <c r="AY235" s="172" t="s">
        <v>119</v>
      </c>
    </row>
    <row r="236" s="178" customFormat="true" ht="11.25" hidden="false" customHeight="false" outlineLevel="0" collapsed="false">
      <c r="B236" s="179"/>
      <c r="D236" s="171" t="s">
        <v>134</v>
      </c>
      <c r="E236" s="180"/>
      <c r="F236" s="181" t="s">
        <v>137</v>
      </c>
      <c r="H236" s="182" t="n">
        <v>258.8</v>
      </c>
      <c r="I236" s="183"/>
      <c r="L236" s="179"/>
      <c r="M236" s="184"/>
      <c r="T236" s="185"/>
      <c r="AT236" s="180" t="s">
        <v>134</v>
      </c>
      <c r="AU236" s="180" t="s">
        <v>82</v>
      </c>
      <c r="AV236" s="178" t="s">
        <v>120</v>
      </c>
      <c r="AW236" s="178" t="s">
        <v>34</v>
      </c>
      <c r="AX236" s="178" t="s">
        <v>78</v>
      </c>
      <c r="AY236" s="180" t="s">
        <v>119</v>
      </c>
    </row>
    <row r="237" s="22" customFormat="true" ht="24" hidden="false" customHeight="true" outlineLevel="0" collapsed="false">
      <c r="B237" s="145"/>
      <c r="C237" s="146" t="s">
        <v>284</v>
      </c>
      <c r="D237" s="146" t="s">
        <v>122</v>
      </c>
      <c r="E237" s="147" t="s">
        <v>285</v>
      </c>
      <c r="F237" s="148" t="s">
        <v>286</v>
      </c>
      <c r="G237" s="149" t="s">
        <v>287</v>
      </c>
      <c r="H237" s="150" t="n">
        <v>5</v>
      </c>
      <c r="I237" s="151"/>
      <c r="J237" s="152" t="n">
        <f aca="false">ROUND(I237*H237,2)</f>
        <v>0</v>
      </c>
      <c r="K237" s="148" t="s">
        <v>131</v>
      </c>
      <c r="L237" s="23"/>
      <c r="M237" s="153"/>
      <c r="N237" s="154" t="s">
        <v>44</v>
      </c>
      <c r="P237" s="155" t="n">
        <f aca="false">O237*H237</f>
        <v>0</v>
      </c>
      <c r="Q237" s="155" t="n">
        <v>0</v>
      </c>
      <c r="R237" s="155" t="n">
        <f aca="false">Q237*H237</f>
        <v>0</v>
      </c>
      <c r="S237" s="155" t="n">
        <v>0</v>
      </c>
      <c r="T237" s="156" t="n">
        <f aca="false">S237*H237</f>
        <v>0</v>
      </c>
      <c r="AR237" s="157" t="s">
        <v>246</v>
      </c>
      <c r="AT237" s="157" t="s">
        <v>122</v>
      </c>
      <c r="AU237" s="157" t="s">
        <v>82</v>
      </c>
      <c r="AY237" s="3" t="s">
        <v>119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3" t="s">
        <v>78</v>
      </c>
      <c r="BK237" s="158" t="n">
        <f aca="false">ROUND(I237*H237,2)</f>
        <v>0</v>
      </c>
      <c r="BL237" s="3" t="s">
        <v>246</v>
      </c>
      <c r="BM237" s="157" t="s">
        <v>288</v>
      </c>
    </row>
    <row r="238" s="22" customFormat="true" ht="11.25" hidden="false" customHeight="false" outlineLevel="0" collapsed="false">
      <c r="B238" s="23"/>
      <c r="D238" s="186" t="s">
        <v>147</v>
      </c>
      <c r="F238" s="187" t="s">
        <v>289</v>
      </c>
      <c r="I238" s="188"/>
      <c r="L238" s="23"/>
      <c r="M238" s="189"/>
      <c r="T238" s="54"/>
      <c r="AT238" s="3" t="s">
        <v>147</v>
      </c>
      <c r="AU238" s="3" t="s">
        <v>82</v>
      </c>
    </row>
    <row r="239" s="169" customFormat="true" ht="11.25" hidden="false" customHeight="false" outlineLevel="0" collapsed="false">
      <c r="B239" s="170"/>
      <c r="D239" s="171" t="s">
        <v>134</v>
      </c>
      <c r="E239" s="172"/>
      <c r="F239" s="173" t="s">
        <v>290</v>
      </c>
      <c r="H239" s="174" t="n">
        <v>5</v>
      </c>
      <c r="I239" s="175"/>
      <c r="L239" s="170"/>
      <c r="M239" s="176"/>
      <c r="T239" s="177"/>
      <c r="AT239" s="172" t="s">
        <v>134</v>
      </c>
      <c r="AU239" s="172" t="s">
        <v>82</v>
      </c>
      <c r="AV239" s="169" t="s">
        <v>82</v>
      </c>
      <c r="AW239" s="169" t="s">
        <v>34</v>
      </c>
      <c r="AX239" s="169" t="s">
        <v>73</v>
      </c>
      <c r="AY239" s="172" t="s">
        <v>119</v>
      </c>
    </row>
    <row r="240" s="178" customFormat="true" ht="11.25" hidden="false" customHeight="false" outlineLevel="0" collapsed="false">
      <c r="B240" s="179"/>
      <c r="D240" s="171" t="s">
        <v>134</v>
      </c>
      <c r="E240" s="180"/>
      <c r="F240" s="181" t="s">
        <v>137</v>
      </c>
      <c r="H240" s="182" t="n">
        <v>5</v>
      </c>
      <c r="I240" s="183"/>
      <c r="L240" s="179"/>
      <c r="M240" s="184"/>
      <c r="T240" s="185"/>
      <c r="AT240" s="180" t="s">
        <v>134</v>
      </c>
      <c r="AU240" s="180" t="s">
        <v>82</v>
      </c>
      <c r="AV240" s="178" t="s">
        <v>120</v>
      </c>
      <c r="AW240" s="178" t="s">
        <v>34</v>
      </c>
      <c r="AX240" s="178" t="s">
        <v>78</v>
      </c>
      <c r="AY240" s="180" t="s">
        <v>119</v>
      </c>
    </row>
    <row r="241" s="22" customFormat="true" ht="16.5" hidden="false" customHeight="true" outlineLevel="0" collapsed="false">
      <c r="B241" s="145"/>
      <c r="C241" s="146" t="s">
        <v>291</v>
      </c>
      <c r="D241" s="146" t="s">
        <v>122</v>
      </c>
      <c r="E241" s="147" t="s">
        <v>292</v>
      </c>
      <c r="F241" s="148" t="s">
        <v>293</v>
      </c>
      <c r="G241" s="149" t="s">
        <v>287</v>
      </c>
      <c r="H241" s="150" t="n">
        <v>15</v>
      </c>
      <c r="I241" s="151"/>
      <c r="J241" s="152" t="n">
        <f aca="false">ROUND(I241*H241,2)</f>
        <v>0</v>
      </c>
      <c r="K241" s="148" t="s">
        <v>126</v>
      </c>
      <c r="L241" s="23"/>
      <c r="M241" s="153"/>
      <c r="N241" s="154" t="s">
        <v>44</v>
      </c>
      <c r="P241" s="155" t="n">
        <f aca="false">O241*H241</f>
        <v>0</v>
      </c>
      <c r="Q241" s="155" t="n">
        <v>0</v>
      </c>
      <c r="R241" s="155" t="n">
        <f aca="false">Q241*H241</f>
        <v>0</v>
      </c>
      <c r="S241" s="155" t="n">
        <v>0</v>
      </c>
      <c r="T241" s="156" t="n">
        <f aca="false">S241*H241</f>
        <v>0</v>
      </c>
      <c r="AR241" s="157" t="s">
        <v>246</v>
      </c>
      <c r="AT241" s="157" t="s">
        <v>122</v>
      </c>
      <c r="AU241" s="157" t="s">
        <v>82</v>
      </c>
      <c r="AY241" s="3" t="s">
        <v>119</v>
      </c>
      <c r="BE241" s="158" t="n">
        <f aca="false">IF(N241="základní",J241,0)</f>
        <v>0</v>
      </c>
      <c r="BF241" s="158" t="n">
        <f aca="false">IF(N241="snížená",J241,0)</f>
        <v>0</v>
      </c>
      <c r="BG241" s="158" t="n">
        <f aca="false">IF(N241="zákl. přenesená",J241,0)</f>
        <v>0</v>
      </c>
      <c r="BH241" s="158" t="n">
        <f aca="false">IF(N241="sníž. přenesená",J241,0)</f>
        <v>0</v>
      </c>
      <c r="BI241" s="158" t="n">
        <f aca="false">IF(N241="nulová",J241,0)</f>
        <v>0</v>
      </c>
      <c r="BJ241" s="3" t="s">
        <v>78</v>
      </c>
      <c r="BK241" s="158" t="n">
        <f aca="false">ROUND(I241*H241,2)</f>
        <v>0</v>
      </c>
      <c r="BL241" s="3" t="s">
        <v>246</v>
      </c>
      <c r="BM241" s="157" t="s">
        <v>294</v>
      </c>
    </row>
    <row r="242" s="22" customFormat="true" ht="37.5" hidden="false" customHeight="true" outlineLevel="0" collapsed="false">
      <c r="B242" s="145"/>
      <c r="C242" s="146" t="s">
        <v>295</v>
      </c>
      <c r="D242" s="146" t="s">
        <v>122</v>
      </c>
      <c r="E242" s="147" t="s">
        <v>296</v>
      </c>
      <c r="F242" s="148" t="s">
        <v>297</v>
      </c>
      <c r="G242" s="149" t="s">
        <v>182</v>
      </c>
      <c r="H242" s="150" t="n">
        <v>9.999</v>
      </c>
      <c r="I242" s="151"/>
      <c r="J242" s="152" t="n">
        <f aca="false">ROUND(I242*H242,2)</f>
        <v>0</v>
      </c>
      <c r="K242" s="148" t="s">
        <v>131</v>
      </c>
      <c r="L242" s="23"/>
      <c r="M242" s="153"/>
      <c r="N242" s="154" t="s">
        <v>44</v>
      </c>
      <c r="P242" s="155" t="n">
        <f aca="false">O242*H242</f>
        <v>0</v>
      </c>
      <c r="Q242" s="155" t="n">
        <v>0</v>
      </c>
      <c r="R242" s="155" t="n">
        <f aca="false">Q242*H242</f>
        <v>0</v>
      </c>
      <c r="S242" s="155" t="n">
        <v>0.076</v>
      </c>
      <c r="T242" s="156" t="n">
        <f aca="false">S242*H242</f>
        <v>0.759924</v>
      </c>
      <c r="AR242" s="157" t="s">
        <v>246</v>
      </c>
      <c r="AT242" s="157" t="s">
        <v>122</v>
      </c>
      <c r="AU242" s="157" t="s">
        <v>82</v>
      </c>
      <c r="AY242" s="3" t="s">
        <v>119</v>
      </c>
      <c r="BE242" s="158" t="n">
        <f aca="false">IF(N242="základní",J242,0)</f>
        <v>0</v>
      </c>
      <c r="BF242" s="158" t="n">
        <f aca="false">IF(N242="snížená",J242,0)</f>
        <v>0</v>
      </c>
      <c r="BG242" s="158" t="n">
        <f aca="false">IF(N242="zákl. přenesená",J242,0)</f>
        <v>0</v>
      </c>
      <c r="BH242" s="158" t="n">
        <f aca="false">IF(N242="sníž. přenesená",J242,0)</f>
        <v>0</v>
      </c>
      <c r="BI242" s="158" t="n">
        <f aca="false">IF(N242="nulová",J242,0)</f>
        <v>0</v>
      </c>
      <c r="BJ242" s="3" t="s">
        <v>78</v>
      </c>
      <c r="BK242" s="158" t="n">
        <f aca="false">ROUND(I242*H242,2)</f>
        <v>0</v>
      </c>
      <c r="BL242" s="3" t="s">
        <v>246</v>
      </c>
      <c r="BM242" s="157" t="s">
        <v>298</v>
      </c>
    </row>
    <row r="243" s="22" customFormat="true" ht="11.25" hidden="false" customHeight="false" outlineLevel="0" collapsed="false">
      <c r="B243" s="23"/>
      <c r="D243" s="186" t="s">
        <v>147</v>
      </c>
      <c r="F243" s="187" t="s">
        <v>299</v>
      </c>
      <c r="I243" s="188"/>
      <c r="L243" s="23"/>
      <c r="M243" s="189"/>
      <c r="T243" s="54"/>
      <c r="AT243" s="3" t="s">
        <v>147</v>
      </c>
      <c r="AU243" s="3" t="s">
        <v>82</v>
      </c>
    </row>
    <row r="244" s="169" customFormat="true" ht="11.25" hidden="false" customHeight="false" outlineLevel="0" collapsed="false">
      <c r="B244" s="170"/>
      <c r="D244" s="171" t="s">
        <v>134</v>
      </c>
      <c r="E244" s="172"/>
      <c r="F244" s="173" t="s">
        <v>300</v>
      </c>
      <c r="H244" s="174" t="n">
        <v>8.08</v>
      </c>
      <c r="I244" s="175"/>
      <c r="L244" s="170"/>
      <c r="M244" s="176"/>
      <c r="T244" s="177"/>
      <c r="AT244" s="172" t="s">
        <v>134</v>
      </c>
      <c r="AU244" s="172" t="s">
        <v>82</v>
      </c>
      <c r="AV244" s="169" t="s">
        <v>82</v>
      </c>
      <c r="AW244" s="169" t="s">
        <v>34</v>
      </c>
      <c r="AX244" s="169" t="s">
        <v>73</v>
      </c>
      <c r="AY244" s="172" t="s">
        <v>119</v>
      </c>
    </row>
    <row r="245" s="169" customFormat="true" ht="11.25" hidden="false" customHeight="false" outlineLevel="0" collapsed="false">
      <c r="B245" s="170"/>
      <c r="D245" s="171" t="s">
        <v>134</v>
      </c>
      <c r="E245" s="172"/>
      <c r="F245" s="173" t="s">
        <v>301</v>
      </c>
      <c r="H245" s="174" t="n">
        <v>1.919</v>
      </c>
      <c r="I245" s="175"/>
      <c r="L245" s="170"/>
      <c r="M245" s="176"/>
      <c r="T245" s="177"/>
      <c r="AT245" s="172" t="s">
        <v>134</v>
      </c>
      <c r="AU245" s="172" t="s">
        <v>82</v>
      </c>
      <c r="AV245" s="169" t="s">
        <v>82</v>
      </c>
      <c r="AW245" s="169" t="s">
        <v>34</v>
      </c>
      <c r="AX245" s="169" t="s">
        <v>73</v>
      </c>
      <c r="AY245" s="172" t="s">
        <v>119</v>
      </c>
    </row>
    <row r="246" s="178" customFormat="true" ht="11.25" hidden="false" customHeight="false" outlineLevel="0" collapsed="false">
      <c r="B246" s="179"/>
      <c r="D246" s="171" t="s">
        <v>134</v>
      </c>
      <c r="E246" s="180"/>
      <c r="F246" s="181" t="s">
        <v>137</v>
      </c>
      <c r="H246" s="182" t="n">
        <v>9.999</v>
      </c>
      <c r="I246" s="183"/>
      <c r="L246" s="179"/>
      <c r="M246" s="184"/>
      <c r="T246" s="185"/>
      <c r="AT246" s="180" t="s">
        <v>134</v>
      </c>
      <c r="AU246" s="180" t="s">
        <v>82</v>
      </c>
      <c r="AV246" s="178" t="s">
        <v>120</v>
      </c>
      <c r="AW246" s="178" t="s">
        <v>34</v>
      </c>
      <c r="AX246" s="178" t="s">
        <v>78</v>
      </c>
      <c r="AY246" s="180" t="s">
        <v>119</v>
      </c>
    </row>
    <row r="247" s="22" customFormat="true" ht="37.5" hidden="false" customHeight="true" outlineLevel="0" collapsed="false">
      <c r="B247" s="145"/>
      <c r="C247" s="146" t="s">
        <v>302</v>
      </c>
      <c r="D247" s="146" t="s">
        <v>122</v>
      </c>
      <c r="E247" s="147" t="s">
        <v>303</v>
      </c>
      <c r="F247" s="148" t="s">
        <v>304</v>
      </c>
      <c r="G247" s="149" t="s">
        <v>182</v>
      </c>
      <c r="H247" s="150" t="n">
        <v>9.292</v>
      </c>
      <c r="I247" s="151"/>
      <c r="J247" s="152" t="n">
        <f aca="false">ROUND(I247*H247,2)</f>
        <v>0</v>
      </c>
      <c r="K247" s="148" t="s">
        <v>131</v>
      </c>
      <c r="L247" s="23"/>
      <c r="M247" s="153"/>
      <c r="N247" s="154" t="s">
        <v>44</v>
      </c>
      <c r="P247" s="155" t="n">
        <f aca="false">O247*H247</f>
        <v>0</v>
      </c>
      <c r="Q247" s="155" t="n">
        <v>0</v>
      </c>
      <c r="R247" s="155" t="n">
        <f aca="false">Q247*H247</f>
        <v>0</v>
      </c>
      <c r="S247" s="155" t="n">
        <v>0.063</v>
      </c>
      <c r="T247" s="156" t="n">
        <f aca="false">S247*H247</f>
        <v>0.585396</v>
      </c>
      <c r="AR247" s="157" t="s">
        <v>246</v>
      </c>
      <c r="AT247" s="157" t="s">
        <v>122</v>
      </c>
      <c r="AU247" s="157" t="s">
        <v>82</v>
      </c>
      <c r="AY247" s="3" t="s">
        <v>119</v>
      </c>
      <c r="BE247" s="158" t="n">
        <f aca="false">IF(N247="základní",J247,0)</f>
        <v>0</v>
      </c>
      <c r="BF247" s="158" t="n">
        <f aca="false">IF(N247="snížená",J247,0)</f>
        <v>0</v>
      </c>
      <c r="BG247" s="158" t="n">
        <f aca="false">IF(N247="zákl. přenesená",J247,0)</f>
        <v>0</v>
      </c>
      <c r="BH247" s="158" t="n">
        <f aca="false">IF(N247="sníž. přenesená",J247,0)</f>
        <v>0</v>
      </c>
      <c r="BI247" s="158" t="n">
        <f aca="false">IF(N247="nulová",J247,0)</f>
        <v>0</v>
      </c>
      <c r="BJ247" s="3" t="s">
        <v>78</v>
      </c>
      <c r="BK247" s="158" t="n">
        <f aca="false">ROUND(I247*H247,2)</f>
        <v>0</v>
      </c>
      <c r="BL247" s="3" t="s">
        <v>246</v>
      </c>
      <c r="BM247" s="157" t="s">
        <v>305</v>
      </c>
    </row>
    <row r="248" s="22" customFormat="true" ht="11.25" hidden="false" customHeight="false" outlineLevel="0" collapsed="false">
      <c r="B248" s="23"/>
      <c r="D248" s="186" t="s">
        <v>147</v>
      </c>
      <c r="F248" s="187" t="s">
        <v>306</v>
      </c>
      <c r="I248" s="188"/>
      <c r="L248" s="23"/>
      <c r="M248" s="189"/>
      <c r="T248" s="54"/>
      <c r="AT248" s="3" t="s">
        <v>147</v>
      </c>
      <c r="AU248" s="3" t="s">
        <v>82</v>
      </c>
    </row>
    <row r="249" s="169" customFormat="true" ht="11.25" hidden="false" customHeight="false" outlineLevel="0" collapsed="false">
      <c r="B249" s="170"/>
      <c r="D249" s="171" t="s">
        <v>134</v>
      </c>
      <c r="E249" s="172"/>
      <c r="F249" s="173" t="s">
        <v>307</v>
      </c>
      <c r="H249" s="174" t="n">
        <v>7.272</v>
      </c>
      <c r="I249" s="175"/>
      <c r="L249" s="170"/>
      <c r="M249" s="176"/>
      <c r="T249" s="177"/>
      <c r="AT249" s="172" t="s">
        <v>134</v>
      </c>
      <c r="AU249" s="172" t="s">
        <v>82</v>
      </c>
      <c r="AV249" s="169" t="s">
        <v>82</v>
      </c>
      <c r="AW249" s="169" t="s">
        <v>34</v>
      </c>
      <c r="AX249" s="169" t="s">
        <v>73</v>
      </c>
      <c r="AY249" s="172" t="s">
        <v>119</v>
      </c>
    </row>
    <row r="250" s="169" customFormat="true" ht="11.25" hidden="false" customHeight="false" outlineLevel="0" collapsed="false">
      <c r="B250" s="170"/>
      <c r="D250" s="171" t="s">
        <v>134</v>
      </c>
      <c r="E250" s="172"/>
      <c r="F250" s="173" t="s">
        <v>308</v>
      </c>
      <c r="H250" s="174" t="n">
        <v>2.02</v>
      </c>
      <c r="I250" s="175"/>
      <c r="L250" s="170"/>
      <c r="M250" s="176"/>
      <c r="T250" s="177"/>
      <c r="AT250" s="172" t="s">
        <v>134</v>
      </c>
      <c r="AU250" s="172" t="s">
        <v>82</v>
      </c>
      <c r="AV250" s="169" t="s">
        <v>82</v>
      </c>
      <c r="AW250" s="169" t="s">
        <v>34</v>
      </c>
      <c r="AX250" s="169" t="s">
        <v>73</v>
      </c>
      <c r="AY250" s="172" t="s">
        <v>119</v>
      </c>
    </row>
    <row r="251" s="178" customFormat="true" ht="11.25" hidden="false" customHeight="false" outlineLevel="0" collapsed="false">
      <c r="B251" s="179"/>
      <c r="D251" s="171" t="s">
        <v>134</v>
      </c>
      <c r="E251" s="180"/>
      <c r="F251" s="181" t="s">
        <v>137</v>
      </c>
      <c r="H251" s="182" t="n">
        <v>9.292</v>
      </c>
      <c r="I251" s="183"/>
      <c r="L251" s="179"/>
      <c r="M251" s="184"/>
      <c r="T251" s="185"/>
      <c r="AT251" s="180" t="s">
        <v>134</v>
      </c>
      <c r="AU251" s="180" t="s">
        <v>82</v>
      </c>
      <c r="AV251" s="178" t="s">
        <v>120</v>
      </c>
      <c r="AW251" s="178" t="s">
        <v>34</v>
      </c>
      <c r="AX251" s="178" t="s">
        <v>78</v>
      </c>
      <c r="AY251" s="180" t="s">
        <v>119</v>
      </c>
    </row>
    <row r="252" s="132" customFormat="true" ht="20.25" hidden="false" customHeight="true" outlineLevel="0" collapsed="false">
      <c r="B252" s="133"/>
      <c r="D252" s="134" t="s">
        <v>72</v>
      </c>
      <c r="E252" s="143" t="s">
        <v>309</v>
      </c>
      <c r="F252" s="143" t="s">
        <v>310</v>
      </c>
      <c r="I252" s="136"/>
      <c r="J252" s="144" t="n">
        <f aca="false">BK252</f>
        <v>0</v>
      </c>
      <c r="L252" s="133"/>
      <c r="M252" s="138"/>
      <c r="P252" s="139" t="n">
        <f aca="false">SUM(P253:P263)</f>
        <v>0</v>
      </c>
      <c r="R252" s="139" t="n">
        <f aca="false">SUM(R253:R263)</f>
        <v>0</v>
      </c>
      <c r="T252" s="140" t="n">
        <f aca="false">SUM(T253:T263)</f>
        <v>0</v>
      </c>
      <c r="AR252" s="134" t="s">
        <v>78</v>
      </c>
      <c r="AT252" s="141" t="s">
        <v>72</v>
      </c>
      <c r="AU252" s="141" t="s">
        <v>82</v>
      </c>
      <c r="AY252" s="134" t="s">
        <v>119</v>
      </c>
      <c r="BK252" s="142" t="n">
        <f aca="false">SUM(BK253:BK263)</f>
        <v>0</v>
      </c>
    </row>
    <row r="253" s="22" customFormat="true" ht="37.5" hidden="false" customHeight="true" outlineLevel="0" collapsed="false">
      <c r="B253" s="145"/>
      <c r="C253" s="146" t="s">
        <v>311</v>
      </c>
      <c r="D253" s="146" t="s">
        <v>122</v>
      </c>
      <c r="E253" s="147" t="s">
        <v>312</v>
      </c>
      <c r="F253" s="148" t="s">
        <v>313</v>
      </c>
      <c r="G253" s="149" t="s">
        <v>125</v>
      </c>
      <c r="H253" s="150" t="n">
        <v>56.991</v>
      </c>
      <c r="I253" s="151"/>
      <c r="J253" s="152" t="n">
        <f aca="false">ROUND(I253*H253,2)</f>
        <v>0</v>
      </c>
      <c r="K253" s="148" t="s">
        <v>131</v>
      </c>
      <c r="L253" s="23"/>
      <c r="M253" s="153"/>
      <c r="N253" s="154" t="s">
        <v>44</v>
      </c>
      <c r="P253" s="155" t="n">
        <f aca="false">O253*H253</f>
        <v>0</v>
      </c>
      <c r="Q253" s="155" t="n">
        <v>0</v>
      </c>
      <c r="R253" s="155" t="n">
        <f aca="false">Q253*H253</f>
        <v>0</v>
      </c>
      <c r="S253" s="155" t="n">
        <v>0</v>
      </c>
      <c r="T253" s="156" t="n">
        <f aca="false">S253*H253</f>
        <v>0</v>
      </c>
      <c r="AR253" s="157" t="s">
        <v>120</v>
      </c>
      <c r="AT253" s="157" t="s">
        <v>122</v>
      </c>
      <c r="AU253" s="157" t="s">
        <v>138</v>
      </c>
      <c r="AY253" s="3" t="s">
        <v>119</v>
      </c>
      <c r="BE253" s="158" t="n">
        <f aca="false">IF(N253="základní",J253,0)</f>
        <v>0</v>
      </c>
      <c r="BF253" s="158" t="n">
        <f aca="false">IF(N253="snížená",J253,0)</f>
        <v>0</v>
      </c>
      <c r="BG253" s="158" t="n">
        <f aca="false">IF(N253="zákl. přenesená",J253,0)</f>
        <v>0</v>
      </c>
      <c r="BH253" s="158" t="n">
        <f aca="false">IF(N253="sníž. přenesená",J253,0)</f>
        <v>0</v>
      </c>
      <c r="BI253" s="158" t="n">
        <f aca="false">IF(N253="nulová",J253,0)</f>
        <v>0</v>
      </c>
      <c r="BJ253" s="3" t="s">
        <v>78</v>
      </c>
      <c r="BK253" s="158" t="n">
        <f aca="false">ROUND(I253*H253,2)</f>
        <v>0</v>
      </c>
      <c r="BL253" s="3" t="s">
        <v>120</v>
      </c>
      <c r="BM253" s="157" t="s">
        <v>314</v>
      </c>
    </row>
    <row r="254" s="22" customFormat="true" ht="11.25" hidden="false" customHeight="false" outlineLevel="0" collapsed="false">
      <c r="B254" s="23"/>
      <c r="D254" s="186" t="s">
        <v>147</v>
      </c>
      <c r="F254" s="187" t="s">
        <v>315</v>
      </c>
      <c r="I254" s="188"/>
      <c r="L254" s="23"/>
      <c r="M254" s="189"/>
      <c r="T254" s="54"/>
      <c r="AT254" s="3" t="s">
        <v>147</v>
      </c>
      <c r="AU254" s="3" t="s">
        <v>138</v>
      </c>
    </row>
    <row r="255" s="22" customFormat="true" ht="33" hidden="false" customHeight="true" outlineLevel="0" collapsed="false">
      <c r="B255" s="145"/>
      <c r="C255" s="146" t="s">
        <v>316</v>
      </c>
      <c r="D255" s="146" t="s">
        <v>122</v>
      </c>
      <c r="E255" s="147" t="s">
        <v>317</v>
      </c>
      <c r="F255" s="148" t="s">
        <v>318</v>
      </c>
      <c r="G255" s="149" t="s">
        <v>125</v>
      </c>
      <c r="H255" s="150" t="n">
        <v>56.991</v>
      </c>
      <c r="I255" s="151"/>
      <c r="J255" s="152" t="n">
        <f aca="false">ROUND(I255*H255,2)</f>
        <v>0</v>
      </c>
      <c r="K255" s="148" t="s">
        <v>131</v>
      </c>
      <c r="L255" s="23"/>
      <c r="M255" s="153"/>
      <c r="N255" s="154" t="s">
        <v>44</v>
      </c>
      <c r="P255" s="155" t="n">
        <f aca="false">O255*H255</f>
        <v>0</v>
      </c>
      <c r="Q255" s="155" t="n">
        <v>0</v>
      </c>
      <c r="R255" s="155" t="n">
        <f aca="false">Q255*H255</f>
        <v>0</v>
      </c>
      <c r="S255" s="155" t="n">
        <v>0</v>
      </c>
      <c r="T255" s="156" t="n">
        <f aca="false">S255*H255</f>
        <v>0</v>
      </c>
      <c r="AR255" s="157" t="s">
        <v>120</v>
      </c>
      <c r="AT255" s="157" t="s">
        <v>122</v>
      </c>
      <c r="AU255" s="157" t="s">
        <v>138</v>
      </c>
      <c r="AY255" s="3" t="s">
        <v>119</v>
      </c>
      <c r="BE255" s="158" t="n">
        <f aca="false">IF(N255="základní",J255,0)</f>
        <v>0</v>
      </c>
      <c r="BF255" s="158" t="n">
        <f aca="false">IF(N255="snížená",J255,0)</f>
        <v>0</v>
      </c>
      <c r="BG255" s="158" t="n">
        <f aca="false">IF(N255="zákl. přenesená",J255,0)</f>
        <v>0</v>
      </c>
      <c r="BH255" s="158" t="n">
        <f aca="false">IF(N255="sníž. přenesená",J255,0)</f>
        <v>0</v>
      </c>
      <c r="BI255" s="158" t="n">
        <f aca="false">IF(N255="nulová",J255,0)</f>
        <v>0</v>
      </c>
      <c r="BJ255" s="3" t="s">
        <v>78</v>
      </c>
      <c r="BK255" s="158" t="n">
        <f aca="false">ROUND(I255*H255,2)</f>
        <v>0</v>
      </c>
      <c r="BL255" s="3" t="s">
        <v>120</v>
      </c>
      <c r="BM255" s="157" t="s">
        <v>319</v>
      </c>
    </row>
    <row r="256" s="22" customFormat="true" ht="11.25" hidden="false" customHeight="false" outlineLevel="0" collapsed="false">
      <c r="B256" s="23"/>
      <c r="D256" s="186" t="s">
        <v>147</v>
      </c>
      <c r="F256" s="187" t="s">
        <v>320</v>
      </c>
      <c r="I256" s="188"/>
      <c r="L256" s="23"/>
      <c r="M256" s="189"/>
      <c r="T256" s="54"/>
      <c r="AT256" s="3" t="s">
        <v>147</v>
      </c>
      <c r="AU256" s="3" t="s">
        <v>138</v>
      </c>
    </row>
    <row r="257" s="22" customFormat="true" ht="44.25" hidden="false" customHeight="true" outlineLevel="0" collapsed="false">
      <c r="B257" s="145"/>
      <c r="C257" s="146" t="s">
        <v>321</v>
      </c>
      <c r="D257" s="146" t="s">
        <v>122</v>
      </c>
      <c r="E257" s="147" t="s">
        <v>322</v>
      </c>
      <c r="F257" s="148" t="s">
        <v>323</v>
      </c>
      <c r="G257" s="149" t="s">
        <v>125</v>
      </c>
      <c r="H257" s="150" t="n">
        <v>797.874</v>
      </c>
      <c r="I257" s="151"/>
      <c r="J257" s="152" t="n">
        <f aca="false">ROUND(I257*H257,2)</f>
        <v>0</v>
      </c>
      <c r="K257" s="148" t="s">
        <v>131</v>
      </c>
      <c r="L257" s="23"/>
      <c r="M257" s="153"/>
      <c r="N257" s="154" t="s">
        <v>44</v>
      </c>
      <c r="P257" s="155" t="n">
        <f aca="false">O257*H257</f>
        <v>0</v>
      </c>
      <c r="Q257" s="155" t="n">
        <v>0</v>
      </c>
      <c r="R257" s="155" t="n">
        <f aca="false">Q257*H257</f>
        <v>0</v>
      </c>
      <c r="S257" s="155" t="n">
        <v>0</v>
      </c>
      <c r="T257" s="156" t="n">
        <f aca="false">S257*H257</f>
        <v>0</v>
      </c>
      <c r="AR257" s="157" t="s">
        <v>120</v>
      </c>
      <c r="AT257" s="157" t="s">
        <v>122</v>
      </c>
      <c r="AU257" s="157" t="s">
        <v>138</v>
      </c>
      <c r="AY257" s="3" t="s">
        <v>119</v>
      </c>
      <c r="BE257" s="158" t="n">
        <f aca="false">IF(N257="základní",J257,0)</f>
        <v>0</v>
      </c>
      <c r="BF257" s="158" t="n">
        <f aca="false">IF(N257="snížená",J257,0)</f>
        <v>0</v>
      </c>
      <c r="BG257" s="158" t="n">
        <f aca="false">IF(N257="zákl. přenesená",J257,0)</f>
        <v>0</v>
      </c>
      <c r="BH257" s="158" t="n">
        <f aca="false">IF(N257="sníž. přenesená",J257,0)</f>
        <v>0</v>
      </c>
      <c r="BI257" s="158" t="n">
        <f aca="false">IF(N257="nulová",J257,0)</f>
        <v>0</v>
      </c>
      <c r="BJ257" s="3" t="s">
        <v>78</v>
      </c>
      <c r="BK257" s="158" t="n">
        <f aca="false">ROUND(I257*H257,2)</f>
        <v>0</v>
      </c>
      <c r="BL257" s="3" t="s">
        <v>120</v>
      </c>
      <c r="BM257" s="157" t="s">
        <v>324</v>
      </c>
    </row>
    <row r="258" s="22" customFormat="true" ht="11.25" hidden="false" customHeight="false" outlineLevel="0" collapsed="false">
      <c r="B258" s="23"/>
      <c r="D258" s="186" t="s">
        <v>147</v>
      </c>
      <c r="F258" s="187" t="s">
        <v>325</v>
      </c>
      <c r="I258" s="188"/>
      <c r="L258" s="23"/>
      <c r="M258" s="189"/>
      <c r="T258" s="54"/>
      <c r="AT258" s="3" t="s">
        <v>147</v>
      </c>
      <c r="AU258" s="3" t="s">
        <v>138</v>
      </c>
    </row>
    <row r="259" s="22" customFormat="true" ht="19.5" hidden="false" customHeight="false" outlineLevel="0" collapsed="false">
      <c r="B259" s="23"/>
      <c r="D259" s="171" t="s">
        <v>157</v>
      </c>
      <c r="F259" s="190" t="s">
        <v>326</v>
      </c>
      <c r="I259" s="188"/>
      <c r="L259" s="23"/>
      <c r="M259" s="189"/>
      <c r="T259" s="54"/>
      <c r="AT259" s="3" t="s">
        <v>157</v>
      </c>
      <c r="AU259" s="3" t="s">
        <v>138</v>
      </c>
    </row>
    <row r="260" s="169" customFormat="true" ht="11.25" hidden="false" customHeight="false" outlineLevel="0" collapsed="false">
      <c r="B260" s="170"/>
      <c r="D260" s="171" t="s">
        <v>134</v>
      </c>
      <c r="F260" s="173" t="s">
        <v>327</v>
      </c>
      <c r="H260" s="174" t="n">
        <v>797.874</v>
      </c>
      <c r="I260" s="175"/>
      <c r="L260" s="170"/>
      <c r="M260" s="176"/>
      <c r="T260" s="177"/>
      <c r="AT260" s="172" t="s">
        <v>134</v>
      </c>
      <c r="AU260" s="172" t="s">
        <v>138</v>
      </c>
      <c r="AV260" s="169" t="s">
        <v>82</v>
      </c>
      <c r="AW260" s="169" t="s">
        <v>3</v>
      </c>
      <c r="AX260" s="169" t="s">
        <v>78</v>
      </c>
      <c r="AY260" s="172" t="s">
        <v>119</v>
      </c>
    </row>
    <row r="261" s="22" customFormat="true" ht="44.25" hidden="false" customHeight="true" outlineLevel="0" collapsed="false">
      <c r="B261" s="145"/>
      <c r="C261" s="146" t="s">
        <v>328</v>
      </c>
      <c r="D261" s="146" t="s">
        <v>122</v>
      </c>
      <c r="E261" s="147" t="s">
        <v>329</v>
      </c>
      <c r="F261" s="148" t="s">
        <v>330</v>
      </c>
      <c r="G261" s="149" t="s">
        <v>125</v>
      </c>
      <c r="H261" s="150" t="n">
        <v>56.991</v>
      </c>
      <c r="I261" s="151"/>
      <c r="J261" s="152" t="n">
        <f aca="false">ROUND(I261*H261,2)</f>
        <v>0</v>
      </c>
      <c r="K261" s="148" t="s">
        <v>131</v>
      </c>
      <c r="L261" s="23"/>
      <c r="M261" s="153"/>
      <c r="N261" s="154" t="s">
        <v>44</v>
      </c>
      <c r="P261" s="155" t="n">
        <f aca="false">O261*H261</f>
        <v>0</v>
      </c>
      <c r="Q261" s="155" t="n">
        <v>0</v>
      </c>
      <c r="R261" s="155" t="n">
        <f aca="false">Q261*H261</f>
        <v>0</v>
      </c>
      <c r="S261" s="155" t="n">
        <v>0</v>
      </c>
      <c r="T261" s="156" t="n">
        <f aca="false">S261*H261</f>
        <v>0</v>
      </c>
      <c r="AR261" s="157" t="s">
        <v>120</v>
      </c>
      <c r="AT261" s="157" t="s">
        <v>122</v>
      </c>
      <c r="AU261" s="157" t="s">
        <v>138</v>
      </c>
      <c r="AY261" s="3" t="s">
        <v>119</v>
      </c>
      <c r="BE261" s="158" t="n">
        <f aca="false">IF(N261="základní",J261,0)</f>
        <v>0</v>
      </c>
      <c r="BF261" s="158" t="n">
        <f aca="false">IF(N261="snížená",J261,0)</f>
        <v>0</v>
      </c>
      <c r="BG261" s="158" t="n">
        <f aca="false">IF(N261="zákl. přenesená",J261,0)</f>
        <v>0</v>
      </c>
      <c r="BH261" s="158" t="n">
        <f aca="false">IF(N261="sníž. přenesená",J261,0)</f>
        <v>0</v>
      </c>
      <c r="BI261" s="158" t="n">
        <f aca="false">IF(N261="nulová",J261,0)</f>
        <v>0</v>
      </c>
      <c r="BJ261" s="3" t="s">
        <v>78</v>
      </c>
      <c r="BK261" s="158" t="n">
        <f aca="false">ROUND(I261*H261,2)</f>
        <v>0</v>
      </c>
      <c r="BL261" s="3" t="s">
        <v>120</v>
      </c>
      <c r="BM261" s="157" t="s">
        <v>331</v>
      </c>
    </row>
    <row r="262" s="22" customFormat="true" ht="11.25" hidden="false" customHeight="false" outlineLevel="0" collapsed="false">
      <c r="B262" s="23"/>
      <c r="D262" s="186" t="s">
        <v>147</v>
      </c>
      <c r="F262" s="187" t="s">
        <v>332</v>
      </c>
      <c r="I262" s="188"/>
      <c r="L262" s="23"/>
      <c r="M262" s="189"/>
      <c r="T262" s="54"/>
      <c r="AT262" s="3" t="s">
        <v>147</v>
      </c>
      <c r="AU262" s="3" t="s">
        <v>138</v>
      </c>
    </row>
    <row r="263" s="22" customFormat="true" ht="19.5" hidden="false" customHeight="false" outlineLevel="0" collapsed="false">
      <c r="B263" s="23"/>
      <c r="D263" s="171" t="s">
        <v>157</v>
      </c>
      <c r="F263" s="190" t="s">
        <v>333</v>
      </c>
      <c r="I263" s="188"/>
      <c r="L263" s="23"/>
      <c r="M263" s="189"/>
      <c r="T263" s="54"/>
      <c r="AT263" s="3" t="s">
        <v>157</v>
      </c>
      <c r="AU263" s="3" t="s">
        <v>138</v>
      </c>
    </row>
    <row r="264" s="132" customFormat="true" ht="20.25" hidden="false" customHeight="true" outlineLevel="0" collapsed="false">
      <c r="B264" s="133"/>
      <c r="D264" s="134" t="s">
        <v>72</v>
      </c>
      <c r="E264" s="143" t="s">
        <v>334</v>
      </c>
      <c r="F264" s="143" t="s">
        <v>335</v>
      </c>
      <c r="I264" s="136"/>
      <c r="J264" s="144" t="n">
        <f aca="false">BK264</f>
        <v>0</v>
      </c>
      <c r="L264" s="133"/>
      <c r="M264" s="138"/>
      <c r="P264" s="139" t="n">
        <f aca="false">SUM(P265:P277)</f>
        <v>0</v>
      </c>
      <c r="R264" s="139" t="n">
        <f aca="false">SUM(R265:R277)</f>
        <v>0</v>
      </c>
      <c r="T264" s="140" t="n">
        <f aca="false">SUM(T265:T277)</f>
        <v>0</v>
      </c>
      <c r="AR264" s="134" t="s">
        <v>78</v>
      </c>
      <c r="AT264" s="141" t="s">
        <v>72</v>
      </c>
      <c r="AU264" s="141" t="s">
        <v>82</v>
      </c>
      <c r="AY264" s="134" t="s">
        <v>119</v>
      </c>
      <c r="BK264" s="142" t="n">
        <f aca="false">SUM(BK265:BK277)</f>
        <v>0</v>
      </c>
    </row>
    <row r="265" s="22" customFormat="true" ht="16.5" hidden="false" customHeight="true" outlineLevel="0" collapsed="false">
      <c r="B265" s="145"/>
      <c r="C265" s="208" t="s">
        <v>336</v>
      </c>
      <c r="D265" s="208" t="s">
        <v>122</v>
      </c>
      <c r="E265" s="209" t="s">
        <v>337</v>
      </c>
      <c r="F265" s="210" t="s">
        <v>338</v>
      </c>
      <c r="G265" s="211" t="s">
        <v>339</v>
      </c>
      <c r="H265" s="212" t="n">
        <v>1</v>
      </c>
      <c r="I265" s="213"/>
      <c r="J265" s="213" t="n">
        <f aca="false">ROUND(I265*H265,2)</f>
        <v>0</v>
      </c>
      <c r="K265" s="210" t="s">
        <v>126</v>
      </c>
      <c r="L265" s="23"/>
      <c r="M265" s="153"/>
      <c r="N265" s="154" t="s">
        <v>44</v>
      </c>
      <c r="P265" s="155" t="n">
        <f aca="false">O265*H265</f>
        <v>0</v>
      </c>
      <c r="Q265" s="155" t="n">
        <v>0</v>
      </c>
      <c r="R265" s="155" t="n">
        <f aca="false">Q265*H265</f>
        <v>0</v>
      </c>
      <c r="S265" s="155" t="n">
        <v>0</v>
      </c>
      <c r="T265" s="156" t="n">
        <f aca="false">S265*H265</f>
        <v>0</v>
      </c>
      <c r="AR265" s="157" t="s">
        <v>120</v>
      </c>
      <c r="AT265" s="157" t="s">
        <v>122</v>
      </c>
      <c r="AU265" s="157" t="s">
        <v>138</v>
      </c>
      <c r="AY265" s="3" t="s">
        <v>119</v>
      </c>
      <c r="BE265" s="158" t="n">
        <f aca="false">IF(N265="základní",J265,0)</f>
        <v>0</v>
      </c>
      <c r="BF265" s="158" t="n">
        <f aca="false">IF(N265="snížená",J265,0)</f>
        <v>0</v>
      </c>
      <c r="BG265" s="158" t="n">
        <f aca="false">IF(N265="zákl. přenesená",J265,0)</f>
        <v>0</v>
      </c>
      <c r="BH265" s="158" t="n">
        <f aca="false">IF(N265="sníž. přenesená",J265,0)</f>
        <v>0</v>
      </c>
      <c r="BI265" s="158" t="n">
        <f aca="false">IF(N265="nulová",J265,0)</f>
        <v>0</v>
      </c>
      <c r="BJ265" s="3" t="s">
        <v>78</v>
      </c>
      <c r="BK265" s="158" t="n">
        <f aca="false">ROUND(I265*H265,2)</f>
        <v>0</v>
      </c>
      <c r="BL265" s="3" t="s">
        <v>120</v>
      </c>
      <c r="BM265" s="157" t="s">
        <v>340</v>
      </c>
    </row>
    <row r="266" s="22" customFormat="true" ht="37.5" hidden="false" customHeight="true" outlineLevel="0" collapsed="false">
      <c r="B266" s="145"/>
      <c r="C266" s="208" t="s">
        <v>341</v>
      </c>
      <c r="D266" s="208" t="s">
        <v>122</v>
      </c>
      <c r="E266" s="209" t="s">
        <v>312</v>
      </c>
      <c r="F266" s="210" t="s">
        <v>313</v>
      </c>
      <c r="G266" s="211" t="s">
        <v>125</v>
      </c>
      <c r="H266" s="212" t="n">
        <v>1</v>
      </c>
      <c r="I266" s="213"/>
      <c r="J266" s="213" t="n">
        <f aca="false">ROUND(I266*H266,2)</f>
        <v>0</v>
      </c>
      <c r="K266" s="210" t="s">
        <v>131</v>
      </c>
      <c r="L266" s="23"/>
      <c r="M266" s="153"/>
      <c r="N266" s="154" t="s">
        <v>44</v>
      </c>
      <c r="P266" s="155" t="n">
        <f aca="false">O266*H266</f>
        <v>0</v>
      </c>
      <c r="Q266" s="155" t="n">
        <v>0</v>
      </c>
      <c r="R266" s="155" t="n">
        <f aca="false">Q266*H266</f>
        <v>0</v>
      </c>
      <c r="S266" s="155" t="n">
        <v>0</v>
      </c>
      <c r="T266" s="156" t="n">
        <f aca="false">S266*H266</f>
        <v>0</v>
      </c>
      <c r="AR266" s="157" t="s">
        <v>120</v>
      </c>
      <c r="AT266" s="157" t="s">
        <v>122</v>
      </c>
      <c r="AU266" s="157" t="s">
        <v>138</v>
      </c>
      <c r="AY266" s="3" t="s">
        <v>119</v>
      </c>
      <c r="BE266" s="158" t="n">
        <f aca="false">IF(N266="základní",J266,0)</f>
        <v>0</v>
      </c>
      <c r="BF266" s="158" t="n">
        <f aca="false">IF(N266="snížená",J266,0)</f>
        <v>0</v>
      </c>
      <c r="BG266" s="158" t="n">
        <f aca="false">IF(N266="zákl. přenesená",J266,0)</f>
        <v>0</v>
      </c>
      <c r="BH266" s="158" t="n">
        <f aca="false">IF(N266="sníž. přenesená",J266,0)</f>
        <v>0</v>
      </c>
      <c r="BI266" s="158" t="n">
        <f aca="false">IF(N266="nulová",J266,0)</f>
        <v>0</v>
      </c>
      <c r="BJ266" s="3" t="s">
        <v>78</v>
      </c>
      <c r="BK266" s="158" t="n">
        <f aca="false">ROUND(I266*H266,2)</f>
        <v>0</v>
      </c>
      <c r="BL266" s="3" t="s">
        <v>120</v>
      </c>
      <c r="BM266" s="157" t="s">
        <v>342</v>
      </c>
    </row>
    <row r="267" s="22" customFormat="true" ht="11.25" hidden="false" customHeight="false" outlineLevel="0" collapsed="false">
      <c r="B267" s="23"/>
      <c r="C267" s="214"/>
      <c r="D267" s="215" t="s">
        <v>147</v>
      </c>
      <c r="E267" s="214"/>
      <c r="F267" s="216" t="s">
        <v>315</v>
      </c>
      <c r="G267" s="214"/>
      <c r="H267" s="214"/>
      <c r="I267" s="217"/>
      <c r="J267" s="214"/>
      <c r="K267" s="214"/>
      <c r="L267" s="23"/>
      <c r="M267" s="189"/>
      <c r="T267" s="54"/>
      <c r="AT267" s="3" t="s">
        <v>147</v>
      </c>
      <c r="AU267" s="3" t="s">
        <v>138</v>
      </c>
    </row>
    <row r="268" s="22" customFormat="true" ht="33" hidden="false" customHeight="true" outlineLevel="0" collapsed="false">
      <c r="B268" s="145"/>
      <c r="C268" s="208" t="s">
        <v>343</v>
      </c>
      <c r="D268" s="208" t="s">
        <v>122</v>
      </c>
      <c r="E268" s="209" t="s">
        <v>317</v>
      </c>
      <c r="F268" s="210" t="s">
        <v>318</v>
      </c>
      <c r="G268" s="211" t="s">
        <v>125</v>
      </c>
      <c r="H268" s="212" t="n">
        <v>1</v>
      </c>
      <c r="I268" s="213"/>
      <c r="J268" s="213" t="n">
        <f aca="false">ROUND(I268*H268,2)</f>
        <v>0</v>
      </c>
      <c r="K268" s="210" t="s">
        <v>131</v>
      </c>
      <c r="L268" s="23"/>
      <c r="M268" s="153"/>
      <c r="N268" s="154" t="s">
        <v>44</v>
      </c>
      <c r="P268" s="155" t="n">
        <f aca="false">O268*H268</f>
        <v>0</v>
      </c>
      <c r="Q268" s="155" t="n">
        <v>0</v>
      </c>
      <c r="R268" s="155" t="n">
        <f aca="false">Q268*H268</f>
        <v>0</v>
      </c>
      <c r="S268" s="155" t="n">
        <v>0</v>
      </c>
      <c r="T268" s="156" t="n">
        <f aca="false">S268*H268</f>
        <v>0</v>
      </c>
      <c r="AR268" s="157" t="s">
        <v>120</v>
      </c>
      <c r="AT268" s="157" t="s">
        <v>122</v>
      </c>
      <c r="AU268" s="157" t="s">
        <v>138</v>
      </c>
      <c r="AY268" s="3" t="s">
        <v>119</v>
      </c>
      <c r="BE268" s="158" t="n">
        <f aca="false">IF(N268="základní",J268,0)</f>
        <v>0</v>
      </c>
      <c r="BF268" s="158" t="n">
        <f aca="false">IF(N268="snížená",J268,0)</f>
        <v>0</v>
      </c>
      <c r="BG268" s="158" t="n">
        <f aca="false">IF(N268="zákl. přenesená",J268,0)</f>
        <v>0</v>
      </c>
      <c r="BH268" s="158" t="n">
        <f aca="false">IF(N268="sníž. přenesená",J268,0)</f>
        <v>0</v>
      </c>
      <c r="BI268" s="158" t="n">
        <f aca="false">IF(N268="nulová",J268,0)</f>
        <v>0</v>
      </c>
      <c r="BJ268" s="3" t="s">
        <v>78</v>
      </c>
      <c r="BK268" s="158" t="n">
        <f aca="false">ROUND(I268*H268,2)</f>
        <v>0</v>
      </c>
      <c r="BL268" s="3" t="s">
        <v>120</v>
      </c>
      <c r="BM268" s="157" t="s">
        <v>344</v>
      </c>
    </row>
    <row r="269" s="22" customFormat="true" ht="11.25" hidden="false" customHeight="false" outlineLevel="0" collapsed="false">
      <c r="B269" s="23"/>
      <c r="C269" s="214"/>
      <c r="D269" s="215" t="s">
        <v>147</v>
      </c>
      <c r="E269" s="214"/>
      <c r="F269" s="216" t="s">
        <v>320</v>
      </c>
      <c r="G269" s="214"/>
      <c r="H269" s="214"/>
      <c r="I269" s="217"/>
      <c r="J269" s="214"/>
      <c r="K269" s="214"/>
      <c r="L269" s="23"/>
      <c r="M269" s="189"/>
      <c r="T269" s="54"/>
      <c r="AT269" s="3" t="s">
        <v>147</v>
      </c>
      <c r="AU269" s="3" t="s">
        <v>138</v>
      </c>
    </row>
    <row r="270" s="22" customFormat="true" ht="44.25" hidden="false" customHeight="true" outlineLevel="0" collapsed="false">
      <c r="B270" s="145"/>
      <c r="C270" s="208" t="s">
        <v>345</v>
      </c>
      <c r="D270" s="208" t="s">
        <v>122</v>
      </c>
      <c r="E270" s="209" t="s">
        <v>322</v>
      </c>
      <c r="F270" s="210" t="s">
        <v>323</v>
      </c>
      <c r="G270" s="211" t="s">
        <v>125</v>
      </c>
      <c r="H270" s="212" t="n">
        <v>14</v>
      </c>
      <c r="I270" s="213"/>
      <c r="J270" s="213" t="n">
        <f aca="false">ROUND(I270*H270,2)</f>
        <v>0</v>
      </c>
      <c r="K270" s="210" t="s">
        <v>131</v>
      </c>
      <c r="L270" s="23"/>
      <c r="M270" s="153"/>
      <c r="N270" s="154" t="s">
        <v>44</v>
      </c>
      <c r="P270" s="155" t="n">
        <f aca="false">O270*H270</f>
        <v>0</v>
      </c>
      <c r="Q270" s="155" t="n">
        <v>0</v>
      </c>
      <c r="R270" s="155" t="n">
        <f aca="false">Q270*H270</f>
        <v>0</v>
      </c>
      <c r="S270" s="155" t="n">
        <v>0</v>
      </c>
      <c r="T270" s="156" t="n">
        <f aca="false">S270*H270</f>
        <v>0</v>
      </c>
      <c r="AR270" s="157" t="s">
        <v>120</v>
      </c>
      <c r="AT270" s="157" t="s">
        <v>122</v>
      </c>
      <c r="AU270" s="157" t="s">
        <v>138</v>
      </c>
      <c r="AY270" s="3" t="s">
        <v>119</v>
      </c>
      <c r="BE270" s="158" t="n">
        <f aca="false">IF(N270="základní",J270,0)</f>
        <v>0</v>
      </c>
      <c r="BF270" s="158" t="n">
        <f aca="false">IF(N270="snížená",J270,0)</f>
        <v>0</v>
      </c>
      <c r="BG270" s="158" t="n">
        <f aca="false">IF(N270="zákl. přenesená",J270,0)</f>
        <v>0</v>
      </c>
      <c r="BH270" s="158" t="n">
        <f aca="false">IF(N270="sníž. přenesená",J270,0)</f>
        <v>0</v>
      </c>
      <c r="BI270" s="158" t="n">
        <f aca="false">IF(N270="nulová",J270,0)</f>
        <v>0</v>
      </c>
      <c r="BJ270" s="3" t="s">
        <v>78</v>
      </c>
      <c r="BK270" s="158" t="n">
        <f aca="false">ROUND(I270*H270,2)</f>
        <v>0</v>
      </c>
      <c r="BL270" s="3" t="s">
        <v>120</v>
      </c>
      <c r="BM270" s="157" t="s">
        <v>346</v>
      </c>
    </row>
    <row r="271" s="22" customFormat="true" ht="11.25" hidden="false" customHeight="false" outlineLevel="0" collapsed="false">
      <c r="B271" s="23"/>
      <c r="C271" s="214"/>
      <c r="D271" s="215" t="s">
        <v>147</v>
      </c>
      <c r="E271" s="214"/>
      <c r="F271" s="216" t="s">
        <v>325</v>
      </c>
      <c r="G271" s="214"/>
      <c r="H271" s="214"/>
      <c r="I271" s="217"/>
      <c r="J271" s="214"/>
      <c r="K271" s="214"/>
      <c r="L271" s="23"/>
      <c r="M271" s="189"/>
      <c r="T271" s="54"/>
      <c r="AT271" s="3" t="s">
        <v>147</v>
      </c>
      <c r="AU271" s="3" t="s">
        <v>138</v>
      </c>
    </row>
    <row r="272" s="22" customFormat="true" ht="19.5" hidden="false" customHeight="false" outlineLevel="0" collapsed="false">
      <c r="B272" s="23"/>
      <c r="C272" s="214"/>
      <c r="D272" s="218" t="s">
        <v>157</v>
      </c>
      <c r="E272" s="214"/>
      <c r="F272" s="219" t="s">
        <v>326</v>
      </c>
      <c r="G272" s="214"/>
      <c r="H272" s="214"/>
      <c r="I272" s="217"/>
      <c r="J272" s="214"/>
      <c r="K272" s="214"/>
      <c r="L272" s="23"/>
      <c r="M272" s="189"/>
      <c r="T272" s="54"/>
      <c r="AT272" s="3" t="s">
        <v>157</v>
      </c>
      <c r="AU272" s="3" t="s">
        <v>138</v>
      </c>
    </row>
    <row r="273" s="169" customFormat="true" ht="11.25" hidden="false" customHeight="false" outlineLevel="0" collapsed="false">
      <c r="B273" s="170"/>
      <c r="C273" s="220"/>
      <c r="D273" s="218" t="s">
        <v>134</v>
      </c>
      <c r="E273" s="221"/>
      <c r="F273" s="222" t="s">
        <v>78</v>
      </c>
      <c r="G273" s="220"/>
      <c r="H273" s="223" t="n">
        <v>1</v>
      </c>
      <c r="I273" s="224"/>
      <c r="J273" s="220"/>
      <c r="K273" s="220"/>
      <c r="L273" s="170"/>
      <c r="M273" s="176"/>
      <c r="T273" s="177"/>
      <c r="AT273" s="172" t="s">
        <v>134</v>
      </c>
      <c r="AU273" s="172" t="s">
        <v>138</v>
      </c>
      <c r="AV273" s="169" t="s">
        <v>82</v>
      </c>
      <c r="AW273" s="169" t="s">
        <v>34</v>
      </c>
      <c r="AX273" s="169" t="s">
        <v>78</v>
      </c>
      <c r="AY273" s="172" t="s">
        <v>119</v>
      </c>
    </row>
    <row r="274" s="169" customFormat="true" ht="11.25" hidden="false" customHeight="false" outlineLevel="0" collapsed="false">
      <c r="B274" s="170"/>
      <c r="C274" s="220"/>
      <c r="D274" s="218" t="s">
        <v>134</v>
      </c>
      <c r="E274" s="220"/>
      <c r="F274" s="222" t="s">
        <v>347</v>
      </c>
      <c r="G274" s="220"/>
      <c r="H274" s="223" t="n">
        <v>14</v>
      </c>
      <c r="I274" s="224"/>
      <c r="J274" s="220"/>
      <c r="K274" s="220"/>
      <c r="L274" s="170"/>
      <c r="M274" s="176"/>
      <c r="T274" s="177"/>
      <c r="AT274" s="172" t="s">
        <v>134</v>
      </c>
      <c r="AU274" s="172" t="s">
        <v>138</v>
      </c>
      <c r="AV274" s="169" t="s">
        <v>82</v>
      </c>
      <c r="AW274" s="169" t="s">
        <v>3</v>
      </c>
      <c r="AX274" s="169" t="s">
        <v>78</v>
      </c>
      <c r="AY274" s="172" t="s">
        <v>119</v>
      </c>
    </row>
    <row r="275" s="22" customFormat="true" ht="37.5" hidden="false" customHeight="true" outlineLevel="0" collapsed="false">
      <c r="B275" s="145"/>
      <c r="C275" s="208" t="s">
        <v>348</v>
      </c>
      <c r="D275" s="208" t="s">
        <v>122</v>
      </c>
      <c r="E275" s="209" t="s">
        <v>349</v>
      </c>
      <c r="F275" s="210" t="s">
        <v>350</v>
      </c>
      <c r="G275" s="211" t="s">
        <v>125</v>
      </c>
      <c r="H275" s="212" t="n">
        <v>1</v>
      </c>
      <c r="I275" s="213"/>
      <c r="J275" s="213" t="n">
        <f aca="false">ROUND(I275*H275,2)</f>
        <v>0</v>
      </c>
      <c r="K275" s="210" t="s">
        <v>131</v>
      </c>
      <c r="L275" s="23"/>
      <c r="M275" s="153"/>
      <c r="N275" s="154" t="s">
        <v>44</v>
      </c>
      <c r="P275" s="155" t="n">
        <f aca="false">O275*H275</f>
        <v>0</v>
      </c>
      <c r="Q275" s="155" t="n">
        <v>0</v>
      </c>
      <c r="R275" s="155" t="n">
        <f aca="false">Q275*H275</f>
        <v>0</v>
      </c>
      <c r="S275" s="155" t="n">
        <v>0</v>
      </c>
      <c r="T275" s="156" t="n">
        <f aca="false">S275*H275</f>
        <v>0</v>
      </c>
      <c r="AR275" s="157" t="s">
        <v>120</v>
      </c>
      <c r="AT275" s="157" t="s">
        <v>122</v>
      </c>
      <c r="AU275" s="157" t="s">
        <v>138</v>
      </c>
      <c r="AY275" s="3" t="s">
        <v>119</v>
      </c>
      <c r="BE275" s="158" t="n">
        <f aca="false">IF(N275="základní",J275,0)</f>
        <v>0</v>
      </c>
      <c r="BF275" s="158" t="n">
        <f aca="false">IF(N275="snížená",J275,0)</f>
        <v>0</v>
      </c>
      <c r="BG275" s="158" t="n">
        <f aca="false">IF(N275="zákl. přenesená",J275,0)</f>
        <v>0</v>
      </c>
      <c r="BH275" s="158" t="n">
        <f aca="false">IF(N275="sníž. přenesená",J275,0)</f>
        <v>0</v>
      </c>
      <c r="BI275" s="158" t="n">
        <f aca="false">IF(N275="nulová",J275,0)</f>
        <v>0</v>
      </c>
      <c r="BJ275" s="3" t="s">
        <v>78</v>
      </c>
      <c r="BK275" s="158" t="n">
        <f aca="false">ROUND(I275*H275,2)</f>
        <v>0</v>
      </c>
      <c r="BL275" s="3" t="s">
        <v>120</v>
      </c>
      <c r="BM275" s="157" t="s">
        <v>351</v>
      </c>
    </row>
    <row r="276" s="22" customFormat="true" ht="11.25" hidden="false" customHeight="false" outlineLevel="0" collapsed="false">
      <c r="B276" s="23"/>
      <c r="D276" s="186" t="s">
        <v>147</v>
      </c>
      <c r="F276" s="187" t="s">
        <v>352</v>
      </c>
      <c r="I276" s="188"/>
      <c r="L276" s="23"/>
      <c r="M276" s="189"/>
      <c r="T276" s="54"/>
      <c r="AT276" s="3" t="s">
        <v>147</v>
      </c>
      <c r="AU276" s="3" t="s">
        <v>138</v>
      </c>
    </row>
    <row r="277" s="22" customFormat="true" ht="19.5" hidden="false" customHeight="false" outlineLevel="0" collapsed="false">
      <c r="B277" s="23"/>
      <c r="D277" s="171" t="s">
        <v>157</v>
      </c>
      <c r="F277" s="190" t="s">
        <v>333</v>
      </c>
      <c r="I277" s="188"/>
      <c r="L277" s="23"/>
      <c r="M277" s="189"/>
      <c r="T277" s="54"/>
      <c r="AT277" s="3" t="s">
        <v>157</v>
      </c>
      <c r="AU277" s="3" t="s">
        <v>138</v>
      </c>
    </row>
    <row r="278" s="132" customFormat="true" ht="22.5" hidden="false" customHeight="true" outlineLevel="0" collapsed="false">
      <c r="B278" s="133"/>
      <c r="D278" s="134" t="s">
        <v>72</v>
      </c>
      <c r="E278" s="143" t="s">
        <v>353</v>
      </c>
      <c r="F278" s="143" t="s">
        <v>354</v>
      </c>
      <c r="I278" s="136"/>
      <c r="J278" s="144" t="n">
        <f aca="false">BK278</f>
        <v>0</v>
      </c>
      <c r="L278" s="133"/>
      <c r="M278" s="138"/>
      <c r="P278" s="139" t="n">
        <f aca="false">SUM(P279:P280)</f>
        <v>0</v>
      </c>
      <c r="R278" s="139" t="n">
        <f aca="false">SUM(R279:R280)</f>
        <v>0</v>
      </c>
      <c r="T278" s="140" t="n">
        <f aca="false">SUM(T279:T280)</f>
        <v>0</v>
      </c>
      <c r="AR278" s="134" t="s">
        <v>78</v>
      </c>
      <c r="AT278" s="141" t="s">
        <v>72</v>
      </c>
      <c r="AU278" s="141" t="s">
        <v>78</v>
      </c>
      <c r="AY278" s="134" t="s">
        <v>119</v>
      </c>
      <c r="BK278" s="142" t="n">
        <f aca="false">SUM(BK279:BK280)</f>
        <v>0</v>
      </c>
    </row>
    <row r="279" s="22" customFormat="true" ht="55.5" hidden="false" customHeight="true" outlineLevel="0" collapsed="false">
      <c r="B279" s="145"/>
      <c r="C279" s="146" t="s">
        <v>355</v>
      </c>
      <c r="D279" s="146" t="s">
        <v>122</v>
      </c>
      <c r="E279" s="147" t="s">
        <v>356</v>
      </c>
      <c r="F279" s="148" t="s">
        <v>357</v>
      </c>
      <c r="G279" s="149" t="s">
        <v>125</v>
      </c>
      <c r="H279" s="150" t="n">
        <v>25.009</v>
      </c>
      <c r="I279" s="151"/>
      <c r="J279" s="152" t="n">
        <f aca="false">ROUND(I279*H279,2)</f>
        <v>0</v>
      </c>
      <c r="K279" s="148" t="s">
        <v>131</v>
      </c>
      <c r="L279" s="23"/>
      <c r="M279" s="153"/>
      <c r="N279" s="154" t="s">
        <v>44</v>
      </c>
      <c r="P279" s="155" t="n">
        <f aca="false">O279*H279</f>
        <v>0</v>
      </c>
      <c r="Q279" s="155" t="n">
        <v>0</v>
      </c>
      <c r="R279" s="155" t="n">
        <f aca="false">Q279*H279</f>
        <v>0</v>
      </c>
      <c r="S279" s="155" t="n">
        <v>0</v>
      </c>
      <c r="T279" s="156" t="n">
        <f aca="false">S279*H279</f>
        <v>0</v>
      </c>
      <c r="AR279" s="157" t="s">
        <v>120</v>
      </c>
      <c r="AT279" s="157" t="s">
        <v>122</v>
      </c>
      <c r="AU279" s="157" t="s">
        <v>82</v>
      </c>
      <c r="AY279" s="3" t="s">
        <v>119</v>
      </c>
      <c r="BE279" s="158" t="n">
        <f aca="false">IF(N279="základní",J279,0)</f>
        <v>0</v>
      </c>
      <c r="BF279" s="158" t="n">
        <f aca="false">IF(N279="snížená",J279,0)</f>
        <v>0</v>
      </c>
      <c r="BG279" s="158" t="n">
        <f aca="false">IF(N279="zákl. přenesená",J279,0)</f>
        <v>0</v>
      </c>
      <c r="BH279" s="158" t="n">
        <f aca="false">IF(N279="sníž. přenesená",J279,0)</f>
        <v>0</v>
      </c>
      <c r="BI279" s="158" t="n">
        <f aca="false">IF(N279="nulová",J279,0)</f>
        <v>0</v>
      </c>
      <c r="BJ279" s="3" t="s">
        <v>78</v>
      </c>
      <c r="BK279" s="158" t="n">
        <f aca="false">ROUND(I279*H279,2)</f>
        <v>0</v>
      </c>
      <c r="BL279" s="3" t="s">
        <v>120</v>
      </c>
      <c r="BM279" s="157" t="s">
        <v>358</v>
      </c>
    </row>
    <row r="280" s="22" customFormat="true" ht="11.25" hidden="false" customHeight="false" outlineLevel="0" collapsed="false">
      <c r="B280" s="23"/>
      <c r="D280" s="186" t="s">
        <v>147</v>
      </c>
      <c r="F280" s="187" t="s">
        <v>359</v>
      </c>
      <c r="I280" s="188"/>
      <c r="L280" s="23"/>
      <c r="M280" s="189"/>
      <c r="T280" s="54"/>
      <c r="AT280" s="3" t="s">
        <v>147</v>
      </c>
      <c r="AU280" s="3" t="s">
        <v>82</v>
      </c>
    </row>
    <row r="281" s="132" customFormat="true" ht="25.5" hidden="false" customHeight="true" outlineLevel="0" collapsed="false">
      <c r="B281" s="133"/>
      <c r="D281" s="134" t="s">
        <v>72</v>
      </c>
      <c r="E281" s="135" t="s">
        <v>360</v>
      </c>
      <c r="F281" s="135" t="s">
        <v>361</v>
      </c>
      <c r="I281" s="136"/>
      <c r="J281" s="137" t="n">
        <f aca="false">BK281</f>
        <v>0</v>
      </c>
      <c r="L281" s="133"/>
      <c r="M281" s="138"/>
      <c r="P281" s="139" t="n">
        <f aca="false">P282</f>
        <v>0</v>
      </c>
      <c r="R281" s="139" t="n">
        <f aca="false">R282</f>
        <v>0.15855104</v>
      </c>
      <c r="T281" s="140" t="n">
        <f aca="false">T282</f>
        <v>0</v>
      </c>
      <c r="AR281" s="134" t="s">
        <v>82</v>
      </c>
      <c r="AT281" s="141" t="s">
        <v>72</v>
      </c>
      <c r="AU281" s="141" t="s">
        <v>73</v>
      </c>
      <c r="AY281" s="134" t="s">
        <v>119</v>
      </c>
      <c r="BK281" s="142" t="n">
        <f aca="false">BK282</f>
        <v>0</v>
      </c>
    </row>
    <row r="282" s="132" customFormat="true" ht="22.5" hidden="false" customHeight="true" outlineLevel="0" collapsed="false">
      <c r="B282" s="133"/>
      <c r="D282" s="134" t="s">
        <v>72</v>
      </c>
      <c r="E282" s="143" t="s">
        <v>362</v>
      </c>
      <c r="F282" s="143" t="s">
        <v>363</v>
      </c>
      <c r="I282" s="136"/>
      <c r="J282" s="144" t="n">
        <f aca="false">BK282</f>
        <v>0</v>
      </c>
      <c r="L282" s="133"/>
      <c r="M282" s="138"/>
      <c r="P282" s="139" t="n">
        <f aca="false">SUM(P283:P288)</f>
        <v>0</v>
      </c>
      <c r="R282" s="139" t="n">
        <f aca="false">SUM(R283:R288)</f>
        <v>0.15855104</v>
      </c>
      <c r="T282" s="140" t="n">
        <f aca="false">SUM(T283:T288)</f>
        <v>0</v>
      </c>
      <c r="AR282" s="134" t="s">
        <v>82</v>
      </c>
      <c r="AT282" s="141" t="s">
        <v>72</v>
      </c>
      <c r="AU282" s="141" t="s">
        <v>78</v>
      </c>
      <c r="AY282" s="134" t="s">
        <v>119</v>
      </c>
      <c r="BK282" s="142" t="n">
        <f aca="false">SUM(BK283:BK288)</f>
        <v>0</v>
      </c>
    </row>
    <row r="283" s="22" customFormat="true" ht="44.25" hidden="false" customHeight="true" outlineLevel="0" collapsed="false">
      <c r="B283" s="145"/>
      <c r="C283" s="146" t="s">
        <v>364</v>
      </c>
      <c r="D283" s="146" t="s">
        <v>122</v>
      </c>
      <c r="E283" s="147" t="s">
        <v>365</v>
      </c>
      <c r="F283" s="148" t="s">
        <v>366</v>
      </c>
      <c r="G283" s="149" t="s">
        <v>182</v>
      </c>
      <c r="H283" s="150" t="n">
        <v>11.456</v>
      </c>
      <c r="I283" s="151"/>
      <c r="J283" s="152" t="n">
        <f aca="false">ROUND(I283*H283,2)</f>
        <v>0</v>
      </c>
      <c r="K283" s="148" t="s">
        <v>131</v>
      </c>
      <c r="L283" s="23"/>
      <c r="M283" s="153"/>
      <c r="N283" s="154" t="s">
        <v>44</v>
      </c>
      <c r="P283" s="155" t="n">
        <f aca="false">O283*H283</f>
        <v>0</v>
      </c>
      <c r="Q283" s="155" t="n">
        <v>0.01384</v>
      </c>
      <c r="R283" s="155" t="n">
        <f aca="false">Q283*H283</f>
        <v>0.15855104</v>
      </c>
      <c r="S283" s="155" t="n">
        <v>0</v>
      </c>
      <c r="T283" s="156" t="n">
        <f aca="false">S283*H283</f>
        <v>0</v>
      </c>
      <c r="AR283" s="157" t="s">
        <v>246</v>
      </c>
      <c r="AT283" s="157" t="s">
        <v>122</v>
      </c>
      <c r="AU283" s="157" t="s">
        <v>82</v>
      </c>
      <c r="AY283" s="3" t="s">
        <v>119</v>
      </c>
      <c r="BE283" s="158" t="n">
        <f aca="false">IF(N283="základní",J283,0)</f>
        <v>0</v>
      </c>
      <c r="BF283" s="158" t="n">
        <f aca="false">IF(N283="snížená",J283,0)</f>
        <v>0</v>
      </c>
      <c r="BG283" s="158" t="n">
        <f aca="false">IF(N283="zákl. přenesená",J283,0)</f>
        <v>0</v>
      </c>
      <c r="BH283" s="158" t="n">
        <f aca="false">IF(N283="sníž. přenesená",J283,0)</f>
        <v>0</v>
      </c>
      <c r="BI283" s="158" t="n">
        <f aca="false">IF(N283="nulová",J283,0)</f>
        <v>0</v>
      </c>
      <c r="BJ283" s="3" t="s">
        <v>78</v>
      </c>
      <c r="BK283" s="158" t="n">
        <f aca="false">ROUND(I283*H283,2)</f>
        <v>0</v>
      </c>
      <c r="BL283" s="3" t="s">
        <v>246</v>
      </c>
      <c r="BM283" s="157" t="s">
        <v>367</v>
      </c>
    </row>
    <row r="284" s="22" customFormat="true" ht="11.25" hidden="false" customHeight="false" outlineLevel="0" collapsed="false">
      <c r="B284" s="23"/>
      <c r="D284" s="186" t="s">
        <v>147</v>
      </c>
      <c r="F284" s="187" t="s">
        <v>368</v>
      </c>
      <c r="I284" s="188"/>
      <c r="L284" s="23"/>
      <c r="M284" s="189"/>
      <c r="T284" s="54"/>
      <c r="AT284" s="3" t="s">
        <v>147</v>
      </c>
      <c r="AU284" s="3" t="s">
        <v>82</v>
      </c>
    </row>
    <row r="285" s="191" customFormat="true" ht="11.25" hidden="false" customHeight="false" outlineLevel="0" collapsed="false">
      <c r="B285" s="192"/>
      <c r="D285" s="171" t="s">
        <v>134</v>
      </c>
      <c r="E285" s="193"/>
      <c r="F285" s="194" t="s">
        <v>369</v>
      </c>
      <c r="H285" s="193"/>
      <c r="I285" s="195"/>
      <c r="L285" s="192"/>
      <c r="M285" s="196"/>
      <c r="T285" s="197"/>
      <c r="AT285" s="193" t="s">
        <v>134</v>
      </c>
      <c r="AU285" s="193" t="s">
        <v>82</v>
      </c>
      <c r="AV285" s="191" t="s">
        <v>78</v>
      </c>
      <c r="AW285" s="191" t="s">
        <v>34</v>
      </c>
      <c r="AX285" s="191" t="s">
        <v>73</v>
      </c>
      <c r="AY285" s="193" t="s">
        <v>119</v>
      </c>
    </row>
    <row r="286" s="169" customFormat="true" ht="11.25" hidden="false" customHeight="false" outlineLevel="0" collapsed="false">
      <c r="B286" s="170"/>
      <c r="D286" s="171" t="s">
        <v>134</v>
      </c>
      <c r="E286" s="172"/>
      <c r="F286" s="173" t="s">
        <v>370</v>
      </c>
      <c r="H286" s="174" t="n">
        <v>11.456</v>
      </c>
      <c r="I286" s="175"/>
      <c r="L286" s="170"/>
      <c r="M286" s="176"/>
      <c r="T286" s="177"/>
      <c r="AT286" s="172" t="s">
        <v>134</v>
      </c>
      <c r="AU286" s="172" t="s">
        <v>82</v>
      </c>
      <c r="AV286" s="169" t="s">
        <v>82</v>
      </c>
      <c r="AW286" s="169" t="s">
        <v>34</v>
      </c>
      <c r="AX286" s="169" t="s">
        <v>78</v>
      </c>
      <c r="AY286" s="172" t="s">
        <v>119</v>
      </c>
    </row>
    <row r="287" s="22" customFormat="true" ht="66.75" hidden="false" customHeight="true" outlineLevel="0" collapsed="false">
      <c r="B287" s="145"/>
      <c r="C287" s="146" t="s">
        <v>371</v>
      </c>
      <c r="D287" s="146" t="s">
        <v>122</v>
      </c>
      <c r="E287" s="147" t="s">
        <v>372</v>
      </c>
      <c r="F287" s="148" t="s">
        <v>373</v>
      </c>
      <c r="G287" s="149" t="s">
        <v>125</v>
      </c>
      <c r="H287" s="150" t="n">
        <v>0.159</v>
      </c>
      <c r="I287" s="151"/>
      <c r="J287" s="152" t="n">
        <f aca="false">ROUND(I287*H287,2)</f>
        <v>0</v>
      </c>
      <c r="K287" s="148" t="s">
        <v>131</v>
      </c>
      <c r="L287" s="23"/>
      <c r="M287" s="153"/>
      <c r="N287" s="154" t="s">
        <v>44</v>
      </c>
      <c r="P287" s="155" t="n">
        <f aca="false">O287*H287</f>
        <v>0</v>
      </c>
      <c r="Q287" s="155" t="n">
        <v>0</v>
      </c>
      <c r="R287" s="155" t="n">
        <f aca="false">Q287*H287</f>
        <v>0</v>
      </c>
      <c r="S287" s="155" t="n">
        <v>0</v>
      </c>
      <c r="T287" s="156" t="n">
        <f aca="false">S287*H287</f>
        <v>0</v>
      </c>
      <c r="AR287" s="157" t="s">
        <v>246</v>
      </c>
      <c r="AT287" s="157" t="s">
        <v>122</v>
      </c>
      <c r="AU287" s="157" t="s">
        <v>82</v>
      </c>
      <c r="AY287" s="3" t="s">
        <v>119</v>
      </c>
      <c r="BE287" s="158" t="n">
        <f aca="false">IF(N287="základní",J287,0)</f>
        <v>0</v>
      </c>
      <c r="BF287" s="158" t="n">
        <f aca="false">IF(N287="snížená",J287,0)</f>
        <v>0</v>
      </c>
      <c r="BG287" s="158" t="n">
        <f aca="false">IF(N287="zákl. přenesená",J287,0)</f>
        <v>0</v>
      </c>
      <c r="BH287" s="158" t="n">
        <f aca="false">IF(N287="sníž. přenesená",J287,0)</f>
        <v>0</v>
      </c>
      <c r="BI287" s="158" t="n">
        <f aca="false">IF(N287="nulová",J287,0)</f>
        <v>0</v>
      </c>
      <c r="BJ287" s="3" t="s">
        <v>78</v>
      </c>
      <c r="BK287" s="158" t="n">
        <f aca="false">ROUND(I287*H287,2)</f>
        <v>0</v>
      </c>
      <c r="BL287" s="3" t="s">
        <v>246</v>
      </c>
      <c r="BM287" s="157" t="s">
        <v>374</v>
      </c>
    </row>
    <row r="288" s="22" customFormat="true" ht="11.25" hidden="false" customHeight="false" outlineLevel="0" collapsed="false">
      <c r="B288" s="23"/>
      <c r="D288" s="186" t="s">
        <v>147</v>
      </c>
      <c r="F288" s="187" t="s">
        <v>375</v>
      </c>
      <c r="I288" s="188"/>
      <c r="L288" s="23"/>
      <c r="M288" s="189"/>
      <c r="T288" s="54"/>
      <c r="AT288" s="3" t="s">
        <v>147</v>
      </c>
      <c r="AU288" s="3" t="s">
        <v>82</v>
      </c>
    </row>
    <row r="289" s="132" customFormat="true" ht="25.5" hidden="false" customHeight="true" outlineLevel="0" collapsed="false">
      <c r="B289" s="133"/>
      <c r="D289" s="134" t="s">
        <v>72</v>
      </c>
      <c r="E289" s="135" t="s">
        <v>376</v>
      </c>
      <c r="F289" s="135" t="s">
        <v>377</v>
      </c>
      <c r="I289" s="136"/>
      <c r="J289" s="137" t="n">
        <f aca="false">BK289</f>
        <v>0</v>
      </c>
      <c r="L289" s="133"/>
      <c r="M289" s="138"/>
      <c r="P289" s="139" t="n">
        <f aca="false">SUM(P290:P291)</f>
        <v>0</v>
      </c>
      <c r="R289" s="139" t="n">
        <f aca="false">SUM(R290:R291)</f>
        <v>0</v>
      </c>
      <c r="T289" s="140" t="n">
        <f aca="false">SUM(T290:T291)</f>
        <v>0</v>
      </c>
      <c r="AR289" s="134" t="s">
        <v>120</v>
      </c>
      <c r="AT289" s="141" t="s">
        <v>72</v>
      </c>
      <c r="AU289" s="141" t="s">
        <v>73</v>
      </c>
      <c r="AY289" s="134" t="s">
        <v>119</v>
      </c>
      <c r="BK289" s="142" t="n">
        <f aca="false">SUM(BK290:BK291)</f>
        <v>0</v>
      </c>
    </row>
    <row r="290" s="22" customFormat="true" ht="21.75" hidden="false" customHeight="true" outlineLevel="0" collapsed="false">
      <c r="B290" s="145"/>
      <c r="C290" s="146" t="s">
        <v>378</v>
      </c>
      <c r="D290" s="146" t="s">
        <v>122</v>
      </c>
      <c r="E290" s="147" t="s">
        <v>379</v>
      </c>
      <c r="F290" s="148" t="s">
        <v>380</v>
      </c>
      <c r="G290" s="149" t="s">
        <v>339</v>
      </c>
      <c r="H290" s="150" t="n">
        <v>1</v>
      </c>
      <c r="I290" s="151"/>
      <c r="J290" s="152" t="n">
        <f aca="false">ROUND(I290*H290,2)</f>
        <v>0</v>
      </c>
      <c r="K290" s="148" t="s">
        <v>126</v>
      </c>
      <c r="L290" s="23"/>
      <c r="M290" s="153"/>
      <c r="N290" s="154" t="s">
        <v>44</v>
      </c>
      <c r="P290" s="155" t="n">
        <f aca="false">O290*H290</f>
        <v>0</v>
      </c>
      <c r="Q290" s="155" t="n">
        <v>0</v>
      </c>
      <c r="R290" s="155" t="n">
        <f aca="false">Q290*H290</f>
        <v>0</v>
      </c>
      <c r="S290" s="155" t="n">
        <v>0</v>
      </c>
      <c r="T290" s="156" t="n">
        <f aca="false">S290*H290</f>
        <v>0</v>
      </c>
      <c r="AR290" s="157" t="s">
        <v>120</v>
      </c>
      <c r="AT290" s="157" t="s">
        <v>122</v>
      </c>
      <c r="AU290" s="157" t="s">
        <v>78</v>
      </c>
      <c r="AY290" s="3" t="s">
        <v>119</v>
      </c>
      <c r="BE290" s="158" t="n">
        <f aca="false">IF(N290="základní",J290,0)</f>
        <v>0</v>
      </c>
      <c r="BF290" s="158" t="n">
        <f aca="false">IF(N290="snížená",J290,0)</f>
        <v>0</v>
      </c>
      <c r="BG290" s="158" t="n">
        <f aca="false">IF(N290="zákl. přenesená",J290,0)</f>
        <v>0</v>
      </c>
      <c r="BH290" s="158" t="n">
        <f aca="false">IF(N290="sníž. přenesená",J290,0)</f>
        <v>0</v>
      </c>
      <c r="BI290" s="158" t="n">
        <f aca="false">IF(N290="nulová",J290,0)</f>
        <v>0</v>
      </c>
      <c r="BJ290" s="3" t="s">
        <v>78</v>
      </c>
      <c r="BK290" s="158" t="n">
        <f aca="false">ROUND(I290*H290,2)</f>
        <v>0</v>
      </c>
      <c r="BL290" s="3" t="s">
        <v>120</v>
      </c>
      <c r="BM290" s="157" t="s">
        <v>381</v>
      </c>
    </row>
    <row r="291" s="22" customFormat="true" ht="21.75" hidden="false" customHeight="true" outlineLevel="0" collapsed="false">
      <c r="B291" s="145"/>
      <c r="C291" s="146" t="s">
        <v>382</v>
      </c>
      <c r="D291" s="146" t="s">
        <v>122</v>
      </c>
      <c r="E291" s="147" t="s">
        <v>383</v>
      </c>
      <c r="F291" s="148" t="s">
        <v>384</v>
      </c>
      <c r="G291" s="149" t="s">
        <v>339</v>
      </c>
      <c r="H291" s="150" t="n">
        <v>1</v>
      </c>
      <c r="I291" s="151"/>
      <c r="J291" s="152" t="n">
        <f aca="false">ROUND(I291*H291,2)</f>
        <v>0</v>
      </c>
      <c r="K291" s="148" t="s">
        <v>126</v>
      </c>
      <c r="L291" s="23"/>
      <c r="M291" s="225"/>
      <c r="N291" s="226" t="s">
        <v>44</v>
      </c>
      <c r="O291" s="227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AR291" s="157" t="s">
        <v>120</v>
      </c>
      <c r="AT291" s="157" t="s">
        <v>122</v>
      </c>
      <c r="AU291" s="157" t="s">
        <v>78</v>
      </c>
      <c r="AY291" s="3" t="s">
        <v>119</v>
      </c>
      <c r="BE291" s="158" t="n">
        <f aca="false">IF(N291="základní",J291,0)</f>
        <v>0</v>
      </c>
      <c r="BF291" s="158" t="n">
        <f aca="false">IF(N291="snížená",J291,0)</f>
        <v>0</v>
      </c>
      <c r="BG291" s="158" t="n">
        <f aca="false">IF(N291="zákl. přenesená",J291,0)</f>
        <v>0</v>
      </c>
      <c r="BH291" s="158" t="n">
        <f aca="false">IF(N291="sníž. přenesená",J291,0)</f>
        <v>0</v>
      </c>
      <c r="BI291" s="158" t="n">
        <f aca="false">IF(N291="nulová",J291,0)</f>
        <v>0</v>
      </c>
      <c r="BJ291" s="3" t="s">
        <v>78</v>
      </c>
      <c r="BK291" s="158" t="n">
        <f aca="false">ROUND(I291*H291,2)</f>
        <v>0</v>
      </c>
      <c r="BL291" s="3" t="s">
        <v>120</v>
      </c>
      <c r="BM291" s="157" t="s">
        <v>385</v>
      </c>
    </row>
    <row r="292" s="22" customFormat="true" ht="6.75" hidden="false" customHeight="true" outlineLevel="0" collapsed="false"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23"/>
    </row>
  </sheetData>
  <autoFilter ref="C92:K29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104" r:id="rId1" display="https://podminky.urs.cz/item/CS_URS_2023_02/975121111"/>
    <hyperlink ref="F110" r:id="rId2" display="https://podminky.urs.cz/item/CS_URS_2023_02/975121112"/>
    <hyperlink ref="F114" r:id="rId3" display="https://podminky.urs.cz/item/CS_URS_2023_02/975121113"/>
    <hyperlink ref="F117" r:id="rId4" display="https://podminky.urs.cz/item/CS_URS_2023_02/631311121"/>
    <hyperlink ref="F126" r:id="rId5" display="https://podminky.urs.cz/item/CS_URS_2023_02/632451103"/>
    <hyperlink ref="F145" r:id="rId6" display="https://podminky.urs.cz/item/CS_URS_2023_02/771121011"/>
    <hyperlink ref="F148" r:id="rId7" display="https://podminky.urs.cz/item/CS_URS_2023_02/952901111"/>
    <hyperlink ref="F168" r:id="rId8" display="https://podminky.urs.cz/item/CS_URS_2023_02/949101111"/>
    <hyperlink ref="F172" r:id="rId9" display="https://podminky.urs.cz/item/CS_URS_2023_02/772523811"/>
    <hyperlink ref="F175" r:id="rId10" display="https://podminky.urs.cz/item/CS_URS_2023_02/771573810"/>
    <hyperlink ref="F180" r:id="rId11" display="https://podminky.urs.cz/item/CS_URS_2023_02/776201811"/>
    <hyperlink ref="F189" r:id="rId12" display="https://podminky.urs.cz/item/CS_URS_2023_02/965046111"/>
    <hyperlink ref="F195" r:id="rId13" display="https://podminky.urs.cz/item/CS_URS_2023_02/962031132"/>
    <hyperlink ref="F199" r:id="rId14" display="https://podminky.urs.cz/item/CS_URS_2023_02/763111811"/>
    <hyperlink ref="F220" r:id="rId15" display="https://podminky.urs.cz/item/CS_URS_2023_02/977311111"/>
    <hyperlink ref="F227" r:id="rId16" display="https://podminky.urs.cz/item/CS_URS_2023_02/974042557"/>
    <hyperlink ref="F238" r:id="rId17" display="https://podminky.urs.cz/item/CS_URS_2023_02/HZS1292"/>
    <hyperlink ref="F243" r:id="rId18" display="https://podminky.urs.cz/item/CS_URS_2023_02/968072455"/>
    <hyperlink ref="F248" r:id="rId19" display="https://podminky.urs.cz/item/CS_URS_2023_02/968072456"/>
    <hyperlink ref="F254" r:id="rId20" display="https://podminky.urs.cz/item/CS_URS_2023_02/997013211"/>
    <hyperlink ref="F256" r:id="rId21" display="https://podminky.urs.cz/item/CS_URS_2023_02/997013501"/>
    <hyperlink ref="F258" r:id="rId22" display="https://podminky.urs.cz/item/CS_URS_2023_02/997013509"/>
    <hyperlink ref="F262" r:id="rId23" display="https://podminky.urs.cz/item/CS_URS_2023_02/997013631"/>
    <hyperlink ref="F267" r:id="rId24" display="https://podminky.urs.cz/item/CS_URS_2023_02/997013211"/>
    <hyperlink ref="F269" r:id="rId25" display="https://podminky.urs.cz/item/CS_URS_2023_02/997013501"/>
    <hyperlink ref="F271" r:id="rId26" display="https://podminky.urs.cz/item/CS_URS_2023_02/997013509"/>
    <hyperlink ref="F276" r:id="rId27" display="https://podminky.urs.cz/item/CS_URS_2023_02/997013635"/>
    <hyperlink ref="F280" r:id="rId28" display="https://podminky.urs.cz/item/CS_URS_2023_02/998018001"/>
    <hyperlink ref="F284" r:id="rId29" display="https://podminky.urs.cz/item/CS_URS_2023_02/763164655"/>
    <hyperlink ref="F288" r:id="rId30" display="https://podminky.urs.cz/item/CS_URS_2023_02/998763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0" width="8.34"/>
    <col collapsed="false" customWidth="true" hidden="false" outlineLevel="0" max="2" min="2" style="230" width="1.66"/>
    <col collapsed="false" customWidth="true" hidden="false" outlineLevel="0" max="4" min="3" style="230" width="5"/>
    <col collapsed="false" customWidth="true" hidden="false" outlineLevel="0" max="5" min="5" style="230" width="11.66"/>
    <col collapsed="false" customWidth="true" hidden="false" outlineLevel="0" max="6" min="6" style="230" width="9.17"/>
    <col collapsed="false" customWidth="true" hidden="false" outlineLevel="0" max="7" min="7" style="230" width="5"/>
    <col collapsed="false" customWidth="true" hidden="false" outlineLevel="0" max="8" min="8" style="230" width="77.83"/>
    <col collapsed="false" customWidth="true" hidden="false" outlineLevel="0" max="10" min="9" style="230" width="20"/>
    <col collapsed="false" customWidth="true" hidden="false" outlineLevel="0" max="11" min="11" style="23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386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387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242" t="s">
        <v>388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B7" s="243"/>
      <c r="C7" s="242" t="s">
        <v>389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B9" s="243"/>
      <c r="C9" s="244" t="s">
        <v>390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B10" s="243"/>
      <c r="C10" s="242"/>
      <c r="D10" s="242" t="s">
        <v>391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B11" s="243"/>
      <c r="C11" s="245"/>
      <c r="D11" s="242" t="s">
        <v>392</v>
      </c>
      <c r="E11" s="242"/>
      <c r="F11" s="242"/>
      <c r="G11" s="242"/>
      <c r="H11" s="242"/>
      <c r="I11" s="242"/>
      <c r="J11" s="242"/>
      <c r="K11" s="240"/>
    </row>
    <row r="12" customFormat="false" ht="15" hidden="false" customHeight="true" outlineLevel="0" collapsed="false">
      <c r="B12" s="243"/>
      <c r="C12" s="245"/>
      <c r="D12" s="242"/>
      <c r="E12" s="242"/>
      <c r="F12" s="242"/>
      <c r="G12" s="242"/>
      <c r="H12" s="242"/>
      <c r="I12" s="242"/>
      <c r="J12" s="242"/>
      <c r="K12" s="240"/>
    </row>
    <row r="13" customFormat="false" ht="15" hidden="false" customHeight="true" outlineLevel="0" collapsed="false">
      <c r="B13" s="243"/>
      <c r="C13" s="245"/>
      <c r="D13" s="246" t="s">
        <v>393</v>
      </c>
      <c r="E13" s="242"/>
      <c r="F13" s="242"/>
      <c r="G13" s="242"/>
      <c r="H13" s="242"/>
      <c r="I13" s="242"/>
      <c r="J13" s="242"/>
      <c r="K13" s="240"/>
    </row>
    <row r="14" customFormat="false" ht="12.75" hidden="false" customHeight="true" outlineLevel="0" collapsed="false">
      <c r="B14" s="243"/>
      <c r="C14" s="245"/>
      <c r="D14" s="245"/>
      <c r="E14" s="245"/>
      <c r="F14" s="245"/>
      <c r="G14" s="245"/>
      <c r="H14" s="245"/>
      <c r="I14" s="245"/>
      <c r="J14" s="245"/>
      <c r="K14" s="240"/>
    </row>
    <row r="15" customFormat="false" ht="15" hidden="false" customHeight="true" outlineLevel="0" collapsed="false">
      <c r="B15" s="243"/>
      <c r="C15" s="245"/>
      <c r="D15" s="242" t="s">
        <v>394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B16" s="243"/>
      <c r="C16" s="245"/>
      <c r="D16" s="242" t="s">
        <v>395</v>
      </c>
      <c r="E16" s="242"/>
      <c r="F16" s="242"/>
      <c r="G16" s="242"/>
      <c r="H16" s="242"/>
      <c r="I16" s="242"/>
      <c r="J16" s="242"/>
      <c r="K16" s="240"/>
    </row>
    <row r="17" customFormat="false" ht="15" hidden="false" customHeight="true" outlineLevel="0" collapsed="false">
      <c r="B17" s="243"/>
      <c r="C17" s="245"/>
      <c r="D17" s="242" t="s">
        <v>396</v>
      </c>
      <c r="E17" s="242"/>
      <c r="F17" s="242"/>
      <c r="G17" s="242"/>
      <c r="H17" s="242"/>
      <c r="I17" s="242"/>
      <c r="J17" s="242"/>
      <c r="K17" s="240"/>
    </row>
    <row r="18" customFormat="false" ht="15" hidden="false" customHeight="true" outlineLevel="0" collapsed="false">
      <c r="B18" s="243"/>
      <c r="C18" s="245"/>
      <c r="D18" s="245"/>
      <c r="E18" s="247" t="s">
        <v>80</v>
      </c>
      <c r="F18" s="242" t="s">
        <v>397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B19" s="243"/>
      <c r="C19" s="245"/>
      <c r="D19" s="245"/>
      <c r="E19" s="247" t="s">
        <v>398</v>
      </c>
      <c r="F19" s="242" t="s">
        <v>399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B20" s="243"/>
      <c r="C20" s="245"/>
      <c r="D20" s="245"/>
      <c r="E20" s="247" t="s">
        <v>400</v>
      </c>
      <c r="F20" s="242" t="s">
        <v>401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B21" s="243"/>
      <c r="C21" s="245"/>
      <c r="D21" s="245"/>
      <c r="E21" s="247" t="s">
        <v>402</v>
      </c>
      <c r="F21" s="242" t="s">
        <v>403</v>
      </c>
      <c r="G21" s="242"/>
      <c r="H21" s="242"/>
      <c r="I21" s="242"/>
      <c r="J21" s="242"/>
      <c r="K21" s="240"/>
    </row>
    <row r="22" customFormat="false" ht="15" hidden="false" customHeight="true" outlineLevel="0" collapsed="false">
      <c r="B22" s="243"/>
      <c r="C22" s="245"/>
      <c r="D22" s="245"/>
      <c r="E22" s="247" t="s">
        <v>376</v>
      </c>
      <c r="F22" s="242" t="s">
        <v>377</v>
      </c>
      <c r="G22" s="242"/>
      <c r="H22" s="242"/>
      <c r="I22" s="242"/>
      <c r="J22" s="242"/>
      <c r="K22" s="240"/>
    </row>
    <row r="23" customFormat="false" ht="15" hidden="false" customHeight="true" outlineLevel="0" collapsed="false">
      <c r="B23" s="243"/>
      <c r="C23" s="245"/>
      <c r="D23" s="245"/>
      <c r="E23" s="247" t="s">
        <v>404</v>
      </c>
      <c r="F23" s="242" t="s">
        <v>405</v>
      </c>
      <c r="G23" s="242"/>
      <c r="H23" s="242"/>
      <c r="I23" s="242"/>
      <c r="J23" s="242"/>
      <c r="K23" s="240"/>
    </row>
    <row r="24" customFormat="false" ht="12.75" hidden="false" customHeight="true" outlineLevel="0" collapsed="false">
      <c r="B24" s="243"/>
      <c r="C24" s="245"/>
      <c r="D24" s="245"/>
      <c r="E24" s="245"/>
      <c r="F24" s="245"/>
      <c r="G24" s="245"/>
      <c r="H24" s="245"/>
      <c r="I24" s="245"/>
      <c r="J24" s="245"/>
      <c r="K24" s="240"/>
    </row>
    <row r="25" customFormat="false" ht="15" hidden="false" customHeight="true" outlineLevel="0" collapsed="false">
      <c r="B25" s="243"/>
      <c r="C25" s="244" t="s">
        <v>406</v>
      </c>
      <c r="D25" s="244"/>
      <c r="E25" s="244"/>
      <c r="F25" s="244"/>
      <c r="G25" s="244"/>
      <c r="H25" s="244"/>
      <c r="I25" s="244"/>
      <c r="J25" s="244"/>
      <c r="K25" s="240"/>
    </row>
    <row r="26" customFormat="false" ht="15" hidden="false" customHeight="true" outlineLevel="0" collapsed="false">
      <c r="B26" s="243"/>
      <c r="C26" s="242" t="s">
        <v>407</v>
      </c>
      <c r="D26" s="242"/>
      <c r="E26" s="242"/>
      <c r="F26" s="242"/>
      <c r="G26" s="242"/>
      <c r="H26" s="242"/>
      <c r="I26" s="242"/>
      <c r="J26" s="242"/>
      <c r="K26" s="240"/>
    </row>
    <row r="27" customFormat="false" ht="15" hidden="false" customHeight="true" outlineLevel="0" collapsed="false">
      <c r="B27" s="243"/>
      <c r="C27" s="242"/>
      <c r="D27" s="248" t="s">
        <v>408</v>
      </c>
      <c r="E27" s="248"/>
      <c r="F27" s="248"/>
      <c r="G27" s="248"/>
      <c r="H27" s="248"/>
      <c r="I27" s="248"/>
      <c r="J27" s="248"/>
      <c r="K27" s="240"/>
    </row>
    <row r="28" customFormat="false" ht="15" hidden="false" customHeight="true" outlineLevel="0" collapsed="false">
      <c r="B28" s="243"/>
      <c r="C28" s="245"/>
      <c r="D28" s="242" t="s">
        <v>409</v>
      </c>
      <c r="E28" s="242"/>
      <c r="F28" s="242"/>
      <c r="G28" s="242"/>
      <c r="H28" s="242"/>
      <c r="I28" s="242"/>
      <c r="J28" s="242"/>
      <c r="K28" s="240"/>
    </row>
    <row r="29" customFormat="false" ht="12.75" hidden="false" customHeight="true" outlineLevel="0" collapsed="false">
      <c r="B29" s="243"/>
      <c r="C29" s="245"/>
      <c r="D29" s="245"/>
      <c r="E29" s="245"/>
      <c r="F29" s="245"/>
      <c r="G29" s="245"/>
      <c r="H29" s="245"/>
      <c r="I29" s="245"/>
      <c r="J29" s="245"/>
      <c r="K29" s="240"/>
    </row>
    <row r="30" customFormat="false" ht="15" hidden="false" customHeight="true" outlineLevel="0" collapsed="false">
      <c r="B30" s="243"/>
      <c r="C30" s="245"/>
      <c r="D30" s="248" t="s">
        <v>410</v>
      </c>
      <c r="E30" s="248"/>
      <c r="F30" s="248"/>
      <c r="G30" s="248"/>
      <c r="H30" s="248"/>
      <c r="I30" s="248"/>
      <c r="J30" s="248"/>
      <c r="K30" s="240"/>
    </row>
    <row r="31" customFormat="false" ht="15" hidden="false" customHeight="true" outlineLevel="0" collapsed="false">
      <c r="B31" s="243"/>
      <c r="C31" s="245"/>
      <c r="D31" s="242" t="s">
        <v>411</v>
      </c>
      <c r="E31" s="242"/>
      <c r="F31" s="242"/>
      <c r="G31" s="242"/>
      <c r="H31" s="242"/>
      <c r="I31" s="242"/>
      <c r="J31" s="242"/>
      <c r="K31" s="240"/>
    </row>
    <row r="32" customFormat="false" ht="12.75" hidden="false" customHeight="true" outlineLevel="0" collapsed="false">
      <c r="B32" s="243"/>
      <c r="C32" s="245"/>
      <c r="D32" s="245"/>
      <c r="E32" s="245"/>
      <c r="F32" s="245"/>
      <c r="G32" s="245"/>
      <c r="H32" s="245"/>
      <c r="I32" s="245"/>
      <c r="J32" s="245"/>
      <c r="K32" s="240"/>
    </row>
    <row r="33" customFormat="false" ht="15" hidden="false" customHeight="true" outlineLevel="0" collapsed="false">
      <c r="B33" s="243"/>
      <c r="C33" s="245"/>
      <c r="D33" s="248" t="s">
        <v>412</v>
      </c>
      <c r="E33" s="248"/>
      <c r="F33" s="248"/>
      <c r="G33" s="248"/>
      <c r="H33" s="248"/>
      <c r="I33" s="248"/>
      <c r="J33" s="248"/>
      <c r="K33" s="240"/>
    </row>
    <row r="34" customFormat="false" ht="15" hidden="false" customHeight="true" outlineLevel="0" collapsed="false">
      <c r="B34" s="243"/>
      <c r="C34" s="245"/>
      <c r="D34" s="242" t="s">
        <v>413</v>
      </c>
      <c r="E34" s="242"/>
      <c r="F34" s="242"/>
      <c r="G34" s="242"/>
      <c r="H34" s="242"/>
      <c r="I34" s="242"/>
      <c r="J34" s="242"/>
      <c r="K34" s="240"/>
    </row>
    <row r="35" customFormat="false" ht="15" hidden="false" customHeight="true" outlineLevel="0" collapsed="false">
      <c r="B35" s="243"/>
      <c r="C35" s="245"/>
      <c r="D35" s="242" t="s">
        <v>414</v>
      </c>
      <c r="E35" s="242"/>
      <c r="F35" s="242"/>
      <c r="G35" s="242"/>
      <c r="H35" s="242"/>
      <c r="I35" s="242"/>
      <c r="J35" s="242"/>
      <c r="K35" s="240"/>
    </row>
    <row r="36" customFormat="false" ht="15" hidden="false" customHeight="true" outlineLevel="0" collapsed="false">
      <c r="B36" s="243"/>
      <c r="C36" s="245"/>
      <c r="D36" s="242"/>
      <c r="E36" s="246" t="s">
        <v>105</v>
      </c>
      <c r="F36" s="242"/>
      <c r="G36" s="242" t="s">
        <v>415</v>
      </c>
      <c r="H36" s="242"/>
      <c r="I36" s="242"/>
      <c r="J36" s="242"/>
      <c r="K36" s="240"/>
    </row>
    <row r="37" customFormat="false" ht="30.75" hidden="false" customHeight="true" outlineLevel="0" collapsed="false">
      <c r="B37" s="243"/>
      <c r="C37" s="245"/>
      <c r="D37" s="242"/>
      <c r="E37" s="246" t="s">
        <v>416</v>
      </c>
      <c r="F37" s="242"/>
      <c r="G37" s="242" t="s">
        <v>417</v>
      </c>
      <c r="H37" s="242"/>
      <c r="I37" s="242"/>
      <c r="J37" s="242"/>
      <c r="K37" s="240"/>
    </row>
    <row r="38" customFormat="false" ht="15" hidden="false" customHeight="true" outlineLevel="0" collapsed="false">
      <c r="B38" s="243"/>
      <c r="C38" s="245"/>
      <c r="D38" s="242"/>
      <c r="E38" s="246" t="s">
        <v>54</v>
      </c>
      <c r="F38" s="242"/>
      <c r="G38" s="242" t="s">
        <v>418</v>
      </c>
      <c r="H38" s="242"/>
      <c r="I38" s="242"/>
      <c r="J38" s="242"/>
      <c r="K38" s="240"/>
    </row>
    <row r="39" customFormat="false" ht="15" hidden="false" customHeight="true" outlineLevel="0" collapsed="false">
      <c r="B39" s="243"/>
      <c r="C39" s="245"/>
      <c r="D39" s="242"/>
      <c r="E39" s="246" t="s">
        <v>55</v>
      </c>
      <c r="F39" s="242"/>
      <c r="G39" s="242" t="s">
        <v>419</v>
      </c>
      <c r="H39" s="242"/>
      <c r="I39" s="242"/>
      <c r="J39" s="242"/>
      <c r="K39" s="240"/>
    </row>
    <row r="40" customFormat="false" ht="15" hidden="false" customHeight="true" outlineLevel="0" collapsed="false">
      <c r="B40" s="243"/>
      <c r="C40" s="245"/>
      <c r="D40" s="242"/>
      <c r="E40" s="246" t="s">
        <v>106</v>
      </c>
      <c r="F40" s="242"/>
      <c r="G40" s="242" t="s">
        <v>420</v>
      </c>
      <c r="H40" s="242"/>
      <c r="I40" s="242"/>
      <c r="J40" s="242"/>
      <c r="K40" s="240"/>
    </row>
    <row r="41" customFormat="false" ht="15" hidden="false" customHeight="true" outlineLevel="0" collapsed="false">
      <c r="B41" s="243"/>
      <c r="C41" s="245"/>
      <c r="D41" s="242"/>
      <c r="E41" s="246" t="s">
        <v>107</v>
      </c>
      <c r="F41" s="242"/>
      <c r="G41" s="242" t="s">
        <v>421</v>
      </c>
      <c r="H41" s="242"/>
      <c r="I41" s="242"/>
      <c r="J41" s="242"/>
      <c r="K41" s="240"/>
    </row>
    <row r="42" customFormat="false" ht="15" hidden="false" customHeight="true" outlineLevel="0" collapsed="false">
      <c r="B42" s="243"/>
      <c r="C42" s="245"/>
      <c r="D42" s="242"/>
      <c r="E42" s="246" t="s">
        <v>422</v>
      </c>
      <c r="F42" s="242"/>
      <c r="G42" s="242" t="s">
        <v>423</v>
      </c>
      <c r="H42" s="242"/>
      <c r="I42" s="242"/>
      <c r="J42" s="242"/>
      <c r="K42" s="240"/>
    </row>
    <row r="43" customFormat="false" ht="15" hidden="false" customHeight="true" outlineLevel="0" collapsed="false">
      <c r="B43" s="243"/>
      <c r="C43" s="245"/>
      <c r="D43" s="242"/>
      <c r="E43" s="246"/>
      <c r="F43" s="242"/>
      <c r="G43" s="242" t="s">
        <v>424</v>
      </c>
      <c r="H43" s="242"/>
      <c r="I43" s="242"/>
      <c r="J43" s="242"/>
      <c r="K43" s="240"/>
    </row>
    <row r="44" customFormat="false" ht="15" hidden="false" customHeight="true" outlineLevel="0" collapsed="false">
      <c r="B44" s="243"/>
      <c r="C44" s="245"/>
      <c r="D44" s="242"/>
      <c r="E44" s="246" t="s">
        <v>425</v>
      </c>
      <c r="F44" s="242"/>
      <c r="G44" s="242" t="s">
        <v>426</v>
      </c>
      <c r="H44" s="242"/>
      <c r="I44" s="242"/>
      <c r="J44" s="242"/>
      <c r="K44" s="240"/>
    </row>
    <row r="45" customFormat="false" ht="15" hidden="false" customHeight="true" outlineLevel="0" collapsed="false">
      <c r="B45" s="243"/>
      <c r="C45" s="245"/>
      <c r="D45" s="242"/>
      <c r="E45" s="246" t="s">
        <v>109</v>
      </c>
      <c r="F45" s="242"/>
      <c r="G45" s="242" t="s">
        <v>427</v>
      </c>
      <c r="H45" s="242"/>
      <c r="I45" s="242"/>
      <c r="J45" s="242"/>
      <c r="K45" s="240"/>
    </row>
    <row r="46" customFormat="false" ht="12.75" hidden="false" customHeight="true" outlineLevel="0" collapsed="false">
      <c r="B46" s="243"/>
      <c r="C46" s="245"/>
      <c r="D46" s="242"/>
      <c r="E46" s="242"/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B47" s="243"/>
      <c r="C47" s="245"/>
      <c r="D47" s="242" t="s">
        <v>428</v>
      </c>
      <c r="E47" s="242"/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B48" s="243"/>
      <c r="C48" s="245"/>
      <c r="D48" s="245"/>
      <c r="E48" s="242" t="s">
        <v>429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B49" s="243"/>
      <c r="C49" s="245"/>
      <c r="D49" s="245"/>
      <c r="E49" s="242" t="s">
        <v>430</v>
      </c>
      <c r="F49" s="242"/>
      <c r="G49" s="242"/>
      <c r="H49" s="242"/>
      <c r="I49" s="242"/>
      <c r="J49" s="242"/>
      <c r="K49" s="240"/>
    </row>
    <row r="50" customFormat="false" ht="15" hidden="false" customHeight="true" outlineLevel="0" collapsed="false">
      <c r="B50" s="243"/>
      <c r="C50" s="245"/>
      <c r="D50" s="245"/>
      <c r="E50" s="242" t="s">
        <v>431</v>
      </c>
      <c r="F50" s="242"/>
      <c r="G50" s="242"/>
      <c r="H50" s="242"/>
      <c r="I50" s="242"/>
      <c r="J50" s="242"/>
      <c r="K50" s="240"/>
    </row>
    <row r="51" customFormat="false" ht="15" hidden="false" customHeight="true" outlineLevel="0" collapsed="false">
      <c r="B51" s="243"/>
      <c r="C51" s="245"/>
      <c r="D51" s="242" t="s">
        <v>432</v>
      </c>
      <c r="E51" s="242"/>
      <c r="F51" s="242"/>
      <c r="G51" s="242"/>
      <c r="H51" s="242"/>
      <c r="I51" s="242"/>
      <c r="J51" s="242"/>
      <c r="K51" s="240"/>
    </row>
    <row r="52" customFormat="false" ht="25.5" hidden="false" customHeight="true" outlineLevel="0" collapsed="false">
      <c r="B52" s="238"/>
      <c r="C52" s="239" t="s">
        <v>433</v>
      </c>
      <c r="D52" s="239"/>
      <c r="E52" s="239"/>
      <c r="F52" s="239"/>
      <c r="G52" s="239"/>
      <c r="H52" s="239"/>
      <c r="I52" s="239"/>
      <c r="J52" s="239"/>
      <c r="K52" s="240"/>
    </row>
    <row r="53" customFormat="false" ht="5.25" hidden="false" customHeight="true" outlineLevel="0" collapsed="false">
      <c r="B53" s="238"/>
      <c r="C53" s="241"/>
      <c r="D53" s="241"/>
      <c r="E53" s="241"/>
      <c r="F53" s="241"/>
      <c r="G53" s="241"/>
      <c r="H53" s="241"/>
      <c r="I53" s="241"/>
      <c r="J53" s="241"/>
      <c r="K53" s="240"/>
    </row>
    <row r="54" customFormat="false" ht="15" hidden="false" customHeight="true" outlineLevel="0" collapsed="false">
      <c r="B54" s="238"/>
      <c r="C54" s="242" t="s">
        <v>434</v>
      </c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B55" s="238"/>
      <c r="C55" s="242" t="s">
        <v>435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2.75" hidden="false" customHeight="true" outlineLevel="0" collapsed="false">
      <c r="B56" s="238"/>
      <c r="C56" s="242"/>
      <c r="D56" s="242"/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B57" s="238"/>
      <c r="C57" s="242" t="s">
        <v>436</v>
      </c>
      <c r="D57" s="242"/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B58" s="238"/>
      <c r="C58" s="245"/>
      <c r="D58" s="242" t="s">
        <v>437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B59" s="238"/>
      <c r="C59" s="245"/>
      <c r="D59" s="242" t="s">
        <v>438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B60" s="238"/>
      <c r="C60" s="245"/>
      <c r="D60" s="242" t="s">
        <v>439</v>
      </c>
      <c r="E60" s="242"/>
      <c r="F60" s="242"/>
      <c r="G60" s="242"/>
      <c r="H60" s="242"/>
      <c r="I60" s="242"/>
      <c r="J60" s="242"/>
      <c r="K60" s="240"/>
    </row>
    <row r="61" customFormat="false" ht="15" hidden="false" customHeight="true" outlineLevel="0" collapsed="false">
      <c r="B61" s="238"/>
      <c r="C61" s="245"/>
      <c r="D61" s="242" t="s">
        <v>440</v>
      </c>
      <c r="E61" s="242"/>
      <c r="F61" s="242"/>
      <c r="G61" s="242"/>
      <c r="H61" s="242"/>
      <c r="I61" s="242"/>
      <c r="J61" s="242"/>
      <c r="K61" s="240"/>
    </row>
    <row r="62" customFormat="false" ht="15" hidden="false" customHeight="true" outlineLevel="0" collapsed="false">
      <c r="B62" s="238"/>
      <c r="C62" s="245"/>
      <c r="D62" s="249" t="s">
        <v>441</v>
      </c>
      <c r="E62" s="249"/>
      <c r="F62" s="249"/>
      <c r="G62" s="249"/>
      <c r="H62" s="249"/>
      <c r="I62" s="249"/>
      <c r="J62" s="249"/>
      <c r="K62" s="240"/>
    </row>
    <row r="63" customFormat="false" ht="15" hidden="false" customHeight="true" outlineLevel="0" collapsed="false">
      <c r="B63" s="238"/>
      <c r="C63" s="245"/>
      <c r="D63" s="242" t="s">
        <v>442</v>
      </c>
      <c r="E63" s="242"/>
      <c r="F63" s="242"/>
      <c r="G63" s="242"/>
      <c r="H63" s="242"/>
      <c r="I63" s="242"/>
      <c r="J63" s="242"/>
      <c r="K63" s="240"/>
    </row>
    <row r="64" customFormat="false" ht="12.75" hidden="false" customHeight="true" outlineLevel="0" collapsed="false">
      <c r="B64" s="238"/>
      <c r="C64" s="245"/>
      <c r="D64" s="245"/>
      <c r="E64" s="250"/>
      <c r="F64" s="245"/>
      <c r="G64" s="245"/>
      <c r="H64" s="245"/>
      <c r="I64" s="245"/>
      <c r="J64" s="245"/>
      <c r="K64" s="240"/>
    </row>
    <row r="65" customFormat="false" ht="15" hidden="false" customHeight="true" outlineLevel="0" collapsed="false">
      <c r="B65" s="238"/>
      <c r="C65" s="245"/>
      <c r="D65" s="242" t="s">
        <v>443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B66" s="238"/>
      <c r="C66" s="245"/>
      <c r="D66" s="249" t="s">
        <v>444</v>
      </c>
      <c r="E66" s="249"/>
      <c r="F66" s="249"/>
      <c r="G66" s="249"/>
      <c r="H66" s="249"/>
      <c r="I66" s="249"/>
      <c r="J66" s="249"/>
      <c r="K66" s="240"/>
    </row>
    <row r="67" customFormat="false" ht="15" hidden="false" customHeight="true" outlineLevel="0" collapsed="false">
      <c r="B67" s="238"/>
      <c r="C67" s="245"/>
      <c r="D67" s="242" t="s">
        <v>445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B68" s="238"/>
      <c r="C68" s="245"/>
      <c r="D68" s="242" t="s">
        <v>446</v>
      </c>
      <c r="E68" s="242"/>
      <c r="F68" s="242"/>
      <c r="G68" s="242"/>
      <c r="H68" s="242"/>
      <c r="I68" s="242"/>
      <c r="J68" s="242"/>
      <c r="K68" s="240"/>
    </row>
    <row r="69" customFormat="false" ht="15" hidden="false" customHeight="true" outlineLevel="0" collapsed="false">
      <c r="B69" s="238"/>
      <c r="C69" s="245"/>
      <c r="D69" s="242" t="s">
        <v>447</v>
      </c>
      <c r="E69" s="242"/>
      <c r="F69" s="242"/>
      <c r="G69" s="242"/>
      <c r="H69" s="242"/>
      <c r="I69" s="242"/>
      <c r="J69" s="242"/>
      <c r="K69" s="240"/>
    </row>
    <row r="70" customFormat="false" ht="15" hidden="false" customHeight="true" outlineLevel="0" collapsed="false">
      <c r="B70" s="238"/>
      <c r="C70" s="245"/>
      <c r="D70" s="242" t="s">
        <v>448</v>
      </c>
      <c r="E70" s="242"/>
      <c r="F70" s="242"/>
      <c r="G70" s="242"/>
      <c r="H70" s="242"/>
      <c r="I70" s="242"/>
      <c r="J70" s="242"/>
      <c r="K70" s="240"/>
    </row>
    <row r="71" customFormat="false" ht="12.75" hidden="false" customHeight="true" outlineLevel="0" collapsed="false">
      <c r="B71" s="251"/>
      <c r="C71" s="252"/>
      <c r="D71" s="252"/>
      <c r="E71" s="252"/>
      <c r="F71" s="252"/>
      <c r="G71" s="252"/>
      <c r="H71" s="252"/>
      <c r="I71" s="252"/>
      <c r="J71" s="252"/>
      <c r="K71" s="253"/>
    </row>
    <row r="72" customFormat="false" ht="18.75" hidden="false" customHeight="true" outlineLevel="0" collapsed="false">
      <c r="B72" s="254"/>
      <c r="C72" s="254"/>
      <c r="D72" s="254"/>
      <c r="E72" s="254"/>
      <c r="F72" s="254"/>
      <c r="G72" s="254"/>
      <c r="H72" s="254"/>
      <c r="I72" s="254"/>
      <c r="J72" s="254"/>
      <c r="K72" s="255"/>
    </row>
    <row r="73" customFormat="false" ht="18.75" hidden="false" customHeight="true" outlineLevel="0" collapsed="false"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7.5" hidden="false" customHeight="true" outlineLevel="0" collapsed="false">
      <c r="B74" s="256"/>
      <c r="C74" s="257"/>
      <c r="D74" s="257"/>
      <c r="E74" s="257"/>
      <c r="F74" s="257"/>
      <c r="G74" s="257"/>
      <c r="H74" s="257"/>
      <c r="I74" s="257"/>
      <c r="J74" s="257"/>
      <c r="K74" s="258"/>
    </row>
    <row r="75" customFormat="false" ht="45" hidden="false" customHeight="true" outlineLevel="0" collapsed="false">
      <c r="B75" s="259"/>
      <c r="C75" s="260" t="s">
        <v>449</v>
      </c>
      <c r="D75" s="260"/>
      <c r="E75" s="260"/>
      <c r="F75" s="260"/>
      <c r="G75" s="260"/>
      <c r="H75" s="260"/>
      <c r="I75" s="260"/>
      <c r="J75" s="260"/>
      <c r="K75" s="261"/>
    </row>
    <row r="76" customFormat="false" ht="17.25" hidden="false" customHeight="true" outlineLevel="0" collapsed="false">
      <c r="B76" s="259"/>
      <c r="C76" s="262" t="s">
        <v>450</v>
      </c>
      <c r="D76" s="262"/>
      <c r="E76" s="262"/>
      <c r="F76" s="262" t="s">
        <v>451</v>
      </c>
      <c r="G76" s="263"/>
      <c r="H76" s="262" t="s">
        <v>55</v>
      </c>
      <c r="I76" s="262" t="s">
        <v>58</v>
      </c>
      <c r="J76" s="262" t="s">
        <v>452</v>
      </c>
      <c r="K76" s="261"/>
    </row>
    <row r="77" customFormat="false" ht="17.25" hidden="false" customHeight="true" outlineLevel="0" collapsed="false">
      <c r="B77" s="259"/>
      <c r="C77" s="264" t="s">
        <v>453</v>
      </c>
      <c r="D77" s="264"/>
      <c r="E77" s="264"/>
      <c r="F77" s="265" t="s">
        <v>454</v>
      </c>
      <c r="G77" s="266"/>
      <c r="H77" s="264"/>
      <c r="I77" s="264"/>
      <c r="J77" s="264" t="s">
        <v>455</v>
      </c>
      <c r="K77" s="261"/>
    </row>
    <row r="78" customFormat="false" ht="5.25" hidden="false" customHeight="true" outlineLevel="0" collapsed="false">
      <c r="B78" s="259"/>
      <c r="C78" s="267"/>
      <c r="D78" s="267"/>
      <c r="E78" s="267"/>
      <c r="F78" s="267"/>
      <c r="G78" s="268"/>
      <c r="H78" s="267"/>
      <c r="I78" s="267"/>
      <c r="J78" s="267"/>
      <c r="K78" s="261"/>
    </row>
    <row r="79" customFormat="false" ht="15" hidden="false" customHeight="true" outlineLevel="0" collapsed="false">
      <c r="B79" s="259"/>
      <c r="C79" s="246" t="s">
        <v>54</v>
      </c>
      <c r="D79" s="269"/>
      <c r="E79" s="269"/>
      <c r="F79" s="270" t="s">
        <v>456</v>
      </c>
      <c r="G79" s="271"/>
      <c r="H79" s="246" t="s">
        <v>457</v>
      </c>
      <c r="I79" s="246" t="s">
        <v>458</v>
      </c>
      <c r="J79" s="246" t="n">
        <v>20</v>
      </c>
      <c r="K79" s="261"/>
    </row>
    <row r="80" customFormat="false" ht="15" hidden="false" customHeight="true" outlineLevel="0" collapsed="false">
      <c r="B80" s="259"/>
      <c r="C80" s="246" t="s">
        <v>459</v>
      </c>
      <c r="D80" s="246"/>
      <c r="E80" s="246"/>
      <c r="F80" s="270" t="s">
        <v>456</v>
      </c>
      <c r="G80" s="271"/>
      <c r="H80" s="246" t="s">
        <v>460</v>
      </c>
      <c r="I80" s="246" t="s">
        <v>458</v>
      </c>
      <c r="J80" s="246" t="n">
        <v>120</v>
      </c>
      <c r="K80" s="261"/>
    </row>
    <row r="81" customFormat="false" ht="15" hidden="false" customHeight="true" outlineLevel="0" collapsed="false">
      <c r="B81" s="272"/>
      <c r="C81" s="246" t="s">
        <v>461</v>
      </c>
      <c r="D81" s="246"/>
      <c r="E81" s="246"/>
      <c r="F81" s="270" t="s">
        <v>462</v>
      </c>
      <c r="G81" s="271"/>
      <c r="H81" s="246" t="s">
        <v>463</v>
      </c>
      <c r="I81" s="246" t="s">
        <v>458</v>
      </c>
      <c r="J81" s="246" t="n">
        <v>50</v>
      </c>
      <c r="K81" s="261"/>
    </row>
    <row r="82" customFormat="false" ht="15" hidden="false" customHeight="true" outlineLevel="0" collapsed="false">
      <c r="B82" s="272"/>
      <c r="C82" s="246" t="s">
        <v>464</v>
      </c>
      <c r="D82" s="246"/>
      <c r="E82" s="246"/>
      <c r="F82" s="270" t="s">
        <v>456</v>
      </c>
      <c r="G82" s="271"/>
      <c r="H82" s="246" t="s">
        <v>465</v>
      </c>
      <c r="I82" s="246" t="s">
        <v>466</v>
      </c>
      <c r="J82" s="246"/>
      <c r="K82" s="261"/>
    </row>
    <row r="83" customFormat="false" ht="15" hidden="false" customHeight="true" outlineLevel="0" collapsed="false">
      <c r="B83" s="272"/>
      <c r="C83" s="246" t="s">
        <v>467</v>
      </c>
      <c r="D83" s="246"/>
      <c r="E83" s="246"/>
      <c r="F83" s="270" t="s">
        <v>462</v>
      </c>
      <c r="G83" s="246"/>
      <c r="H83" s="246" t="s">
        <v>468</v>
      </c>
      <c r="I83" s="246" t="s">
        <v>458</v>
      </c>
      <c r="J83" s="246" t="n">
        <v>15</v>
      </c>
      <c r="K83" s="261"/>
    </row>
    <row r="84" customFormat="false" ht="15" hidden="false" customHeight="true" outlineLevel="0" collapsed="false">
      <c r="B84" s="272"/>
      <c r="C84" s="246" t="s">
        <v>469</v>
      </c>
      <c r="D84" s="246"/>
      <c r="E84" s="246"/>
      <c r="F84" s="270" t="s">
        <v>462</v>
      </c>
      <c r="G84" s="246"/>
      <c r="H84" s="246" t="s">
        <v>470</v>
      </c>
      <c r="I84" s="246" t="s">
        <v>458</v>
      </c>
      <c r="J84" s="246" t="n">
        <v>15</v>
      </c>
      <c r="K84" s="261"/>
    </row>
    <row r="85" customFormat="false" ht="15" hidden="false" customHeight="true" outlineLevel="0" collapsed="false">
      <c r="B85" s="272"/>
      <c r="C85" s="246" t="s">
        <v>471</v>
      </c>
      <c r="D85" s="246"/>
      <c r="E85" s="246"/>
      <c r="F85" s="270" t="s">
        <v>462</v>
      </c>
      <c r="G85" s="246"/>
      <c r="H85" s="246" t="s">
        <v>472</v>
      </c>
      <c r="I85" s="246" t="s">
        <v>458</v>
      </c>
      <c r="J85" s="246" t="n">
        <v>20</v>
      </c>
      <c r="K85" s="261"/>
    </row>
    <row r="86" customFormat="false" ht="15" hidden="false" customHeight="true" outlineLevel="0" collapsed="false">
      <c r="B86" s="272"/>
      <c r="C86" s="246" t="s">
        <v>473</v>
      </c>
      <c r="D86" s="246"/>
      <c r="E86" s="246"/>
      <c r="F86" s="270" t="s">
        <v>462</v>
      </c>
      <c r="G86" s="246"/>
      <c r="H86" s="246" t="s">
        <v>474</v>
      </c>
      <c r="I86" s="246" t="s">
        <v>458</v>
      </c>
      <c r="J86" s="246" t="n">
        <v>20</v>
      </c>
      <c r="K86" s="261"/>
    </row>
    <row r="87" customFormat="false" ht="15" hidden="false" customHeight="true" outlineLevel="0" collapsed="false">
      <c r="B87" s="272"/>
      <c r="C87" s="246" t="s">
        <v>475</v>
      </c>
      <c r="D87" s="246"/>
      <c r="E87" s="246"/>
      <c r="F87" s="270" t="s">
        <v>462</v>
      </c>
      <c r="G87" s="271"/>
      <c r="H87" s="246" t="s">
        <v>476</v>
      </c>
      <c r="I87" s="246" t="s">
        <v>458</v>
      </c>
      <c r="J87" s="246" t="n">
        <v>50</v>
      </c>
      <c r="K87" s="261"/>
    </row>
    <row r="88" customFormat="false" ht="15" hidden="false" customHeight="true" outlineLevel="0" collapsed="false">
      <c r="B88" s="272"/>
      <c r="C88" s="246" t="s">
        <v>477</v>
      </c>
      <c r="D88" s="246"/>
      <c r="E88" s="246"/>
      <c r="F88" s="270" t="s">
        <v>462</v>
      </c>
      <c r="G88" s="271"/>
      <c r="H88" s="246" t="s">
        <v>478</v>
      </c>
      <c r="I88" s="246" t="s">
        <v>458</v>
      </c>
      <c r="J88" s="246" t="n">
        <v>20</v>
      </c>
      <c r="K88" s="261"/>
    </row>
    <row r="89" customFormat="false" ht="15" hidden="false" customHeight="true" outlineLevel="0" collapsed="false">
      <c r="B89" s="272"/>
      <c r="C89" s="246" t="s">
        <v>479</v>
      </c>
      <c r="D89" s="246"/>
      <c r="E89" s="246"/>
      <c r="F89" s="270" t="s">
        <v>462</v>
      </c>
      <c r="G89" s="271"/>
      <c r="H89" s="246" t="s">
        <v>480</v>
      </c>
      <c r="I89" s="246" t="s">
        <v>458</v>
      </c>
      <c r="J89" s="246" t="n">
        <v>20</v>
      </c>
      <c r="K89" s="261"/>
    </row>
    <row r="90" customFormat="false" ht="15" hidden="false" customHeight="true" outlineLevel="0" collapsed="false">
      <c r="B90" s="272"/>
      <c r="C90" s="246" t="s">
        <v>481</v>
      </c>
      <c r="D90" s="246"/>
      <c r="E90" s="246"/>
      <c r="F90" s="270" t="s">
        <v>462</v>
      </c>
      <c r="G90" s="271"/>
      <c r="H90" s="246" t="s">
        <v>482</v>
      </c>
      <c r="I90" s="246" t="s">
        <v>458</v>
      </c>
      <c r="J90" s="246" t="n">
        <v>50</v>
      </c>
      <c r="K90" s="261"/>
    </row>
    <row r="91" customFormat="false" ht="15" hidden="false" customHeight="true" outlineLevel="0" collapsed="false">
      <c r="B91" s="272"/>
      <c r="C91" s="246" t="s">
        <v>483</v>
      </c>
      <c r="D91" s="246"/>
      <c r="E91" s="246"/>
      <c r="F91" s="270" t="s">
        <v>462</v>
      </c>
      <c r="G91" s="271"/>
      <c r="H91" s="246" t="s">
        <v>483</v>
      </c>
      <c r="I91" s="246" t="s">
        <v>458</v>
      </c>
      <c r="J91" s="246" t="n">
        <v>50</v>
      </c>
      <c r="K91" s="261"/>
    </row>
    <row r="92" customFormat="false" ht="15" hidden="false" customHeight="true" outlineLevel="0" collapsed="false">
      <c r="B92" s="272"/>
      <c r="C92" s="246" t="s">
        <v>484</v>
      </c>
      <c r="D92" s="246"/>
      <c r="E92" s="246"/>
      <c r="F92" s="270" t="s">
        <v>462</v>
      </c>
      <c r="G92" s="271"/>
      <c r="H92" s="246" t="s">
        <v>485</v>
      </c>
      <c r="I92" s="246" t="s">
        <v>458</v>
      </c>
      <c r="J92" s="246" t="n">
        <v>255</v>
      </c>
      <c r="K92" s="261"/>
    </row>
    <row r="93" customFormat="false" ht="15" hidden="false" customHeight="true" outlineLevel="0" collapsed="false">
      <c r="B93" s="272"/>
      <c r="C93" s="246" t="s">
        <v>486</v>
      </c>
      <c r="D93" s="246"/>
      <c r="E93" s="246"/>
      <c r="F93" s="270" t="s">
        <v>456</v>
      </c>
      <c r="G93" s="271"/>
      <c r="H93" s="246" t="s">
        <v>487</v>
      </c>
      <c r="I93" s="246" t="s">
        <v>488</v>
      </c>
      <c r="J93" s="246"/>
      <c r="K93" s="261"/>
    </row>
    <row r="94" customFormat="false" ht="15" hidden="false" customHeight="true" outlineLevel="0" collapsed="false">
      <c r="B94" s="272"/>
      <c r="C94" s="246" t="s">
        <v>489</v>
      </c>
      <c r="D94" s="246"/>
      <c r="E94" s="246"/>
      <c r="F94" s="270" t="s">
        <v>456</v>
      </c>
      <c r="G94" s="271"/>
      <c r="H94" s="246" t="s">
        <v>490</v>
      </c>
      <c r="I94" s="246" t="s">
        <v>491</v>
      </c>
      <c r="J94" s="246"/>
      <c r="K94" s="261"/>
    </row>
    <row r="95" customFormat="false" ht="15" hidden="false" customHeight="true" outlineLevel="0" collapsed="false">
      <c r="B95" s="272"/>
      <c r="C95" s="246" t="s">
        <v>492</v>
      </c>
      <c r="D95" s="246"/>
      <c r="E95" s="246"/>
      <c r="F95" s="270" t="s">
        <v>456</v>
      </c>
      <c r="G95" s="271"/>
      <c r="H95" s="246" t="s">
        <v>492</v>
      </c>
      <c r="I95" s="246" t="s">
        <v>491</v>
      </c>
      <c r="J95" s="246"/>
      <c r="K95" s="261"/>
    </row>
    <row r="96" customFormat="false" ht="15" hidden="false" customHeight="true" outlineLevel="0" collapsed="false">
      <c r="B96" s="272"/>
      <c r="C96" s="246" t="s">
        <v>39</v>
      </c>
      <c r="D96" s="246"/>
      <c r="E96" s="246"/>
      <c r="F96" s="270" t="s">
        <v>456</v>
      </c>
      <c r="G96" s="271"/>
      <c r="H96" s="246" t="s">
        <v>493</v>
      </c>
      <c r="I96" s="246" t="s">
        <v>491</v>
      </c>
      <c r="J96" s="246"/>
      <c r="K96" s="261"/>
    </row>
    <row r="97" customFormat="false" ht="15" hidden="false" customHeight="true" outlineLevel="0" collapsed="false">
      <c r="B97" s="272"/>
      <c r="C97" s="246" t="s">
        <v>49</v>
      </c>
      <c r="D97" s="246"/>
      <c r="E97" s="246"/>
      <c r="F97" s="270" t="s">
        <v>456</v>
      </c>
      <c r="G97" s="271"/>
      <c r="H97" s="246" t="s">
        <v>494</v>
      </c>
      <c r="I97" s="246" t="s">
        <v>491</v>
      </c>
      <c r="J97" s="246"/>
      <c r="K97" s="261"/>
    </row>
    <row r="98" customFormat="false" ht="15" hidden="false" customHeight="true" outlineLevel="0" collapsed="false">
      <c r="B98" s="273"/>
      <c r="C98" s="274"/>
      <c r="D98" s="274"/>
      <c r="E98" s="274"/>
      <c r="F98" s="274"/>
      <c r="G98" s="274"/>
      <c r="H98" s="274"/>
      <c r="I98" s="274"/>
      <c r="J98" s="274"/>
      <c r="K98" s="275"/>
    </row>
    <row r="99" customFormat="false" ht="18.7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6"/>
    </row>
    <row r="100" customFormat="false" ht="18.75" hidden="false" customHeight="true" outlineLevel="0" collapsed="false"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</row>
    <row r="101" customFormat="false" ht="7.5" hidden="false" customHeight="true" outlineLevel="0" collapsed="false">
      <c r="B101" s="256"/>
      <c r="C101" s="257"/>
      <c r="D101" s="257"/>
      <c r="E101" s="257"/>
      <c r="F101" s="257"/>
      <c r="G101" s="257"/>
      <c r="H101" s="257"/>
      <c r="I101" s="257"/>
      <c r="J101" s="257"/>
      <c r="K101" s="258"/>
    </row>
    <row r="102" customFormat="false" ht="45" hidden="false" customHeight="true" outlineLevel="0" collapsed="false">
      <c r="B102" s="259"/>
      <c r="C102" s="260" t="s">
        <v>495</v>
      </c>
      <c r="D102" s="260"/>
      <c r="E102" s="260"/>
      <c r="F102" s="260"/>
      <c r="G102" s="260"/>
      <c r="H102" s="260"/>
      <c r="I102" s="260"/>
      <c r="J102" s="260"/>
      <c r="K102" s="261"/>
    </row>
    <row r="103" customFormat="false" ht="17.25" hidden="false" customHeight="true" outlineLevel="0" collapsed="false">
      <c r="B103" s="259"/>
      <c r="C103" s="262" t="s">
        <v>450</v>
      </c>
      <c r="D103" s="262"/>
      <c r="E103" s="262"/>
      <c r="F103" s="262" t="s">
        <v>451</v>
      </c>
      <c r="G103" s="263"/>
      <c r="H103" s="262" t="s">
        <v>55</v>
      </c>
      <c r="I103" s="262" t="s">
        <v>58</v>
      </c>
      <c r="J103" s="262" t="s">
        <v>452</v>
      </c>
      <c r="K103" s="261"/>
    </row>
    <row r="104" customFormat="false" ht="17.25" hidden="false" customHeight="true" outlineLevel="0" collapsed="false">
      <c r="B104" s="259"/>
      <c r="C104" s="264" t="s">
        <v>453</v>
      </c>
      <c r="D104" s="264"/>
      <c r="E104" s="264"/>
      <c r="F104" s="265" t="s">
        <v>454</v>
      </c>
      <c r="G104" s="266"/>
      <c r="H104" s="264"/>
      <c r="I104" s="264"/>
      <c r="J104" s="264" t="s">
        <v>455</v>
      </c>
      <c r="K104" s="261"/>
    </row>
    <row r="105" customFormat="false" ht="5.25" hidden="false" customHeight="true" outlineLevel="0" collapsed="false">
      <c r="B105" s="259"/>
      <c r="C105" s="262"/>
      <c r="D105" s="262"/>
      <c r="E105" s="262"/>
      <c r="F105" s="262"/>
      <c r="G105" s="278"/>
      <c r="H105" s="262"/>
      <c r="I105" s="262"/>
      <c r="J105" s="262"/>
      <c r="K105" s="261"/>
    </row>
    <row r="106" customFormat="false" ht="15" hidden="false" customHeight="true" outlineLevel="0" collapsed="false">
      <c r="B106" s="259"/>
      <c r="C106" s="246" t="s">
        <v>54</v>
      </c>
      <c r="D106" s="269"/>
      <c r="E106" s="269"/>
      <c r="F106" s="270" t="s">
        <v>456</v>
      </c>
      <c r="G106" s="246"/>
      <c r="H106" s="246" t="s">
        <v>496</v>
      </c>
      <c r="I106" s="246" t="s">
        <v>458</v>
      </c>
      <c r="J106" s="246" t="n">
        <v>20</v>
      </c>
      <c r="K106" s="261"/>
    </row>
    <row r="107" customFormat="false" ht="15" hidden="false" customHeight="true" outlineLevel="0" collapsed="false">
      <c r="B107" s="259"/>
      <c r="C107" s="246" t="s">
        <v>459</v>
      </c>
      <c r="D107" s="246"/>
      <c r="E107" s="246"/>
      <c r="F107" s="270" t="s">
        <v>456</v>
      </c>
      <c r="G107" s="246"/>
      <c r="H107" s="246" t="s">
        <v>496</v>
      </c>
      <c r="I107" s="246" t="s">
        <v>458</v>
      </c>
      <c r="J107" s="246" t="n">
        <v>120</v>
      </c>
      <c r="K107" s="261"/>
    </row>
    <row r="108" customFormat="false" ht="15" hidden="false" customHeight="true" outlineLevel="0" collapsed="false">
      <c r="B108" s="272"/>
      <c r="C108" s="246" t="s">
        <v>461</v>
      </c>
      <c r="D108" s="246"/>
      <c r="E108" s="246"/>
      <c r="F108" s="270" t="s">
        <v>462</v>
      </c>
      <c r="G108" s="246"/>
      <c r="H108" s="246" t="s">
        <v>496</v>
      </c>
      <c r="I108" s="246" t="s">
        <v>458</v>
      </c>
      <c r="J108" s="246" t="n">
        <v>50</v>
      </c>
      <c r="K108" s="261"/>
    </row>
    <row r="109" customFormat="false" ht="15" hidden="false" customHeight="true" outlineLevel="0" collapsed="false">
      <c r="B109" s="272"/>
      <c r="C109" s="246" t="s">
        <v>464</v>
      </c>
      <c r="D109" s="246"/>
      <c r="E109" s="246"/>
      <c r="F109" s="270" t="s">
        <v>456</v>
      </c>
      <c r="G109" s="246"/>
      <c r="H109" s="246" t="s">
        <v>496</v>
      </c>
      <c r="I109" s="246" t="s">
        <v>466</v>
      </c>
      <c r="J109" s="246"/>
      <c r="K109" s="261"/>
    </row>
    <row r="110" customFormat="false" ht="15" hidden="false" customHeight="true" outlineLevel="0" collapsed="false">
      <c r="B110" s="272"/>
      <c r="C110" s="246" t="s">
        <v>475</v>
      </c>
      <c r="D110" s="246"/>
      <c r="E110" s="246"/>
      <c r="F110" s="270" t="s">
        <v>462</v>
      </c>
      <c r="G110" s="246"/>
      <c r="H110" s="246" t="s">
        <v>496</v>
      </c>
      <c r="I110" s="246" t="s">
        <v>458</v>
      </c>
      <c r="J110" s="246" t="n">
        <v>50</v>
      </c>
      <c r="K110" s="261"/>
    </row>
    <row r="111" customFormat="false" ht="15" hidden="false" customHeight="true" outlineLevel="0" collapsed="false">
      <c r="B111" s="272"/>
      <c r="C111" s="246" t="s">
        <v>483</v>
      </c>
      <c r="D111" s="246"/>
      <c r="E111" s="246"/>
      <c r="F111" s="270" t="s">
        <v>462</v>
      </c>
      <c r="G111" s="246"/>
      <c r="H111" s="246" t="s">
        <v>496</v>
      </c>
      <c r="I111" s="246" t="s">
        <v>458</v>
      </c>
      <c r="J111" s="246" t="n">
        <v>50</v>
      </c>
      <c r="K111" s="261"/>
    </row>
    <row r="112" customFormat="false" ht="15" hidden="false" customHeight="true" outlineLevel="0" collapsed="false">
      <c r="B112" s="272"/>
      <c r="C112" s="246" t="s">
        <v>481</v>
      </c>
      <c r="D112" s="246"/>
      <c r="E112" s="246"/>
      <c r="F112" s="270" t="s">
        <v>462</v>
      </c>
      <c r="G112" s="246"/>
      <c r="H112" s="246" t="s">
        <v>496</v>
      </c>
      <c r="I112" s="246" t="s">
        <v>458</v>
      </c>
      <c r="J112" s="246" t="n">
        <v>50</v>
      </c>
      <c r="K112" s="261"/>
    </row>
    <row r="113" customFormat="false" ht="15" hidden="false" customHeight="true" outlineLevel="0" collapsed="false">
      <c r="B113" s="272"/>
      <c r="C113" s="246" t="s">
        <v>54</v>
      </c>
      <c r="D113" s="246"/>
      <c r="E113" s="246"/>
      <c r="F113" s="270" t="s">
        <v>456</v>
      </c>
      <c r="G113" s="246"/>
      <c r="H113" s="246" t="s">
        <v>497</v>
      </c>
      <c r="I113" s="246" t="s">
        <v>458</v>
      </c>
      <c r="J113" s="246" t="n">
        <v>20</v>
      </c>
      <c r="K113" s="261"/>
    </row>
    <row r="114" customFormat="false" ht="15" hidden="false" customHeight="true" outlineLevel="0" collapsed="false">
      <c r="B114" s="272"/>
      <c r="C114" s="246" t="s">
        <v>498</v>
      </c>
      <c r="D114" s="246"/>
      <c r="E114" s="246"/>
      <c r="F114" s="270" t="s">
        <v>456</v>
      </c>
      <c r="G114" s="246"/>
      <c r="H114" s="246" t="s">
        <v>499</v>
      </c>
      <c r="I114" s="246" t="s">
        <v>458</v>
      </c>
      <c r="J114" s="246" t="n">
        <v>120</v>
      </c>
      <c r="K114" s="261"/>
    </row>
    <row r="115" customFormat="false" ht="15" hidden="false" customHeight="true" outlineLevel="0" collapsed="false">
      <c r="B115" s="272"/>
      <c r="C115" s="246" t="s">
        <v>39</v>
      </c>
      <c r="D115" s="246"/>
      <c r="E115" s="246"/>
      <c r="F115" s="270" t="s">
        <v>456</v>
      </c>
      <c r="G115" s="246"/>
      <c r="H115" s="246" t="s">
        <v>500</v>
      </c>
      <c r="I115" s="246" t="s">
        <v>491</v>
      </c>
      <c r="J115" s="246"/>
      <c r="K115" s="261"/>
    </row>
    <row r="116" customFormat="false" ht="15" hidden="false" customHeight="true" outlineLevel="0" collapsed="false">
      <c r="B116" s="272"/>
      <c r="C116" s="246" t="s">
        <v>49</v>
      </c>
      <c r="D116" s="246"/>
      <c r="E116" s="246"/>
      <c r="F116" s="270" t="s">
        <v>456</v>
      </c>
      <c r="G116" s="246"/>
      <c r="H116" s="246" t="s">
        <v>501</v>
      </c>
      <c r="I116" s="246" t="s">
        <v>491</v>
      </c>
      <c r="J116" s="246"/>
      <c r="K116" s="261"/>
    </row>
    <row r="117" customFormat="false" ht="15" hidden="false" customHeight="true" outlineLevel="0" collapsed="false">
      <c r="B117" s="272"/>
      <c r="C117" s="246" t="s">
        <v>58</v>
      </c>
      <c r="D117" s="246"/>
      <c r="E117" s="246"/>
      <c r="F117" s="270" t="s">
        <v>456</v>
      </c>
      <c r="G117" s="246"/>
      <c r="H117" s="246" t="s">
        <v>502</v>
      </c>
      <c r="I117" s="246" t="s">
        <v>503</v>
      </c>
      <c r="J117" s="246"/>
      <c r="K117" s="261"/>
    </row>
    <row r="118" customFormat="false" ht="15" hidden="false" customHeight="true" outlineLevel="0" collapsed="false">
      <c r="B118" s="273"/>
      <c r="C118" s="279"/>
      <c r="D118" s="279"/>
      <c r="E118" s="279"/>
      <c r="F118" s="279"/>
      <c r="G118" s="279"/>
      <c r="H118" s="279"/>
      <c r="I118" s="279"/>
      <c r="J118" s="279"/>
      <c r="K118" s="275"/>
    </row>
    <row r="119" customFormat="false" ht="18.75" hidden="false" customHeight="true" outlineLevel="0" collapsed="false">
      <c r="B119" s="280"/>
      <c r="C119" s="281"/>
      <c r="D119" s="281"/>
      <c r="E119" s="281"/>
      <c r="F119" s="282"/>
      <c r="G119" s="281"/>
      <c r="H119" s="281"/>
      <c r="I119" s="281"/>
      <c r="J119" s="281"/>
      <c r="K119" s="280"/>
    </row>
    <row r="120" customFormat="false" ht="18.75" hidden="false" customHeight="true" outlineLevel="0" collapsed="false"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</row>
    <row r="121" customFormat="false" ht="7.5" hidden="false" customHeight="true" outlineLevel="0" collapsed="false">
      <c r="B121" s="283"/>
      <c r="C121" s="284"/>
      <c r="D121" s="284"/>
      <c r="E121" s="284"/>
      <c r="F121" s="284"/>
      <c r="G121" s="284"/>
      <c r="H121" s="284"/>
      <c r="I121" s="284"/>
      <c r="J121" s="284"/>
      <c r="K121" s="285"/>
    </row>
    <row r="122" customFormat="false" ht="45" hidden="false" customHeight="true" outlineLevel="0" collapsed="false">
      <c r="B122" s="286"/>
      <c r="C122" s="236" t="s">
        <v>504</v>
      </c>
      <c r="D122" s="236"/>
      <c r="E122" s="236"/>
      <c r="F122" s="236"/>
      <c r="G122" s="236"/>
      <c r="H122" s="236"/>
      <c r="I122" s="236"/>
      <c r="J122" s="236"/>
      <c r="K122" s="287"/>
    </row>
    <row r="123" customFormat="false" ht="17.25" hidden="false" customHeight="true" outlineLevel="0" collapsed="false">
      <c r="B123" s="288"/>
      <c r="C123" s="262" t="s">
        <v>450</v>
      </c>
      <c r="D123" s="262"/>
      <c r="E123" s="262"/>
      <c r="F123" s="262" t="s">
        <v>451</v>
      </c>
      <c r="G123" s="263"/>
      <c r="H123" s="262" t="s">
        <v>55</v>
      </c>
      <c r="I123" s="262" t="s">
        <v>58</v>
      </c>
      <c r="J123" s="262" t="s">
        <v>452</v>
      </c>
      <c r="K123" s="289"/>
    </row>
    <row r="124" customFormat="false" ht="17.25" hidden="false" customHeight="true" outlineLevel="0" collapsed="false">
      <c r="B124" s="288"/>
      <c r="C124" s="264" t="s">
        <v>453</v>
      </c>
      <c r="D124" s="264"/>
      <c r="E124" s="264"/>
      <c r="F124" s="265" t="s">
        <v>454</v>
      </c>
      <c r="G124" s="266"/>
      <c r="H124" s="264"/>
      <c r="I124" s="264"/>
      <c r="J124" s="264" t="s">
        <v>455</v>
      </c>
      <c r="K124" s="289"/>
    </row>
    <row r="125" customFormat="false" ht="5.25" hidden="false" customHeight="true" outlineLevel="0" collapsed="false">
      <c r="B125" s="290"/>
      <c r="C125" s="267"/>
      <c r="D125" s="267"/>
      <c r="E125" s="267"/>
      <c r="F125" s="267"/>
      <c r="G125" s="291"/>
      <c r="H125" s="267"/>
      <c r="I125" s="267"/>
      <c r="J125" s="267"/>
      <c r="K125" s="292"/>
    </row>
    <row r="126" customFormat="false" ht="15" hidden="false" customHeight="true" outlineLevel="0" collapsed="false">
      <c r="B126" s="290"/>
      <c r="C126" s="246" t="s">
        <v>459</v>
      </c>
      <c r="D126" s="269"/>
      <c r="E126" s="269"/>
      <c r="F126" s="270" t="s">
        <v>456</v>
      </c>
      <c r="G126" s="246"/>
      <c r="H126" s="246" t="s">
        <v>496</v>
      </c>
      <c r="I126" s="246" t="s">
        <v>458</v>
      </c>
      <c r="J126" s="246" t="n">
        <v>120</v>
      </c>
      <c r="K126" s="293"/>
    </row>
    <row r="127" customFormat="false" ht="15" hidden="false" customHeight="true" outlineLevel="0" collapsed="false">
      <c r="B127" s="290"/>
      <c r="C127" s="246" t="s">
        <v>505</v>
      </c>
      <c r="D127" s="246"/>
      <c r="E127" s="246"/>
      <c r="F127" s="270" t="s">
        <v>456</v>
      </c>
      <c r="G127" s="246"/>
      <c r="H127" s="246" t="s">
        <v>506</v>
      </c>
      <c r="I127" s="246" t="s">
        <v>458</v>
      </c>
      <c r="J127" s="246" t="s">
        <v>507</v>
      </c>
      <c r="K127" s="293"/>
    </row>
    <row r="128" customFormat="false" ht="15" hidden="false" customHeight="true" outlineLevel="0" collapsed="false">
      <c r="B128" s="290"/>
      <c r="C128" s="246" t="s">
        <v>404</v>
      </c>
      <c r="D128" s="246"/>
      <c r="E128" s="246"/>
      <c r="F128" s="270" t="s">
        <v>456</v>
      </c>
      <c r="G128" s="246"/>
      <c r="H128" s="246" t="s">
        <v>508</v>
      </c>
      <c r="I128" s="246" t="s">
        <v>458</v>
      </c>
      <c r="J128" s="246" t="s">
        <v>507</v>
      </c>
      <c r="K128" s="293"/>
    </row>
    <row r="129" customFormat="false" ht="15" hidden="false" customHeight="true" outlineLevel="0" collapsed="false">
      <c r="B129" s="290"/>
      <c r="C129" s="246" t="s">
        <v>467</v>
      </c>
      <c r="D129" s="246"/>
      <c r="E129" s="246"/>
      <c r="F129" s="270" t="s">
        <v>462</v>
      </c>
      <c r="G129" s="246"/>
      <c r="H129" s="246" t="s">
        <v>468</v>
      </c>
      <c r="I129" s="246" t="s">
        <v>458</v>
      </c>
      <c r="J129" s="246" t="n">
        <v>15</v>
      </c>
      <c r="K129" s="293"/>
    </row>
    <row r="130" customFormat="false" ht="15" hidden="false" customHeight="true" outlineLevel="0" collapsed="false">
      <c r="B130" s="290"/>
      <c r="C130" s="246" t="s">
        <v>469</v>
      </c>
      <c r="D130" s="246"/>
      <c r="E130" s="246"/>
      <c r="F130" s="270" t="s">
        <v>462</v>
      </c>
      <c r="G130" s="246"/>
      <c r="H130" s="246" t="s">
        <v>470</v>
      </c>
      <c r="I130" s="246" t="s">
        <v>458</v>
      </c>
      <c r="J130" s="246" t="n">
        <v>15</v>
      </c>
      <c r="K130" s="293"/>
    </row>
    <row r="131" customFormat="false" ht="15" hidden="false" customHeight="true" outlineLevel="0" collapsed="false">
      <c r="B131" s="290"/>
      <c r="C131" s="246" t="s">
        <v>471</v>
      </c>
      <c r="D131" s="246"/>
      <c r="E131" s="246"/>
      <c r="F131" s="270" t="s">
        <v>462</v>
      </c>
      <c r="G131" s="246"/>
      <c r="H131" s="246" t="s">
        <v>472</v>
      </c>
      <c r="I131" s="246" t="s">
        <v>458</v>
      </c>
      <c r="J131" s="246" t="n">
        <v>20</v>
      </c>
      <c r="K131" s="293"/>
    </row>
    <row r="132" customFormat="false" ht="15" hidden="false" customHeight="true" outlineLevel="0" collapsed="false">
      <c r="B132" s="290"/>
      <c r="C132" s="246" t="s">
        <v>473</v>
      </c>
      <c r="D132" s="246"/>
      <c r="E132" s="246"/>
      <c r="F132" s="270" t="s">
        <v>462</v>
      </c>
      <c r="G132" s="246"/>
      <c r="H132" s="246" t="s">
        <v>474</v>
      </c>
      <c r="I132" s="246" t="s">
        <v>458</v>
      </c>
      <c r="J132" s="246" t="n">
        <v>20</v>
      </c>
      <c r="K132" s="293"/>
    </row>
    <row r="133" customFormat="false" ht="15" hidden="false" customHeight="true" outlineLevel="0" collapsed="false">
      <c r="B133" s="290"/>
      <c r="C133" s="246" t="s">
        <v>461</v>
      </c>
      <c r="D133" s="246"/>
      <c r="E133" s="246"/>
      <c r="F133" s="270" t="s">
        <v>462</v>
      </c>
      <c r="G133" s="246"/>
      <c r="H133" s="246" t="s">
        <v>496</v>
      </c>
      <c r="I133" s="246" t="s">
        <v>458</v>
      </c>
      <c r="J133" s="246" t="n">
        <v>50</v>
      </c>
      <c r="K133" s="293"/>
    </row>
    <row r="134" customFormat="false" ht="15" hidden="false" customHeight="true" outlineLevel="0" collapsed="false">
      <c r="B134" s="290"/>
      <c r="C134" s="246" t="s">
        <v>475</v>
      </c>
      <c r="D134" s="246"/>
      <c r="E134" s="246"/>
      <c r="F134" s="270" t="s">
        <v>462</v>
      </c>
      <c r="G134" s="246"/>
      <c r="H134" s="246" t="s">
        <v>496</v>
      </c>
      <c r="I134" s="246" t="s">
        <v>458</v>
      </c>
      <c r="J134" s="246" t="n">
        <v>50</v>
      </c>
      <c r="K134" s="293"/>
    </row>
    <row r="135" customFormat="false" ht="15" hidden="false" customHeight="true" outlineLevel="0" collapsed="false">
      <c r="B135" s="290"/>
      <c r="C135" s="246" t="s">
        <v>481</v>
      </c>
      <c r="D135" s="246"/>
      <c r="E135" s="246"/>
      <c r="F135" s="270" t="s">
        <v>462</v>
      </c>
      <c r="G135" s="246"/>
      <c r="H135" s="246" t="s">
        <v>496</v>
      </c>
      <c r="I135" s="246" t="s">
        <v>458</v>
      </c>
      <c r="J135" s="246" t="n">
        <v>50</v>
      </c>
      <c r="K135" s="293"/>
    </row>
    <row r="136" customFormat="false" ht="15" hidden="false" customHeight="true" outlineLevel="0" collapsed="false">
      <c r="B136" s="290"/>
      <c r="C136" s="246" t="s">
        <v>483</v>
      </c>
      <c r="D136" s="246"/>
      <c r="E136" s="246"/>
      <c r="F136" s="270" t="s">
        <v>462</v>
      </c>
      <c r="G136" s="246"/>
      <c r="H136" s="246" t="s">
        <v>496</v>
      </c>
      <c r="I136" s="246" t="s">
        <v>458</v>
      </c>
      <c r="J136" s="246" t="n">
        <v>50</v>
      </c>
      <c r="K136" s="293"/>
    </row>
    <row r="137" customFormat="false" ht="15" hidden="false" customHeight="true" outlineLevel="0" collapsed="false">
      <c r="B137" s="290"/>
      <c r="C137" s="246" t="s">
        <v>484</v>
      </c>
      <c r="D137" s="246"/>
      <c r="E137" s="246"/>
      <c r="F137" s="270" t="s">
        <v>462</v>
      </c>
      <c r="G137" s="246"/>
      <c r="H137" s="246" t="s">
        <v>509</v>
      </c>
      <c r="I137" s="246" t="s">
        <v>458</v>
      </c>
      <c r="J137" s="246" t="n">
        <v>255</v>
      </c>
      <c r="K137" s="293"/>
    </row>
    <row r="138" customFormat="false" ht="15" hidden="false" customHeight="true" outlineLevel="0" collapsed="false">
      <c r="B138" s="290"/>
      <c r="C138" s="246" t="s">
        <v>486</v>
      </c>
      <c r="D138" s="246"/>
      <c r="E138" s="246"/>
      <c r="F138" s="270" t="s">
        <v>456</v>
      </c>
      <c r="G138" s="246"/>
      <c r="H138" s="246" t="s">
        <v>510</v>
      </c>
      <c r="I138" s="246" t="s">
        <v>488</v>
      </c>
      <c r="J138" s="246"/>
      <c r="K138" s="293"/>
    </row>
    <row r="139" customFormat="false" ht="15" hidden="false" customHeight="true" outlineLevel="0" collapsed="false">
      <c r="B139" s="290"/>
      <c r="C139" s="246" t="s">
        <v>489</v>
      </c>
      <c r="D139" s="246"/>
      <c r="E139" s="246"/>
      <c r="F139" s="270" t="s">
        <v>456</v>
      </c>
      <c r="G139" s="246"/>
      <c r="H139" s="246" t="s">
        <v>511</v>
      </c>
      <c r="I139" s="246" t="s">
        <v>491</v>
      </c>
      <c r="J139" s="246"/>
      <c r="K139" s="293"/>
    </row>
    <row r="140" customFormat="false" ht="15" hidden="false" customHeight="true" outlineLevel="0" collapsed="false">
      <c r="B140" s="290"/>
      <c r="C140" s="246" t="s">
        <v>492</v>
      </c>
      <c r="D140" s="246"/>
      <c r="E140" s="246"/>
      <c r="F140" s="270" t="s">
        <v>456</v>
      </c>
      <c r="G140" s="246"/>
      <c r="H140" s="246" t="s">
        <v>492</v>
      </c>
      <c r="I140" s="246" t="s">
        <v>491</v>
      </c>
      <c r="J140" s="246"/>
      <c r="K140" s="293"/>
    </row>
    <row r="141" customFormat="false" ht="15" hidden="false" customHeight="true" outlineLevel="0" collapsed="false">
      <c r="B141" s="290"/>
      <c r="C141" s="246" t="s">
        <v>39</v>
      </c>
      <c r="D141" s="246"/>
      <c r="E141" s="246"/>
      <c r="F141" s="270" t="s">
        <v>456</v>
      </c>
      <c r="G141" s="246"/>
      <c r="H141" s="246" t="s">
        <v>512</v>
      </c>
      <c r="I141" s="246" t="s">
        <v>491</v>
      </c>
      <c r="J141" s="246"/>
      <c r="K141" s="293"/>
    </row>
    <row r="142" customFormat="false" ht="15" hidden="false" customHeight="true" outlineLevel="0" collapsed="false">
      <c r="B142" s="290"/>
      <c r="C142" s="246" t="s">
        <v>513</v>
      </c>
      <c r="D142" s="246"/>
      <c r="E142" s="246"/>
      <c r="F142" s="270" t="s">
        <v>456</v>
      </c>
      <c r="G142" s="246"/>
      <c r="H142" s="246" t="s">
        <v>514</v>
      </c>
      <c r="I142" s="246" t="s">
        <v>491</v>
      </c>
      <c r="J142" s="246"/>
      <c r="K142" s="293"/>
    </row>
    <row r="143" customFormat="false" ht="15" hidden="false" customHeight="true" outlineLevel="0" collapsed="false">
      <c r="B143" s="294"/>
      <c r="C143" s="295"/>
      <c r="D143" s="295"/>
      <c r="E143" s="295"/>
      <c r="F143" s="295"/>
      <c r="G143" s="295"/>
      <c r="H143" s="295"/>
      <c r="I143" s="295"/>
      <c r="J143" s="295"/>
      <c r="K143" s="296"/>
    </row>
    <row r="144" customFormat="false" ht="18.75" hidden="false" customHeight="true" outlineLevel="0" collapsed="false">
      <c r="B144" s="281"/>
      <c r="C144" s="281"/>
      <c r="D144" s="281"/>
      <c r="E144" s="281"/>
      <c r="F144" s="282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</row>
    <row r="146" customFormat="false" ht="7.5" hidden="false" customHeight="true" outlineLevel="0" collapsed="false">
      <c r="B146" s="256"/>
      <c r="C146" s="257"/>
      <c r="D146" s="257"/>
      <c r="E146" s="257"/>
      <c r="F146" s="257"/>
      <c r="G146" s="257"/>
      <c r="H146" s="257"/>
      <c r="I146" s="257"/>
      <c r="J146" s="257"/>
      <c r="K146" s="258"/>
    </row>
    <row r="147" customFormat="false" ht="45" hidden="false" customHeight="true" outlineLevel="0" collapsed="false">
      <c r="B147" s="259"/>
      <c r="C147" s="260" t="s">
        <v>515</v>
      </c>
      <c r="D147" s="260"/>
      <c r="E147" s="260"/>
      <c r="F147" s="260"/>
      <c r="G147" s="260"/>
      <c r="H147" s="260"/>
      <c r="I147" s="260"/>
      <c r="J147" s="260"/>
      <c r="K147" s="261"/>
    </row>
    <row r="148" customFormat="false" ht="17.25" hidden="false" customHeight="true" outlineLevel="0" collapsed="false">
      <c r="B148" s="259"/>
      <c r="C148" s="262" t="s">
        <v>450</v>
      </c>
      <c r="D148" s="262"/>
      <c r="E148" s="262"/>
      <c r="F148" s="262" t="s">
        <v>451</v>
      </c>
      <c r="G148" s="263"/>
      <c r="H148" s="262" t="s">
        <v>55</v>
      </c>
      <c r="I148" s="262" t="s">
        <v>58</v>
      </c>
      <c r="J148" s="262" t="s">
        <v>452</v>
      </c>
      <c r="K148" s="261"/>
    </row>
    <row r="149" customFormat="false" ht="17.25" hidden="false" customHeight="true" outlineLevel="0" collapsed="false">
      <c r="B149" s="259"/>
      <c r="C149" s="264" t="s">
        <v>453</v>
      </c>
      <c r="D149" s="264"/>
      <c r="E149" s="264"/>
      <c r="F149" s="265" t="s">
        <v>454</v>
      </c>
      <c r="G149" s="266"/>
      <c r="H149" s="264"/>
      <c r="I149" s="264"/>
      <c r="J149" s="264" t="s">
        <v>455</v>
      </c>
      <c r="K149" s="261"/>
    </row>
    <row r="150" customFormat="false" ht="5.25" hidden="false" customHeight="true" outlineLevel="0" collapsed="false">
      <c r="B150" s="272"/>
      <c r="C150" s="267"/>
      <c r="D150" s="267"/>
      <c r="E150" s="267"/>
      <c r="F150" s="267"/>
      <c r="G150" s="268"/>
      <c r="H150" s="267"/>
      <c r="I150" s="267"/>
      <c r="J150" s="267"/>
      <c r="K150" s="293"/>
    </row>
    <row r="151" customFormat="false" ht="15" hidden="false" customHeight="true" outlineLevel="0" collapsed="false">
      <c r="B151" s="272"/>
      <c r="C151" s="297" t="s">
        <v>459</v>
      </c>
      <c r="D151" s="246"/>
      <c r="E151" s="246"/>
      <c r="F151" s="298" t="s">
        <v>456</v>
      </c>
      <c r="G151" s="246"/>
      <c r="H151" s="297" t="s">
        <v>496</v>
      </c>
      <c r="I151" s="297" t="s">
        <v>458</v>
      </c>
      <c r="J151" s="297" t="n">
        <v>120</v>
      </c>
      <c r="K151" s="293"/>
    </row>
    <row r="152" customFormat="false" ht="15" hidden="false" customHeight="true" outlineLevel="0" collapsed="false">
      <c r="B152" s="272"/>
      <c r="C152" s="297" t="s">
        <v>505</v>
      </c>
      <c r="D152" s="246"/>
      <c r="E152" s="246"/>
      <c r="F152" s="298" t="s">
        <v>456</v>
      </c>
      <c r="G152" s="246"/>
      <c r="H152" s="297" t="s">
        <v>516</v>
      </c>
      <c r="I152" s="297" t="s">
        <v>458</v>
      </c>
      <c r="J152" s="297" t="s">
        <v>507</v>
      </c>
      <c r="K152" s="293"/>
    </row>
    <row r="153" customFormat="false" ht="15" hidden="false" customHeight="true" outlineLevel="0" collapsed="false">
      <c r="B153" s="272"/>
      <c r="C153" s="297" t="s">
        <v>404</v>
      </c>
      <c r="D153" s="246"/>
      <c r="E153" s="246"/>
      <c r="F153" s="298" t="s">
        <v>456</v>
      </c>
      <c r="G153" s="246"/>
      <c r="H153" s="297" t="s">
        <v>517</v>
      </c>
      <c r="I153" s="297" t="s">
        <v>458</v>
      </c>
      <c r="J153" s="297" t="s">
        <v>507</v>
      </c>
      <c r="K153" s="293"/>
    </row>
    <row r="154" customFormat="false" ht="15" hidden="false" customHeight="true" outlineLevel="0" collapsed="false">
      <c r="B154" s="272"/>
      <c r="C154" s="297" t="s">
        <v>461</v>
      </c>
      <c r="D154" s="246"/>
      <c r="E154" s="246"/>
      <c r="F154" s="298" t="s">
        <v>462</v>
      </c>
      <c r="G154" s="246"/>
      <c r="H154" s="297" t="s">
        <v>496</v>
      </c>
      <c r="I154" s="297" t="s">
        <v>458</v>
      </c>
      <c r="J154" s="297" t="n">
        <v>50</v>
      </c>
      <c r="K154" s="293"/>
    </row>
    <row r="155" customFormat="false" ht="15" hidden="false" customHeight="true" outlineLevel="0" collapsed="false">
      <c r="B155" s="272"/>
      <c r="C155" s="297" t="s">
        <v>464</v>
      </c>
      <c r="D155" s="246"/>
      <c r="E155" s="246"/>
      <c r="F155" s="298" t="s">
        <v>456</v>
      </c>
      <c r="G155" s="246"/>
      <c r="H155" s="297" t="s">
        <v>496</v>
      </c>
      <c r="I155" s="297" t="s">
        <v>466</v>
      </c>
      <c r="J155" s="297"/>
      <c r="K155" s="293"/>
    </row>
    <row r="156" customFormat="false" ht="15" hidden="false" customHeight="true" outlineLevel="0" collapsed="false">
      <c r="B156" s="272"/>
      <c r="C156" s="297" t="s">
        <v>475</v>
      </c>
      <c r="D156" s="246"/>
      <c r="E156" s="246"/>
      <c r="F156" s="298" t="s">
        <v>462</v>
      </c>
      <c r="G156" s="246"/>
      <c r="H156" s="297" t="s">
        <v>496</v>
      </c>
      <c r="I156" s="297" t="s">
        <v>458</v>
      </c>
      <c r="J156" s="297" t="n">
        <v>50</v>
      </c>
      <c r="K156" s="293"/>
    </row>
    <row r="157" customFormat="false" ht="15" hidden="false" customHeight="true" outlineLevel="0" collapsed="false">
      <c r="B157" s="272"/>
      <c r="C157" s="297" t="s">
        <v>483</v>
      </c>
      <c r="D157" s="246"/>
      <c r="E157" s="246"/>
      <c r="F157" s="298" t="s">
        <v>462</v>
      </c>
      <c r="G157" s="246"/>
      <c r="H157" s="297" t="s">
        <v>496</v>
      </c>
      <c r="I157" s="297" t="s">
        <v>458</v>
      </c>
      <c r="J157" s="297" t="n">
        <v>50</v>
      </c>
      <c r="K157" s="293"/>
    </row>
    <row r="158" customFormat="false" ht="15" hidden="false" customHeight="true" outlineLevel="0" collapsed="false">
      <c r="B158" s="272"/>
      <c r="C158" s="297" t="s">
        <v>481</v>
      </c>
      <c r="D158" s="246"/>
      <c r="E158" s="246"/>
      <c r="F158" s="298" t="s">
        <v>462</v>
      </c>
      <c r="G158" s="246"/>
      <c r="H158" s="297" t="s">
        <v>496</v>
      </c>
      <c r="I158" s="297" t="s">
        <v>458</v>
      </c>
      <c r="J158" s="297" t="n">
        <v>50</v>
      </c>
      <c r="K158" s="293"/>
    </row>
    <row r="159" customFormat="false" ht="15" hidden="false" customHeight="true" outlineLevel="0" collapsed="false">
      <c r="B159" s="272"/>
      <c r="C159" s="297" t="s">
        <v>87</v>
      </c>
      <c r="D159" s="246"/>
      <c r="E159" s="246"/>
      <c r="F159" s="298" t="s">
        <v>456</v>
      </c>
      <c r="G159" s="246"/>
      <c r="H159" s="297" t="s">
        <v>518</v>
      </c>
      <c r="I159" s="297" t="s">
        <v>458</v>
      </c>
      <c r="J159" s="297" t="s">
        <v>519</v>
      </c>
      <c r="K159" s="293"/>
    </row>
    <row r="160" customFormat="false" ht="15" hidden="false" customHeight="true" outlineLevel="0" collapsed="false">
      <c r="B160" s="272"/>
      <c r="C160" s="297" t="s">
        <v>520</v>
      </c>
      <c r="D160" s="246"/>
      <c r="E160" s="246"/>
      <c r="F160" s="298" t="s">
        <v>456</v>
      </c>
      <c r="G160" s="246"/>
      <c r="H160" s="297" t="s">
        <v>521</v>
      </c>
      <c r="I160" s="297" t="s">
        <v>491</v>
      </c>
      <c r="J160" s="297"/>
      <c r="K160" s="293"/>
    </row>
    <row r="161" customFormat="false" ht="15" hidden="false" customHeight="true" outlineLevel="0" collapsed="false">
      <c r="B161" s="299"/>
      <c r="C161" s="279"/>
      <c r="D161" s="279"/>
      <c r="E161" s="279"/>
      <c r="F161" s="279"/>
      <c r="G161" s="279"/>
      <c r="H161" s="279"/>
      <c r="I161" s="279"/>
      <c r="J161" s="279"/>
      <c r="K161" s="300"/>
    </row>
    <row r="162" customFormat="false" ht="18.75" hidden="false" customHeight="true" outlineLevel="0" collapsed="false">
      <c r="B162" s="281"/>
      <c r="C162" s="291"/>
      <c r="D162" s="291"/>
      <c r="E162" s="291"/>
      <c r="F162" s="301"/>
      <c r="G162" s="291"/>
      <c r="H162" s="291"/>
      <c r="I162" s="291"/>
      <c r="J162" s="291"/>
      <c r="K162" s="281"/>
    </row>
    <row r="163" customFormat="false" ht="18.75" hidden="false" customHeight="true" outlineLevel="0" collapsed="false"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</row>
    <row r="164" customFormat="false" ht="7.5" hidden="false" customHeight="true" outlineLevel="0" collapsed="false">
      <c r="B164" s="231"/>
      <c r="C164" s="232"/>
      <c r="D164" s="232"/>
      <c r="E164" s="232"/>
      <c r="F164" s="232"/>
      <c r="G164" s="232"/>
      <c r="H164" s="232"/>
      <c r="I164" s="232"/>
      <c r="J164" s="232"/>
      <c r="K164" s="233"/>
    </row>
    <row r="165" customFormat="false" ht="45" hidden="false" customHeight="true" outlineLevel="0" collapsed="false">
      <c r="B165" s="235"/>
      <c r="C165" s="236" t="s">
        <v>522</v>
      </c>
      <c r="D165" s="236"/>
      <c r="E165" s="236"/>
      <c r="F165" s="236"/>
      <c r="G165" s="236"/>
      <c r="H165" s="236"/>
      <c r="I165" s="236"/>
      <c r="J165" s="236"/>
      <c r="K165" s="237"/>
    </row>
    <row r="166" customFormat="false" ht="17.25" hidden="false" customHeight="true" outlineLevel="0" collapsed="false">
      <c r="B166" s="235"/>
      <c r="C166" s="262" t="s">
        <v>450</v>
      </c>
      <c r="D166" s="262"/>
      <c r="E166" s="262"/>
      <c r="F166" s="262" t="s">
        <v>451</v>
      </c>
      <c r="G166" s="302"/>
      <c r="H166" s="303" t="s">
        <v>55</v>
      </c>
      <c r="I166" s="303" t="s">
        <v>58</v>
      </c>
      <c r="J166" s="262" t="s">
        <v>452</v>
      </c>
      <c r="K166" s="237"/>
    </row>
    <row r="167" customFormat="false" ht="17.25" hidden="false" customHeight="true" outlineLevel="0" collapsed="false">
      <c r="B167" s="238"/>
      <c r="C167" s="264" t="s">
        <v>453</v>
      </c>
      <c r="D167" s="264"/>
      <c r="E167" s="264"/>
      <c r="F167" s="265" t="s">
        <v>454</v>
      </c>
      <c r="G167" s="304"/>
      <c r="H167" s="305"/>
      <c r="I167" s="305"/>
      <c r="J167" s="264" t="s">
        <v>455</v>
      </c>
      <c r="K167" s="240"/>
    </row>
    <row r="168" customFormat="false" ht="5.25" hidden="false" customHeight="true" outlineLevel="0" collapsed="false">
      <c r="B168" s="272"/>
      <c r="C168" s="267"/>
      <c r="D168" s="267"/>
      <c r="E168" s="267"/>
      <c r="F168" s="267"/>
      <c r="G168" s="268"/>
      <c r="H168" s="267"/>
      <c r="I168" s="267"/>
      <c r="J168" s="267"/>
      <c r="K168" s="293"/>
    </row>
    <row r="169" customFormat="false" ht="15" hidden="false" customHeight="true" outlineLevel="0" collapsed="false">
      <c r="B169" s="272"/>
      <c r="C169" s="246" t="s">
        <v>459</v>
      </c>
      <c r="D169" s="246"/>
      <c r="E169" s="246"/>
      <c r="F169" s="270" t="s">
        <v>456</v>
      </c>
      <c r="G169" s="246"/>
      <c r="H169" s="246" t="s">
        <v>496</v>
      </c>
      <c r="I169" s="246" t="s">
        <v>458</v>
      </c>
      <c r="J169" s="246" t="n">
        <v>120</v>
      </c>
      <c r="K169" s="293"/>
    </row>
    <row r="170" customFormat="false" ht="15" hidden="false" customHeight="true" outlineLevel="0" collapsed="false">
      <c r="B170" s="272"/>
      <c r="C170" s="246" t="s">
        <v>505</v>
      </c>
      <c r="D170" s="246"/>
      <c r="E170" s="246"/>
      <c r="F170" s="270" t="s">
        <v>456</v>
      </c>
      <c r="G170" s="246"/>
      <c r="H170" s="246" t="s">
        <v>506</v>
      </c>
      <c r="I170" s="246" t="s">
        <v>458</v>
      </c>
      <c r="J170" s="246" t="s">
        <v>507</v>
      </c>
      <c r="K170" s="293"/>
    </row>
    <row r="171" customFormat="false" ht="15" hidden="false" customHeight="true" outlineLevel="0" collapsed="false">
      <c r="B171" s="272"/>
      <c r="C171" s="246" t="s">
        <v>404</v>
      </c>
      <c r="D171" s="246"/>
      <c r="E171" s="246"/>
      <c r="F171" s="270" t="s">
        <v>456</v>
      </c>
      <c r="G171" s="246"/>
      <c r="H171" s="246" t="s">
        <v>523</v>
      </c>
      <c r="I171" s="246" t="s">
        <v>458</v>
      </c>
      <c r="J171" s="246" t="s">
        <v>507</v>
      </c>
      <c r="K171" s="293"/>
    </row>
    <row r="172" customFormat="false" ht="15" hidden="false" customHeight="true" outlineLevel="0" collapsed="false">
      <c r="B172" s="272"/>
      <c r="C172" s="246" t="s">
        <v>461</v>
      </c>
      <c r="D172" s="246"/>
      <c r="E172" s="246"/>
      <c r="F172" s="270" t="s">
        <v>462</v>
      </c>
      <c r="G172" s="246"/>
      <c r="H172" s="246" t="s">
        <v>523</v>
      </c>
      <c r="I172" s="246" t="s">
        <v>458</v>
      </c>
      <c r="J172" s="246" t="n">
        <v>50</v>
      </c>
      <c r="K172" s="293"/>
    </row>
    <row r="173" customFormat="false" ht="15" hidden="false" customHeight="true" outlineLevel="0" collapsed="false">
      <c r="B173" s="272"/>
      <c r="C173" s="246" t="s">
        <v>464</v>
      </c>
      <c r="D173" s="246"/>
      <c r="E173" s="246"/>
      <c r="F173" s="270" t="s">
        <v>456</v>
      </c>
      <c r="G173" s="246"/>
      <c r="H173" s="246" t="s">
        <v>523</v>
      </c>
      <c r="I173" s="246" t="s">
        <v>466</v>
      </c>
      <c r="J173" s="246"/>
      <c r="K173" s="293"/>
    </row>
    <row r="174" customFormat="false" ht="15" hidden="false" customHeight="true" outlineLevel="0" collapsed="false">
      <c r="B174" s="272"/>
      <c r="C174" s="246" t="s">
        <v>475</v>
      </c>
      <c r="D174" s="246"/>
      <c r="E174" s="246"/>
      <c r="F174" s="270" t="s">
        <v>462</v>
      </c>
      <c r="G174" s="246"/>
      <c r="H174" s="246" t="s">
        <v>523</v>
      </c>
      <c r="I174" s="246" t="s">
        <v>458</v>
      </c>
      <c r="J174" s="246" t="n">
        <v>50</v>
      </c>
      <c r="K174" s="293"/>
    </row>
    <row r="175" customFormat="false" ht="15" hidden="false" customHeight="true" outlineLevel="0" collapsed="false">
      <c r="B175" s="272"/>
      <c r="C175" s="246" t="s">
        <v>483</v>
      </c>
      <c r="D175" s="246"/>
      <c r="E175" s="246"/>
      <c r="F175" s="270" t="s">
        <v>462</v>
      </c>
      <c r="G175" s="246"/>
      <c r="H175" s="246" t="s">
        <v>523</v>
      </c>
      <c r="I175" s="246" t="s">
        <v>458</v>
      </c>
      <c r="J175" s="246" t="n">
        <v>50</v>
      </c>
      <c r="K175" s="293"/>
    </row>
    <row r="176" customFormat="false" ht="15" hidden="false" customHeight="true" outlineLevel="0" collapsed="false">
      <c r="B176" s="272"/>
      <c r="C176" s="246" t="s">
        <v>481</v>
      </c>
      <c r="D176" s="246"/>
      <c r="E176" s="246"/>
      <c r="F176" s="270" t="s">
        <v>462</v>
      </c>
      <c r="G176" s="246"/>
      <c r="H176" s="246" t="s">
        <v>523</v>
      </c>
      <c r="I176" s="246" t="s">
        <v>458</v>
      </c>
      <c r="J176" s="246" t="n">
        <v>50</v>
      </c>
      <c r="K176" s="293"/>
    </row>
    <row r="177" customFormat="false" ht="15" hidden="false" customHeight="true" outlineLevel="0" collapsed="false">
      <c r="B177" s="272"/>
      <c r="C177" s="246" t="s">
        <v>105</v>
      </c>
      <c r="D177" s="246"/>
      <c r="E177" s="246"/>
      <c r="F177" s="270" t="s">
        <v>456</v>
      </c>
      <c r="G177" s="246"/>
      <c r="H177" s="246" t="s">
        <v>524</v>
      </c>
      <c r="I177" s="246" t="s">
        <v>525</v>
      </c>
      <c r="J177" s="246"/>
      <c r="K177" s="293"/>
    </row>
    <row r="178" customFormat="false" ht="15" hidden="false" customHeight="true" outlineLevel="0" collapsed="false">
      <c r="B178" s="272"/>
      <c r="C178" s="246" t="s">
        <v>58</v>
      </c>
      <c r="D178" s="246"/>
      <c r="E178" s="246"/>
      <c r="F178" s="270" t="s">
        <v>456</v>
      </c>
      <c r="G178" s="246"/>
      <c r="H178" s="246" t="s">
        <v>526</v>
      </c>
      <c r="I178" s="246" t="s">
        <v>527</v>
      </c>
      <c r="J178" s="246" t="n">
        <v>1</v>
      </c>
      <c r="K178" s="293"/>
    </row>
    <row r="179" customFormat="false" ht="15" hidden="false" customHeight="true" outlineLevel="0" collapsed="false">
      <c r="B179" s="272"/>
      <c r="C179" s="246" t="s">
        <v>54</v>
      </c>
      <c r="D179" s="246"/>
      <c r="E179" s="246"/>
      <c r="F179" s="270" t="s">
        <v>456</v>
      </c>
      <c r="G179" s="246"/>
      <c r="H179" s="246" t="s">
        <v>528</v>
      </c>
      <c r="I179" s="246" t="s">
        <v>458</v>
      </c>
      <c r="J179" s="246" t="n">
        <v>20</v>
      </c>
      <c r="K179" s="293"/>
    </row>
    <row r="180" customFormat="false" ht="15" hidden="false" customHeight="true" outlineLevel="0" collapsed="false">
      <c r="B180" s="272"/>
      <c r="C180" s="246" t="s">
        <v>55</v>
      </c>
      <c r="D180" s="246"/>
      <c r="E180" s="246"/>
      <c r="F180" s="270" t="s">
        <v>456</v>
      </c>
      <c r="G180" s="246"/>
      <c r="H180" s="246" t="s">
        <v>529</v>
      </c>
      <c r="I180" s="246" t="s">
        <v>458</v>
      </c>
      <c r="J180" s="246" t="n">
        <v>255</v>
      </c>
      <c r="K180" s="293"/>
    </row>
    <row r="181" customFormat="false" ht="15" hidden="false" customHeight="true" outlineLevel="0" collapsed="false">
      <c r="B181" s="272"/>
      <c r="C181" s="246" t="s">
        <v>106</v>
      </c>
      <c r="D181" s="246"/>
      <c r="E181" s="246"/>
      <c r="F181" s="270" t="s">
        <v>456</v>
      </c>
      <c r="G181" s="246"/>
      <c r="H181" s="246" t="s">
        <v>420</v>
      </c>
      <c r="I181" s="246" t="s">
        <v>458</v>
      </c>
      <c r="J181" s="246" t="n">
        <v>10</v>
      </c>
      <c r="K181" s="293"/>
    </row>
    <row r="182" customFormat="false" ht="15" hidden="false" customHeight="true" outlineLevel="0" collapsed="false">
      <c r="B182" s="272"/>
      <c r="C182" s="246" t="s">
        <v>107</v>
      </c>
      <c r="D182" s="246"/>
      <c r="E182" s="246"/>
      <c r="F182" s="270" t="s">
        <v>456</v>
      </c>
      <c r="G182" s="246"/>
      <c r="H182" s="246" t="s">
        <v>530</v>
      </c>
      <c r="I182" s="246" t="s">
        <v>491</v>
      </c>
      <c r="J182" s="246"/>
      <c r="K182" s="293"/>
    </row>
    <row r="183" customFormat="false" ht="15" hidden="false" customHeight="true" outlineLevel="0" collapsed="false">
      <c r="B183" s="272"/>
      <c r="C183" s="246" t="s">
        <v>531</v>
      </c>
      <c r="D183" s="246"/>
      <c r="E183" s="246"/>
      <c r="F183" s="270" t="s">
        <v>456</v>
      </c>
      <c r="G183" s="246"/>
      <c r="H183" s="246" t="s">
        <v>532</v>
      </c>
      <c r="I183" s="246" t="s">
        <v>491</v>
      </c>
      <c r="J183" s="246"/>
      <c r="K183" s="293"/>
    </row>
    <row r="184" customFormat="false" ht="15" hidden="false" customHeight="true" outlineLevel="0" collapsed="false">
      <c r="B184" s="272"/>
      <c r="C184" s="246" t="s">
        <v>520</v>
      </c>
      <c r="D184" s="246"/>
      <c r="E184" s="246"/>
      <c r="F184" s="270" t="s">
        <v>456</v>
      </c>
      <c r="G184" s="246"/>
      <c r="H184" s="246" t="s">
        <v>533</v>
      </c>
      <c r="I184" s="246" t="s">
        <v>491</v>
      </c>
      <c r="J184" s="246"/>
      <c r="K184" s="293"/>
    </row>
    <row r="185" customFormat="false" ht="15" hidden="false" customHeight="true" outlineLevel="0" collapsed="false">
      <c r="B185" s="272"/>
      <c r="C185" s="246" t="s">
        <v>109</v>
      </c>
      <c r="D185" s="246"/>
      <c r="E185" s="246"/>
      <c r="F185" s="270" t="s">
        <v>462</v>
      </c>
      <c r="G185" s="246"/>
      <c r="H185" s="246" t="s">
        <v>534</v>
      </c>
      <c r="I185" s="246" t="s">
        <v>458</v>
      </c>
      <c r="J185" s="246" t="n">
        <v>50</v>
      </c>
      <c r="K185" s="293"/>
    </row>
    <row r="186" customFormat="false" ht="15" hidden="false" customHeight="true" outlineLevel="0" collapsed="false">
      <c r="B186" s="272"/>
      <c r="C186" s="246" t="s">
        <v>535</v>
      </c>
      <c r="D186" s="246"/>
      <c r="E186" s="246"/>
      <c r="F186" s="270" t="s">
        <v>462</v>
      </c>
      <c r="G186" s="246"/>
      <c r="H186" s="246" t="s">
        <v>536</v>
      </c>
      <c r="I186" s="246" t="s">
        <v>537</v>
      </c>
      <c r="J186" s="246"/>
      <c r="K186" s="293"/>
    </row>
    <row r="187" customFormat="false" ht="15" hidden="false" customHeight="true" outlineLevel="0" collapsed="false">
      <c r="B187" s="272"/>
      <c r="C187" s="246" t="s">
        <v>538</v>
      </c>
      <c r="D187" s="246"/>
      <c r="E187" s="246"/>
      <c r="F187" s="270" t="s">
        <v>462</v>
      </c>
      <c r="G187" s="246"/>
      <c r="H187" s="246" t="s">
        <v>539</v>
      </c>
      <c r="I187" s="246" t="s">
        <v>537</v>
      </c>
      <c r="J187" s="246"/>
      <c r="K187" s="293"/>
    </row>
    <row r="188" customFormat="false" ht="15" hidden="false" customHeight="true" outlineLevel="0" collapsed="false">
      <c r="B188" s="272"/>
      <c r="C188" s="246" t="s">
        <v>540</v>
      </c>
      <c r="D188" s="246"/>
      <c r="E188" s="246"/>
      <c r="F188" s="270" t="s">
        <v>462</v>
      </c>
      <c r="G188" s="246"/>
      <c r="H188" s="246" t="s">
        <v>541</v>
      </c>
      <c r="I188" s="246" t="s">
        <v>537</v>
      </c>
      <c r="J188" s="246"/>
      <c r="K188" s="293"/>
    </row>
    <row r="189" customFormat="false" ht="15" hidden="false" customHeight="true" outlineLevel="0" collapsed="false">
      <c r="B189" s="272"/>
      <c r="C189" s="306" t="s">
        <v>542</v>
      </c>
      <c r="D189" s="246"/>
      <c r="E189" s="246"/>
      <c r="F189" s="270" t="s">
        <v>462</v>
      </c>
      <c r="G189" s="246"/>
      <c r="H189" s="246" t="s">
        <v>543</v>
      </c>
      <c r="I189" s="246" t="s">
        <v>544</v>
      </c>
      <c r="J189" s="307" t="s">
        <v>545</v>
      </c>
      <c r="K189" s="293"/>
    </row>
    <row r="190" customFormat="false" ht="15" hidden="false" customHeight="true" outlineLevel="0" collapsed="false">
      <c r="B190" s="272"/>
      <c r="C190" s="306" t="s">
        <v>546</v>
      </c>
      <c r="D190" s="246"/>
      <c r="E190" s="246"/>
      <c r="F190" s="270" t="s">
        <v>462</v>
      </c>
      <c r="G190" s="246"/>
      <c r="H190" s="246" t="s">
        <v>547</v>
      </c>
      <c r="I190" s="246" t="s">
        <v>544</v>
      </c>
      <c r="J190" s="307" t="s">
        <v>545</v>
      </c>
      <c r="K190" s="293"/>
    </row>
    <row r="191" customFormat="false" ht="15" hidden="false" customHeight="true" outlineLevel="0" collapsed="false">
      <c r="B191" s="272"/>
      <c r="C191" s="306" t="s">
        <v>43</v>
      </c>
      <c r="D191" s="246"/>
      <c r="E191" s="246"/>
      <c r="F191" s="270" t="s">
        <v>456</v>
      </c>
      <c r="G191" s="246"/>
      <c r="H191" s="242" t="s">
        <v>548</v>
      </c>
      <c r="I191" s="246" t="s">
        <v>549</v>
      </c>
      <c r="J191" s="246"/>
      <c r="K191" s="293"/>
    </row>
    <row r="192" customFormat="false" ht="15" hidden="false" customHeight="true" outlineLevel="0" collapsed="false">
      <c r="B192" s="272"/>
      <c r="C192" s="306" t="s">
        <v>550</v>
      </c>
      <c r="D192" s="246"/>
      <c r="E192" s="246"/>
      <c r="F192" s="270" t="s">
        <v>456</v>
      </c>
      <c r="G192" s="246"/>
      <c r="H192" s="246" t="s">
        <v>551</v>
      </c>
      <c r="I192" s="246" t="s">
        <v>491</v>
      </c>
      <c r="J192" s="246"/>
      <c r="K192" s="293"/>
    </row>
    <row r="193" customFormat="false" ht="15" hidden="false" customHeight="true" outlineLevel="0" collapsed="false">
      <c r="B193" s="272"/>
      <c r="C193" s="306" t="s">
        <v>552</v>
      </c>
      <c r="D193" s="246"/>
      <c r="E193" s="246"/>
      <c r="F193" s="270" t="s">
        <v>456</v>
      </c>
      <c r="G193" s="246"/>
      <c r="H193" s="246" t="s">
        <v>553</v>
      </c>
      <c r="I193" s="246" t="s">
        <v>491</v>
      </c>
      <c r="J193" s="246"/>
      <c r="K193" s="293"/>
    </row>
    <row r="194" customFormat="false" ht="15" hidden="false" customHeight="true" outlineLevel="0" collapsed="false">
      <c r="B194" s="272"/>
      <c r="C194" s="306" t="s">
        <v>554</v>
      </c>
      <c r="D194" s="246"/>
      <c r="E194" s="246"/>
      <c r="F194" s="270" t="s">
        <v>462</v>
      </c>
      <c r="G194" s="246"/>
      <c r="H194" s="246" t="s">
        <v>555</v>
      </c>
      <c r="I194" s="246" t="s">
        <v>491</v>
      </c>
      <c r="J194" s="246"/>
      <c r="K194" s="293"/>
    </row>
    <row r="195" customFormat="false" ht="15" hidden="false" customHeight="true" outlineLevel="0" collapsed="false">
      <c r="B195" s="299"/>
      <c r="C195" s="308"/>
      <c r="D195" s="279"/>
      <c r="E195" s="279"/>
      <c r="F195" s="279"/>
      <c r="G195" s="279"/>
      <c r="H195" s="279"/>
      <c r="I195" s="279"/>
      <c r="J195" s="279"/>
      <c r="K195" s="300"/>
    </row>
    <row r="196" customFormat="false" ht="18.75" hidden="false" customHeight="true" outlineLevel="0" collapsed="false">
      <c r="B196" s="281"/>
      <c r="C196" s="291"/>
      <c r="D196" s="291"/>
      <c r="E196" s="291"/>
      <c r="F196" s="301"/>
      <c r="G196" s="291"/>
      <c r="H196" s="291"/>
      <c r="I196" s="291"/>
      <c r="J196" s="291"/>
      <c r="K196" s="281"/>
    </row>
    <row r="197" customFormat="false" ht="18.75" hidden="false" customHeight="true" outlineLevel="0" collapsed="false">
      <c r="B197" s="281"/>
      <c r="C197" s="291"/>
      <c r="D197" s="291"/>
      <c r="E197" s="291"/>
      <c r="F197" s="301"/>
      <c r="G197" s="291"/>
      <c r="H197" s="291"/>
      <c r="I197" s="291"/>
      <c r="J197" s="291"/>
      <c r="K197" s="281"/>
    </row>
    <row r="198" customFormat="false" ht="18.75" hidden="false" customHeight="true" outlineLevel="0" collapsed="false">
      <c r="B198" s="255"/>
      <c r="C198" s="255"/>
      <c r="D198" s="255"/>
      <c r="E198" s="255"/>
      <c r="F198" s="255"/>
      <c r="G198" s="255"/>
      <c r="H198" s="255"/>
      <c r="I198" s="255"/>
      <c r="J198" s="255"/>
      <c r="K198" s="255"/>
    </row>
    <row r="199" customFormat="false" ht="13.5" hidden="false" customHeight="false" outlineLevel="0" collapsed="false">
      <c r="B199" s="231"/>
      <c r="C199" s="232"/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1" hidden="false" customHeight="true" outlineLevel="0" collapsed="false">
      <c r="B200" s="235"/>
      <c r="C200" s="236" t="s">
        <v>556</v>
      </c>
      <c r="D200" s="236"/>
      <c r="E200" s="236"/>
      <c r="F200" s="236"/>
      <c r="G200" s="236"/>
      <c r="H200" s="236"/>
      <c r="I200" s="236"/>
      <c r="J200" s="236"/>
      <c r="K200" s="237"/>
    </row>
    <row r="201" customFormat="false" ht="25.5" hidden="false" customHeight="true" outlineLevel="0" collapsed="false">
      <c r="B201" s="235"/>
      <c r="C201" s="309" t="s">
        <v>557</v>
      </c>
      <c r="D201" s="309"/>
      <c r="E201" s="309"/>
      <c r="F201" s="309" t="s">
        <v>558</v>
      </c>
      <c r="G201" s="310"/>
      <c r="H201" s="309" t="s">
        <v>559</v>
      </c>
      <c r="I201" s="309"/>
      <c r="J201" s="309"/>
      <c r="K201" s="237"/>
    </row>
    <row r="202" customFormat="false" ht="5.25" hidden="false" customHeight="true" outlineLevel="0" collapsed="false">
      <c r="B202" s="272"/>
      <c r="C202" s="267"/>
      <c r="D202" s="267"/>
      <c r="E202" s="267"/>
      <c r="F202" s="267"/>
      <c r="G202" s="291"/>
      <c r="H202" s="267"/>
      <c r="I202" s="267"/>
      <c r="J202" s="267"/>
      <c r="K202" s="293"/>
    </row>
    <row r="203" customFormat="false" ht="15" hidden="false" customHeight="true" outlineLevel="0" collapsed="false">
      <c r="B203" s="272"/>
      <c r="C203" s="246" t="s">
        <v>549</v>
      </c>
      <c r="D203" s="246"/>
      <c r="E203" s="246"/>
      <c r="F203" s="270" t="s">
        <v>44</v>
      </c>
      <c r="G203" s="246"/>
      <c r="H203" s="246" t="s">
        <v>560</v>
      </c>
      <c r="I203" s="246"/>
      <c r="J203" s="246"/>
      <c r="K203" s="293"/>
    </row>
    <row r="204" customFormat="false" ht="15" hidden="false" customHeight="true" outlineLevel="0" collapsed="false">
      <c r="B204" s="272"/>
      <c r="C204" s="246"/>
      <c r="D204" s="246"/>
      <c r="E204" s="246"/>
      <c r="F204" s="270" t="s">
        <v>45</v>
      </c>
      <c r="G204" s="246"/>
      <c r="H204" s="246" t="s">
        <v>561</v>
      </c>
      <c r="I204" s="246"/>
      <c r="J204" s="246"/>
      <c r="K204" s="293"/>
    </row>
    <row r="205" customFormat="false" ht="15" hidden="false" customHeight="true" outlineLevel="0" collapsed="false">
      <c r="B205" s="272"/>
      <c r="C205" s="246"/>
      <c r="D205" s="246"/>
      <c r="E205" s="246"/>
      <c r="F205" s="270" t="s">
        <v>48</v>
      </c>
      <c r="G205" s="246"/>
      <c r="H205" s="246" t="s">
        <v>562</v>
      </c>
      <c r="I205" s="246"/>
      <c r="J205" s="246"/>
      <c r="K205" s="293"/>
    </row>
    <row r="206" customFormat="false" ht="15" hidden="false" customHeight="true" outlineLevel="0" collapsed="false">
      <c r="B206" s="272"/>
      <c r="C206" s="246"/>
      <c r="D206" s="246"/>
      <c r="E206" s="246"/>
      <c r="F206" s="270" t="s">
        <v>46</v>
      </c>
      <c r="G206" s="246"/>
      <c r="H206" s="246" t="s">
        <v>563</v>
      </c>
      <c r="I206" s="246"/>
      <c r="J206" s="246"/>
      <c r="K206" s="293"/>
    </row>
    <row r="207" customFormat="false" ht="15" hidden="false" customHeight="true" outlineLevel="0" collapsed="false">
      <c r="B207" s="272"/>
      <c r="C207" s="246"/>
      <c r="D207" s="246"/>
      <c r="E207" s="246"/>
      <c r="F207" s="270" t="s">
        <v>47</v>
      </c>
      <c r="G207" s="246"/>
      <c r="H207" s="246" t="s">
        <v>564</v>
      </c>
      <c r="I207" s="246"/>
      <c r="J207" s="246"/>
      <c r="K207" s="293"/>
    </row>
    <row r="208" customFormat="false" ht="15" hidden="false" customHeight="true" outlineLevel="0" collapsed="false">
      <c r="B208" s="272"/>
      <c r="C208" s="246"/>
      <c r="D208" s="246"/>
      <c r="E208" s="246"/>
      <c r="F208" s="270"/>
      <c r="G208" s="246"/>
      <c r="H208" s="246"/>
      <c r="I208" s="246"/>
      <c r="J208" s="246"/>
      <c r="K208" s="293"/>
    </row>
    <row r="209" customFormat="false" ht="15" hidden="false" customHeight="true" outlineLevel="0" collapsed="false">
      <c r="B209" s="272"/>
      <c r="C209" s="246" t="s">
        <v>503</v>
      </c>
      <c r="D209" s="246"/>
      <c r="E209" s="246"/>
      <c r="F209" s="270" t="s">
        <v>80</v>
      </c>
      <c r="G209" s="246"/>
      <c r="H209" s="246" t="s">
        <v>565</v>
      </c>
      <c r="I209" s="246"/>
      <c r="J209" s="246"/>
      <c r="K209" s="293"/>
    </row>
    <row r="210" customFormat="false" ht="15" hidden="false" customHeight="true" outlineLevel="0" collapsed="false">
      <c r="B210" s="272"/>
      <c r="C210" s="246"/>
      <c r="D210" s="246"/>
      <c r="E210" s="246"/>
      <c r="F210" s="270" t="s">
        <v>400</v>
      </c>
      <c r="G210" s="246"/>
      <c r="H210" s="246" t="s">
        <v>401</v>
      </c>
      <c r="I210" s="246"/>
      <c r="J210" s="246"/>
      <c r="K210" s="293"/>
    </row>
    <row r="211" customFormat="false" ht="15" hidden="false" customHeight="true" outlineLevel="0" collapsed="false">
      <c r="B211" s="272"/>
      <c r="C211" s="246"/>
      <c r="D211" s="246"/>
      <c r="E211" s="246"/>
      <c r="F211" s="270" t="s">
        <v>398</v>
      </c>
      <c r="G211" s="246"/>
      <c r="H211" s="246" t="s">
        <v>566</v>
      </c>
      <c r="I211" s="246"/>
      <c r="J211" s="246"/>
      <c r="K211" s="293"/>
    </row>
    <row r="212" customFormat="false" ht="15" hidden="false" customHeight="true" outlineLevel="0" collapsed="false">
      <c r="B212" s="311"/>
      <c r="C212" s="246"/>
      <c r="D212" s="246"/>
      <c r="E212" s="246"/>
      <c r="F212" s="270" t="s">
        <v>402</v>
      </c>
      <c r="G212" s="306"/>
      <c r="H212" s="297" t="s">
        <v>403</v>
      </c>
      <c r="I212" s="297"/>
      <c r="J212" s="297"/>
      <c r="K212" s="312"/>
    </row>
    <row r="213" customFormat="false" ht="15" hidden="false" customHeight="true" outlineLevel="0" collapsed="false">
      <c r="B213" s="311"/>
      <c r="C213" s="246"/>
      <c r="D213" s="246"/>
      <c r="E213" s="246"/>
      <c r="F213" s="270" t="s">
        <v>376</v>
      </c>
      <c r="G213" s="306"/>
      <c r="H213" s="297" t="s">
        <v>567</v>
      </c>
      <c r="I213" s="297"/>
      <c r="J213" s="297"/>
      <c r="K213" s="312"/>
    </row>
    <row r="214" customFormat="false" ht="15" hidden="false" customHeight="true" outlineLevel="0" collapsed="false">
      <c r="B214" s="311"/>
      <c r="C214" s="246"/>
      <c r="D214" s="246"/>
      <c r="E214" s="246"/>
      <c r="F214" s="270"/>
      <c r="G214" s="306"/>
      <c r="H214" s="297"/>
      <c r="I214" s="297"/>
      <c r="J214" s="297"/>
      <c r="K214" s="312"/>
    </row>
    <row r="215" customFormat="false" ht="15" hidden="false" customHeight="true" outlineLevel="0" collapsed="false">
      <c r="B215" s="311"/>
      <c r="C215" s="246" t="s">
        <v>527</v>
      </c>
      <c r="D215" s="246"/>
      <c r="E215" s="246"/>
      <c r="F215" s="270" t="n">
        <v>1</v>
      </c>
      <c r="G215" s="306"/>
      <c r="H215" s="297" t="s">
        <v>568</v>
      </c>
      <c r="I215" s="297"/>
      <c r="J215" s="297"/>
      <c r="K215" s="312"/>
    </row>
    <row r="216" customFormat="false" ht="15" hidden="false" customHeight="true" outlineLevel="0" collapsed="false">
      <c r="B216" s="311"/>
      <c r="C216" s="246"/>
      <c r="D216" s="246"/>
      <c r="E216" s="246"/>
      <c r="F216" s="270" t="n">
        <v>2</v>
      </c>
      <c r="G216" s="306"/>
      <c r="H216" s="297" t="s">
        <v>569</v>
      </c>
      <c r="I216" s="297"/>
      <c r="J216" s="297"/>
      <c r="K216" s="312"/>
    </row>
    <row r="217" customFormat="false" ht="15" hidden="false" customHeight="true" outlineLevel="0" collapsed="false">
      <c r="B217" s="311"/>
      <c r="C217" s="246"/>
      <c r="D217" s="246"/>
      <c r="E217" s="246"/>
      <c r="F217" s="270" t="n">
        <v>3</v>
      </c>
      <c r="G217" s="306"/>
      <c r="H217" s="297" t="s">
        <v>570</v>
      </c>
      <c r="I217" s="297"/>
      <c r="J217" s="297"/>
      <c r="K217" s="312"/>
    </row>
    <row r="218" customFormat="false" ht="15" hidden="false" customHeight="true" outlineLevel="0" collapsed="false">
      <c r="B218" s="311"/>
      <c r="C218" s="246"/>
      <c r="D218" s="246"/>
      <c r="E218" s="246"/>
      <c r="F218" s="270" t="n">
        <v>4</v>
      </c>
      <c r="G218" s="306"/>
      <c r="H218" s="297" t="s">
        <v>571</v>
      </c>
      <c r="I218" s="297"/>
      <c r="J218" s="297"/>
      <c r="K218" s="312"/>
    </row>
    <row r="219" customFormat="false" ht="12.75" hidden="false" customHeight="true" outlineLevel="0" collapsed="false">
      <c r="B219" s="313"/>
      <c r="C219" s="314"/>
      <c r="D219" s="314"/>
      <c r="E219" s="314"/>
      <c r="F219" s="314"/>
      <c r="G219" s="314"/>
      <c r="H219" s="314"/>
      <c r="I219" s="314"/>
      <c r="J219" s="314"/>
      <c r="K219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2:24:10Z</dcterms:created>
  <dc:creator>Tomáš Hrdlička</dc:creator>
  <dc:description/>
  <dc:language>en-US</dc:language>
  <cp:lastModifiedBy>Svoboda Jarmil</cp:lastModifiedBy>
  <dcterms:modified xsi:type="dcterms:W3CDTF">2024-04-22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