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91">
  <si>
    <t xml:space="preserve">Slepý stavební rozpočet</t>
  </si>
  <si>
    <t xml:space="preserve">Název stavby:</t>
  </si>
  <si>
    <t xml:space="preserve">Stavební úprava ul. Hlavní třída Mariánské Lázně</t>
  </si>
  <si>
    <t xml:space="preserve">Doba výstavby:</t>
  </si>
  <si>
    <t xml:space="preserve">123 dní</t>
  </si>
  <si>
    <t xml:space="preserve">Objednatel:</t>
  </si>
  <si>
    <t xml:space="preserve">Město Mariásnké Lázně</t>
  </si>
  <si>
    <t xml:space="preserve">Druh stavby:</t>
  </si>
  <si>
    <t xml:space="preserve">PD k provedení stavby</t>
  </si>
  <si>
    <t xml:space="preserve">Začátek výstavby:</t>
  </si>
  <si>
    <t xml:space="preserve">01.07.2024</t>
  </si>
  <si>
    <t xml:space="preserve">Projektant:</t>
  </si>
  <si>
    <t xml:space="preserve">Bc. Jan Hyliš</t>
  </si>
  <si>
    <t xml:space="preserve">Lokalita:</t>
  </si>
  <si>
    <t xml:space="preserve"> </t>
  </si>
  <si>
    <t xml:space="preserve">Konec výstavby:</t>
  </si>
  <si>
    <t xml:space="preserve">31.10.2024</t>
  </si>
  <si>
    <t xml:space="preserve">Zhotovitel:</t>
  </si>
  <si>
    <t xml:space="preserve"> </t>
  </si>
  <si>
    <t xml:space="preserve">JKSO:</t>
  </si>
  <si>
    <t xml:space="preserve">Zpracováno dne:</t>
  </si>
  <si>
    <t xml:space="preserve">24.05.2024</t>
  </si>
  <si>
    <t xml:space="preserve">Zpracoval:</t>
  </si>
  <si>
    <t xml:space="preserve">Bau-projekt spol s.r.o.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7222RAB</t>
  </si>
  <si>
    <t xml:space="preserve">Odstranění asfaltobetonové vozovky pl. nad 50 m2</t>
  </si>
  <si>
    <t xml:space="preserve">m2</t>
  </si>
  <si>
    <t xml:space="preserve">RTS I / 2024</t>
  </si>
  <si>
    <t xml:space="preserve">11_</t>
  </si>
  <si>
    <t xml:space="preserve">1_</t>
  </si>
  <si>
    <t xml:space="preserve">_</t>
  </si>
  <si>
    <t xml:space="preserve">Varianta:</t>
  </si>
  <si>
    <t xml:space="preserve">včetně nakládání a odvozu na skládku do 1 km</t>
  </si>
  <si>
    <t xml:space="preserve">2</t>
  </si>
  <si>
    <t xml:space="preserve">113106231R00</t>
  </si>
  <si>
    <t xml:space="preserve">Rozebrání dlažeb ze zámkové dlažby v kamenivu</t>
  </si>
  <si>
    <t xml:space="preserve">Poznámka:</t>
  </si>
  <si>
    <t xml:space="preserve">rozebrání dlažeb pro předláždění hmatové dlažby</t>
  </si>
  <si>
    <t xml:space="preserve">3</t>
  </si>
  <si>
    <t xml:space="preserve">113201011RAA</t>
  </si>
  <si>
    <t xml:space="preserve">Vytrhání obrubníků silničních</t>
  </si>
  <si>
    <t xml:space="preserve">m</t>
  </si>
  <si>
    <t xml:space="preserve">včetně naložení a odvozu na skládku do 1 km</t>
  </si>
  <si>
    <t xml:space="preserve">ostrůvky + výměna poškozených silničních obrub</t>
  </si>
  <si>
    <t xml:space="preserve">4</t>
  </si>
  <si>
    <t xml:space="preserve">113106211R00</t>
  </si>
  <si>
    <t xml:space="preserve">Rozebrání dlažeb z velkých kostek v kam. těženém</t>
  </si>
  <si>
    <t xml:space="preserve">BUS zastávka rozebrání dlažby</t>
  </si>
  <si>
    <t xml:space="preserve">5</t>
  </si>
  <si>
    <t xml:space="preserve">113108407R00</t>
  </si>
  <si>
    <t xml:space="preserve">Odstranění asfaltové vrstvy pl.nad 50 m2, tl. 7 cm</t>
  </si>
  <si>
    <t xml:space="preserve">6</t>
  </si>
  <si>
    <t xml:space="preserve">113106212R00</t>
  </si>
  <si>
    <t xml:space="preserve">Rozebrání dlažeb z velkých kostek v živici</t>
  </si>
  <si>
    <t xml:space="preserve">ROZEBRÁNÍ - PŘÍDLAŽBY</t>
  </si>
  <si>
    <t xml:space="preserve">7</t>
  </si>
  <si>
    <t xml:space="preserve">119001423R00</t>
  </si>
  <si>
    <t xml:space="preserve">Dočasné zajištění kabelů - v počtu nad 6 kabelů</t>
  </si>
  <si>
    <t xml:space="preserve">ZAJIŠTĚNÍ KABELOVÉHO VEDENÍ CETIN + vo</t>
  </si>
  <si>
    <t xml:space="preserve">13</t>
  </si>
  <si>
    <t xml:space="preserve">Hloubené vykopávky</t>
  </si>
  <si>
    <t xml:space="preserve">8</t>
  </si>
  <si>
    <t xml:space="preserve">139200010RAB</t>
  </si>
  <si>
    <t xml:space="preserve">Výkop rýh v uzavřeném prostoru v hornině1-4</t>
  </si>
  <si>
    <t xml:space="preserve">13_</t>
  </si>
  <si>
    <t xml:space="preserve">rýha 60/80 cm, odvoz 10 km, uložení na skládku</t>
  </si>
  <si>
    <t xml:space="preserve">výkop rýha pro chráničku -</t>
  </si>
  <si>
    <t xml:space="preserve">17</t>
  </si>
  <si>
    <t xml:space="preserve">Konstrukce ze zemin</t>
  </si>
  <si>
    <t xml:space="preserve">9</t>
  </si>
  <si>
    <t xml:space="preserve">174100050RAB</t>
  </si>
  <si>
    <t xml:space="preserve">Zásyp jam,rýh a šachet štěrkopískem</t>
  </si>
  <si>
    <t xml:space="preserve">m3</t>
  </si>
  <si>
    <t xml:space="preserve">17_</t>
  </si>
  <si>
    <t xml:space="preserve">dovoz štěrkopísku ze vzdálenosti 5 km</t>
  </si>
  <si>
    <t xml:space="preserve">18</t>
  </si>
  <si>
    <t xml:space="preserve">Povrchové úpravy terénu</t>
  </si>
  <si>
    <t xml:space="preserve">10</t>
  </si>
  <si>
    <t xml:space="preserve">181101102R00</t>
  </si>
  <si>
    <t xml:space="preserve">Úprava pláně v zářezech v hor. 1-4, se zhutněním</t>
  </si>
  <si>
    <t xml:space="preserve">18_</t>
  </si>
  <si>
    <t xml:space="preserve">38</t>
  </si>
  <si>
    <t xml:space="preserve">Různé kompletní konstrukce nedělitelné do stav. dílů</t>
  </si>
  <si>
    <t xml:space="preserve">388996111R00</t>
  </si>
  <si>
    <t xml:space="preserve">Chránička kabelu z HDPE do DN 63 mm, výkop</t>
  </si>
  <si>
    <t xml:space="preserve">38_</t>
  </si>
  <si>
    <t xml:space="preserve">3_</t>
  </si>
  <si>
    <t xml:space="preserve">56</t>
  </si>
  <si>
    <t xml:space="preserve">Podkladní vrstvy komunikací, letišť a ploch</t>
  </si>
  <si>
    <t xml:space="preserve">12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Sanace z. pláně 20cm *2  0/125 ŠD</t>
  </si>
  <si>
    <t xml:space="preserve">564851111RT4</t>
  </si>
  <si>
    <t xml:space="preserve">Podklad ze štěrkodrti po zhutnění tloušťky 15 cm</t>
  </si>
  <si>
    <t xml:space="preserve">štěrkodrť frakce 0-63 mm</t>
  </si>
  <si>
    <t xml:space="preserve">podklad  ŠD 0/63  2X15cm</t>
  </si>
  <si>
    <t xml:space="preserve">14</t>
  </si>
  <si>
    <t xml:space="preserve">565131211R00</t>
  </si>
  <si>
    <t xml:space="preserve">Podklad z obal kamen. ACP 16+, š.nad 3 m, tl. 5 cm</t>
  </si>
  <si>
    <t xml:space="preserve">57</t>
  </si>
  <si>
    <t xml:space="preserve">Kryty pozemních komunikací, letišť a ploch z kameniva nebo živičné</t>
  </si>
  <si>
    <t xml:space="preserve">15</t>
  </si>
  <si>
    <t xml:space="preserve">577152123R00</t>
  </si>
  <si>
    <t xml:space="preserve">Beton asfalt. ACL 16+ ložný, š. nad 3 m, tl. 6 cm</t>
  </si>
  <si>
    <t xml:space="preserve">57_</t>
  </si>
  <si>
    <t xml:space="preserve">16</t>
  </si>
  <si>
    <t xml:space="preserve">577132111R00</t>
  </si>
  <si>
    <t xml:space="preserve">Beton asfalt. ACO 11+ obrusný, š.nad 3 m, tl. 4 cm</t>
  </si>
  <si>
    <t xml:space="preserve">573231127R00</t>
  </si>
  <si>
    <t xml:space="preserve">Postřik spojovací z KAE, množství zbytkového asfaltu 0,7 kg/m2</t>
  </si>
  <si>
    <t xml:space="preserve">postřik spojovací 2x</t>
  </si>
  <si>
    <t xml:space="preserve">59</t>
  </si>
  <si>
    <t xml:space="preserve">Kryty pozemních komunikací, letišť a ploch dlážděných (předlažby)</t>
  </si>
  <si>
    <t xml:space="preserve">596715021R00</t>
  </si>
  <si>
    <t xml:space="preserve">Kladení vodicí linie z dlažby tl.6 cm, drť tl.4 cm</t>
  </si>
  <si>
    <t xml:space="preserve">59_</t>
  </si>
  <si>
    <t xml:space="preserve">19</t>
  </si>
  <si>
    <t xml:space="preserve">591141111R00</t>
  </si>
  <si>
    <t xml:space="preserve">Kladení dlažby velké kostky, lože z MC tl. 5 cm</t>
  </si>
  <si>
    <t xml:space="preserve">BUS zastávka - dláždění</t>
  </si>
  <si>
    <t xml:space="preserve">20</t>
  </si>
  <si>
    <t xml:space="preserve">591210011RA0</t>
  </si>
  <si>
    <t xml:space="preserve">Komunikace z kostky kamenné</t>
  </si>
  <si>
    <t xml:space="preserve">721</t>
  </si>
  <si>
    <t xml:space="preserve">Vnitřní kanalizace</t>
  </si>
  <si>
    <t xml:space="preserve">21</t>
  </si>
  <si>
    <t xml:space="preserve">721210831R00</t>
  </si>
  <si>
    <t xml:space="preserve">Demontáž dvorní vpusti s obetonávkou</t>
  </si>
  <si>
    <t xml:space="preserve">kus</t>
  </si>
  <si>
    <t xml:space="preserve">721_</t>
  </si>
  <si>
    <t xml:space="preserve">72_</t>
  </si>
  <si>
    <t xml:space="preserve">89</t>
  </si>
  <si>
    <t xml:space="preserve">Ostatní konstrukce a práce na trubním vedení</t>
  </si>
  <si>
    <t xml:space="preserve">22</t>
  </si>
  <si>
    <t xml:space="preserve">899721111R00</t>
  </si>
  <si>
    <t xml:space="preserve">Fólie výstražná z PVC ČERVENÁ, šířka 22 cm</t>
  </si>
  <si>
    <t xml:space="preserve">89_</t>
  </si>
  <si>
    <t xml:space="preserve">8_</t>
  </si>
  <si>
    <t xml:space="preserve">23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7161111RT2</t>
  </si>
  <si>
    <t xml:space="preserve">Osazení lež. obrub.kamen. s opěrou, lože z C 12/15</t>
  </si>
  <si>
    <t xml:space="preserve">91_</t>
  </si>
  <si>
    <t xml:space="preserve">9_</t>
  </si>
  <si>
    <t xml:space="preserve">včetně kamen. obrubníku OP 2  30 x 20</t>
  </si>
  <si>
    <t xml:space="preserve">ostrůvek úprava obruby silniční</t>
  </si>
  <si>
    <t xml:space="preserve">25</t>
  </si>
  <si>
    <t xml:space="preserve">včetně kamen. obrubníku  30 x 20</t>
  </si>
  <si>
    <t xml:space="preserve">26</t>
  </si>
  <si>
    <t xml:space="preserve">915721121R00</t>
  </si>
  <si>
    <t xml:space="preserve">Vodorovné značení stopčar,zeber atd.plastem,nehluč</t>
  </si>
  <si>
    <t xml:space="preserve">vdz přechody a stíny</t>
  </si>
  <si>
    <t xml:space="preserve">27</t>
  </si>
  <si>
    <t xml:space="preserve">915712112RT1</t>
  </si>
  <si>
    <t xml:space="preserve">Vodorovné značení vodicích čar š. 25 cm silnovrstvé</t>
  </si>
  <si>
    <t xml:space="preserve">barva bílá</t>
  </si>
  <si>
    <t xml:space="preserve">28</t>
  </si>
  <si>
    <t xml:space="preserve">915791112R00</t>
  </si>
  <si>
    <t xml:space="preserve">Předznačení pro značení stopčáry, zebry, nápisů</t>
  </si>
  <si>
    <t xml:space="preserve">29</t>
  </si>
  <si>
    <t xml:space="preserve">915791111R00</t>
  </si>
  <si>
    <t xml:space="preserve">Předznačení pro značení dělicí čáry,vodicí proužky</t>
  </si>
  <si>
    <t xml:space="preserve">30</t>
  </si>
  <si>
    <t xml:space="preserve">914993001R00</t>
  </si>
  <si>
    <t xml:space="preserve">Demontáž dočasné značky včetně stojanu</t>
  </si>
  <si>
    <t xml:space="preserve">31</t>
  </si>
  <si>
    <t xml:space="preserve">914991001R00</t>
  </si>
  <si>
    <t xml:space="preserve">Montáž dočasné značky včetně stojanu</t>
  </si>
  <si>
    <t xml:space="preserve">32</t>
  </si>
  <si>
    <t xml:space="preserve">915712111RT2</t>
  </si>
  <si>
    <t xml:space="preserve">Vodorovné značení proužků š.25 cm střík.barvou</t>
  </si>
  <si>
    <t xml:space="preserve">barva žlutá</t>
  </si>
  <si>
    <t xml:space="preserve">33</t>
  </si>
  <si>
    <t xml:space="preserve">919723212R00</t>
  </si>
  <si>
    <t xml:space="preserve">Dilatační spáry řez. podélné 9 mm, zalití za tepla</t>
  </si>
  <si>
    <t xml:space="preserve">H22</t>
  </si>
  <si>
    <t xml:space="preserve">Komunikace pozemní a letiště</t>
  </si>
  <si>
    <t xml:space="preserve">34</t>
  </si>
  <si>
    <t xml:space="preserve">998225311R00</t>
  </si>
  <si>
    <t xml:space="preserve">Přesun hmot, oprava komunikací, kryt živič. a bet.</t>
  </si>
  <si>
    <t xml:space="preserve">t</t>
  </si>
  <si>
    <t xml:space="preserve">H22_</t>
  </si>
  <si>
    <t xml:space="preserve">M23</t>
  </si>
  <si>
    <t xml:space="preserve">Montáže potrubí</t>
  </si>
  <si>
    <t xml:space="preserve">35</t>
  </si>
  <si>
    <t xml:space="preserve">230191007R00</t>
  </si>
  <si>
    <t xml:space="preserve">Uložení chráničky ve výkopu PE 63x3,0mm</t>
  </si>
  <si>
    <t xml:space="preserve">M23_</t>
  </si>
  <si>
    <t xml:space="preserve">M46</t>
  </si>
  <si>
    <t xml:space="preserve">Zemní práce při montážích</t>
  </si>
  <si>
    <t xml:space="preserve">36</t>
  </si>
  <si>
    <t xml:space="preserve">460600001RT2</t>
  </si>
  <si>
    <t xml:space="preserve">Naložení a odvoz zeminy</t>
  </si>
  <si>
    <t xml:space="preserve">M46_</t>
  </si>
  <si>
    <t xml:space="preserve">odvoz na vzdálenost 1000 m</t>
  </si>
  <si>
    <t xml:space="preserve">37</t>
  </si>
  <si>
    <t xml:space="preserve">460110001R00</t>
  </si>
  <si>
    <t xml:space="preserve">Sonda  - výkop</t>
  </si>
  <si>
    <t xml:space="preserve">Sonda pro ověření hloubky potrubí STL plyn Gas NET</t>
  </si>
  <si>
    <t xml:space="preserve">460110101R00</t>
  </si>
  <si>
    <t xml:space="preserve">Sonda - zához</t>
  </si>
  <si>
    <t xml:space="preserve">Sonda - hloubka Pylnu Gas NET</t>
  </si>
  <si>
    <t xml:space="preserve">39</t>
  </si>
  <si>
    <t xml:space="preserve">460510223R00</t>
  </si>
  <si>
    <t xml:space="preserve">Žlab kabelový prefabrikovaný TK 2, asfaltovaný</t>
  </si>
  <si>
    <t xml:space="preserve">40</t>
  </si>
  <si>
    <t xml:space="preserve">460030081RT3</t>
  </si>
  <si>
    <t xml:space="preserve">Řezání spáry v asfaltu nebo betonu</t>
  </si>
  <si>
    <t xml:space="preserve">v tloušťce vrstvy do 8-10 cm</t>
  </si>
  <si>
    <t xml:space="preserve">S</t>
  </si>
  <si>
    <t xml:space="preserve">Přesuny sutí</t>
  </si>
  <si>
    <t xml:space="preserve">41</t>
  </si>
  <si>
    <t xml:space="preserve">979081121R00</t>
  </si>
  <si>
    <t xml:space="preserve">Příplatek k odvozu za každý další 1 km</t>
  </si>
  <si>
    <t xml:space="preserve">S_</t>
  </si>
  <si>
    <t xml:space="preserve">odvoz dalších 29km. skládka Lažany černošín</t>
  </si>
  <si>
    <t xml:space="preserve">42</t>
  </si>
  <si>
    <t xml:space="preserve">979999976R00</t>
  </si>
  <si>
    <t xml:space="preserve">Poplatek za uložení, zemina a kamení kusovost nad 1600 cm2, (skup.170504)</t>
  </si>
  <si>
    <t xml:space="preserve">43</t>
  </si>
  <si>
    <t xml:space="preserve">979990112R00</t>
  </si>
  <si>
    <t xml:space="preserve">Poplatek za uložení suti - obal. kamenivo, asfalt, skupina odpadu 170302</t>
  </si>
  <si>
    <t xml:space="preserve">44</t>
  </si>
  <si>
    <t xml:space="preserve">979084413R00</t>
  </si>
  <si>
    <t xml:space="preserve">Vodorovná doprava vybouraných hmot do 1 km</t>
  </si>
  <si>
    <t xml:space="preserve">45</t>
  </si>
  <si>
    <t xml:space="preserve">979095311R00</t>
  </si>
  <si>
    <t xml:space="preserve">Naložení a složení vybouraných hmot/konstrukcí</t>
  </si>
  <si>
    <t xml:space="preserve">NALOŽENÍ A ODVOZ KOSTKY - PŘÍDLAŽBY</t>
  </si>
  <si>
    <t xml:space="preserve">Ostatní materiál</t>
  </si>
  <si>
    <t xml:space="preserve">46</t>
  </si>
  <si>
    <t xml:space="preserve">59245264</t>
  </si>
  <si>
    <t xml:space="preserve">Dlažba červená pro nevidomé 20x10x8</t>
  </si>
  <si>
    <t xml:space="preserve">0</t>
  </si>
  <si>
    <t xml:space="preserve">Z99999_</t>
  </si>
  <si>
    <t xml:space="preserve">Z_</t>
  </si>
  <si>
    <t xml:space="preserve">47</t>
  </si>
  <si>
    <t xml:space="preserve">58922151</t>
  </si>
  <si>
    <t xml:space="preserve">Beton C 16/20 - X0 - Dmax 22 mm - S2 - struskoportlandský CEM II</t>
  </si>
  <si>
    <t xml:space="preserve">obetonování chrániček bet . žlab</t>
  </si>
  <si>
    <t xml:space="preserve">48</t>
  </si>
  <si>
    <t xml:space="preserve">3457114813</t>
  </si>
  <si>
    <t xml:space="preserve">Chránička optického kabelu 06050 KS100</t>
  </si>
  <si>
    <t xml:space="preserve">49</t>
  </si>
  <si>
    <t xml:space="preserve">5922723470</t>
  </si>
  <si>
    <t xml:space="preserve">Vpust  sorpční  - viz. samostatná PD</t>
  </si>
  <si>
    <t xml:space="preserve">UV u zálivu ul. Hlavní - chodníková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50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 _</t>
  </si>
  <si>
    <t xml:space="preserve">51</t>
  </si>
  <si>
    <t xml:space="preserve">011002VRN</t>
  </si>
  <si>
    <t xml:space="preserve">Průzkumy - FOTODOKUMENTACE</t>
  </si>
  <si>
    <t xml:space="preserve">Kompletní fotodokumentace stavby a stávajících okolních nemovitostí, poškození obrubníků a všech částí stavby.</t>
  </si>
  <si>
    <t xml:space="preserve">52</t>
  </si>
  <si>
    <t xml:space="preserve">013002VRN</t>
  </si>
  <si>
    <t xml:space="preserve">Projektové práce - PD REALIZAČNÍ</t>
  </si>
  <si>
    <t xml:space="preserve">Projektová dokumentace realizační</t>
  </si>
  <si>
    <t xml:space="preserve">53</t>
  </si>
  <si>
    <t xml:space="preserve">Projektové práce - SKUTEČNÉ PROVEDENÍ</t>
  </si>
  <si>
    <t xml:space="preserve">PD - skutečné provedení</t>
  </si>
  <si>
    <t xml:space="preserve">54</t>
  </si>
  <si>
    <t xml:space="preserve">Průzkumy - GEOTECHNIK</t>
  </si>
  <si>
    <t xml:space="preserve">IGP PRŮZKUM  - DOHLED GEOTECHNIKA</t>
  </si>
  <si>
    <t xml:space="preserve">03VRN</t>
  </si>
  <si>
    <t xml:space="preserve">Zařízení staveniště</t>
  </si>
  <si>
    <t xml:space="preserve">55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043002VRN</t>
  </si>
  <si>
    <t xml:space="preserve">Zkoušky - STATIKA ZAť. DESKOU</t>
  </si>
  <si>
    <t xml:space="preserve">04VRN_</t>
  </si>
  <si>
    <t xml:space="preserve">zkouška statická - zemní pláň. Zatěžovací deskou .</t>
  </si>
  <si>
    <t xml:space="preserve">041002VRN</t>
  </si>
  <si>
    <t xml:space="preserve">Dozor archeologický</t>
  </si>
  <si>
    <t xml:space="preserve">07VRN</t>
  </si>
  <si>
    <t xml:space="preserve">Provozní vlivy</t>
  </si>
  <si>
    <t xml:space="preserve">58</t>
  </si>
  <si>
    <t xml:space="preserve">072002VRN</t>
  </si>
  <si>
    <t xml:space="preserve">Silniční provoz - DIO, DIR a dopravní značení</t>
  </si>
  <si>
    <t xml:space="preserve">07VRN_</t>
  </si>
  <si>
    <t xml:space="preserve">DIO Včetně PD a projednání a zajištění stanovení přechodné úpravy provozu na PK.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9" activePane="bottomLeft" state="frozen"/>
      <selection pane="topLeft" activeCell="A1" activeCellId="0" sqref="A1"/>
      <selection pane="bottomLeft" activeCell="O124" activeCellId="0" sqref="O12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74.65"/>
    <col collapsed="false" customWidth="false" hidden="false" outlineLevel="0" max="7" min="6" style="1" width="14.16"/>
    <col collapsed="false" customWidth="true" hidden="false" outlineLevel="0" max="8" min="8" style="1" width="7.8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33"/>
    <col collapsed="false" customWidth="true" hidden="false" outlineLevel="0" max="14" min="14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6"/>
      <c r="J2" s="7" t="s">
        <v>5</v>
      </c>
      <c r="K2" s="8" t="s">
        <v>6</v>
      </c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7"/>
      <c r="K3" s="7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1"/>
      <c r="J4" s="10" t="s">
        <v>11</v>
      </c>
      <c r="K4" s="12" t="s">
        <v>12</v>
      </c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0"/>
      <c r="K5" s="10"/>
      <c r="L5" s="12"/>
      <c r="M5" s="12"/>
      <c r="N5" s="12"/>
      <c r="O5" s="12"/>
    </row>
    <row r="6" customFormat="false" ht="15" hidden="false" customHeight="true" outlineLevel="0" collapsed="false">
      <c r="A6" s="9" t="s">
        <v>13</v>
      </c>
      <c r="B6" s="9"/>
      <c r="C6" s="9"/>
      <c r="D6" s="10" t="s">
        <v>14</v>
      </c>
      <c r="E6" s="10"/>
      <c r="F6" s="11" t="s">
        <v>15</v>
      </c>
      <c r="G6" s="11"/>
      <c r="H6" s="11" t="s">
        <v>16</v>
      </c>
      <c r="I6" s="11"/>
      <c r="J6" s="10" t="s">
        <v>17</v>
      </c>
      <c r="K6" s="13" t="s">
        <v>18</v>
      </c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0"/>
      <c r="K7" s="10"/>
      <c r="L7" s="13"/>
      <c r="M7" s="13"/>
      <c r="N7" s="13"/>
      <c r="O7" s="13"/>
    </row>
    <row r="8" customFormat="false" ht="15" hidden="false" customHeight="true" outlineLevel="0" collapsed="false">
      <c r="A8" s="9" t="s">
        <v>19</v>
      </c>
      <c r="B8" s="9"/>
      <c r="C8" s="9"/>
      <c r="D8" s="10" t="s">
        <v>14</v>
      </c>
      <c r="E8" s="10"/>
      <c r="F8" s="11" t="s">
        <v>20</v>
      </c>
      <c r="G8" s="11"/>
      <c r="H8" s="11" t="s">
        <v>21</v>
      </c>
      <c r="I8" s="11"/>
      <c r="J8" s="10" t="s">
        <v>22</v>
      </c>
      <c r="K8" s="12" t="s">
        <v>23</v>
      </c>
      <c r="L8" s="12"/>
      <c r="M8" s="12"/>
      <c r="N8" s="12"/>
      <c r="O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0"/>
      <c r="K9" s="10"/>
      <c r="L9" s="12"/>
      <c r="M9" s="12"/>
      <c r="N9" s="12"/>
      <c r="O9" s="12"/>
    </row>
    <row r="10" customFormat="false" ht="15" hidden="false" customHeight="true" outlineLevel="0" collapsed="false">
      <c r="A10" s="14" t="s">
        <v>24</v>
      </c>
      <c r="B10" s="15" t="s">
        <v>25</v>
      </c>
      <c r="C10" s="15" t="s">
        <v>26</v>
      </c>
      <c r="D10" s="16" t="s">
        <v>27</v>
      </c>
      <c r="E10" s="16"/>
      <c r="F10" s="16"/>
      <c r="G10" s="15"/>
      <c r="H10" s="15" t="s">
        <v>28</v>
      </c>
      <c r="I10" s="17" t="s">
        <v>29</v>
      </c>
      <c r="J10" s="18" t="s">
        <v>30</v>
      </c>
      <c r="K10" s="19" t="s">
        <v>31</v>
      </c>
      <c r="L10" s="20"/>
      <c r="M10" s="21"/>
      <c r="N10" s="22" t="s">
        <v>32</v>
      </c>
      <c r="O10" s="23" t="s">
        <v>33</v>
      </c>
      <c r="BK10" s="24" t="s">
        <v>34</v>
      </c>
      <c r="BL10" s="25" t="s">
        <v>35</v>
      </c>
    </row>
    <row r="11" customFormat="false" ht="15" hidden="false" customHeight="true" outlineLevel="0" collapsed="false">
      <c r="A11" s="26" t="s">
        <v>14</v>
      </c>
      <c r="B11" s="27" t="s">
        <v>14</v>
      </c>
      <c r="C11" s="27" t="s">
        <v>14</v>
      </c>
      <c r="D11" s="28" t="s">
        <v>36</v>
      </c>
      <c r="E11" s="28"/>
      <c r="F11" s="28"/>
      <c r="G11" s="28"/>
      <c r="H11" s="27" t="s">
        <v>14</v>
      </c>
      <c r="I11" s="27" t="s">
        <v>14</v>
      </c>
      <c r="J11" s="29" t="s">
        <v>37</v>
      </c>
      <c r="K11" s="30" t="s">
        <v>38</v>
      </c>
      <c r="L11" s="31" t="s">
        <v>39</v>
      </c>
      <c r="M11" s="32" t="s">
        <v>40</v>
      </c>
      <c r="N11" s="33" t="s">
        <v>41</v>
      </c>
      <c r="O11" s="30" t="s">
        <v>42</v>
      </c>
      <c r="Z11" s="24" t="s">
        <v>43</v>
      </c>
      <c r="AA11" s="24" t="s">
        <v>44</v>
      </c>
      <c r="AB11" s="24" t="s">
        <v>45</v>
      </c>
      <c r="AC11" s="24" t="s">
        <v>46</v>
      </c>
      <c r="AD11" s="24" t="s">
        <v>47</v>
      </c>
      <c r="AE11" s="24" t="s">
        <v>48</v>
      </c>
      <c r="AF11" s="24" t="s">
        <v>49</v>
      </c>
      <c r="AG11" s="24" t="s">
        <v>50</v>
      </c>
      <c r="AH11" s="24" t="s">
        <v>51</v>
      </c>
      <c r="BH11" s="24" t="s">
        <v>52</v>
      </c>
      <c r="BI11" s="24" t="s">
        <v>53</v>
      </c>
      <c r="BJ11" s="24" t="s">
        <v>54</v>
      </c>
    </row>
    <row r="12" customFormat="false" ht="15" hidden="false" customHeight="true" outlineLevel="0" collapsed="false">
      <c r="A12" s="34"/>
      <c r="B12" s="35"/>
      <c r="C12" s="35" t="s">
        <v>55</v>
      </c>
      <c r="D12" s="35" t="s">
        <v>56</v>
      </c>
      <c r="E12" s="35"/>
      <c r="F12" s="35"/>
      <c r="G12" s="35"/>
      <c r="H12" s="36" t="s">
        <v>14</v>
      </c>
      <c r="I12" s="36" t="s">
        <v>14</v>
      </c>
      <c r="J12" s="36" t="s">
        <v>14</v>
      </c>
      <c r="K12" s="3" t="n">
        <f aca="false">SUM(K13:K25)</f>
        <v>0</v>
      </c>
      <c r="L12" s="3" t="n">
        <f aca="false">SUM(L13:L25)</f>
        <v>0</v>
      </c>
      <c r="M12" s="3" t="n">
        <f aca="false">SUM(M13:M25)</f>
        <v>0</v>
      </c>
      <c r="N12" s="24"/>
      <c r="O12" s="37"/>
      <c r="AI12" s="24"/>
      <c r="AS12" s="3" t="n">
        <f aca="false">SUM(AJ13:AJ25)</f>
        <v>0</v>
      </c>
      <c r="AT12" s="3" t="n">
        <f aca="false">SUM(AK13:AK25)</f>
        <v>0</v>
      </c>
      <c r="AU12" s="3" t="n">
        <f aca="false">SUM(AL13:AL25)</f>
        <v>0</v>
      </c>
    </row>
    <row r="13" customFormat="false" ht="15" hidden="false" customHeight="true" outlineLevel="0" collapsed="false">
      <c r="A13" s="38" t="s">
        <v>57</v>
      </c>
      <c r="B13" s="11"/>
      <c r="C13" s="11" t="s">
        <v>58</v>
      </c>
      <c r="D13" s="11" t="s">
        <v>59</v>
      </c>
      <c r="E13" s="11"/>
      <c r="F13" s="11"/>
      <c r="G13" s="11"/>
      <c r="H13" s="11" t="s">
        <v>60</v>
      </c>
      <c r="I13" s="39" t="n">
        <v>3620</v>
      </c>
      <c r="J13" s="39" t="n">
        <v>0</v>
      </c>
      <c r="K13" s="39" t="n">
        <f aca="false">I13*AO13</f>
        <v>0</v>
      </c>
      <c r="L13" s="39" t="n">
        <f aca="false">I13*AP13</f>
        <v>0</v>
      </c>
      <c r="M13" s="39" t="n">
        <f aca="false">I13*J13</f>
        <v>0</v>
      </c>
      <c r="N13" s="39" t="n">
        <v>0</v>
      </c>
      <c r="O13" s="40" t="s">
        <v>61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24"/>
      <c r="AJ13" s="39" t="n">
        <f aca="false">IF(AN13=0,M13,0)</f>
        <v>0</v>
      </c>
      <c r="AK13" s="39" t="n">
        <f aca="false">IF(AN13=15,M13,0)</f>
        <v>0</v>
      </c>
      <c r="AL13" s="39" t="n">
        <f aca="false">IF(AN13=21,M13,0)</f>
        <v>0</v>
      </c>
      <c r="AN13" s="39" t="n">
        <v>21</v>
      </c>
      <c r="AO13" s="39" t="n">
        <f aca="false">J13*0.0219207592209834</f>
        <v>0</v>
      </c>
      <c r="AP13" s="39" t="n">
        <f aca="false">J13*(1-0.0219207592209834)</f>
        <v>0</v>
      </c>
      <c r="AQ13" s="41" t="s">
        <v>57</v>
      </c>
      <c r="AV13" s="39" t="n">
        <f aca="false">AW13+AX13</f>
        <v>0</v>
      </c>
      <c r="AW13" s="39" t="n">
        <f aca="false">I13*AO13</f>
        <v>0</v>
      </c>
      <c r="AX13" s="39" t="n">
        <f aca="false">I13*AP13</f>
        <v>0</v>
      </c>
      <c r="AY13" s="41" t="s">
        <v>62</v>
      </c>
      <c r="AZ13" s="41" t="s">
        <v>63</v>
      </c>
      <c r="BA13" s="24" t="s">
        <v>64</v>
      </c>
      <c r="BC13" s="39" t="n">
        <f aca="false">AW13+AX13</f>
        <v>0</v>
      </c>
      <c r="BD13" s="39" t="n">
        <f aca="false">J13/(100-BE13)*100</f>
        <v>0</v>
      </c>
      <c r="BE13" s="39" t="n">
        <v>0</v>
      </c>
      <c r="BF13" s="39" t="n">
        <f aca="false">13</f>
        <v>13</v>
      </c>
      <c r="BH13" s="39" t="n">
        <f aca="false">I13*AO13</f>
        <v>0</v>
      </c>
      <c r="BI13" s="39" t="n">
        <f aca="false">I13*AP13</f>
        <v>0</v>
      </c>
      <c r="BJ13" s="39" t="n">
        <f aca="false">I13*J13</f>
        <v>0</v>
      </c>
      <c r="BK13" s="39"/>
      <c r="BL13" s="39" t="n">
        <v>11</v>
      </c>
    </row>
    <row r="14" customFormat="false" ht="13.5" hidden="false" customHeight="true" outlineLevel="0" collapsed="false">
      <c r="A14" s="42"/>
      <c r="C14" s="43" t="s">
        <v>65</v>
      </c>
      <c r="D14" s="44" t="s">
        <v>6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" hidden="false" customHeight="true" outlineLevel="0" collapsed="false">
      <c r="A15" s="38" t="s">
        <v>67</v>
      </c>
      <c r="B15" s="11"/>
      <c r="C15" s="11" t="s">
        <v>68</v>
      </c>
      <c r="D15" s="11" t="s">
        <v>69</v>
      </c>
      <c r="E15" s="11"/>
      <c r="F15" s="11"/>
      <c r="G15" s="11"/>
      <c r="H15" s="11" t="s">
        <v>60</v>
      </c>
      <c r="I15" s="39" t="n">
        <v>32</v>
      </c>
      <c r="J15" s="39" t="n">
        <v>0</v>
      </c>
      <c r="K15" s="39" t="n">
        <f aca="false">I15*AO15</f>
        <v>0</v>
      </c>
      <c r="L15" s="39" t="n">
        <f aca="false">I15*AP15</f>
        <v>0</v>
      </c>
      <c r="M15" s="39" t="n">
        <f aca="false">I15*J15</f>
        <v>0</v>
      </c>
      <c r="N15" s="39" t="n">
        <v>0</v>
      </c>
      <c r="O15" s="40" t="s">
        <v>61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24"/>
      <c r="AJ15" s="39" t="n">
        <f aca="false">IF(AN15=0,M15,0)</f>
        <v>0</v>
      </c>
      <c r="AK15" s="39" t="n">
        <f aca="false">IF(AN15=15,M15,0)</f>
        <v>0</v>
      </c>
      <c r="AL15" s="39" t="n">
        <f aca="false">IF(AN15=21,M15,0)</f>
        <v>0</v>
      </c>
      <c r="AN15" s="39" t="n">
        <v>21</v>
      </c>
      <c r="AO15" s="39" t="n">
        <f aca="false">J15*0</f>
        <v>0</v>
      </c>
      <c r="AP15" s="39" t="n">
        <f aca="false">J15*(1-0)</f>
        <v>0</v>
      </c>
      <c r="AQ15" s="41" t="s">
        <v>57</v>
      </c>
      <c r="AV15" s="39" t="n">
        <f aca="false">AW15+AX15</f>
        <v>0</v>
      </c>
      <c r="AW15" s="39" t="n">
        <f aca="false">I15*AO15</f>
        <v>0</v>
      </c>
      <c r="AX15" s="39" t="n">
        <f aca="false">I15*AP15</f>
        <v>0</v>
      </c>
      <c r="AY15" s="41" t="s">
        <v>62</v>
      </c>
      <c r="AZ15" s="41" t="s">
        <v>63</v>
      </c>
      <c r="BA15" s="24" t="s">
        <v>64</v>
      </c>
      <c r="BC15" s="39" t="n">
        <f aca="false">AW15+AX15</f>
        <v>0</v>
      </c>
      <c r="BD15" s="39" t="n">
        <f aca="false">J15/(100-BE15)*100</f>
        <v>0</v>
      </c>
      <c r="BE15" s="39" t="n">
        <v>0</v>
      </c>
      <c r="BF15" s="39" t="n">
        <f aca="false">15</f>
        <v>15</v>
      </c>
      <c r="BH15" s="39" t="n">
        <f aca="false">I15*AO15</f>
        <v>0</v>
      </c>
      <c r="BI15" s="39" t="n">
        <f aca="false">I15*AP15</f>
        <v>0</v>
      </c>
      <c r="BJ15" s="39" t="n">
        <f aca="false">I15*J15</f>
        <v>0</v>
      </c>
      <c r="BK15" s="39"/>
      <c r="BL15" s="39" t="n">
        <v>11</v>
      </c>
    </row>
    <row r="16" customFormat="false" ht="13.5" hidden="false" customHeight="true" outlineLevel="0" collapsed="false">
      <c r="A16" s="42"/>
      <c r="C16" s="43" t="s">
        <v>70</v>
      </c>
      <c r="D16" s="44" t="s">
        <v>7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15" hidden="false" customHeight="true" outlineLevel="0" collapsed="false">
      <c r="A17" s="38" t="s">
        <v>72</v>
      </c>
      <c r="B17" s="11"/>
      <c r="C17" s="11" t="s">
        <v>73</v>
      </c>
      <c r="D17" s="11" t="s">
        <v>74</v>
      </c>
      <c r="E17" s="11"/>
      <c r="F17" s="11"/>
      <c r="G17" s="11"/>
      <c r="H17" s="11" t="s">
        <v>75</v>
      </c>
      <c r="I17" s="39" t="n">
        <v>120</v>
      </c>
      <c r="J17" s="39" t="n">
        <v>0</v>
      </c>
      <c r="K17" s="39" t="n">
        <f aca="false">I17*AO17</f>
        <v>0</v>
      </c>
      <c r="L17" s="39" t="n">
        <f aca="false">I17*AP17</f>
        <v>0</v>
      </c>
      <c r="M17" s="39" t="n">
        <f aca="false">I17*J17</f>
        <v>0</v>
      </c>
      <c r="N17" s="39" t="n">
        <v>0</v>
      </c>
      <c r="O17" s="45" t="s">
        <v>61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24"/>
      <c r="AJ17" s="39" t="n">
        <f aca="false">IF(AN17=0,M17,0)</f>
        <v>0</v>
      </c>
      <c r="AK17" s="39" t="n">
        <f aca="false">IF(AN17=15,M17,0)</f>
        <v>0</v>
      </c>
      <c r="AL17" s="39" t="n">
        <f aca="false">IF(AN17=21,M17,0)</f>
        <v>0</v>
      </c>
      <c r="AN17" s="39" t="n">
        <v>21</v>
      </c>
      <c r="AO17" s="39" t="n">
        <f aca="false">J17*0</f>
        <v>0</v>
      </c>
      <c r="AP17" s="39" t="n">
        <f aca="false">J17*(1-0)</f>
        <v>0</v>
      </c>
      <c r="AQ17" s="41" t="s">
        <v>57</v>
      </c>
      <c r="AV17" s="39" t="n">
        <f aca="false">AW17+AX17</f>
        <v>0</v>
      </c>
      <c r="AW17" s="39" t="n">
        <f aca="false">I17*AO17</f>
        <v>0</v>
      </c>
      <c r="AX17" s="39" t="n">
        <f aca="false">I17*AP17</f>
        <v>0</v>
      </c>
      <c r="AY17" s="41" t="s">
        <v>62</v>
      </c>
      <c r="AZ17" s="41" t="s">
        <v>63</v>
      </c>
      <c r="BA17" s="24" t="s">
        <v>64</v>
      </c>
      <c r="BC17" s="39" t="n">
        <f aca="false">AW17+AX17</f>
        <v>0</v>
      </c>
      <c r="BD17" s="39" t="n">
        <f aca="false">J17/(100-BE17)*100</f>
        <v>0</v>
      </c>
      <c r="BE17" s="39" t="n">
        <v>0</v>
      </c>
      <c r="BF17" s="39" t="n">
        <f aca="false">17</f>
        <v>17</v>
      </c>
      <c r="BH17" s="39" t="n">
        <f aca="false">I17*AO17</f>
        <v>0</v>
      </c>
      <c r="BI17" s="39" t="n">
        <f aca="false">I17*AP17</f>
        <v>0</v>
      </c>
      <c r="BJ17" s="39" t="n">
        <f aca="false">I17*J17</f>
        <v>0</v>
      </c>
      <c r="BK17" s="39"/>
      <c r="BL17" s="39" t="n">
        <v>11</v>
      </c>
    </row>
    <row r="18" customFormat="false" ht="13.5" hidden="false" customHeight="true" outlineLevel="0" collapsed="false">
      <c r="A18" s="42"/>
      <c r="C18" s="43" t="s">
        <v>65</v>
      </c>
      <c r="D18" s="44" t="s">
        <v>76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customFormat="false" ht="13.5" hidden="false" customHeight="true" outlineLevel="0" collapsed="false">
      <c r="A19" s="42"/>
      <c r="C19" s="43" t="s">
        <v>70</v>
      </c>
      <c r="D19" s="44" t="s">
        <v>77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5" hidden="false" customHeight="true" outlineLevel="0" collapsed="false">
      <c r="A20" s="38" t="s">
        <v>78</v>
      </c>
      <c r="B20" s="11"/>
      <c r="C20" s="11" t="s">
        <v>79</v>
      </c>
      <c r="D20" s="11" t="s">
        <v>80</v>
      </c>
      <c r="E20" s="11"/>
      <c r="F20" s="11"/>
      <c r="G20" s="11"/>
      <c r="H20" s="11" t="s">
        <v>60</v>
      </c>
      <c r="I20" s="39" t="n">
        <v>105</v>
      </c>
      <c r="J20" s="39" t="n">
        <v>0</v>
      </c>
      <c r="K20" s="39" t="n">
        <f aca="false">I20*AO20</f>
        <v>0</v>
      </c>
      <c r="L20" s="39" t="n">
        <f aca="false">I20*AP20</f>
        <v>0</v>
      </c>
      <c r="M20" s="39" t="n">
        <f aca="false">I20*J20</f>
        <v>0</v>
      </c>
      <c r="N20" s="39" t="n">
        <v>0</v>
      </c>
      <c r="O20" s="40" t="s">
        <v>61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24"/>
      <c r="AJ20" s="39" t="n">
        <f aca="false">IF(AN20=0,M20,0)</f>
        <v>0</v>
      </c>
      <c r="AK20" s="39" t="n">
        <f aca="false">IF(AN20=15,M20,0)</f>
        <v>0</v>
      </c>
      <c r="AL20" s="39" t="n">
        <f aca="false">IF(AN20=21,M20,0)</f>
        <v>0</v>
      </c>
      <c r="AN20" s="39" t="n">
        <v>21</v>
      </c>
      <c r="AO20" s="39" t="n">
        <f aca="false">J20*0</f>
        <v>0</v>
      </c>
      <c r="AP20" s="39" t="n">
        <f aca="false">J20*(1-0)</f>
        <v>0</v>
      </c>
      <c r="AQ20" s="41" t="s">
        <v>57</v>
      </c>
      <c r="AV20" s="39" t="n">
        <f aca="false">AW20+AX20</f>
        <v>0</v>
      </c>
      <c r="AW20" s="39" t="n">
        <f aca="false">I20*AO20</f>
        <v>0</v>
      </c>
      <c r="AX20" s="39" t="n">
        <f aca="false">I20*AP20</f>
        <v>0</v>
      </c>
      <c r="AY20" s="41" t="s">
        <v>62</v>
      </c>
      <c r="AZ20" s="41" t="s">
        <v>63</v>
      </c>
      <c r="BA20" s="24" t="s">
        <v>64</v>
      </c>
      <c r="BC20" s="39" t="n">
        <f aca="false">AW20+AX20</f>
        <v>0</v>
      </c>
      <c r="BD20" s="39" t="n">
        <f aca="false">J20/(100-BE20)*100</f>
        <v>0</v>
      </c>
      <c r="BE20" s="39" t="n">
        <v>0</v>
      </c>
      <c r="BF20" s="39" t="n">
        <f aca="false">20</f>
        <v>20</v>
      </c>
      <c r="BH20" s="39" t="n">
        <f aca="false">I20*AO20</f>
        <v>0</v>
      </c>
      <c r="BI20" s="39" t="n">
        <f aca="false">I20*AP20</f>
        <v>0</v>
      </c>
      <c r="BJ20" s="39" t="n">
        <f aca="false">I20*J20</f>
        <v>0</v>
      </c>
      <c r="BK20" s="39"/>
      <c r="BL20" s="39" t="n">
        <v>11</v>
      </c>
    </row>
    <row r="21" customFormat="false" ht="13.5" hidden="false" customHeight="true" outlineLevel="0" collapsed="false">
      <c r="A21" s="42"/>
      <c r="C21" s="43" t="s">
        <v>70</v>
      </c>
      <c r="D21" s="44" t="s">
        <v>8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5" hidden="false" customHeight="true" outlineLevel="0" collapsed="false">
      <c r="A22" s="38" t="s">
        <v>82</v>
      </c>
      <c r="B22" s="11"/>
      <c r="C22" s="11" t="s">
        <v>83</v>
      </c>
      <c r="D22" s="11" t="s">
        <v>84</v>
      </c>
      <c r="E22" s="11"/>
      <c r="F22" s="11"/>
      <c r="G22" s="11"/>
      <c r="H22" s="11" t="s">
        <v>60</v>
      </c>
      <c r="I22" s="39" t="n">
        <v>3620</v>
      </c>
      <c r="J22" s="39" t="n">
        <v>0</v>
      </c>
      <c r="K22" s="39" t="n">
        <f aca="false">I22*AO22</f>
        <v>0</v>
      </c>
      <c r="L22" s="39" t="n">
        <f aca="false">I22*AP22</f>
        <v>0</v>
      </c>
      <c r="M22" s="39" t="n">
        <f aca="false">I22*J22</f>
        <v>0</v>
      </c>
      <c r="N22" s="39" t="n">
        <v>0</v>
      </c>
      <c r="O22" s="40" t="s">
        <v>61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24"/>
      <c r="AJ22" s="39" t="n">
        <f aca="false">IF(AN22=0,M22,0)</f>
        <v>0</v>
      </c>
      <c r="AK22" s="39" t="n">
        <f aca="false">IF(AN22=15,M22,0)</f>
        <v>0</v>
      </c>
      <c r="AL22" s="39" t="n">
        <f aca="false">IF(AN22=21,M22,0)</f>
        <v>0</v>
      </c>
      <c r="AN22" s="39" t="n">
        <v>21</v>
      </c>
      <c r="AO22" s="39" t="n">
        <f aca="false">J22*0</f>
        <v>0</v>
      </c>
      <c r="AP22" s="39" t="n">
        <f aca="false">J22*(1-0)</f>
        <v>0</v>
      </c>
      <c r="AQ22" s="41" t="s">
        <v>57</v>
      </c>
      <c r="AV22" s="39" t="n">
        <f aca="false">AW22+AX22</f>
        <v>0</v>
      </c>
      <c r="AW22" s="39" t="n">
        <f aca="false">I22*AO22</f>
        <v>0</v>
      </c>
      <c r="AX22" s="39" t="n">
        <f aca="false">I22*AP22</f>
        <v>0</v>
      </c>
      <c r="AY22" s="41" t="s">
        <v>62</v>
      </c>
      <c r="AZ22" s="41" t="s">
        <v>63</v>
      </c>
      <c r="BA22" s="24" t="s">
        <v>64</v>
      </c>
      <c r="BC22" s="39" t="n">
        <f aca="false">AW22+AX22</f>
        <v>0</v>
      </c>
      <c r="BD22" s="39" t="n">
        <f aca="false">J22/(100-BE22)*100</f>
        <v>0</v>
      </c>
      <c r="BE22" s="39" t="n">
        <v>0</v>
      </c>
      <c r="BF22" s="39" t="n">
        <f aca="false">22</f>
        <v>22</v>
      </c>
      <c r="BH22" s="39" t="n">
        <f aca="false">I22*AO22</f>
        <v>0</v>
      </c>
      <c r="BI22" s="39" t="n">
        <f aca="false">I22*AP22</f>
        <v>0</v>
      </c>
      <c r="BJ22" s="39" t="n">
        <f aca="false">I22*J22</f>
        <v>0</v>
      </c>
      <c r="BK22" s="39"/>
      <c r="BL22" s="39" t="n">
        <v>11</v>
      </c>
    </row>
    <row r="23" customFormat="false" ht="15" hidden="false" customHeight="true" outlineLevel="0" collapsed="false">
      <c r="A23" s="38" t="s">
        <v>85</v>
      </c>
      <c r="B23" s="11"/>
      <c r="C23" s="11" t="s">
        <v>86</v>
      </c>
      <c r="D23" s="11" t="s">
        <v>87</v>
      </c>
      <c r="E23" s="11"/>
      <c r="F23" s="11"/>
      <c r="G23" s="11"/>
      <c r="H23" s="11" t="s">
        <v>60</v>
      </c>
      <c r="I23" s="39" t="n">
        <v>620</v>
      </c>
      <c r="J23" s="39" t="n">
        <v>0</v>
      </c>
      <c r="K23" s="39" t="n">
        <f aca="false">I23*AO23</f>
        <v>0</v>
      </c>
      <c r="L23" s="39" t="n">
        <f aca="false">I23*AP23</f>
        <v>0</v>
      </c>
      <c r="M23" s="39" t="n">
        <f aca="false">I23*J23</f>
        <v>0</v>
      </c>
      <c r="N23" s="39" t="n">
        <v>0</v>
      </c>
      <c r="O23" s="40" t="s">
        <v>61</v>
      </c>
      <c r="Z23" s="39" t="n">
        <f aca="false">IF(AQ23="5",BJ23,0)</f>
        <v>0</v>
      </c>
      <c r="AB23" s="39" t="n">
        <f aca="false">IF(AQ23="1",BH23,0)</f>
        <v>0</v>
      </c>
      <c r="AC23" s="39" t="n">
        <f aca="false">IF(AQ23="1",BI23,0)</f>
        <v>0</v>
      </c>
      <c r="AD23" s="39" t="n">
        <f aca="false">IF(AQ23="7",BH23,0)</f>
        <v>0</v>
      </c>
      <c r="AE23" s="39" t="n">
        <f aca="false">IF(AQ23="7",BI23,0)</f>
        <v>0</v>
      </c>
      <c r="AF23" s="39" t="n">
        <f aca="false">IF(AQ23="2",BH23,0)</f>
        <v>0</v>
      </c>
      <c r="AG23" s="39" t="n">
        <f aca="false">IF(AQ23="2",BI23,0)</f>
        <v>0</v>
      </c>
      <c r="AH23" s="39" t="n">
        <f aca="false">IF(AQ23="0",BJ23,0)</f>
        <v>0</v>
      </c>
      <c r="AI23" s="24"/>
      <c r="AJ23" s="39" t="n">
        <f aca="false">IF(AN23=0,M23,0)</f>
        <v>0</v>
      </c>
      <c r="AK23" s="39" t="n">
        <f aca="false">IF(AN23=15,M23,0)</f>
        <v>0</v>
      </c>
      <c r="AL23" s="39" t="n">
        <f aca="false">IF(AN23=21,M23,0)</f>
        <v>0</v>
      </c>
      <c r="AN23" s="39" t="n">
        <v>21</v>
      </c>
      <c r="AO23" s="39" t="n">
        <f aca="false">J23*0</f>
        <v>0</v>
      </c>
      <c r="AP23" s="39" t="n">
        <f aca="false">J23*(1-0)</f>
        <v>0</v>
      </c>
      <c r="AQ23" s="41" t="s">
        <v>57</v>
      </c>
      <c r="AV23" s="39" t="n">
        <f aca="false">AW23+AX23</f>
        <v>0</v>
      </c>
      <c r="AW23" s="39" t="n">
        <f aca="false">I23*AO23</f>
        <v>0</v>
      </c>
      <c r="AX23" s="39" t="n">
        <f aca="false">I23*AP23</f>
        <v>0</v>
      </c>
      <c r="AY23" s="41" t="s">
        <v>62</v>
      </c>
      <c r="AZ23" s="41" t="s">
        <v>63</v>
      </c>
      <c r="BA23" s="24" t="s">
        <v>64</v>
      </c>
      <c r="BC23" s="39" t="n">
        <f aca="false">AW23+AX23</f>
        <v>0</v>
      </c>
      <c r="BD23" s="39" t="n">
        <f aca="false">J23/(100-BE23)*100</f>
        <v>0</v>
      </c>
      <c r="BE23" s="39" t="n">
        <v>0</v>
      </c>
      <c r="BF23" s="39" t="n">
        <f aca="false">23</f>
        <v>23</v>
      </c>
      <c r="BH23" s="39" t="n">
        <f aca="false">I23*AO23</f>
        <v>0</v>
      </c>
      <c r="BI23" s="39" t="n">
        <f aca="false">I23*AP23</f>
        <v>0</v>
      </c>
      <c r="BJ23" s="39" t="n">
        <f aca="false">I23*J23</f>
        <v>0</v>
      </c>
      <c r="BK23" s="39"/>
      <c r="BL23" s="39" t="n">
        <v>11</v>
      </c>
    </row>
    <row r="24" customFormat="false" ht="13.5" hidden="false" customHeight="true" outlineLevel="0" collapsed="false">
      <c r="A24" s="42"/>
      <c r="C24" s="43" t="s">
        <v>70</v>
      </c>
      <c r="D24" s="44" t="s">
        <v>88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customFormat="false" ht="15" hidden="false" customHeight="true" outlineLevel="0" collapsed="false">
      <c r="A25" s="38" t="s">
        <v>89</v>
      </c>
      <c r="B25" s="11"/>
      <c r="C25" s="11" t="s">
        <v>90</v>
      </c>
      <c r="D25" s="11" t="s">
        <v>91</v>
      </c>
      <c r="E25" s="11"/>
      <c r="F25" s="11"/>
      <c r="G25" s="11"/>
      <c r="H25" s="11" t="s">
        <v>75</v>
      </c>
      <c r="I25" s="39" t="n">
        <v>338</v>
      </c>
      <c r="J25" s="39" t="n">
        <v>0</v>
      </c>
      <c r="K25" s="39" t="n">
        <f aca="false">I25*AO25</f>
        <v>0</v>
      </c>
      <c r="L25" s="39" t="n">
        <f aca="false">I25*AP25</f>
        <v>0</v>
      </c>
      <c r="M25" s="39" t="n">
        <f aca="false">I25*J25</f>
        <v>0</v>
      </c>
      <c r="N25" s="39" t="n">
        <v>0.06963</v>
      </c>
      <c r="O25" s="40" t="s">
        <v>61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24"/>
      <c r="AJ25" s="39" t="n">
        <f aca="false">IF(AN25=0,M25,0)</f>
        <v>0</v>
      </c>
      <c r="AK25" s="39" t="n">
        <f aca="false">IF(AN25=15,M25,0)</f>
        <v>0</v>
      </c>
      <c r="AL25" s="39" t="n">
        <f aca="false">IF(AN25=21,M25,0)</f>
        <v>0</v>
      </c>
      <c r="AN25" s="39" t="n">
        <v>21</v>
      </c>
      <c r="AO25" s="39" t="n">
        <f aca="false">J25*0.309453660802699</f>
        <v>0</v>
      </c>
      <c r="AP25" s="39" t="n">
        <f aca="false">J25*(1-0.309453660802699)</f>
        <v>0</v>
      </c>
      <c r="AQ25" s="41" t="s">
        <v>57</v>
      </c>
      <c r="AV25" s="39" t="n">
        <f aca="false">AW25+AX25</f>
        <v>0</v>
      </c>
      <c r="AW25" s="39" t="n">
        <f aca="false">I25*AO25</f>
        <v>0</v>
      </c>
      <c r="AX25" s="39" t="n">
        <f aca="false">I25*AP25</f>
        <v>0</v>
      </c>
      <c r="AY25" s="41" t="s">
        <v>62</v>
      </c>
      <c r="AZ25" s="41" t="s">
        <v>63</v>
      </c>
      <c r="BA25" s="24" t="s">
        <v>64</v>
      </c>
      <c r="BC25" s="39" t="n">
        <f aca="false">AW25+AX25</f>
        <v>0</v>
      </c>
      <c r="BD25" s="39" t="n">
        <f aca="false">J25/(100-BE25)*100</f>
        <v>0</v>
      </c>
      <c r="BE25" s="39" t="n">
        <v>0</v>
      </c>
      <c r="BF25" s="39" t="n">
        <f aca="false">25</f>
        <v>25</v>
      </c>
      <c r="BH25" s="39" t="n">
        <f aca="false">I25*AO25</f>
        <v>0</v>
      </c>
      <c r="BI25" s="39" t="n">
        <f aca="false">I25*AP25</f>
        <v>0</v>
      </c>
      <c r="BJ25" s="39" t="n">
        <f aca="false">I25*J25</f>
        <v>0</v>
      </c>
      <c r="BK25" s="39"/>
      <c r="BL25" s="39" t="n">
        <v>11</v>
      </c>
    </row>
    <row r="26" customFormat="false" ht="13.5" hidden="false" customHeight="true" outlineLevel="0" collapsed="false">
      <c r="A26" s="42"/>
      <c r="C26" s="43" t="s">
        <v>70</v>
      </c>
      <c r="D26" s="44" t="s">
        <v>9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false" customHeight="true" outlineLevel="0" collapsed="false">
      <c r="A27" s="34"/>
      <c r="B27" s="35"/>
      <c r="C27" s="35" t="s">
        <v>93</v>
      </c>
      <c r="D27" s="35" t="s">
        <v>94</v>
      </c>
      <c r="E27" s="35"/>
      <c r="F27" s="35"/>
      <c r="G27" s="35"/>
      <c r="H27" s="36" t="s">
        <v>14</v>
      </c>
      <c r="I27" s="36" t="s">
        <v>14</v>
      </c>
      <c r="J27" s="36" t="s">
        <v>14</v>
      </c>
      <c r="K27" s="3" t="n">
        <f aca="false">SUM(K28:K28)</f>
        <v>0</v>
      </c>
      <c r="L27" s="3" t="n">
        <f aca="false">SUM(L28:L28)</f>
        <v>0</v>
      </c>
      <c r="M27" s="3" t="n">
        <f aca="false">SUM(M28:M28)</f>
        <v>0</v>
      </c>
      <c r="N27" s="24"/>
      <c r="O27" s="37"/>
      <c r="AI27" s="24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38" t="s">
        <v>95</v>
      </c>
      <c r="B28" s="11"/>
      <c r="C28" s="11" t="s">
        <v>96</v>
      </c>
      <c r="D28" s="11" t="s">
        <v>97</v>
      </c>
      <c r="E28" s="11"/>
      <c r="F28" s="11"/>
      <c r="G28" s="11"/>
      <c r="H28" s="11" t="s">
        <v>75</v>
      </c>
      <c r="I28" s="39" t="n">
        <v>90</v>
      </c>
      <c r="J28" s="39" t="n">
        <v>0</v>
      </c>
      <c r="K28" s="39" t="n">
        <f aca="false">I28*AO28</f>
        <v>0</v>
      </c>
      <c r="L28" s="39" t="n">
        <f aca="false">I28*AP28</f>
        <v>0</v>
      </c>
      <c r="M28" s="39" t="n">
        <f aca="false">I28*J28</f>
        <v>0</v>
      </c>
      <c r="N28" s="39" t="n">
        <v>0</v>
      </c>
      <c r="O28" s="40" t="s">
        <v>61</v>
      </c>
      <c r="Z28" s="39" t="n">
        <f aca="false">IF(AQ28="5",BJ28,0)</f>
        <v>0</v>
      </c>
      <c r="AB28" s="39" t="n">
        <f aca="false">IF(AQ28="1",BH28,0)</f>
        <v>0</v>
      </c>
      <c r="AC28" s="39" t="n">
        <f aca="false">IF(AQ28="1",BI28,0)</f>
        <v>0</v>
      </c>
      <c r="AD28" s="39" t="n">
        <f aca="false">IF(AQ28="7",BH28,0)</f>
        <v>0</v>
      </c>
      <c r="AE28" s="39" t="n">
        <f aca="false">IF(AQ28="7",BI28,0)</f>
        <v>0</v>
      </c>
      <c r="AF28" s="39" t="n">
        <f aca="false">IF(AQ28="2",BH28,0)</f>
        <v>0</v>
      </c>
      <c r="AG28" s="39" t="n">
        <f aca="false">IF(AQ28="2",BI28,0)</f>
        <v>0</v>
      </c>
      <c r="AH28" s="39" t="n">
        <f aca="false">IF(AQ28="0",BJ28,0)</f>
        <v>0</v>
      </c>
      <c r="AI28" s="24"/>
      <c r="AJ28" s="39" t="n">
        <f aca="false">IF(AN28=0,M28,0)</f>
        <v>0</v>
      </c>
      <c r="AK28" s="39" t="n">
        <f aca="false">IF(AN28=15,M28,0)</f>
        <v>0</v>
      </c>
      <c r="AL28" s="39" t="n">
        <f aca="false">IF(AN28=21,M28,0)</f>
        <v>0</v>
      </c>
      <c r="AN28" s="39" t="n">
        <v>21</v>
      </c>
      <c r="AO28" s="39" t="n">
        <f aca="false">J28*0</f>
        <v>0</v>
      </c>
      <c r="AP28" s="39" t="n">
        <f aca="false">J28*(1-0)</f>
        <v>0</v>
      </c>
      <c r="AQ28" s="41" t="s">
        <v>57</v>
      </c>
      <c r="AV28" s="39" t="n">
        <f aca="false">AW28+AX28</f>
        <v>0</v>
      </c>
      <c r="AW28" s="39" t="n">
        <f aca="false">I28*AO28</f>
        <v>0</v>
      </c>
      <c r="AX28" s="39" t="n">
        <f aca="false">I28*AP28</f>
        <v>0</v>
      </c>
      <c r="AY28" s="41" t="s">
        <v>98</v>
      </c>
      <c r="AZ28" s="41" t="s">
        <v>63</v>
      </c>
      <c r="BA28" s="24" t="s">
        <v>64</v>
      </c>
      <c r="BC28" s="39" t="n">
        <f aca="false">AW28+AX28</f>
        <v>0</v>
      </c>
      <c r="BD28" s="39" t="n">
        <f aca="false">J28/(100-BE28)*100</f>
        <v>0</v>
      </c>
      <c r="BE28" s="39" t="n">
        <v>0</v>
      </c>
      <c r="BF28" s="39" t="n">
        <f aca="false">28</f>
        <v>28</v>
      </c>
      <c r="BH28" s="39" t="n">
        <f aca="false">I28*AO28</f>
        <v>0</v>
      </c>
      <c r="BI28" s="39" t="n">
        <f aca="false">I28*AP28</f>
        <v>0</v>
      </c>
      <c r="BJ28" s="39" t="n">
        <f aca="false">I28*J28</f>
        <v>0</v>
      </c>
      <c r="BK28" s="39"/>
      <c r="BL28" s="39" t="n">
        <v>13</v>
      </c>
    </row>
    <row r="29" customFormat="false" ht="13.5" hidden="false" customHeight="true" outlineLevel="0" collapsed="false">
      <c r="A29" s="42"/>
      <c r="C29" s="43" t="s">
        <v>65</v>
      </c>
      <c r="D29" s="44" t="s">
        <v>99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3.5" hidden="false" customHeight="true" outlineLevel="0" collapsed="false">
      <c r="A30" s="42"/>
      <c r="C30" s="43" t="s">
        <v>70</v>
      </c>
      <c r="D30" s="44" t="s">
        <v>10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5" hidden="false" customHeight="true" outlineLevel="0" collapsed="false">
      <c r="A31" s="34"/>
      <c r="B31" s="35"/>
      <c r="C31" s="35" t="s">
        <v>101</v>
      </c>
      <c r="D31" s="35" t="s">
        <v>102</v>
      </c>
      <c r="E31" s="35"/>
      <c r="F31" s="35"/>
      <c r="G31" s="35"/>
      <c r="H31" s="36" t="s">
        <v>14</v>
      </c>
      <c r="I31" s="36" t="s">
        <v>14</v>
      </c>
      <c r="J31" s="36" t="s">
        <v>14</v>
      </c>
      <c r="K31" s="3" t="n">
        <f aca="false">SUM(K32:K32)</f>
        <v>0</v>
      </c>
      <c r="L31" s="3" t="n">
        <f aca="false">SUM(L32:L32)</f>
        <v>0</v>
      </c>
      <c r="M31" s="3" t="n">
        <f aca="false">SUM(M32:M32)</f>
        <v>0</v>
      </c>
      <c r="N31" s="24"/>
      <c r="O31" s="37"/>
      <c r="AI31" s="24"/>
      <c r="AS31" s="3" t="n">
        <f aca="false">SUM(AJ32:AJ32)</f>
        <v>0</v>
      </c>
      <c r="AT31" s="3" t="n">
        <f aca="false">SUM(AK32:AK32)</f>
        <v>0</v>
      </c>
      <c r="AU31" s="3" t="n">
        <f aca="false">SUM(AL32:AL32)</f>
        <v>0</v>
      </c>
    </row>
    <row r="32" customFormat="false" ht="15" hidden="false" customHeight="true" outlineLevel="0" collapsed="false">
      <c r="A32" s="38" t="s">
        <v>103</v>
      </c>
      <c r="B32" s="11"/>
      <c r="C32" s="11" t="s">
        <v>104</v>
      </c>
      <c r="D32" s="11" t="s">
        <v>105</v>
      </c>
      <c r="E32" s="11"/>
      <c r="F32" s="11"/>
      <c r="G32" s="11"/>
      <c r="H32" s="11" t="s">
        <v>106</v>
      </c>
      <c r="I32" s="39" t="n">
        <v>45</v>
      </c>
      <c r="J32" s="39" t="n">
        <v>0</v>
      </c>
      <c r="K32" s="39" t="n">
        <f aca="false">I32*AO32</f>
        <v>0</v>
      </c>
      <c r="L32" s="39" t="n">
        <f aca="false">I32*AP32</f>
        <v>0</v>
      </c>
      <c r="M32" s="39" t="n">
        <f aca="false">I32*J32</f>
        <v>0</v>
      </c>
      <c r="N32" s="39" t="n">
        <v>1.67</v>
      </c>
      <c r="O32" s="40" t="s">
        <v>61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24"/>
      <c r="AJ32" s="39" t="n">
        <f aca="false">IF(AN32=0,M32,0)</f>
        <v>0</v>
      </c>
      <c r="AK32" s="39" t="n">
        <f aca="false">IF(AN32=15,M32,0)</f>
        <v>0</v>
      </c>
      <c r="AL32" s="39" t="n">
        <f aca="false">IF(AN32=21,M32,0)</f>
        <v>0</v>
      </c>
      <c r="AN32" s="39" t="n">
        <v>21</v>
      </c>
      <c r="AO32" s="39" t="n">
        <f aca="false">J32*0.62566560170394</f>
        <v>0</v>
      </c>
      <c r="AP32" s="39" t="n">
        <f aca="false">J32*(1-0.62566560170394)</f>
        <v>0</v>
      </c>
      <c r="AQ32" s="41" t="s">
        <v>57</v>
      </c>
      <c r="AV32" s="39" t="n">
        <f aca="false">AW32+AX32</f>
        <v>0</v>
      </c>
      <c r="AW32" s="39" t="n">
        <f aca="false">I32*AO32</f>
        <v>0</v>
      </c>
      <c r="AX32" s="39" t="n">
        <f aca="false">I32*AP32</f>
        <v>0</v>
      </c>
      <c r="AY32" s="41" t="s">
        <v>107</v>
      </c>
      <c r="AZ32" s="41" t="s">
        <v>63</v>
      </c>
      <c r="BA32" s="24" t="s">
        <v>64</v>
      </c>
      <c r="BC32" s="39" t="n">
        <f aca="false">AW32+AX32</f>
        <v>0</v>
      </c>
      <c r="BD32" s="39" t="n">
        <f aca="false">J32/(100-BE32)*100</f>
        <v>0</v>
      </c>
      <c r="BE32" s="39" t="n">
        <v>0</v>
      </c>
      <c r="BF32" s="39" t="n">
        <f aca="false">32</f>
        <v>32</v>
      </c>
      <c r="BH32" s="39" t="n">
        <f aca="false">I32*AO32</f>
        <v>0</v>
      </c>
      <c r="BI32" s="39" t="n">
        <f aca="false">I32*AP32</f>
        <v>0</v>
      </c>
      <c r="BJ32" s="39" t="n">
        <f aca="false">I32*J32</f>
        <v>0</v>
      </c>
      <c r="BK32" s="39"/>
      <c r="BL32" s="39" t="n">
        <v>17</v>
      </c>
    </row>
    <row r="33" customFormat="false" ht="13.5" hidden="false" customHeight="true" outlineLevel="0" collapsed="false">
      <c r="A33" s="42"/>
      <c r="C33" s="43" t="s">
        <v>65</v>
      </c>
      <c r="D33" s="44" t="s">
        <v>108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" hidden="false" customHeight="true" outlineLevel="0" collapsed="false">
      <c r="A34" s="34"/>
      <c r="B34" s="35"/>
      <c r="C34" s="35" t="s">
        <v>109</v>
      </c>
      <c r="D34" s="35" t="s">
        <v>110</v>
      </c>
      <c r="E34" s="35"/>
      <c r="F34" s="35"/>
      <c r="G34" s="35"/>
      <c r="H34" s="36" t="s">
        <v>14</v>
      </c>
      <c r="I34" s="36" t="s">
        <v>14</v>
      </c>
      <c r="J34" s="36" t="s">
        <v>14</v>
      </c>
      <c r="K34" s="3" t="n">
        <f aca="false">SUM(K35:K35)</f>
        <v>0</v>
      </c>
      <c r="L34" s="3" t="n">
        <f aca="false">SUM(L35:L35)</f>
        <v>0</v>
      </c>
      <c r="M34" s="3" t="n">
        <f aca="false">SUM(M35:M35)</f>
        <v>0</v>
      </c>
      <c r="N34" s="24"/>
      <c r="O34" s="37"/>
      <c r="AI34" s="24"/>
      <c r="AS34" s="3" t="n">
        <f aca="false">SUM(AJ35:AJ35)</f>
        <v>0</v>
      </c>
      <c r="AT34" s="3" t="n">
        <f aca="false">SUM(AK35:AK35)</f>
        <v>0</v>
      </c>
      <c r="AU34" s="3" t="n">
        <f aca="false">SUM(AL35:AL35)</f>
        <v>0</v>
      </c>
    </row>
    <row r="35" customFormat="false" ht="15" hidden="false" customHeight="true" outlineLevel="0" collapsed="false">
      <c r="A35" s="38" t="s">
        <v>111</v>
      </c>
      <c r="B35" s="11"/>
      <c r="C35" s="11" t="s">
        <v>112</v>
      </c>
      <c r="D35" s="11" t="s">
        <v>113</v>
      </c>
      <c r="E35" s="11"/>
      <c r="F35" s="11"/>
      <c r="G35" s="11"/>
      <c r="H35" s="11" t="s">
        <v>60</v>
      </c>
      <c r="I35" s="39" t="n">
        <v>3700</v>
      </c>
      <c r="J35" s="39" t="n">
        <v>0</v>
      </c>
      <c r="K35" s="39" t="n">
        <f aca="false">I35*AO35</f>
        <v>0</v>
      </c>
      <c r="L35" s="39" t="n">
        <f aca="false">I35*AP35</f>
        <v>0</v>
      </c>
      <c r="M35" s="39" t="n">
        <f aca="false">I35*J35</f>
        <v>0</v>
      </c>
      <c r="N35" s="39" t="n">
        <v>0</v>
      </c>
      <c r="O35" s="40" t="s">
        <v>61</v>
      </c>
      <c r="Z35" s="39" t="n">
        <f aca="false">IF(AQ35="5",BJ35,0)</f>
        <v>0</v>
      </c>
      <c r="AB35" s="39" t="n">
        <f aca="false">IF(AQ35="1",BH35,0)</f>
        <v>0</v>
      </c>
      <c r="AC35" s="39" t="n">
        <f aca="false">IF(AQ35="1",BI35,0)</f>
        <v>0</v>
      </c>
      <c r="AD35" s="39" t="n">
        <f aca="false">IF(AQ35="7",BH35,0)</f>
        <v>0</v>
      </c>
      <c r="AE35" s="39" t="n">
        <f aca="false">IF(AQ35="7",BI35,0)</f>
        <v>0</v>
      </c>
      <c r="AF35" s="39" t="n">
        <f aca="false">IF(AQ35="2",BH35,0)</f>
        <v>0</v>
      </c>
      <c r="AG35" s="39" t="n">
        <f aca="false">IF(AQ35="2",BI35,0)</f>
        <v>0</v>
      </c>
      <c r="AH35" s="39" t="n">
        <f aca="false">IF(AQ35="0",BJ35,0)</f>
        <v>0</v>
      </c>
      <c r="AI35" s="24"/>
      <c r="AJ35" s="39" t="n">
        <f aca="false">IF(AN35=0,M35,0)</f>
        <v>0</v>
      </c>
      <c r="AK35" s="39" t="n">
        <f aca="false">IF(AN35=15,M35,0)</f>
        <v>0</v>
      </c>
      <c r="AL35" s="39" t="n">
        <f aca="false">IF(AN35=21,M35,0)</f>
        <v>0</v>
      </c>
      <c r="AN35" s="39" t="n">
        <v>21</v>
      </c>
      <c r="AO35" s="39" t="n">
        <f aca="false">J35*0</f>
        <v>0</v>
      </c>
      <c r="AP35" s="39" t="n">
        <f aca="false">J35*(1-0)</f>
        <v>0</v>
      </c>
      <c r="AQ35" s="41" t="s">
        <v>57</v>
      </c>
      <c r="AV35" s="39" t="n">
        <f aca="false">AW35+AX35</f>
        <v>0</v>
      </c>
      <c r="AW35" s="39" t="n">
        <f aca="false">I35*AO35</f>
        <v>0</v>
      </c>
      <c r="AX35" s="39" t="n">
        <f aca="false">I35*AP35</f>
        <v>0</v>
      </c>
      <c r="AY35" s="41" t="s">
        <v>114</v>
      </c>
      <c r="AZ35" s="41" t="s">
        <v>63</v>
      </c>
      <c r="BA35" s="24" t="s">
        <v>64</v>
      </c>
      <c r="BC35" s="39" t="n">
        <f aca="false">AW35+AX35</f>
        <v>0</v>
      </c>
      <c r="BD35" s="39" t="n">
        <f aca="false">J35/(100-BE35)*100</f>
        <v>0</v>
      </c>
      <c r="BE35" s="39" t="n">
        <v>0</v>
      </c>
      <c r="BF35" s="39" t="n">
        <f aca="false">35</f>
        <v>35</v>
      </c>
      <c r="BH35" s="39" t="n">
        <f aca="false">I35*AO35</f>
        <v>0</v>
      </c>
      <c r="BI35" s="39" t="n">
        <f aca="false">I35*AP35</f>
        <v>0</v>
      </c>
      <c r="BJ35" s="39" t="n">
        <f aca="false">I35*J35</f>
        <v>0</v>
      </c>
      <c r="BK35" s="39"/>
      <c r="BL35" s="39" t="n">
        <v>18</v>
      </c>
    </row>
    <row r="36" customFormat="false" ht="15" hidden="false" customHeight="true" outlineLevel="0" collapsed="false">
      <c r="A36" s="34"/>
      <c r="B36" s="35"/>
      <c r="C36" s="35" t="s">
        <v>115</v>
      </c>
      <c r="D36" s="35" t="s">
        <v>116</v>
      </c>
      <c r="E36" s="35"/>
      <c r="F36" s="35"/>
      <c r="G36" s="35"/>
      <c r="H36" s="36" t="s">
        <v>14</v>
      </c>
      <c r="I36" s="36" t="s">
        <v>14</v>
      </c>
      <c r="J36" s="36" t="s">
        <v>14</v>
      </c>
      <c r="K36" s="3" t="n">
        <f aca="false">SUM(K37:K37)</f>
        <v>0</v>
      </c>
      <c r="L36" s="3" t="n">
        <f aca="false">SUM(L37:L37)</f>
        <v>0</v>
      </c>
      <c r="M36" s="3" t="n">
        <f aca="false">SUM(M37:M37)</f>
        <v>0</v>
      </c>
      <c r="N36" s="24"/>
      <c r="O36" s="37"/>
      <c r="AI36" s="24"/>
      <c r="AS36" s="3" t="n">
        <f aca="false">SUM(AJ37:AJ37)</f>
        <v>0</v>
      </c>
      <c r="AT36" s="3" t="n">
        <f aca="false">SUM(AK37:AK37)</f>
        <v>0</v>
      </c>
      <c r="AU36" s="3" t="n">
        <f aca="false">SUM(AL37:AL37)</f>
        <v>0</v>
      </c>
    </row>
    <row r="37" customFormat="false" ht="15" hidden="false" customHeight="true" outlineLevel="0" collapsed="false">
      <c r="A37" s="38" t="s">
        <v>55</v>
      </c>
      <c r="B37" s="11"/>
      <c r="C37" s="11" t="s">
        <v>117</v>
      </c>
      <c r="D37" s="11" t="s">
        <v>118</v>
      </c>
      <c r="E37" s="11"/>
      <c r="F37" s="11"/>
      <c r="G37" s="11"/>
      <c r="H37" s="11" t="s">
        <v>75</v>
      </c>
      <c r="I37" s="39" t="n">
        <v>90</v>
      </c>
      <c r="J37" s="39" t="n">
        <v>0</v>
      </c>
      <c r="K37" s="39" t="n">
        <f aca="false">I37*AO37</f>
        <v>0</v>
      </c>
      <c r="L37" s="39" t="n">
        <f aca="false">I37*AP37</f>
        <v>0</v>
      </c>
      <c r="M37" s="39" t="n">
        <f aca="false">I37*J37</f>
        <v>0</v>
      </c>
      <c r="N37" s="39" t="n">
        <v>0.00033</v>
      </c>
      <c r="O37" s="40" t="s">
        <v>61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24"/>
      <c r="AJ37" s="39" t="n">
        <f aca="false">IF(AN37=0,M37,0)</f>
        <v>0</v>
      </c>
      <c r="AK37" s="39" t="n">
        <f aca="false">IF(AN37=15,M37,0)</f>
        <v>0</v>
      </c>
      <c r="AL37" s="39" t="n">
        <f aca="false">IF(AN37=21,M37,0)</f>
        <v>0</v>
      </c>
      <c r="AN37" s="39" t="n">
        <v>21</v>
      </c>
      <c r="AO37" s="39" t="n">
        <f aca="false">J37*0.403195266272189</f>
        <v>0</v>
      </c>
      <c r="AP37" s="39" t="n">
        <f aca="false">J37*(1-0.403195266272189)</f>
        <v>0</v>
      </c>
      <c r="AQ37" s="41" t="s">
        <v>57</v>
      </c>
      <c r="AV37" s="39" t="n">
        <f aca="false">AW37+AX37</f>
        <v>0</v>
      </c>
      <c r="AW37" s="39" t="n">
        <f aca="false">I37*AO37</f>
        <v>0</v>
      </c>
      <c r="AX37" s="39" t="n">
        <f aca="false">I37*AP37</f>
        <v>0</v>
      </c>
      <c r="AY37" s="41" t="s">
        <v>119</v>
      </c>
      <c r="AZ37" s="41" t="s">
        <v>120</v>
      </c>
      <c r="BA37" s="24" t="s">
        <v>64</v>
      </c>
      <c r="BC37" s="39" t="n">
        <f aca="false">AW37+AX37</f>
        <v>0</v>
      </c>
      <c r="BD37" s="39" t="n">
        <f aca="false">J37/(100-BE37)*100</f>
        <v>0</v>
      </c>
      <c r="BE37" s="39" t="n">
        <v>0</v>
      </c>
      <c r="BF37" s="39" t="n">
        <f aca="false">37</f>
        <v>37</v>
      </c>
      <c r="BH37" s="39" t="n">
        <f aca="false">I37*AO37</f>
        <v>0</v>
      </c>
      <c r="BI37" s="39" t="n">
        <f aca="false">I37*AP37</f>
        <v>0</v>
      </c>
      <c r="BJ37" s="39" t="n">
        <f aca="false">I37*J37</f>
        <v>0</v>
      </c>
      <c r="BK37" s="39"/>
      <c r="BL37" s="39" t="n">
        <v>38</v>
      </c>
    </row>
    <row r="38" customFormat="false" ht="15" hidden="false" customHeight="true" outlineLevel="0" collapsed="false">
      <c r="A38" s="34"/>
      <c r="B38" s="35"/>
      <c r="C38" s="35" t="s">
        <v>121</v>
      </c>
      <c r="D38" s="35" t="s">
        <v>122</v>
      </c>
      <c r="E38" s="35"/>
      <c r="F38" s="35"/>
      <c r="G38" s="35"/>
      <c r="H38" s="36" t="s">
        <v>14</v>
      </c>
      <c r="I38" s="36" t="s">
        <v>14</v>
      </c>
      <c r="J38" s="36" t="s">
        <v>14</v>
      </c>
      <c r="K38" s="3" t="n">
        <f aca="false">SUM(K39:K44)</f>
        <v>0</v>
      </c>
      <c r="L38" s="3" t="n">
        <f aca="false">SUM(L39:L44)</f>
        <v>0</v>
      </c>
      <c r="M38" s="3" t="n">
        <f aca="false">SUM(M39:M44)</f>
        <v>0</v>
      </c>
      <c r="N38" s="24"/>
      <c r="O38" s="37"/>
      <c r="AI38" s="24"/>
      <c r="AS38" s="3" t="n">
        <f aca="false">SUM(AJ39:AJ44)</f>
        <v>0</v>
      </c>
      <c r="AT38" s="3" t="n">
        <f aca="false">SUM(AK39:AK44)</f>
        <v>0</v>
      </c>
      <c r="AU38" s="3" t="n">
        <f aca="false">SUM(AL39:AL44)</f>
        <v>0</v>
      </c>
    </row>
    <row r="39" customFormat="false" ht="15" hidden="false" customHeight="true" outlineLevel="0" collapsed="false">
      <c r="A39" s="38" t="s">
        <v>123</v>
      </c>
      <c r="B39" s="11"/>
      <c r="C39" s="11" t="s">
        <v>124</v>
      </c>
      <c r="D39" s="11" t="s">
        <v>125</v>
      </c>
      <c r="E39" s="11"/>
      <c r="F39" s="11"/>
      <c r="G39" s="11"/>
      <c r="H39" s="11" t="s">
        <v>60</v>
      </c>
      <c r="I39" s="39" t="n">
        <v>7240</v>
      </c>
      <c r="J39" s="39" t="n">
        <v>0</v>
      </c>
      <c r="K39" s="39" t="n">
        <f aca="false">I39*AO39</f>
        <v>0</v>
      </c>
      <c r="L39" s="39" t="n">
        <f aca="false">I39*AP39</f>
        <v>0</v>
      </c>
      <c r="M39" s="39" t="n">
        <f aca="false">I39*J39</f>
        <v>0</v>
      </c>
      <c r="N39" s="39" t="n">
        <v>0.441</v>
      </c>
      <c r="O39" s="40" t="s">
        <v>61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24"/>
      <c r="AJ39" s="39" t="n">
        <f aca="false">IF(AN39=0,M39,0)</f>
        <v>0</v>
      </c>
      <c r="AK39" s="39" t="n">
        <f aca="false">IF(AN39=15,M39,0)</f>
        <v>0</v>
      </c>
      <c r="AL39" s="39" t="n">
        <f aca="false">IF(AN39=21,M39,0)</f>
        <v>0</v>
      </c>
      <c r="AN39" s="39" t="n">
        <v>21</v>
      </c>
      <c r="AO39" s="39" t="n">
        <f aca="false">J39*0.861021611001965</f>
        <v>0</v>
      </c>
      <c r="AP39" s="39" t="n">
        <f aca="false">J39*(1-0.861021611001965)</f>
        <v>0</v>
      </c>
      <c r="AQ39" s="41" t="s">
        <v>57</v>
      </c>
      <c r="AV39" s="39" t="n">
        <f aca="false">AW39+AX39</f>
        <v>0</v>
      </c>
      <c r="AW39" s="39" t="n">
        <f aca="false">I39*AO39</f>
        <v>0</v>
      </c>
      <c r="AX39" s="39" t="n">
        <f aca="false">I39*AP39</f>
        <v>0</v>
      </c>
      <c r="AY39" s="41" t="s">
        <v>126</v>
      </c>
      <c r="AZ39" s="41" t="s">
        <v>127</v>
      </c>
      <c r="BA39" s="24" t="s">
        <v>64</v>
      </c>
      <c r="BC39" s="39" t="n">
        <f aca="false">AW39+AX39</f>
        <v>0</v>
      </c>
      <c r="BD39" s="39" t="n">
        <f aca="false">J39/(100-BE39)*100</f>
        <v>0</v>
      </c>
      <c r="BE39" s="39" t="n">
        <v>0</v>
      </c>
      <c r="BF39" s="39" t="n">
        <f aca="false">39</f>
        <v>39</v>
      </c>
      <c r="BH39" s="39" t="n">
        <f aca="false">I39*AO39</f>
        <v>0</v>
      </c>
      <c r="BI39" s="39" t="n">
        <f aca="false">I39*AP39</f>
        <v>0</v>
      </c>
      <c r="BJ39" s="39" t="n">
        <f aca="false">I39*J39</f>
        <v>0</v>
      </c>
      <c r="BK39" s="39"/>
      <c r="BL39" s="39" t="n">
        <v>56</v>
      </c>
    </row>
    <row r="40" customFormat="false" ht="13.5" hidden="false" customHeight="true" outlineLevel="0" collapsed="false">
      <c r="A40" s="42"/>
      <c r="C40" s="43" t="s">
        <v>70</v>
      </c>
      <c r="D40" s="44" t="s">
        <v>128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5" hidden="false" customHeight="true" outlineLevel="0" collapsed="false">
      <c r="A41" s="38" t="s">
        <v>93</v>
      </c>
      <c r="B41" s="11"/>
      <c r="C41" s="11" t="s">
        <v>129</v>
      </c>
      <c r="D41" s="11" t="s">
        <v>130</v>
      </c>
      <c r="E41" s="11"/>
      <c r="F41" s="11"/>
      <c r="G41" s="11"/>
      <c r="H41" s="11" t="s">
        <v>60</v>
      </c>
      <c r="I41" s="39" t="n">
        <v>7240</v>
      </c>
      <c r="J41" s="39" t="n">
        <v>0</v>
      </c>
      <c r="K41" s="39" t="n">
        <f aca="false">I41*AO41</f>
        <v>0</v>
      </c>
      <c r="L41" s="39" t="n">
        <f aca="false">I41*AP41</f>
        <v>0</v>
      </c>
      <c r="M41" s="39" t="n">
        <f aca="false">I41*J41</f>
        <v>0</v>
      </c>
      <c r="N41" s="39" t="n">
        <v>0.378</v>
      </c>
      <c r="O41" s="40" t="s">
        <v>61</v>
      </c>
      <c r="Z41" s="39" t="n">
        <f aca="false">IF(AQ41="5",BJ41,0)</f>
        <v>0</v>
      </c>
      <c r="AB41" s="39" t="n">
        <f aca="false">IF(AQ41="1",BH41,0)</f>
        <v>0</v>
      </c>
      <c r="AC41" s="39" t="n">
        <f aca="false">IF(AQ41="1",BI41,0)</f>
        <v>0</v>
      </c>
      <c r="AD41" s="39" t="n">
        <f aca="false">IF(AQ41="7",BH41,0)</f>
        <v>0</v>
      </c>
      <c r="AE41" s="39" t="n">
        <f aca="false">IF(AQ41="7",BI41,0)</f>
        <v>0</v>
      </c>
      <c r="AF41" s="39" t="n">
        <f aca="false">IF(AQ41="2",BH41,0)</f>
        <v>0</v>
      </c>
      <c r="AG41" s="39" t="n">
        <f aca="false">IF(AQ41="2",BI41,0)</f>
        <v>0</v>
      </c>
      <c r="AH41" s="39" t="n">
        <f aca="false">IF(AQ41="0",BJ41,0)</f>
        <v>0</v>
      </c>
      <c r="AI41" s="24"/>
      <c r="AJ41" s="39" t="n">
        <f aca="false">IF(AN41=0,M41,0)</f>
        <v>0</v>
      </c>
      <c r="AK41" s="39" t="n">
        <f aca="false">IF(AN41=15,M41,0)</f>
        <v>0</v>
      </c>
      <c r="AL41" s="39" t="n">
        <f aca="false">IF(AN41=21,M41,0)</f>
        <v>0</v>
      </c>
      <c r="AN41" s="39" t="n">
        <v>21</v>
      </c>
      <c r="AO41" s="39" t="n">
        <f aca="false">J41*0.843538461538462</f>
        <v>0</v>
      </c>
      <c r="AP41" s="39" t="n">
        <f aca="false">J41*(1-0.843538461538462)</f>
        <v>0</v>
      </c>
      <c r="AQ41" s="41" t="s">
        <v>57</v>
      </c>
      <c r="AV41" s="39" t="n">
        <f aca="false">AW41+AX41</f>
        <v>0</v>
      </c>
      <c r="AW41" s="39" t="n">
        <f aca="false">I41*AO41</f>
        <v>0</v>
      </c>
      <c r="AX41" s="39" t="n">
        <f aca="false">I41*AP41</f>
        <v>0</v>
      </c>
      <c r="AY41" s="41" t="s">
        <v>126</v>
      </c>
      <c r="AZ41" s="41" t="s">
        <v>127</v>
      </c>
      <c r="BA41" s="24" t="s">
        <v>64</v>
      </c>
      <c r="BC41" s="39" t="n">
        <f aca="false">AW41+AX41</f>
        <v>0</v>
      </c>
      <c r="BD41" s="39" t="n">
        <f aca="false">J41/(100-BE41)*100</f>
        <v>0</v>
      </c>
      <c r="BE41" s="39" t="n">
        <v>0</v>
      </c>
      <c r="BF41" s="39" t="n">
        <f aca="false">41</f>
        <v>41</v>
      </c>
      <c r="BH41" s="39" t="n">
        <f aca="false">I41*AO41</f>
        <v>0</v>
      </c>
      <c r="BI41" s="39" t="n">
        <f aca="false">I41*AP41</f>
        <v>0</v>
      </c>
      <c r="BJ41" s="39" t="n">
        <f aca="false">I41*J41</f>
        <v>0</v>
      </c>
      <c r="BK41" s="39"/>
      <c r="BL41" s="39" t="n">
        <v>56</v>
      </c>
    </row>
    <row r="42" customFormat="false" ht="13.5" hidden="false" customHeight="true" outlineLevel="0" collapsed="false">
      <c r="A42" s="42"/>
      <c r="C42" s="43" t="s">
        <v>65</v>
      </c>
      <c r="D42" s="44" t="s">
        <v>131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3.5" hidden="false" customHeight="true" outlineLevel="0" collapsed="false">
      <c r="A43" s="42"/>
      <c r="C43" s="43" t="s">
        <v>70</v>
      </c>
      <c r="D43" s="44" t="s">
        <v>132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5" hidden="false" customHeight="true" outlineLevel="0" collapsed="false">
      <c r="A44" s="38" t="s">
        <v>133</v>
      </c>
      <c r="B44" s="11"/>
      <c r="C44" s="11" t="s">
        <v>134</v>
      </c>
      <c r="D44" s="11" t="s">
        <v>135</v>
      </c>
      <c r="E44" s="11"/>
      <c r="F44" s="11"/>
      <c r="G44" s="11"/>
      <c r="H44" s="11" t="s">
        <v>60</v>
      </c>
      <c r="I44" s="39" t="n">
        <v>3620</v>
      </c>
      <c r="J44" s="39" t="n">
        <v>0</v>
      </c>
      <c r="K44" s="39" t="n">
        <f aca="false">I44*AO44</f>
        <v>0</v>
      </c>
      <c r="L44" s="39" t="n">
        <f aca="false">I44*AP44</f>
        <v>0</v>
      </c>
      <c r="M44" s="39" t="n">
        <f aca="false">I44*J44</f>
        <v>0</v>
      </c>
      <c r="N44" s="39" t="n">
        <v>0.13188</v>
      </c>
      <c r="O44" s="40" t="s">
        <v>61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24"/>
      <c r="AJ44" s="39" t="n">
        <f aca="false">IF(AN44=0,M44,0)</f>
        <v>0</v>
      </c>
      <c r="AK44" s="39" t="n">
        <f aca="false">IF(AN44=15,M44,0)</f>
        <v>0</v>
      </c>
      <c r="AL44" s="39" t="n">
        <f aca="false">IF(AN44=21,M44,0)</f>
        <v>0</v>
      </c>
      <c r="AN44" s="39" t="n">
        <v>21</v>
      </c>
      <c r="AO44" s="39" t="n">
        <f aca="false">J44*0.862292263610315</f>
        <v>0</v>
      </c>
      <c r="AP44" s="39" t="n">
        <f aca="false">J44*(1-0.862292263610315)</f>
        <v>0</v>
      </c>
      <c r="AQ44" s="41" t="s">
        <v>57</v>
      </c>
      <c r="AV44" s="39" t="n">
        <f aca="false">AW44+AX44</f>
        <v>0</v>
      </c>
      <c r="AW44" s="39" t="n">
        <f aca="false">I44*AO44</f>
        <v>0</v>
      </c>
      <c r="AX44" s="39" t="n">
        <f aca="false">I44*AP44</f>
        <v>0</v>
      </c>
      <c r="AY44" s="41" t="s">
        <v>126</v>
      </c>
      <c r="AZ44" s="41" t="s">
        <v>127</v>
      </c>
      <c r="BA44" s="24" t="s">
        <v>64</v>
      </c>
      <c r="BC44" s="39" t="n">
        <f aca="false">AW44+AX44</f>
        <v>0</v>
      </c>
      <c r="BD44" s="39" t="n">
        <f aca="false">J44/(100-BE44)*100</f>
        <v>0</v>
      </c>
      <c r="BE44" s="39" t="n">
        <v>0</v>
      </c>
      <c r="BF44" s="39" t="n">
        <f aca="false">44</f>
        <v>44</v>
      </c>
      <c r="BH44" s="39" t="n">
        <f aca="false">I44*AO44</f>
        <v>0</v>
      </c>
      <c r="BI44" s="39" t="n">
        <f aca="false">I44*AP44</f>
        <v>0</v>
      </c>
      <c r="BJ44" s="39" t="n">
        <f aca="false">I44*J44</f>
        <v>0</v>
      </c>
      <c r="BK44" s="39"/>
      <c r="BL44" s="39" t="n">
        <v>56</v>
      </c>
    </row>
    <row r="45" customFormat="false" ht="15" hidden="false" customHeight="true" outlineLevel="0" collapsed="false">
      <c r="A45" s="34"/>
      <c r="B45" s="35"/>
      <c r="C45" s="35" t="s">
        <v>136</v>
      </c>
      <c r="D45" s="35" t="s">
        <v>137</v>
      </c>
      <c r="E45" s="35"/>
      <c r="F45" s="35"/>
      <c r="G45" s="35"/>
      <c r="H45" s="36" t="s">
        <v>14</v>
      </c>
      <c r="I45" s="36" t="s">
        <v>14</v>
      </c>
      <c r="J45" s="36" t="s">
        <v>14</v>
      </c>
      <c r="K45" s="3" t="n">
        <f aca="false">SUM(K46:K48)</f>
        <v>0</v>
      </c>
      <c r="L45" s="3" t="n">
        <f aca="false">SUM(L46:L48)</f>
        <v>0</v>
      </c>
      <c r="M45" s="3" t="n">
        <f aca="false">SUM(M46:M48)</f>
        <v>0</v>
      </c>
      <c r="N45" s="24"/>
      <c r="O45" s="37"/>
      <c r="AI45" s="24"/>
      <c r="AS45" s="3" t="n">
        <f aca="false">SUM(AJ46:AJ48)</f>
        <v>0</v>
      </c>
      <c r="AT45" s="3" t="n">
        <f aca="false">SUM(AK46:AK48)</f>
        <v>0</v>
      </c>
      <c r="AU45" s="3" t="n">
        <f aca="false">SUM(AL46:AL48)</f>
        <v>0</v>
      </c>
    </row>
    <row r="46" customFormat="false" ht="15" hidden="false" customHeight="true" outlineLevel="0" collapsed="false">
      <c r="A46" s="38" t="s">
        <v>138</v>
      </c>
      <c r="B46" s="11"/>
      <c r="C46" s="11" t="s">
        <v>139</v>
      </c>
      <c r="D46" s="11" t="s">
        <v>140</v>
      </c>
      <c r="E46" s="11"/>
      <c r="F46" s="11"/>
      <c r="G46" s="11"/>
      <c r="H46" s="11" t="s">
        <v>60</v>
      </c>
      <c r="I46" s="39" t="n">
        <v>3620</v>
      </c>
      <c r="J46" s="39" t="n">
        <v>0</v>
      </c>
      <c r="K46" s="39" t="n">
        <f aca="false">I46*AO46</f>
        <v>0</v>
      </c>
      <c r="L46" s="39" t="n">
        <f aca="false">I46*AP46</f>
        <v>0</v>
      </c>
      <c r="M46" s="39" t="n">
        <f aca="false">I46*J46</f>
        <v>0</v>
      </c>
      <c r="N46" s="39" t="n">
        <v>0.15559</v>
      </c>
      <c r="O46" s="40" t="s">
        <v>61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24"/>
      <c r="AJ46" s="39" t="n">
        <f aca="false">IF(AN46=0,M46,0)</f>
        <v>0</v>
      </c>
      <c r="AK46" s="39" t="n">
        <f aca="false">IF(AN46=15,M46,0)</f>
        <v>0</v>
      </c>
      <c r="AL46" s="39" t="n">
        <f aca="false">IF(AN46=21,M46,0)</f>
        <v>0</v>
      </c>
      <c r="AN46" s="39" t="n">
        <v>21</v>
      </c>
      <c r="AO46" s="39" t="n">
        <f aca="false">J46*0.902809278350515</f>
        <v>0</v>
      </c>
      <c r="AP46" s="39" t="n">
        <f aca="false">J46*(1-0.902809278350515)</f>
        <v>0</v>
      </c>
      <c r="AQ46" s="41" t="s">
        <v>57</v>
      </c>
      <c r="AV46" s="39" t="n">
        <f aca="false">AW46+AX46</f>
        <v>0</v>
      </c>
      <c r="AW46" s="39" t="n">
        <f aca="false">I46*AO46</f>
        <v>0</v>
      </c>
      <c r="AX46" s="39" t="n">
        <f aca="false">I46*AP46</f>
        <v>0</v>
      </c>
      <c r="AY46" s="41" t="s">
        <v>141</v>
      </c>
      <c r="AZ46" s="41" t="s">
        <v>127</v>
      </c>
      <c r="BA46" s="24" t="s">
        <v>64</v>
      </c>
      <c r="BC46" s="39" t="n">
        <f aca="false">AW46+AX46</f>
        <v>0</v>
      </c>
      <c r="BD46" s="39" t="n">
        <f aca="false">J46/(100-BE46)*100</f>
        <v>0</v>
      </c>
      <c r="BE46" s="39" t="n">
        <v>0</v>
      </c>
      <c r="BF46" s="39" t="n">
        <f aca="false">46</f>
        <v>46</v>
      </c>
      <c r="BH46" s="39" t="n">
        <f aca="false">I46*AO46</f>
        <v>0</v>
      </c>
      <c r="BI46" s="39" t="n">
        <f aca="false">I46*AP46</f>
        <v>0</v>
      </c>
      <c r="BJ46" s="39" t="n">
        <f aca="false">I46*J46</f>
        <v>0</v>
      </c>
      <c r="BK46" s="39"/>
      <c r="BL46" s="39" t="n">
        <v>57</v>
      </c>
    </row>
    <row r="47" customFormat="false" ht="15" hidden="false" customHeight="true" outlineLevel="0" collapsed="false">
      <c r="A47" s="38" t="s">
        <v>142</v>
      </c>
      <c r="B47" s="11"/>
      <c r="C47" s="11" t="s">
        <v>143</v>
      </c>
      <c r="D47" s="11" t="s">
        <v>144</v>
      </c>
      <c r="E47" s="11"/>
      <c r="F47" s="11"/>
      <c r="G47" s="11"/>
      <c r="H47" s="11" t="s">
        <v>60</v>
      </c>
      <c r="I47" s="39" t="n">
        <v>3620</v>
      </c>
      <c r="J47" s="39" t="n">
        <v>0</v>
      </c>
      <c r="K47" s="39" t="n">
        <f aca="false">I47*AO47</f>
        <v>0</v>
      </c>
      <c r="L47" s="39" t="n">
        <f aca="false">I47*AP47</f>
        <v>0</v>
      </c>
      <c r="M47" s="39" t="n">
        <f aca="false">I47*J47</f>
        <v>0</v>
      </c>
      <c r="N47" s="39" t="n">
        <v>0.10373</v>
      </c>
      <c r="O47" s="40" t="s">
        <v>61</v>
      </c>
      <c r="Z47" s="39" t="n">
        <f aca="false">IF(AQ47="5",BJ47,0)</f>
        <v>0</v>
      </c>
      <c r="AB47" s="39" t="n">
        <f aca="false">IF(AQ47="1",BH47,0)</f>
        <v>0</v>
      </c>
      <c r="AC47" s="39" t="n">
        <f aca="false">IF(AQ47="1",BI47,0)</f>
        <v>0</v>
      </c>
      <c r="AD47" s="39" t="n">
        <f aca="false">IF(AQ47="7",BH47,0)</f>
        <v>0</v>
      </c>
      <c r="AE47" s="39" t="n">
        <f aca="false">IF(AQ47="7",BI47,0)</f>
        <v>0</v>
      </c>
      <c r="AF47" s="39" t="n">
        <f aca="false">IF(AQ47="2",BH47,0)</f>
        <v>0</v>
      </c>
      <c r="AG47" s="39" t="n">
        <f aca="false">IF(AQ47="2",BI47,0)</f>
        <v>0</v>
      </c>
      <c r="AH47" s="39" t="n">
        <f aca="false">IF(AQ47="0",BJ47,0)</f>
        <v>0</v>
      </c>
      <c r="AI47" s="24"/>
      <c r="AJ47" s="39" t="n">
        <f aca="false">IF(AN47=0,M47,0)</f>
        <v>0</v>
      </c>
      <c r="AK47" s="39" t="n">
        <f aca="false">IF(AN47=15,M47,0)</f>
        <v>0</v>
      </c>
      <c r="AL47" s="39" t="n">
        <f aca="false">IF(AN47=21,M47,0)</f>
        <v>0</v>
      </c>
      <c r="AN47" s="39" t="n">
        <v>21</v>
      </c>
      <c r="AO47" s="39" t="n">
        <f aca="false">J47*0.904897196261682</f>
        <v>0</v>
      </c>
      <c r="AP47" s="39" t="n">
        <f aca="false">J47*(1-0.904897196261682)</f>
        <v>0</v>
      </c>
      <c r="AQ47" s="41" t="s">
        <v>57</v>
      </c>
      <c r="AV47" s="39" t="n">
        <f aca="false">AW47+AX47</f>
        <v>0</v>
      </c>
      <c r="AW47" s="39" t="n">
        <f aca="false">I47*AO47</f>
        <v>0</v>
      </c>
      <c r="AX47" s="39" t="n">
        <f aca="false">I47*AP47</f>
        <v>0</v>
      </c>
      <c r="AY47" s="41" t="s">
        <v>141</v>
      </c>
      <c r="AZ47" s="41" t="s">
        <v>127</v>
      </c>
      <c r="BA47" s="24" t="s">
        <v>64</v>
      </c>
      <c r="BC47" s="39" t="n">
        <f aca="false">AW47+AX47</f>
        <v>0</v>
      </c>
      <c r="BD47" s="39" t="n">
        <f aca="false">J47/(100-BE47)*100</f>
        <v>0</v>
      </c>
      <c r="BE47" s="39" t="n">
        <v>0</v>
      </c>
      <c r="BF47" s="39" t="n">
        <f aca="false">47</f>
        <v>47</v>
      </c>
      <c r="BH47" s="39" t="n">
        <f aca="false">I47*AO47</f>
        <v>0</v>
      </c>
      <c r="BI47" s="39" t="n">
        <f aca="false">I47*AP47</f>
        <v>0</v>
      </c>
      <c r="BJ47" s="39" t="n">
        <f aca="false">I47*J47</f>
        <v>0</v>
      </c>
      <c r="BK47" s="39"/>
      <c r="BL47" s="39" t="n">
        <v>57</v>
      </c>
    </row>
    <row r="48" customFormat="false" ht="15" hidden="false" customHeight="true" outlineLevel="0" collapsed="false">
      <c r="A48" s="38" t="s">
        <v>101</v>
      </c>
      <c r="B48" s="11"/>
      <c r="C48" s="11" t="s">
        <v>145</v>
      </c>
      <c r="D48" s="11" t="s">
        <v>146</v>
      </c>
      <c r="E48" s="11"/>
      <c r="F48" s="11"/>
      <c r="G48" s="11"/>
      <c r="H48" s="11" t="s">
        <v>60</v>
      </c>
      <c r="I48" s="39" t="n">
        <v>7240</v>
      </c>
      <c r="J48" s="39" t="n">
        <v>0</v>
      </c>
      <c r="K48" s="39" t="n">
        <f aca="false">I48*AO48</f>
        <v>0</v>
      </c>
      <c r="L48" s="39" t="n">
        <f aca="false">I48*AP48</f>
        <v>0</v>
      </c>
      <c r="M48" s="39" t="n">
        <f aca="false">I48*J48</f>
        <v>0</v>
      </c>
      <c r="N48" s="39" t="n">
        <v>0.0007</v>
      </c>
      <c r="O48" s="40" t="s">
        <v>61</v>
      </c>
      <c r="Z48" s="39" t="n">
        <f aca="false">IF(AQ48="5",BJ48,0)</f>
        <v>0</v>
      </c>
      <c r="AB48" s="39" t="n">
        <f aca="false">IF(AQ48="1",BH48,0)</f>
        <v>0</v>
      </c>
      <c r="AC48" s="39" t="n">
        <f aca="false">IF(AQ48="1",BI48,0)</f>
        <v>0</v>
      </c>
      <c r="AD48" s="39" t="n">
        <f aca="false">IF(AQ48="7",BH48,0)</f>
        <v>0</v>
      </c>
      <c r="AE48" s="39" t="n">
        <f aca="false">IF(AQ48="7",BI48,0)</f>
        <v>0</v>
      </c>
      <c r="AF48" s="39" t="n">
        <f aca="false">IF(AQ48="2",BH48,0)</f>
        <v>0</v>
      </c>
      <c r="AG48" s="39" t="n">
        <f aca="false">IF(AQ48="2",BI48,0)</f>
        <v>0</v>
      </c>
      <c r="AH48" s="39" t="n">
        <f aca="false">IF(AQ48="0",BJ48,0)</f>
        <v>0</v>
      </c>
      <c r="AI48" s="24"/>
      <c r="AJ48" s="39" t="n">
        <f aca="false">IF(AN48=0,M48,0)</f>
        <v>0</v>
      </c>
      <c r="AK48" s="39" t="n">
        <f aca="false">IF(AN48=15,M48,0)</f>
        <v>0</v>
      </c>
      <c r="AL48" s="39" t="n">
        <f aca="false">IF(AN48=21,M48,0)</f>
        <v>0</v>
      </c>
      <c r="AN48" s="39" t="n">
        <v>21</v>
      </c>
      <c r="AO48" s="39" t="n">
        <f aca="false">J48*0.932019704433498</f>
        <v>0</v>
      </c>
      <c r="AP48" s="39" t="n">
        <f aca="false">J48*(1-0.932019704433498)</f>
        <v>0</v>
      </c>
      <c r="AQ48" s="41" t="s">
        <v>57</v>
      </c>
      <c r="AV48" s="39" t="n">
        <f aca="false">AW48+AX48</f>
        <v>0</v>
      </c>
      <c r="AW48" s="39" t="n">
        <f aca="false">I48*AO48</f>
        <v>0</v>
      </c>
      <c r="AX48" s="39" t="n">
        <f aca="false">I48*AP48</f>
        <v>0</v>
      </c>
      <c r="AY48" s="41" t="s">
        <v>141</v>
      </c>
      <c r="AZ48" s="41" t="s">
        <v>127</v>
      </c>
      <c r="BA48" s="24" t="s">
        <v>64</v>
      </c>
      <c r="BC48" s="39" t="n">
        <f aca="false">AW48+AX48</f>
        <v>0</v>
      </c>
      <c r="BD48" s="39" t="n">
        <f aca="false">J48/(100-BE48)*100</f>
        <v>0</v>
      </c>
      <c r="BE48" s="39" t="n">
        <v>0</v>
      </c>
      <c r="BF48" s="39" t="n">
        <f aca="false">48</f>
        <v>48</v>
      </c>
      <c r="BH48" s="39" t="n">
        <f aca="false">I48*AO48</f>
        <v>0</v>
      </c>
      <c r="BI48" s="39" t="n">
        <f aca="false">I48*AP48</f>
        <v>0</v>
      </c>
      <c r="BJ48" s="39" t="n">
        <f aca="false">I48*J48</f>
        <v>0</v>
      </c>
      <c r="BK48" s="39"/>
      <c r="BL48" s="39" t="n">
        <v>57</v>
      </c>
    </row>
    <row r="49" customFormat="false" ht="13.5" hidden="false" customHeight="true" outlineLevel="0" collapsed="false">
      <c r="A49" s="42"/>
      <c r="C49" s="43" t="s">
        <v>70</v>
      </c>
      <c r="D49" s="44" t="s">
        <v>14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5" hidden="false" customHeight="true" outlineLevel="0" collapsed="false">
      <c r="A50" s="34"/>
      <c r="B50" s="35"/>
      <c r="C50" s="35" t="s">
        <v>148</v>
      </c>
      <c r="D50" s="35" t="s">
        <v>149</v>
      </c>
      <c r="E50" s="35"/>
      <c r="F50" s="35"/>
      <c r="G50" s="35"/>
      <c r="H50" s="36" t="s">
        <v>14</v>
      </c>
      <c r="I50" s="36" t="s">
        <v>14</v>
      </c>
      <c r="J50" s="36" t="s">
        <v>14</v>
      </c>
      <c r="K50" s="3" t="n">
        <f aca="false">SUM(K51:K54)</f>
        <v>0</v>
      </c>
      <c r="L50" s="3" t="n">
        <f aca="false">SUM(L51:L54)</f>
        <v>0</v>
      </c>
      <c r="M50" s="3" t="n">
        <f aca="false">SUM(M51:M54)</f>
        <v>0</v>
      </c>
      <c r="N50" s="24"/>
      <c r="O50" s="37"/>
      <c r="AI50" s="24"/>
      <c r="AS50" s="3" t="n">
        <f aca="false">SUM(AJ51:AJ54)</f>
        <v>0</v>
      </c>
      <c r="AT50" s="3" t="n">
        <f aca="false">SUM(AK51:AK54)</f>
        <v>0</v>
      </c>
      <c r="AU50" s="3" t="n">
        <f aca="false">SUM(AL51:AL54)</f>
        <v>0</v>
      </c>
    </row>
    <row r="51" customFormat="false" ht="15" hidden="false" customHeight="true" outlineLevel="0" collapsed="false">
      <c r="A51" s="38" t="s">
        <v>109</v>
      </c>
      <c r="B51" s="11"/>
      <c r="C51" s="11" t="s">
        <v>150</v>
      </c>
      <c r="D51" s="11" t="s">
        <v>151</v>
      </c>
      <c r="E51" s="11"/>
      <c r="F51" s="11"/>
      <c r="G51" s="11"/>
      <c r="H51" s="11" t="s">
        <v>60</v>
      </c>
      <c r="I51" s="39" t="n">
        <v>28</v>
      </c>
      <c r="J51" s="39" t="n">
        <v>0</v>
      </c>
      <c r="K51" s="39" t="n">
        <f aca="false">I51*AO51</f>
        <v>0</v>
      </c>
      <c r="L51" s="39" t="n">
        <f aca="false">I51*AP51</f>
        <v>0</v>
      </c>
      <c r="M51" s="39" t="n">
        <f aca="false">I51*J51</f>
        <v>0</v>
      </c>
      <c r="N51" s="39" t="n">
        <v>0.0739</v>
      </c>
      <c r="O51" s="40" t="s">
        <v>61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24"/>
      <c r="AJ51" s="39" t="n">
        <f aca="false">IF(AN51=0,M51,0)</f>
        <v>0</v>
      </c>
      <c r="AK51" s="39" t="n">
        <f aca="false">IF(AN51=15,M51,0)</f>
        <v>0</v>
      </c>
      <c r="AL51" s="39" t="n">
        <f aca="false">IF(AN51=21,M51,0)</f>
        <v>0</v>
      </c>
      <c r="AN51" s="39" t="n">
        <v>21</v>
      </c>
      <c r="AO51" s="39" t="n">
        <f aca="false">J51*0.13701726844584</f>
        <v>0</v>
      </c>
      <c r="AP51" s="39" t="n">
        <f aca="false">J51*(1-0.13701726844584)</f>
        <v>0</v>
      </c>
      <c r="AQ51" s="41" t="s">
        <v>57</v>
      </c>
      <c r="AV51" s="39" t="n">
        <f aca="false">AW51+AX51</f>
        <v>0</v>
      </c>
      <c r="AW51" s="39" t="n">
        <f aca="false">I51*AO51</f>
        <v>0</v>
      </c>
      <c r="AX51" s="39" t="n">
        <f aca="false">I51*AP51</f>
        <v>0</v>
      </c>
      <c r="AY51" s="41" t="s">
        <v>152</v>
      </c>
      <c r="AZ51" s="41" t="s">
        <v>127</v>
      </c>
      <c r="BA51" s="24" t="s">
        <v>64</v>
      </c>
      <c r="BC51" s="39" t="n">
        <f aca="false">AW51+AX51</f>
        <v>0</v>
      </c>
      <c r="BD51" s="39" t="n">
        <f aca="false">J51/(100-BE51)*100</f>
        <v>0</v>
      </c>
      <c r="BE51" s="39" t="n">
        <v>0</v>
      </c>
      <c r="BF51" s="39" t="n">
        <f aca="false">51</f>
        <v>51</v>
      </c>
      <c r="BH51" s="39" t="n">
        <f aca="false">I51*AO51</f>
        <v>0</v>
      </c>
      <c r="BI51" s="39" t="n">
        <f aca="false">I51*AP51</f>
        <v>0</v>
      </c>
      <c r="BJ51" s="39" t="n">
        <f aca="false">I51*J51</f>
        <v>0</v>
      </c>
      <c r="BK51" s="39"/>
      <c r="BL51" s="39" t="n">
        <v>59</v>
      </c>
    </row>
    <row r="52" customFormat="false" ht="15" hidden="false" customHeight="true" outlineLevel="0" collapsed="false">
      <c r="A52" s="38" t="s">
        <v>153</v>
      </c>
      <c r="B52" s="11"/>
      <c r="C52" s="11" t="s">
        <v>154</v>
      </c>
      <c r="D52" s="11" t="s">
        <v>155</v>
      </c>
      <c r="E52" s="11"/>
      <c r="F52" s="11"/>
      <c r="G52" s="11"/>
      <c r="H52" s="11" t="s">
        <v>60</v>
      </c>
      <c r="I52" s="39" t="n">
        <v>105</v>
      </c>
      <c r="J52" s="39" t="n">
        <v>0</v>
      </c>
      <c r="K52" s="39" t="n">
        <f aca="false">I52*AO52</f>
        <v>0</v>
      </c>
      <c r="L52" s="39" t="n">
        <f aca="false">I52*AP52</f>
        <v>0</v>
      </c>
      <c r="M52" s="39" t="n">
        <f aca="false">I52*J52</f>
        <v>0</v>
      </c>
      <c r="N52" s="39" t="n">
        <v>0.31388</v>
      </c>
      <c r="O52" s="40" t="s">
        <v>61</v>
      </c>
      <c r="Z52" s="39" t="n">
        <f aca="false">IF(AQ52="5",BJ52,0)</f>
        <v>0</v>
      </c>
      <c r="AB52" s="39" t="n">
        <f aca="false">IF(AQ52="1",BH52,0)</f>
        <v>0</v>
      </c>
      <c r="AC52" s="39" t="n">
        <f aca="false">IF(AQ52="1",BI52,0)</f>
        <v>0</v>
      </c>
      <c r="AD52" s="39" t="n">
        <f aca="false">IF(AQ52="7",BH52,0)</f>
        <v>0</v>
      </c>
      <c r="AE52" s="39" t="n">
        <f aca="false">IF(AQ52="7",BI52,0)</f>
        <v>0</v>
      </c>
      <c r="AF52" s="39" t="n">
        <f aca="false">IF(AQ52="2",BH52,0)</f>
        <v>0</v>
      </c>
      <c r="AG52" s="39" t="n">
        <f aca="false">IF(AQ52="2",BI52,0)</f>
        <v>0</v>
      </c>
      <c r="AH52" s="39" t="n">
        <f aca="false">IF(AQ52="0",BJ52,0)</f>
        <v>0</v>
      </c>
      <c r="AI52" s="24"/>
      <c r="AJ52" s="39" t="n">
        <f aca="false">IF(AN52=0,M52,0)</f>
        <v>0</v>
      </c>
      <c r="AK52" s="39" t="n">
        <f aca="false">IF(AN52=15,M52,0)</f>
        <v>0</v>
      </c>
      <c r="AL52" s="39" t="n">
        <f aca="false">IF(AN52=21,M52,0)</f>
        <v>0</v>
      </c>
      <c r="AN52" s="39" t="n">
        <v>21</v>
      </c>
      <c r="AO52" s="39" t="n">
        <f aca="false">J52*0.437237903225806</f>
        <v>0</v>
      </c>
      <c r="AP52" s="39" t="n">
        <f aca="false">J52*(1-0.437237903225806)</f>
        <v>0</v>
      </c>
      <c r="AQ52" s="41" t="s">
        <v>57</v>
      </c>
      <c r="AV52" s="39" t="n">
        <f aca="false">AW52+AX52</f>
        <v>0</v>
      </c>
      <c r="AW52" s="39" t="n">
        <f aca="false">I52*AO52</f>
        <v>0</v>
      </c>
      <c r="AX52" s="39" t="n">
        <f aca="false">I52*AP52</f>
        <v>0</v>
      </c>
      <c r="AY52" s="41" t="s">
        <v>152</v>
      </c>
      <c r="AZ52" s="41" t="s">
        <v>127</v>
      </c>
      <c r="BA52" s="24" t="s">
        <v>64</v>
      </c>
      <c r="BC52" s="39" t="n">
        <f aca="false">AW52+AX52</f>
        <v>0</v>
      </c>
      <c r="BD52" s="39" t="n">
        <f aca="false">J52/(100-BE52)*100</f>
        <v>0</v>
      </c>
      <c r="BE52" s="39" t="n">
        <v>0</v>
      </c>
      <c r="BF52" s="39" t="n">
        <f aca="false">52</f>
        <v>52</v>
      </c>
      <c r="BH52" s="39" t="n">
        <f aca="false">I52*AO52</f>
        <v>0</v>
      </c>
      <c r="BI52" s="39" t="n">
        <f aca="false">I52*AP52</f>
        <v>0</v>
      </c>
      <c r="BJ52" s="39" t="n">
        <f aca="false">I52*J52</f>
        <v>0</v>
      </c>
      <c r="BK52" s="39"/>
      <c r="BL52" s="39" t="n">
        <v>59</v>
      </c>
    </row>
    <row r="53" customFormat="false" ht="13.5" hidden="false" customHeight="true" outlineLevel="0" collapsed="false">
      <c r="A53" s="42"/>
      <c r="C53" s="43" t="s">
        <v>70</v>
      </c>
      <c r="D53" s="44" t="s">
        <v>156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5" hidden="false" customHeight="true" outlineLevel="0" collapsed="false">
      <c r="A54" s="38" t="s">
        <v>157</v>
      </c>
      <c r="B54" s="11"/>
      <c r="C54" s="11" t="s">
        <v>158</v>
      </c>
      <c r="D54" s="11" t="s">
        <v>159</v>
      </c>
      <c r="E54" s="11"/>
      <c r="F54" s="11"/>
      <c r="G54" s="11"/>
      <c r="H54" s="11" t="s">
        <v>60</v>
      </c>
      <c r="I54" s="39" t="n">
        <v>105</v>
      </c>
      <c r="J54" s="39" t="n">
        <v>0</v>
      </c>
      <c r="K54" s="39" t="n">
        <f aca="false">I54*AO54</f>
        <v>0</v>
      </c>
      <c r="L54" s="39" t="n">
        <f aca="false">I54*AP54</f>
        <v>0</v>
      </c>
      <c r="M54" s="39" t="n">
        <f aca="false">I54*J54</f>
        <v>0</v>
      </c>
      <c r="N54" s="39" t="n">
        <v>1.25674</v>
      </c>
      <c r="O54" s="40" t="s">
        <v>61</v>
      </c>
      <c r="Z54" s="39" t="n">
        <f aca="false">IF(AQ54="5",BJ54,0)</f>
        <v>0</v>
      </c>
      <c r="AB54" s="39" t="n">
        <f aca="false">IF(AQ54="1",BH54,0)</f>
        <v>0</v>
      </c>
      <c r="AC54" s="39" t="n">
        <f aca="false">IF(AQ54="1",BI54,0)</f>
        <v>0</v>
      </c>
      <c r="AD54" s="39" t="n">
        <f aca="false">IF(AQ54="7",BH54,0)</f>
        <v>0</v>
      </c>
      <c r="AE54" s="39" t="n">
        <f aca="false">IF(AQ54="7",BI54,0)</f>
        <v>0</v>
      </c>
      <c r="AF54" s="39" t="n">
        <f aca="false">IF(AQ54="2",BH54,0)</f>
        <v>0</v>
      </c>
      <c r="AG54" s="39" t="n">
        <f aca="false">IF(AQ54="2",BI54,0)</f>
        <v>0</v>
      </c>
      <c r="AH54" s="39" t="n">
        <f aca="false">IF(AQ54="0",BJ54,0)</f>
        <v>0</v>
      </c>
      <c r="AI54" s="24"/>
      <c r="AJ54" s="39" t="n">
        <f aca="false">IF(AN54=0,M54,0)</f>
        <v>0</v>
      </c>
      <c r="AK54" s="39" t="n">
        <f aca="false">IF(AN54=15,M54,0)</f>
        <v>0</v>
      </c>
      <c r="AL54" s="39" t="n">
        <f aca="false">IF(AN54=21,M54,0)</f>
        <v>0</v>
      </c>
      <c r="AN54" s="39" t="n">
        <v>21</v>
      </c>
      <c r="AO54" s="39" t="n">
        <f aca="false">J54*0.650907873578676</f>
        <v>0</v>
      </c>
      <c r="AP54" s="39" t="n">
        <f aca="false">J54*(1-0.650907873578676)</f>
        <v>0</v>
      </c>
      <c r="AQ54" s="41" t="s">
        <v>57</v>
      </c>
      <c r="AV54" s="39" t="n">
        <f aca="false">AW54+AX54</f>
        <v>0</v>
      </c>
      <c r="AW54" s="39" t="n">
        <f aca="false">I54*AO54</f>
        <v>0</v>
      </c>
      <c r="AX54" s="39" t="n">
        <f aca="false">I54*AP54</f>
        <v>0</v>
      </c>
      <c r="AY54" s="41" t="s">
        <v>152</v>
      </c>
      <c r="AZ54" s="41" t="s">
        <v>127</v>
      </c>
      <c r="BA54" s="24" t="s">
        <v>64</v>
      </c>
      <c r="BC54" s="39" t="n">
        <f aca="false">AW54+AX54</f>
        <v>0</v>
      </c>
      <c r="BD54" s="39" t="n">
        <f aca="false">J54/(100-BE54)*100</f>
        <v>0</v>
      </c>
      <c r="BE54" s="39" t="n">
        <v>0</v>
      </c>
      <c r="BF54" s="39" t="n">
        <f aca="false">54</f>
        <v>54</v>
      </c>
      <c r="BH54" s="39" t="n">
        <f aca="false">I54*AO54</f>
        <v>0</v>
      </c>
      <c r="BI54" s="39" t="n">
        <f aca="false">I54*AP54</f>
        <v>0</v>
      </c>
      <c r="BJ54" s="39" t="n">
        <f aca="false">I54*J54</f>
        <v>0</v>
      </c>
      <c r="BK54" s="39"/>
      <c r="BL54" s="39" t="n">
        <v>59</v>
      </c>
    </row>
    <row r="55" customFormat="false" ht="15" hidden="false" customHeight="true" outlineLevel="0" collapsed="false">
      <c r="A55" s="34"/>
      <c r="B55" s="35"/>
      <c r="C55" s="35" t="s">
        <v>160</v>
      </c>
      <c r="D55" s="35" t="s">
        <v>161</v>
      </c>
      <c r="E55" s="35"/>
      <c r="F55" s="35"/>
      <c r="G55" s="35"/>
      <c r="H55" s="36" t="s">
        <v>14</v>
      </c>
      <c r="I55" s="36" t="s">
        <v>14</v>
      </c>
      <c r="J55" s="36" t="s">
        <v>14</v>
      </c>
      <c r="K55" s="3" t="n">
        <f aca="false">SUM(K56:K56)</f>
        <v>0</v>
      </c>
      <c r="L55" s="3" t="n">
        <f aca="false">SUM(L56:L56)</f>
        <v>0</v>
      </c>
      <c r="M55" s="3" t="n">
        <f aca="false">SUM(M56:M56)</f>
        <v>0</v>
      </c>
      <c r="N55" s="24"/>
      <c r="O55" s="37"/>
      <c r="AI55" s="24"/>
      <c r="AS55" s="3" t="n">
        <f aca="false">SUM(AJ56:AJ56)</f>
        <v>0</v>
      </c>
      <c r="AT55" s="3" t="n">
        <f aca="false">SUM(AK56:AK56)</f>
        <v>0</v>
      </c>
      <c r="AU55" s="3" t="n">
        <f aca="false">SUM(AL56:AL56)</f>
        <v>0</v>
      </c>
    </row>
    <row r="56" customFormat="false" ht="15" hidden="false" customHeight="true" outlineLevel="0" collapsed="false">
      <c r="A56" s="38" t="s">
        <v>162</v>
      </c>
      <c r="B56" s="11"/>
      <c r="C56" s="11" t="s">
        <v>163</v>
      </c>
      <c r="D56" s="11" t="s">
        <v>164</v>
      </c>
      <c r="E56" s="11"/>
      <c r="F56" s="11"/>
      <c r="G56" s="11"/>
      <c r="H56" s="11" t="s">
        <v>165</v>
      </c>
      <c r="I56" s="39" t="n">
        <v>1</v>
      </c>
      <c r="J56" s="39" t="n">
        <v>0</v>
      </c>
      <c r="K56" s="39" t="n">
        <f aca="false">I56*AO56</f>
        <v>0</v>
      </c>
      <c r="L56" s="39" t="n">
        <f aca="false">I56*AP56</f>
        <v>0</v>
      </c>
      <c r="M56" s="39" t="n">
        <f aca="false">I56*J56</f>
        <v>0</v>
      </c>
      <c r="N56" s="39" t="n">
        <v>0</v>
      </c>
      <c r="O56" s="40" t="s">
        <v>61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24"/>
      <c r="AJ56" s="39" t="n">
        <f aca="false">IF(AN56=0,M56,0)</f>
        <v>0</v>
      </c>
      <c r="AK56" s="39" t="n">
        <f aca="false">IF(AN56=15,M56,0)</f>
        <v>0</v>
      </c>
      <c r="AL56" s="39" t="n">
        <f aca="false">IF(AN56=21,M56,0)</f>
        <v>0</v>
      </c>
      <c r="AN56" s="39" t="n">
        <v>21</v>
      </c>
      <c r="AO56" s="39" t="n">
        <f aca="false">J56*0</f>
        <v>0</v>
      </c>
      <c r="AP56" s="39" t="n">
        <f aca="false">J56*(1-0)</f>
        <v>0</v>
      </c>
      <c r="AQ56" s="41" t="s">
        <v>89</v>
      </c>
      <c r="AV56" s="39" t="n">
        <f aca="false">AW56+AX56</f>
        <v>0</v>
      </c>
      <c r="AW56" s="39" t="n">
        <f aca="false">I56*AO56</f>
        <v>0</v>
      </c>
      <c r="AX56" s="39" t="n">
        <f aca="false">I56*AP56</f>
        <v>0</v>
      </c>
      <c r="AY56" s="41" t="s">
        <v>166</v>
      </c>
      <c r="AZ56" s="41" t="s">
        <v>167</v>
      </c>
      <c r="BA56" s="24" t="s">
        <v>64</v>
      </c>
      <c r="BC56" s="39" t="n">
        <f aca="false">AW56+AX56</f>
        <v>0</v>
      </c>
      <c r="BD56" s="39" t="n">
        <f aca="false">J56/(100-BE56)*100</f>
        <v>0</v>
      </c>
      <c r="BE56" s="39" t="n">
        <v>0</v>
      </c>
      <c r="BF56" s="39" t="n">
        <f aca="false">56</f>
        <v>56</v>
      </c>
      <c r="BH56" s="39" t="n">
        <f aca="false">I56*AO56</f>
        <v>0</v>
      </c>
      <c r="BI56" s="39" t="n">
        <f aca="false">I56*AP56</f>
        <v>0</v>
      </c>
      <c r="BJ56" s="39" t="n">
        <f aca="false">I56*J56</f>
        <v>0</v>
      </c>
      <c r="BK56" s="39"/>
      <c r="BL56" s="39" t="n">
        <v>721</v>
      </c>
    </row>
    <row r="57" customFormat="false" ht="15" hidden="false" customHeight="true" outlineLevel="0" collapsed="false">
      <c r="A57" s="34"/>
      <c r="B57" s="35"/>
      <c r="C57" s="35" t="s">
        <v>168</v>
      </c>
      <c r="D57" s="35" t="s">
        <v>169</v>
      </c>
      <c r="E57" s="35"/>
      <c r="F57" s="35"/>
      <c r="G57" s="35"/>
      <c r="H57" s="36" t="s">
        <v>14</v>
      </c>
      <c r="I57" s="36" t="s">
        <v>14</v>
      </c>
      <c r="J57" s="36" t="s">
        <v>14</v>
      </c>
      <c r="K57" s="3" t="n">
        <f aca="false">SUM(K58:K59)</f>
        <v>0</v>
      </c>
      <c r="L57" s="3" t="n">
        <f aca="false">SUM(L58:L59)</f>
        <v>0</v>
      </c>
      <c r="M57" s="3" t="n">
        <f aca="false">SUM(M58:M59)</f>
        <v>0</v>
      </c>
      <c r="N57" s="24"/>
      <c r="O57" s="37"/>
      <c r="AI57" s="24"/>
      <c r="AS57" s="3" t="n">
        <f aca="false">SUM(AJ58:AJ59)</f>
        <v>0</v>
      </c>
      <c r="AT57" s="3" t="n">
        <f aca="false">SUM(AK58:AK59)</f>
        <v>0</v>
      </c>
      <c r="AU57" s="3" t="n">
        <f aca="false">SUM(AL58:AL59)</f>
        <v>0</v>
      </c>
    </row>
    <row r="58" customFormat="false" ht="15" hidden="false" customHeight="true" outlineLevel="0" collapsed="false">
      <c r="A58" s="38" t="s">
        <v>170</v>
      </c>
      <c r="B58" s="11"/>
      <c r="C58" s="11" t="s">
        <v>171</v>
      </c>
      <c r="D58" s="11" t="s">
        <v>172</v>
      </c>
      <c r="E58" s="11"/>
      <c r="F58" s="11"/>
      <c r="G58" s="11"/>
      <c r="H58" s="11" t="s">
        <v>75</v>
      </c>
      <c r="I58" s="39" t="n">
        <v>85</v>
      </c>
      <c r="J58" s="39" t="n">
        <v>0</v>
      </c>
      <c r="K58" s="39" t="n">
        <f aca="false">I58*AO58</f>
        <v>0</v>
      </c>
      <c r="L58" s="39" t="n">
        <f aca="false">I58*AP58</f>
        <v>0</v>
      </c>
      <c r="M58" s="39" t="n">
        <f aca="false">I58*J58</f>
        <v>0</v>
      </c>
      <c r="N58" s="39" t="n">
        <v>0</v>
      </c>
      <c r="O58" s="40" t="s">
        <v>61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24"/>
      <c r="AJ58" s="39" t="n">
        <f aca="false">IF(AN58=0,M58,0)</f>
        <v>0</v>
      </c>
      <c r="AK58" s="39" t="n">
        <f aca="false">IF(AN58=15,M58,0)</f>
        <v>0</v>
      </c>
      <c r="AL58" s="39" t="n">
        <f aca="false">IF(AN58=21,M58,0)</f>
        <v>0</v>
      </c>
      <c r="AN58" s="39" t="n">
        <v>21</v>
      </c>
      <c r="AO58" s="39" t="n">
        <f aca="false">J58*0.248322147651007</f>
        <v>0</v>
      </c>
      <c r="AP58" s="39" t="n">
        <f aca="false">J58*(1-0.248322147651007)</f>
        <v>0</v>
      </c>
      <c r="AQ58" s="41" t="s">
        <v>57</v>
      </c>
      <c r="AV58" s="39" t="n">
        <f aca="false">AW58+AX58</f>
        <v>0</v>
      </c>
      <c r="AW58" s="39" t="n">
        <f aca="false">I58*AO58</f>
        <v>0</v>
      </c>
      <c r="AX58" s="39" t="n">
        <f aca="false">I58*AP58</f>
        <v>0</v>
      </c>
      <c r="AY58" s="41" t="s">
        <v>173</v>
      </c>
      <c r="AZ58" s="41" t="s">
        <v>174</v>
      </c>
      <c r="BA58" s="24" t="s">
        <v>64</v>
      </c>
      <c r="BC58" s="39" t="n">
        <f aca="false">AW58+AX58</f>
        <v>0</v>
      </c>
      <c r="BD58" s="39" t="n">
        <f aca="false">J58/(100-BE58)*100</f>
        <v>0</v>
      </c>
      <c r="BE58" s="39" t="n">
        <v>0</v>
      </c>
      <c r="BF58" s="39" t="n">
        <f aca="false">58</f>
        <v>58</v>
      </c>
      <c r="BH58" s="39" t="n">
        <f aca="false">I58*AO58</f>
        <v>0</v>
      </c>
      <c r="BI58" s="39" t="n">
        <f aca="false">I58*AP58</f>
        <v>0</v>
      </c>
      <c r="BJ58" s="39" t="n">
        <f aca="false">I58*J58</f>
        <v>0</v>
      </c>
      <c r="BK58" s="39"/>
      <c r="BL58" s="39" t="n">
        <v>89</v>
      </c>
    </row>
    <row r="59" customFormat="false" ht="15" hidden="false" customHeight="true" outlineLevel="0" collapsed="false">
      <c r="A59" s="38" t="s">
        <v>175</v>
      </c>
      <c r="B59" s="11"/>
      <c r="C59" s="11" t="s">
        <v>176</v>
      </c>
      <c r="D59" s="11" t="s">
        <v>177</v>
      </c>
      <c r="E59" s="11"/>
      <c r="F59" s="11"/>
      <c r="G59" s="11"/>
      <c r="H59" s="11" t="s">
        <v>165</v>
      </c>
      <c r="I59" s="39" t="n">
        <v>8</v>
      </c>
      <c r="J59" s="39" t="n">
        <v>0</v>
      </c>
      <c r="K59" s="39" t="n">
        <f aca="false">I59*AO59</f>
        <v>0</v>
      </c>
      <c r="L59" s="39" t="n">
        <f aca="false">I59*AP59</f>
        <v>0</v>
      </c>
      <c r="M59" s="39" t="n">
        <f aca="false">I59*J59</f>
        <v>0</v>
      </c>
      <c r="N59" s="39" t="n">
        <v>0.43094</v>
      </c>
      <c r="O59" s="40" t="s">
        <v>61</v>
      </c>
      <c r="Z59" s="39" t="n">
        <f aca="false">IF(AQ59="5",BJ59,0)</f>
        <v>0</v>
      </c>
      <c r="AB59" s="39" t="n">
        <f aca="false">IF(AQ59="1",BH59,0)</f>
        <v>0</v>
      </c>
      <c r="AC59" s="39" t="n">
        <f aca="false">IF(AQ59="1",BI59,0)</f>
        <v>0</v>
      </c>
      <c r="AD59" s="39" t="n">
        <f aca="false">IF(AQ59="7",BH59,0)</f>
        <v>0</v>
      </c>
      <c r="AE59" s="39" t="n">
        <f aca="false">IF(AQ59="7",BI59,0)</f>
        <v>0</v>
      </c>
      <c r="AF59" s="39" t="n">
        <f aca="false">IF(AQ59="2",BH59,0)</f>
        <v>0</v>
      </c>
      <c r="AG59" s="39" t="n">
        <f aca="false">IF(AQ59="2",BI59,0)</f>
        <v>0</v>
      </c>
      <c r="AH59" s="39" t="n">
        <f aca="false">IF(AQ59="0",BJ59,0)</f>
        <v>0</v>
      </c>
      <c r="AI59" s="24"/>
      <c r="AJ59" s="39" t="n">
        <f aca="false">IF(AN59=0,M59,0)</f>
        <v>0</v>
      </c>
      <c r="AK59" s="39" t="n">
        <f aca="false">IF(AN59=15,M59,0)</f>
        <v>0</v>
      </c>
      <c r="AL59" s="39" t="n">
        <f aca="false">IF(AN59=21,M59,0)</f>
        <v>0</v>
      </c>
      <c r="AN59" s="39" t="n">
        <v>21</v>
      </c>
      <c r="AO59" s="39" t="n">
        <f aca="false">J59*0.318843866171004</f>
        <v>0</v>
      </c>
      <c r="AP59" s="39" t="n">
        <f aca="false">J59*(1-0.318843866171004)</f>
        <v>0</v>
      </c>
      <c r="AQ59" s="41" t="s">
        <v>57</v>
      </c>
      <c r="AV59" s="39" t="n">
        <f aca="false">AW59+AX59</f>
        <v>0</v>
      </c>
      <c r="AW59" s="39" t="n">
        <f aca="false">I59*AO59</f>
        <v>0</v>
      </c>
      <c r="AX59" s="39" t="n">
        <f aca="false">I59*AP59</f>
        <v>0</v>
      </c>
      <c r="AY59" s="41" t="s">
        <v>173</v>
      </c>
      <c r="AZ59" s="41" t="s">
        <v>174</v>
      </c>
      <c r="BA59" s="24" t="s">
        <v>64</v>
      </c>
      <c r="BC59" s="39" t="n">
        <f aca="false">AW59+AX59</f>
        <v>0</v>
      </c>
      <c r="BD59" s="39" t="n">
        <f aca="false">J59/(100-BE59)*100</f>
        <v>0</v>
      </c>
      <c r="BE59" s="39" t="n">
        <v>0</v>
      </c>
      <c r="BF59" s="39" t="n">
        <f aca="false">59</f>
        <v>59</v>
      </c>
      <c r="BH59" s="39" t="n">
        <f aca="false">I59*AO59</f>
        <v>0</v>
      </c>
      <c r="BI59" s="39" t="n">
        <f aca="false">I59*AP59</f>
        <v>0</v>
      </c>
      <c r="BJ59" s="39" t="n">
        <f aca="false">I59*J59</f>
        <v>0</v>
      </c>
      <c r="BK59" s="39"/>
      <c r="BL59" s="39" t="n">
        <v>89</v>
      </c>
    </row>
    <row r="60" customFormat="false" ht="15" hidden="false" customHeight="true" outlineLevel="0" collapsed="false">
      <c r="A60" s="34"/>
      <c r="B60" s="35"/>
      <c r="C60" s="35" t="s">
        <v>178</v>
      </c>
      <c r="D60" s="35" t="s">
        <v>179</v>
      </c>
      <c r="E60" s="35"/>
      <c r="F60" s="35"/>
      <c r="G60" s="35"/>
      <c r="H60" s="36" t="s">
        <v>14</v>
      </c>
      <c r="I60" s="36" t="s">
        <v>14</v>
      </c>
      <c r="J60" s="36" t="s">
        <v>14</v>
      </c>
      <c r="K60" s="3" t="n">
        <f aca="false">SUM(K61:K76)</f>
        <v>0</v>
      </c>
      <c r="L60" s="3" t="n">
        <f aca="false">SUM(L61:L76)</f>
        <v>0</v>
      </c>
      <c r="M60" s="3" t="n">
        <f aca="false">SUM(M61:M76)</f>
        <v>0</v>
      </c>
      <c r="N60" s="24"/>
      <c r="O60" s="37"/>
      <c r="AI60" s="24"/>
      <c r="AS60" s="3" t="n">
        <f aca="false">SUM(AJ61:AJ76)</f>
        <v>0</v>
      </c>
      <c r="AT60" s="3" t="n">
        <f aca="false">SUM(AK61:AK76)</f>
        <v>0</v>
      </c>
      <c r="AU60" s="3" t="n">
        <f aca="false">SUM(AL61:AL76)</f>
        <v>0</v>
      </c>
    </row>
    <row r="61" customFormat="false" ht="15" hidden="false" customHeight="true" outlineLevel="0" collapsed="false">
      <c r="A61" s="38" t="s">
        <v>180</v>
      </c>
      <c r="B61" s="11"/>
      <c r="C61" s="11" t="s">
        <v>181</v>
      </c>
      <c r="D61" s="11" t="s">
        <v>182</v>
      </c>
      <c r="E61" s="11"/>
      <c r="F61" s="11"/>
      <c r="G61" s="11"/>
      <c r="H61" s="11" t="s">
        <v>75</v>
      </c>
      <c r="I61" s="39" t="n">
        <v>15</v>
      </c>
      <c r="J61" s="39" t="n">
        <v>0</v>
      </c>
      <c r="K61" s="39" t="n">
        <f aca="false">I61*AO61</f>
        <v>0</v>
      </c>
      <c r="L61" s="39" t="n">
        <f aca="false">I61*AP61</f>
        <v>0</v>
      </c>
      <c r="M61" s="39" t="n">
        <f aca="false">I61*J61</f>
        <v>0</v>
      </c>
      <c r="N61" s="39" t="n">
        <v>0.2414</v>
      </c>
      <c r="O61" s="40" t="s">
        <v>61</v>
      </c>
      <c r="Z61" s="39" t="n">
        <f aca="false">IF(AQ61="5",BJ61,0)</f>
        <v>0</v>
      </c>
      <c r="AB61" s="39" t="n">
        <f aca="false">IF(AQ61="1",BH61,0)</f>
        <v>0</v>
      </c>
      <c r="AC61" s="39" t="n">
        <f aca="false">IF(AQ61="1",BI61,0)</f>
        <v>0</v>
      </c>
      <c r="AD61" s="39" t="n">
        <f aca="false">IF(AQ61="7",BH61,0)</f>
        <v>0</v>
      </c>
      <c r="AE61" s="39" t="n">
        <f aca="false">IF(AQ61="7",BI61,0)</f>
        <v>0</v>
      </c>
      <c r="AF61" s="39" t="n">
        <f aca="false">IF(AQ61="2",BH61,0)</f>
        <v>0</v>
      </c>
      <c r="AG61" s="39" t="n">
        <f aca="false">IF(AQ61="2",BI61,0)</f>
        <v>0</v>
      </c>
      <c r="AH61" s="39" t="n">
        <f aca="false">IF(AQ61="0",BJ61,0)</f>
        <v>0</v>
      </c>
      <c r="AI61" s="24"/>
      <c r="AJ61" s="39" t="n">
        <f aca="false">IF(AN61=0,M61,0)</f>
        <v>0</v>
      </c>
      <c r="AK61" s="39" t="n">
        <f aca="false">IF(AN61=15,M61,0)</f>
        <v>0</v>
      </c>
      <c r="AL61" s="39" t="n">
        <f aca="false">IF(AN61=21,M61,0)</f>
        <v>0</v>
      </c>
      <c r="AN61" s="39" t="n">
        <v>21</v>
      </c>
      <c r="AO61" s="39" t="n">
        <f aca="false">J61*0.901498771498771</f>
        <v>0</v>
      </c>
      <c r="AP61" s="39" t="n">
        <f aca="false">J61*(1-0.901498771498771)</f>
        <v>0</v>
      </c>
      <c r="AQ61" s="41" t="s">
        <v>57</v>
      </c>
      <c r="AV61" s="39" t="n">
        <f aca="false">AW61+AX61</f>
        <v>0</v>
      </c>
      <c r="AW61" s="39" t="n">
        <f aca="false">I61*AO61</f>
        <v>0</v>
      </c>
      <c r="AX61" s="39" t="n">
        <f aca="false">I61*AP61</f>
        <v>0</v>
      </c>
      <c r="AY61" s="41" t="s">
        <v>183</v>
      </c>
      <c r="AZ61" s="41" t="s">
        <v>184</v>
      </c>
      <c r="BA61" s="24" t="s">
        <v>64</v>
      </c>
      <c r="BC61" s="39" t="n">
        <f aca="false">AW61+AX61</f>
        <v>0</v>
      </c>
      <c r="BD61" s="39" t="n">
        <f aca="false">J61/(100-BE61)*100</f>
        <v>0</v>
      </c>
      <c r="BE61" s="39" t="n">
        <v>0</v>
      </c>
      <c r="BF61" s="39" t="n">
        <f aca="false">61</f>
        <v>61</v>
      </c>
      <c r="BH61" s="39" t="n">
        <f aca="false">I61*AO61</f>
        <v>0</v>
      </c>
      <c r="BI61" s="39" t="n">
        <f aca="false">I61*AP61</f>
        <v>0</v>
      </c>
      <c r="BJ61" s="39" t="n">
        <f aca="false">I61*J61</f>
        <v>0</v>
      </c>
      <c r="BK61" s="39"/>
      <c r="BL61" s="39" t="n">
        <v>91</v>
      </c>
    </row>
    <row r="62" customFormat="false" ht="13.5" hidden="false" customHeight="true" outlineLevel="0" collapsed="false">
      <c r="A62" s="42"/>
      <c r="C62" s="43" t="s">
        <v>65</v>
      </c>
      <c r="D62" s="44" t="s">
        <v>185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3.5" hidden="false" customHeight="true" outlineLevel="0" collapsed="false">
      <c r="A63" s="42"/>
      <c r="C63" s="43" t="s">
        <v>70</v>
      </c>
      <c r="D63" s="44" t="s">
        <v>186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" hidden="false" customHeight="true" outlineLevel="0" collapsed="false">
      <c r="A64" s="38" t="s">
        <v>187</v>
      </c>
      <c r="B64" s="11"/>
      <c r="C64" s="11" t="s">
        <v>181</v>
      </c>
      <c r="D64" s="11" t="s">
        <v>182</v>
      </c>
      <c r="E64" s="11"/>
      <c r="F64" s="11"/>
      <c r="G64" s="11"/>
      <c r="H64" s="11" t="s">
        <v>75</v>
      </c>
      <c r="I64" s="39" t="n">
        <v>100</v>
      </c>
      <c r="J64" s="39" t="n">
        <v>0</v>
      </c>
      <c r="K64" s="39" t="n">
        <f aca="false">I64*AO64</f>
        <v>0</v>
      </c>
      <c r="L64" s="39" t="n">
        <f aca="false">I64*AP64</f>
        <v>0</v>
      </c>
      <c r="M64" s="39" t="n">
        <f aca="false">I64*J64</f>
        <v>0</v>
      </c>
      <c r="N64" s="39" t="n">
        <v>0.2414</v>
      </c>
      <c r="O64" s="40" t="s">
        <v>61</v>
      </c>
      <c r="Z64" s="39" t="n">
        <f aca="false">IF(AQ64="5",BJ64,0)</f>
        <v>0</v>
      </c>
      <c r="AB64" s="39" t="n">
        <f aca="false">IF(AQ64="1",BH64,0)</f>
        <v>0</v>
      </c>
      <c r="AC64" s="39" t="n">
        <f aca="false">IF(AQ64="1",BI64,0)</f>
        <v>0</v>
      </c>
      <c r="AD64" s="39" t="n">
        <f aca="false">IF(AQ64="7",BH64,0)</f>
        <v>0</v>
      </c>
      <c r="AE64" s="39" t="n">
        <f aca="false">IF(AQ64="7",BI64,0)</f>
        <v>0</v>
      </c>
      <c r="AF64" s="39" t="n">
        <f aca="false">IF(AQ64="2",BH64,0)</f>
        <v>0</v>
      </c>
      <c r="AG64" s="39" t="n">
        <f aca="false">IF(AQ64="2",BI64,0)</f>
        <v>0</v>
      </c>
      <c r="AH64" s="39" t="n">
        <f aca="false">IF(AQ64="0",BJ64,0)</f>
        <v>0</v>
      </c>
      <c r="AI64" s="24"/>
      <c r="AJ64" s="39" t="n">
        <f aca="false">IF(AN64=0,M64,0)</f>
        <v>0</v>
      </c>
      <c r="AK64" s="39" t="n">
        <f aca="false">IF(AN64=15,M64,0)</f>
        <v>0</v>
      </c>
      <c r="AL64" s="39" t="n">
        <f aca="false">IF(AN64=21,M64,0)</f>
        <v>0</v>
      </c>
      <c r="AN64" s="39" t="n">
        <v>21</v>
      </c>
      <c r="AO64" s="39" t="n">
        <f aca="false">J64*0.901498771498771</f>
        <v>0</v>
      </c>
      <c r="AP64" s="39" t="n">
        <f aca="false">J64*(1-0.901498771498771)</f>
        <v>0</v>
      </c>
      <c r="AQ64" s="41" t="s">
        <v>57</v>
      </c>
      <c r="AV64" s="39" t="n">
        <f aca="false">AW64+AX64</f>
        <v>0</v>
      </c>
      <c r="AW64" s="39" t="n">
        <f aca="false">I64*AO64</f>
        <v>0</v>
      </c>
      <c r="AX64" s="39" t="n">
        <f aca="false">I64*AP64</f>
        <v>0</v>
      </c>
      <c r="AY64" s="41" t="s">
        <v>183</v>
      </c>
      <c r="AZ64" s="41" t="s">
        <v>184</v>
      </c>
      <c r="BA64" s="24" t="s">
        <v>64</v>
      </c>
      <c r="BC64" s="39" t="n">
        <f aca="false">AW64+AX64</f>
        <v>0</v>
      </c>
      <c r="BD64" s="39" t="n">
        <f aca="false">J64/(100-BE64)*100</f>
        <v>0</v>
      </c>
      <c r="BE64" s="39" t="n">
        <v>0</v>
      </c>
      <c r="BF64" s="39" t="n">
        <f aca="false">64</f>
        <v>64</v>
      </c>
      <c r="BH64" s="39" t="n">
        <f aca="false">I64*AO64</f>
        <v>0</v>
      </c>
      <c r="BI64" s="39" t="n">
        <f aca="false">I64*AP64</f>
        <v>0</v>
      </c>
      <c r="BJ64" s="39" t="n">
        <f aca="false">I64*J64</f>
        <v>0</v>
      </c>
      <c r="BK64" s="39"/>
      <c r="BL64" s="39" t="n">
        <v>91</v>
      </c>
    </row>
    <row r="65" customFormat="false" ht="13.5" hidden="false" customHeight="true" outlineLevel="0" collapsed="false">
      <c r="A65" s="42"/>
      <c r="C65" s="43" t="s">
        <v>65</v>
      </c>
      <c r="D65" s="44" t="s">
        <v>188</v>
      </c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" hidden="false" customHeight="true" outlineLevel="0" collapsed="false">
      <c r="A66" s="38" t="s">
        <v>189</v>
      </c>
      <c r="B66" s="11"/>
      <c r="C66" s="11" t="s">
        <v>190</v>
      </c>
      <c r="D66" s="11" t="s">
        <v>191</v>
      </c>
      <c r="E66" s="11"/>
      <c r="F66" s="11"/>
      <c r="G66" s="11"/>
      <c r="H66" s="11" t="s">
        <v>60</v>
      </c>
      <c r="I66" s="39" t="n">
        <v>410</v>
      </c>
      <c r="J66" s="39" t="n">
        <v>0</v>
      </c>
      <c r="K66" s="39" t="n">
        <f aca="false">I66*AO66</f>
        <v>0</v>
      </c>
      <c r="L66" s="39" t="n">
        <f aca="false">I66*AP66</f>
        <v>0</v>
      </c>
      <c r="M66" s="39" t="n">
        <f aca="false">I66*J66</f>
        <v>0</v>
      </c>
      <c r="N66" s="39" t="n">
        <v>0.0037</v>
      </c>
      <c r="O66" s="40" t="s">
        <v>61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24"/>
      <c r="AJ66" s="39" t="n">
        <f aca="false">IF(AN66=0,M66,0)</f>
        <v>0</v>
      </c>
      <c r="AK66" s="39" t="n">
        <f aca="false">IF(AN66=15,M66,0)</f>
        <v>0</v>
      </c>
      <c r="AL66" s="39" t="n">
        <f aca="false">IF(AN66=21,M66,0)</f>
        <v>0</v>
      </c>
      <c r="AN66" s="39" t="n">
        <v>21</v>
      </c>
      <c r="AO66" s="39" t="n">
        <f aca="false">J66*0.447518725666515</f>
        <v>0</v>
      </c>
      <c r="AP66" s="39" t="n">
        <f aca="false">J66*(1-0.447518725666515)</f>
        <v>0</v>
      </c>
      <c r="AQ66" s="41" t="s">
        <v>57</v>
      </c>
      <c r="AV66" s="39" t="n">
        <f aca="false">AW66+AX66</f>
        <v>0</v>
      </c>
      <c r="AW66" s="39" t="n">
        <f aca="false">I66*AO66</f>
        <v>0</v>
      </c>
      <c r="AX66" s="39" t="n">
        <f aca="false">I66*AP66</f>
        <v>0</v>
      </c>
      <c r="AY66" s="41" t="s">
        <v>183</v>
      </c>
      <c r="AZ66" s="41" t="s">
        <v>184</v>
      </c>
      <c r="BA66" s="24" t="s">
        <v>64</v>
      </c>
      <c r="BC66" s="39" t="n">
        <f aca="false">AW66+AX66</f>
        <v>0</v>
      </c>
      <c r="BD66" s="39" t="n">
        <f aca="false">J66/(100-BE66)*100</f>
        <v>0</v>
      </c>
      <c r="BE66" s="39" t="n">
        <v>0</v>
      </c>
      <c r="BF66" s="39" t="n">
        <f aca="false">66</f>
        <v>66</v>
      </c>
      <c r="BH66" s="39" t="n">
        <f aca="false">I66*AO66</f>
        <v>0</v>
      </c>
      <c r="BI66" s="39" t="n">
        <f aca="false">I66*AP66</f>
        <v>0</v>
      </c>
      <c r="BJ66" s="39" t="n">
        <f aca="false">I66*J66</f>
        <v>0</v>
      </c>
      <c r="BK66" s="39"/>
      <c r="BL66" s="39" t="n">
        <v>91</v>
      </c>
    </row>
    <row r="67" customFormat="false" ht="13.5" hidden="false" customHeight="true" outlineLevel="0" collapsed="false">
      <c r="A67" s="42"/>
      <c r="C67" s="43" t="s">
        <v>70</v>
      </c>
      <c r="D67" s="44" t="s">
        <v>192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" hidden="false" customHeight="true" outlineLevel="0" collapsed="false">
      <c r="A68" s="38" t="s">
        <v>193</v>
      </c>
      <c r="B68" s="11"/>
      <c r="C68" s="11" t="s">
        <v>194</v>
      </c>
      <c r="D68" s="11" t="s">
        <v>195</v>
      </c>
      <c r="E68" s="11"/>
      <c r="F68" s="11"/>
      <c r="G68" s="11"/>
      <c r="H68" s="11" t="s">
        <v>75</v>
      </c>
      <c r="I68" s="39" t="n">
        <v>1243</v>
      </c>
      <c r="J68" s="39" t="n">
        <v>0</v>
      </c>
      <c r="K68" s="39" t="n">
        <f aca="false">I68*AO68</f>
        <v>0</v>
      </c>
      <c r="L68" s="39" t="n">
        <f aca="false">I68*AP68</f>
        <v>0</v>
      </c>
      <c r="M68" s="39" t="n">
        <f aca="false">I68*J68</f>
        <v>0</v>
      </c>
      <c r="N68" s="39" t="n">
        <v>0.00074</v>
      </c>
      <c r="O68" s="40" t="s">
        <v>61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24"/>
      <c r="AJ68" s="39" t="n">
        <f aca="false">IF(AN68=0,M68,0)</f>
        <v>0</v>
      </c>
      <c r="AK68" s="39" t="n">
        <f aca="false">IF(AN68=15,M68,0)</f>
        <v>0</v>
      </c>
      <c r="AL68" s="39" t="n">
        <f aca="false">IF(AN68=21,M68,0)</f>
        <v>0</v>
      </c>
      <c r="AN68" s="39" t="n">
        <v>21</v>
      </c>
      <c r="AO68" s="39" t="n">
        <f aca="false">J68*0.452738336713996</f>
        <v>0</v>
      </c>
      <c r="AP68" s="39" t="n">
        <f aca="false">J68*(1-0.452738336713996)</f>
        <v>0</v>
      </c>
      <c r="AQ68" s="41" t="s">
        <v>57</v>
      </c>
      <c r="AV68" s="39" t="n">
        <f aca="false">AW68+AX68</f>
        <v>0</v>
      </c>
      <c r="AW68" s="39" t="n">
        <f aca="false">I68*AO68</f>
        <v>0</v>
      </c>
      <c r="AX68" s="39" t="n">
        <f aca="false">I68*AP68</f>
        <v>0</v>
      </c>
      <c r="AY68" s="41" t="s">
        <v>183</v>
      </c>
      <c r="AZ68" s="41" t="s">
        <v>184</v>
      </c>
      <c r="BA68" s="24" t="s">
        <v>64</v>
      </c>
      <c r="BC68" s="39" t="n">
        <f aca="false">AW68+AX68</f>
        <v>0</v>
      </c>
      <c r="BD68" s="39" t="n">
        <f aca="false">J68/(100-BE68)*100</f>
        <v>0</v>
      </c>
      <c r="BE68" s="39" t="n">
        <v>0</v>
      </c>
      <c r="BF68" s="39" t="n">
        <f aca="false">68</f>
        <v>68</v>
      </c>
      <c r="BH68" s="39" t="n">
        <f aca="false">I68*AO68</f>
        <v>0</v>
      </c>
      <c r="BI68" s="39" t="n">
        <f aca="false">I68*AP68</f>
        <v>0</v>
      </c>
      <c r="BJ68" s="39" t="n">
        <f aca="false">I68*J68</f>
        <v>0</v>
      </c>
      <c r="BK68" s="39"/>
      <c r="BL68" s="39" t="n">
        <v>91</v>
      </c>
    </row>
    <row r="69" customFormat="false" ht="13.5" hidden="false" customHeight="true" outlineLevel="0" collapsed="false">
      <c r="A69" s="42"/>
      <c r="C69" s="43" t="s">
        <v>65</v>
      </c>
      <c r="D69" s="44" t="s">
        <v>196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" hidden="false" customHeight="true" outlineLevel="0" collapsed="false">
      <c r="A70" s="38" t="s">
        <v>197</v>
      </c>
      <c r="B70" s="11"/>
      <c r="C70" s="11" t="s">
        <v>198</v>
      </c>
      <c r="D70" s="11" t="s">
        <v>199</v>
      </c>
      <c r="E70" s="11"/>
      <c r="F70" s="11"/>
      <c r="G70" s="11"/>
      <c r="H70" s="11" t="s">
        <v>60</v>
      </c>
      <c r="I70" s="39" t="n">
        <v>410</v>
      </c>
      <c r="J70" s="39" t="n">
        <v>0</v>
      </c>
      <c r="K70" s="39" t="n">
        <f aca="false">I70*AO70</f>
        <v>0</v>
      </c>
      <c r="L70" s="39" t="n">
        <f aca="false">I70*AP70</f>
        <v>0</v>
      </c>
      <c r="M70" s="39" t="n">
        <f aca="false">I70*J70</f>
        <v>0</v>
      </c>
      <c r="N70" s="39" t="n">
        <v>0</v>
      </c>
      <c r="O70" s="40" t="s">
        <v>61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24"/>
      <c r="AJ70" s="39" t="n">
        <f aca="false">IF(AN70=0,M70,0)</f>
        <v>0</v>
      </c>
      <c r="AK70" s="39" t="n">
        <f aca="false">IF(AN70=15,M70,0)</f>
        <v>0</v>
      </c>
      <c r="AL70" s="39" t="n">
        <f aca="false">IF(AN70=21,M70,0)</f>
        <v>0</v>
      </c>
      <c r="AN70" s="39" t="n">
        <v>21</v>
      </c>
      <c r="AO70" s="39" t="n">
        <f aca="false">J70*0.00649891684719214</f>
        <v>0</v>
      </c>
      <c r="AP70" s="39" t="n">
        <f aca="false">J70*(1-0.00649891684719214)</f>
        <v>0</v>
      </c>
      <c r="AQ70" s="41" t="s">
        <v>57</v>
      </c>
      <c r="AV70" s="39" t="n">
        <f aca="false">AW70+AX70</f>
        <v>0</v>
      </c>
      <c r="AW70" s="39" t="n">
        <f aca="false">I70*AO70</f>
        <v>0</v>
      </c>
      <c r="AX70" s="39" t="n">
        <f aca="false">I70*AP70</f>
        <v>0</v>
      </c>
      <c r="AY70" s="41" t="s">
        <v>183</v>
      </c>
      <c r="AZ70" s="41" t="s">
        <v>184</v>
      </c>
      <c r="BA70" s="24" t="s">
        <v>64</v>
      </c>
      <c r="BC70" s="39" t="n">
        <f aca="false">AW70+AX70</f>
        <v>0</v>
      </c>
      <c r="BD70" s="39" t="n">
        <f aca="false">J70/(100-BE70)*100</f>
        <v>0</v>
      </c>
      <c r="BE70" s="39" t="n">
        <v>0</v>
      </c>
      <c r="BF70" s="39" t="n">
        <f aca="false">70</f>
        <v>70</v>
      </c>
      <c r="BH70" s="39" t="n">
        <f aca="false">I70*AO70</f>
        <v>0</v>
      </c>
      <c r="BI70" s="39" t="n">
        <f aca="false">I70*AP70</f>
        <v>0</v>
      </c>
      <c r="BJ70" s="39" t="n">
        <f aca="false">I70*J70</f>
        <v>0</v>
      </c>
      <c r="BK70" s="39"/>
      <c r="BL70" s="39" t="n">
        <v>91</v>
      </c>
    </row>
    <row r="71" customFormat="false" ht="15" hidden="false" customHeight="true" outlineLevel="0" collapsed="false">
      <c r="A71" s="38" t="s">
        <v>200</v>
      </c>
      <c r="B71" s="11"/>
      <c r="C71" s="11" t="s">
        <v>201</v>
      </c>
      <c r="D71" s="11" t="s">
        <v>202</v>
      </c>
      <c r="E71" s="11"/>
      <c r="F71" s="11"/>
      <c r="G71" s="11"/>
      <c r="H71" s="11" t="s">
        <v>75</v>
      </c>
      <c r="I71" s="39" t="n">
        <v>1243</v>
      </c>
      <c r="J71" s="39" t="n">
        <v>0</v>
      </c>
      <c r="K71" s="39" t="n">
        <f aca="false">I71*AO71</f>
        <v>0</v>
      </c>
      <c r="L71" s="39" t="n">
        <f aca="false">I71*AP71</f>
        <v>0</v>
      </c>
      <c r="M71" s="39" t="n">
        <f aca="false">I71*J71</f>
        <v>0</v>
      </c>
      <c r="N71" s="39" t="n">
        <v>0</v>
      </c>
      <c r="O71" s="40" t="s">
        <v>61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24"/>
      <c r="AJ71" s="39" t="n">
        <f aca="false">IF(AN71=0,M71,0)</f>
        <v>0</v>
      </c>
      <c r="AK71" s="39" t="n">
        <f aca="false">IF(AN71=15,M71,0)</f>
        <v>0</v>
      </c>
      <c r="AL71" s="39" t="n">
        <f aca="false">IF(AN71=21,M71,0)</f>
        <v>0</v>
      </c>
      <c r="AN71" s="39" t="n">
        <v>21</v>
      </c>
      <c r="AO71" s="39" t="n">
        <f aca="false">J71*0.118461538461538</f>
        <v>0</v>
      </c>
      <c r="AP71" s="39" t="n">
        <f aca="false">J71*(1-0.118461538461538)</f>
        <v>0</v>
      </c>
      <c r="AQ71" s="41" t="s">
        <v>57</v>
      </c>
      <c r="AV71" s="39" t="n">
        <f aca="false">AW71+AX71</f>
        <v>0</v>
      </c>
      <c r="AW71" s="39" t="n">
        <f aca="false">I71*AO71</f>
        <v>0</v>
      </c>
      <c r="AX71" s="39" t="n">
        <f aca="false">I71*AP71</f>
        <v>0</v>
      </c>
      <c r="AY71" s="41" t="s">
        <v>183</v>
      </c>
      <c r="AZ71" s="41" t="s">
        <v>184</v>
      </c>
      <c r="BA71" s="24" t="s">
        <v>64</v>
      </c>
      <c r="BC71" s="39" t="n">
        <f aca="false">AW71+AX71</f>
        <v>0</v>
      </c>
      <c r="BD71" s="39" t="n">
        <f aca="false">J71/(100-BE71)*100</f>
        <v>0</v>
      </c>
      <c r="BE71" s="39" t="n">
        <v>0</v>
      </c>
      <c r="BF71" s="39" t="n">
        <f aca="false">71</f>
        <v>71</v>
      </c>
      <c r="BH71" s="39" t="n">
        <f aca="false">I71*AO71</f>
        <v>0</v>
      </c>
      <c r="BI71" s="39" t="n">
        <f aca="false">I71*AP71</f>
        <v>0</v>
      </c>
      <c r="BJ71" s="39" t="n">
        <f aca="false">I71*J71</f>
        <v>0</v>
      </c>
      <c r="BK71" s="39"/>
      <c r="BL71" s="39" t="n">
        <v>91</v>
      </c>
    </row>
    <row r="72" customFormat="false" ht="15" hidden="false" customHeight="true" outlineLevel="0" collapsed="false">
      <c r="A72" s="38" t="s">
        <v>203</v>
      </c>
      <c r="B72" s="11"/>
      <c r="C72" s="11" t="s">
        <v>204</v>
      </c>
      <c r="D72" s="11" t="s">
        <v>205</v>
      </c>
      <c r="E72" s="11"/>
      <c r="F72" s="11"/>
      <c r="G72" s="11"/>
      <c r="H72" s="11" t="s">
        <v>165</v>
      </c>
      <c r="I72" s="39" t="n">
        <v>2</v>
      </c>
      <c r="J72" s="39" t="n">
        <v>0</v>
      </c>
      <c r="K72" s="39" t="n">
        <f aca="false">I72*AO72</f>
        <v>0</v>
      </c>
      <c r="L72" s="39" t="n">
        <f aca="false">I72*AP72</f>
        <v>0</v>
      </c>
      <c r="M72" s="39" t="n">
        <f aca="false">I72*J72</f>
        <v>0</v>
      </c>
      <c r="N72" s="39" t="n">
        <v>0.067</v>
      </c>
      <c r="O72" s="40" t="s">
        <v>61</v>
      </c>
      <c r="Z72" s="39" t="n">
        <f aca="false">IF(AQ72="5",BJ72,0)</f>
        <v>0</v>
      </c>
      <c r="AB72" s="39" t="n">
        <f aca="false">IF(AQ72="1",BH72,0)</f>
        <v>0</v>
      </c>
      <c r="AC72" s="39" t="n">
        <f aca="false">IF(AQ72="1",BI72,0)</f>
        <v>0</v>
      </c>
      <c r="AD72" s="39" t="n">
        <f aca="false">IF(AQ72="7",BH72,0)</f>
        <v>0</v>
      </c>
      <c r="AE72" s="39" t="n">
        <f aca="false">IF(AQ72="7",BI72,0)</f>
        <v>0</v>
      </c>
      <c r="AF72" s="39" t="n">
        <f aca="false">IF(AQ72="2",BH72,0)</f>
        <v>0</v>
      </c>
      <c r="AG72" s="39" t="n">
        <f aca="false">IF(AQ72="2",BI72,0)</f>
        <v>0</v>
      </c>
      <c r="AH72" s="39" t="n">
        <f aca="false">IF(AQ72="0",BJ72,0)</f>
        <v>0</v>
      </c>
      <c r="AI72" s="24"/>
      <c r="AJ72" s="39" t="n">
        <f aca="false">IF(AN72=0,M72,0)</f>
        <v>0</v>
      </c>
      <c r="AK72" s="39" t="n">
        <f aca="false">IF(AN72=15,M72,0)</f>
        <v>0</v>
      </c>
      <c r="AL72" s="39" t="n">
        <f aca="false">IF(AN72=21,M72,0)</f>
        <v>0</v>
      </c>
      <c r="AN72" s="39" t="n">
        <v>21</v>
      </c>
      <c r="AO72" s="39" t="n">
        <f aca="false">J72*0</f>
        <v>0</v>
      </c>
      <c r="AP72" s="39" t="n">
        <f aca="false">J72*(1-0)</f>
        <v>0</v>
      </c>
      <c r="AQ72" s="41" t="s">
        <v>57</v>
      </c>
      <c r="AV72" s="39" t="n">
        <f aca="false">AW72+AX72</f>
        <v>0</v>
      </c>
      <c r="AW72" s="39" t="n">
        <f aca="false">I72*AO72</f>
        <v>0</v>
      </c>
      <c r="AX72" s="39" t="n">
        <f aca="false">I72*AP72</f>
        <v>0</v>
      </c>
      <c r="AY72" s="41" t="s">
        <v>183</v>
      </c>
      <c r="AZ72" s="41" t="s">
        <v>184</v>
      </c>
      <c r="BA72" s="24" t="s">
        <v>64</v>
      </c>
      <c r="BC72" s="39" t="n">
        <f aca="false">AW72+AX72</f>
        <v>0</v>
      </c>
      <c r="BD72" s="39" t="n">
        <f aca="false">J72/(100-BE72)*100</f>
        <v>0</v>
      </c>
      <c r="BE72" s="39" t="n">
        <v>0</v>
      </c>
      <c r="BF72" s="39" t="n">
        <f aca="false">72</f>
        <v>72</v>
      </c>
      <c r="BH72" s="39" t="n">
        <f aca="false">I72*AO72</f>
        <v>0</v>
      </c>
      <c r="BI72" s="39" t="n">
        <f aca="false">I72*AP72</f>
        <v>0</v>
      </c>
      <c r="BJ72" s="39" t="n">
        <f aca="false">I72*J72</f>
        <v>0</v>
      </c>
      <c r="BK72" s="39"/>
      <c r="BL72" s="39" t="n">
        <v>91</v>
      </c>
    </row>
    <row r="73" customFormat="false" ht="15" hidden="false" customHeight="true" outlineLevel="0" collapsed="false">
      <c r="A73" s="38" t="s">
        <v>206</v>
      </c>
      <c r="B73" s="11"/>
      <c r="C73" s="11" t="s">
        <v>207</v>
      </c>
      <c r="D73" s="11" t="s">
        <v>208</v>
      </c>
      <c r="E73" s="11"/>
      <c r="F73" s="11"/>
      <c r="G73" s="11"/>
      <c r="H73" s="11" t="s">
        <v>165</v>
      </c>
      <c r="I73" s="39" t="n">
        <v>2</v>
      </c>
      <c r="J73" s="39" t="n">
        <v>0</v>
      </c>
      <c r="K73" s="39" t="n">
        <f aca="false">I73*AO73</f>
        <v>0</v>
      </c>
      <c r="L73" s="39" t="n">
        <f aca="false">I73*AP73</f>
        <v>0</v>
      </c>
      <c r="M73" s="39" t="n">
        <f aca="false">I73*J73</f>
        <v>0</v>
      </c>
      <c r="N73" s="39" t="n">
        <v>0.066</v>
      </c>
      <c r="O73" s="40" t="s">
        <v>61</v>
      </c>
      <c r="Z73" s="39" t="n">
        <f aca="false">IF(AQ73="5",BJ73,0)</f>
        <v>0</v>
      </c>
      <c r="AB73" s="39" t="n">
        <f aca="false">IF(AQ73="1",BH73,0)</f>
        <v>0</v>
      </c>
      <c r="AC73" s="39" t="n">
        <f aca="false">IF(AQ73="1",BI73,0)</f>
        <v>0</v>
      </c>
      <c r="AD73" s="39" t="n">
        <f aca="false">IF(AQ73="7",BH73,0)</f>
        <v>0</v>
      </c>
      <c r="AE73" s="39" t="n">
        <f aca="false">IF(AQ73="7",BI73,0)</f>
        <v>0</v>
      </c>
      <c r="AF73" s="39" t="n">
        <f aca="false">IF(AQ73="2",BH73,0)</f>
        <v>0</v>
      </c>
      <c r="AG73" s="39" t="n">
        <f aca="false">IF(AQ73="2",BI73,0)</f>
        <v>0</v>
      </c>
      <c r="AH73" s="39" t="n">
        <f aca="false">IF(AQ73="0",BJ73,0)</f>
        <v>0</v>
      </c>
      <c r="AI73" s="24"/>
      <c r="AJ73" s="39" t="n">
        <f aca="false">IF(AN73=0,M73,0)</f>
        <v>0</v>
      </c>
      <c r="AK73" s="39" t="n">
        <f aca="false">IF(AN73=15,M73,0)</f>
        <v>0</v>
      </c>
      <c r="AL73" s="39" t="n">
        <f aca="false">IF(AN73=21,M73,0)</f>
        <v>0</v>
      </c>
      <c r="AN73" s="39" t="n">
        <v>21</v>
      </c>
      <c r="AO73" s="39" t="n">
        <f aca="false">J73*0</f>
        <v>0</v>
      </c>
      <c r="AP73" s="39" t="n">
        <f aca="false">J73*(1-0)</f>
        <v>0</v>
      </c>
      <c r="AQ73" s="41" t="s">
        <v>57</v>
      </c>
      <c r="AV73" s="39" t="n">
        <f aca="false">AW73+AX73</f>
        <v>0</v>
      </c>
      <c r="AW73" s="39" t="n">
        <f aca="false">I73*AO73</f>
        <v>0</v>
      </c>
      <c r="AX73" s="39" t="n">
        <f aca="false">I73*AP73</f>
        <v>0</v>
      </c>
      <c r="AY73" s="41" t="s">
        <v>183</v>
      </c>
      <c r="AZ73" s="41" t="s">
        <v>184</v>
      </c>
      <c r="BA73" s="24" t="s">
        <v>64</v>
      </c>
      <c r="BC73" s="39" t="n">
        <f aca="false">AW73+AX73</f>
        <v>0</v>
      </c>
      <c r="BD73" s="39" t="n">
        <f aca="false">J73/(100-BE73)*100</f>
        <v>0</v>
      </c>
      <c r="BE73" s="39" t="n">
        <v>0</v>
      </c>
      <c r="BF73" s="39" t="n">
        <f aca="false">73</f>
        <v>73</v>
      </c>
      <c r="BH73" s="39" t="n">
        <f aca="false">I73*AO73</f>
        <v>0</v>
      </c>
      <c r="BI73" s="39" t="n">
        <f aca="false">I73*AP73</f>
        <v>0</v>
      </c>
      <c r="BJ73" s="39" t="n">
        <f aca="false">I73*J73</f>
        <v>0</v>
      </c>
      <c r="BK73" s="39"/>
      <c r="BL73" s="39" t="n">
        <v>91</v>
      </c>
    </row>
    <row r="74" customFormat="false" ht="15" hidden="false" customHeight="true" outlineLevel="0" collapsed="false">
      <c r="A74" s="38" t="s">
        <v>209</v>
      </c>
      <c r="B74" s="11"/>
      <c r="C74" s="11" t="s">
        <v>210</v>
      </c>
      <c r="D74" s="11" t="s">
        <v>211</v>
      </c>
      <c r="E74" s="11"/>
      <c r="F74" s="11"/>
      <c r="G74" s="11"/>
      <c r="H74" s="11" t="s">
        <v>75</v>
      </c>
      <c r="I74" s="39" t="n">
        <v>205</v>
      </c>
      <c r="J74" s="39" t="n">
        <v>0</v>
      </c>
      <c r="K74" s="39" t="n">
        <f aca="false">I74*AO74</f>
        <v>0</v>
      </c>
      <c r="L74" s="39" t="n">
        <f aca="false">I74*AP74</f>
        <v>0</v>
      </c>
      <c r="M74" s="39" t="n">
        <f aca="false">I74*J74</f>
        <v>0</v>
      </c>
      <c r="N74" s="39" t="n">
        <v>0.00025</v>
      </c>
      <c r="O74" s="40" t="s">
        <v>61</v>
      </c>
      <c r="Z74" s="39" t="n">
        <f aca="false">IF(AQ74="5",BJ74,0)</f>
        <v>0</v>
      </c>
      <c r="AB74" s="39" t="n">
        <f aca="false">IF(AQ74="1",BH74,0)</f>
        <v>0</v>
      </c>
      <c r="AC74" s="39" t="n">
        <f aca="false">IF(AQ74="1",BI74,0)</f>
        <v>0</v>
      </c>
      <c r="AD74" s="39" t="n">
        <f aca="false">IF(AQ74="7",BH74,0)</f>
        <v>0</v>
      </c>
      <c r="AE74" s="39" t="n">
        <f aca="false">IF(AQ74="7",BI74,0)</f>
        <v>0</v>
      </c>
      <c r="AF74" s="39" t="n">
        <f aca="false">IF(AQ74="2",BH74,0)</f>
        <v>0</v>
      </c>
      <c r="AG74" s="39" t="n">
        <f aca="false">IF(AQ74="2",BI74,0)</f>
        <v>0</v>
      </c>
      <c r="AH74" s="39" t="n">
        <f aca="false">IF(AQ74="0",BJ74,0)</f>
        <v>0</v>
      </c>
      <c r="AI74" s="24"/>
      <c r="AJ74" s="39" t="n">
        <f aca="false">IF(AN74=0,M74,0)</f>
        <v>0</v>
      </c>
      <c r="AK74" s="39" t="n">
        <f aca="false">IF(AN74=15,M74,0)</f>
        <v>0</v>
      </c>
      <c r="AL74" s="39" t="n">
        <f aca="false">IF(AN74=21,M74,0)</f>
        <v>0</v>
      </c>
      <c r="AN74" s="39" t="n">
        <v>21</v>
      </c>
      <c r="AO74" s="39" t="n">
        <f aca="false">J74*0.760864745011086</f>
        <v>0</v>
      </c>
      <c r="AP74" s="39" t="n">
        <f aca="false">J74*(1-0.760864745011086)</f>
        <v>0</v>
      </c>
      <c r="AQ74" s="41" t="s">
        <v>57</v>
      </c>
      <c r="AV74" s="39" t="n">
        <f aca="false">AW74+AX74</f>
        <v>0</v>
      </c>
      <c r="AW74" s="39" t="n">
        <f aca="false">I74*AO74</f>
        <v>0</v>
      </c>
      <c r="AX74" s="39" t="n">
        <f aca="false">I74*AP74</f>
        <v>0</v>
      </c>
      <c r="AY74" s="41" t="s">
        <v>183</v>
      </c>
      <c r="AZ74" s="41" t="s">
        <v>184</v>
      </c>
      <c r="BA74" s="24" t="s">
        <v>64</v>
      </c>
      <c r="BC74" s="39" t="n">
        <f aca="false">AW74+AX74</f>
        <v>0</v>
      </c>
      <c r="BD74" s="39" t="n">
        <f aca="false">J74/(100-BE74)*100</f>
        <v>0</v>
      </c>
      <c r="BE74" s="39" t="n">
        <v>0</v>
      </c>
      <c r="BF74" s="39" t="n">
        <f aca="false">74</f>
        <v>74</v>
      </c>
      <c r="BH74" s="39" t="n">
        <f aca="false">I74*AO74</f>
        <v>0</v>
      </c>
      <c r="BI74" s="39" t="n">
        <f aca="false">I74*AP74</f>
        <v>0</v>
      </c>
      <c r="BJ74" s="39" t="n">
        <f aca="false">I74*J74</f>
        <v>0</v>
      </c>
      <c r="BK74" s="39"/>
      <c r="BL74" s="39" t="n">
        <v>91</v>
      </c>
    </row>
    <row r="75" customFormat="false" ht="13.5" hidden="false" customHeight="true" outlineLevel="0" collapsed="false">
      <c r="A75" s="42"/>
      <c r="C75" s="43" t="s">
        <v>65</v>
      </c>
      <c r="D75" s="44" t="s">
        <v>212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" hidden="false" customHeight="true" outlineLevel="0" collapsed="false">
      <c r="A76" s="38" t="s">
        <v>213</v>
      </c>
      <c r="B76" s="11"/>
      <c r="C76" s="11" t="s">
        <v>214</v>
      </c>
      <c r="D76" s="11" t="s">
        <v>215</v>
      </c>
      <c r="E76" s="11"/>
      <c r="F76" s="11"/>
      <c r="G76" s="11"/>
      <c r="H76" s="11" t="s">
        <v>75</v>
      </c>
      <c r="I76" s="39" t="n">
        <v>385</v>
      </c>
      <c r="J76" s="39" t="n">
        <v>0</v>
      </c>
      <c r="K76" s="39" t="n">
        <f aca="false">I76*AO76</f>
        <v>0</v>
      </c>
      <c r="L76" s="39" t="n">
        <f aca="false">I76*AP76</f>
        <v>0</v>
      </c>
      <c r="M76" s="39" t="n">
        <f aca="false">I76*J76</f>
        <v>0</v>
      </c>
      <c r="N76" s="39" t="n">
        <v>2E-005</v>
      </c>
      <c r="O76" s="40" t="s">
        <v>61</v>
      </c>
      <c r="Z76" s="39" t="n">
        <f aca="false">IF(AQ76="5",BJ76,0)</f>
        <v>0</v>
      </c>
      <c r="AB76" s="39" t="n">
        <f aca="false">IF(AQ76="1",BH76,0)</f>
        <v>0</v>
      </c>
      <c r="AC76" s="39" t="n">
        <f aca="false">IF(AQ76="1",BI76,0)</f>
        <v>0</v>
      </c>
      <c r="AD76" s="39" t="n">
        <f aca="false">IF(AQ76="7",BH76,0)</f>
        <v>0</v>
      </c>
      <c r="AE76" s="39" t="n">
        <f aca="false">IF(AQ76="7",BI76,0)</f>
        <v>0</v>
      </c>
      <c r="AF76" s="39" t="n">
        <f aca="false">IF(AQ76="2",BH76,0)</f>
        <v>0</v>
      </c>
      <c r="AG76" s="39" t="n">
        <f aca="false">IF(AQ76="2",BI76,0)</f>
        <v>0</v>
      </c>
      <c r="AH76" s="39" t="n">
        <f aca="false">IF(AQ76="0",BJ76,0)</f>
        <v>0</v>
      </c>
      <c r="AI76" s="24"/>
      <c r="AJ76" s="39" t="n">
        <f aca="false">IF(AN76=0,M76,0)</f>
        <v>0</v>
      </c>
      <c r="AK76" s="39" t="n">
        <f aca="false">IF(AN76=15,M76,0)</f>
        <v>0</v>
      </c>
      <c r="AL76" s="39" t="n">
        <f aca="false">IF(AN76=21,M76,0)</f>
        <v>0</v>
      </c>
      <c r="AN76" s="39" t="n">
        <v>21</v>
      </c>
      <c r="AO76" s="39" t="n">
        <f aca="false">J76*0.33030303030303</f>
        <v>0</v>
      </c>
      <c r="AP76" s="39" t="n">
        <f aca="false">J76*(1-0.33030303030303)</f>
        <v>0</v>
      </c>
      <c r="AQ76" s="41" t="s">
        <v>57</v>
      </c>
      <c r="AV76" s="39" t="n">
        <f aca="false">AW76+AX76</f>
        <v>0</v>
      </c>
      <c r="AW76" s="39" t="n">
        <f aca="false">I76*AO76</f>
        <v>0</v>
      </c>
      <c r="AX76" s="39" t="n">
        <f aca="false">I76*AP76</f>
        <v>0</v>
      </c>
      <c r="AY76" s="41" t="s">
        <v>183</v>
      </c>
      <c r="AZ76" s="41" t="s">
        <v>184</v>
      </c>
      <c r="BA76" s="24" t="s">
        <v>64</v>
      </c>
      <c r="BC76" s="39" t="n">
        <f aca="false">AW76+AX76</f>
        <v>0</v>
      </c>
      <c r="BD76" s="39" t="n">
        <f aca="false">J76/(100-BE76)*100</f>
        <v>0</v>
      </c>
      <c r="BE76" s="39" t="n">
        <v>0</v>
      </c>
      <c r="BF76" s="39" t="n">
        <f aca="false">76</f>
        <v>76</v>
      </c>
      <c r="BH76" s="39" t="n">
        <f aca="false">I76*AO76</f>
        <v>0</v>
      </c>
      <c r="BI76" s="39" t="n">
        <f aca="false">I76*AP76</f>
        <v>0</v>
      </c>
      <c r="BJ76" s="39" t="n">
        <f aca="false">I76*J76</f>
        <v>0</v>
      </c>
      <c r="BK76" s="39"/>
      <c r="BL76" s="39" t="n">
        <v>91</v>
      </c>
    </row>
    <row r="77" customFormat="false" ht="15" hidden="false" customHeight="true" outlineLevel="0" collapsed="false">
      <c r="A77" s="34"/>
      <c r="B77" s="35"/>
      <c r="C77" s="35" t="s">
        <v>216</v>
      </c>
      <c r="D77" s="35" t="s">
        <v>217</v>
      </c>
      <c r="E77" s="35"/>
      <c r="F77" s="35"/>
      <c r="G77" s="35"/>
      <c r="H77" s="36" t="s">
        <v>14</v>
      </c>
      <c r="I77" s="36" t="s">
        <v>14</v>
      </c>
      <c r="J77" s="36" t="s">
        <v>14</v>
      </c>
      <c r="K77" s="3" t="n">
        <f aca="false">SUM(K78:K78)</f>
        <v>0</v>
      </c>
      <c r="L77" s="3" t="n">
        <f aca="false">SUM(L78:L78)</f>
        <v>0</v>
      </c>
      <c r="M77" s="3" t="n">
        <f aca="false">SUM(M78:M78)</f>
        <v>0</v>
      </c>
      <c r="N77" s="24"/>
      <c r="O77" s="37"/>
      <c r="AI77" s="24"/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38" t="s">
        <v>218</v>
      </c>
      <c r="B78" s="11"/>
      <c r="C78" s="11" t="s">
        <v>219</v>
      </c>
      <c r="D78" s="11" t="s">
        <v>220</v>
      </c>
      <c r="E78" s="11"/>
      <c r="F78" s="11"/>
      <c r="G78" s="11"/>
      <c r="H78" s="11" t="s">
        <v>221</v>
      </c>
      <c r="I78" s="39" t="n">
        <v>11869</v>
      </c>
      <c r="J78" s="39" t="n">
        <v>0</v>
      </c>
      <c r="K78" s="39" t="n">
        <f aca="false">I78*AO78</f>
        <v>0</v>
      </c>
      <c r="L78" s="39" t="n">
        <f aca="false">I78*AP78</f>
        <v>0</v>
      </c>
      <c r="M78" s="39" t="n">
        <f aca="false">I78*J78</f>
        <v>0</v>
      </c>
      <c r="N78" s="39" t="n">
        <v>0</v>
      </c>
      <c r="O78" s="40" t="s">
        <v>61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24"/>
      <c r="AJ78" s="39" t="n">
        <f aca="false">IF(AN78=0,M78,0)</f>
        <v>0</v>
      </c>
      <c r="AK78" s="39" t="n">
        <f aca="false">IF(AN78=15,M78,0)</f>
        <v>0</v>
      </c>
      <c r="AL78" s="39" t="n">
        <f aca="false">IF(AN78=21,M78,0)</f>
        <v>0</v>
      </c>
      <c r="AN78" s="39" t="n">
        <v>21</v>
      </c>
      <c r="AO78" s="39" t="n">
        <f aca="false">J78*0</f>
        <v>0</v>
      </c>
      <c r="AP78" s="39" t="n">
        <f aca="false">J78*(1-0)</f>
        <v>0</v>
      </c>
      <c r="AQ78" s="41" t="s">
        <v>82</v>
      </c>
      <c r="AV78" s="39" t="n">
        <f aca="false">AW78+AX78</f>
        <v>0</v>
      </c>
      <c r="AW78" s="39" t="n">
        <f aca="false">I78*AO78</f>
        <v>0</v>
      </c>
      <c r="AX78" s="39" t="n">
        <f aca="false">I78*AP78</f>
        <v>0</v>
      </c>
      <c r="AY78" s="41" t="s">
        <v>222</v>
      </c>
      <c r="AZ78" s="41" t="s">
        <v>184</v>
      </c>
      <c r="BA78" s="24" t="s">
        <v>64</v>
      </c>
      <c r="BC78" s="39" t="n">
        <f aca="false">AW78+AX78</f>
        <v>0</v>
      </c>
      <c r="BD78" s="39" t="n">
        <f aca="false">J78/(100-BE78)*100</f>
        <v>0</v>
      </c>
      <c r="BE78" s="39" t="n">
        <v>0</v>
      </c>
      <c r="BF78" s="39" t="n">
        <f aca="false">78</f>
        <v>78</v>
      </c>
      <c r="BH78" s="39" t="n">
        <f aca="false">I78*AO78</f>
        <v>0</v>
      </c>
      <c r="BI78" s="39" t="n">
        <f aca="false">I78*AP78</f>
        <v>0</v>
      </c>
      <c r="BJ78" s="39" t="n">
        <f aca="false">I78*J78</f>
        <v>0</v>
      </c>
      <c r="BK78" s="39"/>
      <c r="BL78" s="39"/>
    </row>
    <row r="79" customFormat="false" ht="15" hidden="false" customHeight="true" outlineLevel="0" collapsed="false">
      <c r="A79" s="34"/>
      <c r="B79" s="35"/>
      <c r="C79" s="35" t="s">
        <v>223</v>
      </c>
      <c r="D79" s="35" t="s">
        <v>224</v>
      </c>
      <c r="E79" s="35"/>
      <c r="F79" s="35"/>
      <c r="G79" s="35"/>
      <c r="H79" s="36" t="s">
        <v>14</v>
      </c>
      <c r="I79" s="36" t="s">
        <v>14</v>
      </c>
      <c r="J79" s="36" t="s">
        <v>14</v>
      </c>
      <c r="K79" s="3" t="n">
        <f aca="false">SUM(K80:K80)</f>
        <v>0</v>
      </c>
      <c r="L79" s="3" t="n">
        <f aca="false">SUM(L80:L80)</f>
        <v>0</v>
      </c>
      <c r="M79" s="3" t="n">
        <f aca="false">SUM(M80:M80)</f>
        <v>0</v>
      </c>
      <c r="N79" s="24"/>
      <c r="O79" s="37"/>
      <c r="AI79" s="24"/>
      <c r="AS79" s="3" t="n">
        <f aca="false">SUM(AJ80:AJ80)</f>
        <v>0</v>
      </c>
      <c r="AT79" s="3" t="n">
        <f aca="false">SUM(AK80:AK80)</f>
        <v>0</v>
      </c>
      <c r="AU79" s="3" t="n">
        <f aca="false">SUM(AL80:AL80)</f>
        <v>0</v>
      </c>
    </row>
    <row r="80" customFormat="false" ht="15" hidden="false" customHeight="true" outlineLevel="0" collapsed="false">
      <c r="A80" s="38" t="s">
        <v>225</v>
      </c>
      <c r="B80" s="11"/>
      <c r="C80" s="11" t="s">
        <v>226</v>
      </c>
      <c r="D80" s="11" t="s">
        <v>227</v>
      </c>
      <c r="E80" s="11"/>
      <c r="F80" s="11"/>
      <c r="G80" s="11"/>
      <c r="H80" s="11" t="s">
        <v>75</v>
      </c>
      <c r="I80" s="39" t="n">
        <v>90</v>
      </c>
      <c r="J80" s="39" t="n">
        <v>0</v>
      </c>
      <c r="K80" s="39" t="n">
        <f aca="false">I80*AO80</f>
        <v>0</v>
      </c>
      <c r="L80" s="39" t="n">
        <f aca="false">I80*AP80</f>
        <v>0</v>
      </c>
      <c r="M80" s="39" t="n">
        <f aca="false">I80*J80</f>
        <v>0</v>
      </c>
      <c r="N80" s="39" t="n">
        <v>0</v>
      </c>
      <c r="O80" s="40" t="s">
        <v>61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24"/>
      <c r="AJ80" s="39" t="n">
        <f aca="false">IF(AN80=0,M80,0)</f>
        <v>0</v>
      </c>
      <c r="AK80" s="39" t="n">
        <f aca="false">IF(AN80=15,M80,0)</f>
        <v>0</v>
      </c>
      <c r="AL80" s="39" t="n">
        <f aca="false">IF(AN80=21,M80,0)</f>
        <v>0</v>
      </c>
      <c r="AN80" s="39" t="n">
        <v>21</v>
      </c>
      <c r="AO80" s="39" t="n">
        <f aca="false">J80*0</f>
        <v>0</v>
      </c>
      <c r="AP80" s="39" t="n">
        <f aca="false">J80*(1-0)</f>
        <v>0</v>
      </c>
      <c r="AQ80" s="41" t="s">
        <v>67</v>
      </c>
      <c r="AV80" s="39" t="n">
        <f aca="false">AW80+AX80</f>
        <v>0</v>
      </c>
      <c r="AW80" s="39" t="n">
        <f aca="false">I80*AO80</f>
        <v>0</v>
      </c>
      <c r="AX80" s="39" t="n">
        <f aca="false">I80*AP80</f>
        <v>0</v>
      </c>
      <c r="AY80" s="41" t="s">
        <v>228</v>
      </c>
      <c r="AZ80" s="41" t="s">
        <v>184</v>
      </c>
      <c r="BA80" s="24" t="s">
        <v>64</v>
      </c>
      <c r="BC80" s="39" t="n">
        <f aca="false">AW80+AX80</f>
        <v>0</v>
      </c>
      <c r="BD80" s="39" t="n">
        <f aca="false">J80/(100-BE80)*100</f>
        <v>0</v>
      </c>
      <c r="BE80" s="39" t="n">
        <v>0</v>
      </c>
      <c r="BF80" s="39" t="n">
        <f aca="false">80</f>
        <v>80</v>
      </c>
      <c r="BH80" s="39" t="n">
        <f aca="false">I80*AO80</f>
        <v>0</v>
      </c>
      <c r="BI80" s="39" t="n">
        <f aca="false">I80*AP80</f>
        <v>0</v>
      </c>
      <c r="BJ80" s="39" t="n">
        <f aca="false">I80*J80</f>
        <v>0</v>
      </c>
      <c r="BK80" s="39"/>
      <c r="BL80" s="39"/>
    </row>
    <row r="81" customFormat="false" ht="15" hidden="false" customHeight="true" outlineLevel="0" collapsed="false">
      <c r="A81" s="34"/>
      <c r="B81" s="35"/>
      <c r="C81" s="35" t="s">
        <v>229</v>
      </c>
      <c r="D81" s="35" t="s">
        <v>230</v>
      </c>
      <c r="E81" s="35"/>
      <c r="F81" s="35"/>
      <c r="G81" s="35"/>
      <c r="H81" s="36" t="s">
        <v>14</v>
      </c>
      <c r="I81" s="36" t="s">
        <v>14</v>
      </c>
      <c r="J81" s="36" t="s">
        <v>14</v>
      </c>
      <c r="K81" s="3" t="n">
        <f aca="false">SUM(K82:K89)</f>
        <v>0</v>
      </c>
      <c r="L81" s="3" t="n">
        <f aca="false">SUM(L82:L89)</f>
        <v>0</v>
      </c>
      <c r="M81" s="3" t="n">
        <f aca="false">SUM(M82:M89)</f>
        <v>0</v>
      </c>
      <c r="N81" s="24"/>
      <c r="O81" s="37"/>
      <c r="AI81" s="24"/>
      <c r="AS81" s="3" t="n">
        <f aca="false">SUM(AJ82:AJ89)</f>
        <v>0</v>
      </c>
      <c r="AT81" s="3" t="n">
        <f aca="false">SUM(AK82:AK89)</f>
        <v>0</v>
      </c>
      <c r="AU81" s="3" t="n">
        <f aca="false">SUM(AL82:AL89)</f>
        <v>0</v>
      </c>
    </row>
    <row r="82" customFormat="false" ht="15" hidden="false" customHeight="true" outlineLevel="0" collapsed="false">
      <c r="A82" s="38" t="s">
        <v>231</v>
      </c>
      <c r="B82" s="11"/>
      <c r="C82" s="11" t="s">
        <v>232</v>
      </c>
      <c r="D82" s="11" t="s">
        <v>233</v>
      </c>
      <c r="E82" s="11"/>
      <c r="F82" s="11"/>
      <c r="G82" s="11"/>
      <c r="H82" s="11" t="s">
        <v>106</v>
      </c>
      <c r="I82" s="39" t="n">
        <v>1550</v>
      </c>
      <c r="J82" s="39" t="n">
        <v>0</v>
      </c>
      <c r="K82" s="39" t="n">
        <f aca="false">I82*AO82</f>
        <v>0</v>
      </c>
      <c r="L82" s="39" t="n">
        <f aca="false">I82*AP82</f>
        <v>0</v>
      </c>
      <c r="M82" s="39" t="n">
        <f aca="false">I82*J82</f>
        <v>0</v>
      </c>
      <c r="N82" s="39" t="n">
        <v>0</v>
      </c>
      <c r="O82" s="40" t="s">
        <v>61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24"/>
      <c r="AJ82" s="39" t="n">
        <f aca="false">IF(AN82=0,M82,0)</f>
        <v>0</v>
      </c>
      <c r="AK82" s="39" t="n">
        <f aca="false">IF(AN82=15,M82,0)</f>
        <v>0</v>
      </c>
      <c r="AL82" s="39" t="n">
        <f aca="false">IF(AN82=21,M82,0)</f>
        <v>0</v>
      </c>
      <c r="AN82" s="39" t="n">
        <v>21</v>
      </c>
      <c r="AO82" s="39" t="n">
        <f aca="false">J82*0</f>
        <v>0</v>
      </c>
      <c r="AP82" s="39" t="n">
        <f aca="false">J82*(1-0)</f>
        <v>0</v>
      </c>
      <c r="AQ82" s="41" t="s">
        <v>67</v>
      </c>
      <c r="AV82" s="39" t="n">
        <f aca="false">AW82+AX82</f>
        <v>0</v>
      </c>
      <c r="AW82" s="39" t="n">
        <f aca="false">I82*AO82</f>
        <v>0</v>
      </c>
      <c r="AX82" s="39" t="n">
        <f aca="false">I82*AP82</f>
        <v>0</v>
      </c>
      <c r="AY82" s="41" t="s">
        <v>234</v>
      </c>
      <c r="AZ82" s="41" t="s">
        <v>184</v>
      </c>
      <c r="BA82" s="24" t="s">
        <v>64</v>
      </c>
      <c r="BC82" s="39" t="n">
        <f aca="false">AW82+AX82</f>
        <v>0</v>
      </c>
      <c r="BD82" s="39" t="n">
        <f aca="false">J82/(100-BE82)*100</f>
        <v>0</v>
      </c>
      <c r="BE82" s="39" t="n">
        <v>0</v>
      </c>
      <c r="BF82" s="39" t="n">
        <f aca="false">82</f>
        <v>82</v>
      </c>
      <c r="BH82" s="39" t="n">
        <f aca="false">I82*AO82</f>
        <v>0</v>
      </c>
      <c r="BI82" s="39" t="n">
        <f aca="false">I82*AP82</f>
        <v>0</v>
      </c>
      <c r="BJ82" s="39" t="n">
        <f aca="false">I82*J82</f>
        <v>0</v>
      </c>
      <c r="BK82" s="39"/>
      <c r="BL82" s="39"/>
    </row>
    <row r="83" customFormat="false" ht="13.5" hidden="false" customHeight="true" outlineLevel="0" collapsed="false">
      <c r="A83" s="42"/>
      <c r="C83" s="43" t="s">
        <v>65</v>
      </c>
      <c r="D83" s="44" t="s">
        <v>235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" hidden="false" customHeight="true" outlineLevel="0" collapsed="false">
      <c r="A84" s="38" t="s">
        <v>236</v>
      </c>
      <c r="B84" s="11"/>
      <c r="C84" s="11" t="s">
        <v>237</v>
      </c>
      <c r="D84" s="11" t="s">
        <v>238</v>
      </c>
      <c r="E84" s="11"/>
      <c r="F84" s="11"/>
      <c r="G84" s="11"/>
      <c r="H84" s="11" t="s">
        <v>165</v>
      </c>
      <c r="I84" s="39" t="n">
        <v>2</v>
      </c>
      <c r="J84" s="39" t="n">
        <v>0</v>
      </c>
      <c r="K84" s="39" t="n">
        <f aca="false">I84*AO84</f>
        <v>0</v>
      </c>
      <c r="L84" s="39" t="n">
        <f aca="false">I84*AP84</f>
        <v>0</v>
      </c>
      <c r="M84" s="39" t="n">
        <f aca="false">I84*J84</f>
        <v>0</v>
      </c>
      <c r="N84" s="39" t="n">
        <v>0</v>
      </c>
      <c r="O84" s="40" t="s">
        <v>61</v>
      </c>
      <c r="Z84" s="39" t="n">
        <f aca="false">IF(AQ84="5",BJ84,0)</f>
        <v>0</v>
      </c>
      <c r="AB84" s="39" t="n">
        <f aca="false">IF(AQ84="1",BH84,0)</f>
        <v>0</v>
      </c>
      <c r="AC84" s="39" t="n">
        <f aca="false">IF(AQ84="1",BI84,0)</f>
        <v>0</v>
      </c>
      <c r="AD84" s="39" t="n">
        <f aca="false">IF(AQ84="7",BH84,0)</f>
        <v>0</v>
      </c>
      <c r="AE84" s="39" t="n">
        <f aca="false">IF(AQ84="7",BI84,0)</f>
        <v>0</v>
      </c>
      <c r="AF84" s="39" t="n">
        <f aca="false">IF(AQ84="2",BH84,0)</f>
        <v>0</v>
      </c>
      <c r="AG84" s="39" t="n">
        <f aca="false">IF(AQ84="2",BI84,0)</f>
        <v>0</v>
      </c>
      <c r="AH84" s="39" t="n">
        <f aca="false">IF(AQ84="0",BJ84,0)</f>
        <v>0</v>
      </c>
      <c r="AI84" s="24"/>
      <c r="AJ84" s="39" t="n">
        <f aca="false">IF(AN84=0,M84,0)</f>
        <v>0</v>
      </c>
      <c r="AK84" s="39" t="n">
        <f aca="false">IF(AN84=15,M84,0)</f>
        <v>0</v>
      </c>
      <c r="AL84" s="39" t="n">
        <f aca="false">IF(AN84=21,M84,0)</f>
        <v>0</v>
      </c>
      <c r="AN84" s="39" t="n">
        <v>21</v>
      </c>
      <c r="AO84" s="39" t="n">
        <f aca="false">J84*0</f>
        <v>0</v>
      </c>
      <c r="AP84" s="39" t="n">
        <f aca="false">J84*(1-0)</f>
        <v>0</v>
      </c>
      <c r="AQ84" s="41" t="s">
        <v>67</v>
      </c>
      <c r="AV84" s="39" t="n">
        <f aca="false">AW84+AX84</f>
        <v>0</v>
      </c>
      <c r="AW84" s="39" t="n">
        <f aca="false">I84*AO84</f>
        <v>0</v>
      </c>
      <c r="AX84" s="39" t="n">
        <f aca="false">I84*AP84</f>
        <v>0</v>
      </c>
      <c r="AY84" s="41" t="s">
        <v>234</v>
      </c>
      <c r="AZ84" s="41" t="s">
        <v>184</v>
      </c>
      <c r="BA84" s="24" t="s">
        <v>64</v>
      </c>
      <c r="BC84" s="39" t="n">
        <f aca="false">AW84+AX84</f>
        <v>0</v>
      </c>
      <c r="BD84" s="39" t="n">
        <f aca="false">J84/(100-BE84)*100</f>
        <v>0</v>
      </c>
      <c r="BE84" s="39" t="n">
        <v>0</v>
      </c>
      <c r="BF84" s="39" t="n">
        <f aca="false">84</f>
        <v>84</v>
      </c>
      <c r="BH84" s="39" t="n">
        <f aca="false">I84*AO84</f>
        <v>0</v>
      </c>
      <c r="BI84" s="39" t="n">
        <f aca="false">I84*AP84</f>
        <v>0</v>
      </c>
      <c r="BJ84" s="39" t="n">
        <f aca="false">I84*J84</f>
        <v>0</v>
      </c>
      <c r="BK84" s="39"/>
      <c r="BL84" s="39"/>
    </row>
    <row r="85" customFormat="false" ht="13.5" hidden="false" customHeight="true" outlineLevel="0" collapsed="false">
      <c r="A85" s="42"/>
      <c r="C85" s="43" t="s">
        <v>70</v>
      </c>
      <c r="D85" s="44" t="s">
        <v>239</v>
      </c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" hidden="false" customHeight="true" outlineLevel="0" collapsed="false">
      <c r="A86" s="38" t="s">
        <v>115</v>
      </c>
      <c r="B86" s="11"/>
      <c r="C86" s="11" t="s">
        <v>240</v>
      </c>
      <c r="D86" s="11" t="s">
        <v>241</v>
      </c>
      <c r="E86" s="11"/>
      <c r="F86" s="11"/>
      <c r="G86" s="11"/>
      <c r="H86" s="11" t="s">
        <v>165</v>
      </c>
      <c r="I86" s="39" t="n">
        <v>2</v>
      </c>
      <c r="J86" s="39" t="n">
        <v>0</v>
      </c>
      <c r="K86" s="39" t="n">
        <f aca="false">I86*AO86</f>
        <v>0</v>
      </c>
      <c r="L86" s="39" t="n">
        <f aca="false">I86*AP86</f>
        <v>0</v>
      </c>
      <c r="M86" s="39" t="n">
        <f aca="false">I86*J86</f>
        <v>0</v>
      </c>
      <c r="N86" s="39" t="n">
        <v>0</v>
      </c>
      <c r="O86" s="40" t="s">
        <v>61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24"/>
      <c r="AJ86" s="39" t="n">
        <f aca="false">IF(AN86=0,M86,0)</f>
        <v>0</v>
      </c>
      <c r="AK86" s="39" t="n">
        <f aca="false">IF(AN86=15,M86,0)</f>
        <v>0</v>
      </c>
      <c r="AL86" s="39" t="n">
        <f aca="false">IF(AN86=21,M86,0)</f>
        <v>0</v>
      </c>
      <c r="AN86" s="39" t="n">
        <v>21</v>
      </c>
      <c r="AO86" s="39" t="n">
        <f aca="false">J86*0</f>
        <v>0</v>
      </c>
      <c r="AP86" s="39" t="n">
        <f aca="false">J86*(1-0)</f>
        <v>0</v>
      </c>
      <c r="AQ86" s="41" t="s">
        <v>67</v>
      </c>
      <c r="AV86" s="39" t="n">
        <f aca="false">AW86+AX86</f>
        <v>0</v>
      </c>
      <c r="AW86" s="39" t="n">
        <f aca="false">I86*AO86</f>
        <v>0</v>
      </c>
      <c r="AX86" s="39" t="n">
        <f aca="false">I86*AP86</f>
        <v>0</v>
      </c>
      <c r="AY86" s="41" t="s">
        <v>234</v>
      </c>
      <c r="AZ86" s="41" t="s">
        <v>184</v>
      </c>
      <c r="BA86" s="24" t="s">
        <v>64</v>
      </c>
      <c r="BC86" s="39" t="n">
        <f aca="false">AW86+AX86</f>
        <v>0</v>
      </c>
      <c r="BD86" s="39" t="n">
        <f aca="false">J86/(100-BE86)*100</f>
        <v>0</v>
      </c>
      <c r="BE86" s="39" t="n">
        <v>0</v>
      </c>
      <c r="BF86" s="39" t="n">
        <f aca="false">86</f>
        <v>86</v>
      </c>
      <c r="BH86" s="39" t="n">
        <f aca="false">I86*AO86</f>
        <v>0</v>
      </c>
      <c r="BI86" s="39" t="n">
        <f aca="false">I86*AP86</f>
        <v>0</v>
      </c>
      <c r="BJ86" s="39" t="n">
        <f aca="false">I86*J86</f>
        <v>0</v>
      </c>
      <c r="BK86" s="39"/>
      <c r="BL86" s="39"/>
    </row>
    <row r="87" customFormat="false" ht="13.5" hidden="false" customHeight="true" outlineLevel="0" collapsed="false">
      <c r="A87" s="42"/>
      <c r="C87" s="43" t="s">
        <v>70</v>
      </c>
      <c r="D87" s="44" t="s">
        <v>242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true" outlineLevel="0" collapsed="false">
      <c r="A88" s="38" t="s">
        <v>243</v>
      </c>
      <c r="B88" s="11"/>
      <c r="C88" s="11" t="s">
        <v>244</v>
      </c>
      <c r="D88" s="11" t="s">
        <v>245</v>
      </c>
      <c r="E88" s="11"/>
      <c r="F88" s="11"/>
      <c r="G88" s="11"/>
      <c r="H88" s="11" t="s">
        <v>75</v>
      </c>
      <c r="I88" s="39" t="n">
        <v>74</v>
      </c>
      <c r="J88" s="39" t="n">
        <v>0</v>
      </c>
      <c r="K88" s="39" t="n">
        <f aca="false">I88*AO88</f>
        <v>0</v>
      </c>
      <c r="L88" s="39" t="n">
        <f aca="false">I88*AP88</f>
        <v>0</v>
      </c>
      <c r="M88" s="39" t="n">
        <f aca="false">I88*J88</f>
        <v>0</v>
      </c>
      <c r="N88" s="39" t="n">
        <v>0.0785</v>
      </c>
      <c r="O88" s="40" t="s">
        <v>61</v>
      </c>
      <c r="Z88" s="39" t="n">
        <f aca="false">IF(AQ88="5",BJ88,0)</f>
        <v>0</v>
      </c>
      <c r="AB88" s="39" t="n">
        <f aca="false">IF(AQ88="1",BH88,0)</f>
        <v>0</v>
      </c>
      <c r="AC88" s="39" t="n">
        <f aca="false">IF(AQ88="1",BI88,0)</f>
        <v>0</v>
      </c>
      <c r="AD88" s="39" t="n">
        <f aca="false">IF(AQ88="7",BH88,0)</f>
        <v>0</v>
      </c>
      <c r="AE88" s="39" t="n">
        <f aca="false">IF(AQ88="7",BI88,0)</f>
        <v>0</v>
      </c>
      <c r="AF88" s="39" t="n">
        <f aca="false">IF(AQ88="2",BH88,0)</f>
        <v>0</v>
      </c>
      <c r="AG88" s="39" t="n">
        <f aca="false">IF(AQ88="2",BI88,0)</f>
        <v>0</v>
      </c>
      <c r="AH88" s="39" t="n">
        <f aca="false">IF(AQ88="0",BJ88,0)</f>
        <v>0</v>
      </c>
      <c r="AI88" s="24"/>
      <c r="AJ88" s="39" t="n">
        <f aca="false">IF(AN88=0,M88,0)</f>
        <v>0</v>
      </c>
      <c r="AK88" s="39" t="n">
        <f aca="false">IF(AN88=15,M88,0)</f>
        <v>0</v>
      </c>
      <c r="AL88" s="39" t="n">
        <f aca="false">IF(AN88=21,M88,0)</f>
        <v>0</v>
      </c>
      <c r="AN88" s="39" t="n">
        <v>21</v>
      </c>
      <c r="AO88" s="39" t="n">
        <f aca="false">J88*0.589172413793103</f>
        <v>0</v>
      </c>
      <c r="AP88" s="39" t="n">
        <f aca="false">J88*(1-0.589172413793103)</f>
        <v>0</v>
      </c>
      <c r="AQ88" s="41" t="s">
        <v>67</v>
      </c>
      <c r="AV88" s="39" t="n">
        <f aca="false">AW88+AX88</f>
        <v>0</v>
      </c>
      <c r="AW88" s="39" t="n">
        <f aca="false">I88*AO88</f>
        <v>0</v>
      </c>
      <c r="AX88" s="39" t="n">
        <f aca="false">I88*AP88</f>
        <v>0</v>
      </c>
      <c r="AY88" s="41" t="s">
        <v>234</v>
      </c>
      <c r="AZ88" s="41" t="s">
        <v>184</v>
      </c>
      <c r="BA88" s="24" t="s">
        <v>64</v>
      </c>
      <c r="BC88" s="39" t="n">
        <f aca="false">AW88+AX88</f>
        <v>0</v>
      </c>
      <c r="BD88" s="39" t="n">
        <f aca="false">J88/(100-BE88)*100</f>
        <v>0</v>
      </c>
      <c r="BE88" s="39" t="n">
        <v>0</v>
      </c>
      <c r="BF88" s="39" t="n">
        <f aca="false">88</f>
        <v>88</v>
      </c>
      <c r="BH88" s="39" t="n">
        <f aca="false">I88*AO88</f>
        <v>0</v>
      </c>
      <c r="BI88" s="39" t="n">
        <f aca="false">I88*AP88</f>
        <v>0</v>
      </c>
      <c r="BJ88" s="39" t="n">
        <f aca="false">I88*J88</f>
        <v>0</v>
      </c>
      <c r="BK88" s="39"/>
      <c r="BL88" s="39"/>
    </row>
    <row r="89" customFormat="false" ht="15" hidden="false" customHeight="true" outlineLevel="0" collapsed="false">
      <c r="A89" s="38" t="s">
        <v>246</v>
      </c>
      <c r="B89" s="11"/>
      <c r="C89" s="11" t="s">
        <v>247</v>
      </c>
      <c r="D89" s="11" t="s">
        <v>248</v>
      </c>
      <c r="E89" s="11"/>
      <c r="F89" s="11"/>
      <c r="G89" s="11"/>
      <c r="H89" s="11" t="s">
        <v>75</v>
      </c>
      <c r="I89" s="39" t="n">
        <v>385</v>
      </c>
      <c r="J89" s="39" t="n">
        <v>0</v>
      </c>
      <c r="K89" s="39" t="n">
        <f aca="false">I89*AO89</f>
        <v>0</v>
      </c>
      <c r="L89" s="39" t="n">
        <f aca="false">I89*AP89</f>
        <v>0</v>
      </c>
      <c r="M89" s="39" t="n">
        <f aca="false">I89*J89</f>
        <v>0</v>
      </c>
      <c r="N89" s="39" t="n">
        <v>0</v>
      </c>
      <c r="O89" s="40" t="s">
        <v>61</v>
      </c>
      <c r="Z89" s="39" t="n">
        <f aca="false">IF(AQ89="5",BJ89,0)</f>
        <v>0</v>
      </c>
      <c r="AB89" s="39" t="n">
        <f aca="false">IF(AQ89="1",BH89,0)</f>
        <v>0</v>
      </c>
      <c r="AC89" s="39" t="n">
        <f aca="false">IF(AQ89="1",BI89,0)</f>
        <v>0</v>
      </c>
      <c r="AD89" s="39" t="n">
        <f aca="false">IF(AQ89="7",BH89,0)</f>
        <v>0</v>
      </c>
      <c r="AE89" s="39" t="n">
        <f aca="false">IF(AQ89="7",BI89,0)</f>
        <v>0</v>
      </c>
      <c r="AF89" s="39" t="n">
        <f aca="false">IF(AQ89="2",BH89,0)</f>
        <v>0</v>
      </c>
      <c r="AG89" s="39" t="n">
        <f aca="false">IF(AQ89="2",BI89,0)</f>
        <v>0</v>
      </c>
      <c r="AH89" s="39" t="n">
        <f aca="false">IF(AQ89="0",BJ89,0)</f>
        <v>0</v>
      </c>
      <c r="AI89" s="24"/>
      <c r="AJ89" s="39" t="n">
        <f aca="false">IF(AN89=0,M89,0)</f>
        <v>0</v>
      </c>
      <c r="AK89" s="39" t="n">
        <f aca="false">IF(AN89=15,M89,0)</f>
        <v>0</v>
      </c>
      <c r="AL89" s="39" t="n">
        <f aca="false">IF(AN89=21,M89,0)</f>
        <v>0</v>
      </c>
      <c r="AN89" s="39" t="n">
        <v>21</v>
      </c>
      <c r="AO89" s="39" t="n">
        <f aca="false">J89*0.207922077922078</f>
        <v>0</v>
      </c>
      <c r="AP89" s="39" t="n">
        <f aca="false">J89*(1-0.207922077922078)</f>
        <v>0</v>
      </c>
      <c r="AQ89" s="41" t="s">
        <v>67</v>
      </c>
      <c r="AV89" s="39" t="n">
        <f aca="false">AW89+AX89</f>
        <v>0</v>
      </c>
      <c r="AW89" s="39" t="n">
        <f aca="false">I89*AO89</f>
        <v>0</v>
      </c>
      <c r="AX89" s="39" t="n">
        <f aca="false">I89*AP89</f>
        <v>0</v>
      </c>
      <c r="AY89" s="41" t="s">
        <v>234</v>
      </c>
      <c r="AZ89" s="41" t="s">
        <v>184</v>
      </c>
      <c r="BA89" s="24" t="s">
        <v>64</v>
      </c>
      <c r="BC89" s="39" t="n">
        <f aca="false">AW89+AX89</f>
        <v>0</v>
      </c>
      <c r="BD89" s="39" t="n">
        <f aca="false">J89/(100-BE89)*100</f>
        <v>0</v>
      </c>
      <c r="BE89" s="39" t="n">
        <v>0</v>
      </c>
      <c r="BF89" s="39" t="n">
        <f aca="false">89</f>
        <v>89</v>
      </c>
      <c r="BH89" s="39" t="n">
        <f aca="false">I89*AO89</f>
        <v>0</v>
      </c>
      <c r="BI89" s="39" t="n">
        <f aca="false">I89*AP89</f>
        <v>0</v>
      </c>
      <c r="BJ89" s="39" t="n">
        <f aca="false">I89*J89</f>
        <v>0</v>
      </c>
      <c r="BK89" s="39"/>
      <c r="BL89" s="39"/>
    </row>
    <row r="90" customFormat="false" ht="13.5" hidden="false" customHeight="true" outlineLevel="0" collapsed="false">
      <c r="A90" s="42"/>
      <c r="C90" s="43" t="s">
        <v>65</v>
      </c>
      <c r="D90" s="44" t="s">
        <v>249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" hidden="false" customHeight="true" outlineLevel="0" collapsed="false">
      <c r="A91" s="34"/>
      <c r="B91" s="35"/>
      <c r="C91" s="35" t="s">
        <v>250</v>
      </c>
      <c r="D91" s="35" t="s">
        <v>251</v>
      </c>
      <c r="E91" s="35"/>
      <c r="F91" s="35"/>
      <c r="G91" s="35"/>
      <c r="H91" s="36" t="s">
        <v>14</v>
      </c>
      <c r="I91" s="36" t="s">
        <v>14</v>
      </c>
      <c r="J91" s="36" t="s">
        <v>14</v>
      </c>
      <c r="K91" s="3" t="n">
        <f aca="false">SUM(K92:K97)</f>
        <v>0</v>
      </c>
      <c r="L91" s="3" t="n">
        <f aca="false">SUM(L92:L97)</f>
        <v>0</v>
      </c>
      <c r="M91" s="3" t="n">
        <f aca="false">SUM(M92:M97)</f>
        <v>0</v>
      </c>
      <c r="N91" s="24"/>
      <c r="O91" s="37"/>
      <c r="AI91" s="24"/>
      <c r="AS91" s="3" t="n">
        <f aca="false">SUM(AJ92:AJ97)</f>
        <v>0</v>
      </c>
      <c r="AT91" s="3" t="n">
        <f aca="false">SUM(AK92:AK97)</f>
        <v>0</v>
      </c>
      <c r="AU91" s="3" t="n">
        <f aca="false">SUM(AL92:AL97)</f>
        <v>0</v>
      </c>
    </row>
    <row r="92" customFormat="false" ht="15" hidden="false" customHeight="true" outlineLevel="0" collapsed="false">
      <c r="A92" s="38" t="s">
        <v>252</v>
      </c>
      <c r="B92" s="11"/>
      <c r="C92" s="11" t="s">
        <v>253</v>
      </c>
      <c r="D92" s="11" t="s">
        <v>254</v>
      </c>
      <c r="E92" s="11"/>
      <c r="F92" s="11"/>
      <c r="G92" s="11"/>
      <c r="H92" s="11" t="s">
        <v>221</v>
      </c>
      <c r="I92" s="39" t="n">
        <v>138586.36</v>
      </c>
      <c r="J92" s="39" t="n">
        <v>0</v>
      </c>
      <c r="K92" s="39" t="n">
        <f aca="false">I92*AO92</f>
        <v>0</v>
      </c>
      <c r="L92" s="39" t="n">
        <f aca="false">I92*AP92</f>
        <v>0</v>
      </c>
      <c r="M92" s="39" t="n">
        <f aca="false">I92*J92</f>
        <v>0</v>
      </c>
      <c r="N92" s="39" t="n">
        <v>0</v>
      </c>
      <c r="O92" s="40" t="s">
        <v>61</v>
      </c>
      <c r="Z92" s="39" t="n">
        <f aca="false">IF(AQ92="5",BJ92,0)</f>
        <v>0</v>
      </c>
      <c r="AB92" s="39" t="n">
        <f aca="false">IF(AQ92="1",BH92,0)</f>
        <v>0</v>
      </c>
      <c r="AC92" s="39" t="n">
        <f aca="false">IF(AQ92="1",BI92,0)</f>
        <v>0</v>
      </c>
      <c r="AD92" s="39" t="n">
        <f aca="false">IF(AQ92="7",BH92,0)</f>
        <v>0</v>
      </c>
      <c r="AE92" s="39" t="n">
        <f aca="false">IF(AQ92="7",BI92,0)</f>
        <v>0</v>
      </c>
      <c r="AF92" s="39" t="n">
        <f aca="false">IF(AQ92="2",BH92,0)</f>
        <v>0</v>
      </c>
      <c r="AG92" s="39" t="n">
        <f aca="false">IF(AQ92="2",BI92,0)</f>
        <v>0</v>
      </c>
      <c r="AH92" s="39" t="n">
        <f aca="false">IF(AQ92="0",BJ92,0)</f>
        <v>0</v>
      </c>
      <c r="AI92" s="24"/>
      <c r="AJ92" s="39" t="n">
        <f aca="false">IF(AN92=0,M92,0)</f>
        <v>0</v>
      </c>
      <c r="AK92" s="39" t="n">
        <f aca="false">IF(AN92=15,M92,0)</f>
        <v>0</v>
      </c>
      <c r="AL92" s="39" t="n">
        <f aca="false">IF(AN92=21,M92,0)</f>
        <v>0</v>
      </c>
      <c r="AN92" s="39" t="n">
        <v>21</v>
      </c>
      <c r="AO92" s="39" t="n">
        <f aca="false">J92*0</f>
        <v>0</v>
      </c>
      <c r="AP92" s="39" t="n">
        <f aca="false">J92*(1-0)</f>
        <v>0</v>
      </c>
      <c r="AQ92" s="41" t="s">
        <v>82</v>
      </c>
      <c r="AV92" s="39" t="n">
        <f aca="false">AW92+AX92</f>
        <v>0</v>
      </c>
      <c r="AW92" s="39" t="n">
        <f aca="false">I92*AO92</f>
        <v>0</v>
      </c>
      <c r="AX92" s="39" t="n">
        <f aca="false">I92*AP92</f>
        <v>0</v>
      </c>
      <c r="AY92" s="41" t="s">
        <v>255</v>
      </c>
      <c r="AZ92" s="41" t="s">
        <v>184</v>
      </c>
      <c r="BA92" s="24" t="s">
        <v>64</v>
      </c>
      <c r="BC92" s="39" t="n">
        <f aca="false">AW92+AX92</f>
        <v>0</v>
      </c>
      <c r="BD92" s="39" t="n">
        <f aca="false">J92/(100-BE92)*100</f>
        <v>0</v>
      </c>
      <c r="BE92" s="39" t="n">
        <v>0</v>
      </c>
      <c r="BF92" s="39" t="n">
        <f aca="false">92</f>
        <v>92</v>
      </c>
      <c r="BH92" s="39" t="n">
        <f aca="false">I92*AO92</f>
        <v>0</v>
      </c>
      <c r="BI92" s="39" t="n">
        <f aca="false">I92*AP92</f>
        <v>0</v>
      </c>
      <c r="BJ92" s="39" t="n">
        <f aca="false">I92*J92</f>
        <v>0</v>
      </c>
      <c r="BK92" s="39"/>
      <c r="BL92" s="39"/>
    </row>
    <row r="93" customFormat="false" ht="13.5" hidden="false" customHeight="true" outlineLevel="0" collapsed="false">
      <c r="A93" s="42"/>
      <c r="C93" s="43" t="s">
        <v>70</v>
      </c>
      <c r="D93" s="44" t="s">
        <v>256</v>
      </c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" hidden="false" customHeight="true" outlineLevel="0" collapsed="false">
      <c r="A94" s="38" t="s">
        <v>257</v>
      </c>
      <c r="B94" s="11"/>
      <c r="C94" s="11" t="s">
        <v>258</v>
      </c>
      <c r="D94" s="11" t="s">
        <v>259</v>
      </c>
      <c r="E94" s="11"/>
      <c r="F94" s="11"/>
      <c r="G94" s="11"/>
      <c r="H94" s="11" t="s">
        <v>221</v>
      </c>
      <c r="I94" s="39" t="n">
        <v>4054</v>
      </c>
      <c r="J94" s="39" t="n">
        <v>0</v>
      </c>
      <c r="K94" s="39" t="n">
        <f aca="false">I94*AO94</f>
        <v>0</v>
      </c>
      <c r="L94" s="39" t="n">
        <f aca="false">I94*AP94</f>
        <v>0</v>
      </c>
      <c r="M94" s="39" t="n">
        <f aca="false">I94*J94</f>
        <v>0</v>
      </c>
      <c r="N94" s="39" t="n">
        <v>0</v>
      </c>
      <c r="O94" s="40" t="s">
        <v>61</v>
      </c>
      <c r="Z94" s="39" t="n">
        <f aca="false">IF(AQ94="5",BJ94,0)</f>
        <v>0</v>
      </c>
      <c r="AB94" s="39" t="n">
        <f aca="false">IF(AQ94="1",BH94,0)</f>
        <v>0</v>
      </c>
      <c r="AC94" s="39" t="n">
        <f aca="false">IF(AQ94="1",BI94,0)</f>
        <v>0</v>
      </c>
      <c r="AD94" s="39" t="n">
        <f aca="false">IF(AQ94="7",BH94,0)</f>
        <v>0</v>
      </c>
      <c r="AE94" s="39" t="n">
        <f aca="false">IF(AQ94="7",BI94,0)</f>
        <v>0</v>
      </c>
      <c r="AF94" s="39" t="n">
        <f aca="false">IF(AQ94="2",BH94,0)</f>
        <v>0</v>
      </c>
      <c r="AG94" s="39" t="n">
        <f aca="false">IF(AQ94="2",BI94,0)</f>
        <v>0</v>
      </c>
      <c r="AH94" s="39" t="n">
        <f aca="false">IF(AQ94="0",BJ94,0)</f>
        <v>0</v>
      </c>
      <c r="AI94" s="24"/>
      <c r="AJ94" s="39" t="n">
        <f aca="false">IF(AN94=0,M94,0)</f>
        <v>0</v>
      </c>
      <c r="AK94" s="39" t="n">
        <f aca="false">IF(AN94=15,M94,0)</f>
        <v>0</v>
      </c>
      <c r="AL94" s="39" t="n">
        <f aca="false">IF(AN94=21,M94,0)</f>
        <v>0</v>
      </c>
      <c r="AN94" s="39" t="n">
        <v>21</v>
      </c>
      <c r="AO94" s="39" t="n">
        <f aca="false">J94*0</f>
        <v>0</v>
      </c>
      <c r="AP94" s="39" t="n">
        <f aca="false">J94*(1-0)</f>
        <v>0</v>
      </c>
      <c r="AQ94" s="41" t="s">
        <v>82</v>
      </c>
      <c r="AV94" s="39" t="n">
        <f aca="false">AW94+AX94</f>
        <v>0</v>
      </c>
      <c r="AW94" s="39" t="n">
        <f aca="false">I94*AO94</f>
        <v>0</v>
      </c>
      <c r="AX94" s="39" t="n">
        <f aca="false">I94*AP94</f>
        <v>0</v>
      </c>
      <c r="AY94" s="41" t="s">
        <v>255</v>
      </c>
      <c r="AZ94" s="41" t="s">
        <v>184</v>
      </c>
      <c r="BA94" s="24" t="s">
        <v>64</v>
      </c>
      <c r="BC94" s="39" t="n">
        <f aca="false">AW94+AX94</f>
        <v>0</v>
      </c>
      <c r="BD94" s="39" t="n">
        <f aca="false">J94/(100-BE94)*100</f>
        <v>0</v>
      </c>
      <c r="BE94" s="39" t="n">
        <v>0</v>
      </c>
      <c r="BF94" s="39" t="n">
        <f aca="false">94</f>
        <v>94</v>
      </c>
      <c r="BH94" s="39" t="n">
        <f aca="false">I94*AO94</f>
        <v>0</v>
      </c>
      <c r="BI94" s="39" t="n">
        <f aca="false">I94*AP94</f>
        <v>0</v>
      </c>
      <c r="BJ94" s="39" t="n">
        <f aca="false">I94*J94</f>
        <v>0</v>
      </c>
      <c r="BK94" s="39"/>
      <c r="BL94" s="39"/>
    </row>
    <row r="95" customFormat="false" ht="15" hidden="false" customHeight="true" outlineLevel="0" collapsed="false">
      <c r="A95" s="38" t="s">
        <v>260</v>
      </c>
      <c r="B95" s="11"/>
      <c r="C95" s="11" t="s">
        <v>261</v>
      </c>
      <c r="D95" s="11" t="s">
        <v>262</v>
      </c>
      <c r="E95" s="11"/>
      <c r="F95" s="11"/>
      <c r="G95" s="11"/>
      <c r="H95" s="11" t="s">
        <v>221</v>
      </c>
      <c r="I95" s="39" t="n">
        <v>2012</v>
      </c>
      <c r="J95" s="39" t="n">
        <v>0</v>
      </c>
      <c r="K95" s="39" t="n">
        <f aca="false">I95*AO95</f>
        <v>0</v>
      </c>
      <c r="L95" s="39" t="n">
        <f aca="false">I95*AP95</f>
        <v>0</v>
      </c>
      <c r="M95" s="39" t="n">
        <f aca="false">I95*J95</f>
        <v>0</v>
      </c>
      <c r="N95" s="39" t="n">
        <v>0</v>
      </c>
      <c r="O95" s="40" t="s">
        <v>61</v>
      </c>
      <c r="Z95" s="39" t="n">
        <f aca="false">IF(AQ95="5",BJ95,0)</f>
        <v>0</v>
      </c>
      <c r="AB95" s="39" t="n">
        <f aca="false">IF(AQ95="1",BH95,0)</f>
        <v>0</v>
      </c>
      <c r="AC95" s="39" t="n">
        <f aca="false">IF(AQ95="1",BI95,0)</f>
        <v>0</v>
      </c>
      <c r="AD95" s="39" t="n">
        <f aca="false">IF(AQ95="7",BH95,0)</f>
        <v>0</v>
      </c>
      <c r="AE95" s="39" t="n">
        <f aca="false">IF(AQ95="7",BI95,0)</f>
        <v>0</v>
      </c>
      <c r="AF95" s="39" t="n">
        <f aca="false">IF(AQ95="2",BH95,0)</f>
        <v>0</v>
      </c>
      <c r="AG95" s="39" t="n">
        <f aca="false">IF(AQ95="2",BI95,0)</f>
        <v>0</v>
      </c>
      <c r="AH95" s="39" t="n">
        <f aca="false">IF(AQ95="0",BJ95,0)</f>
        <v>0</v>
      </c>
      <c r="AI95" s="24"/>
      <c r="AJ95" s="39" t="n">
        <f aca="false">IF(AN95=0,M95,0)</f>
        <v>0</v>
      </c>
      <c r="AK95" s="39" t="n">
        <f aca="false">IF(AN95=15,M95,0)</f>
        <v>0</v>
      </c>
      <c r="AL95" s="39" t="n">
        <f aca="false">IF(AN95=21,M95,0)</f>
        <v>0</v>
      </c>
      <c r="AN95" s="39" t="n">
        <v>21</v>
      </c>
      <c r="AO95" s="39" t="n">
        <f aca="false">J95*0</f>
        <v>0</v>
      </c>
      <c r="AP95" s="39" t="n">
        <f aca="false">J95*(1-0)</f>
        <v>0</v>
      </c>
      <c r="AQ95" s="41" t="s">
        <v>82</v>
      </c>
      <c r="AV95" s="39" t="n">
        <f aca="false">AW95+AX95</f>
        <v>0</v>
      </c>
      <c r="AW95" s="39" t="n">
        <f aca="false">I95*AO95</f>
        <v>0</v>
      </c>
      <c r="AX95" s="39" t="n">
        <f aca="false">I95*AP95</f>
        <v>0</v>
      </c>
      <c r="AY95" s="41" t="s">
        <v>255</v>
      </c>
      <c r="AZ95" s="41" t="s">
        <v>184</v>
      </c>
      <c r="BA95" s="24" t="s">
        <v>64</v>
      </c>
      <c r="BC95" s="39" t="n">
        <f aca="false">AW95+AX95</f>
        <v>0</v>
      </c>
      <c r="BD95" s="39" t="n">
        <f aca="false">J95/(100-BE95)*100</f>
        <v>0</v>
      </c>
      <c r="BE95" s="39" t="n">
        <v>0</v>
      </c>
      <c r="BF95" s="39" t="n">
        <f aca="false">95</f>
        <v>95</v>
      </c>
      <c r="BH95" s="39" t="n">
        <f aca="false">I95*AO95</f>
        <v>0</v>
      </c>
      <c r="BI95" s="39" t="n">
        <f aca="false">I95*AP95</f>
        <v>0</v>
      </c>
      <c r="BJ95" s="39" t="n">
        <f aca="false">I95*J95</f>
        <v>0</v>
      </c>
      <c r="BK95" s="39"/>
      <c r="BL95" s="39"/>
    </row>
    <row r="96" customFormat="false" ht="15" hidden="false" customHeight="true" outlineLevel="0" collapsed="false">
      <c r="A96" s="38" t="s">
        <v>263</v>
      </c>
      <c r="B96" s="11"/>
      <c r="C96" s="11" t="s">
        <v>264</v>
      </c>
      <c r="D96" s="11" t="s">
        <v>265</v>
      </c>
      <c r="E96" s="11"/>
      <c r="F96" s="11"/>
      <c r="G96" s="11"/>
      <c r="H96" s="11" t="s">
        <v>221</v>
      </c>
      <c r="I96" s="39" t="n">
        <v>150</v>
      </c>
      <c r="J96" s="39" t="n">
        <v>0</v>
      </c>
      <c r="K96" s="39" t="n">
        <f aca="false">I96*AO96</f>
        <v>0</v>
      </c>
      <c r="L96" s="39" t="n">
        <f aca="false">I96*AP96</f>
        <v>0</v>
      </c>
      <c r="M96" s="39" t="n">
        <f aca="false">I96*J96</f>
        <v>0</v>
      </c>
      <c r="N96" s="39" t="n">
        <v>0</v>
      </c>
      <c r="O96" s="40" t="s">
        <v>61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24"/>
      <c r="AJ96" s="39" t="n">
        <f aca="false">IF(AN96=0,M96,0)</f>
        <v>0</v>
      </c>
      <c r="AK96" s="39" t="n">
        <f aca="false">IF(AN96=15,M96,0)</f>
        <v>0</v>
      </c>
      <c r="AL96" s="39" t="n">
        <f aca="false">IF(AN96=21,M96,0)</f>
        <v>0</v>
      </c>
      <c r="AN96" s="39" t="n">
        <v>21</v>
      </c>
      <c r="AO96" s="39" t="n">
        <f aca="false">J96*0</f>
        <v>0</v>
      </c>
      <c r="AP96" s="39" t="n">
        <f aca="false">J96*(1-0)</f>
        <v>0</v>
      </c>
      <c r="AQ96" s="41" t="s">
        <v>82</v>
      </c>
      <c r="AV96" s="39" t="n">
        <f aca="false">AW96+AX96</f>
        <v>0</v>
      </c>
      <c r="AW96" s="39" t="n">
        <f aca="false">I96*AO96</f>
        <v>0</v>
      </c>
      <c r="AX96" s="39" t="n">
        <f aca="false">I96*AP96</f>
        <v>0</v>
      </c>
      <c r="AY96" s="41" t="s">
        <v>255</v>
      </c>
      <c r="AZ96" s="41" t="s">
        <v>184</v>
      </c>
      <c r="BA96" s="24" t="s">
        <v>64</v>
      </c>
      <c r="BC96" s="39" t="n">
        <f aca="false">AW96+AX96</f>
        <v>0</v>
      </c>
      <c r="BD96" s="39" t="n">
        <f aca="false">J96/(100-BE96)*100</f>
        <v>0</v>
      </c>
      <c r="BE96" s="39" t="n">
        <v>0</v>
      </c>
      <c r="BF96" s="39" t="n">
        <f aca="false">96</f>
        <v>96</v>
      </c>
      <c r="BH96" s="39" t="n">
        <f aca="false">I96*AO96</f>
        <v>0</v>
      </c>
      <c r="BI96" s="39" t="n">
        <f aca="false">I96*AP96</f>
        <v>0</v>
      </c>
      <c r="BJ96" s="39" t="n">
        <f aca="false">I96*J96</f>
        <v>0</v>
      </c>
      <c r="BK96" s="39"/>
      <c r="BL96" s="39"/>
    </row>
    <row r="97" customFormat="false" ht="15" hidden="false" customHeight="true" outlineLevel="0" collapsed="false">
      <c r="A97" s="38" t="s">
        <v>266</v>
      </c>
      <c r="B97" s="11"/>
      <c r="C97" s="11" t="s">
        <v>267</v>
      </c>
      <c r="D97" s="11" t="s">
        <v>268</v>
      </c>
      <c r="E97" s="11"/>
      <c r="F97" s="11"/>
      <c r="G97" s="11"/>
      <c r="H97" s="11" t="s">
        <v>221</v>
      </c>
      <c r="I97" s="39" t="n">
        <v>150</v>
      </c>
      <c r="J97" s="39" t="n">
        <v>0</v>
      </c>
      <c r="K97" s="39" t="n">
        <f aca="false">I97*AO97</f>
        <v>0</v>
      </c>
      <c r="L97" s="39" t="n">
        <f aca="false">I97*AP97</f>
        <v>0</v>
      </c>
      <c r="M97" s="39" t="n">
        <f aca="false">I97*J97</f>
        <v>0</v>
      </c>
      <c r="N97" s="39" t="n">
        <v>0</v>
      </c>
      <c r="O97" s="40" t="s">
        <v>61</v>
      </c>
      <c r="Z97" s="39" t="n">
        <f aca="false">IF(AQ97="5",BJ97,0)</f>
        <v>0</v>
      </c>
      <c r="AB97" s="39" t="n">
        <f aca="false">IF(AQ97="1",BH97,0)</f>
        <v>0</v>
      </c>
      <c r="AC97" s="39" t="n">
        <f aca="false">IF(AQ97="1",BI97,0)</f>
        <v>0</v>
      </c>
      <c r="AD97" s="39" t="n">
        <f aca="false">IF(AQ97="7",BH97,0)</f>
        <v>0</v>
      </c>
      <c r="AE97" s="39" t="n">
        <f aca="false">IF(AQ97="7",BI97,0)</f>
        <v>0</v>
      </c>
      <c r="AF97" s="39" t="n">
        <f aca="false">IF(AQ97="2",BH97,0)</f>
        <v>0</v>
      </c>
      <c r="AG97" s="39" t="n">
        <f aca="false">IF(AQ97="2",BI97,0)</f>
        <v>0</v>
      </c>
      <c r="AH97" s="39" t="n">
        <f aca="false">IF(AQ97="0",BJ97,0)</f>
        <v>0</v>
      </c>
      <c r="AI97" s="24"/>
      <c r="AJ97" s="39" t="n">
        <f aca="false">IF(AN97=0,M97,0)</f>
        <v>0</v>
      </c>
      <c r="AK97" s="39" t="n">
        <f aca="false">IF(AN97=15,M97,0)</f>
        <v>0</v>
      </c>
      <c r="AL97" s="39" t="n">
        <f aca="false">IF(AN97=21,M97,0)</f>
        <v>0</v>
      </c>
      <c r="AN97" s="39" t="n">
        <v>21</v>
      </c>
      <c r="AO97" s="39" t="n">
        <f aca="false">J97*0</f>
        <v>0</v>
      </c>
      <c r="AP97" s="39" t="n">
        <f aca="false">J97*(1-0)</f>
        <v>0</v>
      </c>
      <c r="AQ97" s="41" t="s">
        <v>82</v>
      </c>
      <c r="AV97" s="39" t="n">
        <f aca="false">AW97+AX97</f>
        <v>0</v>
      </c>
      <c r="AW97" s="39" t="n">
        <f aca="false">I97*AO97</f>
        <v>0</v>
      </c>
      <c r="AX97" s="39" t="n">
        <f aca="false">I97*AP97</f>
        <v>0</v>
      </c>
      <c r="AY97" s="41" t="s">
        <v>255</v>
      </c>
      <c r="AZ97" s="41" t="s">
        <v>184</v>
      </c>
      <c r="BA97" s="24" t="s">
        <v>64</v>
      </c>
      <c r="BC97" s="39" t="n">
        <f aca="false">AW97+AX97</f>
        <v>0</v>
      </c>
      <c r="BD97" s="39" t="n">
        <f aca="false">J97/(100-BE97)*100</f>
        <v>0</v>
      </c>
      <c r="BE97" s="39" t="n">
        <v>0</v>
      </c>
      <c r="BF97" s="39" t="n">
        <f aca="false">97</f>
        <v>97</v>
      </c>
      <c r="BH97" s="39" t="n">
        <f aca="false">I97*AO97</f>
        <v>0</v>
      </c>
      <c r="BI97" s="39" t="n">
        <f aca="false">I97*AP97</f>
        <v>0</v>
      </c>
      <c r="BJ97" s="39" t="n">
        <f aca="false">I97*J97</f>
        <v>0</v>
      </c>
      <c r="BK97" s="39"/>
      <c r="BL97" s="39"/>
    </row>
    <row r="98" customFormat="false" ht="13.5" hidden="false" customHeight="true" outlineLevel="0" collapsed="false">
      <c r="A98" s="42"/>
      <c r="C98" s="43" t="s">
        <v>70</v>
      </c>
      <c r="D98" s="44" t="s">
        <v>269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" hidden="false" customHeight="true" outlineLevel="0" collapsed="false">
      <c r="A99" s="34"/>
      <c r="B99" s="35"/>
      <c r="C99" s="35"/>
      <c r="D99" s="35" t="s">
        <v>270</v>
      </c>
      <c r="E99" s="35"/>
      <c r="F99" s="35"/>
      <c r="G99" s="35"/>
      <c r="H99" s="36" t="s">
        <v>14</v>
      </c>
      <c r="I99" s="36" t="s">
        <v>14</v>
      </c>
      <c r="J99" s="36" t="s">
        <v>14</v>
      </c>
      <c r="K99" s="3" t="n">
        <f aca="false">SUM(K100:K104)</f>
        <v>0</v>
      </c>
      <c r="L99" s="3" t="n">
        <f aca="false">SUM(L100:L104)</f>
        <v>0</v>
      </c>
      <c r="M99" s="3" t="n">
        <f aca="false">SUM(M100:M104)</f>
        <v>0</v>
      </c>
      <c r="N99" s="24"/>
      <c r="O99" s="37"/>
      <c r="AI99" s="24"/>
      <c r="AS99" s="3" t="n">
        <f aca="false">SUM(AJ100:AJ104)</f>
        <v>0</v>
      </c>
      <c r="AT99" s="3" t="n">
        <f aca="false">SUM(AK100:AK104)</f>
        <v>0</v>
      </c>
      <c r="AU99" s="3" t="n">
        <f aca="false">SUM(AL100:AL104)</f>
        <v>0</v>
      </c>
    </row>
    <row r="100" customFormat="false" ht="15" hidden="false" customHeight="true" outlineLevel="0" collapsed="false">
      <c r="A100" s="38" t="s">
        <v>271</v>
      </c>
      <c r="B100" s="11"/>
      <c r="C100" s="11" t="s">
        <v>272</v>
      </c>
      <c r="D100" s="11" t="s">
        <v>273</v>
      </c>
      <c r="E100" s="11"/>
      <c r="F100" s="11"/>
      <c r="G100" s="11"/>
      <c r="H100" s="11" t="s">
        <v>60</v>
      </c>
      <c r="I100" s="39" t="n">
        <v>20</v>
      </c>
      <c r="J100" s="39" t="n">
        <v>0</v>
      </c>
      <c r="K100" s="39" t="n">
        <f aca="false">I100*AO100</f>
        <v>0</v>
      </c>
      <c r="L100" s="39" t="n">
        <f aca="false">I100*AP100</f>
        <v>0</v>
      </c>
      <c r="M100" s="39" t="n">
        <f aca="false">I100*J100</f>
        <v>0</v>
      </c>
      <c r="N100" s="39" t="n">
        <v>0.176</v>
      </c>
      <c r="O100" s="40" t="s">
        <v>61</v>
      </c>
      <c r="Z100" s="39" t="n">
        <f aca="false">IF(AQ100="5",BJ100,0)</f>
        <v>0</v>
      </c>
      <c r="AB100" s="39" t="n">
        <f aca="false">IF(AQ100="1",BH100,0)</f>
        <v>0</v>
      </c>
      <c r="AC100" s="39" t="n">
        <f aca="false">IF(AQ100="1",BI100,0)</f>
        <v>0</v>
      </c>
      <c r="AD100" s="39" t="n">
        <f aca="false">IF(AQ100="7",BH100,0)</f>
        <v>0</v>
      </c>
      <c r="AE100" s="39" t="n">
        <f aca="false">IF(AQ100="7",BI100,0)</f>
        <v>0</v>
      </c>
      <c r="AF100" s="39" t="n">
        <f aca="false">IF(AQ100="2",BH100,0)</f>
        <v>0</v>
      </c>
      <c r="AG100" s="39" t="n">
        <f aca="false">IF(AQ100="2",BI100,0)</f>
        <v>0</v>
      </c>
      <c r="AH100" s="39" t="n">
        <f aca="false">IF(AQ100="0",BJ100,0)</f>
        <v>0</v>
      </c>
      <c r="AI100" s="24"/>
      <c r="AJ100" s="39" t="n">
        <f aca="false">IF(AN100=0,M100,0)</f>
        <v>0</v>
      </c>
      <c r="AK100" s="39" t="n">
        <f aca="false">IF(AN100=15,M100,0)</f>
        <v>0</v>
      </c>
      <c r="AL100" s="39" t="n">
        <f aca="false">IF(AN100=21,M100,0)</f>
        <v>0</v>
      </c>
      <c r="AN100" s="39" t="n">
        <v>21</v>
      </c>
      <c r="AO100" s="39" t="n">
        <f aca="false">J100*1</f>
        <v>0</v>
      </c>
      <c r="AP100" s="39" t="n">
        <f aca="false">J100*(1-1)</f>
        <v>0</v>
      </c>
      <c r="AQ100" s="41" t="s">
        <v>274</v>
      </c>
      <c r="AV100" s="39" t="n">
        <f aca="false">AW100+AX100</f>
        <v>0</v>
      </c>
      <c r="AW100" s="39" t="n">
        <f aca="false">I100*AO100</f>
        <v>0</v>
      </c>
      <c r="AX100" s="39" t="n">
        <f aca="false">I100*AP100</f>
        <v>0</v>
      </c>
      <c r="AY100" s="41" t="s">
        <v>275</v>
      </c>
      <c r="AZ100" s="41" t="s">
        <v>276</v>
      </c>
      <c r="BA100" s="24" t="s">
        <v>64</v>
      </c>
      <c r="BC100" s="39" t="n">
        <f aca="false">AW100+AX100</f>
        <v>0</v>
      </c>
      <c r="BD100" s="39" t="n">
        <f aca="false">J100/(100-BE100)*100</f>
        <v>0</v>
      </c>
      <c r="BE100" s="39" t="n">
        <v>0</v>
      </c>
      <c r="BF100" s="39" t="n">
        <f aca="false">100</f>
        <v>100</v>
      </c>
      <c r="BH100" s="39" t="n">
        <f aca="false">I100*AO100</f>
        <v>0</v>
      </c>
      <c r="BI100" s="39" t="n">
        <f aca="false">I100*AP100</f>
        <v>0</v>
      </c>
      <c r="BJ100" s="39" t="n">
        <f aca="false">I100*J100</f>
        <v>0</v>
      </c>
      <c r="BK100" s="39"/>
      <c r="BL100" s="39"/>
    </row>
    <row r="101" customFormat="false" ht="15" hidden="false" customHeight="true" outlineLevel="0" collapsed="false">
      <c r="A101" s="38" t="s">
        <v>277</v>
      </c>
      <c r="B101" s="11"/>
      <c r="C101" s="11" t="s">
        <v>278</v>
      </c>
      <c r="D101" s="11" t="s">
        <v>279</v>
      </c>
      <c r="E101" s="11"/>
      <c r="F101" s="11"/>
      <c r="G101" s="11"/>
      <c r="H101" s="11" t="s">
        <v>106</v>
      </c>
      <c r="I101" s="39" t="n">
        <v>8</v>
      </c>
      <c r="J101" s="39" t="n">
        <v>0</v>
      </c>
      <c r="K101" s="39" t="n">
        <f aca="false">I101*AO101</f>
        <v>0</v>
      </c>
      <c r="L101" s="39" t="n">
        <f aca="false">I101*AP101</f>
        <v>0</v>
      </c>
      <c r="M101" s="39" t="n">
        <f aca="false">I101*J101</f>
        <v>0</v>
      </c>
      <c r="N101" s="39" t="n">
        <v>2.5</v>
      </c>
      <c r="O101" s="40" t="s">
        <v>61</v>
      </c>
      <c r="Z101" s="39" t="n">
        <f aca="false">IF(AQ101="5",BJ101,0)</f>
        <v>0</v>
      </c>
      <c r="AB101" s="39" t="n">
        <f aca="false">IF(AQ101="1",BH101,0)</f>
        <v>0</v>
      </c>
      <c r="AC101" s="39" t="n">
        <f aca="false">IF(AQ101="1",BI101,0)</f>
        <v>0</v>
      </c>
      <c r="AD101" s="39" t="n">
        <f aca="false">IF(AQ101="7",BH101,0)</f>
        <v>0</v>
      </c>
      <c r="AE101" s="39" t="n">
        <f aca="false">IF(AQ101="7",BI101,0)</f>
        <v>0</v>
      </c>
      <c r="AF101" s="39" t="n">
        <f aca="false">IF(AQ101="2",BH101,0)</f>
        <v>0</v>
      </c>
      <c r="AG101" s="39" t="n">
        <f aca="false">IF(AQ101="2",BI101,0)</f>
        <v>0</v>
      </c>
      <c r="AH101" s="39" t="n">
        <f aca="false">IF(AQ101="0",BJ101,0)</f>
        <v>0</v>
      </c>
      <c r="AI101" s="24"/>
      <c r="AJ101" s="39" t="n">
        <f aca="false">IF(AN101=0,M101,0)</f>
        <v>0</v>
      </c>
      <c r="AK101" s="39" t="n">
        <f aca="false">IF(AN101=15,M101,0)</f>
        <v>0</v>
      </c>
      <c r="AL101" s="39" t="n">
        <f aca="false">IF(AN101=21,M101,0)</f>
        <v>0</v>
      </c>
      <c r="AN101" s="39" t="n">
        <v>21</v>
      </c>
      <c r="AO101" s="39" t="n">
        <f aca="false">J101*1</f>
        <v>0</v>
      </c>
      <c r="AP101" s="39" t="n">
        <f aca="false">J101*(1-1)</f>
        <v>0</v>
      </c>
      <c r="AQ101" s="41" t="s">
        <v>274</v>
      </c>
      <c r="AV101" s="39" t="n">
        <f aca="false">AW101+AX101</f>
        <v>0</v>
      </c>
      <c r="AW101" s="39" t="n">
        <f aca="false">I101*AO101</f>
        <v>0</v>
      </c>
      <c r="AX101" s="39" t="n">
        <f aca="false">I101*AP101</f>
        <v>0</v>
      </c>
      <c r="AY101" s="41" t="s">
        <v>275</v>
      </c>
      <c r="AZ101" s="41" t="s">
        <v>276</v>
      </c>
      <c r="BA101" s="24" t="s">
        <v>64</v>
      </c>
      <c r="BC101" s="39" t="n">
        <f aca="false">AW101+AX101</f>
        <v>0</v>
      </c>
      <c r="BD101" s="39" t="n">
        <f aca="false">J101/(100-BE101)*100</f>
        <v>0</v>
      </c>
      <c r="BE101" s="39" t="n">
        <v>0</v>
      </c>
      <c r="BF101" s="39" t="n">
        <f aca="false">101</f>
        <v>101</v>
      </c>
      <c r="BH101" s="39" t="n">
        <f aca="false">I101*AO101</f>
        <v>0</v>
      </c>
      <c r="BI101" s="39" t="n">
        <f aca="false">I101*AP101</f>
        <v>0</v>
      </c>
      <c r="BJ101" s="39" t="n">
        <f aca="false">I101*J101</f>
        <v>0</v>
      </c>
      <c r="BK101" s="39"/>
      <c r="BL101" s="39"/>
    </row>
    <row r="102" customFormat="false" ht="13.5" hidden="false" customHeight="true" outlineLevel="0" collapsed="false">
      <c r="A102" s="42"/>
      <c r="C102" s="43" t="s">
        <v>70</v>
      </c>
      <c r="D102" s="44" t="s">
        <v>280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" hidden="false" customHeight="true" outlineLevel="0" collapsed="false">
      <c r="A103" s="38" t="s">
        <v>281</v>
      </c>
      <c r="B103" s="11"/>
      <c r="C103" s="11" t="s">
        <v>282</v>
      </c>
      <c r="D103" s="11" t="s">
        <v>283</v>
      </c>
      <c r="E103" s="11"/>
      <c r="F103" s="11"/>
      <c r="G103" s="11"/>
      <c r="H103" s="11" t="s">
        <v>75</v>
      </c>
      <c r="I103" s="39" t="n">
        <v>95</v>
      </c>
      <c r="J103" s="39" t="n">
        <v>0</v>
      </c>
      <c r="K103" s="39" t="n">
        <f aca="false">I103*AO103</f>
        <v>0</v>
      </c>
      <c r="L103" s="39" t="n">
        <f aca="false">I103*AP103</f>
        <v>0</v>
      </c>
      <c r="M103" s="39" t="n">
        <f aca="false">I103*J103</f>
        <v>0</v>
      </c>
      <c r="N103" s="39" t="n">
        <v>0</v>
      </c>
      <c r="O103" s="40" t="s">
        <v>61</v>
      </c>
      <c r="Z103" s="39" t="n">
        <f aca="false">IF(AQ103="5",BJ103,0)</f>
        <v>0</v>
      </c>
      <c r="AB103" s="39" t="n">
        <f aca="false">IF(AQ103="1",BH103,0)</f>
        <v>0</v>
      </c>
      <c r="AC103" s="39" t="n">
        <f aca="false">IF(AQ103="1",BI103,0)</f>
        <v>0</v>
      </c>
      <c r="AD103" s="39" t="n">
        <f aca="false">IF(AQ103="7",BH103,0)</f>
        <v>0</v>
      </c>
      <c r="AE103" s="39" t="n">
        <f aca="false">IF(AQ103="7",BI103,0)</f>
        <v>0</v>
      </c>
      <c r="AF103" s="39" t="n">
        <f aca="false">IF(AQ103="2",BH103,0)</f>
        <v>0</v>
      </c>
      <c r="AG103" s="39" t="n">
        <f aca="false">IF(AQ103="2",BI103,0)</f>
        <v>0</v>
      </c>
      <c r="AH103" s="39" t="n">
        <f aca="false">IF(AQ103="0",BJ103,0)</f>
        <v>0</v>
      </c>
      <c r="AI103" s="24"/>
      <c r="AJ103" s="39" t="n">
        <f aca="false">IF(AN103=0,M103,0)</f>
        <v>0</v>
      </c>
      <c r="AK103" s="39" t="n">
        <f aca="false">IF(AN103=15,M103,0)</f>
        <v>0</v>
      </c>
      <c r="AL103" s="39" t="n">
        <f aca="false">IF(AN103=21,M103,0)</f>
        <v>0</v>
      </c>
      <c r="AN103" s="39" t="n">
        <v>21</v>
      </c>
      <c r="AO103" s="39" t="n">
        <f aca="false">J103*1</f>
        <v>0</v>
      </c>
      <c r="AP103" s="39" t="n">
        <f aca="false">J103*(1-1)</f>
        <v>0</v>
      </c>
      <c r="AQ103" s="41" t="s">
        <v>274</v>
      </c>
      <c r="AV103" s="39" t="n">
        <f aca="false">AW103+AX103</f>
        <v>0</v>
      </c>
      <c r="AW103" s="39" t="n">
        <f aca="false">I103*AO103</f>
        <v>0</v>
      </c>
      <c r="AX103" s="39" t="n">
        <f aca="false">I103*AP103</f>
        <v>0</v>
      </c>
      <c r="AY103" s="41" t="s">
        <v>275</v>
      </c>
      <c r="AZ103" s="41" t="s">
        <v>276</v>
      </c>
      <c r="BA103" s="24" t="s">
        <v>64</v>
      </c>
      <c r="BC103" s="39" t="n">
        <f aca="false">AW103+AX103</f>
        <v>0</v>
      </c>
      <c r="BD103" s="39" t="n">
        <f aca="false">J103/(100-BE103)*100</f>
        <v>0</v>
      </c>
      <c r="BE103" s="39" t="n">
        <v>0</v>
      </c>
      <c r="BF103" s="39" t="n">
        <f aca="false">103</f>
        <v>103</v>
      </c>
      <c r="BH103" s="39" t="n">
        <f aca="false">I103*AO103</f>
        <v>0</v>
      </c>
      <c r="BI103" s="39" t="n">
        <f aca="false">I103*AP103</f>
        <v>0</v>
      </c>
      <c r="BJ103" s="39" t="n">
        <f aca="false">I103*J103</f>
        <v>0</v>
      </c>
      <c r="BK103" s="39"/>
      <c r="BL103" s="39"/>
    </row>
    <row r="104" customFormat="false" ht="15" hidden="false" customHeight="true" outlineLevel="0" collapsed="false">
      <c r="A104" s="38" t="s">
        <v>284</v>
      </c>
      <c r="B104" s="11"/>
      <c r="C104" s="11" t="s">
        <v>285</v>
      </c>
      <c r="D104" s="11" t="s">
        <v>286</v>
      </c>
      <c r="E104" s="11"/>
      <c r="F104" s="11"/>
      <c r="G104" s="11"/>
      <c r="H104" s="11" t="s">
        <v>165</v>
      </c>
      <c r="I104" s="39" t="n">
        <v>1</v>
      </c>
      <c r="J104" s="39" t="n">
        <v>0</v>
      </c>
      <c r="K104" s="39" t="n">
        <f aca="false">I104*AO104</f>
        <v>0</v>
      </c>
      <c r="L104" s="39" t="n">
        <f aca="false">I104*AP104</f>
        <v>0</v>
      </c>
      <c r="M104" s="39" t="n">
        <f aca="false">I104*J104</f>
        <v>0</v>
      </c>
      <c r="N104" s="39" t="n">
        <v>0.082</v>
      </c>
      <c r="O104" s="40" t="s">
        <v>61</v>
      </c>
      <c r="Z104" s="39" t="n">
        <f aca="false">IF(AQ104="5",BJ104,0)</f>
        <v>0</v>
      </c>
      <c r="AB104" s="39" t="n">
        <f aca="false">IF(AQ104="1",BH104,0)</f>
        <v>0</v>
      </c>
      <c r="AC104" s="39" t="n">
        <f aca="false">IF(AQ104="1",BI104,0)</f>
        <v>0</v>
      </c>
      <c r="AD104" s="39" t="n">
        <f aca="false">IF(AQ104="7",BH104,0)</f>
        <v>0</v>
      </c>
      <c r="AE104" s="39" t="n">
        <f aca="false">IF(AQ104="7",BI104,0)</f>
        <v>0</v>
      </c>
      <c r="AF104" s="39" t="n">
        <f aca="false">IF(AQ104="2",BH104,0)</f>
        <v>0</v>
      </c>
      <c r="AG104" s="39" t="n">
        <f aca="false">IF(AQ104="2",BI104,0)</f>
        <v>0</v>
      </c>
      <c r="AH104" s="39" t="n">
        <f aca="false">IF(AQ104="0",BJ104,0)</f>
        <v>0</v>
      </c>
      <c r="AI104" s="24"/>
      <c r="AJ104" s="39" t="n">
        <f aca="false">IF(AN104=0,M104,0)</f>
        <v>0</v>
      </c>
      <c r="AK104" s="39" t="n">
        <f aca="false">IF(AN104=15,M104,0)</f>
        <v>0</v>
      </c>
      <c r="AL104" s="39" t="n">
        <f aca="false">IF(AN104=21,M104,0)</f>
        <v>0</v>
      </c>
      <c r="AN104" s="39" t="n">
        <v>21</v>
      </c>
      <c r="AO104" s="39" t="n">
        <f aca="false">J104*1</f>
        <v>0</v>
      </c>
      <c r="AP104" s="39" t="n">
        <f aca="false">J104*(1-1)</f>
        <v>0</v>
      </c>
      <c r="AQ104" s="41" t="s">
        <v>274</v>
      </c>
      <c r="AV104" s="39" t="n">
        <f aca="false">AW104+AX104</f>
        <v>0</v>
      </c>
      <c r="AW104" s="39" t="n">
        <f aca="false">I104*AO104</f>
        <v>0</v>
      </c>
      <c r="AX104" s="39" t="n">
        <f aca="false">I104*AP104</f>
        <v>0</v>
      </c>
      <c r="AY104" s="41" t="s">
        <v>275</v>
      </c>
      <c r="AZ104" s="41" t="s">
        <v>276</v>
      </c>
      <c r="BA104" s="24" t="s">
        <v>64</v>
      </c>
      <c r="BC104" s="39" t="n">
        <f aca="false">AW104+AX104</f>
        <v>0</v>
      </c>
      <c r="BD104" s="39" t="n">
        <f aca="false">J104/(100-BE104)*100</f>
        <v>0</v>
      </c>
      <c r="BE104" s="39" t="n">
        <v>0</v>
      </c>
      <c r="BF104" s="39" t="n">
        <f aca="false">104</f>
        <v>104</v>
      </c>
      <c r="BH104" s="39" t="n">
        <f aca="false">I104*AO104</f>
        <v>0</v>
      </c>
      <c r="BI104" s="39" t="n">
        <f aca="false">I104*AP104</f>
        <v>0</v>
      </c>
      <c r="BJ104" s="39" t="n">
        <f aca="false">I104*J104</f>
        <v>0</v>
      </c>
      <c r="BK104" s="39"/>
      <c r="BL104" s="39"/>
    </row>
    <row r="105" customFormat="false" ht="13.5" hidden="false" customHeight="true" outlineLevel="0" collapsed="false">
      <c r="A105" s="42"/>
      <c r="C105" s="43" t="s">
        <v>70</v>
      </c>
      <c r="D105" s="44" t="s">
        <v>287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" hidden="false" customHeight="true" outlineLevel="0" collapsed="false">
      <c r="A106" s="34"/>
      <c r="B106" s="35"/>
      <c r="C106" s="35"/>
      <c r="D106" s="35" t="s">
        <v>288</v>
      </c>
      <c r="E106" s="35"/>
      <c r="F106" s="35"/>
      <c r="G106" s="35"/>
      <c r="H106" s="36" t="s">
        <v>14</v>
      </c>
      <c r="I106" s="36" t="s">
        <v>14</v>
      </c>
      <c r="J106" s="36" t="s">
        <v>14</v>
      </c>
      <c r="K106" s="3" t="n">
        <f aca="false">K107+K117+K119+K123</f>
        <v>0</v>
      </c>
      <c r="L106" s="3" t="n">
        <f aca="false">L107+L117+L119+L123</f>
        <v>0</v>
      </c>
      <c r="M106" s="3" t="n">
        <f aca="false">M107+M117+M119+M123</f>
        <v>0</v>
      </c>
      <c r="N106" s="24"/>
      <c r="O106" s="37"/>
      <c r="AI106" s="24"/>
    </row>
    <row r="107" customFormat="false" ht="15" hidden="false" customHeight="true" outlineLevel="0" collapsed="false">
      <c r="A107" s="34"/>
      <c r="B107" s="35"/>
      <c r="C107" s="35" t="s">
        <v>289</v>
      </c>
      <c r="D107" s="35" t="s">
        <v>290</v>
      </c>
      <c r="E107" s="35"/>
      <c r="F107" s="35"/>
      <c r="G107" s="35"/>
      <c r="H107" s="36" t="s">
        <v>14</v>
      </c>
      <c r="I107" s="36" t="s">
        <v>14</v>
      </c>
      <c r="J107" s="36" t="s">
        <v>14</v>
      </c>
      <c r="K107" s="3" t="n">
        <f aca="false">SUM(K108:K115)</f>
        <v>0</v>
      </c>
      <c r="L107" s="3" t="n">
        <f aca="false">SUM(L108:L115)</f>
        <v>0</v>
      </c>
      <c r="M107" s="3" t="n">
        <f aca="false">SUM(M108:M115)</f>
        <v>0</v>
      </c>
      <c r="N107" s="24"/>
      <c r="O107" s="37"/>
      <c r="AI107" s="24"/>
      <c r="AS107" s="3" t="n">
        <f aca="false">SUM(AJ108:AJ115)</f>
        <v>0</v>
      </c>
      <c r="AT107" s="3" t="n">
        <f aca="false">SUM(AK108:AK115)</f>
        <v>0</v>
      </c>
      <c r="AU107" s="3" t="n">
        <f aca="false">SUM(AL108:AL115)</f>
        <v>0</v>
      </c>
    </row>
    <row r="108" customFormat="false" ht="15" hidden="false" customHeight="true" outlineLevel="0" collapsed="false">
      <c r="A108" s="38" t="s">
        <v>291</v>
      </c>
      <c r="B108" s="11"/>
      <c r="C108" s="11" t="s">
        <v>292</v>
      </c>
      <c r="D108" s="11" t="s">
        <v>293</v>
      </c>
      <c r="E108" s="11"/>
      <c r="F108" s="11"/>
      <c r="G108" s="11"/>
      <c r="H108" s="11" t="s">
        <v>294</v>
      </c>
      <c r="I108" s="39" t="n">
        <v>1</v>
      </c>
      <c r="J108" s="39" t="n">
        <v>0</v>
      </c>
      <c r="K108" s="39" t="n">
        <f aca="false">I108*AO108</f>
        <v>0</v>
      </c>
      <c r="L108" s="39" t="n">
        <f aca="false">I108*AP108</f>
        <v>0</v>
      </c>
      <c r="M108" s="39" t="n">
        <f aca="false">I108*J108</f>
        <v>0</v>
      </c>
      <c r="N108" s="39" t="n">
        <v>0</v>
      </c>
      <c r="O108" s="40" t="s">
        <v>61</v>
      </c>
      <c r="Z108" s="39" t="n">
        <f aca="false">IF(AQ108="5",BJ108,0)</f>
        <v>0</v>
      </c>
      <c r="AB108" s="39" t="n">
        <f aca="false">IF(AQ108="1",BH108,0)</f>
        <v>0</v>
      </c>
      <c r="AC108" s="39" t="n">
        <f aca="false">IF(AQ108="1",BI108,0)</f>
        <v>0</v>
      </c>
      <c r="AD108" s="39" t="n">
        <f aca="false">IF(AQ108="7",BH108,0)</f>
        <v>0</v>
      </c>
      <c r="AE108" s="39" t="n">
        <f aca="false">IF(AQ108="7",BI108,0)</f>
        <v>0</v>
      </c>
      <c r="AF108" s="39" t="n">
        <f aca="false">IF(AQ108="2",BH108,0)</f>
        <v>0</v>
      </c>
      <c r="AG108" s="39" t="n">
        <f aca="false">IF(AQ108="2",BI108,0)</f>
        <v>0</v>
      </c>
      <c r="AH108" s="39" t="n">
        <f aca="false">IF(AQ108="0",BJ108,0)</f>
        <v>0</v>
      </c>
      <c r="AI108" s="24"/>
      <c r="AJ108" s="39" t="n">
        <f aca="false">IF(AN108=0,M108,0)</f>
        <v>0</v>
      </c>
      <c r="AK108" s="39" t="n">
        <f aca="false">IF(AN108=15,M108,0)</f>
        <v>0</v>
      </c>
      <c r="AL108" s="39" t="n">
        <f aca="false">IF(AN108=21,M108,0)</f>
        <v>0</v>
      </c>
      <c r="AN108" s="39" t="n">
        <v>21</v>
      </c>
      <c r="AO108" s="39" t="n">
        <f aca="false">J108*0</f>
        <v>0</v>
      </c>
      <c r="AP108" s="39" t="n">
        <f aca="false">J108*(1-0)</f>
        <v>0</v>
      </c>
      <c r="AQ108" s="41" t="s">
        <v>295</v>
      </c>
      <c r="AV108" s="39" t="n">
        <f aca="false">AW108+AX108</f>
        <v>0</v>
      </c>
      <c r="AW108" s="39" t="n">
        <f aca="false">I108*AO108</f>
        <v>0</v>
      </c>
      <c r="AX108" s="39" t="n">
        <f aca="false">I108*AP108</f>
        <v>0</v>
      </c>
      <c r="AY108" s="41" t="s">
        <v>296</v>
      </c>
      <c r="AZ108" s="41" t="s">
        <v>297</v>
      </c>
      <c r="BA108" s="24" t="s">
        <v>64</v>
      </c>
      <c r="BC108" s="39" t="n">
        <f aca="false">AW108+AX108</f>
        <v>0</v>
      </c>
      <c r="BD108" s="39" t="n">
        <f aca="false">J108/(100-BE108)*100</f>
        <v>0</v>
      </c>
      <c r="BE108" s="39" t="n">
        <v>0</v>
      </c>
      <c r="BF108" s="39" t="n">
        <f aca="false">108</f>
        <v>108</v>
      </c>
      <c r="BH108" s="39" t="n">
        <f aca="false">I108*AO108</f>
        <v>0</v>
      </c>
      <c r="BI108" s="39" t="n">
        <f aca="false">I108*AP108</f>
        <v>0</v>
      </c>
      <c r="BJ108" s="39" t="n">
        <f aca="false">I108*J108</f>
        <v>0</v>
      </c>
      <c r="BK108" s="39"/>
      <c r="BL108" s="39"/>
      <c r="BM108" s="39" t="n">
        <f aca="false">I108*J108</f>
        <v>0</v>
      </c>
    </row>
    <row r="109" customFormat="false" ht="15" hidden="false" customHeight="true" outlineLevel="0" collapsed="false">
      <c r="A109" s="38" t="s">
        <v>298</v>
      </c>
      <c r="B109" s="11"/>
      <c r="C109" s="11" t="s">
        <v>299</v>
      </c>
      <c r="D109" s="11" t="s">
        <v>300</v>
      </c>
      <c r="E109" s="11"/>
      <c r="F109" s="11"/>
      <c r="G109" s="11"/>
      <c r="H109" s="11" t="s">
        <v>294</v>
      </c>
      <c r="I109" s="39" t="n">
        <v>1</v>
      </c>
      <c r="J109" s="39" t="n">
        <v>0</v>
      </c>
      <c r="K109" s="39" t="n">
        <f aca="false">I109*AO109</f>
        <v>0</v>
      </c>
      <c r="L109" s="39" t="n">
        <f aca="false">I109*AP109</f>
        <v>0</v>
      </c>
      <c r="M109" s="39" t="n">
        <f aca="false">I109*J109</f>
        <v>0</v>
      </c>
      <c r="N109" s="39" t="n">
        <v>0</v>
      </c>
      <c r="O109" s="40" t="s">
        <v>61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24"/>
      <c r="AJ109" s="39" t="n">
        <f aca="false">IF(AN109=0,M109,0)</f>
        <v>0</v>
      </c>
      <c r="AK109" s="39" t="n">
        <f aca="false">IF(AN109=15,M109,0)</f>
        <v>0</v>
      </c>
      <c r="AL109" s="39" t="n">
        <f aca="false">IF(AN109=21,M109,0)</f>
        <v>0</v>
      </c>
      <c r="AN109" s="39" t="n">
        <v>21</v>
      </c>
      <c r="AO109" s="39" t="n">
        <f aca="false">J109*0</f>
        <v>0</v>
      </c>
      <c r="AP109" s="39" t="n">
        <f aca="false">J109*(1-0)</f>
        <v>0</v>
      </c>
      <c r="AQ109" s="41" t="s">
        <v>295</v>
      </c>
      <c r="AV109" s="39" t="n">
        <f aca="false">AW109+AX109</f>
        <v>0</v>
      </c>
      <c r="AW109" s="39" t="n">
        <f aca="false">I109*AO109</f>
        <v>0</v>
      </c>
      <c r="AX109" s="39" t="n">
        <f aca="false">I109*AP109</f>
        <v>0</v>
      </c>
      <c r="AY109" s="41" t="s">
        <v>296</v>
      </c>
      <c r="AZ109" s="41" t="s">
        <v>297</v>
      </c>
      <c r="BA109" s="24" t="s">
        <v>64</v>
      </c>
      <c r="BC109" s="39" t="n">
        <f aca="false">AW109+AX109</f>
        <v>0</v>
      </c>
      <c r="BD109" s="39" t="n">
        <f aca="false">J109/(100-BE109)*100</f>
        <v>0</v>
      </c>
      <c r="BE109" s="39" t="n">
        <v>0</v>
      </c>
      <c r="BF109" s="39" t="n">
        <f aca="false">109</f>
        <v>109</v>
      </c>
      <c r="BH109" s="39" t="n">
        <f aca="false">I109*AO109</f>
        <v>0</v>
      </c>
      <c r="BI109" s="39" t="n">
        <f aca="false">I109*AP109</f>
        <v>0</v>
      </c>
      <c r="BJ109" s="39" t="n">
        <f aca="false">I109*J109</f>
        <v>0</v>
      </c>
      <c r="BK109" s="39"/>
      <c r="BL109" s="39"/>
      <c r="BM109" s="39" t="n">
        <f aca="false">I109*J109</f>
        <v>0</v>
      </c>
    </row>
    <row r="110" customFormat="false" ht="13.5" hidden="false" customHeight="true" outlineLevel="0" collapsed="false">
      <c r="A110" s="42"/>
      <c r="C110" s="43" t="s">
        <v>70</v>
      </c>
      <c r="D110" s="44" t="s">
        <v>301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true" outlineLevel="0" collapsed="false">
      <c r="A111" s="38" t="s">
        <v>302</v>
      </c>
      <c r="B111" s="11"/>
      <c r="C111" s="11" t="s">
        <v>303</v>
      </c>
      <c r="D111" s="11" t="s">
        <v>304</v>
      </c>
      <c r="E111" s="11"/>
      <c r="F111" s="11"/>
      <c r="G111" s="11"/>
      <c r="H111" s="11" t="s">
        <v>294</v>
      </c>
      <c r="I111" s="39" t="n">
        <v>1</v>
      </c>
      <c r="J111" s="39" t="n">
        <v>0</v>
      </c>
      <c r="K111" s="39" t="n">
        <f aca="false">I111*AO111</f>
        <v>0</v>
      </c>
      <c r="L111" s="39" t="n">
        <f aca="false">I111*AP111</f>
        <v>0</v>
      </c>
      <c r="M111" s="39" t="n">
        <f aca="false">I111*J111</f>
        <v>0</v>
      </c>
      <c r="N111" s="39" t="n">
        <v>0</v>
      </c>
      <c r="O111" s="40" t="s">
        <v>61</v>
      </c>
      <c r="Z111" s="39" t="n">
        <f aca="false">IF(AQ111="5",BJ111,0)</f>
        <v>0</v>
      </c>
      <c r="AB111" s="39" t="n">
        <f aca="false">IF(AQ111="1",BH111,0)</f>
        <v>0</v>
      </c>
      <c r="AC111" s="39" t="n">
        <f aca="false">IF(AQ111="1",BI111,0)</f>
        <v>0</v>
      </c>
      <c r="AD111" s="39" t="n">
        <f aca="false">IF(AQ111="7",BH111,0)</f>
        <v>0</v>
      </c>
      <c r="AE111" s="39" t="n">
        <f aca="false">IF(AQ111="7",BI111,0)</f>
        <v>0</v>
      </c>
      <c r="AF111" s="39" t="n">
        <f aca="false">IF(AQ111="2",BH111,0)</f>
        <v>0</v>
      </c>
      <c r="AG111" s="39" t="n">
        <f aca="false">IF(AQ111="2",BI111,0)</f>
        <v>0</v>
      </c>
      <c r="AH111" s="39" t="n">
        <f aca="false">IF(AQ111="0",BJ111,0)</f>
        <v>0</v>
      </c>
      <c r="AI111" s="24"/>
      <c r="AJ111" s="39" t="n">
        <f aca="false">IF(AN111=0,M111,0)</f>
        <v>0</v>
      </c>
      <c r="AK111" s="39" t="n">
        <f aca="false">IF(AN111=15,M111,0)</f>
        <v>0</v>
      </c>
      <c r="AL111" s="39" t="n">
        <f aca="false">IF(AN111=21,M111,0)</f>
        <v>0</v>
      </c>
      <c r="AN111" s="39" t="n">
        <v>21</v>
      </c>
      <c r="AO111" s="39" t="n">
        <f aca="false">J111*0</f>
        <v>0</v>
      </c>
      <c r="AP111" s="39" t="n">
        <f aca="false">J111*(1-0)</f>
        <v>0</v>
      </c>
      <c r="AQ111" s="41" t="s">
        <v>295</v>
      </c>
      <c r="AV111" s="39" t="n">
        <f aca="false">AW111+AX111</f>
        <v>0</v>
      </c>
      <c r="AW111" s="39" t="n">
        <f aca="false">I111*AO111</f>
        <v>0</v>
      </c>
      <c r="AX111" s="39" t="n">
        <f aca="false">I111*AP111</f>
        <v>0</v>
      </c>
      <c r="AY111" s="41" t="s">
        <v>296</v>
      </c>
      <c r="AZ111" s="41" t="s">
        <v>297</v>
      </c>
      <c r="BA111" s="24" t="s">
        <v>64</v>
      </c>
      <c r="BC111" s="39" t="n">
        <f aca="false">AW111+AX111</f>
        <v>0</v>
      </c>
      <c r="BD111" s="39" t="n">
        <f aca="false">J111/(100-BE111)*100</f>
        <v>0</v>
      </c>
      <c r="BE111" s="39" t="n">
        <v>0</v>
      </c>
      <c r="BF111" s="39" t="n">
        <f aca="false">111</f>
        <v>111</v>
      </c>
      <c r="BH111" s="39" t="n">
        <f aca="false">I111*AO111</f>
        <v>0</v>
      </c>
      <c r="BI111" s="39" t="n">
        <f aca="false">I111*AP111</f>
        <v>0</v>
      </c>
      <c r="BJ111" s="39" t="n">
        <f aca="false">I111*J111</f>
        <v>0</v>
      </c>
      <c r="BK111" s="39"/>
      <c r="BL111" s="39"/>
      <c r="BM111" s="39" t="n">
        <f aca="false">I111*J111</f>
        <v>0</v>
      </c>
    </row>
    <row r="112" customFormat="false" ht="13.5" hidden="false" customHeight="true" outlineLevel="0" collapsed="false">
      <c r="A112" s="42"/>
      <c r="C112" s="43" t="s">
        <v>70</v>
      </c>
      <c r="D112" s="44" t="s">
        <v>305</v>
      </c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" hidden="false" customHeight="true" outlineLevel="0" collapsed="false">
      <c r="A113" s="38" t="s">
        <v>306</v>
      </c>
      <c r="B113" s="11"/>
      <c r="C113" s="11" t="s">
        <v>303</v>
      </c>
      <c r="D113" s="11" t="s">
        <v>307</v>
      </c>
      <c r="E113" s="11"/>
      <c r="F113" s="11"/>
      <c r="G113" s="11"/>
      <c r="H113" s="11" t="s">
        <v>294</v>
      </c>
      <c r="I113" s="39" t="n">
        <v>1</v>
      </c>
      <c r="J113" s="39" t="n">
        <v>0</v>
      </c>
      <c r="K113" s="39" t="n">
        <f aca="false">I113*AO113</f>
        <v>0</v>
      </c>
      <c r="L113" s="39" t="n">
        <f aca="false">I113*AP113</f>
        <v>0</v>
      </c>
      <c r="M113" s="39" t="n">
        <f aca="false">I113*J113</f>
        <v>0</v>
      </c>
      <c r="N113" s="39" t="n">
        <v>0</v>
      </c>
      <c r="O113" s="40" t="s">
        <v>61</v>
      </c>
      <c r="Z113" s="39" t="n">
        <f aca="false">IF(AQ113="5",BJ113,0)</f>
        <v>0</v>
      </c>
      <c r="AB113" s="39" t="n">
        <f aca="false">IF(AQ113="1",BH113,0)</f>
        <v>0</v>
      </c>
      <c r="AC113" s="39" t="n">
        <f aca="false">IF(AQ113="1",BI113,0)</f>
        <v>0</v>
      </c>
      <c r="AD113" s="39" t="n">
        <f aca="false">IF(AQ113="7",BH113,0)</f>
        <v>0</v>
      </c>
      <c r="AE113" s="39" t="n">
        <f aca="false">IF(AQ113="7",BI113,0)</f>
        <v>0</v>
      </c>
      <c r="AF113" s="39" t="n">
        <f aca="false">IF(AQ113="2",BH113,0)</f>
        <v>0</v>
      </c>
      <c r="AG113" s="39" t="n">
        <f aca="false">IF(AQ113="2",BI113,0)</f>
        <v>0</v>
      </c>
      <c r="AH113" s="39" t="n">
        <f aca="false">IF(AQ113="0",BJ113,0)</f>
        <v>0</v>
      </c>
      <c r="AI113" s="24"/>
      <c r="AJ113" s="39" t="n">
        <f aca="false">IF(AN113=0,M113,0)</f>
        <v>0</v>
      </c>
      <c r="AK113" s="39" t="n">
        <f aca="false">IF(AN113=15,M113,0)</f>
        <v>0</v>
      </c>
      <c r="AL113" s="39" t="n">
        <f aca="false">IF(AN113=21,M113,0)</f>
        <v>0</v>
      </c>
      <c r="AN113" s="39" t="n">
        <v>21</v>
      </c>
      <c r="AO113" s="39" t="n">
        <f aca="false">J113*0</f>
        <v>0</v>
      </c>
      <c r="AP113" s="39" t="n">
        <f aca="false">J113*(1-0)</f>
        <v>0</v>
      </c>
      <c r="AQ113" s="41" t="s">
        <v>295</v>
      </c>
      <c r="AV113" s="39" t="n">
        <f aca="false">AW113+AX113</f>
        <v>0</v>
      </c>
      <c r="AW113" s="39" t="n">
        <f aca="false">I113*AO113</f>
        <v>0</v>
      </c>
      <c r="AX113" s="39" t="n">
        <f aca="false">I113*AP113</f>
        <v>0</v>
      </c>
      <c r="AY113" s="41" t="s">
        <v>296</v>
      </c>
      <c r="AZ113" s="41" t="s">
        <v>297</v>
      </c>
      <c r="BA113" s="24" t="s">
        <v>64</v>
      </c>
      <c r="BC113" s="39" t="n">
        <f aca="false">AW113+AX113</f>
        <v>0</v>
      </c>
      <c r="BD113" s="39" t="n">
        <f aca="false">J113/(100-BE113)*100</f>
        <v>0</v>
      </c>
      <c r="BE113" s="39" t="n">
        <v>0</v>
      </c>
      <c r="BF113" s="39" t="n">
        <f aca="false">113</f>
        <v>113</v>
      </c>
      <c r="BH113" s="39" t="n">
        <f aca="false">I113*AO113</f>
        <v>0</v>
      </c>
      <c r="BI113" s="39" t="n">
        <f aca="false">I113*AP113</f>
        <v>0</v>
      </c>
      <c r="BJ113" s="39" t="n">
        <f aca="false">I113*J113</f>
        <v>0</v>
      </c>
      <c r="BK113" s="39"/>
      <c r="BL113" s="39"/>
      <c r="BM113" s="39" t="n">
        <f aca="false">I113*J113</f>
        <v>0</v>
      </c>
    </row>
    <row r="114" customFormat="false" ht="13.5" hidden="false" customHeight="true" outlineLevel="0" collapsed="false">
      <c r="A114" s="42"/>
      <c r="C114" s="43" t="s">
        <v>70</v>
      </c>
      <c r="D114" s="44" t="s">
        <v>308</v>
      </c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" hidden="false" customHeight="true" outlineLevel="0" collapsed="false">
      <c r="A115" s="38" t="s">
        <v>309</v>
      </c>
      <c r="B115" s="11"/>
      <c r="C115" s="11" t="s">
        <v>299</v>
      </c>
      <c r="D115" s="11" t="s">
        <v>310</v>
      </c>
      <c r="E115" s="11"/>
      <c r="F115" s="11"/>
      <c r="G115" s="11"/>
      <c r="H115" s="11" t="s">
        <v>294</v>
      </c>
      <c r="I115" s="39" t="n">
        <v>1</v>
      </c>
      <c r="J115" s="39" t="n">
        <v>0</v>
      </c>
      <c r="K115" s="39" t="n">
        <f aca="false">I115*AO115</f>
        <v>0</v>
      </c>
      <c r="L115" s="39" t="n">
        <f aca="false">I115*AP115</f>
        <v>0</v>
      </c>
      <c r="M115" s="39" t="n">
        <f aca="false">I115*J115</f>
        <v>0</v>
      </c>
      <c r="N115" s="39" t="n">
        <v>0</v>
      </c>
      <c r="O115" s="40" t="s">
        <v>61</v>
      </c>
      <c r="Z115" s="39" t="n">
        <f aca="false">IF(AQ115="5",BJ115,0)</f>
        <v>0</v>
      </c>
      <c r="AB115" s="39" t="n">
        <f aca="false">IF(AQ115="1",BH115,0)</f>
        <v>0</v>
      </c>
      <c r="AC115" s="39" t="n">
        <f aca="false">IF(AQ115="1",BI115,0)</f>
        <v>0</v>
      </c>
      <c r="AD115" s="39" t="n">
        <f aca="false">IF(AQ115="7",BH115,0)</f>
        <v>0</v>
      </c>
      <c r="AE115" s="39" t="n">
        <f aca="false">IF(AQ115="7",BI115,0)</f>
        <v>0</v>
      </c>
      <c r="AF115" s="39" t="n">
        <f aca="false">IF(AQ115="2",BH115,0)</f>
        <v>0</v>
      </c>
      <c r="AG115" s="39" t="n">
        <f aca="false">IF(AQ115="2",BI115,0)</f>
        <v>0</v>
      </c>
      <c r="AH115" s="39" t="n">
        <f aca="false">IF(AQ115="0",BJ115,0)</f>
        <v>0</v>
      </c>
      <c r="AI115" s="24"/>
      <c r="AJ115" s="39" t="n">
        <f aca="false">IF(AN115=0,M115,0)</f>
        <v>0</v>
      </c>
      <c r="AK115" s="39" t="n">
        <f aca="false">IF(AN115=15,M115,0)</f>
        <v>0</v>
      </c>
      <c r="AL115" s="39" t="n">
        <f aca="false">IF(AN115=21,M115,0)</f>
        <v>0</v>
      </c>
      <c r="AN115" s="39" t="n">
        <v>21</v>
      </c>
      <c r="AO115" s="39" t="n">
        <f aca="false">J115*0</f>
        <v>0</v>
      </c>
      <c r="AP115" s="39" t="n">
        <f aca="false">J115*(1-0)</f>
        <v>0</v>
      </c>
      <c r="AQ115" s="41" t="s">
        <v>295</v>
      </c>
      <c r="AV115" s="39" t="n">
        <f aca="false">AW115+AX115</f>
        <v>0</v>
      </c>
      <c r="AW115" s="39" t="n">
        <f aca="false">I115*AO115</f>
        <v>0</v>
      </c>
      <c r="AX115" s="39" t="n">
        <f aca="false">I115*AP115</f>
        <v>0</v>
      </c>
      <c r="AY115" s="41" t="s">
        <v>296</v>
      </c>
      <c r="AZ115" s="41" t="s">
        <v>297</v>
      </c>
      <c r="BA115" s="24" t="s">
        <v>64</v>
      </c>
      <c r="BC115" s="39" t="n">
        <f aca="false">AW115+AX115</f>
        <v>0</v>
      </c>
      <c r="BD115" s="39" t="n">
        <f aca="false">J115/(100-BE115)*100</f>
        <v>0</v>
      </c>
      <c r="BE115" s="39" t="n">
        <v>0</v>
      </c>
      <c r="BF115" s="39" t="n">
        <f aca="false">115</f>
        <v>115</v>
      </c>
      <c r="BH115" s="39" t="n">
        <f aca="false">I115*AO115</f>
        <v>0</v>
      </c>
      <c r="BI115" s="39" t="n">
        <f aca="false">I115*AP115</f>
        <v>0</v>
      </c>
      <c r="BJ115" s="39" t="n">
        <f aca="false">I115*J115</f>
        <v>0</v>
      </c>
      <c r="BK115" s="39"/>
      <c r="BL115" s="39"/>
      <c r="BM115" s="39" t="n">
        <f aca="false">I115*J115</f>
        <v>0</v>
      </c>
    </row>
    <row r="116" customFormat="false" ht="13.5" hidden="false" customHeight="true" outlineLevel="0" collapsed="false">
      <c r="A116" s="42"/>
      <c r="C116" s="43" t="s">
        <v>70</v>
      </c>
      <c r="D116" s="44" t="s">
        <v>311</v>
      </c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" hidden="false" customHeight="true" outlineLevel="0" collapsed="false">
      <c r="A117" s="34"/>
      <c r="B117" s="35"/>
      <c r="C117" s="35" t="s">
        <v>312</v>
      </c>
      <c r="D117" s="35" t="s">
        <v>313</v>
      </c>
      <c r="E117" s="35"/>
      <c r="F117" s="35"/>
      <c r="G117" s="35"/>
      <c r="H117" s="36" t="s">
        <v>14</v>
      </c>
      <c r="I117" s="36" t="s">
        <v>14</v>
      </c>
      <c r="J117" s="36" t="s">
        <v>14</v>
      </c>
      <c r="K117" s="3" t="n">
        <f aca="false">SUM(K118:K118)</f>
        <v>0</v>
      </c>
      <c r="L117" s="3" t="n">
        <f aca="false">SUM(L118:L118)</f>
        <v>0</v>
      </c>
      <c r="M117" s="3" t="n">
        <f aca="false">SUM(M118:M118)</f>
        <v>0</v>
      </c>
      <c r="N117" s="24"/>
      <c r="O117" s="37"/>
      <c r="AI117" s="24"/>
      <c r="AS117" s="3" t="n">
        <f aca="false">SUM(AJ118:AJ118)</f>
        <v>0</v>
      </c>
      <c r="AT117" s="3" t="n">
        <f aca="false">SUM(AK118:AK118)</f>
        <v>0</v>
      </c>
      <c r="AU117" s="3" t="n">
        <f aca="false">SUM(AL118:AL118)</f>
        <v>0</v>
      </c>
    </row>
    <row r="118" customFormat="false" ht="15" hidden="false" customHeight="true" outlineLevel="0" collapsed="false">
      <c r="A118" s="38" t="s">
        <v>314</v>
      </c>
      <c r="B118" s="11"/>
      <c r="C118" s="11" t="s">
        <v>315</v>
      </c>
      <c r="D118" s="11" t="s">
        <v>313</v>
      </c>
      <c r="E118" s="11"/>
      <c r="F118" s="11"/>
      <c r="G118" s="11"/>
      <c r="H118" s="11" t="s">
        <v>294</v>
      </c>
      <c r="I118" s="39" t="n">
        <v>1</v>
      </c>
      <c r="J118" s="39" t="n">
        <v>0</v>
      </c>
      <c r="K118" s="39" t="n">
        <f aca="false">I118*AO118</f>
        <v>0</v>
      </c>
      <c r="L118" s="39" t="n">
        <f aca="false">I118*AP118</f>
        <v>0</v>
      </c>
      <c r="M118" s="39" t="n">
        <f aca="false">I118*J118</f>
        <v>0</v>
      </c>
      <c r="N118" s="39" t="n">
        <v>0</v>
      </c>
      <c r="O118" s="40" t="s">
        <v>61</v>
      </c>
      <c r="Z118" s="39" t="n">
        <f aca="false">IF(AQ118="5",BJ118,0)</f>
        <v>0</v>
      </c>
      <c r="AB118" s="39" t="n">
        <f aca="false">IF(AQ118="1",BH118,0)</f>
        <v>0</v>
      </c>
      <c r="AC118" s="39" t="n">
        <f aca="false">IF(AQ118="1",BI118,0)</f>
        <v>0</v>
      </c>
      <c r="AD118" s="39" t="n">
        <f aca="false">IF(AQ118="7",BH118,0)</f>
        <v>0</v>
      </c>
      <c r="AE118" s="39" t="n">
        <f aca="false">IF(AQ118="7",BI118,0)</f>
        <v>0</v>
      </c>
      <c r="AF118" s="39" t="n">
        <f aca="false">IF(AQ118="2",BH118,0)</f>
        <v>0</v>
      </c>
      <c r="AG118" s="39" t="n">
        <f aca="false">IF(AQ118="2",BI118,0)</f>
        <v>0</v>
      </c>
      <c r="AH118" s="39" t="n">
        <f aca="false">IF(AQ118="0",BJ118,0)</f>
        <v>0</v>
      </c>
      <c r="AI118" s="24"/>
      <c r="AJ118" s="39" t="n">
        <f aca="false">IF(AN118=0,M118,0)</f>
        <v>0</v>
      </c>
      <c r="AK118" s="39" t="n">
        <f aca="false">IF(AN118=15,M118,0)</f>
        <v>0</v>
      </c>
      <c r="AL118" s="39" t="n">
        <f aca="false">IF(AN118=21,M118,0)</f>
        <v>0</v>
      </c>
      <c r="AN118" s="39" t="n">
        <v>21</v>
      </c>
      <c r="AO118" s="39" t="n">
        <f aca="false">J118*0</f>
        <v>0</v>
      </c>
      <c r="AP118" s="39" t="n">
        <f aca="false">J118*(1-0)</f>
        <v>0</v>
      </c>
      <c r="AQ118" s="41" t="s">
        <v>295</v>
      </c>
      <c r="AV118" s="39" t="n">
        <f aca="false">AW118+AX118</f>
        <v>0</v>
      </c>
      <c r="AW118" s="39" t="n">
        <f aca="false">I118*AO118</f>
        <v>0</v>
      </c>
      <c r="AX118" s="39" t="n">
        <f aca="false">I118*AP118</f>
        <v>0</v>
      </c>
      <c r="AY118" s="41" t="s">
        <v>316</v>
      </c>
      <c r="AZ118" s="41" t="s">
        <v>297</v>
      </c>
      <c r="BA118" s="24" t="s">
        <v>64</v>
      </c>
      <c r="BC118" s="39" t="n">
        <f aca="false">AW118+AX118</f>
        <v>0</v>
      </c>
      <c r="BD118" s="39" t="n">
        <f aca="false">J118/(100-BE118)*100</f>
        <v>0</v>
      </c>
      <c r="BE118" s="39" t="n">
        <v>0</v>
      </c>
      <c r="BF118" s="39" t="n">
        <f aca="false">118</f>
        <v>118</v>
      </c>
      <c r="BH118" s="39" t="n">
        <f aca="false">I118*AO118</f>
        <v>0</v>
      </c>
      <c r="BI118" s="39" t="n">
        <f aca="false">I118*AP118</f>
        <v>0</v>
      </c>
      <c r="BJ118" s="39" t="n">
        <f aca="false">I118*J118</f>
        <v>0</v>
      </c>
      <c r="BK118" s="39"/>
      <c r="BL118" s="39"/>
      <c r="BO118" s="39" t="n">
        <f aca="false">I118*J118</f>
        <v>0</v>
      </c>
    </row>
    <row r="119" customFormat="false" ht="15" hidden="false" customHeight="true" outlineLevel="0" collapsed="false">
      <c r="A119" s="34"/>
      <c r="B119" s="35"/>
      <c r="C119" s="35" t="s">
        <v>317</v>
      </c>
      <c r="D119" s="35" t="s">
        <v>318</v>
      </c>
      <c r="E119" s="35"/>
      <c r="F119" s="35"/>
      <c r="G119" s="35"/>
      <c r="H119" s="36" t="s">
        <v>14</v>
      </c>
      <c r="I119" s="36" t="s">
        <v>14</v>
      </c>
      <c r="J119" s="36" t="s">
        <v>14</v>
      </c>
      <c r="K119" s="3" t="n">
        <f aca="false">SUM(K120:K122)</f>
        <v>0</v>
      </c>
      <c r="L119" s="3" t="n">
        <f aca="false">SUM(L120:L122)</f>
        <v>0</v>
      </c>
      <c r="M119" s="3" t="n">
        <f aca="false">SUM(M120:M122)</f>
        <v>0</v>
      </c>
      <c r="N119" s="24"/>
      <c r="O119" s="37"/>
      <c r="AI119" s="24"/>
      <c r="AS119" s="3" t="n">
        <f aca="false">SUM(AJ120:AJ122)</f>
        <v>0</v>
      </c>
      <c r="AT119" s="3" t="n">
        <f aca="false">SUM(AK120:AK122)</f>
        <v>0</v>
      </c>
      <c r="AU119" s="3" t="n">
        <f aca="false">SUM(AL120:AL122)</f>
        <v>0</v>
      </c>
    </row>
    <row r="120" customFormat="false" ht="15" hidden="false" customHeight="true" outlineLevel="0" collapsed="false">
      <c r="A120" s="38" t="s">
        <v>121</v>
      </c>
      <c r="B120" s="11"/>
      <c r="C120" s="11" t="s">
        <v>319</v>
      </c>
      <c r="D120" s="11" t="s">
        <v>320</v>
      </c>
      <c r="E120" s="11"/>
      <c r="F120" s="11"/>
      <c r="G120" s="11"/>
      <c r="H120" s="11" t="s">
        <v>294</v>
      </c>
      <c r="I120" s="39" t="n">
        <v>8</v>
      </c>
      <c r="J120" s="39" t="n">
        <v>0</v>
      </c>
      <c r="K120" s="39" t="n">
        <f aca="false">I120*AO120</f>
        <v>0</v>
      </c>
      <c r="L120" s="39" t="n">
        <f aca="false">I120*AP120</f>
        <v>0</v>
      </c>
      <c r="M120" s="39" t="n">
        <f aca="false">I120*J120</f>
        <v>0</v>
      </c>
      <c r="N120" s="39" t="n">
        <v>0</v>
      </c>
      <c r="O120" s="40" t="s">
        <v>61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24"/>
      <c r="AJ120" s="39" t="n">
        <f aca="false">IF(AN120=0,M120,0)</f>
        <v>0</v>
      </c>
      <c r="AK120" s="39" t="n">
        <f aca="false">IF(AN120=15,M120,0)</f>
        <v>0</v>
      </c>
      <c r="AL120" s="39" t="n">
        <f aca="false">IF(AN120=21,M120,0)</f>
        <v>0</v>
      </c>
      <c r="AN120" s="39" t="n">
        <v>21</v>
      </c>
      <c r="AO120" s="39" t="n">
        <f aca="false">J120*0</f>
        <v>0</v>
      </c>
      <c r="AP120" s="39" t="n">
        <f aca="false">J120*(1-0)</f>
        <v>0</v>
      </c>
      <c r="AQ120" s="41" t="s">
        <v>295</v>
      </c>
      <c r="AV120" s="39" t="n">
        <f aca="false">AW120+AX120</f>
        <v>0</v>
      </c>
      <c r="AW120" s="39" t="n">
        <f aca="false">I120*AO120</f>
        <v>0</v>
      </c>
      <c r="AX120" s="39" t="n">
        <f aca="false">I120*AP120</f>
        <v>0</v>
      </c>
      <c r="AY120" s="41" t="s">
        <v>321</v>
      </c>
      <c r="AZ120" s="41" t="s">
        <v>297</v>
      </c>
      <c r="BA120" s="24" t="s">
        <v>64</v>
      </c>
      <c r="BC120" s="39" t="n">
        <f aca="false">AW120+AX120</f>
        <v>0</v>
      </c>
      <c r="BD120" s="39" t="n">
        <f aca="false">J120/(100-BE120)*100</f>
        <v>0</v>
      </c>
      <c r="BE120" s="39" t="n">
        <v>0</v>
      </c>
      <c r="BF120" s="39" t="n">
        <f aca="false">120</f>
        <v>120</v>
      </c>
      <c r="BH120" s="39" t="n">
        <f aca="false">I120*AO120</f>
        <v>0</v>
      </c>
      <c r="BI120" s="39" t="n">
        <f aca="false">I120*AP120</f>
        <v>0</v>
      </c>
      <c r="BJ120" s="39" t="n">
        <f aca="false">I120*J120</f>
        <v>0</v>
      </c>
      <c r="BK120" s="39"/>
      <c r="BL120" s="39"/>
      <c r="BP120" s="39" t="n">
        <f aca="false">I120*J120</f>
        <v>0</v>
      </c>
    </row>
    <row r="121" customFormat="false" ht="13.5" hidden="false" customHeight="true" outlineLevel="0" collapsed="false">
      <c r="A121" s="42"/>
      <c r="C121" s="43" t="s">
        <v>70</v>
      </c>
      <c r="D121" s="44" t="s">
        <v>322</v>
      </c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" hidden="false" customHeight="true" outlineLevel="0" collapsed="false">
      <c r="A122" s="38" t="s">
        <v>136</v>
      </c>
      <c r="B122" s="11"/>
      <c r="C122" s="11" t="s">
        <v>323</v>
      </c>
      <c r="D122" s="11" t="s">
        <v>324</v>
      </c>
      <c r="E122" s="11"/>
      <c r="F122" s="11"/>
      <c r="G122" s="11"/>
      <c r="H122" s="11" t="s">
        <v>294</v>
      </c>
      <c r="I122" s="39" t="n">
        <v>1</v>
      </c>
      <c r="J122" s="39" t="n">
        <v>0</v>
      </c>
      <c r="K122" s="39" t="n">
        <f aca="false">I122*AO122</f>
        <v>0</v>
      </c>
      <c r="L122" s="39" t="n">
        <f aca="false">I122*AP122</f>
        <v>0</v>
      </c>
      <c r="M122" s="39" t="n">
        <f aca="false">I122*J122</f>
        <v>0</v>
      </c>
      <c r="N122" s="39" t="n">
        <v>0</v>
      </c>
      <c r="O122" s="40" t="s">
        <v>61</v>
      </c>
      <c r="Z122" s="39" t="n">
        <f aca="false">IF(AQ122="5",BJ122,0)</f>
        <v>0</v>
      </c>
      <c r="AB122" s="39" t="n">
        <f aca="false">IF(AQ122="1",BH122,0)</f>
        <v>0</v>
      </c>
      <c r="AC122" s="39" t="n">
        <f aca="false">IF(AQ122="1",BI122,0)</f>
        <v>0</v>
      </c>
      <c r="AD122" s="39" t="n">
        <f aca="false">IF(AQ122="7",BH122,0)</f>
        <v>0</v>
      </c>
      <c r="AE122" s="39" t="n">
        <f aca="false">IF(AQ122="7",BI122,0)</f>
        <v>0</v>
      </c>
      <c r="AF122" s="39" t="n">
        <f aca="false">IF(AQ122="2",BH122,0)</f>
        <v>0</v>
      </c>
      <c r="AG122" s="39" t="n">
        <f aca="false">IF(AQ122="2",BI122,0)</f>
        <v>0</v>
      </c>
      <c r="AH122" s="39" t="n">
        <f aca="false">IF(AQ122="0",BJ122,0)</f>
        <v>0</v>
      </c>
      <c r="AI122" s="24"/>
      <c r="AJ122" s="39" t="n">
        <f aca="false">IF(AN122=0,M122,0)</f>
        <v>0</v>
      </c>
      <c r="AK122" s="39" t="n">
        <f aca="false">IF(AN122=15,M122,0)</f>
        <v>0</v>
      </c>
      <c r="AL122" s="39" t="n">
        <f aca="false">IF(AN122=21,M122,0)</f>
        <v>0</v>
      </c>
      <c r="AN122" s="39" t="n">
        <v>21</v>
      </c>
      <c r="AO122" s="39" t="n">
        <f aca="false">J122*0</f>
        <v>0</v>
      </c>
      <c r="AP122" s="39" t="n">
        <f aca="false">J122*(1-0)</f>
        <v>0</v>
      </c>
      <c r="AQ122" s="41" t="s">
        <v>295</v>
      </c>
      <c r="AV122" s="39" t="n">
        <f aca="false">AW122+AX122</f>
        <v>0</v>
      </c>
      <c r="AW122" s="39" t="n">
        <f aca="false">I122*AO122</f>
        <v>0</v>
      </c>
      <c r="AX122" s="39" t="n">
        <f aca="false">I122*AP122</f>
        <v>0</v>
      </c>
      <c r="AY122" s="41" t="s">
        <v>321</v>
      </c>
      <c r="AZ122" s="41" t="s">
        <v>297</v>
      </c>
      <c r="BA122" s="24" t="s">
        <v>64</v>
      </c>
      <c r="BC122" s="39" t="n">
        <f aca="false">AW122+AX122</f>
        <v>0</v>
      </c>
      <c r="BD122" s="39" t="n">
        <f aca="false">J122/(100-BE122)*100</f>
        <v>0</v>
      </c>
      <c r="BE122" s="39" t="n">
        <v>0</v>
      </c>
      <c r="BF122" s="39" t="n">
        <f aca="false">122</f>
        <v>122</v>
      </c>
      <c r="BH122" s="39" t="n">
        <f aca="false">I122*AO122</f>
        <v>0</v>
      </c>
      <c r="BI122" s="39" t="n">
        <f aca="false">I122*AP122</f>
        <v>0</v>
      </c>
      <c r="BJ122" s="39" t="n">
        <f aca="false">I122*J122</f>
        <v>0</v>
      </c>
      <c r="BK122" s="39"/>
      <c r="BL122" s="39"/>
      <c r="BP122" s="39" t="n">
        <f aca="false">I122*J122</f>
        <v>0</v>
      </c>
    </row>
    <row r="123" customFormat="false" ht="15" hidden="false" customHeight="true" outlineLevel="0" collapsed="false">
      <c r="A123" s="34"/>
      <c r="B123" s="35"/>
      <c r="C123" s="35" t="s">
        <v>325</v>
      </c>
      <c r="D123" s="35" t="s">
        <v>326</v>
      </c>
      <c r="E123" s="35"/>
      <c r="F123" s="35"/>
      <c r="G123" s="35"/>
      <c r="H123" s="36" t="s">
        <v>14</v>
      </c>
      <c r="I123" s="36" t="s">
        <v>14</v>
      </c>
      <c r="J123" s="36" t="s">
        <v>14</v>
      </c>
      <c r="K123" s="3" t="n">
        <f aca="false">SUM(K124:K124)</f>
        <v>0</v>
      </c>
      <c r="L123" s="3" t="n">
        <f aca="false">SUM(L124:L124)</f>
        <v>0</v>
      </c>
      <c r="M123" s="3" t="n">
        <f aca="false">SUM(M124:M124)</f>
        <v>0</v>
      </c>
      <c r="N123" s="24"/>
      <c r="O123" s="37"/>
      <c r="AI123" s="24"/>
      <c r="AS123" s="3" t="n">
        <f aca="false">SUM(AJ124:AJ124)</f>
        <v>0</v>
      </c>
      <c r="AT123" s="3" t="n">
        <f aca="false">SUM(AK124:AK124)</f>
        <v>0</v>
      </c>
      <c r="AU123" s="3" t="n">
        <f aca="false">SUM(AL124:AL124)</f>
        <v>0</v>
      </c>
    </row>
    <row r="124" customFormat="false" ht="15" hidden="false" customHeight="true" outlineLevel="0" collapsed="false">
      <c r="A124" s="38" t="s">
        <v>327</v>
      </c>
      <c r="B124" s="11"/>
      <c r="C124" s="11" t="s">
        <v>328</v>
      </c>
      <c r="D124" s="11" t="s">
        <v>329</v>
      </c>
      <c r="E124" s="11"/>
      <c r="F124" s="11"/>
      <c r="G124" s="11"/>
      <c r="H124" s="11" t="s">
        <v>294</v>
      </c>
      <c r="I124" s="39" t="n">
        <v>1</v>
      </c>
      <c r="J124" s="39" t="n">
        <v>0</v>
      </c>
      <c r="K124" s="39" t="n">
        <f aca="false">I124*AO124</f>
        <v>0</v>
      </c>
      <c r="L124" s="39" t="n">
        <f aca="false">I124*AP124</f>
        <v>0</v>
      </c>
      <c r="M124" s="39" t="n">
        <f aca="false">I124*J124</f>
        <v>0</v>
      </c>
      <c r="N124" s="39" t="n">
        <v>0</v>
      </c>
      <c r="O124" s="40" t="s">
        <v>61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24"/>
      <c r="AJ124" s="39" t="n">
        <f aca="false">IF(AN124=0,M124,0)</f>
        <v>0</v>
      </c>
      <c r="AK124" s="39" t="n">
        <f aca="false">IF(AN124=15,M124,0)</f>
        <v>0</v>
      </c>
      <c r="AL124" s="39" t="n">
        <f aca="false">IF(AN124=21,M124,0)</f>
        <v>0</v>
      </c>
      <c r="AN124" s="39" t="n">
        <v>21</v>
      </c>
      <c r="AO124" s="39" t="n">
        <f aca="false">J124*0</f>
        <v>0</v>
      </c>
      <c r="AP124" s="39" t="n">
        <f aca="false">J124*(1-0)</f>
        <v>0</v>
      </c>
      <c r="AQ124" s="41" t="s">
        <v>295</v>
      </c>
      <c r="AV124" s="39" t="n">
        <f aca="false">AW124+AX124</f>
        <v>0</v>
      </c>
      <c r="AW124" s="39" t="n">
        <f aca="false">I124*AO124</f>
        <v>0</v>
      </c>
      <c r="AX124" s="39" t="n">
        <f aca="false">I124*AP124</f>
        <v>0</v>
      </c>
      <c r="AY124" s="41" t="s">
        <v>330</v>
      </c>
      <c r="AZ124" s="41" t="s">
        <v>297</v>
      </c>
      <c r="BA124" s="24" t="s">
        <v>64</v>
      </c>
      <c r="BC124" s="39" t="n">
        <f aca="false">AW124+AX124</f>
        <v>0</v>
      </c>
      <c r="BD124" s="39" t="n">
        <f aca="false">J124/(100-BE124)*100</f>
        <v>0</v>
      </c>
      <c r="BE124" s="39" t="n">
        <v>0</v>
      </c>
      <c r="BF124" s="39" t="n">
        <f aca="false">124</f>
        <v>124</v>
      </c>
      <c r="BH124" s="39" t="n">
        <f aca="false">I124*AO124</f>
        <v>0</v>
      </c>
      <c r="BI124" s="39" t="n">
        <f aca="false">I124*AP124</f>
        <v>0</v>
      </c>
      <c r="BJ124" s="39" t="n">
        <f aca="false">I124*J124</f>
        <v>0</v>
      </c>
      <c r="BK124" s="39"/>
      <c r="BL124" s="39"/>
      <c r="BS124" s="39" t="n">
        <f aca="false">I124*J124</f>
        <v>0</v>
      </c>
    </row>
    <row r="125" customFormat="false" ht="13.5" hidden="false" customHeight="true" outlineLevel="0" collapsed="false">
      <c r="A125" s="46"/>
      <c r="B125" s="47"/>
      <c r="C125" s="48" t="s">
        <v>70</v>
      </c>
      <c r="D125" s="49" t="s">
        <v>331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</row>
    <row r="126" customFormat="false" ht="15" hidden="false" customHeight="true" outlineLevel="0" collapsed="false">
      <c r="K126" s="50" t="s">
        <v>332</v>
      </c>
      <c r="L126" s="50"/>
      <c r="M126" s="51" t="n">
        <f aca="false">M12+M27+M31+M34+M36+M38+M45+M50+M55+M57+M60+M77+M79+M81+M91+M99+M107+M117+M119+M123</f>
        <v>0</v>
      </c>
    </row>
    <row r="127" customFormat="false" ht="15" hidden="false" customHeight="true" outlineLevel="0" collapsed="false">
      <c r="A127" s="52" t="s">
        <v>70</v>
      </c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</sheetData>
  <mergeCells count="142">
    <mergeCell ref="A1:O1"/>
    <mergeCell ref="A2:C3"/>
    <mergeCell ref="D2:E3"/>
    <mergeCell ref="F2:G3"/>
    <mergeCell ref="H2:I3"/>
    <mergeCell ref="J2:J3"/>
    <mergeCell ref="K2:O3"/>
    <mergeCell ref="A4:C5"/>
    <mergeCell ref="D4:E5"/>
    <mergeCell ref="F4:G5"/>
    <mergeCell ref="H4:I5"/>
    <mergeCell ref="J4:J5"/>
    <mergeCell ref="K4:O5"/>
    <mergeCell ref="A6:C7"/>
    <mergeCell ref="D6:E7"/>
    <mergeCell ref="F6:G7"/>
    <mergeCell ref="H6:I7"/>
    <mergeCell ref="J6:J7"/>
    <mergeCell ref="K6:O7"/>
    <mergeCell ref="A8:C9"/>
    <mergeCell ref="D8:E9"/>
    <mergeCell ref="F8:G9"/>
    <mergeCell ref="H8:I9"/>
    <mergeCell ref="J8:J9"/>
    <mergeCell ref="K8:O9"/>
    <mergeCell ref="D11:G11"/>
    <mergeCell ref="D12:G12"/>
    <mergeCell ref="D13:G13"/>
    <mergeCell ref="D14:O14"/>
    <mergeCell ref="D15:G15"/>
    <mergeCell ref="D16:O16"/>
    <mergeCell ref="D17:G17"/>
    <mergeCell ref="D18:O18"/>
    <mergeCell ref="D19:O19"/>
    <mergeCell ref="D20:G20"/>
    <mergeCell ref="D21:O21"/>
    <mergeCell ref="D22:G22"/>
    <mergeCell ref="D23:G23"/>
    <mergeCell ref="D24:O24"/>
    <mergeCell ref="D25:G25"/>
    <mergeCell ref="D26:O26"/>
    <mergeCell ref="D27:G27"/>
    <mergeCell ref="D28:G28"/>
    <mergeCell ref="D29:O29"/>
    <mergeCell ref="D30:O30"/>
    <mergeCell ref="D31:G31"/>
    <mergeCell ref="D32:G32"/>
    <mergeCell ref="D33:O33"/>
    <mergeCell ref="D34:G34"/>
    <mergeCell ref="D35:G35"/>
    <mergeCell ref="D36:G36"/>
    <mergeCell ref="D37:G37"/>
    <mergeCell ref="D38:G38"/>
    <mergeCell ref="D39:G39"/>
    <mergeCell ref="D40:O40"/>
    <mergeCell ref="D41:G41"/>
    <mergeCell ref="D42:O42"/>
    <mergeCell ref="D43:O43"/>
    <mergeCell ref="D44:G44"/>
    <mergeCell ref="D45:G45"/>
    <mergeCell ref="D46:G46"/>
    <mergeCell ref="D47:G47"/>
    <mergeCell ref="D48:G48"/>
    <mergeCell ref="D49:O49"/>
    <mergeCell ref="D50:G50"/>
    <mergeCell ref="D51:G51"/>
    <mergeCell ref="D52:G52"/>
    <mergeCell ref="D53:O53"/>
    <mergeCell ref="D54:G54"/>
    <mergeCell ref="D55:G55"/>
    <mergeCell ref="D56:G56"/>
    <mergeCell ref="D57:G57"/>
    <mergeCell ref="D58:G58"/>
    <mergeCell ref="D59:G59"/>
    <mergeCell ref="D60:G60"/>
    <mergeCell ref="D61:G61"/>
    <mergeCell ref="D62:O62"/>
    <mergeCell ref="D63:O63"/>
    <mergeCell ref="D64:G64"/>
    <mergeCell ref="D65:O65"/>
    <mergeCell ref="D66:G66"/>
    <mergeCell ref="D67:O67"/>
    <mergeCell ref="D68:G68"/>
    <mergeCell ref="D69:O69"/>
    <mergeCell ref="D70:G70"/>
    <mergeCell ref="D71:G71"/>
    <mergeCell ref="D72:G72"/>
    <mergeCell ref="D73:G73"/>
    <mergeCell ref="D74:G74"/>
    <mergeCell ref="D75:O75"/>
    <mergeCell ref="D76:G76"/>
    <mergeCell ref="D77:G77"/>
    <mergeCell ref="D78:G78"/>
    <mergeCell ref="D79:G79"/>
    <mergeCell ref="D80:G80"/>
    <mergeCell ref="D81:G81"/>
    <mergeCell ref="D82:G82"/>
    <mergeCell ref="D83:O83"/>
    <mergeCell ref="D84:G84"/>
    <mergeCell ref="D85:O85"/>
    <mergeCell ref="D86:G86"/>
    <mergeCell ref="D87:O87"/>
    <mergeCell ref="D88:G88"/>
    <mergeCell ref="D89:G89"/>
    <mergeCell ref="D90:O90"/>
    <mergeCell ref="D91:G91"/>
    <mergeCell ref="D92:G92"/>
    <mergeCell ref="D93:O93"/>
    <mergeCell ref="D94:G94"/>
    <mergeCell ref="D95:G95"/>
    <mergeCell ref="D96:G96"/>
    <mergeCell ref="D97:G97"/>
    <mergeCell ref="D98:O98"/>
    <mergeCell ref="D99:G99"/>
    <mergeCell ref="D100:G100"/>
    <mergeCell ref="D101:G101"/>
    <mergeCell ref="D102:O102"/>
    <mergeCell ref="D103:G103"/>
    <mergeCell ref="D104:G104"/>
    <mergeCell ref="D105:O105"/>
    <mergeCell ref="D106:G106"/>
    <mergeCell ref="D107:G107"/>
    <mergeCell ref="D108:G108"/>
    <mergeCell ref="D109:G109"/>
    <mergeCell ref="D110:O110"/>
    <mergeCell ref="D111:G111"/>
    <mergeCell ref="D112:O112"/>
    <mergeCell ref="D113:G113"/>
    <mergeCell ref="D114:O114"/>
    <mergeCell ref="D115:G115"/>
    <mergeCell ref="D116:O116"/>
    <mergeCell ref="D117:G117"/>
    <mergeCell ref="D118:G118"/>
    <mergeCell ref="D119:G119"/>
    <mergeCell ref="D120:G120"/>
    <mergeCell ref="D121:O121"/>
    <mergeCell ref="D122:G122"/>
    <mergeCell ref="D123:G123"/>
    <mergeCell ref="D124:G124"/>
    <mergeCell ref="D125:O125"/>
    <mergeCell ref="K126:L126"/>
    <mergeCell ref="A128:O1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3" t="s">
        <v>333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ul. Hlavní třída Mariánské Lázně</v>
      </c>
      <c r="D2" s="5"/>
      <c r="E2" s="7" t="s">
        <v>5</v>
      </c>
      <c r="F2" s="54" t="str">
        <f aca="false">'Stavební rozpočet'!K2</f>
        <v>Město Mariásnké Lázně</v>
      </c>
      <c r="G2" s="54"/>
      <c r="H2" s="7" t="s">
        <v>334</v>
      </c>
      <c r="I2" s="5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4"/>
      <c r="H3" s="7"/>
      <c r="I3" s="5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PD k provedení stavby</v>
      </c>
      <c r="D4" s="10"/>
      <c r="E4" s="10" t="s">
        <v>11</v>
      </c>
      <c r="F4" s="10" t="str">
        <f aca="false">'Stavební rozpočet'!K4</f>
        <v>Bc. Jan Hyliš</v>
      </c>
      <c r="G4" s="10"/>
      <c r="H4" s="10" t="s">
        <v>334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D6</f>
        <v> </v>
      </c>
      <c r="D6" s="10"/>
      <c r="E6" s="10" t="s">
        <v>17</v>
      </c>
      <c r="F6" s="10" t="str">
        <f aca="false">'Stavební rozpočet'!K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7.2024</v>
      </c>
      <c r="D8" s="10"/>
      <c r="E8" s="10" t="s">
        <v>15</v>
      </c>
      <c r="F8" s="10" t="str">
        <f aca="false">'Stavební rozpočet'!H6</f>
        <v>31.10.2024</v>
      </c>
      <c r="G8" s="10"/>
      <c r="H8" s="11" t="s">
        <v>335</v>
      </c>
      <c r="I8" s="56" t="n">
        <v>58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9</v>
      </c>
      <c r="B10" s="57"/>
      <c r="C10" s="58" t="str">
        <f aca="false">'Stavební rozpočet'!D8</f>
        <v> </v>
      </c>
      <c r="D10" s="58"/>
      <c r="E10" s="59" t="s">
        <v>22</v>
      </c>
      <c r="F10" s="58" t="str">
        <f aca="false">'Stavební rozpočet'!K8</f>
        <v>Bau-projekt spol s.r.o.</v>
      </c>
      <c r="G10" s="58"/>
      <c r="H10" s="60" t="s">
        <v>336</v>
      </c>
      <c r="I10" s="61" t="str">
        <f aca="false">'Stavební rozpočet'!H8</f>
        <v>24.05.2024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60"/>
      <c r="I11" s="61"/>
    </row>
    <row r="12" customFormat="false" ht="22.5" hidden="false" customHeight="true" outlineLevel="0" collapsed="false">
      <c r="A12" s="62" t="s">
        <v>337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338</v>
      </c>
      <c r="B13" s="64" t="s">
        <v>339</v>
      </c>
      <c r="C13" s="64"/>
      <c r="D13" s="65" t="s">
        <v>340</v>
      </c>
      <c r="E13" s="64" t="s">
        <v>341</v>
      </c>
      <c r="F13" s="64"/>
      <c r="G13" s="65" t="s">
        <v>342</v>
      </c>
      <c r="H13" s="64" t="s">
        <v>343</v>
      </c>
      <c r="I13" s="64"/>
    </row>
    <row r="14" customFormat="false" ht="15" hidden="false" customHeight="true" outlineLevel="0" collapsed="false">
      <c r="A14" s="66" t="s">
        <v>344</v>
      </c>
      <c r="B14" s="67" t="s">
        <v>345</v>
      </c>
      <c r="C14" s="68" t="n">
        <f aca="false">SUM('Stavební rozpočet'!AB12:AB125)</f>
        <v>0</v>
      </c>
      <c r="D14" s="67" t="s">
        <v>346</v>
      </c>
      <c r="E14" s="67"/>
      <c r="F14" s="68" t="n">
        <f aca="false">VORN!I15</f>
        <v>0</v>
      </c>
      <c r="G14" s="67" t="s">
        <v>313</v>
      </c>
      <c r="H14" s="67"/>
      <c r="I14" s="69" t="n">
        <f aca="false">VORN!I21</f>
        <v>0</v>
      </c>
    </row>
    <row r="15" customFormat="false" ht="15" hidden="false" customHeight="true" outlineLevel="0" collapsed="false">
      <c r="A15" s="70"/>
      <c r="B15" s="67" t="s">
        <v>39</v>
      </c>
      <c r="C15" s="68" t="n">
        <f aca="false">SUM('Stavební rozpočet'!AC12:AC125)</f>
        <v>0</v>
      </c>
      <c r="D15" s="67" t="s">
        <v>347</v>
      </c>
      <c r="E15" s="67"/>
      <c r="F15" s="68" t="n">
        <f aca="false">VORN!I16</f>
        <v>0</v>
      </c>
      <c r="G15" s="67" t="s">
        <v>348</v>
      </c>
      <c r="H15" s="67"/>
      <c r="I15" s="69" t="n">
        <f aca="false">VORN!I22</f>
        <v>0</v>
      </c>
    </row>
    <row r="16" customFormat="false" ht="15" hidden="false" customHeight="true" outlineLevel="0" collapsed="false">
      <c r="A16" s="66" t="s">
        <v>349</v>
      </c>
      <c r="B16" s="67" t="s">
        <v>345</v>
      </c>
      <c r="C16" s="68" t="n">
        <f aca="false">SUM('Stavební rozpočet'!AD12:AD125)</f>
        <v>0</v>
      </c>
      <c r="D16" s="67" t="s">
        <v>350</v>
      </c>
      <c r="E16" s="67"/>
      <c r="F16" s="68" t="n">
        <f aca="false">VORN!I17</f>
        <v>0</v>
      </c>
      <c r="G16" s="67" t="s">
        <v>351</v>
      </c>
      <c r="H16" s="67"/>
      <c r="I16" s="69" t="n">
        <f aca="false">VORN!I23</f>
        <v>0</v>
      </c>
    </row>
    <row r="17" customFormat="false" ht="15" hidden="false" customHeight="true" outlineLevel="0" collapsed="false">
      <c r="A17" s="70"/>
      <c r="B17" s="67" t="s">
        <v>39</v>
      </c>
      <c r="C17" s="68" t="n">
        <f aca="false">SUM('Stavební rozpočet'!AE12:AE125)</f>
        <v>0</v>
      </c>
      <c r="D17" s="67"/>
      <c r="E17" s="67"/>
      <c r="F17" s="69"/>
      <c r="G17" s="67" t="s">
        <v>326</v>
      </c>
      <c r="H17" s="67"/>
      <c r="I17" s="69" t="n">
        <f aca="false">VORN!I24</f>
        <v>0</v>
      </c>
    </row>
    <row r="18" customFormat="false" ht="15" hidden="false" customHeight="true" outlineLevel="0" collapsed="false">
      <c r="A18" s="66" t="s">
        <v>352</v>
      </c>
      <c r="B18" s="67" t="s">
        <v>345</v>
      </c>
      <c r="C18" s="68" t="n">
        <f aca="false">SUM('Stavební rozpočet'!AF12:AF125)</f>
        <v>0</v>
      </c>
      <c r="D18" s="67"/>
      <c r="E18" s="67"/>
      <c r="F18" s="69"/>
      <c r="G18" s="67" t="s">
        <v>353</v>
      </c>
      <c r="H18" s="67"/>
      <c r="I18" s="69" t="n">
        <f aca="false">VORN!I25</f>
        <v>0</v>
      </c>
    </row>
    <row r="19" customFormat="false" ht="15" hidden="false" customHeight="true" outlineLevel="0" collapsed="false">
      <c r="A19" s="70"/>
      <c r="B19" s="67" t="s">
        <v>39</v>
      </c>
      <c r="C19" s="68" t="n">
        <f aca="false">SUM('Stavební rozpočet'!AG12:AG125)</f>
        <v>0</v>
      </c>
      <c r="D19" s="67"/>
      <c r="E19" s="67"/>
      <c r="F19" s="69"/>
      <c r="G19" s="67" t="s">
        <v>354</v>
      </c>
      <c r="H19" s="67"/>
      <c r="I19" s="69" t="n">
        <f aca="false">VORN!I26</f>
        <v>0</v>
      </c>
    </row>
    <row r="20" customFormat="false" ht="15" hidden="false" customHeight="true" outlineLevel="0" collapsed="false">
      <c r="A20" s="70" t="s">
        <v>270</v>
      </c>
      <c r="B20" s="70"/>
      <c r="C20" s="68" t="n">
        <f aca="false">SUM('Stavební rozpočet'!AH12:AH125)</f>
        <v>0</v>
      </c>
      <c r="D20" s="67"/>
      <c r="E20" s="67"/>
      <c r="F20" s="69"/>
      <c r="G20" s="67"/>
      <c r="H20" s="67"/>
      <c r="I20" s="69"/>
    </row>
    <row r="21" customFormat="false" ht="15" hidden="false" customHeight="true" outlineLevel="0" collapsed="false">
      <c r="A21" s="66" t="s">
        <v>355</v>
      </c>
      <c r="B21" s="66"/>
      <c r="C21" s="71" t="n">
        <f aca="false">SUM('Stavební rozpočet'!Z12:Z125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356</v>
      </c>
      <c r="B22" s="74"/>
      <c r="C22" s="75" t="n">
        <f aca="false">SUM(C14:C21)</f>
        <v>0</v>
      </c>
      <c r="D22" s="76" t="s">
        <v>357</v>
      </c>
      <c r="E22" s="76"/>
      <c r="F22" s="75" t="n">
        <f aca="false">SUM(F14:F21)</f>
        <v>0</v>
      </c>
      <c r="G22" s="76" t="s">
        <v>358</v>
      </c>
      <c r="H22" s="76"/>
      <c r="I22" s="75" t="n">
        <f aca="false">SUM(I14:I21)</f>
        <v>0</v>
      </c>
    </row>
    <row r="23" customFormat="false" ht="15" hidden="false" customHeight="true" outlineLevel="0" collapsed="false">
      <c r="D23" s="70" t="s">
        <v>359</v>
      </c>
      <c r="E23" s="70"/>
      <c r="F23" s="77" t="n">
        <v>0</v>
      </c>
      <c r="G23" s="78" t="s">
        <v>360</v>
      </c>
      <c r="H23" s="78"/>
      <c r="I23" s="68" t="n">
        <v>0</v>
      </c>
    </row>
    <row r="24" customFormat="false" ht="15" hidden="false" customHeight="true" outlineLevel="0" collapsed="false">
      <c r="G24" s="70" t="s">
        <v>361</v>
      </c>
      <c r="H24" s="70"/>
      <c r="I24" s="71" t="n">
        <f aca="false">vorn_sum</f>
        <v>0</v>
      </c>
    </row>
    <row r="25" customFormat="false" ht="15" hidden="false" customHeight="true" outlineLevel="0" collapsed="false">
      <c r="G25" s="70" t="s">
        <v>362</v>
      </c>
      <c r="H25" s="70"/>
      <c r="I25" s="75" t="n">
        <v>0</v>
      </c>
    </row>
    <row r="27" customFormat="false" ht="15" hidden="false" customHeight="true" outlineLevel="0" collapsed="false">
      <c r="A27" s="79" t="s">
        <v>363</v>
      </c>
      <c r="B27" s="79"/>
      <c r="C27" s="80" t="n">
        <f aca="false">SUM('Stavební rozpočet'!AJ12:AJ125)</f>
        <v>0</v>
      </c>
    </row>
    <row r="28" customFormat="false" ht="15" hidden="false" customHeight="true" outlineLevel="0" collapsed="false">
      <c r="A28" s="81" t="s">
        <v>364</v>
      </c>
      <c r="B28" s="81"/>
      <c r="C28" s="82" t="n">
        <f aca="false">SUM('Stavební rozpočet'!AK12:AK125)</f>
        <v>0</v>
      </c>
      <c r="D28" s="83" t="s">
        <v>365</v>
      </c>
      <c r="E28" s="83"/>
      <c r="F28" s="80" t="n">
        <f aca="false">ROUND(C28*(15/100),2)</f>
        <v>0</v>
      </c>
      <c r="G28" s="83" t="s">
        <v>366</v>
      </c>
      <c r="H28" s="83"/>
      <c r="I28" s="80" t="n">
        <f aca="false">SUM(C27:C29)</f>
        <v>0</v>
      </c>
    </row>
    <row r="29" customFormat="false" ht="15" hidden="false" customHeight="true" outlineLevel="0" collapsed="false">
      <c r="A29" s="81" t="s">
        <v>367</v>
      </c>
      <c r="B29" s="81"/>
      <c r="C29" s="82" t="n">
        <f aca="false">SUM('Stavební rozpočet'!AL12:AL125)</f>
        <v>0</v>
      </c>
      <c r="D29" s="84" t="s">
        <v>368</v>
      </c>
      <c r="E29" s="84"/>
      <c r="F29" s="82" t="n">
        <f aca="false">ROUND(C29*(21/100),2)</f>
        <v>0</v>
      </c>
      <c r="G29" s="84" t="s">
        <v>369</v>
      </c>
      <c r="H29" s="84"/>
      <c r="I29" s="82" t="n">
        <f aca="false">SUM(F28:F29)+I28</f>
        <v>0</v>
      </c>
    </row>
    <row r="31" customFormat="false" ht="15" hidden="false" customHeight="true" outlineLevel="0" collapsed="false">
      <c r="A31" s="85" t="s">
        <v>370</v>
      </c>
      <c r="B31" s="85"/>
      <c r="C31" s="85"/>
      <c r="D31" s="86" t="s">
        <v>371</v>
      </c>
      <c r="E31" s="86"/>
      <c r="F31" s="86"/>
      <c r="G31" s="86" t="s">
        <v>372</v>
      </c>
      <c r="H31" s="86"/>
      <c r="I31" s="86"/>
    </row>
    <row r="32" customFormat="false" ht="1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true" outlineLevel="0" collapsed="false">
      <c r="A35" s="89" t="s">
        <v>373</v>
      </c>
      <c r="B35" s="89"/>
      <c r="C35" s="89"/>
      <c r="D35" s="90" t="s">
        <v>373</v>
      </c>
      <c r="E35" s="90"/>
      <c r="F35" s="90"/>
      <c r="G35" s="90" t="s">
        <v>373</v>
      </c>
      <c r="H35" s="90"/>
      <c r="I35" s="90"/>
    </row>
    <row r="36" customFormat="false" ht="15" hidden="false" customHeight="true" outlineLevel="0" collapsed="false">
      <c r="A36" s="52" t="s">
        <v>70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3" t="s">
        <v>374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ul. Hlavní třída Mariánské Lázně</v>
      </c>
      <c r="D2" s="5"/>
      <c r="E2" s="7" t="s">
        <v>5</v>
      </c>
      <c r="F2" s="54" t="str">
        <f aca="false">'Stavební rozpočet'!K2</f>
        <v>Město Mariásnké Lázně</v>
      </c>
      <c r="G2" s="54"/>
      <c r="H2" s="7" t="s">
        <v>334</v>
      </c>
      <c r="I2" s="55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4"/>
      <c r="H3" s="7"/>
      <c r="I3" s="55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PD k provedení stavby</v>
      </c>
      <c r="D4" s="10"/>
      <c r="E4" s="10" t="s">
        <v>11</v>
      </c>
      <c r="F4" s="10" t="str">
        <f aca="false">'Stavební rozpočet'!K4</f>
        <v>Bc. Jan Hyliš</v>
      </c>
      <c r="G4" s="10"/>
      <c r="H4" s="10" t="s">
        <v>334</v>
      </c>
      <c r="I4" s="13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D6</f>
        <v> </v>
      </c>
      <c r="D6" s="10"/>
      <c r="E6" s="10" t="s">
        <v>17</v>
      </c>
      <c r="F6" s="10" t="str">
        <f aca="false">'Stavební rozpočet'!K6</f>
        <v> </v>
      </c>
      <c r="G6" s="10"/>
      <c r="H6" s="10" t="s">
        <v>334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01.07.2024</v>
      </c>
      <c r="D8" s="10"/>
      <c r="E8" s="10" t="s">
        <v>15</v>
      </c>
      <c r="F8" s="10" t="str">
        <f aca="false">'Stavební rozpočet'!H6</f>
        <v>31.10.2024</v>
      </c>
      <c r="G8" s="10"/>
      <c r="H8" s="11" t="s">
        <v>335</v>
      </c>
      <c r="I8" s="56" t="n">
        <v>58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6"/>
    </row>
    <row r="10" customFormat="false" ht="15" hidden="false" customHeight="true" outlineLevel="0" collapsed="false">
      <c r="A10" s="57" t="s">
        <v>19</v>
      </c>
      <c r="B10" s="57"/>
      <c r="C10" s="58" t="str">
        <f aca="false">'Stavební rozpočet'!D8</f>
        <v> </v>
      </c>
      <c r="D10" s="58"/>
      <c r="E10" s="59" t="s">
        <v>22</v>
      </c>
      <c r="F10" s="58" t="str">
        <f aca="false">'Stavební rozpočet'!K8</f>
        <v>Bau-projekt spol s.r.o.</v>
      </c>
      <c r="G10" s="58"/>
      <c r="H10" s="60" t="s">
        <v>336</v>
      </c>
      <c r="I10" s="61" t="str">
        <f aca="false">'Stavební rozpočet'!H8</f>
        <v>24.05.2024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60"/>
      <c r="I11" s="61"/>
    </row>
    <row r="13" customFormat="false" ht="15.75" hidden="false" customHeight="true" outlineLevel="0" collapsed="false">
      <c r="A13" s="91" t="s">
        <v>375</v>
      </c>
      <c r="B13" s="91"/>
      <c r="C13" s="91"/>
      <c r="D13" s="91"/>
      <c r="E13" s="91"/>
    </row>
    <row r="14" customFormat="false" ht="15" hidden="false" customHeight="true" outlineLevel="0" collapsed="false">
      <c r="A14" s="92" t="s">
        <v>376</v>
      </c>
      <c r="B14" s="92"/>
      <c r="C14" s="92"/>
      <c r="D14" s="92"/>
      <c r="E14" s="92"/>
      <c r="F14" s="93" t="s">
        <v>377</v>
      </c>
      <c r="G14" s="93" t="s">
        <v>378</v>
      </c>
      <c r="H14" s="93" t="s">
        <v>379</v>
      </c>
      <c r="I14" s="93" t="s">
        <v>377</v>
      </c>
    </row>
    <row r="15" customFormat="false" ht="15" hidden="false" customHeight="true" outlineLevel="0" collapsed="false">
      <c r="A15" s="94" t="s">
        <v>346</v>
      </c>
      <c r="B15" s="94"/>
      <c r="C15" s="94"/>
      <c r="D15" s="94"/>
      <c r="E15" s="94"/>
      <c r="F15" s="95" t="n">
        <v>0</v>
      </c>
      <c r="G15" s="96"/>
      <c r="H15" s="96"/>
      <c r="I15" s="95" t="n">
        <f aca="false">F15</f>
        <v>0</v>
      </c>
    </row>
    <row r="16" customFormat="false" ht="15" hidden="false" customHeight="true" outlineLevel="0" collapsed="false">
      <c r="A16" s="94" t="s">
        <v>347</v>
      </c>
      <c r="B16" s="94"/>
      <c r="C16" s="94"/>
      <c r="D16" s="94"/>
      <c r="E16" s="94"/>
      <c r="F16" s="95" t="n">
        <v>0</v>
      </c>
      <c r="G16" s="96"/>
      <c r="H16" s="96"/>
      <c r="I16" s="95" t="n">
        <f aca="false">F16</f>
        <v>0</v>
      </c>
    </row>
    <row r="17" customFormat="false" ht="15" hidden="false" customHeight="true" outlineLevel="0" collapsed="false">
      <c r="A17" s="97" t="s">
        <v>350</v>
      </c>
      <c r="B17" s="97"/>
      <c r="C17" s="97"/>
      <c r="D17" s="97"/>
      <c r="E17" s="97"/>
      <c r="F17" s="98" t="n">
        <v>0</v>
      </c>
      <c r="G17" s="13"/>
      <c r="H17" s="13"/>
      <c r="I17" s="98" t="n">
        <f aca="false">F17</f>
        <v>0</v>
      </c>
    </row>
    <row r="18" customFormat="false" ht="15" hidden="false" customHeight="true" outlineLevel="0" collapsed="false">
      <c r="A18" s="99" t="s">
        <v>380</v>
      </c>
      <c r="B18" s="99"/>
      <c r="C18" s="99"/>
      <c r="D18" s="99"/>
      <c r="E18" s="99"/>
      <c r="F18" s="100"/>
      <c r="G18" s="101"/>
      <c r="H18" s="101"/>
      <c r="I18" s="102" t="n">
        <f aca="false">SUM(I15:I17)</f>
        <v>0</v>
      </c>
    </row>
    <row r="20" customFormat="false" ht="15" hidden="false" customHeight="true" outlineLevel="0" collapsed="false">
      <c r="A20" s="92" t="s">
        <v>343</v>
      </c>
      <c r="B20" s="92"/>
      <c r="C20" s="92"/>
      <c r="D20" s="92"/>
      <c r="E20" s="92"/>
      <c r="F20" s="93" t="s">
        <v>377</v>
      </c>
      <c r="G20" s="93" t="s">
        <v>378</v>
      </c>
      <c r="H20" s="93" t="s">
        <v>379</v>
      </c>
      <c r="I20" s="93" t="s">
        <v>377</v>
      </c>
    </row>
    <row r="21" customFormat="false" ht="15" hidden="false" customHeight="true" outlineLevel="0" collapsed="false">
      <c r="A21" s="94" t="s">
        <v>313</v>
      </c>
      <c r="B21" s="94"/>
      <c r="C21" s="94"/>
      <c r="D21" s="94"/>
      <c r="E21" s="94"/>
      <c r="F21" s="95" t="n">
        <v>0</v>
      </c>
      <c r="G21" s="96"/>
      <c r="H21" s="96"/>
      <c r="I21" s="95" t="n">
        <f aca="false">F21</f>
        <v>0</v>
      </c>
    </row>
    <row r="22" customFormat="false" ht="15" hidden="false" customHeight="true" outlineLevel="0" collapsed="false">
      <c r="A22" s="94" t="s">
        <v>348</v>
      </c>
      <c r="B22" s="94"/>
      <c r="C22" s="94"/>
      <c r="D22" s="94"/>
      <c r="E22" s="94"/>
      <c r="F22" s="95" t="n">
        <v>0</v>
      </c>
      <c r="G22" s="96"/>
      <c r="H22" s="96"/>
      <c r="I22" s="95" t="n">
        <f aca="false">F22</f>
        <v>0</v>
      </c>
    </row>
    <row r="23" customFormat="false" ht="15" hidden="false" customHeight="true" outlineLevel="0" collapsed="false">
      <c r="A23" s="94" t="s">
        <v>351</v>
      </c>
      <c r="B23" s="94"/>
      <c r="C23" s="94"/>
      <c r="D23" s="94"/>
      <c r="E23" s="94"/>
      <c r="F23" s="95" t="n">
        <v>0</v>
      </c>
      <c r="G23" s="96"/>
      <c r="H23" s="96"/>
      <c r="I23" s="95" t="n">
        <f aca="false">F23</f>
        <v>0</v>
      </c>
    </row>
    <row r="24" customFormat="false" ht="15" hidden="false" customHeight="true" outlineLevel="0" collapsed="false">
      <c r="A24" s="94" t="s">
        <v>326</v>
      </c>
      <c r="B24" s="94"/>
      <c r="C24" s="94"/>
      <c r="D24" s="94"/>
      <c r="E24" s="94"/>
      <c r="F24" s="95" t="n">
        <v>0</v>
      </c>
      <c r="G24" s="96"/>
      <c r="H24" s="96"/>
      <c r="I24" s="95" t="n">
        <f aca="false">F24</f>
        <v>0</v>
      </c>
    </row>
    <row r="25" customFormat="false" ht="15" hidden="false" customHeight="true" outlineLevel="0" collapsed="false">
      <c r="A25" s="94" t="s">
        <v>353</v>
      </c>
      <c r="B25" s="94"/>
      <c r="C25" s="94"/>
      <c r="D25" s="94"/>
      <c r="E25" s="94"/>
      <c r="F25" s="95" t="n">
        <v>0</v>
      </c>
      <c r="G25" s="96"/>
      <c r="H25" s="96"/>
      <c r="I25" s="95" t="n">
        <f aca="false">F25</f>
        <v>0</v>
      </c>
    </row>
    <row r="26" customFormat="false" ht="15" hidden="false" customHeight="true" outlineLevel="0" collapsed="false">
      <c r="A26" s="97" t="s">
        <v>354</v>
      </c>
      <c r="B26" s="97"/>
      <c r="C26" s="97"/>
      <c r="D26" s="97"/>
      <c r="E26" s="97"/>
      <c r="F26" s="98" t="n">
        <v>0</v>
      </c>
      <c r="G26" s="13"/>
      <c r="H26" s="13"/>
      <c r="I26" s="98" t="n">
        <f aca="false">F26</f>
        <v>0</v>
      </c>
    </row>
    <row r="27" customFormat="false" ht="15" hidden="false" customHeight="true" outlineLevel="0" collapsed="false">
      <c r="A27" s="99" t="s">
        <v>381</v>
      </c>
      <c r="B27" s="99"/>
      <c r="C27" s="99"/>
      <c r="D27" s="99"/>
      <c r="E27" s="99"/>
      <c r="F27" s="100"/>
      <c r="G27" s="101"/>
      <c r="H27" s="101"/>
      <c r="I27" s="102" t="n">
        <f aca="false">SUM(I21:I26)</f>
        <v>0</v>
      </c>
    </row>
    <row r="29" customFormat="false" ht="15.75" hidden="false" customHeight="true" outlineLevel="0" collapsed="false">
      <c r="A29" s="103" t="s">
        <v>382</v>
      </c>
      <c r="B29" s="103"/>
      <c r="C29" s="103"/>
      <c r="D29" s="103"/>
      <c r="E29" s="103"/>
      <c r="F29" s="104" t="n">
        <f aca="false">I18+I27</f>
        <v>0</v>
      </c>
      <c r="G29" s="104"/>
      <c r="H29" s="104"/>
      <c r="I29" s="104"/>
    </row>
    <row r="33" customFormat="false" ht="15.75" hidden="false" customHeight="true" outlineLevel="0" collapsed="false">
      <c r="A33" s="91" t="s">
        <v>383</v>
      </c>
      <c r="B33" s="91"/>
      <c r="C33" s="91"/>
      <c r="D33" s="91"/>
      <c r="E33" s="91"/>
    </row>
    <row r="34" customFormat="false" ht="15" hidden="false" customHeight="true" outlineLevel="0" collapsed="false">
      <c r="A34" s="92" t="s">
        <v>384</v>
      </c>
      <c r="B34" s="92"/>
      <c r="C34" s="92"/>
      <c r="D34" s="92"/>
      <c r="E34" s="92"/>
      <c r="F34" s="93" t="s">
        <v>377</v>
      </c>
      <c r="G34" s="93" t="s">
        <v>378</v>
      </c>
      <c r="H34" s="93" t="s">
        <v>379</v>
      </c>
      <c r="I34" s="93" t="s">
        <v>377</v>
      </c>
    </row>
    <row r="35" customFormat="false" ht="15" hidden="false" customHeight="true" outlineLevel="0" collapsed="false">
      <c r="A35" s="94" t="s">
        <v>290</v>
      </c>
      <c r="B35" s="94"/>
      <c r="C35" s="94"/>
      <c r="D35" s="94"/>
      <c r="E35" s="94"/>
      <c r="F35" s="95" t="n">
        <f aca="false">SUM('Stavební rozpočet'!BM12:BM125)</f>
        <v>0</v>
      </c>
      <c r="G35" s="96"/>
      <c r="H35" s="96"/>
      <c r="I35" s="95" t="n">
        <f aca="false">F35</f>
        <v>0</v>
      </c>
    </row>
    <row r="36" customFormat="false" ht="15" hidden="false" customHeight="true" outlineLevel="0" collapsed="false">
      <c r="A36" s="94" t="s">
        <v>385</v>
      </c>
      <c r="B36" s="94"/>
      <c r="C36" s="94"/>
      <c r="D36" s="94"/>
      <c r="E36" s="94"/>
      <c r="F36" s="95" t="n">
        <f aca="false">SUM('Stavební rozpočet'!BN12:BN125)</f>
        <v>0</v>
      </c>
      <c r="G36" s="96"/>
      <c r="H36" s="96"/>
      <c r="I36" s="95" t="n">
        <f aca="false">F36</f>
        <v>0</v>
      </c>
    </row>
    <row r="37" customFormat="false" ht="15" hidden="false" customHeight="true" outlineLevel="0" collapsed="false">
      <c r="A37" s="94" t="s">
        <v>313</v>
      </c>
      <c r="B37" s="94"/>
      <c r="C37" s="94"/>
      <c r="D37" s="94"/>
      <c r="E37" s="94"/>
      <c r="F37" s="95" t="n">
        <f aca="false">SUM('Stavební rozpočet'!BO12:BO125)</f>
        <v>0</v>
      </c>
      <c r="G37" s="96"/>
      <c r="H37" s="96"/>
      <c r="I37" s="95" t="n">
        <f aca="false">F37</f>
        <v>0</v>
      </c>
    </row>
    <row r="38" customFormat="false" ht="15" hidden="false" customHeight="true" outlineLevel="0" collapsed="false">
      <c r="A38" s="94" t="s">
        <v>318</v>
      </c>
      <c r="B38" s="94"/>
      <c r="C38" s="94"/>
      <c r="D38" s="94"/>
      <c r="E38" s="94"/>
      <c r="F38" s="95" t="n">
        <f aca="false">SUM('Stavební rozpočet'!BP12:BP125)</f>
        <v>0</v>
      </c>
      <c r="G38" s="96"/>
      <c r="H38" s="96"/>
      <c r="I38" s="95" t="n">
        <f aca="false">F38</f>
        <v>0</v>
      </c>
    </row>
    <row r="39" customFormat="false" ht="15" hidden="false" customHeight="true" outlineLevel="0" collapsed="false">
      <c r="A39" s="94" t="s">
        <v>386</v>
      </c>
      <c r="B39" s="94"/>
      <c r="C39" s="94"/>
      <c r="D39" s="94"/>
      <c r="E39" s="94"/>
      <c r="F39" s="95" t="n">
        <f aca="false">SUM('Stavební rozpočet'!BQ12:BQ125)</f>
        <v>0</v>
      </c>
      <c r="G39" s="96"/>
      <c r="H39" s="96"/>
      <c r="I39" s="95" t="n">
        <f aca="false">F39</f>
        <v>0</v>
      </c>
    </row>
    <row r="40" customFormat="false" ht="15" hidden="false" customHeight="true" outlineLevel="0" collapsed="false">
      <c r="A40" s="94" t="s">
        <v>351</v>
      </c>
      <c r="B40" s="94"/>
      <c r="C40" s="94"/>
      <c r="D40" s="94"/>
      <c r="E40" s="94"/>
      <c r="F40" s="95" t="n">
        <f aca="false">SUM('Stavební rozpočet'!BR12:BR125)</f>
        <v>0</v>
      </c>
      <c r="G40" s="96"/>
      <c r="H40" s="96"/>
      <c r="I40" s="95" t="n">
        <f aca="false">F40</f>
        <v>0</v>
      </c>
    </row>
    <row r="41" customFormat="false" ht="15" hidden="false" customHeight="true" outlineLevel="0" collapsed="false">
      <c r="A41" s="94" t="s">
        <v>326</v>
      </c>
      <c r="B41" s="94"/>
      <c r="C41" s="94"/>
      <c r="D41" s="94"/>
      <c r="E41" s="94"/>
      <c r="F41" s="95" t="n">
        <f aca="false">SUM('Stavební rozpočet'!BS12:BS125)</f>
        <v>0</v>
      </c>
      <c r="G41" s="96"/>
      <c r="H41" s="96"/>
      <c r="I41" s="95" t="n">
        <f aca="false">F41</f>
        <v>0</v>
      </c>
    </row>
    <row r="42" customFormat="false" ht="15" hidden="false" customHeight="true" outlineLevel="0" collapsed="false">
      <c r="A42" s="94" t="s">
        <v>387</v>
      </c>
      <c r="B42" s="94"/>
      <c r="C42" s="94"/>
      <c r="D42" s="94"/>
      <c r="E42" s="94"/>
      <c r="F42" s="95" t="n">
        <f aca="false">SUM('Stavební rozpočet'!BT12:BT125)</f>
        <v>0</v>
      </c>
      <c r="G42" s="96"/>
      <c r="H42" s="96"/>
      <c r="I42" s="95" t="n">
        <f aca="false">F42</f>
        <v>0</v>
      </c>
    </row>
    <row r="43" customFormat="false" ht="15" hidden="false" customHeight="true" outlineLevel="0" collapsed="false">
      <c r="A43" s="94" t="s">
        <v>388</v>
      </c>
      <c r="B43" s="94"/>
      <c r="C43" s="94"/>
      <c r="D43" s="94"/>
      <c r="E43" s="94"/>
      <c r="F43" s="95" t="n">
        <f aca="false">SUM('Stavební rozpočet'!BU12:BU125)</f>
        <v>0</v>
      </c>
      <c r="G43" s="96"/>
      <c r="H43" s="96"/>
      <c r="I43" s="95" t="n">
        <f aca="false">F43</f>
        <v>0</v>
      </c>
    </row>
    <row r="44" customFormat="false" ht="15" hidden="false" customHeight="true" outlineLevel="0" collapsed="false">
      <c r="A44" s="97" t="s">
        <v>389</v>
      </c>
      <c r="B44" s="97"/>
      <c r="C44" s="97"/>
      <c r="D44" s="97"/>
      <c r="E44" s="97"/>
      <c r="F44" s="98" t="n">
        <f aca="false">SUM('Stavební rozpočet'!BV12:BV125)</f>
        <v>0</v>
      </c>
      <c r="G44" s="13"/>
      <c r="H44" s="13"/>
      <c r="I44" s="98" t="n">
        <f aca="false">F44</f>
        <v>0</v>
      </c>
    </row>
    <row r="45" customFormat="false" ht="15" hidden="false" customHeight="true" outlineLevel="0" collapsed="false">
      <c r="A45" s="99" t="s">
        <v>390</v>
      </c>
      <c r="B45" s="99"/>
      <c r="C45" s="99"/>
      <c r="D45" s="99"/>
      <c r="E45" s="99"/>
      <c r="F45" s="100"/>
      <c r="G45" s="101"/>
      <c r="H45" s="101"/>
      <c r="I45" s="102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öfflerová Marta</cp:lastModifiedBy>
  <dcterms:modified xsi:type="dcterms:W3CDTF">2024-06-03T05:08:26Z</dcterms:modified>
  <cp:revision>0</cp:revision>
  <dc:subject/>
  <dc:title/>
</cp:coreProperties>
</file>