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Stavební přípomoce" sheetId="2" state="visible" r:id="rId3"/>
    <sheet name="vybavení - učebna přírodopisu" sheetId="3" state="visible" r:id="rId4"/>
    <sheet name="vybavení - kabinet přírodopisu" sheetId="4" state="visible" r:id="rId5"/>
  </sheets>
  <definedNames>
    <definedName function="false" hidden="false" localSheetId="0" name="_xlnm.Print_Area" vbProcedure="false">'Rekapitulace stavby'!$D$4:$AO$76,'Rekapitulace stavby'!$C$82:$AQ$106</definedName>
    <definedName function="false" hidden="false" localSheetId="0" name="_xlnm.Print_Titles" vbProcedure="false">'Rekapitulace stavby'!$92:$92</definedName>
    <definedName function="false" hidden="false" localSheetId="1" name="_xlnm.Print_Area" vbProcedure="false">'Stavební přípomoce'!$C$4:$J$41,'Stavební přípomoce'!$C$50:$J$76,'Stavební přípomoce'!$C$82:$J$111,'Stavební přípomoce'!$C$117:$J$217</definedName>
    <definedName function="false" hidden="false" localSheetId="1" name="_xlnm.Print_Titles" vbProcedure="false">'Stavební přípomoce'!$129:$129</definedName>
    <definedName function="false" hidden="true" localSheetId="1" name="_xlnm._FilterDatabase" vbProcedure="false">'Stavební přípomoce'!$C$129:$K$217</definedName>
    <definedName function="false" hidden="false" localSheetId="3" name="_xlnm.Print_Area" vbProcedure="false">'vybavení - kabinet přírodopisu'!$C$4:$J$43,'vybavení - kabinet přírodopisu'!$C$50:$J$76,'vybavení - kabinet přírodopisu'!$C$82:$J$103,'vybavení - kabinet přírodopisu'!$C$109:$J$142</definedName>
    <definedName function="false" hidden="false" localSheetId="3" name="_xlnm.Print_Titles" vbProcedure="false">'vybavení - kabinet přírodopisu'!$123:$123</definedName>
    <definedName function="false" hidden="true" localSheetId="3" name="_xlnm._FilterDatabase" vbProcedure="false">'vybavení - kabinet přírodopisu'!$C$123:$K$142</definedName>
    <definedName function="false" hidden="false" localSheetId="2" name="_xlnm.Print_Area" vbProcedure="false">'vybavení - učebna přírodopisu'!$C$4:$J$43,'vybavení - učebna přírodopisu'!$C$50:$J$76,'vybavení - učebna přírodopisu'!$C$82:$J$103,'vybavení - učebna přírodopisu'!$C$109:$J$189</definedName>
    <definedName function="false" hidden="false" localSheetId="2" name="_xlnm.Print_Titles" vbProcedure="false">'vybavení - učebna přírodopisu'!$123:$123</definedName>
    <definedName function="false" hidden="true" localSheetId="2" name="_xlnm._FilterDatabase" vbProcedure="false">'vybavení - učebna přírodopisu'!$C$123:$K$1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22" uniqueCount="462">
  <si>
    <t xml:space="preserve">Export Komplet</t>
  </si>
  <si>
    <t xml:space="preserve">2.0</t>
  </si>
  <si>
    <t xml:space="preserve">False</t>
  </si>
  <si>
    <t xml:space="preserve">{572a7731-49bb-4129-b091-e8be6d39576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IMPORT</t>
  </si>
  <si>
    <t xml:space="preserve">Stavba:</t>
  </si>
  <si>
    <t xml:space="preserve">250522 - ZŠ Úšovice, Mariánské Lázně - zvyšování kvality infrastuktury</t>
  </si>
  <si>
    <t xml:space="preserve">KSO:</t>
  </si>
  <si>
    <t xml:space="preserve">CC-CZ:</t>
  </si>
  <si>
    <t xml:space="preserve">Místo:</t>
  </si>
  <si>
    <t xml:space="preserve"> </t>
  </si>
  <si>
    <t xml:space="preserve">Datum:</t>
  </si>
  <si>
    <t xml:space="preserve">9. 9. 2022</t>
  </si>
  <si>
    <t xml:space="preserve">Zadavatel:</t>
  </si>
  <si>
    <t xml:space="preserve">IČ:</t>
  </si>
  <si>
    <t xml:space="preserve">DIČ:</t>
  </si>
  <si>
    <t xml:space="preserve">Zhotovitel:</t>
  </si>
  <si>
    <t xml:space="preserve">Projektant:</t>
  </si>
  <si>
    <t xml:space="preserve">True</t>
  </si>
  <si>
    <t xml:space="preserve">Zpracovatel:</t>
  </si>
  <si>
    <t xml:space="preserve">Poznámka:</t>
  </si>
  <si>
    <t xml:space="preserve">Náklady z rozpočtů</t>
  </si>
  <si>
    <t xml:space="preserve">Ostatní náklady ze souhrnného list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00000000-0000-0000-0000-000000000000}</t>
  </si>
  <si>
    <t xml:space="preserve">STA</t>
  </si>
  <si>
    <t xml:space="preserve">1</t>
  </si>
  <si>
    <t xml:space="preserve">{47fc0dfb-4d2c-4287-b2e6-9dd08eeaa662}</t>
  </si>
  <si>
    <t xml:space="preserve">2</t>
  </si>
  <si>
    <t xml:space="preserve">/</t>
  </si>
  <si>
    <t xml:space="preserve">Soupis</t>
  </si>
  <si>
    <t xml:space="preserve">###NOINSERT###</t>
  </si>
  <si>
    <t xml:space="preserve">{86f7e92b-bc0b-4d95-a7f2-d0e2b135ac81}</t>
  </si>
  <si>
    <t xml:space="preserve">{dc58ae48-00bf-4513-86e7-9af937e515a0}</t>
  </si>
  <si>
    <t xml:space="preserve">Učebna přírodopisu </t>
  </si>
  <si>
    <t xml:space="preserve">{d47d7f1b-522c-43de-a811-a44862c82652}</t>
  </si>
  <si>
    <t xml:space="preserve">Stavební přípomoce</t>
  </si>
  <si>
    <t xml:space="preserve">Vybavení - učebna přírodopisu</t>
  </si>
  <si>
    <t xml:space="preserve">{fd22c116-155e-4125-913b-0f158d1917cc}</t>
  </si>
  <si>
    <t xml:space="preserve">Vybavení - kabinet přírodopisu</t>
  </si>
  <si>
    <t xml:space="preserve">{a948db32-587f-4296-8752-f9a07f1e1c5f}</t>
  </si>
  <si>
    <t xml:space="preserve">2) Ostatní náklady ze souhrnného listu</t>
  </si>
  <si>
    <t xml:space="preserve">Procent. zadání
[% nákladů rozpočtu]</t>
  </si>
  <si>
    <t xml:space="preserve">Zařazení nákladů</t>
  </si>
  <si>
    <t xml:space="preserve">Celkové náklady za stavbu 1) + 2)</t>
  </si>
  <si>
    <t xml:space="preserve">KRYCÍ LIST SOUPISU PRACÍ</t>
  </si>
  <si>
    <t xml:space="preserve">Objekt:</t>
  </si>
  <si>
    <t xml:space="preserve">02 - Učebna přírodopisu a...</t>
  </si>
  <si>
    <t xml:space="preserve">Náklady z rozpočtu</t>
  </si>
  <si>
    <t xml:space="preserve">Ostatní náklady</t>
  </si>
  <si>
    <t xml:space="preserve">REKAPITULACE ČLENĚNÍ SOUPISU PRACÍ</t>
  </si>
  <si>
    <t xml:space="preserve">Kód dílu - Popis</t>
  </si>
  <si>
    <t xml:space="preserve">Cena celkem [CZK]</t>
  </si>
  <si>
    <t xml:space="preserve">1) Náklady ze soupisu prací</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PSV - Práce a dodávky PSV</t>
  </si>
  <si>
    <t xml:space="preserve">    741 - Elektroinstalace - silnoproud</t>
  </si>
  <si>
    <t xml:space="preserve">    742 - Elektroinstalace - slaboproud</t>
  </si>
  <si>
    <t xml:space="preserve">    776 - Podlahy povlakové</t>
  </si>
  <si>
    <t xml:space="preserve">    783 - Dokončovací práce - nátěry</t>
  </si>
  <si>
    <t xml:space="preserve">    784 - Dokončovací práce - malby a tapety</t>
  </si>
  <si>
    <t xml:space="preserve">2)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31312141</t>
  </si>
  <si>
    <t xml:space="preserve">Doplnění rýh v dosavadních mazaninách betonem prostým</t>
  </si>
  <si>
    <t xml:space="preserve">m3</t>
  </si>
  <si>
    <t xml:space="preserve">4</t>
  </si>
  <si>
    <t xml:space="preserve">VV</t>
  </si>
  <si>
    <t xml:space="preserve">35*0,1*0,25*0,5</t>
  </si>
  <si>
    <t xml:space="preserve">Součet</t>
  </si>
  <si>
    <t xml:space="preserve">632452421</t>
  </si>
  <si>
    <t xml:space="preserve">Doplnění cementového potěru hlazeného pl přes 1 do 4 m2 tl přes 10 do 20 mm</t>
  </si>
  <si>
    <t xml:space="preserve">m2</t>
  </si>
  <si>
    <t xml:space="preserve">35*0,25</t>
  </si>
  <si>
    <t xml:space="preserve">9</t>
  </si>
  <si>
    <t xml:space="preserve">Ostatní konstrukce a práce, bourání</t>
  </si>
  <si>
    <t xml:space="preserve">974042557</t>
  </si>
  <si>
    <t xml:space="preserve">Vysekání rýh v dlažbě betonové nebo jiné monolitické hl do 100 mm š do 300 mm</t>
  </si>
  <si>
    <t xml:space="preserve">m</t>
  </si>
  <si>
    <t xml:space="preserve">2*8+6*2+7</t>
  </si>
  <si>
    <t xml:space="preserve">977311112</t>
  </si>
  <si>
    <t xml:space="preserve">Řezání stávajících betonových mazanin nevyztužených hl do 100 mm</t>
  </si>
  <si>
    <t xml:space="preserve">8</t>
  </si>
  <si>
    <t xml:space="preserve">35*2</t>
  </si>
  <si>
    <t xml:space="preserve">997</t>
  </si>
  <si>
    <t xml:space="preserve">Přesun sutě</t>
  </si>
  <si>
    <t xml:space="preserve">997013113</t>
  </si>
  <si>
    <t xml:space="preserve">Vnitrostaveništní doprava suti a vybouraných hmot pro budovy v přes 9 do 12 m s použitím mechanizace</t>
  </si>
  <si>
    <t xml:space="preserve">t</t>
  </si>
  <si>
    <t xml:space="preserve">10</t>
  </si>
  <si>
    <t xml:space="preserve">997013501</t>
  </si>
  <si>
    <t xml:space="preserve">Odvoz suti a vybouraných hmot na skládku nebo meziskládku do 1 km se složením</t>
  </si>
  <si>
    <t xml:space="preserve">12</t>
  </si>
  <si>
    <t xml:space="preserve">997013509</t>
  </si>
  <si>
    <t xml:space="preserve">Příplatek k odvozu suti a vybouraných hmot na skládku ZKD 1 km přes 1 km</t>
  </si>
  <si>
    <t xml:space="preserve">14</t>
  </si>
  <si>
    <t xml:space="preserve">3,352*10</t>
  </si>
  <si>
    <t xml:space="preserve">997013601</t>
  </si>
  <si>
    <t xml:space="preserve">Poplatek za uložení na skládce (skládkovné) stavebního odpadu betonového kód odpadu 17 01 01</t>
  </si>
  <si>
    <t xml:space="preserve">16</t>
  </si>
  <si>
    <t xml:space="preserve">3,352-0,283</t>
  </si>
  <si>
    <t xml:space="preserve">997013813</t>
  </si>
  <si>
    <t xml:space="preserve">Poplatek za uložení na skládce (skládkovné) stavebního odpadu z plastických hmot kód odpadu 17 02 03</t>
  </si>
  <si>
    <t xml:space="preserve">18</t>
  </si>
  <si>
    <t xml:space="preserve">0,283</t>
  </si>
  <si>
    <t xml:space="preserve">PSV</t>
  </si>
  <si>
    <t xml:space="preserve">Práce a dodávky PSV</t>
  </si>
  <si>
    <t xml:space="preserve">741</t>
  </si>
  <si>
    <t xml:space="preserve">Elektroinstalace - silnoproud</t>
  </si>
  <si>
    <t xml:space="preserve">741112221</t>
  </si>
  <si>
    <t xml:space="preserve">Montáž krabice pancéřová protahovací kovová čtyřhranná přímá D do 16 mm</t>
  </si>
  <si>
    <t xml:space="preserve">kus</t>
  </si>
  <si>
    <t xml:space="preserve">20</t>
  </si>
  <si>
    <t xml:space="preserve">3*5+1</t>
  </si>
  <si>
    <t xml:space="preserve">M</t>
  </si>
  <si>
    <t xml:space="preserve">34571490</t>
  </si>
  <si>
    <t xml:space="preserve">krabice do betonu PP kruhová D 80mm mělká</t>
  </si>
  <si>
    <t xml:space="preserve">32</t>
  </si>
  <si>
    <t xml:space="preserve">22</t>
  </si>
  <si>
    <t xml:space="preserve">741120301</t>
  </si>
  <si>
    <t xml:space="preserve">Montáž vodič Cu izolovaný plný a laněný s PVC pláštěm žíla 0,55-16 mm2 pevně (např. CY, CHAH-V)</t>
  </si>
  <si>
    <t xml:space="preserve">24</t>
  </si>
  <si>
    <t xml:space="preserve">35*3</t>
  </si>
  <si>
    <t xml:space="preserve">34111036</t>
  </si>
  <si>
    <t xml:space="preserve">kabel instalační jádro Cu plné izolace PVC plášť PVC 450/750V (CYKY) 3x2,5mm2</t>
  </si>
  <si>
    <t xml:space="preserve">26</t>
  </si>
  <si>
    <t xml:space="preserve">105*1,15 "Přepočtené koeficientem množství</t>
  </si>
  <si>
    <t xml:space="preserve">742</t>
  </si>
  <si>
    <t xml:space="preserve">Elektroinstalace - slaboproud</t>
  </si>
  <si>
    <t xml:space="preserve">742110005</t>
  </si>
  <si>
    <t xml:space="preserve">Montáž trubek pro slaboproud plastových ohebných uložených v podlaze</t>
  </si>
  <si>
    <t xml:space="preserve">28</t>
  </si>
  <si>
    <t xml:space="preserve">34571351</t>
  </si>
  <si>
    <t xml:space="preserve">trubka elektroinstalační ohebná dvouplášťová korugovaná (chránička) D 41/50mm, HDPE+LDPE</t>
  </si>
  <si>
    <t xml:space="preserve">30</t>
  </si>
  <si>
    <t xml:space="preserve">105*1,05 "Přepočtené koeficientem množství</t>
  </si>
  <si>
    <t xml:space="preserve">776</t>
  </si>
  <si>
    <t xml:space="preserve">Podlahy povlakové</t>
  </si>
  <si>
    <t xml:space="preserve">776111115</t>
  </si>
  <si>
    <t xml:space="preserve">Broušení podkladu povlakových podlah před litím stěrky</t>
  </si>
  <si>
    <t xml:space="preserve">8,9*6,55+29,8</t>
  </si>
  <si>
    <t xml:space="preserve">776111116</t>
  </si>
  <si>
    <t xml:space="preserve">Odstranění zbytků lepidla z podkladu povlakových podlah broušením</t>
  </si>
  <si>
    <t xml:space="preserve">34</t>
  </si>
  <si>
    <t xml:space="preserve">776111311</t>
  </si>
  <si>
    <t xml:space="preserve">Vysátí podkladu povlakových podlah</t>
  </si>
  <si>
    <t xml:space="preserve">36</t>
  </si>
  <si>
    <t xml:space="preserve">776121321</t>
  </si>
  <si>
    <t xml:space="preserve">Neředěná penetrace savého podkladu povlakových podlah</t>
  </si>
  <si>
    <t xml:space="preserve">38</t>
  </si>
  <si>
    <t xml:space="preserve">776141124</t>
  </si>
  <si>
    <t xml:space="preserve">Vyrovnání podkladu povlakových podlah stěrkou pevnosti 30 MPa tl přes 8 do 10 mm</t>
  </si>
  <si>
    <t xml:space="preserve">40</t>
  </si>
  <si>
    <t xml:space="preserve">776201812</t>
  </si>
  <si>
    <t xml:space="preserve">Demontáž lepených povlakových podlah s podložkou ručně</t>
  </si>
  <si>
    <t xml:space="preserve">42</t>
  </si>
  <si>
    <t xml:space="preserve">776221111</t>
  </si>
  <si>
    <t xml:space="preserve">Lepení pásů z PVC standardním lepidlem</t>
  </si>
  <si>
    <t xml:space="preserve">44</t>
  </si>
  <si>
    <t xml:space="preserve">28412285</t>
  </si>
  <si>
    <t xml:space="preserve">krytina podlahová heterogenní tl 2mm</t>
  </si>
  <si>
    <t xml:space="preserve">46</t>
  </si>
  <si>
    <t xml:space="preserve">88,95*1,1 "Přepočtené koeficientem množství</t>
  </si>
  <si>
    <t xml:space="preserve">776410811</t>
  </si>
  <si>
    <t xml:space="preserve">Odstranění soklíků a lišt pryžových nebo plastových</t>
  </si>
  <si>
    <t xml:space="preserve">48</t>
  </si>
  <si>
    <t xml:space="preserve">13,3*2+4*6,55</t>
  </si>
  <si>
    <t xml:space="preserve">776411111</t>
  </si>
  <si>
    <t xml:space="preserve">Montáž obvodových soklíků výšky do 80 mm</t>
  </si>
  <si>
    <t xml:space="preserve">50</t>
  </si>
  <si>
    <t xml:space="preserve">59054130</t>
  </si>
  <si>
    <t xml:space="preserve">profil přechodový nerezový samolepící 35mm</t>
  </si>
  <si>
    <t xml:space="preserve">52</t>
  </si>
  <si>
    <t xml:space="preserve">1,81818181818182*1,1 "Přepočtené koeficientem množství</t>
  </si>
  <si>
    <t xml:space="preserve">998776202</t>
  </si>
  <si>
    <t xml:space="preserve">Přesun hmot procentní pro podlahy povlakové v objektech v přes 6 do 12 m</t>
  </si>
  <si>
    <t xml:space="preserve">%</t>
  </si>
  <si>
    <t xml:space="preserve">54</t>
  </si>
  <si>
    <t xml:space="preserve">783</t>
  </si>
  <si>
    <t xml:space="preserve">Dokončovací práce - nátěry</t>
  </si>
  <si>
    <t xml:space="preserve">783314101</t>
  </si>
  <si>
    <t xml:space="preserve">Základní jednonásobný syntetický nátěr zámečnických konstrukcí</t>
  </si>
  <si>
    <t xml:space="preserve">56</t>
  </si>
  <si>
    <t xml:space="preserve">2*1</t>
  </si>
  <si>
    <t xml:space="preserve">783317101</t>
  </si>
  <si>
    <t xml:space="preserve">Krycí jednonásobný syntetický standardní nátěr zámečnických konstrukcí</t>
  </si>
  <si>
    <t xml:space="preserve">58</t>
  </si>
  <si>
    <t xml:space="preserve">784</t>
  </si>
  <si>
    <t xml:space="preserve">Dokončovací práce - malby a tapety</t>
  </si>
  <si>
    <t xml:space="preserve">784111001</t>
  </si>
  <si>
    <t xml:space="preserve">Oprášení (ometení ) podkladu v místnostech v do 3,80 m</t>
  </si>
  <si>
    <t xml:space="preserve">60</t>
  </si>
  <si>
    <t xml:space="preserve">60+28</t>
  </si>
  <si>
    <t xml:space="preserve">3,3*(4*6,55+2*12,4)</t>
  </si>
  <si>
    <t xml:space="preserve">784111031</t>
  </si>
  <si>
    <t xml:space="preserve">Omytí podkladu v místnostech v do 3,80 m</t>
  </si>
  <si>
    <t xml:space="preserve">62</t>
  </si>
  <si>
    <t xml:space="preserve">784121001</t>
  </si>
  <si>
    <t xml:space="preserve">Oškrabání malby v mísnostech v do 3,80 m</t>
  </si>
  <si>
    <t xml:space="preserve">64</t>
  </si>
  <si>
    <t xml:space="preserve">784171111</t>
  </si>
  <si>
    <t xml:space="preserve">Zakrytí vnitřních ploch stěn v místnostech v do 3,80 m</t>
  </si>
  <si>
    <t xml:space="preserve">66</t>
  </si>
  <si>
    <t xml:space="preserve">3,3*1,5*6+2*2</t>
  </si>
  <si>
    <t xml:space="preserve">HST.5907758504895</t>
  </si>
  <si>
    <t xml:space="preserve">zakrývací fólie 4 x 5 m standard 4-5 µm</t>
  </si>
  <si>
    <t xml:space="preserve">68</t>
  </si>
  <si>
    <t xml:space="preserve">1,98679401014031*1,1 "Přepočtené koeficientem množství</t>
  </si>
  <si>
    <t xml:space="preserve">58124840</t>
  </si>
  <si>
    <t xml:space="preserve">páska malířská z PVC a UV odolná (7 dnů) do š 50mm</t>
  </si>
  <si>
    <t xml:space="preserve">70</t>
  </si>
  <si>
    <t xml:space="preserve">784221101</t>
  </si>
  <si>
    <t xml:space="preserve">Dvojnásobné bílé malby ze směsí za sucha dobře otěruvzdorných v místnostech do 3,80 m</t>
  </si>
  <si>
    <t xml:space="preserve">72</t>
  </si>
  <si>
    <t xml:space="preserve">Soupis:</t>
  </si>
  <si>
    <t xml:space="preserve">02a - učebna přírodopisu</t>
  </si>
  <si>
    <t xml:space="preserve">Katedra</t>
  </si>
  <si>
    <t xml:space="preserve">Katedra o rozměru (vxšxh) 76x160x60 cm je vyrobena v kombinaci materiálu LTD o tloušťce 18mm, laminovaného MDF o tloušťce 25mm, ocelového jeklu 20x40mm a ocelového perforovaného plechu. Laminovaný materiál MDF v dekoru buk o tloušťce 25mm s ABS hranou pro pracovní desku je předepsán je předepsán v provedení, kdy poslední průhledná ochranná vrstva laminace tzv. OVERLAY významně chrání desku před opotřebením.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vněž roletová skříňka pro přístroje a didaktickou techniku, která dotváří toto kompaktní učitelské pracoviště. Skříňka o šířce 60 cm je vybavena dvěma stavitelnými policemi a uzamykatelnou horizontální roletkou, rovněž má vyřešen prostup pro kabeláže a elektroinstalaci. Pro zpevnění konstrukce katedry je ve spodní části PC boxu  i roletové skříňky zapuštěn do hloubky 20mm ocelový jekl rozměru 20 x 40 mm.  Kovové prvky včetně úchytky jsou upraveny vypalovací barvou v barevné škále dle vzorníku RAL. </t>
  </si>
  <si>
    <t xml:space="preserve">Židle učitelská</t>
  </si>
  <si>
    <t xml:space="preserve">Židle učitele je výškově stavitelná. Výšku sedací plochy lze plynule měnit v rozmezí 41cm – 54cm. Výškovou stavitelnost zaručuje plynová vzpěra, která je přímo určena pro kancelářské židle.  Plynová vzpěra, jež je ovládaná pákou pod sedákem, je vybavena pružným blokováním v požadované poloze, tzn. že je zachováno pružení židle (její horní části) v blokované poloze. Plynová vzpěra je bezúdržbová.  Židle se požaduje s černým plastovým pěticípým křížem, který je vyroben z tvrzeného polyamidu s otočnými kolečky s běhounem z termoplastické šedé gumy, u kterých je zaručena dostatečná ochrana podlahy z PVC. Jednodílná skořepina je vyrobena z jedenácti vrstvé bukové překližky povrchově upravené bezbarvým polyuretanovým lakem. Tvarově upravená překližka zaručuje maximální ergonomii sezení.  Překližková skořepina židle je doplněna průhmatem. Dřevěná skořepina je ke spodní části židle přichycena pomocí šroubových spojů s metrickým závitem, které zaručující maximální pevnost spojení skořepina – spodní část židle.  Částečné čalounění židle je pevně pomocí skrytého kování fixované k sedáku (nikoli pouze podlepení).</t>
  </si>
  <si>
    <t xml:space="preserve">Stůl žákovský</t>
  </si>
  <si>
    <t xml:space="preserve">Žákovský stůl dvoumístný o rozměru (vxšxh) 76x120x59 cm. Konstrukce na samonosné kovové podnoži z profilu plochooválných 40x20mm do "C", na straně žáka návlek min. 15cm, čelní krytí je vyrobeno z ocelového perforovaného plechu tl. 1mm a ocelového profilu 20x20x1,5 mm. Výplň  bočnice a nábytkový kanál pro kabeláže  z LTD o tloušťce 18mm. Pracovní deska vysokotlaký laminát (postforming/HPL folie) o tloušťce 27 mm má odklop s přípravou pro 2x zásuvku 230V a elektrický zámeček odklopu. Stůl je dále vybaven plechovým krytem k noze stolu pro vedení kabeláží a přípraven ke kotvení k podlaze.  Kovové části stolu jsou  ošetřeny práškovou vypalovací barvou dle vzorníku RAL. Rozměrové parametry jsou v toleranci +/-5%. </t>
  </si>
  <si>
    <t xml:space="preserve">Židle žákovská</t>
  </si>
  <si>
    <t xml:space="preserve">Židle stohovatelná s výškovým nastavením bez použití nářadí, konstrukce z ocel.profilu 38x20x1,5 mm a 34x15x2 mm. Sedák i opěrák židle jsou vyrobeny z bukové překližky povrchově upravené bezbarvým polyuretanovým lakem. Tvarově upravené překližky zaručují  maximální ergonomii sezení,  dřevěný sedák opatřen prolisem v místě sedu a zaoblením přední části – krempou v místě kolen. Opěrák je tvarován (prohnut) ve dvou směrech tak, aby co nejlépe svým tvarem odpovídal anatomií lidského těla v bederní oblasti. Sedák i opěrák židle jsou k rámu přinýtovány ocelovými nýty. Sedák s protiskluzovými profilovanými kolečky, které zabraňují nežádoucímu pohybu sedícího. Hmotnost židle do 3,8kg. Materiál sedáku je vyroben z tlakově tvarované tvrzené melaminové pryskyřice s vysoce odolným povrchem.   Kovové prvky jsou upraveny vypalovací barvou v barevné škále dle vzorníku RAL.</t>
  </si>
  <si>
    <t xml:space="preserve">Skříň</t>
  </si>
  <si>
    <t xml:space="preserve">Skříň o rozměru  180x99x43 cm (v x š x h).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prosklenný se zámkem (sjednocení klíčů), spodní část má dvoje dvířka se zámkem (sjednocení klíčů)  Skříň je vybavená - stavitelné police. Prášková vypalovaná barva na kovových částech  včetně úchytek je v odstínu dle RAL. Rozměry v toleranci +/-5%.</t>
  </si>
  <si>
    <t xml:space="preserve">Zásuvka 230V</t>
  </si>
  <si>
    <t xml:space="preserve">Zásuvka 230 V</t>
  </si>
  <si>
    <t xml:space="preserve">Elektroinstalace</t>
  </si>
  <si>
    <t xml:space="preserve">Elektroinstalace předmětného vybavení - napojení katedry a žákovských stolů</t>
  </si>
  <si>
    <t xml:space="preserve">Pol2</t>
  </si>
  <si>
    <t xml:space="preserve">Mobilní box s 8x VR náhlavními sety s rozlišením displeje 2560x1440, s 13MP přední kamerou s funkci auto-focus, kapacitou baterie 4.000mAh, RAM 4GB, integrované 64GB uložiště, 802.11 a/b/g/n Dual band 2.4/5Ghz Wi-Fi &amp; Bluetooth 4.2, Micro SD card slot, USB-C, součásti je ruční ovládací kontrolér, integrované ovládací prvky pro spouštění, zastavení zobrazení obsahu, samotný box umožňuje napájet náhlavní sety, box je opatřen madly pro snazší mobilitu, podpora konektivity do software aplikace/cloud prostředí umožňující správu a simultánní ovládání všech náhlavních sad samostatně či současně, umožnuje zasílat data o stavu a monitoring zařízení, podporuje hromadné příjímání zobrazovaného obsahu z SW aplikace/cloud prostředí</t>
  </si>
  <si>
    <t xml:space="preserve">interaktivní displej</t>
  </si>
  <si>
    <t xml:space="preserve">Interaktivní displej s úhlopříčkou min. 86" (218cm) a rozlišením obrazu 4K UHD. Dotyková technologie odliší dotyk a automaticky přiřadit funkci – dotyk prstem pro ovládání, popisovačem pro psaní a mazací houbičkou nebo dlaní pro mazaní digitálního inkoustu. Displej dále automaticky odliší min. 6 různě barevných popisovačů a automaticky přiřadí barvu digitálního inkoustu a dva různě barevné zvýrazňovače. Dotyková technologie dále detekuje razítka s písmeny, číslicemi a symboly a vloží na plochu sw aplikace. Displej musí mít vestavěný počítačový modul s minimálními parametry 4GB RAM a 32GB, který obsahuje aplikaci pro psaní na bílé ploše, aplikaci pro bezdrátové sdílení obrazu a prohlížeč webových stránek. Pro připojení má displej minimálně konektory HDMI a USB, bezdrátovou konektivitu Wifi (2,4 i 5GHz) a Bluetooth (min. verze 4.2) a slot pro integraci plnohodnotého učitelského PC. SW balíček SMART výukový sw včetně přístupu do SMART Výukového sw Online min. na 12 měsíců pro min. 10 uživatelů. Cena včetně systémové AV kabeláže. Cena včetně dopravy, instalace, nastavení.</t>
  </si>
  <si>
    <t xml:space="preserve">Nástěnný držák s kří</t>
  </si>
  <si>
    <t xml:space="preserve">Systém se skládá z výškového posunu, rámu pro uchycení dotykové obrazovky o úhlopříčce obrazu 86“ a dvou keramických, magnetických křídel, která po zavření přikrývají celou plochu obrazu. Zdvih min. 65 cm, Nosnost vlastního pojezdu min 169 kg (součet rámu+displeje + křídel). Cena včetně dopravy a instalace.</t>
  </si>
  <si>
    <t xml:space="preserve">KabelHDMI a extender</t>
  </si>
  <si>
    <t xml:space="preserve">Kabel HDMI, min. 4K*2K @ 60Hz, min. 10m. Včetně HDMI extenderu pro zesílení signálu podporující přenos na min. 30 m, podpora rozlišení min. 4K*2K @ 60Hz, HDCP kompatibilní. Včetně HDMI kabelu 0,5 m, (M/M), min. rozlišení  4K*2K @ 60Hz. Cena včetně dopravy</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t>
  </si>
  <si>
    <t xml:space="preserve">Repeater aktivní USB</t>
  </si>
  <si>
    <t xml:space="preserve">USB repeater pro prodlužování USB kabelů, délka min. 5 m. Cena včetně dopravy, instalace.</t>
  </si>
  <si>
    <t xml:space="preserve">Stolní vizualizér</t>
  </si>
  <si>
    <t xml:space="preserve">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 Cena včetně dopravy, instalace.</t>
  </si>
  <si>
    <t xml:space="preserve">Rozšiřující sada pro</t>
  </si>
  <si>
    <t xml:space="preserve">Rozšiřující sada pro experimenty v Biologii obsahující: plastový kufřík pro bezpečné uložení senzorů (každý senzor má speciálně tvarovanou přihrádku), 3 senzory - bezdrátový senzor pH, bezdrátový senzor plynného O2 , bezdrátový spirometr a příslušenství pro senzor počasí - stojánek a směrovka. Cena včetně dopravy, instalace a zaškolení uživatele.</t>
  </si>
  <si>
    <t xml:space="preserve">Rozšiřující sada p.1</t>
  </si>
  <si>
    <t xml:space="preserve">Sada 8 integrovaných programovatelných rozhraní //code.Node (senzor mg. pole, akcelerometr, senzor světla, senzor teploty, senzor zvuku a dvě tlačíka a tři výstupy (RGB LED, zvuk, 5x5 LED pole). Vše uložené v přehledném plastovém boxu. Tištěná učebnice  s  9 inspirativními úlohami vytvořených speciálně pro //code.Node. Software SPARKvue.</t>
  </si>
  <si>
    <t xml:space="preserve">PC ovládací a prezentační</t>
  </si>
  <si>
    <t xml:space="preserve">Case s min. 210W zdrojem s účinnosti až 92%, výkon CPU min. 12900 bodu dle nezávislého testu cpubenchmark.net, operační paměť 8GB DDR4 s možnosti rozšíření na 128 GB, pevný M.2 SSD disk s kapacitou 256GB, DVD-RW optická mechanika, Gbit síťová karta, Wifi standardu 802.11ac (2x2), Bluetooth, čtečka pam. karet, min. 2x DisplayPort a 1x HDMI, USB Type-C s přenosová rychlost signálu 10 Gb/s, USB 3.2 Gen2, USB 3.2 Gen1, USB 2.0, prachový filtr, klávesnici a myš, operační systém s podporu AD (domény), servisní služba u zákazníka s odezvou do následujícího pracovního dne od nahlášení servisní události. Cena včetně dopravy, instalace, nastavení.
</t>
  </si>
  <si>
    <t xml:space="preserve">Monitor</t>
  </si>
  <si>
    <t xml:space="preserve">Monitor s viditelnou uhlopříčkou min. 60,45cm (23,8"), matný, antireflexní, LED podsvícení, rozlišení 1920x1080, pozorovací úhel 178° vodorovně, 178° svisle, jas 250 cd/m2, kontrastní poměr 1000:1 statický, doba odezvy 5ms, video vstupy VGA, HDMI, DisplayPort, náklon -5 až +22°, kloubové otáčení 90° (Pivot), výškově nastavitelný stojan až 100mm, dva integrované reproduktory s výkonem 2 W. Cena včetně dopravy, instalace.</t>
  </si>
  <si>
    <t xml:space="preserve">Dobíjecí skříňka</t>
  </si>
  <si>
    <t xml:space="preserve">Dobíjecí skříň pro Notebook - uzamykatelná, prostor pro uložení až 32ks dle rozměrů (Notebook/tabletů),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max. velikost uložených zařízení  - 350 x 230 x 30mm, uzamykatelná, mobilní na kolečkách, umožnuje připojit a nabíjet současně až 32 zařízení ze sítě 230V. Cena včetně dopravy, instalace a zaškolení uživatele.</t>
  </si>
  <si>
    <t xml:space="preserve">Aktivní pero</t>
  </si>
  <si>
    <t xml:space="preserve">Aktivní pero s náhradním hrotem, průměr hrotu 3 mm, tlaková citlivost 4 096 úrovní , dvě tlačítka, omezení rušení dlaní při psaní. Cena včetně dopravy.</t>
  </si>
  <si>
    <t xml:space="preserve">Access point</t>
  </si>
  <si>
    <t xml:space="preserve">stropní / nástěnný bezdrátový přístupový bod (AP), 802.11a/c, dvě rádia, optimalizace vyzařovacího diagramu antén pro montáž na stěnu nebo na strop, 2.4GHz a 5GHz, 6 optimalizovaných embedded antén - 3x3 MIMO, PoE, 2x RJ45, management, hybridní - možnost správy kontrolérem nebo v cloud. Cena včetně dopravy, instalace, nastavení.
</t>
  </si>
  <si>
    <t xml:space="preserve">PoE injektor</t>
  </si>
  <si>
    <t xml:space="preserve">PoE adaptér dodávající elektrickou energii po ethernetovém kabelu (30W). Cena včetně dopravy, instalace.</t>
  </si>
  <si>
    <t xml:space="preserve">Datový switch</t>
  </si>
  <si>
    <t xml:space="preserve">Datový switch s 8 porty 10/100/1000Mbit, s pasivním chlazením, detekce datových smyček, s napájecím zdrojem. Cena včetně dopravy a instalace.</t>
  </si>
  <si>
    <t xml:space="preserve">Mikroskop digitální</t>
  </si>
  <si>
    <t xml:space="preserve">Zvětšení: 40 -1000x. Binokulární hlavice s vloženou digitální kamerou, úhel vhledu 30°, volně otočná o 360°, Ultraširokoúhlý okulár pro pozorování s brýlemi WFH 10x/22 mm, Oční rozestup 50-75 mm, Pro 5 objektivů orientovaných k rameni stativu, Semiplanachromatické objektivy pro pozorování ve světlém poli: 4x0,10, 10x0,25, 40x0,65 (odpruž.) a 100x1,25 (odpruž., olej.im.), Úhel sklonu 30°, rozdělení optické cesty okuláry/kamera v poměru 50/50, Možnost pořizování fotografií formátu JPG a TIFF, možnost časosběrného snímání, možnost kontinuálního snímání, možnost pořizování videa, Rozlišení kamery min. 5 Mpix pro kvalitní zobrazení na centrálním zobrazovači v učebně. Cena včetně dopravy, instalace.</t>
  </si>
  <si>
    <t xml:space="preserve">Mikroskop digitáln.1</t>
  </si>
  <si>
    <t xml:space="preserve">Mikroskop vhodný pro pozorování: plochých průhledných předmětů - preparátů a menších trojrozměrných předmětů, Rozsah zvětšení: 40 - 400x, Vizuální hlavice: monokulární, úhel sklonu 45°, volně otočná o 360°, Okuláry: širokoúhlý WF 10x/18 mm s ukazatelem, násuvný průměr 23,2 mm), Revolverová hlavice: pro 3 objektivy, Objektivy: achromatické 4x0,10; 10x0,25; 40x0,65, Ostření: hrubé i jemné, koaxiálně umístěné ovladače hrubého a jemného ostření, rozsah zaostřovacího pohybu pro hrubé ostření 25 mm, rozsah zaostřovacího pohybu pro jemné ostření 25 mm, rozsah pohybu při jemném ostření v rámci jedné otáčky 5 mm, hodnota dílku stupnice mechanismu jemného ostření 0,028 mm, Osvětlení: procházející světlo (spodní osvětlení), dopadající světlo (horní osvětlení), LED diodové, možnost plynulé regulace intenzity, Kondenzor, clony, filtry: diskový měnič 6 aperturních clon pod pracovním stolkem, Upevnění preparátu: dvojice pružinových držáků. Příslušenství: Protiprachový obal, antistatická utěrka, aluminiový kufřík. Cena včetně dopravy, instalace.</t>
  </si>
  <si>
    <t xml:space="preserve">Okulárová kamera</t>
  </si>
  <si>
    <t xml:space="preserve">Okulárová kamera pro snímání obrazu s rozlišením 1920x1080 px (Full HD) je kompatibilní s Win 7 / 8 / 10 vhodná pro mikroskopy, umožní pořízení snímků nebo videosekvencí z optických přístrojů (mikroskopů). Kamera má kovové tělo. CMOS senzor - rozlišení 1920 x 1080 px., Full HD. Průměr tubusu 23,2mm, vestavěný UV/IR filtr. Přiložené adaptery mají průměry: 30mm; 30,5mm; 31,7mm (1,25"), USB 2.0, kabel je součástí. Cena včetně dopravy, instalace.</t>
  </si>
  <si>
    <t xml:space="preserve">Model lidské kostry</t>
  </si>
  <si>
    <t xml:space="preserve">Model lidské kostry se svaly a vazy - na závěsném stojanu. S více než 200 kostí realistický model kostry člověka se všemi anatomickými detailními strukturami jakými jsou štěrbiny, otvory a výběžky kostí. Všechny kosti modelu lidské kostry jsou vyrobeny z  nerozbitného a omývatelného materiálu, který je bezpečný a netoxický. Ruce a nohy se dají jednoduše oddělat z modelu lidské kostry jako i lebka. Očnice jsou tvarované přirozeně pro realističtější vzhled modelu kostry. Kostra hrudního koše je spolehlivě připevněna, nemůže samovolně spadnout z modelu lidské kostry. Model lidské kostry obsahuje: červenou barvou namalované začátky svalů a modrou svalové úpony, pružnou páteř, flexibilní kloubní vazy, zobrazení míšních nervů a obratlových tepen, vyhřeznuté ploténky mezi třetím a čtvrtým bederním obratlem, stojan a obal na model lidské kostry je součástí balení, individuálně vložené zuby, kosti jsou očíslovány. Manuál identifikující více než 600 anatomických struktur lidského těla</t>
  </si>
  <si>
    <t xml:space="preserve">Lidská lebka</t>
  </si>
  <si>
    <t xml:space="preserve">Model průměrné evropské lebky dospělého člověka - rozložitelná na 22kusů, části do sebe ladně zapadají a jsou drženy silnými magnety</t>
  </si>
  <si>
    <t xml:space="preserve">Mozek</t>
  </si>
  <si>
    <t xml:space="preserve">Mozek v životní velikosti 5 dílů .Model mozku v životní velikosti pro výuku anatomie. Pravá polovina je barevně zobrazena tak, že lze rozlišit čtyři laloky mozku: přední a boční laloky, temporální a týlní laloky. Levá polovina může být rozdělena na čtyři  části - přední a boční laloky, temporální a týlní laloky a mozkový kmen a mozeček.
Mozek je barevně odlišen tak, aby bylo vidět 5 oblastí mozkové kůry mozku </t>
  </si>
  <si>
    <t xml:space="preserve">Řez kůže</t>
  </si>
  <si>
    <t xml:space="preserve">Model řezu kůže v trojrozměrném zobrazení, roz. min. d.44x š.24xv.23cm</t>
  </si>
  <si>
    <t xml:space="preserve">Model živočišné buňky</t>
  </si>
  <si>
    <t xml:space="preserve">Dvoudílný model zvířecí buňky. Barevně zvýrazněné: jádro, mitochodnrie, endoplazmatické retikulum hladké i drsné, cytoplasmatická membrána, kolagenová vlákna, Golgiho aparát, mirokly. Rozměr min. 21x11x1cm</t>
  </si>
  <si>
    <t xml:space="preserve">Model rostlinné buňky</t>
  </si>
  <si>
    <t xml:space="preserve">Dvodílný model rostlinné buňky zvětšený 500 000-1 000 000x. Barevně jsou zvýrazněny tyto organely: buněčná stěna, beněčná membrána, jádro, hladké endoplazmatické retikulum, drsné endoplazmatické retikulum, ribozómy, chloroplasty, mitochondrie, Golgiho aparát - dyktiosomy</t>
  </si>
  <si>
    <t xml:space="preserve">Experimentální sada</t>
  </si>
  <si>
    <t xml:space="preserve">Experimentální sada funkce oka obsahuje: pracovní listy, 7 různých optických čoček, LED světelný zdroj, návod</t>
  </si>
  <si>
    <t xml:space="preserve">Lupa</t>
  </si>
  <si>
    <t xml:space="preserve">Žákovská lupa, zvětšení 2x</t>
  </si>
  <si>
    <t xml:space="preserve">Laboratorní podnos</t>
  </si>
  <si>
    <t xml:space="preserve">Bílý podnos se zvýšeným okrajem, stohovatelný, vyrobený z odolného plastu.Rozměry min.32,5 x 24 x 1 cm.</t>
  </si>
  <si>
    <t xml:space="preserve">74</t>
  </si>
  <si>
    <t xml:space="preserve">Vitrína horniny</t>
  </si>
  <si>
    <t xml:space="preserve">Atraktivně zpracovaná nástěnná vitrína představuje typické zástupce hornin z našeho území, ale i ze světa. Horniny jsou rezděleny do skupin: vyvřelé, přeměněné a usazené v počtu 28 exponátů. Jedná se o typické zástupce, které žáci i pedagogové znají z učebnic přírodopisu a biologie. Rozměr min. 100x80cm.</t>
  </si>
  <si>
    <t xml:space="preserve">76</t>
  </si>
  <si>
    <t xml:space="preserve">Vitrína minerály</t>
  </si>
  <si>
    <t xml:space="preserve">Atraktivně zpracovaná nástěnná vitrína představuje typické zástupce minerálů z našeho území, ale i ze světa. Minerály jsou rozděleny do skupin: prvky, sulfidy, halogenidy, oxidy, uhličitany, sírany, křemičitany a jsou v počtu 35 exponátů. Jedná se o typické zástupce, které žáci i pedagogové znají z učebnic přírodopisu a biologie.  Rozměr min. 100x80cm.</t>
  </si>
  <si>
    <t xml:space="preserve">78</t>
  </si>
  <si>
    <t xml:space="preserve">Kapr - model</t>
  </si>
  <si>
    <t xml:space="preserve">Model kapra v podélném řezu, vnitřní orgány a struktury jsou zachovány, zalitý v epoxidové pryskyřici.</t>
  </si>
  <si>
    <t xml:space="preserve">80</t>
  </si>
  <si>
    <t xml:space="preserve">Model psích parazitů</t>
  </si>
  <si>
    <t xml:space="preserve">Model ukazující velmi podrobně tyto prarazity: roztoč, blecha, klíště. Rozměr cca 26x16cm.</t>
  </si>
  <si>
    <t xml:space="preserve">82</t>
  </si>
  <si>
    <t xml:space="preserve">Životní cyklus včely</t>
  </si>
  <si>
    <t xml:space="preserve">Očíslované vzorky ve vysoce kvalitním akrylovém bloku, které studentům poskytnou vynikající pohled do života včely medonosné (Apis cerana). Popisný text v angličtině. Sada obsahuje: vajíčko, kuklu, larvu, dospělec - dělnice, dospělec - trubec, dospělec -  matka, základ úlu, plást, plodový plást, včelí pyl, med. vosk. Rozměr min. 16,5x8x2,5cm.</t>
  </si>
  <si>
    <t xml:space="preserve">84</t>
  </si>
  <si>
    <t xml:space="preserve">Sbírka brouků ČR</t>
  </si>
  <si>
    <t xml:space="preserve">Přehled nejznámějších a nejrozšířenějších druhů brouků ČR.Umístěno v 5 zasklených sbírkových krabicích o rozměrech cca 30 x 23 cm.Opatřeno popiskami. Z výukového hlediska jsou sestavy doplněny o fotografie ZCHD, které imitují skutečný exemplář. KRABICE 1:střevlíkovití, svižníkovití, potápníkovití. KRABICE 2: 
vrubounovití, roháči .KRABICE 3: 
tesaříkovití . KRABICE 4: nosatcovití, kovaříkovití, mrchožroutovití, drapčíkovití, pestrokrovečníkovití .KRABICE 5: 
světluškovití, potemníci, májky, kůrovci, slunéčka, mandelinkovití.
nosatcovití, kovaříkovití, mrchožroutovití, drapčíkovití, pestrokrovečníkovití .KRABICE 5: 
světluškovití, potemníci, májky, kůrovci, slunéčka, mandelinkovití.</t>
  </si>
  <si>
    <t xml:space="preserve">86</t>
  </si>
  <si>
    <t xml:space="preserve">Sbírla motýlů ČR</t>
  </si>
  <si>
    <t xml:space="preserve">Přehled nejznámějších a nejrozšířenějších druhu motýlů ČR. Sada 5 zasklených sbírkových krabic o rozměrech cca 30 x 23 x 5 cm</t>
  </si>
  <si>
    <t xml:space="preserve">88</t>
  </si>
  <si>
    <t xml:space="preserve">Racek chechtavý, vycpanina</t>
  </si>
  <si>
    <t xml:space="preserve">Reálný dermoplastický preparát (vycpanina) zvířete v reálné pozici. Na dřevěném podstavci s popiskou.</t>
  </si>
  <si>
    <t xml:space="preserve">90</t>
  </si>
  <si>
    <t xml:space="preserve">Strakapoud velký, vycpanina</t>
  </si>
  <si>
    <t xml:space="preserve">Reálný dermoplastický preparát (vycpanina) zvířete v reálné pozici.</t>
  </si>
  <si>
    <t xml:space="preserve">92</t>
  </si>
  <si>
    <t xml:space="preserve">Sýkora modřinka</t>
  </si>
  <si>
    <t xml:space="preserve">94</t>
  </si>
  <si>
    <t xml:space="preserve">Zvonek zelený</t>
  </si>
  <si>
    <t xml:space="preserve">96</t>
  </si>
  <si>
    <t xml:space="preserve">Drozd zpěvný</t>
  </si>
  <si>
    <t xml:space="preserve">98</t>
  </si>
  <si>
    <t xml:space="preserve">Interaktivní sešit Hravý přírodopis 9</t>
  </si>
  <si>
    <t xml:space="preserve">Interaktivní tituly ocení každý pedagog využívající při výuce digitální materiály. Při jejich vývoji jsme se zaměřili na jednoduché ovládání pro učitele i žáky a zároveň jsou všechny tituly koncipovány tak, aby byla zachována maximální kompatibilita s tištěnou verzí pracovních sešitů, interaktivní pracovní sešit umožňuje zobrazovat správná řešení, interaktivní pracovní sešit zobrazuje videa a animace, umožňuje přehrávat zvukové nahrávky, Interaktivní pracovní sešity umožňují kreslit do sešitu přímo na tabuli, kompletně zpracované řešení si odkryjete jedním kliknutím. </t>
  </si>
  <si>
    <t xml:space="preserve">100</t>
  </si>
  <si>
    <t xml:space="preserve">Interaktivní sešit H</t>
  </si>
  <si>
    <t xml:space="preserve">102</t>
  </si>
  <si>
    <t xml:space="preserve">104</t>
  </si>
  <si>
    <t xml:space="preserve">106</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t>
  </si>
  <si>
    <t xml:space="preserve">108</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3-pásmová konstrukce, stereo, celkový  výkon minimálně 20W RMS, frekvenční rozsah minimálně 80 Hz – 20 kHz. Další funkce: DSP procesor s eliminátorem zpětné vazby, ozvěny a šumu, LED indikátor zapnutí/vypnutí mikrofonu. Montáž: integrovaný držák pro montáž na zeď. Vstupy/výstupy: minimálně 1x USB 3.0 typ A (kamera) 1x USB 3.0 typ B (počítač), 1x 3,5 mm jack Audio In (vstup pro externí zdroj zvuku), 1x Audio Out. Rozměry a hmotnost: maximálně 120 x 1110 x 100 mm (V x Š x H), 6,8 Kg. Cena včetně dopravy a instalace.
</t>
  </si>
  <si>
    <t xml:space="preserve">110</t>
  </si>
  <si>
    <t xml:space="preserve">Profesionální LCD monitor</t>
  </si>
  <si>
    <t xml:space="preserve">65” IPS panel s minimálními parametry: rozlišení 3840 x 2160, jas 400cd/m2, kontrast 1300:1, odezva 8ms, provoz 16/7, orientace landscape, 4x HDMI, 1x VGA, RS232C, RJ45, 1x USB-C, 2x USB, WiFi, USB Media Player, rámeček T/R/L 14.7mm - B 21.4mm, integrovaný držák pro montáž na zeď. Vstupy/výstupy: minimálně 1x USB 3.0 typ A (kamera) 1x USB 3.0 typ B (počítač), 1x 3,5 mm jack Audio In (vstup pro externí zdroj zvuku), 1x Audio Out. Rozměry a hmotnost: maximálně 120 x 1110 x 100 mm (V x Š x H), 6,8 Kg. Cena včetně dopravy a instalace.</t>
  </si>
  <si>
    <t xml:space="preserve">112</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114</t>
  </si>
  <si>
    <t xml:space="preserve">Přípojné místo</t>
  </si>
  <si>
    <t xml:space="preserve">Přípojné místo HDMI a USB určené k montáži na katedru. Včetně kabeláže k připojení do prezentačního PC, krabice k montáži do nábytku, rámečku a podružného materiálu. Cena včetně dopravy a instalace.</t>
  </si>
  <si>
    <t xml:space="preserve">116</t>
  </si>
  <si>
    <t xml:space="preserve">Přípojné místo.1</t>
  </si>
  <si>
    <t xml:space="preserve">Přípojné místo HDMI a USB určené k montáži do žlabu. Včetně kabeláže k připojení do prezentačního PC a podružného materiálu. Cena včetně dopravy a instalace.</t>
  </si>
  <si>
    <t xml:space="preserve">118</t>
  </si>
  <si>
    <t xml:space="preserve">USB repeater</t>
  </si>
  <si>
    <t xml:space="preserve">Aktivní USB 3.0 repeater kabel délky 5 m.  Zpětně kompatibilní s USB 2.0 a 1.1. Přenos dat až 5 Gbps. Cena včetně dopravy a instalace.</t>
  </si>
  <si>
    <t xml:space="preserve">120</t>
  </si>
  <si>
    <t xml:space="preserve">Výukový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nastavení.</t>
  </si>
  <si>
    <t xml:space="preserve">122</t>
  </si>
  <si>
    <t xml:space="preserve">online vzdělávací prostředí </t>
  </si>
  <si>
    <t xml:space="preserve">Online vzdělávací prostředí pro učitele, které umožňuje komunikaci a interakci se žáky pomocí žákovských zařízení při zadávání a řešení úloh ve výuce. Učitel má možnost určovat, co se žákům na jejich tabletech zobrazí, má přehled o práci a výsledcích žáků. Aplikace s jednoduchou administrací bez nutnosti zřizovat žákům vlastní účty, prostředí v češtině s možností vkládání vlastního obsahu (včetně obrázků), galerie 6000+ dostupných klipartů a fotografií, možnost ukládání připravených úloh pro další využití a sdílení úloh mezi učiteli, možnost tisku pracovních listů, nástroje pro zadávání domácích úkolů včetně archivu a statistiky výsledů, možnost přímého propojení s MS Office 365. Cena včetně dopravy, instalace a nastavení.</t>
  </si>
  <si>
    <t xml:space="preserve">124</t>
  </si>
  <si>
    <t xml:space="preserve">126</t>
  </si>
  <si>
    <t xml:space="preserve">128</t>
  </si>
  <si>
    <t xml:space="preserve">130</t>
  </si>
  <si>
    <t xml:space="preserve">02b - kabinet přírodopisu</t>
  </si>
  <si>
    <t xml:space="preserve">Stůl</t>
  </si>
  <si>
    <t xml:space="preserve">Stůl o rozměru (vxšxh) 76 x 210 x 68 cm, konstrukce stolu celodřevěná z LTD tl. 18 mm s ABS hranou 2 mm, součástí je 2x pevný zásuvkový kontejner s centrálním uzamykáním. Pracovní deska stolu  o tloušťce 25 mm. Kovové úchyty zásuvek v odstínu dle vzorníku RAL. Rozměry v toleranci +/-5%.</t>
  </si>
  <si>
    <t xml:space="preserve">Stůl.1</t>
  </si>
  <si>
    <t xml:space="preserve">Stůl o rozměru (vxšxh) 76 x 140 x 68 cm, konstrukce stolu celodřevěná z LTD tl. 18 mm s ABS hranou 2 mm. Pracovní deska stolu  o tloušťce 25 mm. Rozměry v toleranci +/-5%.</t>
  </si>
  <si>
    <t xml:space="preserve">Židle</t>
  </si>
  <si>
    <t xml:space="preserve">Židle výšk.stavitelná v rozmezí 46 - 58 cm, plochý nylonový černý kříž s Ø 600 mm s kolečky Ø 50 mm, bez područek, výškově stavitelný opěrák, š. sedáku 51 cm, čalounění látkou s odolností vůči prodření 150tis.cyklů, mechanika asynchro, nosnost 120 kg.</t>
  </si>
  <si>
    <t xml:space="preserve">Židle.1</t>
  </si>
  <si>
    <t xml:space="preserve">Židle bez možnosti stohování. Rám židle je vyroben z odlehčených profilů jako celosvařenec. Nosný profil rámu je plochoovál 38x20 o tloušťce stěny 2mm v kombinaci s trubkovým profilem. Sedák a opěrák opatřen čalouněním látkou s odolností vůči prodření 150 tis.cyklů. Povrchová úprava práškovou vypalovací barvou v barevné škále RAL</t>
  </si>
  <si>
    <t xml:space="preserve">Stůl.2</t>
  </si>
  <si>
    <t xml:space="preserve">Stůl o rozměru (vxšxh) 76 x 45 x 45 cm, konstrukce stolu celodřevěná z LTD tl. 18 mm s ABS hranou 2 mm. Pracovní deska stolu  o tloušťce 25 mm. Rozměry v toleranci +/-5%.</t>
  </si>
  <si>
    <t xml:space="preserve">Stůl.3</t>
  </si>
  <si>
    <t xml:space="preserve">Stůl o rozměru (vxšxh) 76 x 120 x 60 cm, konstrukce stolu celodřevěná z LTD tl. 18 mm s ABS hranou 2 mm. Pracovní deska stolu  o tloušťce 25 mm. Rozměry v toleranci +/-5%.</t>
  </si>
  <si>
    <t xml:space="preserve">Skříň o rozměru  180x90x60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zadveřený prosklenými bezrámovými uzamykatelnými dvířky, spodní část má dvoje dvířka se zámkem.  Skříň je vybavená - stavitelné police. Prášková vypalovaná barva na kovových částech  včetně úchytek je v odstínu dle RAL. Rozměry v toleranci +/-5%.</t>
  </si>
  <si>
    <t xml:space="preserve">Skříň.1</t>
  </si>
  <si>
    <t xml:space="preserve">Skříň o rozměru 180x90x60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6x  zásuvka s úchytkami. Prášková vypalovaná barva na kovových částech včetně úchytek v odstínu dle RAL. Rozměry v toleranci +/-5%</t>
  </si>
  <si>
    <t xml:space="preserve">Stojan na mapy</t>
  </si>
  <si>
    <t xml:space="preserve">Stojan na mapy (vxšxh) 86x100x54 cm, konstrukce plochooválné profily 38x20 mm, dno LTD tl.18 mm s ABS hranou, 2x drátěný rošt pro zasunutí map, stojan opatřen 4 kolečky (1x s brzdou).  Prášková vypalovaná barva na kovových částech je v odstínu dle RAL. Rozměry v toleranci +/-5%.</t>
  </si>
  <si>
    <t xml:space="preserve">Nástavec</t>
  </si>
  <si>
    <t xml:space="preserve">Nástavec skříňový o rozměru 60x90x60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dvoudveřový, stavitelná police. Prášková vypalovaná barva na kovových částech včetně úchytek je u v odstínu dle RAL. Rozměry v toleranci +/-5%.</t>
  </si>
  <si>
    <t xml:space="preserve">Skříň.2</t>
  </si>
  <si>
    <t xml:space="preserve">Skříň o rozměru  90x3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Skříň je vybavená - stavitelné police. Prášková vypalovaná barva na kovových částech včetně úchytek  v odstínu dle RAL. Rozměry v toleranci +/-5%.</t>
  </si>
  <si>
    <t xml:space="preserve">Skříň.3</t>
  </si>
  <si>
    <t xml:space="preserve">Skříň o rozměru  180x9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zadveřený prosklenými bezrámovými uzamykatelnými dvířky, spodní část má dvoje dvířka se zámkem.  Skříň je vybavená - stavitelné police. Prášková vypalovaná barva na kovových částech  včetně úchytek je v odstínu dle RAL. Rozměry v toleranci +/-5%.</t>
  </si>
  <si>
    <t xml:space="preserve">Skříň.4</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odstínu dle RAL. Rozměry v toleranci +/-5%.</t>
  </si>
  <si>
    <t xml:space="preserve">Skříň.5</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6x  zásuvka s úchytkami. Prášková vypalovaná barva na kovových částech včetně úchytek v odstínu dle RAL. Rozměry v toleranci +/-5%</t>
  </si>
  <si>
    <t xml:space="preserve">Skříň.6</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Horní díl skříně je zadveřený prosklenými bezrámovými uzamykatelnými dvířky, spodní část má dvoje dvířka se zámkem.  Skříň je vybavená - stavitelné police. Prášková vypalovaná barva na kovových částech  včetně úchytek je v odstínu dle RAL. Rozměry v toleranci +/-5%.</t>
  </si>
  <si>
    <t xml:space="preserve">Nástavec.1</t>
  </si>
  <si>
    <t xml:space="preserve">Nástavec skříňový o rozměru 60x90x43 cm ( v x š x h ). Konstrukce: LTD  18 mm, lepená konstrukce, 2 mm ABS hrany. Celá konstrukce je zpevněna ocelovým jeklem  40 x 20 mm umístěným z čelní pohledové strany skříně - v horní části. Profil je do korpusu zapuštěny do hloubky 20mm a druhým rozměrem 40 mm rámují uvedené části. Skříň je rovněž osazena čtyřmi rektifikačními šrouby. Horní díl skříně je zadveřený prosklenými bezrámovými uzamykatelnými dvířky, spodní část má dvoje dvířka se zámkem.  Skříň je vybavená - stavitelné police. Prášková vypalovaná barva na kovových částech  včetně úchytek je v odstínu dle RAL. Rozměry v toleranci +/-5%.</t>
  </si>
  <si>
    <t xml:space="preserve">Zrcadlo</t>
  </si>
  <si>
    <t xml:space="preserve">Obdélníkové zrcadlo o rozměru 40x60 cm s broušenou hranou.</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sz val="8"/>
      <color rgb="FF3366FF"/>
      <name val="Arial CE"/>
      <family val="2"/>
      <charset val="238"/>
    </font>
    <font>
      <b val="true"/>
      <sz val="14"/>
      <name val="Arial CE"/>
      <family val="2"/>
      <charset val="238"/>
    </font>
    <font>
      <sz val="10"/>
      <color rgb="FF969696"/>
      <name val="Arial CE"/>
      <family val="2"/>
      <charset val="238"/>
    </font>
    <font>
      <sz val="10"/>
      <name val="Arial CE"/>
      <family val="2"/>
      <charset val="238"/>
    </font>
    <font>
      <b val="true"/>
      <sz val="11"/>
      <name val="Arial CE"/>
      <family val="2"/>
      <charset val="238"/>
    </font>
    <font>
      <sz val="10"/>
      <color rgb="FF464646"/>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8"/>
      <color rgb="FF0000FF"/>
      <name val="Wingdings 2"/>
      <family val="1"/>
      <charset val="2"/>
    </font>
    <font>
      <u val="single"/>
      <sz val="11"/>
      <color rgb="FF0000FF"/>
      <name val="Calibri"/>
      <family val="2"/>
      <charset val="238"/>
    </font>
    <font>
      <sz val="10"/>
      <color rgb="FF003366"/>
      <name val="Arial CE"/>
      <family val="2"/>
      <charset val="238"/>
    </font>
    <font>
      <b val="true"/>
      <sz val="10"/>
      <color rgb="FF00336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8"/>
      <color rgb="FF505050"/>
      <name val="Arial CE"/>
      <family val="2"/>
      <charset val="238"/>
    </font>
    <font>
      <sz val="7"/>
      <color rgb="FF969696"/>
      <name val="Arial CE"/>
      <family val="2"/>
      <charset val="238"/>
    </font>
    <font>
      <sz val="8"/>
      <color rgb="FFFF0000"/>
      <name val="Arial CE"/>
      <family val="2"/>
      <charset val="238"/>
    </font>
    <font>
      <i val="true"/>
      <sz val="9"/>
      <color rgb="FF0000FF"/>
      <name val="Arial CE"/>
      <family val="2"/>
      <charset val="238"/>
    </font>
    <font>
      <i val="true"/>
      <sz val="8"/>
      <color rgb="FF0000FF"/>
      <name val="Arial CE"/>
      <family val="2"/>
      <charset val="238"/>
    </font>
    <font>
      <i val="true"/>
      <sz val="9"/>
      <color rgb="FF1F497D"/>
      <name val="Arial CE"/>
      <family val="2"/>
      <charset val="238"/>
    </font>
    <font>
      <i val="true"/>
      <sz val="9"/>
      <color rgb="FFFF0000"/>
      <name val="Arial CE"/>
      <family val="2"/>
      <charset val="238"/>
    </font>
  </fonts>
  <fills count="6">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5" fontId="13" fillId="3" borderId="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9" fontId="7" fillId="0" borderId="20"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5"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13"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70" fontId="16" fillId="0" borderId="23" xfId="0" applyFont="true" applyBorder="true" applyAlignment="true" applyProtection="true">
      <alignment horizontal="left" vertical="center" textRotation="0" wrapText="true" indent="0" shrinkToFit="false"/>
      <protection locked="false" hidden="false"/>
    </xf>
    <xf numFmtId="164" fontId="16" fillId="0" borderId="23" xfId="0" applyFont="true" applyBorder="true" applyAlignment="true" applyProtection="true">
      <alignment horizontal="left"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true" indent="0" shrinkToFit="false"/>
      <protection locked="false" hidden="false"/>
    </xf>
    <xf numFmtId="171" fontId="16" fillId="0" borderId="23" xfId="0" applyFont="true" applyBorder="true" applyAlignment="true" applyProtection="true">
      <alignment horizontal="general" vertical="center" textRotation="0" wrapText="false" indent="0" shrinkToFit="false"/>
      <protection locked="false" hidden="false"/>
    </xf>
    <xf numFmtId="165" fontId="16" fillId="5" borderId="23" xfId="0" applyFont="true" applyBorder="true" applyAlignment="true" applyProtection="true">
      <alignment horizontal="general" vertical="center" textRotation="0" wrapText="false" indent="0" shrinkToFit="false"/>
      <protection locked="false" hidden="false"/>
    </xf>
    <xf numFmtId="165" fontId="16"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false" hidden="false"/>
    </xf>
    <xf numFmtId="170" fontId="38" fillId="0" borderId="23" xfId="0" applyFont="true" applyBorder="true" applyAlignment="true" applyProtection="true">
      <alignment horizontal="left" vertical="center" textRotation="0" wrapText="true" indent="0" shrinkToFit="false"/>
      <protection locked="false" hidden="false"/>
    </xf>
    <xf numFmtId="164" fontId="38" fillId="0" borderId="23" xfId="0" applyFont="true" applyBorder="true" applyAlignment="true" applyProtection="true">
      <alignment horizontal="left" vertical="center" textRotation="0" wrapText="true" indent="0" shrinkToFit="false"/>
      <protection locked="false" hidden="false"/>
    </xf>
    <xf numFmtId="164" fontId="38" fillId="0" borderId="23" xfId="0" applyFont="true" applyBorder="true" applyAlignment="true" applyProtection="true">
      <alignment horizontal="center" vertical="center" textRotation="0" wrapText="true" indent="0" shrinkToFit="false"/>
      <protection locked="false" hidden="false"/>
    </xf>
    <xf numFmtId="171" fontId="38" fillId="0" borderId="23" xfId="0" applyFont="true" applyBorder="true" applyAlignment="true" applyProtection="true">
      <alignment horizontal="general" vertical="center" textRotation="0" wrapText="false" indent="0" shrinkToFit="false"/>
      <protection locked="false" hidden="false"/>
    </xf>
    <xf numFmtId="165" fontId="38" fillId="5" borderId="23" xfId="0" applyFont="true" applyBorder="true" applyAlignment="true" applyProtection="true">
      <alignment horizontal="general" vertical="center" textRotation="0" wrapText="false" indent="0" shrinkToFit="false"/>
      <protection locked="false" hidden="false"/>
    </xf>
    <xf numFmtId="165" fontId="38" fillId="0" borderId="23" xfId="0" applyFont="true" applyBorder="true" applyAlignment="true" applyProtection="true">
      <alignment horizontal="general" vertical="center" textRotation="0" wrapText="false" indent="0" shrinkToFit="false"/>
      <protection locked="false" hidden="false"/>
    </xf>
    <xf numFmtId="164" fontId="39" fillId="0" borderId="23"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9" fontId="17" fillId="0" borderId="20" xfId="0" applyFont="true" applyBorder="true" applyAlignment="true" applyProtection="false">
      <alignment horizontal="general" vertical="center" textRotation="0" wrapText="false" indent="0" shrinkToFit="false"/>
      <protection locked="true" hidden="false"/>
    </xf>
    <xf numFmtId="169" fontId="17" fillId="0" borderId="21"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false" hidden="false"/>
    </xf>
    <xf numFmtId="170" fontId="40" fillId="0" borderId="23" xfId="0" applyFont="true" applyBorder="true" applyAlignment="true" applyProtection="true">
      <alignment horizontal="left" vertical="center" textRotation="0" wrapText="true" indent="0" shrinkToFit="false"/>
      <protection locked="false" hidden="false"/>
    </xf>
    <xf numFmtId="164" fontId="40" fillId="0" borderId="23" xfId="0" applyFont="true" applyBorder="true" applyAlignment="true" applyProtection="true">
      <alignment horizontal="left" vertical="center" textRotation="0" wrapText="true" indent="0" shrinkToFit="false"/>
      <protection locked="false" hidden="false"/>
    </xf>
    <xf numFmtId="164" fontId="41" fillId="0" borderId="23"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FFFF00"/>
        </patternFill>
      </fill>
    </dxf>
    <dxf>
      <fill>
        <patternFill patternType="solid">
          <fgColor rgb="FF1F497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1F497D"/>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7.83"/>
    <col collapsed="false" customWidth="true" hidden="false" outlineLevel="0" max="44" min="44" style="0" width="13.66"/>
    <col collapsed="false" customWidth="true" hidden="false" outlineLevel="0" max="45" min="45" style="0" width="58.51"/>
    <col collapsed="false" customWidth="true" hidden="false" outlineLevel="0" max="46" min="46" style="0" width="17"/>
    <col collapsed="false" customWidth="true" hidden="false" outlineLevel="0" max="47" min="47" style="0" width="16.34"/>
    <col collapsed="false" customWidth="true" hidden="false" outlineLevel="0" max="48" min="48" style="0" width="19.34"/>
    <col collapsed="false" customWidth="true" hidden="false" outlineLevel="0" max="49" min="49" style="0" width="19"/>
    <col collapsed="false" customWidth="true" hidden="false" outlineLevel="0" max="50" min="50" style="0" width="24.51"/>
    <col collapsed="false" customWidth="true" hidden="false" outlineLevel="0" max="51" min="51" style="0" width="24.17"/>
    <col collapsed="false" customWidth="true" hidden="false" outlineLevel="0" max="52" min="52" style="0" width="17.17"/>
    <col collapsed="false" customWidth="true" hidden="false" outlineLevel="0" max="53" min="53" style="0" width="13.34"/>
    <col collapsed="false" customWidth="true" hidden="false" outlineLevel="0" max="54" min="54" style="0" width="20.83"/>
    <col collapsed="false" customWidth="true" hidden="false" outlineLevel="0" max="55" min="55" style="0" width="21"/>
    <col collapsed="false" customWidth="true" hidden="false" outlineLevel="0" max="56" min="56" style="0" width="12"/>
    <col collapsed="false" customWidth="true" hidden="false" outlineLevel="0" max="57" min="57" style="0" width="5"/>
    <col collapsed="false" customWidth="true" hidden="false" outlineLevel="0" max="70" min="70" style="0" width="3.5"/>
    <col collapsed="false" customWidth="true" hidden="true" outlineLevel="0" max="81" min="71" style="0" width="9.34"/>
    <col collapsed="false" customWidth="true" hidden="false" outlineLevel="0" max="82" min="82" style="0" width="15.34"/>
    <col collapsed="false" customWidth="true" hidden="false" outlineLevel="0" max="83" min="83" style="0" width="21.83"/>
    <col collapsed="false" customWidth="true" hidden="false" outlineLevel="0" max="84" min="84" style="0" width="13.66"/>
    <col collapsed="false" customWidth="true" hidden="false" outlineLevel="0" max="85" min="85" style="0" width="8.17"/>
    <col collapsed="false" customWidth="true" hidden="false" outlineLevel="0" max="86" min="86" style="0" width="6.66"/>
    <col collapsed="false" customWidth="true" hidden="false" outlineLevel="0" max="87" min="87" style="0" width="11"/>
    <col collapsed="false" customWidth="true" hidden="false" outlineLevel="0" max="88" min="88" style="0" width="5.5"/>
    <col collapsed="false" customWidth="true" hidden="false" outlineLevel="0" max="89" min="89" style="0" width="8.34"/>
    <col collapsed="false" customWidth="true" hidden="false" outlineLevel="0" max="90" min="90" style="0" width="14.17"/>
    <col collapsed="false" customWidth="true" hidden="false" outlineLevel="0" max="91" min="91" style="0" width="13.66"/>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R6" s="6"/>
      <c r="BS6" s="3" t="s">
        <v>5</v>
      </c>
    </row>
    <row r="7" customFormat="false" ht="12" hidden="false" customHeight="true" outlineLevel="0" collapsed="false">
      <c r="B7" s="6"/>
      <c r="D7" s="13" t="s">
        <v>15</v>
      </c>
      <c r="K7" s="14"/>
      <c r="AK7" s="13" t="s">
        <v>16</v>
      </c>
      <c r="AN7" s="14"/>
      <c r="AR7" s="6"/>
      <c r="BS7" s="3" t="s">
        <v>5</v>
      </c>
    </row>
    <row r="8" customFormat="false" ht="12" hidden="false" customHeight="true" outlineLevel="0" collapsed="false">
      <c r="B8" s="6"/>
      <c r="D8" s="13" t="s">
        <v>17</v>
      </c>
      <c r="K8" s="14" t="s">
        <v>18</v>
      </c>
      <c r="AK8" s="13" t="s">
        <v>19</v>
      </c>
      <c r="AN8" s="14" t="s">
        <v>20</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1</v>
      </c>
      <c r="AK10" s="13" t="s">
        <v>22</v>
      </c>
      <c r="AN10" s="14"/>
      <c r="AR10" s="6"/>
      <c r="BS10" s="3" t="s">
        <v>5</v>
      </c>
    </row>
    <row r="11" customFormat="false" ht="18" hidden="false" customHeight="true" outlineLevel="0" collapsed="false">
      <c r="B11" s="6"/>
      <c r="E11" s="14" t="s">
        <v>18</v>
      </c>
      <c r="AK11" s="13" t="s">
        <v>23</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4</v>
      </c>
      <c r="AK13" s="13" t="s">
        <v>22</v>
      </c>
      <c r="AN13" s="14"/>
      <c r="AR13" s="6"/>
      <c r="BS13" s="3" t="s">
        <v>5</v>
      </c>
    </row>
    <row r="14" customFormat="false" ht="12.75" hidden="false" customHeight="false" outlineLevel="0" collapsed="false">
      <c r="B14" s="6"/>
      <c r="E14" s="14" t="s">
        <v>18</v>
      </c>
      <c r="AK14" s="13" t="s">
        <v>23</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5</v>
      </c>
      <c r="AK16" s="13" t="s">
        <v>22</v>
      </c>
      <c r="AN16" s="14"/>
      <c r="AR16" s="6"/>
      <c r="BS16" s="3" t="s">
        <v>2</v>
      </c>
    </row>
    <row r="17" customFormat="false" ht="18" hidden="false" customHeight="true" outlineLevel="0" collapsed="false">
      <c r="B17" s="6"/>
      <c r="E17" s="14" t="s">
        <v>18</v>
      </c>
      <c r="AK17" s="13" t="s">
        <v>23</v>
      </c>
      <c r="AN17" s="14"/>
      <c r="AR17" s="6"/>
      <c r="BS17" s="3" t="s">
        <v>26</v>
      </c>
    </row>
    <row r="18" customFormat="false" ht="6.75" hidden="false" customHeight="true" outlineLevel="0" collapsed="false">
      <c r="B18" s="6"/>
      <c r="AR18" s="6"/>
      <c r="BS18" s="3" t="s">
        <v>5</v>
      </c>
    </row>
    <row r="19" customFormat="false" ht="12" hidden="false" customHeight="true" outlineLevel="0" collapsed="false">
      <c r="B19" s="6"/>
      <c r="D19" s="13" t="s">
        <v>27</v>
      </c>
      <c r="AK19" s="13" t="s">
        <v>22</v>
      </c>
      <c r="AN19" s="14"/>
      <c r="AR19" s="6"/>
      <c r="BS19" s="3" t="s">
        <v>5</v>
      </c>
    </row>
    <row r="20" customFormat="false" ht="18" hidden="false" customHeight="true" outlineLevel="0" collapsed="false">
      <c r="B20" s="6"/>
      <c r="E20" s="14" t="s">
        <v>18</v>
      </c>
      <c r="AK20" s="13" t="s">
        <v>23</v>
      </c>
      <c r="AN20" s="14"/>
      <c r="AR20" s="6"/>
      <c r="BS20" s="3" t="s">
        <v>26</v>
      </c>
    </row>
    <row r="21" customFormat="false" ht="6.75" hidden="false" customHeight="true" outlineLevel="0" collapsed="false">
      <c r="B21" s="6"/>
      <c r="AR21" s="6"/>
    </row>
    <row r="22" customFormat="false" ht="12" hidden="false" customHeight="true" outlineLevel="0" collapsed="false">
      <c r="B22" s="6"/>
      <c r="D22" s="13" t="s">
        <v>28</v>
      </c>
      <c r="AR22" s="6"/>
    </row>
    <row r="23" customFormat="false" ht="16.5" hidden="false" customHeight="true" outlineLevel="0" collapsed="false">
      <c r="B23" s="6"/>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customFormat="false" ht="14.25" hidden="false" customHeight="true" outlineLevel="0" collapsed="false">
      <c r="B26" s="6"/>
      <c r="D26" s="17" t="s">
        <v>29</v>
      </c>
      <c r="AK26" s="18" t="n">
        <f aca="false">ROUND(AG94,2)</f>
        <v>0</v>
      </c>
      <c r="AL26" s="18"/>
      <c r="AM26" s="18"/>
      <c r="AN26" s="18"/>
      <c r="AO26" s="18"/>
      <c r="AR26" s="6"/>
    </row>
    <row r="27" customFormat="false" ht="14.25" hidden="false" customHeight="true" outlineLevel="0" collapsed="false">
      <c r="B27" s="6"/>
      <c r="D27" s="17" t="s">
        <v>30</v>
      </c>
      <c r="AK27" s="18" t="n">
        <f aca="false">ROUND(AG104, 2)</f>
        <v>0</v>
      </c>
      <c r="AL27" s="18"/>
      <c r="AM27" s="18"/>
      <c r="AN27" s="18"/>
      <c r="AO27" s="18"/>
      <c r="AR27" s="6"/>
    </row>
    <row r="28" s="19" customFormat="true" ht="6.75" hidden="false" customHeight="true" outlineLevel="0" collapsed="false">
      <c r="B28" s="20"/>
      <c r="AR28" s="20"/>
    </row>
    <row r="29" s="19" customFormat="true" ht="25.5" hidden="false" customHeight="true" outlineLevel="0" collapsed="false">
      <c r="B29" s="20"/>
      <c r="D29" s="21" t="s">
        <v>31</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3" t="n">
        <f aca="false">ROUND(AK26 + AK27, 2)</f>
        <v>0</v>
      </c>
      <c r="AL29" s="23"/>
      <c r="AM29" s="23"/>
      <c r="AN29" s="23"/>
      <c r="AO29" s="23"/>
      <c r="AR29" s="20"/>
    </row>
    <row r="30" s="19" customFormat="true" ht="6.75" hidden="false" customHeight="true" outlineLevel="0" collapsed="false">
      <c r="B30" s="20"/>
      <c r="AR30" s="20"/>
    </row>
    <row r="31" s="19" customFormat="true" ht="12.75" hidden="false" customHeight="false" outlineLevel="0" collapsed="false">
      <c r="B31" s="20"/>
      <c r="L31" s="24" t="s">
        <v>32</v>
      </c>
      <c r="M31" s="24"/>
      <c r="N31" s="24"/>
      <c r="O31" s="24"/>
      <c r="P31" s="24"/>
      <c r="W31" s="24" t="s">
        <v>33</v>
      </c>
      <c r="X31" s="24"/>
      <c r="Y31" s="24"/>
      <c r="Z31" s="24"/>
      <c r="AA31" s="24"/>
      <c r="AB31" s="24"/>
      <c r="AC31" s="24"/>
      <c r="AD31" s="24"/>
      <c r="AE31" s="24"/>
      <c r="AK31" s="24" t="s">
        <v>34</v>
      </c>
      <c r="AL31" s="24"/>
      <c r="AM31" s="24"/>
      <c r="AN31" s="24"/>
      <c r="AO31" s="24"/>
      <c r="AR31" s="20"/>
    </row>
    <row r="32" s="25" customFormat="true" ht="14.25" hidden="false" customHeight="true" outlineLevel="0" collapsed="false">
      <c r="B32" s="26"/>
      <c r="D32" s="13" t="s">
        <v>35</v>
      </c>
      <c r="F32" s="13" t="s">
        <v>36</v>
      </c>
      <c r="L32" s="27" t="n">
        <v>0.21</v>
      </c>
      <c r="M32" s="27"/>
      <c r="N32" s="27"/>
      <c r="O32" s="27"/>
      <c r="P32" s="27"/>
      <c r="W32" s="28" t="n">
        <f aca="false">AZ99</f>
        <v>0</v>
      </c>
      <c r="X32" s="28"/>
      <c r="Y32" s="28"/>
      <c r="Z32" s="28"/>
      <c r="AA32" s="28"/>
      <c r="AB32" s="28"/>
      <c r="AC32" s="28"/>
      <c r="AD32" s="28"/>
      <c r="AE32" s="28"/>
      <c r="AK32" s="28" t="n">
        <f aca="false">AV99</f>
        <v>0</v>
      </c>
      <c r="AL32" s="28"/>
      <c r="AM32" s="28"/>
      <c r="AN32" s="28"/>
      <c r="AO32" s="28"/>
      <c r="AR32" s="26"/>
    </row>
    <row r="33" s="25" customFormat="true" ht="14.25" hidden="false" customHeight="true" outlineLevel="0" collapsed="false">
      <c r="B33" s="26"/>
      <c r="F33" s="13" t="s">
        <v>37</v>
      </c>
      <c r="L33" s="27" t="n">
        <v>0.15</v>
      </c>
      <c r="M33" s="27"/>
      <c r="N33" s="27"/>
      <c r="O33" s="27"/>
      <c r="P33" s="27"/>
      <c r="W33" s="28" t="n">
        <f aca="false">ROUND(BA94 + SUM(CE104), 2)</f>
        <v>0</v>
      </c>
      <c r="X33" s="28"/>
      <c r="Y33" s="28"/>
      <c r="Z33" s="28"/>
      <c r="AA33" s="28"/>
      <c r="AB33" s="28"/>
      <c r="AC33" s="28"/>
      <c r="AD33" s="28"/>
      <c r="AE33" s="28"/>
      <c r="AK33" s="28" t="n">
        <f aca="false">ROUND(AW94 + SUM(BZ104), 2)</f>
        <v>0</v>
      </c>
      <c r="AL33" s="28"/>
      <c r="AM33" s="28"/>
      <c r="AN33" s="28"/>
      <c r="AO33" s="28"/>
      <c r="AR33" s="26"/>
    </row>
    <row r="34" s="25" customFormat="true" ht="14.25" hidden="true" customHeight="true" outlineLevel="0" collapsed="false">
      <c r="B34" s="26"/>
      <c r="F34" s="13" t="s">
        <v>38</v>
      </c>
      <c r="L34" s="27" t="n">
        <v>0.21</v>
      </c>
      <c r="M34" s="27"/>
      <c r="N34" s="27"/>
      <c r="O34" s="27"/>
      <c r="P34" s="27"/>
      <c r="W34" s="28" t="n">
        <f aca="false">ROUND(BB94 + SUM(CF104), 2)</f>
        <v>0</v>
      </c>
      <c r="X34" s="28"/>
      <c r="Y34" s="28"/>
      <c r="Z34" s="28"/>
      <c r="AA34" s="28"/>
      <c r="AB34" s="28"/>
      <c r="AC34" s="28"/>
      <c r="AD34" s="28"/>
      <c r="AE34" s="28"/>
      <c r="AK34" s="28" t="n">
        <v>0</v>
      </c>
      <c r="AL34" s="28"/>
      <c r="AM34" s="28"/>
      <c r="AN34" s="28"/>
      <c r="AO34" s="28"/>
      <c r="AR34" s="26"/>
    </row>
    <row r="35" s="25" customFormat="true" ht="14.25" hidden="true" customHeight="true" outlineLevel="0" collapsed="false">
      <c r="B35" s="26"/>
      <c r="F35" s="13" t="s">
        <v>39</v>
      </c>
      <c r="L35" s="27" t="n">
        <v>0.15</v>
      </c>
      <c r="M35" s="27"/>
      <c r="N35" s="27"/>
      <c r="O35" s="27"/>
      <c r="P35" s="27"/>
      <c r="W35" s="28" t="n">
        <f aca="false">ROUND(BC94 + SUM(CG104), 2)</f>
        <v>0</v>
      </c>
      <c r="X35" s="28"/>
      <c r="Y35" s="28"/>
      <c r="Z35" s="28"/>
      <c r="AA35" s="28"/>
      <c r="AB35" s="28"/>
      <c r="AC35" s="28"/>
      <c r="AD35" s="28"/>
      <c r="AE35" s="28"/>
      <c r="AK35" s="28" t="n">
        <v>0</v>
      </c>
      <c r="AL35" s="28"/>
      <c r="AM35" s="28"/>
      <c r="AN35" s="28"/>
      <c r="AO35" s="28"/>
      <c r="AR35" s="26"/>
    </row>
    <row r="36" s="25" customFormat="true" ht="14.25" hidden="true" customHeight="true" outlineLevel="0" collapsed="false">
      <c r="B36" s="26"/>
      <c r="F36" s="13" t="s">
        <v>40</v>
      </c>
      <c r="L36" s="27" t="n">
        <v>0</v>
      </c>
      <c r="M36" s="27"/>
      <c r="N36" s="27"/>
      <c r="O36" s="27"/>
      <c r="P36" s="27"/>
      <c r="W36" s="28" t="n">
        <f aca="false">ROUND(BD94 + SUM(CH104), 2)</f>
        <v>0</v>
      </c>
      <c r="X36" s="28"/>
      <c r="Y36" s="28"/>
      <c r="Z36" s="28"/>
      <c r="AA36" s="28"/>
      <c r="AB36" s="28"/>
      <c r="AC36" s="28"/>
      <c r="AD36" s="28"/>
      <c r="AE36" s="28"/>
      <c r="AK36" s="28" t="n">
        <v>0</v>
      </c>
      <c r="AL36" s="28"/>
      <c r="AM36" s="28"/>
      <c r="AN36" s="28"/>
      <c r="AO36" s="28"/>
      <c r="AR36" s="26"/>
    </row>
    <row r="37" s="19" customFormat="true" ht="6.75" hidden="false" customHeight="true" outlineLevel="0" collapsed="false">
      <c r="B37" s="20"/>
      <c r="AR37" s="20"/>
    </row>
    <row r="38" s="19" customFormat="true" ht="25.5" hidden="false" customHeight="true" outlineLevel="0" collapsed="false">
      <c r="B38" s="20"/>
      <c r="C38" s="29"/>
      <c r="D38" s="30" t="s">
        <v>41</v>
      </c>
      <c r="E38" s="31"/>
      <c r="F38" s="31"/>
      <c r="G38" s="31"/>
      <c r="H38" s="31"/>
      <c r="I38" s="31"/>
      <c r="J38" s="31"/>
      <c r="K38" s="31"/>
      <c r="L38" s="31"/>
      <c r="M38" s="31"/>
      <c r="N38" s="31"/>
      <c r="O38" s="31"/>
      <c r="P38" s="31"/>
      <c r="Q38" s="31"/>
      <c r="R38" s="31"/>
      <c r="S38" s="31"/>
      <c r="T38" s="32" t="s">
        <v>42</v>
      </c>
      <c r="U38" s="31"/>
      <c r="V38" s="31"/>
      <c r="W38" s="31"/>
      <c r="X38" s="33" t="s">
        <v>43</v>
      </c>
      <c r="Y38" s="33"/>
      <c r="Z38" s="33"/>
      <c r="AA38" s="33"/>
      <c r="AB38" s="33"/>
      <c r="AC38" s="31"/>
      <c r="AD38" s="31"/>
      <c r="AE38" s="31"/>
      <c r="AF38" s="31"/>
      <c r="AG38" s="31"/>
      <c r="AH38" s="31"/>
      <c r="AI38" s="31"/>
      <c r="AJ38" s="31"/>
      <c r="AK38" s="34" t="n">
        <f aca="false">SUM(AK29:AK36)</f>
        <v>0</v>
      </c>
      <c r="AL38" s="34"/>
      <c r="AM38" s="34"/>
      <c r="AN38" s="34"/>
      <c r="AO38" s="34"/>
      <c r="AP38" s="29"/>
      <c r="AQ38" s="29"/>
      <c r="AR38" s="20"/>
    </row>
    <row r="39" s="19" customFormat="true" ht="6.75" hidden="false" customHeight="true" outlineLevel="0" collapsed="false">
      <c r="B39" s="20"/>
      <c r="AR39" s="20"/>
    </row>
    <row r="40" s="19" customFormat="true" ht="14.25" hidden="false" customHeight="true" outlineLevel="0" collapsed="false">
      <c r="B40" s="20"/>
      <c r="AR40" s="20"/>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9" customFormat="true" ht="14.25" hidden="false" customHeight="true" outlineLevel="0" collapsed="false">
      <c r="B49" s="20"/>
      <c r="D49" s="35" t="s">
        <v>44</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5" t="s">
        <v>45</v>
      </c>
      <c r="AI49" s="36"/>
      <c r="AJ49" s="36"/>
      <c r="AK49" s="36"/>
      <c r="AL49" s="36"/>
      <c r="AM49" s="36"/>
      <c r="AN49" s="36"/>
      <c r="AO49" s="36"/>
      <c r="AR49" s="20"/>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9" customFormat="true" ht="12.75" hidden="false" customHeight="false" outlineLevel="0" collapsed="false">
      <c r="B60" s="20"/>
      <c r="D60" s="37" t="s">
        <v>46</v>
      </c>
      <c r="E60" s="22"/>
      <c r="F60" s="22"/>
      <c r="G60" s="22"/>
      <c r="H60" s="22"/>
      <c r="I60" s="22"/>
      <c r="J60" s="22"/>
      <c r="K60" s="22"/>
      <c r="L60" s="22"/>
      <c r="M60" s="22"/>
      <c r="N60" s="22"/>
      <c r="O60" s="22"/>
      <c r="P60" s="22"/>
      <c r="Q60" s="22"/>
      <c r="R60" s="22"/>
      <c r="S60" s="22"/>
      <c r="T60" s="22"/>
      <c r="U60" s="22"/>
      <c r="V60" s="37" t="s">
        <v>47</v>
      </c>
      <c r="W60" s="22"/>
      <c r="X60" s="22"/>
      <c r="Y60" s="22"/>
      <c r="Z60" s="22"/>
      <c r="AA60" s="22"/>
      <c r="AB60" s="22"/>
      <c r="AC60" s="22"/>
      <c r="AD60" s="22"/>
      <c r="AE60" s="22"/>
      <c r="AF60" s="22"/>
      <c r="AG60" s="22"/>
      <c r="AH60" s="37" t="s">
        <v>46</v>
      </c>
      <c r="AI60" s="22"/>
      <c r="AJ60" s="22"/>
      <c r="AK60" s="22"/>
      <c r="AL60" s="22"/>
      <c r="AM60" s="37" t="s">
        <v>47</v>
      </c>
      <c r="AN60" s="22"/>
      <c r="AO60" s="22"/>
      <c r="AR60" s="20"/>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9" customFormat="true" ht="12.75" hidden="false" customHeight="false" outlineLevel="0" collapsed="false">
      <c r="B64" s="20"/>
      <c r="D64" s="35" t="s">
        <v>48</v>
      </c>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5" t="s">
        <v>49</v>
      </c>
      <c r="AI64" s="36"/>
      <c r="AJ64" s="36"/>
      <c r="AK64" s="36"/>
      <c r="AL64" s="36"/>
      <c r="AM64" s="36"/>
      <c r="AN64" s="36"/>
      <c r="AO64" s="36"/>
      <c r="AR64" s="20"/>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9" customFormat="true" ht="12.75" hidden="false" customHeight="false" outlineLevel="0" collapsed="false">
      <c r="B75" s="20"/>
      <c r="D75" s="37" t="s">
        <v>46</v>
      </c>
      <c r="E75" s="22"/>
      <c r="F75" s="22"/>
      <c r="G75" s="22"/>
      <c r="H75" s="22"/>
      <c r="I75" s="22"/>
      <c r="J75" s="22"/>
      <c r="K75" s="22"/>
      <c r="L75" s="22"/>
      <c r="M75" s="22"/>
      <c r="N75" s="22"/>
      <c r="O75" s="22"/>
      <c r="P75" s="22"/>
      <c r="Q75" s="22"/>
      <c r="R75" s="22"/>
      <c r="S75" s="22"/>
      <c r="T75" s="22"/>
      <c r="U75" s="22"/>
      <c r="V75" s="37" t="s">
        <v>47</v>
      </c>
      <c r="W75" s="22"/>
      <c r="X75" s="22"/>
      <c r="Y75" s="22"/>
      <c r="Z75" s="22"/>
      <c r="AA75" s="22"/>
      <c r="AB75" s="22"/>
      <c r="AC75" s="22"/>
      <c r="AD75" s="22"/>
      <c r="AE75" s="22"/>
      <c r="AF75" s="22"/>
      <c r="AG75" s="22"/>
      <c r="AH75" s="37" t="s">
        <v>46</v>
      </c>
      <c r="AI75" s="22"/>
      <c r="AJ75" s="22"/>
      <c r="AK75" s="22"/>
      <c r="AL75" s="22"/>
      <c r="AM75" s="37" t="s">
        <v>47</v>
      </c>
      <c r="AN75" s="22"/>
      <c r="AO75" s="22"/>
      <c r="AR75" s="20"/>
    </row>
    <row r="76" s="19" customFormat="true" ht="11.25" hidden="false" customHeight="false" outlineLevel="0" collapsed="false">
      <c r="B76" s="20"/>
      <c r="AR76" s="20"/>
    </row>
    <row r="77" s="19" customFormat="true" ht="6.75" hidden="false" customHeight="true" outlineLevel="0" collapsed="false">
      <c r="B77" s="38"/>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20"/>
    </row>
    <row r="81" s="19" customFormat="true" ht="6.75" hidden="false" customHeight="true" outlineLevel="0" collapsed="false">
      <c r="B81" s="40"/>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20"/>
    </row>
    <row r="82" s="19" customFormat="true" ht="24.75" hidden="false" customHeight="true" outlineLevel="0" collapsed="false">
      <c r="B82" s="20"/>
      <c r="C82" s="7" t="s">
        <v>50</v>
      </c>
      <c r="AR82" s="20"/>
    </row>
    <row r="83" s="19" customFormat="true" ht="6.75" hidden="false" customHeight="true" outlineLevel="0" collapsed="false">
      <c r="B83" s="20"/>
      <c r="AR83" s="20"/>
    </row>
    <row r="84" s="42" customFormat="true" ht="12" hidden="false" customHeight="true" outlineLevel="0" collapsed="false">
      <c r="B84" s="43"/>
      <c r="C84" s="13" t="s">
        <v>11</v>
      </c>
      <c r="L84" s="42" t="str">
        <f aca="false">K5</f>
        <v>IMPORT</v>
      </c>
      <c r="AR84" s="43"/>
    </row>
    <row r="85" s="44" customFormat="true" ht="36.75" hidden="false" customHeight="true" outlineLevel="0" collapsed="false">
      <c r="B85" s="45"/>
      <c r="C85" s="46" t="s">
        <v>13</v>
      </c>
      <c r="L85" s="47" t="str">
        <f aca="false">K6</f>
        <v>250522 - ZŠ Úšovice, Mariánské Lázně - zvyšování kvality infrastuktury</v>
      </c>
      <c r="M85" s="47"/>
      <c r="N85" s="47"/>
      <c r="O85" s="47"/>
      <c r="P85" s="47"/>
      <c r="Q85" s="47"/>
      <c r="R85" s="47"/>
      <c r="S85" s="47"/>
      <c r="T85" s="47"/>
      <c r="U85" s="47"/>
      <c r="V85" s="47"/>
      <c r="W85" s="47"/>
      <c r="X85" s="47"/>
      <c r="Y85" s="47"/>
      <c r="Z85" s="47"/>
      <c r="AA85" s="47"/>
      <c r="AB85" s="47"/>
      <c r="AC85" s="47"/>
      <c r="AD85" s="47"/>
      <c r="AE85" s="47"/>
      <c r="AF85" s="47"/>
      <c r="AG85" s="47"/>
      <c r="AH85" s="47"/>
      <c r="AI85" s="47"/>
      <c r="AJ85" s="47"/>
      <c r="AR85" s="45"/>
    </row>
    <row r="86" s="19" customFormat="true" ht="6.75" hidden="false" customHeight="true" outlineLevel="0" collapsed="false">
      <c r="B86" s="20"/>
      <c r="AR86" s="20"/>
    </row>
    <row r="87" s="19" customFormat="true" ht="12" hidden="false" customHeight="true" outlineLevel="0" collapsed="false">
      <c r="B87" s="20"/>
      <c r="C87" s="13" t="s">
        <v>17</v>
      </c>
      <c r="L87" s="48" t="str">
        <f aca="false">IF(K8="","",K8)</f>
        <v> </v>
      </c>
      <c r="AI87" s="13" t="s">
        <v>19</v>
      </c>
      <c r="AM87" s="49" t="str">
        <f aca="false">IF(AN8= "","",AN8)</f>
        <v>9. 9. 2022</v>
      </c>
      <c r="AN87" s="49"/>
      <c r="AR87" s="20"/>
    </row>
    <row r="88" s="19" customFormat="true" ht="6.75" hidden="false" customHeight="true" outlineLevel="0" collapsed="false">
      <c r="B88" s="20"/>
      <c r="AR88" s="20"/>
    </row>
    <row r="89" s="19" customFormat="true" ht="15" hidden="false" customHeight="true" outlineLevel="0" collapsed="false">
      <c r="B89" s="20"/>
      <c r="C89" s="13" t="s">
        <v>21</v>
      </c>
      <c r="L89" s="42" t="str">
        <f aca="false">IF(E11= "","",E11)</f>
        <v> </v>
      </c>
      <c r="AI89" s="13" t="s">
        <v>25</v>
      </c>
      <c r="AM89" s="50" t="str">
        <f aca="false">IF(E17="","",E17)</f>
        <v> </v>
      </c>
      <c r="AN89" s="50"/>
      <c r="AO89" s="50"/>
      <c r="AP89" s="50"/>
      <c r="AR89" s="20"/>
      <c r="AS89" s="51" t="s">
        <v>51</v>
      </c>
      <c r="AT89" s="51"/>
      <c r="AU89" s="52"/>
      <c r="AV89" s="52"/>
      <c r="AW89" s="52"/>
      <c r="AX89" s="52"/>
      <c r="AY89" s="52"/>
      <c r="AZ89" s="52"/>
      <c r="BA89" s="52"/>
      <c r="BB89" s="52"/>
      <c r="BC89" s="52"/>
      <c r="BD89" s="53"/>
    </row>
    <row r="90" s="19" customFormat="true" ht="15" hidden="false" customHeight="true" outlineLevel="0" collapsed="false">
      <c r="B90" s="20"/>
      <c r="C90" s="13" t="s">
        <v>24</v>
      </c>
      <c r="L90" s="42" t="str">
        <f aca="false">IF(E14="","",E14)</f>
        <v> </v>
      </c>
      <c r="AI90" s="13" t="s">
        <v>27</v>
      </c>
      <c r="AM90" s="50" t="str">
        <f aca="false">IF(E20="","",E20)</f>
        <v> </v>
      </c>
      <c r="AN90" s="50"/>
      <c r="AO90" s="50"/>
      <c r="AP90" s="50"/>
      <c r="AR90" s="20"/>
      <c r="AS90" s="51"/>
      <c r="AT90" s="51"/>
      <c r="BD90" s="54"/>
    </row>
    <row r="91" s="19" customFormat="true" ht="10.5" hidden="false" customHeight="true" outlineLevel="0" collapsed="false">
      <c r="B91" s="20"/>
      <c r="AR91" s="20"/>
      <c r="AS91" s="51"/>
      <c r="AT91" s="51"/>
      <c r="BD91" s="54"/>
    </row>
    <row r="92" s="19" customFormat="true" ht="29.25" hidden="false" customHeight="true" outlineLevel="0" collapsed="false">
      <c r="B92" s="20"/>
      <c r="C92" s="55" t="s">
        <v>52</v>
      </c>
      <c r="D92" s="55"/>
      <c r="E92" s="55"/>
      <c r="F92" s="55"/>
      <c r="G92" s="55"/>
      <c r="H92" s="56"/>
      <c r="I92" s="57" t="s">
        <v>53</v>
      </c>
      <c r="J92" s="57"/>
      <c r="K92" s="57"/>
      <c r="L92" s="57"/>
      <c r="M92" s="57"/>
      <c r="N92" s="57"/>
      <c r="O92" s="57"/>
      <c r="P92" s="57"/>
      <c r="Q92" s="57"/>
      <c r="R92" s="57"/>
      <c r="S92" s="57"/>
      <c r="T92" s="57"/>
      <c r="U92" s="57"/>
      <c r="V92" s="57"/>
      <c r="W92" s="57"/>
      <c r="X92" s="57"/>
      <c r="Y92" s="57"/>
      <c r="Z92" s="57"/>
      <c r="AA92" s="57"/>
      <c r="AB92" s="57"/>
      <c r="AC92" s="57"/>
      <c r="AD92" s="57"/>
      <c r="AE92" s="57"/>
      <c r="AF92" s="57"/>
      <c r="AG92" s="58" t="s">
        <v>54</v>
      </c>
      <c r="AH92" s="58"/>
      <c r="AI92" s="58"/>
      <c r="AJ92" s="58"/>
      <c r="AK92" s="58"/>
      <c r="AL92" s="58"/>
      <c r="AM92" s="58"/>
      <c r="AN92" s="59" t="s">
        <v>55</v>
      </c>
      <c r="AO92" s="59"/>
      <c r="AP92" s="59"/>
      <c r="AQ92" s="60" t="s">
        <v>56</v>
      </c>
      <c r="AR92" s="20"/>
      <c r="AS92" s="61" t="s">
        <v>57</v>
      </c>
      <c r="AT92" s="62" t="s">
        <v>58</v>
      </c>
      <c r="AU92" s="62" t="s">
        <v>59</v>
      </c>
      <c r="AV92" s="62" t="s">
        <v>60</v>
      </c>
      <c r="AW92" s="62" t="s">
        <v>61</v>
      </c>
      <c r="AX92" s="62" t="s">
        <v>62</v>
      </c>
      <c r="AY92" s="62" t="s">
        <v>63</v>
      </c>
      <c r="AZ92" s="62" t="s">
        <v>64</v>
      </c>
      <c r="BA92" s="62" t="s">
        <v>65</v>
      </c>
      <c r="BB92" s="62" t="s">
        <v>66</v>
      </c>
      <c r="BC92" s="62" t="s">
        <v>67</v>
      </c>
      <c r="BD92" s="63" t="s">
        <v>68</v>
      </c>
    </row>
    <row r="93" s="19" customFormat="true" ht="10.5" hidden="false" customHeight="true" outlineLevel="0" collapsed="false">
      <c r="B93" s="20"/>
      <c r="AR93" s="20"/>
      <c r="AS93" s="64"/>
      <c r="AT93" s="52"/>
      <c r="AU93" s="52"/>
      <c r="AV93" s="52"/>
      <c r="AW93" s="52"/>
      <c r="AX93" s="52"/>
      <c r="AY93" s="52"/>
      <c r="AZ93" s="52"/>
      <c r="BA93" s="52"/>
      <c r="BB93" s="52"/>
      <c r="BC93" s="52"/>
      <c r="BD93" s="53"/>
    </row>
    <row r="94" s="65" customFormat="true" ht="32.25" hidden="false" customHeight="true" outlineLevel="0" collapsed="false">
      <c r="B94" s="66"/>
      <c r="C94" s="67" t="s">
        <v>69</v>
      </c>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9" t="n">
        <f aca="false">ROUND(AG95+AG99,2)</f>
        <v>0</v>
      </c>
      <c r="AH94" s="69"/>
      <c r="AI94" s="69"/>
      <c r="AJ94" s="69"/>
      <c r="AK94" s="69"/>
      <c r="AL94" s="69"/>
      <c r="AM94" s="69"/>
      <c r="AN94" s="70" t="n">
        <f aca="false">SUM(AG94,AT99)</f>
        <v>0</v>
      </c>
      <c r="AO94" s="70"/>
      <c r="AP94" s="70"/>
      <c r="AQ94" s="71"/>
      <c r="AR94" s="66"/>
      <c r="AS94" s="72" t="n">
        <f aca="false">ROUND(AS95+AS99,2)</f>
        <v>0</v>
      </c>
      <c r="AT94" s="73" t="n">
        <f aca="false">ROUND(SUM(AV94:AW94),2)</f>
        <v>0</v>
      </c>
      <c r="AU94" s="74" t="n">
        <v>0</v>
      </c>
      <c r="AV94" s="73" t="n">
        <f aca="false">ROUND(AZ94*L32,2)</f>
        <v>0</v>
      </c>
      <c r="AW94" s="73" t="n">
        <f aca="false">ROUND(BA94*L33,2)</f>
        <v>0</v>
      </c>
      <c r="AX94" s="73" t="n">
        <f aca="false">ROUND(BB94*L32,2)</f>
        <v>0</v>
      </c>
      <c r="AY94" s="73" t="n">
        <v>0</v>
      </c>
      <c r="AZ94" s="73" t="n">
        <v>0</v>
      </c>
      <c r="BA94" s="73" t="n">
        <v>0</v>
      </c>
      <c r="BB94" s="73" t="n">
        <v>0</v>
      </c>
      <c r="BC94" s="73" t="n">
        <v>0</v>
      </c>
      <c r="BD94" s="75" t="n">
        <v>0</v>
      </c>
      <c r="BS94" s="76" t="s">
        <v>70</v>
      </c>
      <c r="BT94" s="76" t="s">
        <v>71</v>
      </c>
      <c r="BU94" s="77" t="s">
        <v>72</v>
      </c>
      <c r="BV94" s="76" t="s">
        <v>12</v>
      </c>
      <c r="BW94" s="76" t="s">
        <v>3</v>
      </c>
      <c r="BX94" s="76" t="s">
        <v>73</v>
      </c>
      <c r="CL94" s="76"/>
    </row>
    <row r="95" s="78" customFormat="true" ht="0.75" hidden="false" customHeight="true" outlineLevel="0" collapsed="false">
      <c r="B95" s="79"/>
      <c r="C95" s="80"/>
      <c r="D95" s="81"/>
      <c r="E95" s="81"/>
      <c r="F95" s="81"/>
      <c r="G95" s="81"/>
      <c r="H95" s="81"/>
      <c r="I95" s="82"/>
      <c r="J95" s="81"/>
      <c r="K95" s="81"/>
      <c r="L95" s="81"/>
      <c r="M95" s="81"/>
      <c r="N95" s="81"/>
      <c r="O95" s="81"/>
      <c r="P95" s="81"/>
      <c r="Q95" s="81"/>
      <c r="R95" s="81"/>
      <c r="S95" s="81"/>
      <c r="T95" s="81"/>
      <c r="U95" s="81"/>
      <c r="V95" s="81"/>
      <c r="W95" s="81"/>
      <c r="X95" s="81"/>
      <c r="Y95" s="81"/>
      <c r="Z95" s="81"/>
      <c r="AA95" s="81"/>
      <c r="AB95" s="81"/>
      <c r="AC95" s="81"/>
      <c r="AD95" s="81"/>
      <c r="AE95" s="81"/>
      <c r="AF95" s="81"/>
      <c r="AG95" s="83" t="n">
        <v>0</v>
      </c>
      <c r="AH95" s="83"/>
      <c r="AI95" s="83"/>
      <c r="AJ95" s="83"/>
      <c r="AK95" s="83"/>
      <c r="AL95" s="83"/>
      <c r="AM95" s="83"/>
      <c r="AN95" s="84" t="n">
        <f aca="false">SUM(AG95,AT95)</f>
        <v>0</v>
      </c>
      <c r="AO95" s="84"/>
      <c r="AP95" s="84"/>
      <c r="AQ95" s="85" t="s">
        <v>74</v>
      </c>
      <c r="AR95" s="79"/>
      <c r="AS95" s="86" t="n">
        <f aca="false">ROUND(SUM(AS96:AS98),2)</f>
        <v>0</v>
      </c>
      <c r="AT95" s="87" t="n">
        <f aca="false">ROUND(SUM(AV95:AW95),2)</f>
        <v>0</v>
      </c>
      <c r="AU95" s="88" t="n">
        <v>0</v>
      </c>
      <c r="AV95" s="87" t="n">
        <f aca="false">ROUND(AZ95*L32,2)</f>
        <v>0</v>
      </c>
      <c r="AW95" s="87" t="n">
        <f aca="false">ROUND(BA95*L33,2)</f>
        <v>0</v>
      </c>
      <c r="AX95" s="87" t="n">
        <f aca="false">ROUND(BB95*L32,2)</f>
        <v>0</v>
      </c>
      <c r="AY95" s="87" t="n">
        <v>0</v>
      </c>
      <c r="AZ95" s="87" t="n">
        <v>0</v>
      </c>
      <c r="BA95" s="87" t="n">
        <v>0</v>
      </c>
      <c r="BB95" s="87" t="n">
        <v>0</v>
      </c>
      <c r="BC95" s="87" t="n">
        <v>0</v>
      </c>
      <c r="BD95" s="89" t="n">
        <v>0</v>
      </c>
      <c r="BS95" s="90" t="s">
        <v>70</v>
      </c>
      <c r="BT95" s="90" t="s">
        <v>75</v>
      </c>
      <c r="BV95" s="90" t="s">
        <v>12</v>
      </c>
      <c r="BW95" s="90" t="s">
        <v>76</v>
      </c>
      <c r="BX95" s="90" t="s">
        <v>3</v>
      </c>
      <c r="CL95" s="90"/>
      <c r="CM95" s="90" t="s">
        <v>77</v>
      </c>
    </row>
    <row r="96" s="42" customFormat="true" ht="0.75" hidden="false" customHeight="true" outlineLevel="0" collapsed="false">
      <c r="A96" s="91" t="s">
        <v>78</v>
      </c>
      <c r="B96" s="43"/>
      <c r="C96" s="92"/>
      <c r="D96" s="92"/>
      <c r="E96" s="93"/>
      <c r="F96" s="93"/>
      <c r="G96" s="93"/>
      <c r="H96" s="93"/>
      <c r="I96" s="93"/>
      <c r="J96" s="92"/>
      <c r="K96" s="93"/>
      <c r="L96" s="93"/>
      <c r="M96" s="93"/>
      <c r="N96" s="93"/>
      <c r="O96" s="93"/>
      <c r="P96" s="93"/>
      <c r="Q96" s="93"/>
      <c r="R96" s="93"/>
      <c r="S96" s="93"/>
      <c r="T96" s="93"/>
      <c r="U96" s="93"/>
      <c r="V96" s="93"/>
      <c r="W96" s="93"/>
      <c r="X96" s="93"/>
      <c r="Y96" s="93"/>
      <c r="Z96" s="93"/>
      <c r="AA96" s="93"/>
      <c r="AB96" s="93"/>
      <c r="AC96" s="93"/>
      <c r="AD96" s="93"/>
      <c r="AE96" s="93"/>
      <c r="AF96" s="93"/>
      <c r="AG96" s="94" t="n">
        <v>0</v>
      </c>
      <c r="AH96" s="94"/>
      <c r="AI96" s="94"/>
      <c r="AJ96" s="94"/>
      <c r="AK96" s="94"/>
      <c r="AL96" s="94"/>
      <c r="AM96" s="94"/>
      <c r="AN96" s="94" t="n">
        <v>0</v>
      </c>
      <c r="AO96" s="94"/>
      <c r="AP96" s="94"/>
      <c r="AQ96" s="95" t="s">
        <v>79</v>
      </c>
      <c r="AR96" s="43"/>
      <c r="AS96" s="96" t="n">
        <v>0</v>
      </c>
      <c r="AT96" s="97" t="n">
        <v>0</v>
      </c>
      <c r="AU96" s="98" t="n">
        <v>0</v>
      </c>
      <c r="AV96" s="97" t="n">
        <v>0</v>
      </c>
      <c r="AW96" s="97" t="n">
        <v>0</v>
      </c>
      <c r="AX96" s="97" t="n">
        <v>0</v>
      </c>
      <c r="AY96" s="97" t="n">
        <v>0</v>
      </c>
      <c r="AZ96" s="97" t="n">
        <v>0</v>
      </c>
      <c r="BA96" s="97" t="n">
        <v>0</v>
      </c>
      <c r="BB96" s="97" t="n">
        <v>0</v>
      </c>
      <c r="BC96" s="97" t="n">
        <v>0</v>
      </c>
      <c r="BD96" s="99" t="n">
        <v>0</v>
      </c>
      <c r="BT96" s="14" t="s">
        <v>77</v>
      </c>
      <c r="BU96" s="14" t="s">
        <v>80</v>
      </c>
      <c r="BV96" s="14" t="s">
        <v>12</v>
      </c>
      <c r="BW96" s="14" t="s">
        <v>76</v>
      </c>
      <c r="BX96" s="14" t="s">
        <v>3</v>
      </c>
      <c r="CL96" s="14"/>
      <c r="CM96" s="14" t="s">
        <v>77</v>
      </c>
    </row>
    <row r="97" s="42" customFormat="true" ht="0.75" hidden="false" customHeight="true" outlineLevel="0" collapsed="false">
      <c r="A97" s="91" t="s">
        <v>78</v>
      </c>
      <c r="B97" s="43"/>
      <c r="C97" s="92"/>
      <c r="D97" s="92"/>
      <c r="E97" s="93"/>
      <c r="F97" s="93"/>
      <c r="G97" s="93"/>
      <c r="H97" s="93"/>
      <c r="I97" s="93"/>
      <c r="J97" s="92"/>
      <c r="K97" s="93"/>
      <c r="L97" s="93"/>
      <c r="M97" s="93"/>
      <c r="N97" s="93"/>
      <c r="O97" s="93"/>
      <c r="P97" s="93"/>
      <c r="Q97" s="93"/>
      <c r="R97" s="93"/>
      <c r="S97" s="93"/>
      <c r="T97" s="93"/>
      <c r="U97" s="93"/>
      <c r="V97" s="93"/>
      <c r="W97" s="93"/>
      <c r="X97" s="93"/>
      <c r="Y97" s="93"/>
      <c r="Z97" s="93"/>
      <c r="AA97" s="93"/>
      <c r="AB97" s="93"/>
      <c r="AC97" s="93"/>
      <c r="AD97" s="93"/>
      <c r="AE97" s="93"/>
      <c r="AF97" s="93"/>
      <c r="AG97" s="94" t="n">
        <v>0</v>
      </c>
      <c r="AH97" s="94"/>
      <c r="AI97" s="94"/>
      <c r="AJ97" s="94"/>
      <c r="AK97" s="94"/>
      <c r="AL97" s="94"/>
      <c r="AM97" s="94"/>
      <c r="AN97" s="94" t="n">
        <v>0</v>
      </c>
      <c r="AO97" s="94"/>
      <c r="AP97" s="94"/>
      <c r="AQ97" s="95" t="s">
        <v>79</v>
      </c>
      <c r="AR97" s="43"/>
      <c r="AS97" s="96" t="n">
        <v>0</v>
      </c>
      <c r="AT97" s="97" t="n">
        <v>0</v>
      </c>
      <c r="AU97" s="98" t="n">
        <v>0</v>
      </c>
      <c r="AV97" s="97" t="n">
        <v>0</v>
      </c>
      <c r="AW97" s="97" t="n">
        <v>0</v>
      </c>
      <c r="AX97" s="97" t="n">
        <v>0</v>
      </c>
      <c r="AY97" s="97" t="n">
        <v>0</v>
      </c>
      <c r="AZ97" s="97" t="n">
        <v>0</v>
      </c>
      <c r="BA97" s="97" t="n">
        <v>0</v>
      </c>
      <c r="BB97" s="97" t="n">
        <v>0</v>
      </c>
      <c r="BC97" s="97" t="n">
        <v>0</v>
      </c>
      <c r="BD97" s="99" t="n">
        <v>0</v>
      </c>
      <c r="BT97" s="14" t="s">
        <v>77</v>
      </c>
      <c r="BV97" s="14" t="s">
        <v>12</v>
      </c>
      <c r="BW97" s="14" t="s">
        <v>81</v>
      </c>
      <c r="BX97" s="14" t="s">
        <v>76</v>
      </c>
      <c r="CL97" s="14"/>
    </row>
    <row r="98" s="42" customFormat="true" ht="0.75" hidden="false" customHeight="true" outlineLevel="0" collapsed="false">
      <c r="A98" s="91" t="s">
        <v>78</v>
      </c>
      <c r="B98" s="43"/>
      <c r="C98" s="92"/>
      <c r="D98" s="92"/>
      <c r="E98" s="93"/>
      <c r="F98" s="93"/>
      <c r="G98" s="93"/>
      <c r="H98" s="93"/>
      <c r="I98" s="93"/>
      <c r="J98" s="92"/>
      <c r="K98" s="93"/>
      <c r="L98" s="93"/>
      <c r="M98" s="93"/>
      <c r="N98" s="93"/>
      <c r="O98" s="93"/>
      <c r="P98" s="93"/>
      <c r="Q98" s="93"/>
      <c r="R98" s="93"/>
      <c r="S98" s="93"/>
      <c r="T98" s="93"/>
      <c r="U98" s="93"/>
      <c r="V98" s="93"/>
      <c r="W98" s="93"/>
      <c r="X98" s="93"/>
      <c r="Y98" s="93"/>
      <c r="Z98" s="93"/>
      <c r="AA98" s="93"/>
      <c r="AB98" s="93"/>
      <c r="AC98" s="93"/>
      <c r="AD98" s="93"/>
      <c r="AE98" s="93"/>
      <c r="AF98" s="93"/>
      <c r="AG98" s="94" t="n">
        <v>0</v>
      </c>
      <c r="AH98" s="94"/>
      <c r="AI98" s="94"/>
      <c r="AJ98" s="94"/>
      <c r="AK98" s="94"/>
      <c r="AL98" s="94"/>
      <c r="AM98" s="94"/>
      <c r="AN98" s="94" t="n">
        <v>0</v>
      </c>
      <c r="AO98" s="94"/>
      <c r="AP98" s="94"/>
      <c r="AQ98" s="95" t="s">
        <v>79</v>
      </c>
      <c r="AR98" s="43"/>
      <c r="AS98" s="96" t="n">
        <v>0</v>
      </c>
      <c r="AT98" s="97" t="n">
        <v>0</v>
      </c>
      <c r="AU98" s="98" t="n">
        <v>0</v>
      </c>
      <c r="AV98" s="97" t="n">
        <v>0</v>
      </c>
      <c r="AW98" s="97" t="n">
        <v>0</v>
      </c>
      <c r="AX98" s="97" t="n">
        <v>0</v>
      </c>
      <c r="AY98" s="97" t="n">
        <v>0</v>
      </c>
      <c r="AZ98" s="97" t="n">
        <v>0</v>
      </c>
      <c r="BA98" s="97" t="n">
        <v>0</v>
      </c>
      <c r="BB98" s="97" t="n">
        <v>0</v>
      </c>
      <c r="BC98" s="97" t="n">
        <v>0</v>
      </c>
      <c r="BD98" s="99" t="n">
        <v>0</v>
      </c>
      <c r="BT98" s="14" t="s">
        <v>77</v>
      </c>
      <c r="BV98" s="14" t="s">
        <v>12</v>
      </c>
      <c r="BW98" s="14" t="s">
        <v>82</v>
      </c>
      <c r="BX98" s="14" t="s">
        <v>76</v>
      </c>
      <c r="CL98" s="14"/>
    </row>
    <row r="99" s="78" customFormat="true" ht="16.5" hidden="false" customHeight="true" outlineLevel="0" collapsed="false">
      <c r="B99" s="79"/>
      <c r="C99" s="80"/>
      <c r="D99" s="81"/>
      <c r="E99" s="81"/>
      <c r="F99" s="81"/>
      <c r="G99" s="81"/>
      <c r="H99" s="81"/>
      <c r="I99" s="82"/>
      <c r="J99" s="81" t="s">
        <v>83</v>
      </c>
      <c r="K99" s="81"/>
      <c r="L99" s="81"/>
      <c r="M99" s="81"/>
      <c r="N99" s="81"/>
      <c r="O99" s="81"/>
      <c r="P99" s="81"/>
      <c r="Q99" s="81"/>
      <c r="R99" s="81"/>
      <c r="S99" s="81"/>
      <c r="T99" s="81"/>
      <c r="U99" s="81"/>
      <c r="V99" s="81"/>
      <c r="W99" s="81"/>
      <c r="X99" s="81"/>
      <c r="Y99" s="81"/>
      <c r="Z99" s="81"/>
      <c r="AA99" s="81"/>
      <c r="AB99" s="81"/>
      <c r="AC99" s="81"/>
      <c r="AD99" s="81"/>
      <c r="AE99" s="81"/>
      <c r="AF99" s="81"/>
      <c r="AG99" s="83" t="n">
        <f aca="false">ROUND(SUM(AG100:AG102),2)</f>
        <v>0</v>
      </c>
      <c r="AH99" s="83"/>
      <c r="AI99" s="83"/>
      <c r="AJ99" s="83"/>
      <c r="AK99" s="83"/>
      <c r="AL99" s="83"/>
      <c r="AM99" s="83"/>
      <c r="AN99" s="84" t="n">
        <f aca="false">SUM(AG99,AT99)</f>
        <v>0</v>
      </c>
      <c r="AO99" s="84"/>
      <c r="AP99" s="84"/>
      <c r="AQ99" s="85" t="s">
        <v>74</v>
      </c>
      <c r="AR99" s="79"/>
      <c r="AS99" s="86" t="n">
        <f aca="false">ROUND(SUM(AS100:AS102),2)</f>
        <v>0</v>
      </c>
      <c r="AT99" s="87" t="n">
        <f aca="false">ROUND(SUM(AV99:AW99),2)</f>
        <v>0</v>
      </c>
      <c r="AU99" s="88" t="n">
        <f aca="false">ROUND(SUM(AU100:AU102),5)</f>
        <v>0</v>
      </c>
      <c r="AV99" s="87" t="n">
        <f aca="false">ROUND(AZ99*L32,2)</f>
        <v>0</v>
      </c>
      <c r="AW99" s="87" t="n">
        <f aca="false">ROUND(BA99*L33,2)</f>
        <v>0</v>
      </c>
      <c r="AX99" s="87" t="n">
        <f aca="false">ROUND(BB99*L32,2)</f>
        <v>0</v>
      </c>
      <c r="AY99" s="87" t="n">
        <f aca="false">ROUND(BC99*L33,2)</f>
        <v>0</v>
      </c>
      <c r="AZ99" s="87" t="n">
        <f aca="false">ROUND(SUM(AZ100:AZ102),2)</f>
        <v>0</v>
      </c>
      <c r="BA99" s="87" t="n">
        <f aca="false">ROUND(SUM(BA100:BA102),2)</f>
        <v>0</v>
      </c>
      <c r="BB99" s="87" t="n">
        <f aca="false">ROUND(SUM(BB100:BB102),2)</f>
        <v>0</v>
      </c>
      <c r="BC99" s="87" t="n">
        <f aca="false">ROUND(SUM(BC100:BC102),2)</f>
        <v>0</v>
      </c>
      <c r="BD99" s="89" t="n">
        <f aca="false">ROUND(SUM(BD100:BD102),2)</f>
        <v>0</v>
      </c>
      <c r="BS99" s="90" t="s">
        <v>70</v>
      </c>
      <c r="BT99" s="90" t="s">
        <v>75</v>
      </c>
      <c r="BV99" s="90" t="s">
        <v>12</v>
      </c>
      <c r="BW99" s="90" t="s">
        <v>84</v>
      </c>
      <c r="BX99" s="90" t="s">
        <v>3</v>
      </c>
      <c r="CL99" s="90"/>
      <c r="CM99" s="90" t="s">
        <v>77</v>
      </c>
    </row>
    <row r="100" s="42" customFormat="true" ht="16.5" hidden="false" customHeight="true" outlineLevel="0" collapsed="false">
      <c r="A100" s="91" t="s">
        <v>78</v>
      </c>
      <c r="B100" s="43"/>
      <c r="C100" s="92"/>
      <c r="D100" s="92"/>
      <c r="E100" s="93"/>
      <c r="F100" s="93"/>
      <c r="G100" s="93"/>
      <c r="H100" s="93"/>
      <c r="I100" s="93"/>
      <c r="J100" s="92"/>
      <c r="K100" s="93" t="s">
        <v>85</v>
      </c>
      <c r="L100" s="93"/>
      <c r="M100" s="93"/>
      <c r="N100" s="93"/>
      <c r="O100" s="93"/>
      <c r="P100" s="93"/>
      <c r="Q100" s="93"/>
      <c r="R100" s="93"/>
      <c r="S100" s="93"/>
      <c r="T100" s="93"/>
      <c r="U100" s="93"/>
      <c r="V100" s="93"/>
      <c r="W100" s="93"/>
      <c r="X100" s="93"/>
      <c r="Y100" s="93"/>
      <c r="Z100" s="93"/>
      <c r="AA100" s="93"/>
      <c r="AB100" s="93"/>
      <c r="AC100" s="93"/>
      <c r="AD100" s="93"/>
      <c r="AE100" s="93"/>
      <c r="AF100" s="93"/>
      <c r="AG100" s="94" t="n">
        <f aca="false">'Stavební přípomoce'!J32</f>
        <v>0</v>
      </c>
      <c r="AH100" s="94"/>
      <c r="AI100" s="94"/>
      <c r="AJ100" s="94"/>
      <c r="AK100" s="94"/>
      <c r="AL100" s="94"/>
      <c r="AM100" s="94"/>
      <c r="AN100" s="94" t="n">
        <f aca="false">SUM(AG100,AT100)</f>
        <v>0</v>
      </c>
      <c r="AO100" s="94"/>
      <c r="AP100" s="94"/>
      <c r="AQ100" s="95" t="s">
        <v>79</v>
      </c>
      <c r="AR100" s="43"/>
      <c r="AS100" s="96" t="n">
        <v>0</v>
      </c>
      <c r="AT100" s="97" t="n">
        <f aca="false">ROUND(SUM(AV100:AW100),2)</f>
        <v>0</v>
      </c>
      <c r="AU100" s="98" t="n">
        <f aca="false">'Stavební přípomoce'!P130</f>
        <v>0</v>
      </c>
      <c r="AV100" s="97" t="n">
        <f aca="false">'Stavební přípomoce'!J35</f>
        <v>0</v>
      </c>
      <c r="AW100" s="97" t="n">
        <f aca="false">'Stavební přípomoce'!J36</f>
        <v>0</v>
      </c>
      <c r="AX100" s="97" t="n">
        <f aca="false">'Stavební přípomoce'!J37</f>
        <v>0</v>
      </c>
      <c r="AY100" s="97" t="n">
        <f aca="false">'Stavební přípomoce'!J38</f>
        <v>0</v>
      </c>
      <c r="AZ100" s="97" t="n">
        <f aca="false">'Stavební přípomoce'!F35</f>
        <v>0</v>
      </c>
      <c r="BA100" s="97" t="n">
        <f aca="false">'Stavební přípomoce'!F36</f>
        <v>0</v>
      </c>
      <c r="BB100" s="97" t="n">
        <f aca="false">'Stavební přípomoce'!F37</f>
        <v>0</v>
      </c>
      <c r="BC100" s="97" t="n">
        <f aca="false">'Stavební přípomoce'!F38</f>
        <v>0</v>
      </c>
      <c r="BD100" s="99" t="n">
        <f aca="false">'Stavební přípomoce'!F39</f>
        <v>0</v>
      </c>
      <c r="BT100" s="14" t="s">
        <v>77</v>
      </c>
      <c r="BU100" s="14" t="s">
        <v>80</v>
      </c>
      <c r="BV100" s="14" t="s">
        <v>12</v>
      </c>
      <c r="BW100" s="14" t="s">
        <v>84</v>
      </c>
      <c r="BX100" s="14" t="s">
        <v>3</v>
      </c>
      <c r="CL100" s="14"/>
      <c r="CM100" s="14" t="s">
        <v>77</v>
      </c>
    </row>
    <row r="101" s="42" customFormat="true" ht="16.5" hidden="false" customHeight="true" outlineLevel="0" collapsed="false">
      <c r="A101" s="91" t="s">
        <v>78</v>
      </c>
      <c r="B101" s="43"/>
      <c r="C101" s="92"/>
      <c r="D101" s="92"/>
      <c r="E101" s="93"/>
      <c r="F101" s="93"/>
      <c r="G101" s="93"/>
      <c r="H101" s="93"/>
      <c r="I101" s="93"/>
      <c r="J101" s="92"/>
      <c r="K101" s="93" t="s">
        <v>86</v>
      </c>
      <c r="L101" s="93"/>
      <c r="M101" s="93"/>
      <c r="N101" s="93"/>
      <c r="O101" s="93"/>
      <c r="P101" s="93"/>
      <c r="Q101" s="93"/>
      <c r="R101" s="93"/>
      <c r="S101" s="93"/>
      <c r="T101" s="93"/>
      <c r="U101" s="93"/>
      <c r="V101" s="93"/>
      <c r="W101" s="93"/>
      <c r="X101" s="93"/>
      <c r="Y101" s="93"/>
      <c r="Z101" s="93"/>
      <c r="AA101" s="93"/>
      <c r="AB101" s="93"/>
      <c r="AC101" s="93"/>
      <c r="AD101" s="93"/>
      <c r="AE101" s="93"/>
      <c r="AF101" s="93"/>
      <c r="AG101" s="94" t="n">
        <f aca="false">'vybavení - učebna přírodopisu'!J34</f>
        <v>0</v>
      </c>
      <c r="AH101" s="94"/>
      <c r="AI101" s="94"/>
      <c r="AJ101" s="94"/>
      <c r="AK101" s="94"/>
      <c r="AL101" s="94"/>
      <c r="AM101" s="94"/>
      <c r="AN101" s="94" t="n">
        <f aca="false">SUM(AG101,AT101)</f>
        <v>0</v>
      </c>
      <c r="AO101" s="94"/>
      <c r="AP101" s="94"/>
      <c r="AQ101" s="95" t="s">
        <v>79</v>
      </c>
      <c r="AR101" s="43"/>
      <c r="AS101" s="96" t="n">
        <v>0</v>
      </c>
      <c r="AT101" s="97" t="n">
        <f aca="false">ROUND(SUM(AV101:AW101),2)</f>
        <v>0</v>
      </c>
      <c r="AU101" s="98" t="n">
        <f aca="false">'vybavení - učebna přírodopisu'!P124</f>
        <v>0</v>
      </c>
      <c r="AV101" s="97" t="n">
        <f aca="false">'vybavení - učebna přírodopisu'!J37</f>
        <v>0</v>
      </c>
      <c r="AW101" s="97" t="n">
        <f aca="false">'vybavení - učebna přírodopisu'!J38</f>
        <v>0</v>
      </c>
      <c r="AX101" s="97" t="n">
        <f aca="false">'vybavení - učebna přírodopisu'!J39</f>
        <v>0</v>
      </c>
      <c r="AY101" s="97" t="n">
        <f aca="false">'vybavení - učebna přírodopisu'!J40</f>
        <v>0</v>
      </c>
      <c r="AZ101" s="97" t="n">
        <f aca="false">'vybavení - učebna přírodopisu'!F37</f>
        <v>0</v>
      </c>
      <c r="BA101" s="97" t="n">
        <f aca="false">'vybavení - učebna přírodopisu'!F38</f>
        <v>0</v>
      </c>
      <c r="BB101" s="97" t="n">
        <f aca="false">'vybavení - učebna přírodopisu'!F39</f>
        <v>0</v>
      </c>
      <c r="BC101" s="97" t="n">
        <f aca="false">'vybavení - učebna přírodopisu'!F40</f>
        <v>0</v>
      </c>
      <c r="BD101" s="99" t="n">
        <f aca="false">'vybavení - učebna přírodopisu'!F41</f>
        <v>0</v>
      </c>
      <c r="BT101" s="14" t="s">
        <v>77</v>
      </c>
      <c r="BV101" s="14" t="s">
        <v>12</v>
      </c>
      <c r="BW101" s="14" t="s">
        <v>87</v>
      </c>
      <c r="BX101" s="14" t="s">
        <v>84</v>
      </c>
      <c r="CL101" s="14"/>
    </row>
    <row r="102" s="42" customFormat="true" ht="16.5" hidden="false" customHeight="true" outlineLevel="0" collapsed="false">
      <c r="A102" s="91" t="s">
        <v>78</v>
      </c>
      <c r="B102" s="43"/>
      <c r="C102" s="92"/>
      <c r="D102" s="92"/>
      <c r="E102" s="93"/>
      <c r="F102" s="93"/>
      <c r="G102" s="93"/>
      <c r="H102" s="93"/>
      <c r="I102" s="93"/>
      <c r="J102" s="92"/>
      <c r="K102" s="93" t="s">
        <v>88</v>
      </c>
      <c r="L102" s="93"/>
      <c r="M102" s="93"/>
      <c r="N102" s="93"/>
      <c r="O102" s="93"/>
      <c r="P102" s="93"/>
      <c r="Q102" s="93"/>
      <c r="R102" s="93"/>
      <c r="S102" s="93"/>
      <c r="T102" s="93"/>
      <c r="U102" s="93"/>
      <c r="V102" s="93"/>
      <c r="W102" s="93"/>
      <c r="X102" s="93"/>
      <c r="Y102" s="93"/>
      <c r="Z102" s="93"/>
      <c r="AA102" s="93"/>
      <c r="AB102" s="93"/>
      <c r="AC102" s="93"/>
      <c r="AD102" s="93"/>
      <c r="AE102" s="93"/>
      <c r="AF102" s="93"/>
      <c r="AG102" s="94" t="n">
        <f aca="false">'vybavení - kabinet přírodopisu'!J34</f>
        <v>0</v>
      </c>
      <c r="AH102" s="94"/>
      <c r="AI102" s="94"/>
      <c r="AJ102" s="94"/>
      <c r="AK102" s="94"/>
      <c r="AL102" s="94"/>
      <c r="AM102" s="94"/>
      <c r="AN102" s="94" t="n">
        <f aca="false">SUM(AG102,AT102)</f>
        <v>0</v>
      </c>
      <c r="AO102" s="94"/>
      <c r="AP102" s="94"/>
      <c r="AQ102" s="95" t="s">
        <v>79</v>
      </c>
      <c r="AR102" s="43"/>
      <c r="AS102" s="100" t="n">
        <v>0</v>
      </c>
      <c r="AT102" s="101" t="n">
        <f aca="false">ROUND(SUM(AV102:AW102),2)</f>
        <v>0</v>
      </c>
      <c r="AU102" s="102" t="n">
        <f aca="false">'vybavení - kabinet přírodopisu'!P124</f>
        <v>0</v>
      </c>
      <c r="AV102" s="101" t="n">
        <f aca="false">'vybavení - kabinet přírodopisu'!J37</f>
        <v>0</v>
      </c>
      <c r="AW102" s="101" t="n">
        <f aca="false">'vybavení - kabinet přírodopisu'!J38</f>
        <v>0</v>
      </c>
      <c r="AX102" s="101" t="n">
        <f aca="false">'vybavení - kabinet přírodopisu'!J39</f>
        <v>0</v>
      </c>
      <c r="AY102" s="101" t="n">
        <f aca="false">'vybavení - kabinet přírodopisu'!J40</f>
        <v>0</v>
      </c>
      <c r="AZ102" s="101" t="n">
        <f aca="false">'vybavení - kabinet přírodopisu'!F37</f>
        <v>0</v>
      </c>
      <c r="BA102" s="101" t="n">
        <f aca="false">'vybavení - kabinet přírodopisu'!F38</f>
        <v>0</v>
      </c>
      <c r="BB102" s="101" t="n">
        <f aca="false">'vybavení - kabinet přírodopisu'!F39</f>
        <v>0</v>
      </c>
      <c r="BC102" s="101" t="n">
        <f aca="false">'vybavení - kabinet přírodopisu'!F40</f>
        <v>0</v>
      </c>
      <c r="BD102" s="103" t="n">
        <f aca="false">'vybavení - kabinet přírodopisu'!F41</f>
        <v>0</v>
      </c>
      <c r="BT102" s="14" t="s">
        <v>77</v>
      </c>
      <c r="BV102" s="14" t="s">
        <v>12</v>
      </c>
      <c r="BW102" s="14" t="s">
        <v>89</v>
      </c>
      <c r="BX102" s="14" t="s">
        <v>84</v>
      </c>
      <c r="CL102" s="14"/>
    </row>
    <row r="103" customFormat="false" ht="11.25" hidden="false" customHeight="false" outlineLevel="0" collapsed="false">
      <c r="B103" s="6"/>
      <c r="AR103" s="6"/>
    </row>
    <row r="104" s="19" customFormat="true" ht="30" hidden="false" customHeight="true" outlineLevel="0" collapsed="false">
      <c r="B104" s="20"/>
      <c r="C104" s="67" t="s">
        <v>90</v>
      </c>
      <c r="AG104" s="70" t="n">
        <v>0</v>
      </c>
      <c r="AH104" s="70"/>
      <c r="AI104" s="70"/>
      <c r="AJ104" s="70"/>
      <c r="AK104" s="70"/>
      <c r="AL104" s="70"/>
      <c r="AM104" s="70"/>
      <c r="AN104" s="70" t="n">
        <v>0</v>
      </c>
      <c r="AO104" s="70"/>
      <c r="AP104" s="70"/>
      <c r="AQ104" s="104"/>
      <c r="AR104" s="20"/>
      <c r="AS104" s="61" t="s">
        <v>91</v>
      </c>
      <c r="AT104" s="62" t="s">
        <v>92</v>
      </c>
      <c r="AU104" s="62" t="s">
        <v>35</v>
      </c>
      <c r="AV104" s="63" t="s">
        <v>58</v>
      </c>
    </row>
    <row r="105" s="19" customFormat="true" ht="10.5" hidden="false" customHeight="true" outlineLevel="0" collapsed="false">
      <c r="B105" s="20"/>
      <c r="AR105" s="20"/>
    </row>
    <row r="106" s="19" customFormat="true" ht="30" hidden="false" customHeight="true" outlineLevel="0" collapsed="false">
      <c r="B106" s="20"/>
      <c r="C106" s="105" t="s">
        <v>93</v>
      </c>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7" t="n">
        <f aca="false">ROUND(AG94 + AG104, 2)</f>
        <v>0</v>
      </c>
      <c r="AH106" s="107"/>
      <c r="AI106" s="107"/>
      <c r="AJ106" s="107"/>
      <c r="AK106" s="107"/>
      <c r="AL106" s="107"/>
      <c r="AM106" s="107"/>
      <c r="AN106" s="107" t="n">
        <f aca="false">ROUND(AN94 + AN104, 2)</f>
        <v>0</v>
      </c>
      <c r="AO106" s="107"/>
      <c r="AP106" s="107"/>
      <c r="AQ106" s="106"/>
      <c r="AR106" s="20"/>
    </row>
    <row r="107" s="19" customFormat="true" ht="6.75" hidden="false" customHeight="true" outlineLevel="0" collapsed="false">
      <c r="B107" s="38"/>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20"/>
    </row>
  </sheetData>
  <mergeCells count="74">
    <mergeCell ref="AR2:BE2"/>
    <mergeCell ref="K5:AJ5"/>
    <mergeCell ref="K6:AJ6"/>
    <mergeCell ref="E23:AN23"/>
    <mergeCell ref="AK26:AO26"/>
    <mergeCell ref="AK27:AO27"/>
    <mergeCell ref="AK29:AO29"/>
    <mergeCell ref="L31:P31"/>
    <mergeCell ref="W31:AE31"/>
    <mergeCell ref="AK31:AO31"/>
    <mergeCell ref="L32:P32"/>
    <mergeCell ref="W32:AE32"/>
    <mergeCell ref="AK32:AO32"/>
    <mergeCell ref="L33:P33"/>
    <mergeCell ref="W33:AE33"/>
    <mergeCell ref="AK33:AO33"/>
    <mergeCell ref="L34:P34"/>
    <mergeCell ref="W34:AE34"/>
    <mergeCell ref="AK34:AO34"/>
    <mergeCell ref="L35:P35"/>
    <mergeCell ref="W35:AE35"/>
    <mergeCell ref="AK35:AO35"/>
    <mergeCell ref="L36:P36"/>
    <mergeCell ref="W36:AE36"/>
    <mergeCell ref="AK36:AO36"/>
    <mergeCell ref="X38:AB38"/>
    <mergeCell ref="AK38:AO38"/>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D99:H99"/>
    <mergeCell ref="J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AG104:AM104"/>
    <mergeCell ref="AN104:AP104"/>
    <mergeCell ref="AG106:AM106"/>
    <mergeCell ref="AN106:AP106"/>
  </mergeCells>
  <hyperlinks>
    <hyperlink ref="A96" location="'01 - Multimediální učebna...'!C2" display="/"/>
    <hyperlink ref="A97" location="'01a - učebna MM'!C2" display="/"/>
    <hyperlink ref="A98" location="'01b - kabinet MM'!C2" display="/"/>
    <hyperlink ref="A100" location="'02 - Učebna přírodopisu a...'!C2" display="/"/>
    <hyperlink ref="A101" location="'02a - učebna přírodopisu'!C2" display="/"/>
    <hyperlink ref="A102" location="'02b - kabinet přírodopis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77</v>
      </c>
    </row>
    <row r="4" customFormat="false" ht="24.75" hidden="false" customHeight="true" outlineLevel="0" collapsed="false">
      <c r="B4" s="6"/>
      <c r="D4" s="7" t="s">
        <v>94</v>
      </c>
      <c r="L4" s="6"/>
      <c r="M4" s="108"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250522 - ZŠ Úšovice, Mariánské Lázně - zvyšování kvality infrastuktury</v>
      </c>
      <c r="F7" s="109"/>
      <c r="G7" s="109"/>
      <c r="H7" s="109"/>
      <c r="L7" s="6"/>
    </row>
    <row r="8" s="19" customFormat="true" ht="12" hidden="false" customHeight="true" outlineLevel="0" collapsed="false">
      <c r="B8" s="20"/>
      <c r="D8" s="13" t="s">
        <v>95</v>
      </c>
      <c r="L8" s="20"/>
    </row>
    <row r="9" s="19" customFormat="true" ht="16.5" hidden="false" customHeight="true" outlineLevel="0" collapsed="false">
      <c r="B9" s="20"/>
      <c r="E9" s="110" t="s">
        <v>96</v>
      </c>
      <c r="F9" s="110"/>
      <c r="G9" s="110"/>
      <c r="H9" s="110"/>
      <c r="L9" s="20"/>
    </row>
    <row r="10" s="19" customFormat="true" ht="11.25" hidden="false" customHeight="false" outlineLevel="0" collapsed="false">
      <c r="B10" s="20"/>
      <c r="L10" s="20"/>
    </row>
    <row r="11" s="19" customFormat="true" ht="12" hidden="false" customHeight="true" outlineLevel="0" collapsed="false">
      <c r="B11" s="20"/>
      <c r="D11" s="13" t="s">
        <v>15</v>
      </c>
      <c r="F11" s="14"/>
      <c r="I11" s="13" t="s">
        <v>16</v>
      </c>
      <c r="J11" s="14"/>
      <c r="L11" s="20"/>
    </row>
    <row r="12" s="19" customFormat="true" ht="12" hidden="false" customHeight="true" outlineLevel="0" collapsed="false">
      <c r="B12" s="20"/>
      <c r="D12" s="13" t="s">
        <v>17</v>
      </c>
      <c r="F12" s="14" t="s">
        <v>18</v>
      </c>
      <c r="I12" s="13" t="s">
        <v>19</v>
      </c>
      <c r="J12" s="111" t="str">
        <f aca="false">'Rekapitulace stavby'!AN8</f>
        <v>9. 9. 2022</v>
      </c>
      <c r="L12" s="20"/>
    </row>
    <row r="13" s="19" customFormat="true" ht="10.5" hidden="false" customHeight="true" outlineLevel="0" collapsed="false">
      <c r="B13" s="20"/>
      <c r="L13" s="20"/>
    </row>
    <row r="14" s="19" customFormat="true" ht="12" hidden="false" customHeight="true" outlineLevel="0" collapsed="false">
      <c r="B14" s="20"/>
      <c r="D14" s="13" t="s">
        <v>21</v>
      </c>
      <c r="I14" s="13" t="s">
        <v>22</v>
      </c>
      <c r="J14" s="14" t="str">
        <f aca="false">IF('Rekapitulace stavby'!AN10="","",'Rekapitulace stavby'!AN10)</f>
        <v/>
      </c>
      <c r="L14" s="20"/>
    </row>
    <row r="15" s="19" customFormat="true" ht="18" hidden="false" customHeight="true" outlineLevel="0" collapsed="false">
      <c r="B15" s="20"/>
      <c r="E15" s="14" t="str">
        <f aca="false">IF('Rekapitulace stavby'!E11="","",'Rekapitulace stavby'!E11)</f>
        <v> </v>
      </c>
      <c r="I15" s="13" t="s">
        <v>23</v>
      </c>
      <c r="J15" s="14" t="str">
        <f aca="false">IF('Rekapitulace stavby'!AN11="","",'Rekapitulace stavby'!AN11)</f>
        <v/>
      </c>
      <c r="L15" s="20"/>
    </row>
    <row r="16" s="19" customFormat="true" ht="6.75" hidden="false" customHeight="true" outlineLevel="0" collapsed="false">
      <c r="B16" s="20"/>
      <c r="L16" s="20"/>
    </row>
    <row r="17" s="19" customFormat="true" ht="12" hidden="false" customHeight="true" outlineLevel="0" collapsed="false">
      <c r="B17" s="20"/>
      <c r="D17" s="13" t="s">
        <v>24</v>
      </c>
      <c r="I17" s="13" t="s">
        <v>22</v>
      </c>
      <c r="J17" s="14" t="n">
        <f aca="false">'Rekapitulace stavby'!AN13</f>
        <v>0</v>
      </c>
      <c r="L17" s="20"/>
    </row>
    <row r="18" s="19" customFormat="true" ht="18" hidden="false" customHeight="true" outlineLevel="0" collapsed="false">
      <c r="B18" s="20"/>
      <c r="E18" s="112" t="str">
        <f aca="false">'Rekapitulace stavby'!E14</f>
        <v> </v>
      </c>
      <c r="F18" s="112"/>
      <c r="G18" s="112"/>
      <c r="H18" s="112"/>
      <c r="I18" s="13" t="s">
        <v>23</v>
      </c>
      <c r="J18" s="14" t="n">
        <f aca="false">'Rekapitulace stavby'!AN14</f>
        <v>0</v>
      </c>
      <c r="L18" s="20"/>
    </row>
    <row r="19" s="19" customFormat="true" ht="6.75" hidden="false" customHeight="true" outlineLevel="0" collapsed="false">
      <c r="B19" s="20"/>
      <c r="L19" s="20"/>
    </row>
    <row r="20" s="19" customFormat="true" ht="12" hidden="false" customHeight="true" outlineLevel="0" collapsed="false">
      <c r="B20" s="20"/>
      <c r="D20" s="13" t="s">
        <v>25</v>
      </c>
      <c r="I20" s="13" t="s">
        <v>22</v>
      </c>
      <c r="J20" s="14" t="str">
        <f aca="false">IF('Rekapitulace stavby'!AN16="","",'Rekapitulace stavby'!AN16)</f>
        <v/>
      </c>
      <c r="L20" s="20"/>
    </row>
    <row r="21" s="19" customFormat="true" ht="18" hidden="false" customHeight="true" outlineLevel="0" collapsed="false">
      <c r="B21" s="20"/>
      <c r="E21" s="14" t="str">
        <f aca="false">IF('Rekapitulace stavby'!E17="","",'Rekapitulace stavby'!E17)</f>
        <v> </v>
      </c>
      <c r="I21" s="13" t="s">
        <v>23</v>
      </c>
      <c r="J21" s="14" t="str">
        <f aca="false">IF('Rekapitulace stavby'!AN17="","",'Rekapitulace stavby'!AN17)</f>
        <v/>
      </c>
      <c r="L21" s="20"/>
    </row>
    <row r="22" s="19" customFormat="true" ht="6.75" hidden="false" customHeight="true" outlineLevel="0" collapsed="false">
      <c r="B22" s="20"/>
      <c r="L22" s="20"/>
    </row>
    <row r="23" s="19" customFormat="true" ht="12" hidden="false" customHeight="true" outlineLevel="0" collapsed="false">
      <c r="B23" s="20"/>
      <c r="D23" s="13" t="s">
        <v>27</v>
      </c>
      <c r="I23" s="13" t="s">
        <v>22</v>
      </c>
      <c r="J23" s="14" t="str">
        <f aca="false">IF('Rekapitulace stavby'!AN19="","",'Rekapitulace stavby'!AN19)</f>
        <v/>
      </c>
      <c r="L23" s="20"/>
    </row>
    <row r="24" s="19" customFormat="true" ht="18" hidden="false" customHeight="true" outlineLevel="0" collapsed="false">
      <c r="B24" s="20"/>
      <c r="E24" s="14" t="str">
        <f aca="false">IF('Rekapitulace stavby'!E20="","",'Rekapitulace stavby'!E20)</f>
        <v> </v>
      </c>
      <c r="I24" s="13" t="s">
        <v>23</v>
      </c>
      <c r="J24" s="14" t="str">
        <f aca="false">IF('Rekapitulace stavby'!AN20="","",'Rekapitulace stavby'!AN20)</f>
        <v/>
      </c>
      <c r="L24" s="20"/>
    </row>
    <row r="25" s="19" customFormat="true" ht="6.75" hidden="false" customHeight="true" outlineLevel="0" collapsed="false">
      <c r="B25" s="20"/>
      <c r="L25" s="20"/>
    </row>
    <row r="26" s="19" customFormat="true" ht="12" hidden="false" customHeight="true" outlineLevel="0" collapsed="false">
      <c r="B26" s="20"/>
      <c r="D26" s="13" t="s">
        <v>28</v>
      </c>
      <c r="L26" s="20"/>
    </row>
    <row r="27" s="113" customFormat="true" ht="16.5" hidden="false" customHeight="true" outlineLevel="0" collapsed="false">
      <c r="B27" s="114"/>
      <c r="E27" s="15"/>
      <c r="F27" s="15"/>
      <c r="G27" s="15"/>
      <c r="H27" s="15"/>
      <c r="L27" s="114"/>
    </row>
    <row r="28" s="19" customFormat="true" ht="6.75" hidden="false" customHeight="true" outlineLevel="0" collapsed="false">
      <c r="B28" s="20"/>
      <c r="L28" s="20"/>
    </row>
    <row r="29" s="19" customFormat="true" ht="6.75" hidden="false" customHeight="true" outlineLevel="0" collapsed="false">
      <c r="B29" s="20"/>
      <c r="D29" s="52"/>
      <c r="E29" s="52"/>
      <c r="F29" s="52"/>
      <c r="G29" s="52"/>
      <c r="H29" s="52"/>
      <c r="I29" s="52"/>
      <c r="J29" s="52"/>
      <c r="K29" s="52"/>
      <c r="L29" s="20"/>
    </row>
    <row r="30" s="19" customFormat="true" ht="14.25" hidden="false" customHeight="true" outlineLevel="0" collapsed="false">
      <c r="B30" s="20"/>
      <c r="D30" s="14" t="s">
        <v>97</v>
      </c>
      <c r="J30" s="115" t="n">
        <f aca="false">J96</f>
        <v>0</v>
      </c>
      <c r="L30" s="20"/>
    </row>
    <row r="31" s="19" customFormat="true" ht="14.25" hidden="false" customHeight="true" outlineLevel="0" collapsed="false">
      <c r="B31" s="20"/>
      <c r="D31" s="17" t="s">
        <v>98</v>
      </c>
      <c r="J31" s="115" t="n">
        <f aca="false">J109</f>
        <v>0</v>
      </c>
      <c r="L31" s="20"/>
    </row>
    <row r="32" s="19" customFormat="true" ht="24.75" hidden="false" customHeight="true" outlineLevel="0" collapsed="false">
      <c r="B32" s="20"/>
      <c r="D32" s="116" t="s">
        <v>31</v>
      </c>
      <c r="J32" s="117" t="n">
        <f aca="false">ROUND(J30 + J31, 2)</f>
        <v>0</v>
      </c>
      <c r="L32" s="20"/>
    </row>
    <row r="33" s="19" customFormat="true" ht="6.75" hidden="false" customHeight="true" outlineLevel="0" collapsed="false">
      <c r="B33" s="20"/>
      <c r="D33" s="52"/>
      <c r="E33" s="52"/>
      <c r="F33" s="52"/>
      <c r="G33" s="52"/>
      <c r="H33" s="52"/>
      <c r="I33" s="52"/>
      <c r="J33" s="52"/>
      <c r="K33" s="52"/>
      <c r="L33" s="20"/>
    </row>
    <row r="34" s="19" customFormat="true" ht="14.25" hidden="false" customHeight="true" outlineLevel="0" collapsed="false">
      <c r="B34" s="20"/>
      <c r="F34" s="118" t="s">
        <v>33</v>
      </c>
      <c r="I34" s="118" t="s">
        <v>32</v>
      </c>
      <c r="J34" s="118" t="s">
        <v>34</v>
      </c>
      <c r="L34" s="20"/>
    </row>
    <row r="35" s="19" customFormat="true" ht="14.25" hidden="false" customHeight="true" outlineLevel="0" collapsed="false">
      <c r="B35" s="20"/>
      <c r="D35" s="119" t="s">
        <v>35</v>
      </c>
      <c r="E35" s="13" t="s">
        <v>36</v>
      </c>
      <c r="F35" s="97" t="n">
        <f aca="false">ROUND((SUM(BE109:BE110) + SUM(BE130:BE217)),  2)</f>
        <v>0</v>
      </c>
      <c r="I35" s="120" t="n">
        <v>0.21</v>
      </c>
      <c r="J35" s="97" t="n">
        <f aca="false">ROUND(((SUM(BE109:BE110) + SUM(BE130:BE217))*I35),  2)</f>
        <v>0</v>
      </c>
      <c r="L35" s="20"/>
    </row>
    <row r="36" s="19" customFormat="true" ht="14.25" hidden="false" customHeight="true" outlineLevel="0" collapsed="false">
      <c r="B36" s="20"/>
      <c r="E36" s="13" t="s">
        <v>37</v>
      </c>
      <c r="F36" s="97" t="n">
        <f aca="false">ROUND((SUM(BF109:BF110) + SUM(BF130:BF217)),  2)</f>
        <v>0</v>
      </c>
      <c r="I36" s="120" t="n">
        <v>0.15</v>
      </c>
      <c r="J36" s="97" t="n">
        <f aca="false">ROUND(((SUM(BF109:BF110) + SUM(BF130:BF217))*I36),  2)</f>
        <v>0</v>
      </c>
      <c r="L36" s="20"/>
    </row>
    <row r="37" s="19" customFormat="true" ht="14.25" hidden="true" customHeight="true" outlineLevel="0" collapsed="false">
      <c r="B37" s="20"/>
      <c r="E37" s="13" t="s">
        <v>38</v>
      </c>
      <c r="F37" s="97" t="n">
        <f aca="false">ROUND((SUM(BG109:BG110) + SUM(BG130:BG217)),  2)</f>
        <v>0</v>
      </c>
      <c r="I37" s="120" t="n">
        <v>0.21</v>
      </c>
      <c r="J37" s="97" t="n">
        <f aca="false">0</f>
        <v>0</v>
      </c>
      <c r="L37" s="20"/>
    </row>
    <row r="38" s="19" customFormat="true" ht="14.25" hidden="true" customHeight="true" outlineLevel="0" collapsed="false">
      <c r="B38" s="20"/>
      <c r="E38" s="13" t="s">
        <v>39</v>
      </c>
      <c r="F38" s="97" t="n">
        <f aca="false">ROUND((SUM(BH109:BH110) + SUM(BH130:BH217)),  2)</f>
        <v>0</v>
      </c>
      <c r="I38" s="120" t="n">
        <v>0.15</v>
      </c>
      <c r="J38" s="97" t="n">
        <f aca="false">0</f>
        <v>0</v>
      </c>
      <c r="L38" s="20"/>
    </row>
    <row r="39" s="19" customFormat="true" ht="14.25" hidden="true" customHeight="true" outlineLevel="0" collapsed="false">
      <c r="B39" s="20"/>
      <c r="E39" s="13" t="s">
        <v>40</v>
      </c>
      <c r="F39" s="97" t="n">
        <f aca="false">ROUND((SUM(BI109:BI110) + SUM(BI130:BI217)),  2)</f>
        <v>0</v>
      </c>
      <c r="I39" s="120" t="n">
        <v>0</v>
      </c>
      <c r="J39" s="97" t="n">
        <f aca="false">0</f>
        <v>0</v>
      </c>
      <c r="L39" s="20"/>
    </row>
    <row r="40" s="19" customFormat="true" ht="6.75" hidden="false" customHeight="true" outlineLevel="0" collapsed="false">
      <c r="B40" s="20"/>
      <c r="L40" s="20"/>
    </row>
    <row r="41" s="19" customFormat="true" ht="24.75" hidden="false" customHeight="true" outlineLevel="0" collapsed="false">
      <c r="B41" s="20"/>
      <c r="C41" s="106"/>
      <c r="D41" s="121" t="s">
        <v>41</v>
      </c>
      <c r="E41" s="56"/>
      <c r="F41" s="56"/>
      <c r="G41" s="122" t="s">
        <v>42</v>
      </c>
      <c r="H41" s="123" t="s">
        <v>43</v>
      </c>
      <c r="I41" s="56"/>
      <c r="J41" s="124" t="n">
        <f aca="false">SUM(J32:J39)</f>
        <v>0</v>
      </c>
      <c r="K41" s="125"/>
      <c r="L41" s="20"/>
    </row>
    <row r="42" s="19" customFormat="true" ht="14.25" hidden="false" customHeight="true" outlineLevel="0" collapsed="false">
      <c r="B42" s="20"/>
      <c r="L42" s="20"/>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9" customFormat="true" ht="14.25" hidden="false" customHeight="true" outlineLevel="0" collapsed="false">
      <c r="B50" s="20"/>
      <c r="D50" s="35" t="s">
        <v>44</v>
      </c>
      <c r="E50" s="36"/>
      <c r="F50" s="36"/>
      <c r="G50" s="35" t="s">
        <v>45</v>
      </c>
      <c r="H50" s="36"/>
      <c r="I50" s="36"/>
      <c r="J50" s="36"/>
      <c r="K50" s="36"/>
      <c r="L50" s="2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9" customFormat="true" ht="12.75" hidden="false" customHeight="false" outlineLevel="0" collapsed="false">
      <c r="B61" s="20"/>
      <c r="D61" s="37" t="s">
        <v>46</v>
      </c>
      <c r="E61" s="22"/>
      <c r="F61" s="126" t="s">
        <v>47</v>
      </c>
      <c r="G61" s="37" t="s">
        <v>46</v>
      </c>
      <c r="H61" s="22"/>
      <c r="I61" s="22"/>
      <c r="J61" s="127" t="s">
        <v>47</v>
      </c>
      <c r="K61" s="22"/>
      <c r="L61" s="2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9" customFormat="true" ht="12.75" hidden="false" customHeight="false" outlineLevel="0" collapsed="false">
      <c r="B65" s="20"/>
      <c r="D65" s="35" t="s">
        <v>48</v>
      </c>
      <c r="E65" s="36"/>
      <c r="F65" s="36"/>
      <c r="G65" s="35" t="s">
        <v>49</v>
      </c>
      <c r="H65" s="36"/>
      <c r="I65" s="36"/>
      <c r="J65" s="36"/>
      <c r="K65" s="36"/>
      <c r="L65" s="2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9" customFormat="true" ht="12.75" hidden="false" customHeight="false" outlineLevel="0" collapsed="false">
      <c r="B76" s="20"/>
      <c r="D76" s="37" t="s">
        <v>46</v>
      </c>
      <c r="E76" s="22"/>
      <c r="F76" s="126" t="s">
        <v>47</v>
      </c>
      <c r="G76" s="37" t="s">
        <v>46</v>
      </c>
      <c r="H76" s="22"/>
      <c r="I76" s="22"/>
      <c r="J76" s="127" t="s">
        <v>47</v>
      </c>
      <c r="K76" s="22"/>
      <c r="L76" s="20"/>
    </row>
    <row r="77" s="19" customFormat="true" ht="14.25" hidden="false" customHeight="true" outlineLevel="0" collapsed="false">
      <c r="B77" s="38"/>
      <c r="C77" s="39"/>
      <c r="D77" s="39"/>
      <c r="E77" s="39"/>
      <c r="F77" s="39"/>
      <c r="G77" s="39"/>
      <c r="H77" s="39"/>
      <c r="I77" s="39"/>
      <c r="J77" s="39"/>
      <c r="K77" s="39"/>
      <c r="L77" s="20"/>
    </row>
    <row r="81" s="19" customFormat="true" ht="6.75" hidden="false" customHeight="true" outlineLevel="0" collapsed="false">
      <c r="B81" s="40"/>
      <c r="C81" s="41"/>
      <c r="D81" s="41"/>
      <c r="E81" s="41"/>
      <c r="F81" s="41"/>
      <c r="G81" s="41"/>
      <c r="H81" s="41"/>
      <c r="I81" s="41"/>
      <c r="J81" s="41"/>
      <c r="K81" s="41"/>
      <c r="L81" s="20"/>
    </row>
    <row r="82" s="19" customFormat="true" ht="24.75" hidden="false" customHeight="true" outlineLevel="0" collapsed="false">
      <c r="B82" s="20"/>
      <c r="C82" s="7" t="s">
        <v>99</v>
      </c>
      <c r="L82" s="20"/>
    </row>
    <row r="83" s="19" customFormat="true" ht="6.75" hidden="false" customHeight="true" outlineLevel="0" collapsed="false">
      <c r="B83" s="20"/>
      <c r="L83" s="20"/>
    </row>
    <row r="84" s="19" customFormat="true" ht="12" hidden="false" customHeight="true" outlineLevel="0" collapsed="false">
      <c r="B84" s="20"/>
      <c r="C84" s="13" t="s">
        <v>13</v>
      </c>
      <c r="L84" s="20"/>
    </row>
    <row r="85" s="19" customFormat="true" ht="16.5" hidden="false" customHeight="true" outlineLevel="0" collapsed="false">
      <c r="B85" s="20"/>
      <c r="E85" s="109" t="str">
        <f aca="false">E7</f>
        <v>250522 - ZŠ Úšovice, Mariánské Lázně - zvyšování kvality infrastuktury</v>
      </c>
      <c r="F85" s="109"/>
      <c r="G85" s="109"/>
      <c r="H85" s="109"/>
      <c r="L85" s="20"/>
    </row>
    <row r="86" s="19" customFormat="true" ht="12" hidden="false" customHeight="true" outlineLevel="0" collapsed="false">
      <c r="B86" s="20"/>
      <c r="C86" s="13" t="s">
        <v>95</v>
      </c>
      <c r="L86" s="20"/>
    </row>
    <row r="87" s="19" customFormat="true" ht="16.5" hidden="false" customHeight="true" outlineLevel="0" collapsed="false">
      <c r="B87" s="20"/>
      <c r="E87" s="110" t="str">
        <f aca="false">E9</f>
        <v>02 - Učebna přírodopisu a...</v>
      </c>
      <c r="F87" s="110"/>
      <c r="G87" s="110"/>
      <c r="H87" s="110"/>
      <c r="L87" s="20"/>
    </row>
    <row r="88" s="19" customFormat="true" ht="6.75" hidden="false" customHeight="true" outlineLevel="0" collapsed="false">
      <c r="B88" s="20"/>
      <c r="L88" s="20"/>
    </row>
    <row r="89" s="19" customFormat="true" ht="12" hidden="false" customHeight="true" outlineLevel="0" collapsed="false">
      <c r="B89" s="20"/>
      <c r="C89" s="13" t="s">
        <v>17</v>
      </c>
      <c r="F89" s="14" t="str">
        <f aca="false">F12</f>
        <v> </v>
      </c>
      <c r="I89" s="13" t="s">
        <v>19</v>
      </c>
      <c r="J89" s="111" t="str">
        <f aca="false">IF(J12="","",J12)</f>
        <v>9. 9. 2022</v>
      </c>
      <c r="L89" s="20"/>
    </row>
    <row r="90" s="19" customFormat="true" ht="6.75" hidden="false" customHeight="true" outlineLevel="0" collapsed="false">
      <c r="B90" s="20"/>
      <c r="L90" s="20"/>
    </row>
    <row r="91" s="19" customFormat="true" ht="15" hidden="false" customHeight="true" outlineLevel="0" collapsed="false">
      <c r="B91" s="20"/>
      <c r="C91" s="13" t="s">
        <v>21</v>
      </c>
      <c r="F91" s="14" t="str">
        <f aca="false">E15</f>
        <v> </v>
      </c>
      <c r="I91" s="13" t="s">
        <v>25</v>
      </c>
      <c r="J91" s="128" t="str">
        <f aca="false">E21</f>
        <v> </v>
      </c>
      <c r="L91" s="20"/>
    </row>
    <row r="92" s="19" customFormat="true" ht="15" hidden="false" customHeight="true" outlineLevel="0" collapsed="false">
      <c r="B92" s="20"/>
      <c r="C92" s="13" t="s">
        <v>24</v>
      </c>
      <c r="F92" s="14" t="str">
        <f aca="false">IF(E18="","",E18)</f>
        <v> </v>
      </c>
      <c r="I92" s="13" t="s">
        <v>27</v>
      </c>
      <c r="J92" s="128" t="str">
        <f aca="false">E24</f>
        <v> </v>
      </c>
      <c r="L92" s="20"/>
    </row>
    <row r="93" s="19" customFormat="true" ht="9.75" hidden="false" customHeight="true" outlineLevel="0" collapsed="false">
      <c r="B93" s="20"/>
      <c r="L93" s="20"/>
    </row>
    <row r="94" s="19" customFormat="true" ht="29.25" hidden="false" customHeight="true" outlineLevel="0" collapsed="false">
      <c r="B94" s="20"/>
      <c r="C94" s="129" t="s">
        <v>100</v>
      </c>
      <c r="D94" s="106"/>
      <c r="E94" s="106"/>
      <c r="F94" s="106"/>
      <c r="G94" s="106"/>
      <c r="H94" s="106"/>
      <c r="I94" s="106"/>
      <c r="J94" s="130" t="s">
        <v>101</v>
      </c>
      <c r="K94" s="106"/>
      <c r="L94" s="20"/>
    </row>
    <row r="95" s="19" customFormat="true" ht="9.75" hidden="false" customHeight="true" outlineLevel="0" collapsed="false">
      <c r="B95" s="20"/>
      <c r="L95" s="20"/>
    </row>
    <row r="96" s="19" customFormat="true" ht="22.5" hidden="false" customHeight="true" outlineLevel="0" collapsed="false">
      <c r="B96" s="20"/>
      <c r="C96" s="131" t="s">
        <v>102</v>
      </c>
      <c r="J96" s="117" t="n">
        <f aca="false">J130</f>
        <v>0</v>
      </c>
      <c r="L96" s="20"/>
      <c r="AU96" s="3" t="s">
        <v>103</v>
      </c>
    </row>
    <row r="97" s="132" customFormat="true" ht="24.75" hidden="false" customHeight="true" outlineLevel="0" collapsed="false">
      <c r="B97" s="133"/>
      <c r="D97" s="134" t="s">
        <v>104</v>
      </c>
      <c r="E97" s="135"/>
      <c r="F97" s="135"/>
      <c r="G97" s="135"/>
      <c r="H97" s="135"/>
      <c r="I97" s="135"/>
      <c r="J97" s="136" t="n">
        <f aca="false">J131</f>
        <v>0</v>
      </c>
      <c r="L97" s="133"/>
    </row>
    <row r="98" s="92" customFormat="true" ht="19.5" hidden="false" customHeight="true" outlineLevel="0" collapsed="false">
      <c r="B98" s="137"/>
      <c r="D98" s="138" t="s">
        <v>105</v>
      </c>
      <c r="E98" s="139"/>
      <c r="F98" s="139"/>
      <c r="G98" s="139"/>
      <c r="H98" s="139"/>
      <c r="I98" s="139"/>
      <c r="J98" s="140" t="n">
        <f aca="false">J132</f>
        <v>0</v>
      </c>
      <c r="L98" s="137"/>
    </row>
    <row r="99" s="92" customFormat="true" ht="19.5" hidden="false" customHeight="true" outlineLevel="0" collapsed="false">
      <c r="B99" s="137"/>
      <c r="D99" s="138" t="s">
        <v>106</v>
      </c>
      <c r="E99" s="139"/>
      <c r="F99" s="139"/>
      <c r="G99" s="139"/>
      <c r="H99" s="139"/>
      <c r="I99" s="139"/>
      <c r="J99" s="140" t="n">
        <f aca="false">J139</f>
        <v>0</v>
      </c>
      <c r="L99" s="137"/>
    </row>
    <row r="100" s="92" customFormat="true" ht="19.5" hidden="false" customHeight="true" outlineLevel="0" collapsed="false">
      <c r="B100" s="137"/>
      <c r="D100" s="138" t="s">
        <v>107</v>
      </c>
      <c r="E100" s="139"/>
      <c r="F100" s="139"/>
      <c r="G100" s="139"/>
      <c r="H100" s="139"/>
      <c r="I100" s="139"/>
      <c r="J100" s="140" t="n">
        <f aca="false">J146</f>
        <v>0</v>
      </c>
      <c r="L100" s="137"/>
    </row>
    <row r="101" s="132" customFormat="true" ht="24.75" hidden="false" customHeight="true" outlineLevel="0" collapsed="false">
      <c r="B101" s="133"/>
      <c r="D101" s="134" t="s">
        <v>108</v>
      </c>
      <c r="E101" s="135"/>
      <c r="F101" s="135"/>
      <c r="G101" s="135"/>
      <c r="H101" s="135"/>
      <c r="I101" s="135"/>
      <c r="J101" s="136" t="n">
        <f aca="false">J158</f>
        <v>0</v>
      </c>
      <c r="L101" s="133"/>
    </row>
    <row r="102" s="92" customFormat="true" ht="19.5" hidden="false" customHeight="true" outlineLevel="0" collapsed="false">
      <c r="B102" s="137"/>
      <c r="D102" s="138" t="s">
        <v>109</v>
      </c>
      <c r="E102" s="139"/>
      <c r="F102" s="139"/>
      <c r="G102" s="139"/>
      <c r="H102" s="139"/>
      <c r="I102" s="139"/>
      <c r="J102" s="140" t="n">
        <f aca="false">J159</f>
        <v>0</v>
      </c>
      <c r="L102" s="137"/>
    </row>
    <row r="103" s="92" customFormat="true" ht="19.5" hidden="false" customHeight="true" outlineLevel="0" collapsed="false">
      <c r="B103" s="137"/>
      <c r="D103" s="138" t="s">
        <v>110</v>
      </c>
      <c r="E103" s="139"/>
      <c r="F103" s="139"/>
      <c r="G103" s="139"/>
      <c r="H103" s="139"/>
      <c r="I103" s="139"/>
      <c r="J103" s="140" t="n">
        <f aca="false">J170</f>
        <v>0</v>
      </c>
      <c r="L103" s="137"/>
    </row>
    <row r="104" s="92" customFormat="true" ht="19.5" hidden="false" customHeight="true" outlineLevel="0" collapsed="false">
      <c r="B104" s="137"/>
      <c r="D104" s="138" t="s">
        <v>111</v>
      </c>
      <c r="E104" s="139"/>
      <c r="F104" s="139"/>
      <c r="G104" s="139"/>
      <c r="H104" s="139"/>
      <c r="I104" s="139"/>
      <c r="J104" s="140" t="n">
        <f aca="false">J177</f>
        <v>0</v>
      </c>
      <c r="L104" s="137"/>
    </row>
    <row r="105" s="92" customFormat="true" ht="19.5" hidden="false" customHeight="true" outlineLevel="0" collapsed="false">
      <c r="B105" s="137"/>
      <c r="D105" s="138" t="s">
        <v>112</v>
      </c>
      <c r="E105" s="139"/>
      <c r="F105" s="139"/>
      <c r="G105" s="139"/>
      <c r="H105" s="139"/>
      <c r="I105" s="139"/>
      <c r="J105" s="140" t="n">
        <f aca="false">J198</f>
        <v>0</v>
      </c>
      <c r="L105" s="137"/>
    </row>
    <row r="106" s="92" customFormat="true" ht="19.5" hidden="false" customHeight="true" outlineLevel="0" collapsed="false">
      <c r="B106" s="137"/>
      <c r="D106" s="138" t="s">
        <v>113</v>
      </c>
      <c r="E106" s="139"/>
      <c r="F106" s="139"/>
      <c r="G106" s="139"/>
      <c r="H106" s="139"/>
      <c r="I106" s="139"/>
      <c r="J106" s="140" t="n">
        <f aca="false">J203</f>
        <v>0</v>
      </c>
      <c r="L106" s="137"/>
    </row>
    <row r="107" s="19" customFormat="true" ht="21.75" hidden="false" customHeight="true" outlineLevel="0" collapsed="false">
      <c r="B107" s="20"/>
      <c r="L107" s="20"/>
    </row>
    <row r="108" s="19" customFormat="true" ht="6.75" hidden="false" customHeight="true" outlineLevel="0" collapsed="false">
      <c r="B108" s="20"/>
      <c r="L108" s="20"/>
    </row>
    <row r="109" s="19" customFormat="true" ht="29.25" hidden="false" customHeight="true" outlineLevel="0" collapsed="false">
      <c r="B109" s="20"/>
      <c r="C109" s="131" t="s">
        <v>114</v>
      </c>
      <c r="J109" s="141" t="n">
        <v>0</v>
      </c>
      <c r="L109" s="20"/>
      <c r="N109" s="142" t="s">
        <v>35</v>
      </c>
    </row>
    <row r="110" s="19" customFormat="true" ht="18" hidden="false" customHeight="true" outlineLevel="0" collapsed="false">
      <c r="B110" s="20"/>
      <c r="L110" s="20"/>
    </row>
    <row r="111" s="19" customFormat="true" ht="29.25" hidden="false" customHeight="true" outlineLevel="0" collapsed="false">
      <c r="B111" s="20"/>
      <c r="C111" s="105" t="s">
        <v>93</v>
      </c>
      <c r="D111" s="106"/>
      <c r="E111" s="106"/>
      <c r="F111" s="106"/>
      <c r="G111" s="106"/>
      <c r="H111" s="106"/>
      <c r="I111" s="106"/>
      <c r="J111" s="143" t="n">
        <f aca="false">ROUND(J96+J109,2)</f>
        <v>0</v>
      </c>
      <c r="K111" s="106"/>
      <c r="L111" s="20"/>
    </row>
    <row r="112" s="19" customFormat="true" ht="6.75" hidden="false" customHeight="true" outlineLevel="0" collapsed="false">
      <c r="B112" s="38"/>
      <c r="C112" s="39"/>
      <c r="D112" s="39"/>
      <c r="E112" s="39"/>
      <c r="F112" s="39"/>
      <c r="G112" s="39"/>
      <c r="H112" s="39"/>
      <c r="I112" s="39"/>
      <c r="J112" s="39"/>
      <c r="K112" s="39"/>
      <c r="L112" s="20"/>
    </row>
    <row r="116" s="19" customFormat="true" ht="6.75" hidden="false" customHeight="true" outlineLevel="0" collapsed="false">
      <c r="B116" s="40"/>
      <c r="C116" s="41"/>
      <c r="D116" s="41"/>
      <c r="E116" s="41"/>
      <c r="F116" s="41"/>
      <c r="G116" s="41"/>
      <c r="H116" s="41"/>
      <c r="I116" s="41"/>
      <c r="J116" s="41"/>
      <c r="K116" s="41"/>
      <c r="L116" s="20"/>
    </row>
    <row r="117" s="19" customFormat="true" ht="24.75" hidden="false" customHeight="true" outlineLevel="0" collapsed="false">
      <c r="B117" s="20"/>
      <c r="C117" s="7" t="s">
        <v>115</v>
      </c>
      <c r="L117" s="20"/>
    </row>
    <row r="118" s="19" customFormat="true" ht="6.75" hidden="false" customHeight="true" outlineLevel="0" collapsed="false">
      <c r="B118" s="20"/>
      <c r="L118" s="20"/>
    </row>
    <row r="119" s="19" customFormat="true" ht="12" hidden="false" customHeight="true" outlineLevel="0" collapsed="false">
      <c r="B119" s="20"/>
      <c r="C119" s="13" t="s">
        <v>13</v>
      </c>
      <c r="L119" s="20"/>
    </row>
    <row r="120" s="19" customFormat="true" ht="16.5" hidden="false" customHeight="true" outlineLevel="0" collapsed="false">
      <c r="B120" s="20"/>
      <c r="E120" s="109" t="str">
        <f aca="false">E7</f>
        <v>250522 - ZŠ Úšovice, Mariánské Lázně - zvyšování kvality infrastuktury</v>
      </c>
      <c r="F120" s="109"/>
      <c r="G120" s="109"/>
      <c r="H120" s="109"/>
      <c r="L120" s="20"/>
    </row>
    <row r="121" s="19" customFormat="true" ht="12" hidden="false" customHeight="true" outlineLevel="0" collapsed="false">
      <c r="B121" s="20"/>
      <c r="C121" s="13" t="s">
        <v>95</v>
      </c>
      <c r="L121" s="20"/>
    </row>
    <row r="122" s="19" customFormat="true" ht="16.5" hidden="false" customHeight="true" outlineLevel="0" collapsed="false">
      <c r="B122" s="20"/>
      <c r="E122" s="110" t="str">
        <f aca="false">E9</f>
        <v>02 - Učebna přírodopisu a...</v>
      </c>
      <c r="F122" s="110"/>
      <c r="G122" s="110"/>
      <c r="H122" s="110"/>
      <c r="L122" s="20"/>
    </row>
    <row r="123" s="19" customFormat="true" ht="6.75" hidden="false" customHeight="true" outlineLevel="0" collapsed="false">
      <c r="B123" s="20"/>
      <c r="L123" s="20"/>
    </row>
    <row r="124" s="19" customFormat="true" ht="12" hidden="false" customHeight="true" outlineLevel="0" collapsed="false">
      <c r="B124" s="20"/>
      <c r="C124" s="13" t="s">
        <v>17</v>
      </c>
      <c r="F124" s="14" t="str">
        <f aca="false">F12</f>
        <v> </v>
      </c>
      <c r="I124" s="13" t="s">
        <v>19</v>
      </c>
      <c r="J124" s="111" t="str">
        <f aca="false">IF(J12="","",J12)</f>
        <v>9. 9. 2022</v>
      </c>
      <c r="L124" s="20"/>
    </row>
    <row r="125" s="19" customFormat="true" ht="6.75" hidden="false" customHeight="true" outlineLevel="0" collapsed="false">
      <c r="B125" s="20"/>
      <c r="L125" s="20"/>
    </row>
    <row r="126" s="19" customFormat="true" ht="15" hidden="false" customHeight="true" outlineLevel="0" collapsed="false">
      <c r="B126" s="20"/>
      <c r="C126" s="13" t="s">
        <v>21</v>
      </c>
      <c r="F126" s="14" t="str">
        <f aca="false">E15</f>
        <v> </v>
      </c>
      <c r="I126" s="13" t="s">
        <v>25</v>
      </c>
      <c r="J126" s="128" t="str">
        <f aca="false">E21</f>
        <v> </v>
      </c>
      <c r="L126" s="20"/>
    </row>
    <row r="127" s="19" customFormat="true" ht="15" hidden="false" customHeight="true" outlineLevel="0" collapsed="false">
      <c r="B127" s="20"/>
      <c r="C127" s="13" t="s">
        <v>24</v>
      </c>
      <c r="F127" s="14" t="str">
        <f aca="false">IF(E18="","",E18)</f>
        <v> </v>
      </c>
      <c r="I127" s="13" t="s">
        <v>27</v>
      </c>
      <c r="J127" s="128" t="str">
        <f aca="false">E24</f>
        <v> </v>
      </c>
      <c r="L127" s="20"/>
    </row>
    <row r="128" s="19" customFormat="true" ht="9.75" hidden="false" customHeight="true" outlineLevel="0" collapsed="false">
      <c r="B128" s="20"/>
      <c r="L128" s="20"/>
    </row>
    <row r="129" s="144" customFormat="true" ht="29.25" hidden="false" customHeight="true" outlineLevel="0" collapsed="false">
      <c r="B129" s="145"/>
      <c r="C129" s="146" t="s">
        <v>116</v>
      </c>
      <c r="D129" s="147" t="s">
        <v>56</v>
      </c>
      <c r="E129" s="147" t="s">
        <v>52</v>
      </c>
      <c r="F129" s="147" t="s">
        <v>53</v>
      </c>
      <c r="G129" s="147" t="s">
        <v>117</v>
      </c>
      <c r="H129" s="147" t="s">
        <v>118</v>
      </c>
      <c r="I129" s="147" t="s">
        <v>119</v>
      </c>
      <c r="J129" s="148" t="s">
        <v>101</v>
      </c>
      <c r="K129" s="149" t="s">
        <v>120</v>
      </c>
      <c r="L129" s="145"/>
      <c r="M129" s="61"/>
      <c r="N129" s="62" t="s">
        <v>35</v>
      </c>
      <c r="O129" s="62" t="s">
        <v>121</v>
      </c>
      <c r="P129" s="62" t="s">
        <v>122</v>
      </c>
      <c r="Q129" s="62" t="s">
        <v>123</v>
      </c>
      <c r="R129" s="62" t="s">
        <v>124</v>
      </c>
      <c r="S129" s="62" t="s">
        <v>125</v>
      </c>
      <c r="T129" s="63" t="s">
        <v>126</v>
      </c>
    </row>
    <row r="130" s="19" customFormat="true" ht="22.5" hidden="false" customHeight="true" outlineLevel="0" collapsed="false">
      <c r="B130" s="20"/>
      <c r="C130" s="67" t="s">
        <v>127</v>
      </c>
      <c r="J130" s="150" t="n">
        <f aca="false">BK130</f>
        <v>0</v>
      </c>
      <c r="L130" s="20"/>
      <c r="M130" s="64"/>
      <c r="N130" s="52"/>
      <c r="O130" s="52"/>
      <c r="P130" s="151" t="n">
        <f aca="false">P131+P158</f>
        <v>0</v>
      </c>
      <c r="Q130" s="52"/>
      <c r="R130" s="151" t="n">
        <f aca="false">R131+R158</f>
        <v>0</v>
      </c>
      <c r="S130" s="52"/>
      <c r="T130" s="152" t="n">
        <f aca="false">T131+T158</f>
        <v>0</v>
      </c>
      <c r="AT130" s="3" t="s">
        <v>70</v>
      </c>
      <c r="AU130" s="3" t="s">
        <v>103</v>
      </c>
      <c r="BK130" s="153" t="n">
        <f aca="false">BK131+BK158</f>
        <v>0</v>
      </c>
    </row>
    <row r="131" s="154" customFormat="true" ht="25.5" hidden="false" customHeight="true" outlineLevel="0" collapsed="false">
      <c r="B131" s="155"/>
      <c r="D131" s="156" t="s">
        <v>70</v>
      </c>
      <c r="E131" s="157" t="s">
        <v>128</v>
      </c>
      <c r="F131" s="157" t="s">
        <v>129</v>
      </c>
      <c r="J131" s="158" t="n">
        <f aca="false">BK131</f>
        <v>0</v>
      </c>
      <c r="L131" s="155"/>
      <c r="M131" s="159"/>
      <c r="P131" s="160" t="n">
        <f aca="false">P132+P139+P146</f>
        <v>0</v>
      </c>
      <c r="R131" s="160" t="n">
        <f aca="false">R132+R139+R146</f>
        <v>0</v>
      </c>
      <c r="T131" s="161" t="n">
        <f aca="false">T132+T139+T146</f>
        <v>0</v>
      </c>
      <c r="AR131" s="156" t="s">
        <v>75</v>
      </c>
      <c r="AT131" s="162" t="s">
        <v>70</v>
      </c>
      <c r="AU131" s="162" t="s">
        <v>71</v>
      </c>
      <c r="AY131" s="156" t="s">
        <v>130</v>
      </c>
      <c r="BK131" s="163" t="n">
        <f aca="false">BK132+BK139+BK146</f>
        <v>0</v>
      </c>
    </row>
    <row r="132" s="154" customFormat="true" ht="22.5" hidden="false" customHeight="true" outlineLevel="0" collapsed="false">
      <c r="B132" s="155"/>
      <c r="D132" s="156" t="s">
        <v>70</v>
      </c>
      <c r="E132" s="164" t="s">
        <v>131</v>
      </c>
      <c r="F132" s="164" t="s">
        <v>132</v>
      </c>
      <c r="J132" s="165" t="n">
        <f aca="false">BK132</f>
        <v>0</v>
      </c>
      <c r="L132" s="155"/>
      <c r="M132" s="159"/>
      <c r="P132" s="160" t="n">
        <f aca="false">SUM(P133:P138)</f>
        <v>0</v>
      </c>
      <c r="R132" s="160" t="n">
        <f aca="false">SUM(R133:R138)</f>
        <v>0</v>
      </c>
      <c r="T132" s="161" t="n">
        <f aca="false">SUM(T133:T138)</f>
        <v>0</v>
      </c>
      <c r="AR132" s="156" t="s">
        <v>75</v>
      </c>
      <c r="AT132" s="162" t="s">
        <v>70</v>
      </c>
      <c r="AU132" s="162" t="s">
        <v>75</v>
      </c>
      <c r="AY132" s="156" t="s">
        <v>130</v>
      </c>
      <c r="BK132" s="163" t="n">
        <f aca="false">SUM(BK133:BK138)</f>
        <v>0</v>
      </c>
    </row>
    <row r="133" s="19" customFormat="true" ht="16.5" hidden="false" customHeight="true" outlineLevel="0" collapsed="false">
      <c r="B133" s="166"/>
      <c r="C133" s="167" t="n">
        <v>1</v>
      </c>
      <c r="D133" s="167" t="s">
        <v>133</v>
      </c>
      <c r="E133" s="168" t="s">
        <v>134</v>
      </c>
      <c r="F133" s="169" t="s">
        <v>135</v>
      </c>
      <c r="G133" s="170" t="s">
        <v>136</v>
      </c>
      <c r="H133" s="171" t="n">
        <v>0.438</v>
      </c>
      <c r="I133" s="172" t="n">
        <v>0</v>
      </c>
      <c r="J133" s="173" t="n">
        <f aca="false">ROUND(I133*H133,2)</f>
        <v>0</v>
      </c>
      <c r="K133" s="174"/>
      <c r="L133" s="20"/>
      <c r="M133" s="175"/>
      <c r="N133" s="142" t="s">
        <v>36</v>
      </c>
      <c r="O133" s="176" t="n">
        <v>0</v>
      </c>
      <c r="P133" s="176" t="n">
        <f aca="false">O133*H133</f>
        <v>0</v>
      </c>
      <c r="Q133" s="176" t="n">
        <v>0</v>
      </c>
      <c r="R133" s="176" t="n">
        <f aca="false">Q133*H133</f>
        <v>0</v>
      </c>
      <c r="S133" s="176" t="n">
        <v>0</v>
      </c>
      <c r="T133" s="177" t="n">
        <f aca="false">S133*H133</f>
        <v>0</v>
      </c>
      <c r="AR133" s="178" t="s">
        <v>137</v>
      </c>
      <c r="AT133" s="178" t="s">
        <v>133</v>
      </c>
      <c r="AU133" s="178" t="s">
        <v>77</v>
      </c>
      <c r="AY133" s="3" t="s">
        <v>13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75</v>
      </c>
      <c r="BK133" s="179" t="n">
        <f aca="false">ROUND(I133*H133,2)</f>
        <v>0</v>
      </c>
      <c r="BL133" s="3" t="s">
        <v>137</v>
      </c>
      <c r="BM133" s="178" t="s">
        <v>77</v>
      </c>
    </row>
    <row r="134" s="180" customFormat="true" ht="11.25" hidden="false" customHeight="false" outlineLevel="0" collapsed="false">
      <c r="B134" s="181"/>
      <c r="D134" s="182" t="s">
        <v>138</v>
      </c>
      <c r="E134" s="183"/>
      <c r="F134" s="184" t="s">
        <v>139</v>
      </c>
      <c r="H134" s="185" t="n">
        <v>0.438</v>
      </c>
      <c r="L134" s="181"/>
      <c r="M134" s="186"/>
      <c r="T134" s="187"/>
      <c r="AT134" s="183" t="s">
        <v>138</v>
      </c>
      <c r="AU134" s="183" t="s">
        <v>77</v>
      </c>
      <c r="AV134" s="180" t="s">
        <v>77</v>
      </c>
      <c r="AW134" s="180" t="s">
        <v>26</v>
      </c>
      <c r="AX134" s="180" t="s">
        <v>71</v>
      </c>
      <c r="AY134" s="183" t="s">
        <v>130</v>
      </c>
    </row>
    <row r="135" s="188" customFormat="true" ht="11.25" hidden="false" customHeight="false" outlineLevel="0" collapsed="false">
      <c r="B135" s="189"/>
      <c r="D135" s="182" t="s">
        <v>138</v>
      </c>
      <c r="E135" s="190"/>
      <c r="F135" s="191" t="s">
        <v>140</v>
      </c>
      <c r="H135" s="192" t="n">
        <v>0.438</v>
      </c>
      <c r="L135" s="189"/>
      <c r="M135" s="193"/>
      <c r="T135" s="194"/>
      <c r="AT135" s="190" t="s">
        <v>138</v>
      </c>
      <c r="AU135" s="190" t="s">
        <v>77</v>
      </c>
      <c r="AV135" s="188" t="s">
        <v>137</v>
      </c>
      <c r="AW135" s="188" t="s">
        <v>26</v>
      </c>
      <c r="AX135" s="188" t="s">
        <v>75</v>
      </c>
      <c r="AY135" s="190" t="s">
        <v>130</v>
      </c>
    </row>
    <row r="136" s="19" customFormat="true" ht="16.5" hidden="false" customHeight="true" outlineLevel="0" collapsed="false">
      <c r="B136" s="166"/>
      <c r="C136" s="167" t="n">
        <v>2</v>
      </c>
      <c r="D136" s="167" t="s">
        <v>133</v>
      </c>
      <c r="E136" s="168" t="s">
        <v>141</v>
      </c>
      <c r="F136" s="169" t="s">
        <v>142</v>
      </c>
      <c r="G136" s="170" t="s">
        <v>143</v>
      </c>
      <c r="H136" s="171" t="n">
        <v>8.75</v>
      </c>
      <c r="I136" s="172" t="n">
        <v>0</v>
      </c>
      <c r="J136" s="173" t="n">
        <f aca="false">ROUND(I136*H136,2)</f>
        <v>0</v>
      </c>
      <c r="K136" s="174"/>
      <c r="L136" s="20"/>
      <c r="M136" s="175"/>
      <c r="N136" s="142" t="s">
        <v>36</v>
      </c>
      <c r="O136" s="176" t="n">
        <v>0</v>
      </c>
      <c r="P136" s="176" t="n">
        <f aca="false">O136*H136</f>
        <v>0</v>
      </c>
      <c r="Q136" s="176" t="n">
        <v>0</v>
      </c>
      <c r="R136" s="176" t="n">
        <f aca="false">Q136*H136</f>
        <v>0</v>
      </c>
      <c r="S136" s="176" t="n">
        <v>0</v>
      </c>
      <c r="T136" s="177" t="n">
        <f aca="false">S136*H136</f>
        <v>0</v>
      </c>
      <c r="AR136" s="178" t="s">
        <v>137</v>
      </c>
      <c r="AT136" s="178" t="s">
        <v>133</v>
      </c>
      <c r="AU136" s="178" t="s">
        <v>77</v>
      </c>
      <c r="AY136" s="3" t="s">
        <v>13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5</v>
      </c>
      <c r="BK136" s="179" t="n">
        <f aca="false">ROUND(I136*H136,2)</f>
        <v>0</v>
      </c>
      <c r="BL136" s="3" t="s">
        <v>137</v>
      </c>
      <c r="BM136" s="178" t="s">
        <v>137</v>
      </c>
    </row>
    <row r="137" s="180" customFormat="true" ht="11.25" hidden="false" customHeight="false" outlineLevel="0" collapsed="false">
      <c r="B137" s="181"/>
      <c r="D137" s="182" t="s">
        <v>138</v>
      </c>
      <c r="E137" s="183"/>
      <c r="F137" s="184" t="s">
        <v>144</v>
      </c>
      <c r="H137" s="185" t="n">
        <v>8.75</v>
      </c>
      <c r="L137" s="181"/>
      <c r="M137" s="186"/>
      <c r="T137" s="187"/>
      <c r="AT137" s="183" t="s">
        <v>138</v>
      </c>
      <c r="AU137" s="183" t="s">
        <v>77</v>
      </c>
      <c r="AV137" s="180" t="s">
        <v>77</v>
      </c>
      <c r="AW137" s="180" t="s">
        <v>26</v>
      </c>
      <c r="AX137" s="180" t="s">
        <v>71</v>
      </c>
      <c r="AY137" s="183" t="s">
        <v>130</v>
      </c>
    </row>
    <row r="138" s="188" customFormat="true" ht="11.25" hidden="false" customHeight="false" outlineLevel="0" collapsed="false">
      <c r="B138" s="189"/>
      <c r="D138" s="182" t="s">
        <v>138</v>
      </c>
      <c r="E138" s="190"/>
      <c r="F138" s="191" t="s">
        <v>140</v>
      </c>
      <c r="H138" s="192" t="n">
        <v>8.75</v>
      </c>
      <c r="L138" s="189"/>
      <c r="M138" s="193"/>
      <c r="T138" s="194"/>
      <c r="AT138" s="190" t="s">
        <v>138</v>
      </c>
      <c r="AU138" s="190" t="s">
        <v>77</v>
      </c>
      <c r="AV138" s="188" t="s">
        <v>137</v>
      </c>
      <c r="AW138" s="188" t="s">
        <v>26</v>
      </c>
      <c r="AX138" s="188" t="s">
        <v>75</v>
      </c>
      <c r="AY138" s="190" t="s">
        <v>130</v>
      </c>
    </row>
    <row r="139" s="154" customFormat="true" ht="22.5" hidden="false" customHeight="true" outlineLevel="0" collapsed="false">
      <c r="B139" s="155"/>
      <c r="D139" s="156" t="s">
        <v>70</v>
      </c>
      <c r="E139" s="164" t="s">
        <v>145</v>
      </c>
      <c r="F139" s="164" t="s">
        <v>146</v>
      </c>
      <c r="J139" s="165" t="n">
        <f aca="false">BK139</f>
        <v>0</v>
      </c>
      <c r="L139" s="155"/>
      <c r="M139" s="159"/>
      <c r="P139" s="160" t="n">
        <f aca="false">SUM(P140:P145)</f>
        <v>0</v>
      </c>
      <c r="R139" s="160" t="n">
        <f aca="false">SUM(R140:R145)</f>
        <v>0</v>
      </c>
      <c r="T139" s="161" t="n">
        <f aca="false">SUM(T140:T145)</f>
        <v>0</v>
      </c>
      <c r="AR139" s="156" t="s">
        <v>75</v>
      </c>
      <c r="AT139" s="162" t="s">
        <v>70</v>
      </c>
      <c r="AU139" s="162" t="s">
        <v>75</v>
      </c>
      <c r="AY139" s="156" t="s">
        <v>130</v>
      </c>
      <c r="BK139" s="163" t="n">
        <f aca="false">SUM(BK140:BK145)</f>
        <v>0</v>
      </c>
    </row>
    <row r="140" s="19" customFormat="true" ht="16.5" hidden="false" customHeight="true" outlineLevel="0" collapsed="false">
      <c r="B140" s="166"/>
      <c r="C140" s="167" t="n">
        <v>3</v>
      </c>
      <c r="D140" s="167" t="s">
        <v>133</v>
      </c>
      <c r="E140" s="168" t="s">
        <v>147</v>
      </c>
      <c r="F140" s="169" t="s">
        <v>148</v>
      </c>
      <c r="G140" s="170" t="s">
        <v>149</v>
      </c>
      <c r="H140" s="171" t="n">
        <v>35</v>
      </c>
      <c r="I140" s="172" t="n">
        <v>0</v>
      </c>
      <c r="J140" s="173" t="n">
        <f aca="false">ROUND(I140*H140,2)</f>
        <v>0</v>
      </c>
      <c r="K140" s="174"/>
      <c r="L140" s="20"/>
      <c r="M140" s="175"/>
      <c r="N140" s="142" t="s">
        <v>36</v>
      </c>
      <c r="O140" s="176" t="n">
        <v>0</v>
      </c>
      <c r="P140" s="176" t="n">
        <f aca="false">O140*H140</f>
        <v>0</v>
      </c>
      <c r="Q140" s="176" t="n">
        <v>0</v>
      </c>
      <c r="R140" s="176" t="n">
        <f aca="false">Q140*H140</f>
        <v>0</v>
      </c>
      <c r="S140" s="176" t="n">
        <v>0</v>
      </c>
      <c r="T140" s="177" t="n">
        <f aca="false">S140*H140</f>
        <v>0</v>
      </c>
      <c r="AR140" s="178" t="s">
        <v>137</v>
      </c>
      <c r="AT140" s="178" t="s">
        <v>133</v>
      </c>
      <c r="AU140" s="178" t="s">
        <v>77</v>
      </c>
      <c r="AY140" s="3" t="s">
        <v>13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5</v>
      </c>
      <c r="BK140" s="179" t="n">
        <f aca="false">ROUND(I140*H140,2)</f>
        <v>0</v>
      </c>
      <c r="BL140" s="3" t="s">
        <v>137</v>
      </c>
      <c r="BM140" s="178" t="s">
        <v>131</v>
      </c>
    </row>
    <row r="141" s="180" customFormat="true" ht="11.25" hidden="false" customHeight="false" outlineLevel="0" collapsed="false">
      <c r="B141" s="181"/>
      <c r="D141" s="182" t="s">
        <v>138</v>
      </c>
      <c r="E141" s="183"/>
      <c r="F141" s="184" t="s">
        <v>150</v>
      </c>
      <c r="H141" s="185" t="n">
        <v>35</v>
      </c>
      <c r="L141" s="181"/>
      <c r="M141" s="186"/>
      <c r="T141" s="187"/>
      <c r="AT141" s="183" t="s">
        <v>138</v>
      </c>
      <c r="AU141" s="183" t="s">
        <v>77</v>
      </c>
      <c r="AV141" s="180" t="s">
        <v>77</v>
      </c>
      <c r="AW141" s="180" t="s">
        <v>26</v>
      </c>
      <c r="AX141" s="180" t="s">
        <v>71</v>
      </c>
      <c r="AY141" s="183" t="s">
        <v>130</v>
      </c>
    </row>
    <row r="142" s="188" customFormat="true" ht="11.25" hidden="false" customHeight="false" outlineLevel="0" collapsed="false">
      <c r="B142" s="189"/>
      <c r="D142" s="182" t="s">
        <v>138</v>
      </c>
      <c r="E142" s="190"/>
      <c r="F142" s="191" t="s">
        <v>140</v>
      </c>
      <c r="H142" s="192" t="n">
        <v>35</v>
      </c>
      <c r="L142" s="189"/>
      <c r="M142" s="193"/>
      <c r="T142" s="194"/>
      <c r="AT142" s="190" t="s">
        <v>138</v>
      </c>
      <c r="AU142" s="190" t="s">
        <v>77</v>
      </c>
      <c r="AV142" s="188" t="s">
        <v>137</v>
      </c>
      <c r="AW142" s="188" t="s">
        <v>26</v>
      </c>
      <c r="AX142" s="188" t="s">
        <v>75</v>
      </c>
      <c r="AY142" s="190" t="s">
        <v>130</v>
      </c>
    </row>
    <row r="143" s="19" customFormat="true" ht="16.5" hidden="false" customHeight="true" outlineLevel="0" collapsed="false">
      <c r="B143" s="166"/>
      <c r="C143" s="167" t="n">
        <v>4</v>
      </c>
      <c r="D143" s="167" t="s">
        <v>133</v>
      </c>
      <c r="E143" s="168" t="s">
        <v>151</v>
      </c>
      <c r="F143" s="169" t="s">
        <v>152</v>
      </c>
      <c r="G143" s="170" t="s">
        <v>149</v>
      </c>
      <c r="H143" s="171" t="n">
        <v>70</v>
      </c>
      <c r="I143" s="172" t="n">
        <v>0</v>
      </c>
      <c r="J143" s="173" t="n">
        <f aca="false">ROUND(I143*H143,2)</f>
        <v>0</v>
      </c>
      <c r="K143" s="174"/>
      <c r="L143" s="20"/>
      <c r="M143" s="175"/>
      <c r="N143" s="142" t="s">
        <v>36</v>
      </c>
      <c r="O143" s="176" t="n">
        <v>0</v>
      </c>
      <c r="P143" s="176" t="n">
        <f aca="false">O143*H143</f>
        <v>0</v>
      </c>
      <c r="Q143" s="176" t="n">
        <v>0</v>
      </c>
      <c r="R143" s="176" t="n">
        <f aca="false">Q143*H143</f>
        <v>0</v>
      </c>
      <c r="S143" s="176" t="n">
        <v>0</v>
      </c>
      <c r="T143" s="177" t="n">
        <f aca="false">S143*H143</f>
        <v>0</v>
      </c>
      <c r="AR143" s="178" t="s">
        <v>137</v>
      </c>
      <c r="AT143" s="178" t="s">
        <v>133</v>
      </c>
      <c r="AU143" s="178" t="s">
        <v>77</v>
      </c>
      <c r="AY143" s="3" t="s">
        <v>130</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75</v>
      </c>
      <c r="BK143" s="179" t="n">
        <f aca="false">ROUND(I143*H143,2)</f>
        <v>0</v>
      </c>
      <c r="BL143" s="3" t="s">
        <v>137</v>
      </c>
      <c r="BM143" s="178" t="s">
        <v>153</v>
      </c>
    </row>
    <row r="144" s="180" customFormat="true" ht="11.25" hidden="false" customHeight="false" outlineLevel="0" collapsed="false">
      <c r="B144" s="181"/>
      <c r="D144" s="182" t="s">
        <v>138</v>
      </c>
      <c r="E144" s="183"/>
      <c r="F144" s="184" t="s">
        <v>154</v>
      </c>
      <c r="H144" s="185" t="n">
        <v>70</v>
      </c>
      <c r="L144" s="181"/>
      <c r="M144" s="186"/>
      <c r="T144" s="187"/>
      <c r="AT144" s="183" t="s">
        <v>138</v>
      </c>
      <c r="AU144" s="183" t="s">
        <v>77</v>
      </c>
      <c r="AV144" s="180" t="s">
        <v>77</v>
      </c>
      <c r="AW144" s="180" t="s">
        <v>26</v>
      </c>
      <c r="AX144" s="180" t="s">
        <v>71</v>
      </c>
      <c r="AY144" s="183" t="s">
        <v>130</v>
      </c>
    </row>
    <row r="145" s="188" customFormat="true" ht="11.25" hidden="false" customHeight="false" outlineLevel="0" collapsed="false">
      <c r="B145" s="189"/>
      <c r="D145" s="182" t="s">
        <v>138</v>
      </c>
      <c r="E145" s="190"/>
      <c r="F145" s="191" t="s">
        <v>140</v>
      </c>
      <c r="H145" s="192" t="n">
        <v>70</v>
      </c>
      <c r="L145" s="189"/>
      <c r="M145" s="193"/>
      <c r="T145" s="194"/>
      <c r="AT145" s="190" t="s">
        <v>138</v>
      </c>
      <c r="AU145" s="190" t="s">
        <v>77</v>
      </c>
      <c r="AV145" s="188" t="s">
        <v>137</v>
      </c>
      <c r="AW145" s="188" t="s">
        <v>26</v>
      </c>
      <c r="AX145" s="188" t="s">
        <v>75</v>
      </c>
      <c r="AY145" s="190" t="s">
        <v>130</v>
      </c>
    </row>
    <row r="146" s="154" customFormat="true" ht="22.5" hidden="false" customHeight="true" outlineLevel="0" collapsed="false">
      <c r="B146" s="155"/>
      <c r="D146" s="156" t="s">
        <v>70</v>
      </c>
      <c r="E146" s="164" t="s">
        <v>155</v>
      </c>
      <c r="F146" s="164" t="s">
        <v>156</v>
      </c>
      <c r="J146" s="165" t="n">
        <f aca="false">BK146</f>
        <v>0</v>
      </c>
      <c r="L146" s="155"/>
      <c r="M146" s="159"/>
      <c r="P146" s="160" t="n">
        <f aca="false">SUM(P147:P157)</f>
        <v>0</v>
      </c>
      <c r="R146" s="160" t="n">
        <f aca="false">SUM(R147:R157)</f>
        <v>0</v>
      </c>
      <c r="T146" s="161" t="n">
        <f aca="false">SUM(T147:T157)</f>
        <v>0</v>
      </c>
      <c r="AR146" s="156" t="s">
        <v>75</v>
      </c>
      <c r="AT146" s="162" t="s">
        <v>70</v>
      </c>
      <c r="AU146" s="162" t="s">
        <v>75</v>
      </c>
      <c r="AY146" s="156" t="s">
        <v>130</v>
      </c>
      <c r="BK146" s="163" t="n">
        <f aca="false">SUM(BK147:BK157)</f>
        <v>0</v>
      </c>
    </row>
    <row r="147" s="19" customFormat="true" ht="21.75" hidden="false" customHeight="true" outlineLevel="0" collapsed="false">
      <c r="B147" s="166"/>
      <c r="C147" s="167" t="n">
        <v>5</v>
      </c>
      <c r="D147" s="167" t="s">
        <v>133</v>
      </c>
      <c r="E147" s="168" t="s">
        <v>157</v>
      </c>
      <c r="F147" s="169" t="s">
        <v>158</v>
      </c>
      <c r="G147" s="170" t="s">
        <v>159</v>
      </c>
      <c r="H147" s="171" t="n">
        <v>2.672</v>
      </c>
      <c r="I147" s="172" t="n">
        <v>0</v>
      </c>
      <c r="J147" s="173" t="n">
        <f aca="false">ROUND(I147*H147,2)</f>
        <v>0</v>
      </c>
      <c r="K147" s="174"/>
      <c r="L147" s="20"/>
      <c r="M147" s="175"/>
      <c r="N147" s="142" t="s">
        <v>36</v>
      </c>
      <c r="O147" s="176" t="n">
        <v>0</v>
      </c>
      <c r="P147" s="176" t="n">
        <f aca="false">O147*H147</f>
        <v>0</v>
      </c>
      <c r="Q147" s="176" t="n">
        <v>0</v>
      </c>
      <c r="R147" s="176" t="n">
        <f aca="false">Q147*H147</f>
        <v>0</v>
      </c>
      <c r="S147" s="176" t="n">
        <v>0</v>
      </c>
      <c r="T147" s="177" t="n">
        <f aca="false">S147*H147</f>
        <v>0</v>
      </c>
      <c r="AR147" s="178" t="s">
        <v>137</v>
      </c>
      <c r="AT147" s="178" t="s">
        <v>133</v>
      </c>
      <c r="AU147" s="178" t="s">
        <v>77</v>
      </c>
      <c r="AY147" s="3" t="s">
        <v>130</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75</v>
      </c>
      <c r="BK147" s="179" t="n">
        <f aca="false">ROUND(I147*H147,2)</f>
        <v>0</v>
      </c>
      <c r="BL147" s="3" t="s">
        <v>137</v>
      </c>
      <c r="BM147" s="178" t="s">
        <v>160</v>
      </c>
    </row>
    <row r="148" s="19" customFormat="true" ht="16.5" hidden="false" customHeight="true" outlineLevel="0" collapsed="false">
      <c r="B148" s="166"/>
      <c r="C148" s="167" t="n">
        <v>6</v>
      </c>
      <c r="D148" s="167" t="s">
        <v>133</v>
      </c>
      <c r="E148" s="168" t="s">
        <v>161</v>
      </c>
      <c r="F148" s="169" t="s">
        <v>162</v>
      </c>
      <c r="G148" s="170" t="s">
        <v>159</v>
      </c>
      <c r="H148" s="171" t="n">
        <v>2.672</v>
      </c>
      <c r="I148" s="172" t="n">
        <v>0</v>
      </c>
      <c r="J148" s="173" t="n">
        <f aca="false">ROUND(I148*H148,2)</f>
        <v>0</v>
      </c>
      <c r="K148" s="174"/>
      <c r="L148" s="20"/>
      <c r="M148" s="175"/>
      <c r="N148" s="142" t="s">
        <v>36</v>
      </c>
      <c r="O148" s="176" t="n">
        <v>0</v>
      </c>
      <c r="P148" s="176" t="n">
        <f aca="false">O148*H148</f>
        <v>0</v>
      </c>
      <c r="Q148" s="176" t="n">
        <v>0</v>
      </c>
      <c r="R148" s="176" t="n">
        <f aca="false">Q148*H148</f>
        <v>0</v>
      </c>
      <c r="S148" s="176" t="n">
        <v>0</v>
      </c>
      <c r="T148" s="177" t="n">
        <f aca="false">S148*H148</f>
        <v>0</v>
      </c>
      <c r="AR148" s="178" t="s">
        <v>137</v>
      </c>
      <c r="AT148" s="178" t="s">
        <v>133</v>
      </c>
      <c r="AU148" s="178" t="s">
        <v>77</v>
      </c>
      <c r="AY148" s="3" t="s">
        <v>13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5</v>
      </c>
      <c r="BK148" s="179" t="n">
        <f aca="false">ROUND(I148*H148,2)</f>
        <v>0</v>
      </c>
      <c r="BL148" s="3" t="s">
        <v>137</v>
      </c>
      <c r="BM148" s="178" t="s">
        <v>163</v>
      </c>
    </row>
    <row r="149" s="19" customFormat="true" ht="16.5" hidden="false" customHeight="true" outlineLevel="0" collapsed="false">
      <c r="B149" s="166"/>
      <c r="C149" s="167" t="n">
        <v>7</v>
      </c>
      <c r="D149" s="167" t="s">
        <v>133</v>
      </c>
      <c r="E149" s="168" t="s">
        <v>164</v>
      </c>
      <c r="F149" s="169" t="s">
        <v>165</v>
      </c>
      <c r="G149" s="170" t="s">
        <v>159</v>
      </c>
      <c r="H149" s="171" t="n">
        <v>33.52</v>
      </c>
      <c r="I149" s="172" t="n">
        <v>0</v>
      </c>
      <c r="J149" s="173" t="n">
        <f aca="false">ROUND(I149*H149,2)</f>
        <v>0</v>
      </c>
      <c r="K149" s="174"/>
      <c r="L149" s="20"/>
      <c r="M149" s="175"/>
      <c r="N149" s="142" t="s">
        <v>36</v>
      </c>
      <c r="O149" s="176" t="n">
        <v>0</v>
      </c>
      <c r="P149" s="176" t="n">
        <f aca="false">O149*H149</f>
        <v>0</v>
      </c>
      <c r="Q149" s="176" t="n">
        <v>0</v>
      </c>
      <c r="R149" s="176" t="n">
        <f aca="false">Q149*H149</f>
        <v>0</v>
      </c>
      <c r="S149" s="176" t="n">
        <v>0</v>
      </c>
      <c r="T149" s="177" t="n">
        <f aca="false">S149*H149</f>
        <v>0</v>
      </c>
      <c r="AR149" s="178" t="s">
        <v>137</v>
      </c>
      <c r="AT149" s="178" t="s">
        <v>133</v>
      </c>
      <c r="AU149" s="178" t="s">
        <v>77</v>
      </c>
      <c r="AY149" s="3" t="s">
        <v>13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75</v>
      </c>
      <c r="BK149" s="179" t="n">
        <f aca="false">ROUND(I149*H149,2)</f>
        <v>0</v>
      </c>
      <c r="BL149" s="3" t="s">
        <v>137</v>
      </c>
      <c r="BM149" s="178" t="s">
        <v>166</v>
      </c>
    </row>
    <row r="150" s="180" customFormat="true" ht="11.25" hidden="false" customHeight="false" outlineLevel="0" collapsed="false">
      <c r="B150" s="181"/>
      <c r="D150" s="182" t="s">
        <v>138</v>
      </c>
      <c r="E150" s="183"/>
      <c r="F150" s="184" t="s">
        <v>167</v>
      </c>
      <c r="H150" s="185" t="n">
        <v>33.52</v>
      </c>
      <c r="L150" s="181"/>
      <c r="M150" s="186"/>
      <c r="T150" s="187"/>
      <c r="AT150" s="183" t="s">
        <v>138</v>
      </c>
      <c r="AU150" s="183" t="s">
        <v>77</v>
      </c>
      <c r="AV150" s="180" t="s">
        <v>77</v>
      </c>
      <c r="AW150" s="180" t="s">
        <v>26</v>
      </c>
      <c r="AX150" s="180" t="s">
        <v>71</v>
      </c>
      <c r="AY150" s="183" t="s">
        <v>130</v>
      </c>
    </row>
    <row r="151" s="188" customFormat="true" ht="11.25" hidden="false" customHeight="false" outlineLevel="0" collapsed="false">
      <c r="B151" s="189"/>
      <c r="D151" s="182" t="s">
        <v>138</v>
      </c>
      <c r="E151" s="190"/>
      <c r="F151" s="191" t="s">
        <v>140</v>
      </c>
      <c r="H151" s="192" t="n">
        <v>33.52</v>
      </c>
      <c r="L151" s="189"/>
      <c r="M151" s="193"/>
      <c r="T151" s="194"/>
      <c r="AT151" s="190" t="s">
        <v>138</v>
      </c>
      <c r="AU151" s="190" t="s">
        <v>77</v>
      </c>
      <c r="AV151" s="188" t="s">
        <v>137</v>
      </c>
      <c r="AW151" s="188" t="s">
        <v>26</v>
      </c>
      <c r="AX151" s="188" t="s">
        <v>75</v>
      </c>
      <c r="AY151" s="190" t="s">
        <v>130</v>
      </c>
    </row>
    <row r="152" s="19" customFormat="true" ht="21.75" hidden="false" customHeight="true" outlineLevel="0" collapsed="false">
      <c r="B152" s="166"/>
      <c r="C152" s="167" t="n">
        <v>8</v>
      </c>
      <c r="D152" s="167" t="s">
        <v>133</v>
      </c>
      <c r="E152" s="168" t="s">
        <v>168</v>
      </c>
      <c r="F152" s="169" t="s">
        <v>169</v>
      </c>
      <c r="G152" s="170" t="s">
        <v>159</v>
      </c>
      <c r="H152" s="171" t="n">
        <v>3.069</v>
      </c>
      <c r="I152" s="172" t="n">
        <v>0</v>
      </c>
      <c r="J152" s="173" t="n">
        <f aca="false">ROUND(I152*H152,2)</f>
        <v>0</v>
      </c>
      <c r="K152" s="174"/>
      <c r="L152" s="20"/>
      <c r="M152" s="175"/>
      <c r="N152" s="142" t="s">
        <v>36</v>
      </c>
      <c r="O152" s="176" t="n">
        <v>0</v>
      </c>
      <c r="P152" s="176" t="n">
        <f aca="false">O152*H152</f>
        <v>0</v>
      </c>
      <c r="Q152" s="176" t="n">
        <v>0</v>
      </c>
      <c r="R152" s="176" t="n">
        <f aca="false">Q152*H152</f>
        <v>0</v>
      </c>
      <c r="S152" s="176" t="n">
        <v>0</v>
      </c>
      <c r="T152" s="177" t="n">
        <f aca="false">S152*H152</f>
        <v>0</v>
      </c>
      <c r="AR152" s="178" t="s">
        <v>137</v>
      </c>
      <c r="AT152" s="178" t="s">
        <v>133</v>
      </c>
      <c r="AU152" s="178" t="s">
        <v>77</v>
      </c>
      <c r="AY152" s="3" t="s">
        <v>13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5</v>
      </c>
      <c r="BK152" s="179" t="n">
        <f aca="false">ROUND(I152*H152,2)</f>
        <v>0</v>
      </c>
      <c r="BL152" s="3" t="s">
        <v>137</v>
      </c>
      <c r="BM152" s="178" t="s">
        <v>170</v>
      </c>
    </row>
    <row r="153" s="180" customFormat="true" ht="11.25" hidden="false" customHeight="false" outlineLevel="0" collapsed="false">
      <c r="B153" s="181"/>
      <c r="D153" s="182" t="s">
        <v>138</v>
      </c>
      <c r="E153" s="183"/>
      <c r="F153" s="184" t="s">
        <v>171</v>
      </c>
      <c r="H153" s="185" t="n">
        <v>3.069</v>
      </c>
      <c r="L153" s="181"/>
      <c r="M153" s="186"/>
      <c r="T153" s="187"/>
      <c r="AT153" s="183" t="s">
        <v>138</v>
      </c>
      <c r="AU153" s="183" t="s">
        <v>77</v>
      </c>
      <c r="AV153" s="180" t="s">
        <v>77</v>
      </c>
      <c r="AW153" s="180" t="s">
        <v>26</v>
      </c>
      <c r="AX153" s="180" t="s">
        <v>71</v>
      </c>
      <c r="AY153" s="183" t="s">
        <v>130</v>
      </c>
    </row>
    <row r="154" s="188" customFormat="true" ht="11.25" hidden="false" customHeight="false" outlineLevel="0" collapsed="false">
      <c r="B154" s="189"/>
      <c r="D154" s="182" t="s">
        <v>138</v>
      </c>
      <c r="E154" s="190"/>
      <c r="F154" s="191" t="s">
        <v>140</v>
      </c>
      <c r="H154" s="192" t="n">
        <v>3.069</v>
      </c>
      <c r="L154" s="189"/>
      <c r="M154" s="193"/>
      <c r="T154" s="194"/>
      <c r="AT154" s="190" t="s">
        <v>138</v>
      </c>
      <c r="AU154" s="190" t="s">
        <v>77</v>
      </c>
      <c r="AV154" s="188" t="s">
        <v>137</v>
      </c>
      <c r="AW154" s="188" t="s">
        <v>26</v>
      </c>
      <c r="AX154" s="188" t="s">
        <v>75</v>
      </c>
      <c r="AY154" s="190" t="s">
        <v>130</v>
      </c>
    </row>
    <row r="155" s="19" customFormat="true" ht="21.75" hidden="false" customHeight="true" outlineLevel="0" collapsed="false">
      <c r="B155" s="166"/>
      <c r="C155" s="167" t="n">
        <v>9</v>
      </c>
      <c r="D155" s="167" t="s">
        <v>133</v>
      </c>
      <c r="E155" s="168" t="s">
        <v>172</v>
      </c>
      <c r="F155" s="169" t="s">
        <v>173</v>
      </c>
      <c r="G155" s="170" t="s">
        <v>159</v>
      </c>
      <c r="H155" s="171" t="n">
        <v>0.283</v>
      </c>
      <c r="I155" s="172" t="n">
        <v>0</v>
      </c>
      <c r="J155" s="173" t="n">
        <f aca="false">ROUND(I155*H155,2)</f>
        <v>0</v>
      </c>
      <c r="K155" s="174"/>
      <c r="L155" s="20"/>
      <c r="M155" s="175"/>
      <c r="N155" s="142" t="s">
        <v>36</v>
      </c>
      <c r="O155" s="176" t="n">
        <v>0</v>
      </c>
      <c r="P155" s="176" t="n">
        <f aca="false">O155*H155</f>
        <v>0</v>
      </c>
      <c r="Q155" s="176" t="n">
        <v>0</v>
      </c>
      <c r="R155" s="176" t="n">
        <f aca="false">Q155*H155</f>
        <v>0</v>
      </c>
      <c r="S155" s="176" t="n">
        <v>0</v>
      </c>
      <c r="T155" s="177" t="n">
        <f aca="false">S155*H155</f>
        <v>0</v>
      </c>
      <c r="AR155" s="178" t="s">
        <v>137</v>
      </c>
      <c r="AT155" s="178" t="s">
        <v>133</v>
      </c>
      <c r="AU155" s="178" t="s">
        <v>77</v>
      </c>
      <c r="AY155" s="3" t="s">
        <v>13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75</v>
      </c>
      <c r="BK155" s="179" t="n">
        <f aca="false">ROUND(I155*H155,2)</f>
        <v>0</v>
      </c>
      <c r="BL155" s="3" t="s">
        <v>137</v>
      </c>
      <c r="BM155" s="178" t="s">
        <v>174</v>
      </c>
    </row>
    <row r="156" s="180" customFormat="true" ht="11.25" hidden="false" customHeight="false" outlineLevel="0" collapsed="false">
      <c r="B156" s="181"/>
      <c r="D156" s="182" t="s">
        <v>138</v>
      </c>
      <c r="E156" s="183"/>
      <c r="F156" s="184" t="s">
        <v>175</v>
      </c>
      <c r="H156" s="185" t="n">
        <v>0.283</v>
      </c>
      <c r="L156" s="181"/>
      <c r="M156" s="186"/>
      <c r="T156" s="187"/>
      <c r="AT156" s="183" t="s">
        <v>138</v>
      </c>
      <c r="AU156" s="183" t="s">
        <v>77</v>
      </c>
      <c r="AV156" s="180" t="s">
        <v>77</v>
      </c>
      <c r="AW156" s="180" t="s">
        <v>26</v>
      </c>
      <c r="AX156" s="180" t="s">
        <v>71</v>
      </c>
      <c r="AY156" s="183" t="s">
        <v>130</v>
      </c>
    </row>
    <row r="157" s="188" customFormat="true" ht="11.25" hidden="false" customHeight="false" outlineLevel="0" collapsed="false">
      <c r="B157" s="189"/>
      <c r="D157" s="182" t="s">
        <v>138</v>
      </c>
      <c r="E157" s="190"/>
      <c r="F157" s="191" t="s">
        <v>140</v>
      </c>
      <c r="H157" s="192" t="n">
        <v>0.283</v>
      </c>
      <c r="L157" s="189"/>
      <c r="M157" s="193"/>
      <c r="T157" s="194"/>
      <c r="AT157" s="190" t="s">
        <v>138</v>
      </c>
      <c r="AU157" s="190" t="s">
        <v>77</v>
      </c>
      <c r="AV157" s="188" t="s">
        <v>137</v>
      </c>
      <c r="AW157" s="188" t="s">
        <v>26</v>
      </c>
      <c r="AX157" s="188" t="s">
        <v>75</v>
      </c>
      <c r="AY157" s="190" t="s">
        <v>130</v>
      </c>
    </row>
    <row r="158" s="154" customFormat="true" ht="25.5" hidden="false" customHeight="true" outlineLevel="0" collapsed="false">
      <c r="B158" s="155"/>
      <c r="D158" s="156" t="s">
        <v>70</v>
      </c>
      <c r="E158" s="157" t="s">
        <v>176</v>
      </c>
      <c r="F158" s="157" t="s">
        <v>177</v>
      </c>
      <c r="J158" s="158" t="n">
        <f aca="false">BK158</f>
        <v>0</v>
      </c>
      <c r="L158" s="155"/>
      <c r="M158" s="159"/>
      <c r="P158" s="160" t="n">
        <f aca="false">P159+P170+P177+P198+P203</f>
        <v>0</v>
      </c>
      <c r="R158" s="160" t="n">
        <f aca="false">R159+R170+R177+R198+R203</f>
        <v>0</v>
      </c>
      <c r="T158" s="161" t="n">
        <f aca="false">T159+T170+T177+T198+T203</f>
        <v>0</v>
      </c>
      <c r="AR158" s="156" t="s">
        <v>77</v>
      </c>
      <c r="AT158" s="162" t="s">
        <v>70</v>
      </c>
      <c r="AU158" s="162" t="s">
        <v>71</v>
      </c>
      <c r="AY158" s="156" t="s">
        <v>130</v>
      </c>
      <c r="BK158" s="163" t="n">
        <f aca="false">BK159+BK170+BK177+BK198+BK203</f>
        <v>0</v>
      </c>
    </row>
    <row r="159" s="154" customFormat="true" ht="22.5" hidden="false" customHeight="true" outlineLevel="0" collapsed="false">
      <c r="B159" s="155"/>
      <c r="D159" s="156" t="s">
        <v>70</v>
      </c>
      <c r="E159" s="164" t="s">
        <v>178</v>
      </c>
      <c r="F159" s="164" t="s">
        <v>179</v>
      </c>
      <c r="J159" s="165" t="n">
        <f aca="false">BK159</f>
        <v>0</v>
      </c>
      <c r="L159" s="155"/>
      <c r="M159" s="159"/>
      <c r="P159" s="160" t="n">
        <f aca="false">SUM(P160:P169)</f>
        <v>0</v>
      </c>
      <c r="R159" s="160" t="n">
        <f aca="false">SUM(R160:R169)</f>
        <v>0</v>
      </c>
      <c r="T159" s="161" t="n">
        <f aca="false">SUM(T160:T169)</f>
        <v>0</v>
      </c>
      <c r="AR159" s="156" t="s">
        <v>77</v>
      </c>
      <c r="AT159" s="162" t="s">
        <v>70</v>
      </c>
      <c r="AU159" s="162" t="s">
        <v>75</v>
      </c>
      <c r="AY159" s="156" t="s">
        <v>130</v>
      </c>
      <c r="BK159" s="163" t="n">
        <f aca="false">SUM(BK160:BK169)</f>
        <v>0</v>
      </c>
    </row>
    <row r="160" s="19" customFormat="true" ht="16.5" hidden="false" customHeight="true" outlineLevel="0" collapsed="false">
      <c r="B160" s="166"/>
      <c r="C160" s="167" t="n">
        <v>10</v>
      </c>
      <c r="D160" s="167" t="s">
        <v>133</v>
      </c>
      <c r="E160" s="168" t="s">
        <v>180</v>
      </c>
      <c r="F160" s="169" t="s">
        <v>181</v>
      </c>
      <c r="G160" s="170" t="s">
        <v>182</v>
      </c>
      <c r="H160" s="171" t="n">
        <v>16</v>
      </c>
      <c r="I160" s="172" t="n">
        <v>0</v>
      </c>
      <c r="J160" s="173" t="n">
        <f aca="false">ROUND(I160*H160,2)</f>
        <v>0</v>
      </c>
      <c r="K160" s="174"/>
      <c r="L160" s="20"/>
      <c r="M160" s="175"/>
      <c r="N160" s="142" t="s">
        <v>36</v>
      </c>
      <c r="O160" s="176" t="n">
        <v>0</v>
      </c>
      <c r="P160" s="176" t="n">
        <f aca="false">O160*H160</f>
        <v>0</v>
      </c>
      <c r="Q160" s="176" t="n">
        <v>0</v>
      </c>
      <c r="R160" s="176" t="n">
        <f aca="false">Q160*H160</f>
        <v>0</v>
      </c>
      <c r="S160" s="176" t="n">
        <v>0</v>
      </c>
      <c r="T160" s="177" t="n">
        <f aca="false">S160*H160</f>
        <v>0</v>
      </c>
      <c r="AR160" s="178" t="s">
        <v>170</v>
      </c>
      <c r="AT160" s="178" t="s">
        <v>133</v>
      </c>
      <c r="AU160" s="178" t="s">
        <v>77</v>
      </c>
      <c r="AY160" s="3" t="s">
        <v>13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5</v>
      </c>
      <c r="BK160" s="179" t="n">
        <f aca="false">ROUND(I160*H160,2)</f>
        <v>0</v>
      </c>
      <c r="BL160" s="3" t="s">
        <v>170</v>
      </c>
      <c r="BM160" s="178" t="s">
        <v>183</v>
      </c>
    </row>
    <row r="161" s="180" customFormat="true" ht="11.25" hidden="false" customHeight="false" outlineLevel="0" collapsed="false">
      <c r="B161" s="181"/>
      <c r="D161" s="182" t="s">
        <v>138</v>
      </c>
      <c r="E161" s="183"/>
      <c r="F161" s="184" t="s">
        <v>184</v>
      </c>
      <c r="H161" s="185" t="n">
        <v>16</v>
      </c>
      <c r="L161" s="181"/>
      <c r="M161" s="186"/>
      <c r="T161" s="187"/>
      <c r="AT161" s="183" t="s">
        <v>138</v>
      </c>
      <c r="AU161" s="183" t="s">
        <v>77</v>
      </c>
      <c r="AV161" s="180" t="s">
        <v>77</v>
      </c>
      <c r="AW161" s="180" t="s">
        <v>26</v>
      </c>
      <c r="AX161" s="180" t="s">
        <v>71</v>
      </c>
      <c r="AY161" s="183" t="s">
        <v>130</v>
      </c>
    </row>
    <row r="162" s="188" customFormat="true" ht="11.25" hidden="false" customHeight="false" outlineLevel="0" collapsed="false">
      <c r="B162" s="189"/>
      <c r="D162" s="182" t="s">
        <v>138</v>
      </c>
      <c r="E162" s="190"/>
      <c r="F162" s="191" t="s">
        <v>140</v>
      </c>
      <c r="H162" s="192" t="n">
        <v>16</v>
      </c>
      <c r="L162" s="189"/>
      <c r="M162" s="193"/>
      <c r="T162" s="194"/>
      <c r="AT162" s="190" t="s">
        <v>138</v>
      </c>
      <c r="AU162" s="190" t="s">
        <v>77</v>
      </c>
      <c r="AV162" s="188" t="s">
        <v>137</v>
      </c>
      <c r="AW162" s="188" t="s">
        <v>26</v>
      </c>
      <c r="AX162" s="188" t="s">
        <v>75</v>
      </c>
      <c r="AY162" s="190" t="s">
        <v>130</v>
      </c>
    </row>
    <row r="163" s="19" customFormat="true" ht="16.5" hidden="false" customHeight="true" outlineLevel="0" collapsed="false">
      <c r="B163" s="166"/>
      <c r="C163" s="195" t="n">
        <v>11</v>
      </c>
      <c r="D163" s="195" t="s">
        <v>185</v>
      </c>
      <c r="E163" s="196" t="s">
        <v>186</v>
      </c>
      <c r="F163" s="197" t="s">
        <v>187</v>
      </c>
      <c r="G163" s="198" t="s">
        <v>182</v>
      </c>
      <c r="H163" s="199" t="n">
        <v>16</v>
      </c>
      <c r="I163" s="200" t="n">
        <v>0</v>
      </c>
      <c r="J163" s="201" t="n">
        <f aca="false">ROUND(I163*H163,2)</f>
        <v>0</v>
      </c>
      <c r="K163" s="202"/>
      <c r="L163" s="203"/>
      <c r="M163" s="204"/>
      <c r="N163" s="205" t="s">
        <v>36</v>
      </c>
      <c r="O163" s="176" t="n">
        <v>0</v>
      </c>
      <c r="P163" s="176" t="n">
        <f aca="false">O163*H163</f>
        <v>0</v>
      </c>
      <c r="Q163" s="176" t="n">
        <v>0</v>
      </c>
      <c r="R163" s="176" t="n">
        <f aca="false">Q163*H163</f>
        <v>0</v>
      </c>
      <c r="S163" s="176" t="n">
        <v>0</v>
      </c>
      <c r="T163" s="177" t="n">
        <f aca="false">S163*H163</f>
        <v>0</v>
      </c>
      <c r="AR163" s="178" t="s">
        <v>188</v>
      </c>
      <c r="AT163" s="178" t="s">
        <v>185</v>
      </c>
      <c r="AU163" s="178" t="s">
        <v>77</v>
      </c>
      <c r="AY163" s="3" t="s">
        <v>13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75</v>
      </c>
      <c r="BK163" s="179" t="n">
        <f aca="false">ROUND(I163*H163,2)</f>
        <v>0</v>
      </c>
      <c r="BL163" s="3" t="s">
        <v>170</v>
      </c>
      <c r="BM163" s="178" t="s">
        <v>189</v>
      </c>
    </row>
    <row r="164" s="19" customFormat="true" ht="21.75" hidden="false" customHeight="true" outlineLevel="0" collapsed="false">
      <c r="B164" s="166"/>
      <c r="C164" s="167" t="n">
        <v>12</v>
      </c>
      <c r="D164" s="167" t="s">
        <v>133</v>
      </c>
      <c r="E164" s="168" t="s">
        <v>190</v>
      </c>
      <c r="F164" s="169" t="s">
        <v>191</v>
      </c>
      <c r="G164" s="170" t="s">
        <v>149</v>
      </c>
      <c r="H164" s="171" t="n">
        <v>105</v>
      </c>
      <c r="I164" s="172" t="n">
        <v>0</v>
      </c>
      <c r="J164" s="173" t="n">
        <f aca="false">ROUND(I164*H164,2)</f>
        <v>0</v>
      </c>
      <c r="K164" s="174"/>
      <c r="L164" s="20"/>
      <c r="M164" s="175"/>
      <c r="N164" s="142" t="s">
        <v>36</v>
      </c>
      <c r="O164" s="176" t="n">
        <v>0</v>
      </c>
      <c r="P164" s="176" t="n">
        <f aca="false">O164*H164</f>
        <v>0</v>
      </c>
      <c r="Q164" s="176" t="n">
        <v>0</v>
      </c>
      <c r="R164" s="176" t="n">
        <f aca="false">Q164*H164</f>
        <v>0</v>
      </c>
      <c r="S164" s="176" t="n">
        <v>0</v>
      </c>
      <c r="T164" s="177" t="n">
        <f aca="false">S164*H164</f>
        <v>0</v>
      </c>
      <c r="AR164" s="178" t="s">
        <v>170</v>
      </c>
      <c r="AT164" s="178" t="s">
        <v>133</v>
      </c>
      <c r="AU164" s="178" t="s">
        <v>77</v>
      </c>
      <c r="AY164" s="3" t="s">
        <v>13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5</v>
      </c>
      <c r="BK164" s="179" t="n">
        <f aca="false">ROUND(I164*H164,2)</f>
        <v>0</v>
      </c>
      <c r="BL164" s="3" t="s">
        <v>170</v>
      </c>
      <c r="BM164" s="178" t="s">
        <v>192</v>
      </c>
    </row>
    <row r="165" s="180" customFormat="true" ht="11.25" hidden="false" customHeight="false" outlineLevel="0" collapsed="false">
      <c r="B165" s="181"/>
      <c r="D165" s="182" t="s">
        <v>138</v>
      </c>
      <c r="E165" s="183"/>
      <c r="F165" s="184" t="s">
        <v>193</v>
      </c>
      <c r="H165" s="185" t="n">
        <v>105</v>
      </c>
      <c r="L165" s="181"/>
      <c r="M165" s="186"/>
      <c r="T165" s="187"/>
      <c r="AT165" s="183" t="s">
        <v>138</v>
      </c>
      <c r="AU165" s="183" t="s">
        <v>77</v>
      </c>
      <c r="AV165" s="180" t="s">
        <v>77</v>
      </c>
      <c r="AW165" s="180" t="s">
        <v>26</v>
      </c>
      <c r="AX165" s="180" t="s">
        <v>71</v>
      </c>
      <c r="AY165" s="183" t="s">
        <v>130</v>
      </c>
    </row>
    <row r="166" s="188" customFormat="true" ht="11.25" hidden="false" customHeight="false" outlineLevel="0" collapsed="false">
      <c r="B166" s="189"/>
      <c r="D166" s="182" t="s">
        <v>138</v>
      </c>
      <c r="E166" s="190"/>
      <c r="F166" s="191" t="s">
        <v>140</v>
      </c>
      <c r="H166" s="192" t="n">
        <v>105</v>
      </c>
      <c r="L166" s="189"/>
      <c r="M166" s="193"/>
      <c r="T166" s="194"/>
      <c r="AT166" s="190" t="s">
        <v>138</v>
      </c>
      <c r="AU166" s="190" t="s">
        <v>77</v>
      </c>
      <c r="AV166" s="188" t="s">
        <v>137</v>
      </c>
      <c r="AW166" s="188" t="s">
        <v>26</v>
      </c>
      <c r="AX166" s="188" t="s">
        <v>75</v>
      </c>
      <c r="AY166" s="190" t="s">
        <v>130</v>
      </c>
    </row>
    <row r="167" s="19" customFormat="true" ht="16.5" hidden="false" customHeight="true" outlineLevel="0" collapsed="false">
      <c r="B167" s="166"/>
      <c r="C167" s="195" t="n">
        <v>13</v>
      </c>
      <c r="D167" s="195" t="s">
        <v>185</v>
      </c>
      <c r="E167" s="196" t="s">
        <v>194</v>
      </c>
      <c r="F167" s="197" t="s">
        <v>195</v>
      </c>
      <c r="G167" s="198" t="s">
        <v>149</v>
      </c>
      <c r="H167" s="199" t="n">
        <v>120.75</v>
      </c>
      <c r="I167" s="200" t="n">
        <v>0</v>
      </c>
      <c r="J167" s="201" t="n">
        <f aca="false">ROUND(I167*H167,2)</f>
        <v>0</v>
      </c>
      <c r="K167" s="202"/>
      <c r="L167" s="203"/>
      <c r="M167" s="204"/>
      <c r="N167" s="205" t="s">
        <v>36</v>
      </c>
      <c r="O167" s="176" t="n">
        <v>0</v>
      </c>
      <c r="P167" s="176" t="n">
        <f aca="false">O167*H167</f>
        <v>0</v>
      </c>
      <c r="Q167" s="176" t="n">
        <v>0</v>
      </c>
      <c r="R167" s="176" t="n">
        <f aca="false">Q167*H167</f>
        <v>0</v>
      </c>
      <c r="S167" s="176" t="n">
        <v>0</v>
      </c>
      <c r="T167" s="177" t="n">
        <f aca="false">S167*H167</f>
        <v>0</v>
      </c>
      <c r="AR167" s="178" t="s">
        <v>188</v>
      </c>
      <c r="AT167" s="178" t="s">
        <v>185</v>
      </c>
      <c r="AU167" s="178" t="s">
        <v>77</v>
      </c>
      <c r="AY167" s="3" t="s">
        <v>13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75</v>
      </c>
      <c r="BK167" s="179" t="n">
        <f aca="false">ROUND(I167*H167,2)</f>
        <v>0</v>
      </c>
      <c r="BL167" s="3" t="s">
        <v>170</v>
      </c>
      <c r="BM167" s="178" t="s">
        <v>196</v>
      </c>
    </row>
    <row r="168" s="180" customFormat="true" ht="11.25" hidden="false" customHeight="false" outlineLevel="0" collapsed="false">
      <c r="B168" s="181"/>
      <c r="D168" s="182" t="s">
        <v>138</v>
      </c>
      <c r="E168" s="183"/>
      <c r="F168" s="184" t="s">
        <v>197</v>
      </c>
      <c r="H168" s="185" t="n">
        <v>120.75</v>
      </c>
      <c r="L168" s="181"/>
      <c r="M168" s="186"/>
      <c r="T168" s="187"/>
      <c r="AT168" s="183" t="s">
        <v>138</v>
      </c>
      <c r="AU168" s="183" t="s">
        <v>77</v>
      </c>
      <c r="AV168" s="180" t="s">
        <v>77</v>
      </c>
      <c r="AW168" s="180" t="s">
        <v>26</v>
      </c>
      <c r="AX168" s="180" t="s">
        <v>71</v>
      </c>
      <c r="AY168" s="183" t="s">
        <v>130</v>
      </c>
    </row>
    <row r="169" s="188" customFormat="true" ht="11.25" hidden="false" customHeight="false" outlineLevel="0" collapsed="false">
      <c r="B169" s="189"/>
      <c r="D169" s="182" t="s">
        <v>138</v>
      </c>
      <c r="E169" s="190"/>
      <c r="F169" s="191" t="s">
        <v>140</v>
      </c>
      <c r="H169" s="192" t="n">
        <v>120.75</v>
      </c>
      <c r="L169" s="189"/>
      <c r="M169" s="193"/>
      <c r="T169" s="194"/>
      <c r="AT169" s="190" t="s">
        <v>138</v>
      </c>
      <c r="AU169" s="190" t="s">
        <v>77</v>
      </c>
      <c r="AV169" s="188" t="s">
        <v>137</v>
      </c>
      <c r="AW169" s="188" t="s">
        <v>26</v>
      </c>
      <c r="AX169" s="188" t="s">
        <v>75</v>
      </c>
      <c r="AY169" s="190" t="s">
        <v>130</v>
      </c>
    </row>
    <row r="170" s="154" customFormat="true" ht="22.5" hidden="false" customHeight="true" outlineLevel="0" collapsed="false">
      <c r="B170" s="155"/>
      <c r="D170" s="156" t="s">
        <v>70</v>
      </c>
      <c r="E170" s="164" t="s">
        <v>198</v>
      </c>
      <c r="F170" s="164" t="s">
        <v>199</v>
      </c>
      <c r="J170" s="165" t="n">
        <f aca="false">BK170</f>
        <v>0</v>
      </c>
      <c r="L170" s="155"/>
      <c r="M170" s="159"/>
      <c r="P170" s="160" t="n">
        <f aca="false">SUM(P171:P176)</f>
        <v>0</v>
      </c>
      <c r="R170" s="160" t="n">
        <f aca="false">SUM(R171:R176)</f>
        <v>0</v>
      </c>
      <c r="T170" s="161" t="n">
        <f aca="false">SUM(T171:T176)</f>
        <v>0</v>
      </c>
      <c r="AR170" s="156" t="s">
        <v>77</v>
      </c>
      <c r="AT170" s="162" t="s">
        <v>70</v>
      </c>
      <c r="AU170" s="162" t="s">
        <v>75</v>
      </c>
      <c r="AY170" s="156" t="s">
        <v>130</v>
      </c>
      <c r="BK170" s="163" t="n">
        <f aca="false">SUM(BK171:BK176)</f>
        <v>0</v>
      </c>
    </row>
    <row r="171" s="19" customFormat="true" ht="16.5" hidden="false" customHeight="true" outlineLevel="0" collapsed="false">
      <c r="B171" s="166"/>
      <c r="C171" s="167" t="n">
        <v>14</v>
      </c>
      <c r="D171" s="167" t="s">
        <v>133</v>
      </c>
      <c r="E171" s="168" t="s">
        <v>200</v>
      </c>
      <c r="F171" s="169" t="s">
        <v>201</v>
      </c>
      <c r="G171" s="170" t="s">
        <v>149</v>
      </c>
      <c r="H171" s="171" t="n">
        <v>105</v>
      </c>
      <c r="I171" s="172" t="n">
        <v>0</v>
      </c>
      <c r="J171" s="173" t="n">
        <f aca="false">ROUND(I171*H171,2)</f>
        <v>0</v>
      </c>
      <c r="K171" s="174"/>
      <c r="L171" s="20"/>
      <c r="M171" s="175"/>
      <c r="N171" s="142" t="s">
        <v>36</v>
      </c>
      <c r="O171" s="176" t="n">
        <v>0</v>
      </c>
      <c r="P171" s="176" t="n">
        <f aca="false">O171*H171</f>
        <v>0</v>
      </c>
      <c r="Q171" s="176" t="n">
        <v>0</v>
      </c>
      <c r="R171" s="176" t="n">
        <f aca="false">Q171*H171</f>
        <v>0</v>
      </c>
      <c r="S171" s="176" t="n">
        <v>0</v>
      </c>
      <c r="T171" s="177" t="n">
        <f aca="false">S171*H171</f>
        <v>0</v>
      </c>
      <c r="AR171" s="178" t="s">
        <v>170</v>
      </c>
      <c r="AT171" s="178" t="s">
        <v>133</v>
      </c>
      <c r="AU171" s="178" t="s">
        <v>77</v>
      </c>
      <c r="AY171" s="3" t="s">
        <v>13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75</v>
      </c>
      <c r="BK171" s="179" t="n">
        <f aca="false">ROUND(I171*H171,2)</f>
        <v>0</v>
      </c>
      <c r="BL171" s="3" t="s">
        <v>170</v>
      </c>
      <c r="BM171" s="178" t="s">
        <v>202</v>
      </c>
    </row>
    <row r="172" s="180" customFormat="true" ht="11.25" hidden="false" customHeight="false" outlineLevel="0" collapsed="false">
      <c r="B172" s="181"/>
      <c r="D172" s="182" t="s">
        <v>138</v>
      </c>
      <c r="E172" s="183"/>
      <c r="F172" s="184" t="s">
        <v>193</v>
      </c>
      <c r="H172" s="185" t="n">
        <v>105</v>
      </c>
      <c r="L172" s="181"/>
      <c r="M172" s="186"/>
      <c r="T172" s="187"/>
      <c r="AT172" s="183" t="s">
        <v>138</v>
      </c>
      <c r="AU172" s="183" t="s">
        <v>77</v>
      </c>
      <c r="AV172" s="180" t="s">
        <v>77</v>
      </c>
      <c r="AW172" s="180" t="s">
        <v>26</v>
      </c>
      <c r="AX172" s="180" t="s">
        <v>71</v>
      </c>
      <c r="AY172" s="183" t="s">
        <v>130</v>
      </c>
    </row>
    <row r="173" s="188" customFormat="true" ht="11.25" hidden="false" customHeight="false" outlineLevel="0" collapsed="false">
      <c r="B173" s="189"/>
      <c r="D173" s="182" t="s">
        <v>138</v>
      </c>
      <c r="E173" s="190"/>
      <c r="F173" s="191" t="s">
        <v>140</v>
      </c>
      <c r="H173" s="192" t="n">
        <v>105</v>
      </c>
      <c r="L173" s="189"/>
      <c r="M173" s="193"/>
      <c r="T173" s="194"/>
      <c r="AT173" s="190" t="s">
        <v>138</v>
      </c>
      <c r="AU173" s="190" t="s">
        <v>77</v>
      </c>
      <c r="AV173" s="188" t="s">
        <v>137</v>
      </c>
      <c r="AW173" s="188" t="s">
        <v>26</v>
      </c>
      <c r="AX173" s="188" t="s">
        <v>75</v>
      </c>
      <c r="AY173" s="190" t="s">
        <v>130</v>
      </c>
    </row>
    <row r="174" s="19" customFormat="true" ht="16.5" hidden="false" customHeight="true" outlineLevel="0" collapsed="false">
      <c r="B174" s="166"/>
      <c r="C174" s="195" t="n">
        <v>15</v>
      </c>
      <c r="D174" s="195" t="s">
        <v>185</v>
      </c>
      <c r="E174" s="196" t="s">
        <v>203</v>
      </c>
      <c r="F174" s="197" t="s">
        <v>204</v>
      </c>
      <c r="G174" s="198" t="s">
        <v>149</v>
      </c>
      <c r="H174" s="199" t="n">
        <v>110.25</v>
      </c>
      <c r="I174" s="200" t="n">
        <v>0</v>
      </c>
      <c r="J174" s="201" t="n">
        <f aca="false">ROUND(I174*H174,2)</f>
        <v>0</v>
      </c>
      <c r="K174" s="202"/>
      <c r="L174" s="203"/>
      <c r="M174" s="204"/>
      <c r="N174" s="205" t="s">
        <v>36</v>
      </c>
      <c r="O174" s="176" t="n">
        <v>0</v>
      </c>
      <c r="P174" s="176" t="n">
        <f aca="false">O174*H174</f>
        <v>0</v>
      </c>
      <c r="Q174" s="176" t="n">
        <v>0</v>
      </c>
      <c r="R174" s="176" t="n">
        <f aca="false">Q174*H174</f>
        <v>0</v>
      </c>
      <c r="S174" s="176" t="n">
        <v>0</v>
      </c>
      <c r="T174" s="177" t="n">
        <f aca="false">S174*H174</f>
        <v>0</v>
      </c>
      <c r="AR174" s="178" t="s">
        <v>188</v>
      </c>
      <c r="AT174" s="178" t="s">
        <v>185</v>
      </c>
      <c r="AU174" s="178" t="s">
        <v>77</v>
      </c>
      <c r="AY174" s="3" t="s">
        <v>13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5</v>
      </c>
      <c r="BK174" s="179" t="n">
        <f aca="false">ROUND(I174*H174,2)</f>
        <v>0</v>
      </c>
      <c r="BL174" s="3" t="s">
        <v>170</v>
      </c>
      <c r="BM174" s="178" t="s">
        <v>205</v>
      </c>
    </row>
    <row r="175" s="180" customFormat="true" ht="11.25" hidden="false" customHeight="false" outlineLevel="0" collapsed="false">
      <c r="B175" s="181"/>
      <c r="D175" s="182" t="s">
        <v>138</v>
      </c>
      <c r="E175" s="183"/>
      <c r="F175" s="184" t="s">
        <v>206</v>
      </c>
      <c r="H175" s="185" t="n">
        <v>110.25</v>
      </c>
      <c r="L175" s="181"/>
      <c r="M175" s="186"/>
      <c r="T175" s="187"/>
      <c r="AT175" s="183" t="s">
        <v>138</v>
      </c>
      <c r="AU175" s="183" t="s">
        <v>77</v>
      </c>
      <c r="AV175" s="180" t="s">
        <v>77</v>
      </c>
      <c r="AW175" s="180" t="s">
        <v>26</v>
      </c>
      <c r="AX175" s="180" t="s">
        <v>71</v>
      </c>
      <c r="AY175" s="183" t="s">
        <v>130</v>
      </c>
    </row>
    <row r="176" s="188" customFormat="true" ht="11.25" hidden="false" customHeight="false" outlineLevel="0" collapsed="false">
      <c r="B176" s="189"/>
      <c r="D176" s="182" t="s">
        <v>138</v>
      </c>
      <c r="E176" s="190"/>
      <c r="F176" s="191" t="s">
        <v>140</v>
      </c>
      <c r="H176" s="192" t="n">
        <v>110.25</v>
      </c>
      <c r="L176" s="189"/>
      <c r="M176" s="193"/>
      <c r="T176" s="194"/>
      <c r="AT176" s="190" t="s">
        <v>138</v>
      </c>
      <c r="AU176" s="190" t="s">
        <v>77</v>
      </c>
      <c r="AV176" s="188" t="s">
        <v>137</v>
      </c>
      <c r="AW176" s="188" t="s">
        <v>26</v>
      </c>
      <c r="AX176" s="188" t="s">
        <v>75</v>
      </c>
      <c r="AY176" s="190" t="s">
        <v>130</v>
      </c>
    </row>
    <row r="177" s="154" customFormat="true" ht="22.5" hidden="false" customHeight="true" outlineLevel="0" collapsed="false">
      <c r="B177" s="155"/>
      <c r="D177" s="156" t="s">
        <v>70</v>
      </c>
      <c r="E177" s="164" t="s">
        <v>207</v>
      </c>
      <c r="F177" s="164" t="s">
        <v>208</v>
      </c>
      <c r="J177" s="165" t="n">
        <f aca="false">BK177</f>
        <v>0</v>
      </c>
      <c r="L177" s="155"/>
      <c r="M177" s="159"/>
      <c r="P177" s="160" t="n">
        <f aca="false">SUM(P178:P197)</f>
        <v>0</v>
      </c>
      <c r="R177" s="160" t="n">
        <f aca="false">SUM(R178:R197)</f>
        <v>0</v>
      </c>
      <c r="T177" s="161" t="n">
        <f aca="false">SUM(T178:T197)</f>
        <v>0</v>
      </c>
      <c r="AR177" s="156" t="s">
        <v>77</v>
      </c>
      <c r="AT177" s="162" t="s">
        <v>70</v>
      </c>
      <c r="AU177" s="162" t="s">
        <v>75</v>
      </c>
      <c r="AY177" s="156" t="s">
        <v>130</v>
      </c>
      <c r="BK177" s="163" t="n">
        <f aca="false">SUM(BK178:BK197)</f>
        <v>0</v>
      </c>
    </row>
    <row r="178" s="19" customFormat="true" ht="16.5" hidden="false" customHeight="true" outlineLevel="0" collapsed="false">
      <c r="B178" s="166"/>
      <c r="C178" s="167" t="n">
        <v>16</v>
      </c>
      <c r="D178" s="167" t="s">
        <v>133</v>
      </c>
      <c r="E178" s="168" t="s">
        <v>209</v>
      </c>
      <c r="F178" s="169" t="s">
        <v>210</v>
      </c>
      <c r="G178" s="170" t="s">
        <v>143</v>
      </c>
      <c r="H178" s="171" t="n">
        <v>88.095</v>
      </c>
      <c r="I178" s="172" t="n">
        <v>0</v>
      </c>
      <c r="J178" s="173" t="n">
        <f aca="false">ROUND(I178*H178,2)</f>
        <v>0</v>
      </c>
      <c r="K178" s="174"/>
      <c r="L178" s="20"/>
      <c r="M178" s="175"/>
      <c r="N178" s="142" t="s">
        <v>36</v>
      </c>
      <c r="O178" s="176" t="n">
        <v>0</v>
      </c>
      <c r="P178" s="176" t="n">
        <f aca="false">O178*H178</f>
        <v>0</v>
      </c>
      <c r="Q178" s="176" t="n">
        <v>0</v>
      </c>
      <c r="R178" s="176" t="n">
        <f aca="false">Q178*H178</f>
        <v>0</v>
      </c>
      <c r="S178" s="176" t="n">
        <v>0</v>
      </c>
      <c r="T178" s="177" t="n">
        <f aca="false">S178*H178</f>
        <v>0</v>
      </c>
      <c r="AR178" s="178" t="s">
        <v>170</v>
      </c>
      <c r="AT178" s="178" t="s">
        <v>133</v>
      </c>
      <c r="AU178" s="178" t="s">
        <v>77</v>
      </c>
      <c r="AY178" s="3" t="s">
        <v>13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5</v>
      </c>
      <c r="BK178" s="179" t="n">
        <f aca="false">ROUND(I178*H178,2)</f>
        <v>0</v>
      </c>
      <c r="BL178" s="3" t="s">
        <v>170</v>
      </c>
      <c r="BM178" s="178" t="s">
        <v>188</v>
      </c>
    </row>
    <row r="179" s="180" customFormat="true" ht="11.25" hidden="false" customHeight="false" outlineLevel="0" collapsed="false">
      <c r="B179" s="181"/>
      <c r="D179" s="182" t="s">
        <v>138</v>
      </c>
      <c r="E179" s="183"/>
      <c r="F179" s="184" t="s">
        <v>211</v>
      </c>
      <c r="H179" s="185" t="n">
        <v>88.095</v>
      </c>
      <c r="L179" s="181"/>
      <c r="M179" s="186"/>
      <c r="T179" s="187"/>
      <c r="AT179" s="183" t="s">
        <v>138</v>
      </c>
      <c r="AU179" s="183" t="s">
        <v>77</v>
      </c>
      <c r="AV179" s="180" t="s">
        <v>77</v>
      </c>
      <c r="AW179" s="180" t="s">
        <v>26</v>
      </c>
      <c r="AX179" s="180" t="s">
        <v>71</v>
      </c>
      <c r="AY179" s="183" t="s">
        <v>130</v>
      </c>
    </row>
    <row r="180" s="188" customFormat="true" ht="11.25" hidden="false" customHeight="false" outlineLevel="0" collapsed="false">
      <c r="B180" s="189"/>
      <c r="D180" s="182" t="s">
        <v>138</v>
      </c>
      <c r="E180" s="190"/>
      <c r="F180" s="191" t="s">
        <v>140</v>
      </c>
      <c r="H180" s="192" t="n">
        <v>88.095</v>
      </c>
      <c r="L180" s="189"/>
      <c r="M180" s="193"/>
      <c r="T180" s="194"/>
      <c r="AT180" s="190" t="s">
        <v>138</v>
      </c>
      <c r="AU180" s="190" t="s">
        <v>77</v>
      </c>
      <c r="AV180" s="188" t="s">
        <v>137</v>
      </c>
      <c r="AW180" s="188" t="s">
        <v>26</v>
      </c>
      <c r="AX180" s="188" t="s">
        <v>75</v>
      </c>
      <c r="AY180" s="190" t="s">
        <v>130</v>
      </c>
    </row>
    <row r="181" s="19" customFormat="true" ht="16.5" hidden="false" customHeight="true" outlineLevel="0" collapsed="false">
      <c r="B181" s="166"/>
      <c r="C181" s="167" t="n">
        <v>17</v>
      </c>
      <c r="D181" s="167" t="s">
        <v>133</v>
      </c>
      <c r="E181" s="168" t="s">
        <v>212</v>
      </c>
      <c r="F181" s="169" t="s">
        <v>213</v>
      </c>
      <c r="G181" s="170" t="s">
        <v>143</v>
      </c>
      <c r="H181" s="171" t="n">
        <v>88.095</v>
      </c>
      <c r="I181" s="172" t="n">
        <v>0</v>
      </c>
      <c r="J181" s="173" t="n">
        <f aca="false">ROUND(I181*H181,2)</f>
        <v>0</v>
      </c>
      <c r="K181" s="174"/>
      <c r="L181" s="20"/>
      <c r="M181" s="175"/>
      <c r="N181" s="142" t="s">
        <v>36</v>
      </c>
      <c r="O181" s="176" t="n">
        <v>0</v>
      </c>
      <c r="P181" s="176" t="n">
        <f aca="false">O181*H181</f>
        <v>0</v>
      </c>
      <c r="Q181" s="176" t="n">
        <v>0</v>
      </c>
      <c r="R181" s="176" t="n">
        <f aca="false">Q181*H181</f>
        <v>0</v>
      </c>
      <c r="S181" s="176" t="n">
        <v>0</v>
      </c>
      <c r="T181" s="177" t="n">
        <f aca="false">S181*H181</f>
        <v>0</v>
      </c>
      <c r="AR181" s="178" t="s">
        <v>170</v>
      </c>
      <c r="AT181" s="178" t="s">
        <v>133</v>
      </c>
      <c r="AU181" s="178" t="s">
        <v>77</v>
      </c>
      <c r="AY181" s="3" t="s">
        <v>130</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75</v>
      </c>
      <c r="BK181" s="179" t="n">
        <f aca="false">ROUND(I181*H181,2)</f>
        <v>0</v>
      </c>
      <c r="BL181" s="3" t="s">
        <v>170</v>
      </c>
      <c r="BM181" s="178" t="s">
        <v>214</v>
      </c>
    </row>
    <row r="182" s="19" customFormat="true" ht="16.5" hidden="false" customHeight="true" outlineLevel="0" collapsed="false">
      <c r="B182" s="166"/>
      <c r="C182" s="167" t="n">
        <v>18</v>
      </c>
      <c r="D182" s="167" t="s">
        <v>133</v>
      </c>
      <c r="E182" s="168" t="s">
        <v>215</v>
      </c>
      <c r="F182" s="169" t="s">
        <v>216</v>
      </c>
      <c r="G182" s="170" t="s">
        <v>143</v>
      </c>
      <c r="H182" s="171" t="n">
        <v>88.095</v>
      </c>
      <c r="I182" s="172" t="n">
        <v>0</v>
      </c>
      <c r="J182" s="173" t="n">
        <f aca="false">ROUND(I182*H182,2)</f>
        <v>0</v>
      </c>
      <c r="K182" s="174"/>
      <c r="L182" s="20"/>
      <c r="M182" s="175"/>
      <c r="N182" s="142" t="s">
        <v>36</v>
      </c>
      <c r="O182" s="176" t="n">
        <v>0</v>
      </c>
      <c r="P182" s="176" t="n">
        <f aca="false">O182*H182</f>
        <v>0</v>
      </c>
      <c r="Q182" s="176" t="n">
        <v>0</v>
      </c>
      <c r="R182" s="176" t="n">
        <f aca="false">Q182*H182</f>
        <v>0</v>
      </c>
      <c r="S182" s="176" t="n">
        <v>0</v>
      </c>
      <c r="T182" s="177" t="n">
        <f aca="false">S182*H182</f>
        <v>0</v>
      </c>
      <c r="AR182" s="178" t="s">
        <v>170</v>
      </c>
      <c r="AT182" s="178" t="s">
        <v>133</v>
      </c>
      <c r="AU182" s="178" t="s">
        <v>77</v>
      </c>
      <c r="AY182" s="3" t="s">
        <v>13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5</v>
      </c>
      <c r="BK182" s="179" t="n">
        <f aca="false">ROUND(I182*H182,2)</f>
        <v>0</v>
      </c>
      <c r="BL182" s="3" t="s">
        <v>170</v>
      </c>
      <c r="BM182" s="178" t="s">
        <v>217</v>
      </c>
    </row>
    <row r="183" s="19" customFormat="true" ht="16.5" hidden="false" customHeight="true" outlineLevel="0" collapsed="false">
      <c r="B183" s="166"/>
      <c r="C183" s="167" t="n">
        <v>19</v>
      </c>
      <c r="D183" s="167" t="s">
        <v>133</v>
      </c>
      <c r="E183" s="168" t="s">
        <v>218</v>
      </c>
      <c r="F183" s="169" t="s">
        <v>219</v>
      </c>
      <c r="G183" s="170" t="s">
        <v>143</v>
      </c>
      <c r="H183" s="171" t="n">
        <v>88.095</v>
      </c>
      <c r="I183" s="172" t="n">
        <v>0</v>
      </c>
      <c r="J183" s="173" t="n">
        <f aca="false">ROUND(I183*H183,2)</f>
        <v>0</v>
      </c>
      <c r="K183" s="174"/>
      <c r="L183" s="20"/>
      <c r="M183" s="175"/>
      <c r="N183" s="142" t="s">
        <v>36</v>
      </c>
      <c r="O183" s="176" t="n">
        <v>0</v>
      </c>
      <c r="P183" s="176" t="n">
        <f aca="false">O183*H183</f>
        <v>0</v>
      </c>
      <c r="Q183" s="176" t="n">
        <v>0</v>
      </c>
      <c r="R183" s="176" t="n">
        <f aca="false">Q183*H183</f>
        <v>0</v>
      </c>
      <c r="S183" s="176" t="n">
        <v>0</v>
      </c>
      <c r="T183" s="177" t="n">
        <f aca="false">S183*H183</f>
        <v>0</v>
      </c>
      <c r="AR183" s="178" t="s">
        <v>170</v>
      </c>
      <c r="AT183" s="178" t="s">
        <v>133</v>
      </c>
      <c r="AU183" s="178" t="s">
        <v>77</v>
      </c>
      <c r="AY183" s="3" t="s">
        <v>130</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75</v>
      </c>
      <c r="BK183" s="179" t="n">
        <f aca="false">ROUND(I183*H183,2)</f>
        <v>0</v>
      </c>
      <c r="BL183" s="3" t="s">
        <v>170</v>
      </c>
      <c r="BM183" s="178" t="s">
        <v>220</v>
      </c>
    </row>
    <row r="184" s="19" customFormat="true" ht="16.5" hidden="false" customHeight="true" outlineLevel="0" collapsed="false">
      <c r="B184" s="166"/>
      <c r="C184" s="167" t="n">
        <v>20</v>
      </c>
      <c r="D184" s="167" t="s">
        <v>133</v>
      </c>
      <c r="E184" s="168" t="s">
        <v>221</v>
      </c>
      <c r="F184" s="169" t="s">
        <v>222</v>
      </c>
      <c r="G184" s="170" t="s">
        <v>143</v>
      </c>
      <c r="H184" s="171" t="n">
        <v>88.095</v>
      </c>
      <c r="I184" s="172" t="n">
        <v>0</v>
      </c>
      <c r="J184" s="173" t="n">
        <f aca="false">ROUND(I184*H184,2)</f>
        <v>0</v>
      </c>
      <c r="K184" s="174"/>
      <c r="L184" s="20"/>
      <c r="M184" s="175"/>
      <c r="N184" s="142" t="s">
        <v>36</v>
      </c>
      <c r="O184" s="176" t="n">
        <v>0</v>
      </c>
      <c r="P184" s="176" t="n">
        <f aca="false">O184*H184</f>
        <v>0</v>
      </c>
      <c r="Q184" s="176" t="n">
        <v>0</v>
      </c>
      <c r="R184" s="176" t="n">
        <f aca="false">Q184*H184</f>
        <v>0</v>
      </c>
      <c r="S184" s="176" t="n">
        <v>0</v>
      </c>
      <c r="T184" s="177" t="n">
        <f aca="false">S184*H184</f>
        <v>0</v>
      </c>
      <c r="AR184" s="178" t="s">
        <v>170</v>
      </c>
      <c r="AT184" s="178" t="s">
        <v>133</v>
      </c>
      <c r="AU184" s="178" t="s">
        <v>77</v>
      </c>
      <c r="AY184" s="3" t="s">
        <v>13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5</v>
      </c>
      <c r="BK184" s="179" t="n">
        <f aca="false">ROUND(I184*H184,2)</f>
        <v>0</v>
      </c>
      <c r="BL184" s="3" t="s">
        <v>170</v>
      </c>
      <c r="BM184" s="178" t="s">
        <v>223</v>
      </c>
    </row>
    <row r="185" s="19" customFormat="true" ht="16.5" hidden="false" customHeight="true" outlineLevel="0" collapsed="false">
      <c r="B185" s="166"/>
      <c r="C185" s="167" t="n">
        <v>21</v>
      </c>
      <c r="D185" s="167" t="s">
        <v>133</v>
      </c>
      <c r="E185" s="168" t="s">
        <v>224</v>
      </c>
      <c r="F185" s="169" t="s">
        <v>225</v>
      </c>
      <c r="G185" s="170" t="s">
        <v>143</v>
      </c>
      <c r="H185" s="171" t="n">
        <v>88.95</v>
      </c>
      <c r="I185" s="172" t="n">
        <v>0</v>
      </c>
      <c r="J185" s="173" t="n">
        <f aca="false">ROUND(I185*H185,2)</f>
        <v>0</v>
      </c>
      <c r="K185" s="174"/>
      <c r="L185" s="20"/>
      <c r="M185" s="175"/>
      <c r="N185" s="142" t="s">
        <v>36</v>
      </c>
      <c r="O185" s="176" t="n">
        <v>0</v>
      </c>
      <c r="P185" s="176" t="n">
        <f aca="false">O185*H185</f>
        <v>0</v>
      </c>
      <c r="Q185" s="176" t="n">
        <v>0</v>
      </c>
      <c r="R185" s="176" t="n">
        <f aca="false">Q185*H185</f>
        <v>0</v>
      </c>
      <c r="S185" s="176" t="n">
        <v>0</v>
      </c>
      <c r="T185" s="177" t="n">
        <f aca="false">S185*H185</f>
        <v>0</v>
      </c>
      <c r="AR185" s="178" t="s">
        <v>170</v>
      </c>
      <c r="AT185" s="178" t="s">
        <v>133</v>
      </c>
      <c r="AU185" s="178" t="s">
        <v>77</v>
      </c>
      <c r="AY185" s="3" t="s">
        <v>13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75</v>
      </c>
      <c r="BK185" s="179" t="n">
        <f aca="false">ROUND(I185*H185,2)</f>
        <v>0</v>
      </c>
      <c r="BL185" s="3" t="s">
        <v>170</v>
      </c>
      <c r="BM185" s="178" t="s">
        <v>226</v>
      </c>
    </row>
    <row r="186" s="19" customFormat="true" ht="16.5" hidden="false" customHeight="true" outlineLevel="0" collapsed="false">
      <c r="B186" s="166"/>
      <c r="C186" s="167" t="n">
        <v>22</v>
      </c>
      <c r="D186" s="167" t="s">
        <v>133</v>
      </c>
      <c r="E186" s="168" t="s">
        <v>227</v>
      </c>
      <c r="F186" s="169" t="s">
        <v>228</v>
      </c>
      <c r="G186" s="170" t="s">
        <v>143</v>
      </c>
      <c r="H186" s="171" t="n">
        <v>88.95</v>
      </c>
      <c r="I186" s="172" t="n">
        <v>0</v>
      </c>
      <c r="J186" s="173" t="n">
        <f aca="false">ROUND(I186*H186,2)</f>
        <v>0</v>
      </c>
      <c r="K186" s="174"/>
      <c r="L186" s="20"/>
      <c r="M186" s="175"/>
      <c r="N186" s="142" t="s">
        <v>36</v>
      </c>
      <c r="O186" s="176" t="n">
        <v>0</v>
      </c>
      <c r="P186" s="176" t="n">
        <f aca="false">O186*H186</f>
        <v>0</v>
      </c>
      <c r="Q186" s="176" t="n">
        <v>0</v>
      </c>
      <c r="R186" s="176" t="n">
        <f aca="false">Q186*H186</f>
        <v>0</v>
      </c>
      <c r="S186" s="176" t="n">
        <v>0</v>
      </c>
      <c r="T186" s="177" t="n">
        <f aca="false">S186*H186</f>
        <v>0</v>
      </c>
      <c r="AR186" s="178" t="s">
        <v>170</v>
      </c>
      <c r="AT186" s="178" t="s">
        <v>133</v>
      </c>
      <c r="AU186" s="178" t="s">
        <v>77</v>
      </c>
      <c r="AY186" s="3" t="s">
        <v>13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5</v>
      </c>
      <c r="BK186" s="179" t="n">
        <f aca="false">ROUND(I186*H186,2)</f>
        <v>0</v>
      </c>
      <c r="BL186" s="3" t="s">
        <v>170</v>
      </c>
      <c r="BM186" s="178" t="s">
        <v>229</v>
      </c>
    </row>
    <row r="187" s="19" customFormat="true" ht="16.5" hidden="false" customHeight="true" outlineLevel="0" collapsed="false">
      <c r="B187" s="166"/>
      <c r="C187" s="195" t="n">
        <v>23</v>
      </c>
      <c r="D187" s="195" t="s">
        <v>185</v>
      </c>
      <c r="E187" s="196" t="s">
        <v>230</v>
      </c>
      <c r="F187" s="197" t="s">
        <v>231</v>
      </c>
      <c r="G187" s="198" t="s">
        <v>143</v>
      </c>
      <c r="H187" s="199" t="n">
        <v>97.845</v>
      </c>
      <c r="I187" s="200" t="n">
        <v>0</v>
      </c>
      <c r="J187" s="201" t="n">
        <f aca="false">ROUND(I187*H187,2)</f>
        <v>0</v>
      </c>
      <c r="K187" s="202"/>
      <c r="L187" s="203"/>
      <c r="M187" s="204"/>
      <c r="N187" s="205" t="s">
        <v>36</v>
      </c>
      <c r="O187" s="176" t="n">
        <v>0</v>
      </c>
      <c r="P187" s="176" t="n">
        <f aca="false">O187*H187</f>
        <v>0</v>
      </c>
      <c r="Q187" s="176" t="n">
        <v>0</v>
      </c>
      <c r="R187" s="176" t="n">
        <f aca="false">Q187*H187</f>
        <v>0</v>
      </c>
      <c r="S187" s="176" t="n">
        <v>0</v>
      </c>
      <c r="T187" s="177" t="n">
        <f aca="false">S187*H187</f>
        <v>0</v>
      </c>
      <c r="AR187" s="178" t="s">
        <v>188</v>
      </c>
      <c r="AT187" s="178" t="s">
        <v>185</v>
      </c>
      <c r="AU187" s="178" t="s">
        <v>77</v>
      </c>
      <c r="AY187" s="3" t="s">
        <v>130</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75</v>
      </c>
      <c r="BK187" s="179" t="n">
        <f aca="false">ROUND(I187*H187,2)</f>
        <v>0</v>
      </c>
      <c r="BL187" s="3" t="s">
        <v>170</v>
      </c>
      <c r="BM187" s="178" t="s">
        <v>232</v>
      </c>
    </row>
    <row r="188" s="180" customFormat="true" ht="11.25" hidden="false" customHeight="false" outlineLevel="0" collapsed="false">
      <c r="B188" s="181"/>
      <c r="D188" s="182" t="s">
        <v>138</v>
      </c>
      <c r="E188" s="183"/>
      <c r="F188" s="184" t="s">
        <v>233</v>
      </c>
      <c r="H188" s="185" t="n">
        <v>97.845</v>
      </c>
      <c r="L188" s="181"/>
      <c r="M188" s="186"/>
      <c r="T188" s="187"/>
      <c r="AT188" s="183" t="s">
        <v>138</v>
      </c>
      <c r="AU188" s="183" t="s">
        <v>77</v>
      </c>
      <c r="AV188" s="180" t="s">
        <v>77</v>
      </c>
      <c r="AW188" s="180" t="s">
        <v>26</v>
      </c>
      <c r="AX188" s="180" t="s">
        <v>71</v>
      </c>
      <c r="AY188" s="183" t="s">
        <v>130</v>
      </c>
    </row>
    <row r="189" s="188" customFormat="true" ht="11.25" hidden="false" customHeight="false" outlineLevel="0" collapsed="false">
      <c r="B189" s="189"/>
      <c r="D189" s="182" t="s">
        <v>138</v>
      </c>
      <c r="E189" s="190"/>
      <c r="F189" s="191" t="s">
        <v>140</v>
      </c>
      <c r="H189" s="192" t="n">
        <v>97.845</v>
      </c>
      <c r="L189" s="189"/>
      <c r="M189" s="193"/>
      <c r="T189" s="194"/>
      <c r="AT189" s="190" t="s">
        <v>138</v>
      </c>
      <c r="AU189" s="190" t="s">
        <v>77</v>
      </c>
      <c r="AV189" s="188" t="s">
        <v>137</v>
      </c>
      <c r="AW189" s="188" t="s">
        <v>26</v>
      </c>
      <c r="AX189" s="188" t="s">
        <v>75</v>
      </c>
      <c r="AY189" s="190" t="s">
        <v>130</v>
      </c>
    </row>
    <row r="190" s="19" customFormat="true" ht="16.5" hidden="false" customHeight="true" outlineLevel="0" collapsed="false">
      <c r="B190" s="166"/>
      <c r="C190" s="167" t="n">
        <v>24</v>
      </c>
      <c r="D190" s="167" t="s">
        <v>133</v>
      </c>
      <c r="E190" s="168" t="s">
        <v>234</v>
      </c>
      <c r="F190" s="169" t="s">
        <v>235</v>
      </c>
      <c r="G190" s="170" t="s">
        <v>149</v>
      </c>
      <c r="H190" s="171" t="n">
        <v>52.8</v>
      </c>
      <c r="I190" s="172" t="n">
        <v>0</v>
      </c>
      <c r="J190" s="173" t="n">
        <f aca="false">ROUND(I190*H190,2)</f>
        <v>0</v>
      </c>
      <c r="K190" s="174"/>
      <c r="L190" s="20"/>
      <c r="M190" s="175"/>
      <c r="N190" s="142" t="s">
        <v>36</v>
      </c>
      <c r="O190" s="176" t="n">
        <v>0</v>
      </c>
      <c r="P190" s="176" t="n">
        <f aca="false">O190*H190</f>
        <v>0</v>
      </c>
      <c r="Q190" s="176" t="n">
        <v>0</v>
      </c>
      <c r="R190" s="176" t="n">
        <f aca="false">Q190*H190</f>
        <v>0</v>
      </c>
      <c r="S190" s="176" t="n">
        <v>0</v>
      </c>
      <c r="T190" s="177" t="n">
        <f aca="false">S190*H190</f>
        <v>0</v>
      </c>
      <c r="AR190" s="178" t="s">
        <v>170</v>
      </c>
      <c r="AT190" s="178" t="s">
        <v>133</v>
      </c>
      <c r="AU190" s="178" t="s">
        <v>77</v>
      </c>
      <c r="AY190" s="3" t="s">
        <v>130</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3" t="s">
        <v>75</v>
      </c>
      <c r="BK190" s="179" t="n">
        <f aca="false">ROUND(I190*H190,2)</f>
        <v>0</v>
      </c>
      <c r="BL190" s="3" t="s">
        <v>170</v>
      </c>
      <c r="BM190" s="178" t="s">
        <v>236</v>
      </c>
    </row>
    <row r="191" s="180" customFormat="true" ht="11.25" hidden="false" customHeight="false" outlineLevel="0" collapsed="false">
      <c r="B191" s="181"/>
      <c r="D191" s="182" t="s">
        <v>138</v>
      </c>
      <c r="E191" s="183"/>
      <c r="F191" s="184" t="s">
        <v>237</v>
      </c>
      <c r="H191" s="185" t="n">
        <v>52.8</v>
      </c>
      <c r="L191" s="181"/>
      <c r="M191" s="186"/>
      <c r="T191" s="187"/>
      <c r="AT191" s="183" t="s">
        <v>138</v>
      </c>
      <c r="AU191" s="183" t="s">
        <v>77</v>
      </c>
      <c r="AV191" s="180" t="s">
        <v>77</v>
      </c>
      <c r="AW191" s="180" t="s">
        <v>26</v>
      </c>
      <c r="AX191" s="180" t="s">
        <v>71</v>
      </c>
      <c r="AY191" s="183" t="s">
        <v>130</v>
      </c>
    </row>
    <row r="192" s="188" customFormat="true" ht="11.25" hidden="false" customHeight="false" outlineLevel="0" collapsed="false">
      <c r="B192" s="189"/>
      <c r="D192" s="182" t="s">
        <v>138</v>
      </c>
      <c r="E192" s="190"/>
      <c r="F192" s="191" t="s">
        <v>140</v>
      </c>
      <c r="H192" s="192" t="n">
        <v>52.8</v>
      </c>
      <c r="L192" s="189"/>
      <c r="M192" s="193"/>
      <c r="T192" s="194"/>
      <c r="AT192" s="190" t="s">
        <v>138</v>
      </c>
      <c r="AU192" s="190" t="s">
        <v>77</v>
      </c>
      <c r="AV192" s="188" t="s">
        <v>137</v>
      </c>
      <c r="AW192" s="188" t="s">
        <v>26</v>
      </c>
      <c r="AX192" s="188" t="s">
        <v>75</v>
      </c>
      <c r="AY192" s="190" t="s">
        <v>130</v>
      </c>
    </row>
    <row r="193" s="19" customFormat="true" ht="16.5" hidden="false" customHeight="true" outlineLevel="0" collapsed="false">
      <c r="B193" s="166"/>
      <c r="C193" s="167" t="n">
        <v>25</v>
      </c>
      <c r="D193" s="167" t="s">
        <v>133</v>
      </c>
      <c r="E193" s="168" t="s">
        <v>238</v>
      </c>
      <c r="F193" s="169" t="s">
        <v>239</v>
      </c>
      <c r="G193" s="170" t="s">
        <v>149</v>
      </c>
      <c r="H193" s="171" t="n">
        <v>52.8</v>
      </c>
      <c r="I193" s="172" t="n">
        <v>0</v>
      </c>
      <c r="J193" s="173" t="n">
        <f aca="false">ROUND(I193*H193,2)</f>
        <v>0</v>
      </c>
      <c r="K193" s="174"/>
      <c r="L193" s="20"/>
      <c r="M193" s="175"/>
      <c r="N193" s="142" t="s">
        <v>36</v>
      </c>
      <c r="O193" s="176" t="n">
        <v>0</v>
      </c>
      <c r="P193" s="176" t="n">
        <f aca="false">O193*H193</f>
        <v>0</v>
      </c>
      <c r="Q193" s="176" t="n">
        <v>0</v>
      </c>
      <c r="R193" s="176" t="n">
        <f aca="false">Q193*H193</f>
        <v>0</v>
      </c>
      <c r="S193" s="176" t="n">
        <v>0</v>
      </c>
      <c r="T193" s="177" t="n">
        <f aca="false">S193*H193</f>
        <v>0</v>
      </c>
      <c r="AR193" s="178" t="s">
        <v>170</v>
      </c>
      <c r="AT193" s="178" t="s">
        <v>133</v>
      </c>
      <c r="AU193" s="178" t="s">
        <v>77</v>
      </c>
      <c r="AY193" s="3" t="s">
        <v>130</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3" t="s">
        <v>75</v>
      </c>
      <c r="BK193" s="179" t="n">
        <f aca="false">ROUND(I193*H193,2)</f>
        <v>0</v>
      </c>
      <c r="BL193" s="3" t="s">
        <v>170</v>
      </c>
      <c r="BM193" s="178" t="s">
        <v>240</v>
      </c>
    </row>
    <row r="194" s="19" customFormat="true" ht="16.5" hidden="false" customHeight="true" outlineLevel="0" collapsed="false">
      <c r="B194" s="166"/>
      <c r="C194" s="195" t="n">
        <v>26</v>
      </c>
      <c r="D194" s="195" t="s">
        <v>185</v>
      </c>
      <c r="E194" s="196" t="s">
        <v>241</v>
      </c>
      <c r="F194" s="197" t="s">
        <v>242</v>
      </c>
      <c r="G194" s="198" t="s">
        <v>149</v>
      </c>
      <c r="H194" s="199" t="n">
        <v>2</v>
      </c>
      <c r="I194" s="200" t="n">
        <v>0</v>
      </c>
      <c r="J194" s="201" t="n">
        <f aca="false">ROUND(I194*H194,2)</f>
        <v>0</v>
      </c>
      <c r="K194" s="202"/>
      <c r="L194" s="203"/>
      <c r="M194" s="204"/>
      <c r="N194" s="205" t="s">
        <v>36</v>
      </c>
      <c r="O194" s="176" t="n">
        <v>0</v>
      </c>
      <c r="P194" s="176" t="n">
        <f aca="false">O194*H194</f>
        <v>0</v>
      </c>
      <c r="Q194" s="176" t="n">
        <v>0</v>
      </c>
      <c r="R194" s="176" t="n">
        <f aca="false">Q194*H194</f>
        <v>0</v>
      </c>
      <c r="S194" s="176" t="n">
        <v>0</v>
      </c>
      <c r="T194" s="177" t="n">
        <f aca="false">S194*H194</f>
        <v>0</v>
      </c>
      <c r="AR194" s="178" t="s">
        <v>188</v>
      </c>
      <c r="AT194" s="178" t="s">
        <v>185</v>
      </c>
      <c r="AU194" s="178" t="s">
        <v>77</v>
      </c>
      <c r="AY194" s="3" t="s">
        <v>130</v>
      </c>
      <c r="BE194" s="179" t="n">
        <f aca="false">IF(N194="základní",J194,0)</f>
        <v>0</v>
      </c>
      <c r="BF194" s="179" t="n">
        <f aca="false">IF(N194="snížená",J194,0)</f>
        <v>0</v>
      </c>
      <c r="BG194" s="179" t="n">
        <f aca="false">IF(N194="zákl. přenesená",J194,0)</f>
        <v>0</v>
      </c>
      <c r="BH194" s="179" t="n">
        <f aca="false">IF(N194="sníž. přenesená",J194,0)</f>
        <v>0</v>
      </c>
      <c r="BI194" s="179" t="n">
        <f aca="false">IF(N194="nulová",J194,0)</f>
        <v>0</v>
      </c>
      <c r="BJ194" s="3" t="s">
        <v>75</v>
      </c>
      <c r="BK194" s="179" t="n">
        <f aca="false">ROUND(I194*H194,2)</f>
        <v>0</v>
      </c>
      <c r="BL194" s="3" t="s">
        <v>170</v>
      </c>
      <c r="BM194" s="178" t="s">
        <v>243</v>
      </c>
    </row>
    <row r="195" s="180" customFormat="true" ht="11.25" hidden="false" customHeight="false" outlineLevel="0" collapsed="false">
      <c r="B195" s="181"/>
      <c r="D195" s="182" t="s">
        <v>138</v>
      </c>
      <c r="E195" s="183"/>
      <c r="F195" s="184" t="s">
        <v>244</v>
      </c>
      <c r="H195" s="185" t="n">
        <v>2</v>
      </c>
      <c r="L195" s="181"/>
      <c r="M195" s="186"/>
      <c r="T195" s="187"/>
      <c r="AT195" s="183" t="s">
        <v>138</v>
      </c>
      <c r="AU195" s="183" t="s">
        <v>77</v>
      </c>
      <c r="AV195" s="180" t="s">
        <v>77</v>
      </c>
      <c r="AW195" s="180" t="s">
        <v>26</v>
      </c>
      <c r="AX195" s="180" t="s">
        <v>71</v>
      </c>
      <c r="AY195" s="183" t="s">
        <v>130</v>
      </c>
    </row>
    <row r="196" s="188" customFormat="true" ht="11.25" hidden="false" customHeight="false" outlineLevel="0" collapsed="false">
      <c r="B196" s="189"/>
      <c r="D196" s="182" t="s">
        <v>138</v>
      </c>
      <c r="E196" s="190"/>
      <c r="F196" s="191" t="s">
        <v>140</v>
      </c>
      <c r="H196" s="192" t="n">
        <v>2</v>
      </c>
      <c r="L196" s="189"/>
      <c r="M196" s="193"/>
      <c r="T196" s="194"/>
      <c r="AT196" s="190" t="s">
        <v>138</v>
      </c>
      <c r="AU196" s="190" t="s">
        <v>77</v>
      </c>
      <c r="AV196" s="188" t="s">
        <v>137</v>
      </c>
      <c r="AW196" s="188" t="s">
        <v>26</v>
      </c>
      <c r="AX196" s="188" t="s">
        <v>75</v>
      </c>
      <c r="AY196" s="190" t="s">
        <v>130</v>
      </c>
    </row>
    <row r="197" s="19" customFormat="true" ht="16.5" hidden="false" customHeight="true" outlineLevel="0" collapsed="false">
      <c r="B197" s="166"/>
      <c r="C197" s="167" t="n">
        <v>27</v>
      </c>
      <c r="D197" s="167" t="s">
        <v>133</v>
      </c>
      <c r="E197" s="168" t="s">
        <v>245</v>
      </c>
      <c r="F197" s="169" t="s">
        <v>246</v>
      </c>
      <c r="G197" s="170" t="s">
        <v>247</v>
      </c>
      <c r="H197" s="171" t="n">
        <v>1703.707</v>
      </c>
      <c r="I197" s="172" t="n">
        <v>0</v>
      </c>
      <c r="J197" s="173" t="n">
        <f aca="false">ROUND(I197*H197,2)</f>
        <v>0</v>
      </c>
      <c r="K197" s="174"/>
      <c r="L197" s="20"/>
      <c r="M197" s="175"/>
      <c r="N197" s="142" t="s">
        <v>36</v>
      </c>
      <c r="O197" s="176" t="n">
        <v>0</v>
      </c>
      <c r="P197" s="176" t="n">
        <f aca="false">O197*H197</f>
        <v>0</v>
      </c>
      <c r="Q197" s="176" t="n">
        <v>0</v>
      </c>
      <c r="R197" s="176" t="n">
        <f aca="false">Q197*H197</f>
        <v>0</v>
      </c>
      <c r="S197" s="176" t="n">
        <v>0</v>
      </c>
      <c r="T197" s="177" t="n">
        <f aca="false">S197*H197</f>
        <v>0</v>
      </c>
      <c r="AR197" s="178" t="s">
        <v>170</v>
      </c>
      <c r="AT197" s="178" t="s">
        <v>133</v>
      </c>
      <c r="AU197" s="178" t="s">
        <v>77</v>
      </c>
      <c r="AY197" s="3" t="s">
        <v>130</v>
      </c>
      <c r="BE197" s="179" t="n">
        <f aca="false">IF(N197="základní",J197,0)</f>
        <v>0</v>
      </c>
      <c r="BF197" s="179" t="n">
        <f aca="false">IF(N197="snížená",J197,0)</f>
        <v>0</v>
      </c>
      <c r="BG197" s="179" t="n">
        <f aca="false">IF(N197="zákl. přenesená",J197,0)</f>
        <v>0</v>
      </c>
      <c r="BH197" s="179" t="n">
        <f aca="false">IF(N197="sníž. přenesená",J197,0)</f>
        <v>0</v>
      </c>
      <c r="BI197" s="179" t="n">
        <f aca="false">IF(N197="nulová",J197,0)</f>
        <v>0</v>
      </c>
      <c r="BJ197" s="3" t="s">
        <v>75</v>
      </c>
      <c r="BK197" s="179" t="n">
        <f aca="false">ROUND(I197*H197,2)</f>
        <v>0</v>
      </c>
      <c r="BL197" s="3" t="s">
        <v>170</v>
      </c>
      <c r="BM197" s="178" t="s">
        <v>248</v>
      </c>
    </row>
    <row r="198" s="154" customFormat="true" ht="22.5" hidden="false" customHeight="true" outlineLevel="0" collapsed="false">
      <c r="B198" s="155"/>
      <c r="D198" s="156" t="s">
        <v>70</v>
      </c>
      <c r="E198" s="164" t="s">
        <v>249</v>
      </c>
      <c r="F198" s="164" t="s">
        <v>250</v>
      </c>
      <c r="J198" s="165" t="n">
        <f aca="false">BK198</f>
        <v>0</v>
      </c>
      <c r="L198" s="155"/>
      <c r="M198" s="159"/>
      <c r="P198" s="160" t="n">
        <f aca="false">SUM(P199:P202)</f>
        <v>0</v>
      </c>
      <c r="R198" s="160" t="n">
        <f aca="false">SUM(R199:R202)</f>
        <v>0</v>
      </c>
      <c r="T198" s="161" t="n">
        <f aca="false">SUM(T199:T202)</f>
        <v>0</v>
      </c>
      <c r="AR198" s="156" t="s">
        <v>77</v>
      </c>
      <c r="AT198" s="162" t="s">
        <v>70</v>
      </c>
      <c r="AU198" s="162" t="s">
        <v>75</v>
      </c>
      <c r="AY198" s="156" t="s">
        <v>130</v>
      </c>
      <c r="BK198" s="163" t="n">
        <f aca="false">SUM(BK199:BK202)</f>
        <v>0</v>
      </c>
    </row>
    <row r="199" s="19" customFormat="true" ht="16.5" hidden="false" customHeight="true" outlineLevel="0" collapsed="false">
      <c r="B199" s="166"/>
      <c r="C199" s="167" t="n">
        <v>28</v>
      </c>
      <c r="D199" s="167" t="s">
        <v>133</v>
      </c>
      <c r="E199" s="168" t="s">
        <v>251</v>
      </c>
      <c r="F199" s="169" t="s">
        <v>252</v>
      </c>
      <c r="G199" s="170" t="s">
        <v>143</v>
      </c>
      <c r="H199" s="171" t="n">
        <v>2</v>
      </c>
      <c r="I199" s="172" t="n">
        <v>0</v>
      </c>
      <c r="J199" s="173" t="n">
        <f aca="false">ROUND(I199*H199,2)</f>
        <v>0</v>
      </c>
      <c r="K199" s="174"/>
      <c r="L199" s="20"/>
      <c r="M199" s="175"/>
      <c r="N199" s="142" t="s">
        <v>36</v>
      </c>
      <c r="O199" s="176" t="n">
        <v>0</v>
      </c>
      <c r="P199" s="176" t="n">
        <f aca="false">O199*H199</f>
        <v>0</v>
      </c>
      <c r="Q199" s="176" t="n">
        <v>0</v>
      </c>
      <c r="R199" s="176" t="n">
        <f aca="false">Q199*H199</f>
        <v>0</v>
      </c>
      <c r="S199" s="176" t="n">
        <v>0</v>
      </c>
      <c r="T199" s="177" t="n">
        <f aca="false">S199*H199</f>
        <v>0</v>
      </c>
      <c r="AR199" s="178" t="s">
        <v>170</v>
      </c>
      <c r="AT199" s="178" t="s">
        <v>133</v>
      </c>
      <c r="AU199" s="178" t="s">
        <v>77</v>
      </c>
      <c r="AY199" s="3" t="s">
        <v>130</v>
      </c>
      <c r="BE199" s="179" t="n">
        <f aca="false">IF(N199="základní",J199,0)</f>
        <v>0</v>
      </c>
      <c r="BF199" s="179" t="n">
        <f aca="false">IF(N199="snížená",J199,0)</f>
        <v>0</v>
      </c>
      <c r="BG199" s="179" t="n">
        <f aca="false">IF(N199="zákl. přenesená",J199,0)</f>
        <v>0</v>
      </c>
      <c r="BH199" s="179" t="n">
        <f aca="false">IF(N199="sníž. přenesená",J199,0)</f>
        <v>0</v>
      </c>
      <c r="BI199" s="179" t="n">
        <f aca="false">IF(N199="nulová",J199,0)</f>
        <v>0</v>
      </c>
      <c r="BJ199" s="3" t="s">
        <v>75</v>
      </c>
      <c r="BK199" s="179" t="n">
        <f aca="false">ROUND(I199*H199,2)</f>
        <v>0</v>
      </c>
      <c r="BL199" s="3" t="s">
        <v>170</v>
      </c>
      <c r="BM199" s="178" t="s">
        <v>253</v>
      </c>
    </row>
    <row r="200" s="180" customFormat="true" ht="11.25" hidden="false" customHeight="false" outlineLevel="0" collapsed="false">
      <c r="B200" s="181"/>
      <c r="D200" s="182" t="s">
        <v>138</v>
      </c>
      <c r="E200" s="183"/>
      <c r="F200" s="184" t="s">
        <v>254</v>
      </c>
      <c r="H200" s="185" t="n">
        <v>2</v>
      </c>
      <c r="L200" s="181"/>
      <c r="M200" s="186"/>
      <c r="T200" s="187"/>
      <c r="AT200" s="183" t="s">
        <v>138</v>
      </c>
      <c r="AU200" s="183" t="s">
        <v>77</v>
      </c>
      <c r="AV200" s="180" t="s">
        <v>77</v>
      </c>
      <c r="AW200" s="180" t="s">
        <v>26</v>
      </c>
      <c r="AX200" s="180" t="s">
        <v>71</v>
      </c>
      <c r="AY200" s="183" t="s">
        <v>130</v>
      </c>
    </row>
    <row r="201" s="188" customFormat="true" ht="11.25" hidden="false" customHeight="false" outlineLevel="0" collapsed="false">
      <c r="B201" s="189"/>
      <c r="D201" s="182" t="s">
        <v>138</v>
      </c>
      <c r="E201" s="190"/>
      <c r="F201" s="191" t="s">
        <v>140</v>
      </c>
      <c r="H201" s="192" t="n">
        <v>2</v>
      </c>
      <c r="L201" s="189"/>
      <c r="M201" s="193"/>
      <c r="T201" s="194"/>
      <c r="AT201" s="190" t="s">
        <v>138</v>
      </c>
      <c r="AU201" s="190" t="s">
        <v>77</v>
      </c>
      <c r="AV201" s="188" t="s">
        <v>137</v>
      </c>
      <c r="AW201" s="188" t="s">
        <v>26</v>
      </c>
      <c r="AX201" s="188" t="s">
        <v>75</v>
      </c>
      <c r="AY201" s="190" t="s">
        <v>130</v>
      </c>
    </row>
    <row r="202" s="19" customFormat="true" ht="16.5" hidden="false" customHeight="true" outlineLevel="0" collapsed="false">
      <c r="B202" s="166"/>
      <c r="C202" s="167" t="n">
        <v>29</v>
      </c>
      <c r="D202" s="167" t="s">
        <v>133</v>
      </c>
      <c r="E202" s="168" t="s">
        <v>255</v>
      </c>
      <c r="F202" s="169" t="s">
        <v>256</v>
      </c>
      <c r="G202" s="170" t="s">
        <v>143</v>
      </c>
      <c r="H202" s="171" t="n">
        <v>2</v>
      </c>
      <c r="I202" s="172" t="n">
        <v>0</v>
      </c>
      <c r="J202" s="173" t="n">
        <f aca="false">ROUND(I202*H202,2)</f>
        <v>0</v>
      </c>
      <c r="K202" s="174"/>
      <c r="L202" s="20"/>
      <c r="M202" s="175"/>
      <c r="N202" s="142" t="s">
        <v>36</v>
      </c>
      <c r="O202" s="176" t="n">
        <v>0</v>
      </c>
      <c r="P202" s="176" t="n">
        <f aca="false">O202*H202</f>
        <v>0</v>
      </c>
      <c r="Q202" s="176" t="n">
        <v>0</v>
      </c>
      <c r="R202" s="176" t="n">
        <f aca="false">Q202*H202</f>
        <v>0</v>
      </c>
      <c r="S202" s="176" t="n">
        <v>0</v>
      </c>
      <c r="T202" s="177" t="n">
        <f aca="false">S202*H202</f>
        <v>0</v>
      </c>
      <c r="AR202" s="178" t="s">
        <v>170</v>
      </c>
      <c r="AT202" s="178" t="s">
        <v>133</v>
      </c>
      <c r="AU202" s="178" t="s">
        <v>77</v>
      </c>
      <c r="AY202" s="3" t="s">
        <v>130</v>
      </c>
      <c r="BE202" s="179" t="n">
        <f aca="false">IF(N202="základní",J202,0)</f>
        <v>0</v>
      </c>
      <c r="BF202" s="179" t="n">
        <f aca="false">IF(N202="snížená",J202,0)</f>
        <v>0</v>
      </c>
      <c r="BG202" s="179" t="n">
        <f aca="false">IF(N202="zákl. přenesená",J202,0)</f>
        <v>0</v>
      </c>
      <c r="BH202" s="179" t="n">
        <f aca="false">IF(N202="sníž. přenesená",J202,0)</f>
        <v>0</v>
      </c>
      <c r="BI202" s="179" t="n">
        <f aca="false">IF(N202="nulová",J202,0)</f>
        <v>0</v>
      </c>
      <c r="BJ202" s="3" t="s">
        <v>75</v>
      </c>
      <c r="BK202" s="179" t="n">
        <f aca="false">ROUND(I202*H202,2)</f>
        <v>0</v>
      </c>
      <c r="BL202" s="3" t="s">
        <v>170</v>
      </c>
      <c r="BM202" s="178" t="s">
        <v>257</v>
      </c>
    </row>
    <row r="203" s="154" customFormat="true" ht="22.5" hidden="false" customHeight="true" outlineLevel="0" collapsed="false">
      <c r="B203" s="155"/>
      <c r="D203" s="156" t="s">
        <v>70</v>
      </c>
      <c r="E203" s="164" t="s">
        <v>258</v>
      </c>
      <c r="F203" s="164" t="s">
        <v>259</v>
      </c>
      <c r="J203" s="165" t="n">
        <f aca="false">BK203</f>
        <v>0</v>
      </c>
      <c r="L203" s="155"/>
      <c r="M203" s="159"/>
      <c r="P203" s="160" t="n">
        <f aca="false">SUM(P204:P217)</f>
        <v>0</v>
      </c>
      <c r="R203" s="160" t="n">
        <f aca="false">SUM(R204:R217)</f>
        <v>0</v>
      </c>
      <c r="T203" s="161" t="n">
        <f aca="false">SUM(T204:T217)</f>
        <v>0</v>
      </c>
      <c r="AR203" s="156" t="s">
        <v>77</v>
      </c>
      <c r="AT203" s="162" t="s">
        <v>70</v>
      </c>
      <c r="AU203" s="162" t="s">
        <v>75</v>
      </c>
      <c r="AY203" s="156" t="s">
        <v>130</v>
      </c>
      <c r="BK203" s="163" t="n">
        <f aca="false">SUM(BK204:BK217)</f>
        <v>0</v>
      </c>
    </row>
    <row r="204" s="19" customFormat="true" ht="16.5" hidden="false" customHeight="true" outlineLevel="0" collapsed="false">
      <c r="B204" s="166"/>
      <c r="C204" s="167" t="n">
        <v>30</v>
      </c>
      <c r="D204" s="167" t="s">
        <v>133</v>
      </c>
      <c r="E204" s="168" t="s">
        <v>260</v>
      </c>
      <c r="F204" s="169" t="s">
        <v>261</v>
      </c>
      <c r="G204" s="170" t="s">
        <v>143</v>
      </c>
      <c r="H204" s="171" t="n">
        <v>256.3</v>
      </c>
      <c r="I204" s="172" t="n">
        <v>0</v>
      </c>
      <c r="J204" s="173" t="n">
        <f aca="false">ROUND(I204*H204,2)</f>
        <v>0</v>
      </c>
      <c r="K204" s="174"/>
      <c r="L204" s="20"/>
      <c r="M204" s="175"/>
      <c r="N204" s="142" t="s">
        <v>36</v>
      </c>
      <c r="O204" s="176" t="n">
        <v>0</v>
      </c>
      <c r="P204" s="176" t="n">
        <f aca="false">O204*H204</f>
        <v>0</v>
      </c>
      <c r="Q204" s="176" t="n">
        <v>0</v>
      </c>
      <c r="R204" s="176" t="n">
        <f aca="false">Q204*H204</f>
        <v>0</v>
      </c>
      <c r="S204" s="176" t="n">
        <v>0</v>
      </c>
      <c r="T204" s="177" t="n">
        <f aca="false">S204*H204</f>
        <v>0</v>
      </c>
      <c r="AR204" s="178" t="s">
        <v>170</v>
      </c>
      <c r="AT204" s="178" t="s">
        <v>133</v>
      </c>
      <c r="AU204" s="178" t="s">
        <v>77</v>
      </c>
      <c r="AY204" s="3" t="s">
        <v>130</v>
      </c>
      <c r="BE204" s="179" t="n">
        <f aca="false">IF(N204="základní",J204,0)</f>
        <v>0</v>
      </c>
      <c r="BF204" s="179" t="n">
        <f aca="false">IF(N204="snížená",J204,0)</f>
        <v>0</v>
      </c>
      <c r="BG204" s="179" t="n">
        <f aca="false">IF(N204="zákl. přenesená",J204,0)</f>
        <v>0</v>
      </c>
      <c r="BH204" s="179" t="n">
        <f aca="false">IF(N204="sníž. přenesená",J204,0)</f>
        <v>0</v>
      </c>
      <c r="BI204" s="179" t="n">
        <f aca="false">IF(N204="nulová",J204,0)</f>
        <v>0</v>
      </c>
      <c r="BJ204" s="3" t="s">
        <v>75</v>
      </c>
      <c r="BK204" s="179" t="n">
        <f aca="false">ROUND(I204*H204,2)</f>
        <v>0</v>
      </c>
      <c r="BL204" s="3" t="s">
        <v>170</v>
      </c>
      <c r="BM204" s="178" t="s">
        <v>262</v>
      </c>
    </row>
    <row r="205" s="180" customFormat="true" ht="11.25" hidden="false" customHeight="false" outlineLevel="0" collapsed="false">
      <c r="B205" s="181"/>
      <c r="D205" s="182" t="s">
        <v>138</v>
      </c>
      <c r="E205" s="183"/>
      <c r="F205" s="184" t="s">
        <v>263</v>
      </c>
      <c r="H205" s="185" t="n">
        <v>88</v>
      </c>
      <c r="L205" s="181"/>
      <c r="M205" s="186"/>
      <c r="T205" s="187"/>
      <c r="AT205" s="183" t="s">
        <v>138</v>
      </c>
      <c r="AU205" s="183" t="s">
        <v>77</v>
      </c>
      <c r="AV205" s="180" t="s">
        <v>77</v>
      </c>
      <c r="AW205" s="180" t="s">
        <v>26</v>
      </c>
      <c r="AX205" s="180" t="s">
        <v>71</v>
      </c>
      <c r="AY205" s="183" t="s">
        <v>130</v>
      </c>
    </row>
    <row r="206" s="180" customFormat="true" ht="11.25" hidden="false" customHeight="false" outlineLevel="0" collapsed="false">
      <c r="B206" s="181"/>
      <c r="D206" s="182" t="s">
        <v>138</v>
      </c>
      <c r="E206" s="183"/>
      <c r="F206" s="184" t="s">
        <v>264</v>
      </c>
      <c r="H206" s="185" t="n">
        <v>168.3</v>
      </c>
      <c r="L206" s="181"/>
      <c r="M206" s="186"/>
      <c r="T206" s="187"/>
      <c r="AT206" s="183" t="s">
        <v>138</v>
      </c>
      <c r="AU206" s="183" t="s">
        <v>77</v>
      </c>
      <c r="AV206" s="180" t="s">
        <v>77</v>
      </c>
      <c r="AW206" s="180" t="s">
        <v>26</v>
      </c>
      <c r="AX206" s="180" t="s">
        <v>71</v>
      </c>
      <c r="AY206" s="183" t="s">
        <v>130</v>
      </c>
    </row>
    <row r="207" s="188" customFormat="true" ht="11.25" hidden="false" customHeight="false" outlineLevel="0" collapsed="false">
      <c r="B207" s="189"/>
      <c r="D207" s="182" t="s">
        <v>138</v>
      </c>
      <c r="E207" s="190"/>
      <c r="F207" s="191" t="s">
        <v>140</v>
      </c>
      <c r="H207" s="192" t="n">
        <v>256.3</v>
      </c>
      <c r="L207" s="189"/>
      <c r="M207" s="193"/>
      <c r="T207" s="194"/>
      <c r="AT207" s="190" t="s">
        <v>138</v>
      </c>
      <c r="AU207" s="190" t="s">
        <v>77</v>
      </c>
      <c r="AV207" s="188" t="s">
        <v>137</v>
      </c>
      <c r="AW207" s="188" t="s">
        <v>26</v>
      </c>
      <c r="AX207" s="188" t="s">
        <v>75</v>
      </c>
      <c r="AY207" s="190" t="s">
        <v>130</v>
      </c>
    </row>
    <row r="208" s="19" customFormat="true" ht="16.5" hidden="false" customHeight="true" outlineLevel="0" collapsed="false">
      <c r="B208" s="166"/>
      <c r="C208" s="167" t="n">
        <v>31</v>
      </c>
      <c r="D208" s="167" t="s">
        <v>133</v>
      </c>
      <c r="E208" s="168" t="s">
        <v>265</v>
      </c>
      <c r="F208" s="169" t="s">
        <v>266</v>
      </c>
      <c r="G208" s="170" t="s">
        <v>143</v>
      </c>
      <c r="H208" s="171" t="n">
        <v>256.3</v>
      </c>
      <c r="I208" s="172" t="n">
        <v>0</v>
      </c>
      <c r="J208" s="173" t="n">
        <f aca="false">ROUND(I208*H208,2)</f>
        <v>0</v>
      </c>
      <c r="K208" s="174"/>
      <c r="L208" s="20"/>
      <c r="M208" s="175"/>
      <c r="N208" s="142" t="s">
        <v>36</v>
      </c>
      <c r="O208" s="176" t="n">
        <v>0</v>
      </c>
      <c r="P208" s="176" t="n">
        <f aca="false">O208*H208</f>
        <v>0</v>
      </c>
      <c r="Q208" s="176" t="n">
        <v>0</v>
      </c>
      <c r="R208" s="176" t="n">
        <f aca="false">Q208*H208</f>
        <v>0</v>
      </c>
      <c r="S208" s="176" t="n">
        <v>0</v>
      </c>
      <c r="T208" s="177" t="n">
        <f aca="false">S208*H208</f>
        <v>0</v>
      </c>
      <c r="AR208" s="178" t="s">
        <v>170</v>
      </c>
      <c r="AT208" s="178" t="s">
        <v>133</v>
      </c>
      <c r="AU208" s="178" t="s">
        <v>77</v>
      </c>
      <c r="AY208" s="3" t="s">
        <v>130</v>
      </c>
      <c r="BE208" s="179" t="n">
        <f aca="false">IF(N208="základní",J208,0)</f>
        <v>0</v>
      </c>
      <c r="BF208" s="179" t="n">
        <f aca="false">IF(N208="snížená",J208,0)</f>
        <v>0</v>
      </c>
      <c r="BG208" s="179" t="n">
        <f aca="false">IF(N208="zákl. přenesená",J208,0)</f>
        <v>0</v>
      </c>
      <c r="BH208" s="179" t="n">
        <f aca="false">IF(N208="sníž. přenesená",J208,0)</f>
        <v>0</v>
      </c>
      <c r="BI208" s="179" t="n">
        <f aca="false">IF(N208="nulová",J208,0)</f>
        <v>0</v>
      </c>
      <c r="BJ208" s="3" t="s">
        <v>75</v>
      </c>
      <c r="BK208" s="179" t="n">
        <f aca="false">ROUND(I208*H208,2)</f>
        <v>0</v>
      </c>
      <c r="BL208" s="3" t="s">
        <v>170</v>
      </c>
      <c r="BM208" s="178" t="s">
        <v>267</v>
      </c>
    </row>
    <row r="209" s="19" customFormat="true" ht="16.5" hidden="false" customHeight="true" outlineLevel="0" collapsed="false">
      <c r="B209" s="166"/>
      <c r="C209" s="167" t="n">
        <v>32</v>
      </c>
      <c r="D209" s="167" t="s">
        <v>133</v>
      </c>
      <c r="E209" s="168" t="s">
        <v>268</v>
      </c>
      <c r="F209" s="169" t="s">
        <v>269</v>
      </c>
      <c r="G209" s="170" t="s">
        <v>143</v>
      </c>
      <c r="H209" s="171" t="n">
        <v>256.3</v>
      </c>
      <c r="I209" s="172" t="n">
        <v>0</v>
      </c>
      <c r="J209" s="173" t="n">
        <f aca="false">ROUND(I209*H209,2)</f>
        <v>0</v>
      </c>
      <c r="K209" s="174"/>
      <c r="L209" s="20"/>
      <c r="M209" s="175"/>
      <c r="N209" s="142" t="s">
        <v>36</v>
      </c>
      <c r="O209" s="176" t="n">
        <v>0</v>
      </c>
      <c r="P209" s="176" t="n">
        <f aca="false">O209*H209</f>
        <v>0</v>
      </c>
      <c r="Q209" s="176" t="n">
        <v>0</v>
      </c>
      <c r="R209" s="176" t="n">
        <f aca="false">Q209*H209</f>
        <v>0</v>
      </c>
      <c r="S209" s="176" t="n">
        <v>0</v>
      </c>
      <c r="T209" s="177" t="n">
        <f aca="false">S209*H209</f>
        <v>0</v>
      </c>
      <c r="AR209" s="178" t="s">
        <v>170</v>
      </c>
      <c r="AT209" s="178" t="s">
        <v>133</v>
      </c>
      <c r="AU209" s="178" t="s">
        <v>77</v>
      </c>
      <c r="AY209" s="3" t="s">
        <v>130</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3" t="s">
        <v>75</v>
      </c>
      <c r="BK209" s="179" t="n">
        <f aca="false">ROUND(I209*H209,2)</f>
        <v>0</v>
      </c>
      <c r="BL209" s="3" t="s">
        <v>170</v>
      </c>
      <c r="BM209" s="178" t="s">
        <v>270</v>
      </c>
    </row>
    <row r="210" s="19" customFormat="true" ht="16.5" hidden="false" customHeight="true" outlineLevel="0" collapsed="false">
      <c r="B210" s="166"/>
      <c r="C210" s="167" t="n">
        <v>33</v>
      </c>
      <c r="D210" s="167" t="s">
        <v>133</v>
      </c>
      <c r="E210" s="168" t="s">
        <v>271</v>
      </c>
      <c r="F210" s="169" t="s">
        <v>272</v>
      </c>
      <c r="G210" s="170" t="s">
        <v>143</v>
      </c>
      <c r="H210" s="171" t="n">
        <v>33.7</v>
      </c>
      <c r="I210" s="172" t="n">
        <v>0</v>
      </c>
      <c r="J210" s="173" t="n">
        <f aca="false">ROUND(I210*H210,2)</f>
        <v>0</v>
      </c>
      <c r="K210" s="174"/>
      <c r="L210" s="20"/>
      <c r="M210" s="175"/>
      <c r="N210" s="142" t="s">
        <v>36</v>
      </c>
      <c r="O210" s="176" t="n">
        <v>0</v>
      </c>
      <c r="P210" s="176" t="n">
        <f aca="false">O210*H210</f>
        <v>0</v>
      </c>
      <c r="Q210" s="176" t="n">
        <v>0</v>
      </c>
      <c r="R210" s="176" t="n">
        <f aca="false">Q210*H210</f>
        <v>0</v>
      </c>
      <c r="S210" s="176" t="n">
        <v>0</v>
      </c>
      <c r="T210" s="177" t="n">
        <f aca="false">S210*H210</f>
        <v>0</v>
      </c>
      <c r="AR210" s="178" t="s">
        <v>170</v>
      </c>
      <c r="AT210" s="178" t="s">
        <v>133</v>
      </c>
      <c r="AU210" s="178" t="s">
        <v>77</v>
      </c>
      <c r="AY210" s="3" t="s">
        <v>130</v>
      </c>
      <c r="BE210" s="179" t="n">
        <f aca="false">IF(N210="základní",J210,0)</f>
        <v>0</v>
      </c>
      <c r="BF210" s="179" t="n">
        <f aca="false">IF(N210="snížená",J210,0)</f>
        <v>0</v>
      </c>
      <c r="BG210" s="179" t="n">
        <f aca="false">IF(N210="zákl. přenesená",J210,0)</f>
        <v>0</v>
      </c>
      <c r="BH210" s="179" t="n">
        <f aca="false">IF(N210="sníž. přenesená",J210,0)</f>
        <v>0</v>
      </c>
      <c r="BI210" s="179" t="n">
        <f aca="false">IF(N210="nulová",J210,0)</f>
        <v>0</v>
      </c>
      <c r="BJ210" s="3" t="s">
        <v>75</v>
      </c>
      <c r="BK210" s="179" t="n">
        <f aca="false">ROUND(I210*H210,2)</f>
        <v>0</v>
      </c>
      <c r="BL210" s="3" t="s">
        <v>170</v>
      </c>
      <c r="BM210" s="178" t="s">
        <v>273</v>
      </c>
    </row>
    <row r="211" s="180" customFormat="true" ht="11.25" hidden="false" customHeight="false" outlineLevel="0" collapsed="false">
      <c r="B211" s="181"/>
      <c r="D211" s="182" t="s">
        <v>138</v>
      </c>
      <c r="E211" s="183"/>
      <c r="F211" s="184" t="s">
        <v>274</v>
      </c>
      <c r="H211" s="185" t="n">
        <v>33.7</v>
      </c>
      <c r="L211" s="181"/>
      <c r="M211" s="186"/>
      <c r="T211" s="187"/>
      <c r="AT211" s="183" t="s">
        <v>138</v>
      </c>
      <c r="AU211" s="183" t="s">
        <v>77</v>
      </c>
      <c r="AV211" s="180" t="s">
        <v>77</v>
      </c>
      <c r="AW211" s="180" t="s">
        <v>26</v>
      </c>
      <c r="AX211" s="180" t="s">
        <v>71</v>
      </c>
      <c r="AY211" s="183" t="s">
        <v>130</v>
      </c>
    </row>
    <row r="212" s="188" customFormat="true" ht="11.25" hidden="false" customHeight="false" outlineLevel="0" collapsed="false">
      <c r="B212" s="189"/>
      <c r="D212" s="182" t="s">
        <v>138</v>
      </c>
      <c r="E212" s="190"/>
      <c r="F212" s="191" t="s">
        <v>140</v>
      </c>
      <c r="H212" s="192" t="n">
        <v>33.7</v>
      </c>
      <c r="L212" s="189"/>
      <c r="M212" s="193"/>
      <c r="T212" s="194"/>
      <c r="AT212" s="190" t="s">
        <v>138</v>
      </c>
      <c r="AU212" s="190" t="s">
        <v>77</v>
      </c>
      <c r="AV212" s="188" t="s">
        <v>137</v>
      </c>
      <c r="AW212" s="188" t="s">
        <v>26</v>
      </c>
      <c r="AX212" s="188" t="s">
        <v>75</v>
      </c>
      <c r="AY212" s="190" t="s">
        <v>130</v>
      </c>
    </row>
    <row r="213" s="19" customFormat="true" ht="24" hidden="false" customHeight="true" outlineLevel="0" collapsed="false">
      <c r="B213" s="166"/>
      <c r="C213" s="195" t="n">
        <v>34</v>
      </c>
      <c r="D213" s="195" t="s">
        <v>185</v>
      </c>
      <c r="E213" s="196" t="s">
        <v>275</v>
      </c>
      <c r="F213" s="197" t="s">
        <v>276</v>
      </c>
      <c r="G213" s="198" t="s">
        <v>182</v>
      </c>
      <c r="H213" s="199" t="n">
        <v>2.185</v>
      </c>
      <c r="I213" s="200" t="n">
        <v>0</v>
      </c>
      <c r="J213" s="201" t="n">
        <f aca="false">ROUND(I213*H213,2)</f>
        <v>0</v>
      </c>
      <c r="K213" s="202"/>
      <c r="L213" s="203"/>
      <c r="M213" s="204"/>
      <c r="N213" s="205" t="s">
        <v>36</v>
      </c>
      <c r="O213" s="176" t="n">
        <v>0</v>
      </c>
      <c r="P213" s="176" t="n">
        <f aca="false">O213*H213</f>
        <v>0</v>
      </c>
      <c r="Q213" s="176" t="n">
        <v>0</v>
      </c>
      <c r="R213" s="176" t="n">
        <f aca="false">Q213*H213</f>
        <v>0</v>
      </c>
      <c r="S213" s="176" t="n">
        <v>0</v>
      </c>
      <c r="T213" s="177" t="n">
        <f aca="false">S213*H213</f>
        <v>0</v>
      </c>
      <c r="AR213" s="178" t="s">
        <v>188</v>
      </c>
      <c r="AT213" s="178" t="s">
        <v>185</v>
      </c>
      <c r="AU213" s="178" t="s">
        <v>77</v>
      </c>
      <c r="AY213" s="3" t="s">
        <v>130</v>
      </c>
      <c r="BE213" s="179" t="n">
        <f aca="false">IF(N213="základní",J213,0)</f>
        <v>0</v>
      </c>
      <c r="BF213" s="179" t="n">
        <f aca="false">IF(N213="snížená",J213,0)</f>
        <v>0</v>
      </c>
      <c r="BG213" s="179" t="n">
        <f aca="false">IF(N213="zákl. přenesená",J213,0)</f>
        <v>0</v>
      </c>
      <c r="BH213" s="179" t="n">
        <f aca="false">IF(N213="sníž. přenesená",J213,0)</f>
        <v>0</v>
      </c>
      <c r="BI213" s="179" t="n">
        <f aca="false">IF(N213="nulová",J213,0)</f>
        <v>0</v>
      </c>
      <c r="BJ213" s="3" t="s">
        <v>75</v>
      </c>
      <c r="BK213" s="179" t="n">
        <f aca="false">ROUND(I213*H213,2)</f>
        <v>0</v>
      </c>
      <c r="BL213" s="3" t="s">
        <v>170</v>
      </c>
      <c r="BM213" s="178" t="s">
        <v>277</v>
      </c>
    </row>
    <row r="214" s="180" customFormat="true" ht="11.25" hidden="false" customHeight="false" outlineLevel="0" collapsed="false">
      <c r="B214" s="181"/>
      <c r="D214" s="182" t="s">
        <v>138</v>
      </c>
      <c r="E214" s="183"/>
      <c r="F214" s="184" t="s">
        <v>278</v>
      </c>
      <c r="H214" s="185" t="n">
        <v>2.185</v>
      </c>
      <c r="L214" s="181"/>
      <c r="M214" s="186"/>
      <c r="T214" s="187"/>
      <c r="AT214" s="183" t="s">
        <v>138</v>
      </c>
      <c r="AU214" s="183" t="s">
        <v>77</v>
      </c>
      <c r="AV214" s="180" t="s">
        <v>77</v>
      </c>
      <c r="AW214" s="180" t="s">
        <v>26</v>
      </c>
      <c r="AX214" s="180" t="s">
        <v>71</v>
      </c>
      <c r="AY214" s="183" t="s">
        <v>130</v>
      </c>
    </row>
    <row r="215" s="188" customFormat="true" ht="11.25" hidden="false" customHeight="false" outlineLevel="0" collapsed="false">
      <c r="B215" s="189"/>
      <c r="D215" s="182" t="s">
        <v>138</v>
      </c>
      <c r="E215" s="190"/>
      <c r="F215" s="191" t="s">
        <v>140</v>
      </c>
      <c r="H215" s="192" t="n">
        <v>2.185</v>
      </c>
      <c r="L215" s="189"/>
      <c r="M215" s="193"/>
      <c r="T215" s="194"/>
      <c r="AT215" s="190" t="s">
        <v>138</v>
      </c>
      <c r="AU215" s="190" t="s">
        <v>77</v>
      </c>
      <c r="AV215" s="188" t="s">
        <v>137</v>
      </c>
      <c r="AW215" s="188" t="s">
        <v>26</v>
      </c>
      <c r="AX215" s="188" t="s">
        <v>75</v>
      </c>
      <c r="AY215" s="190" t="s">
        <v>130</v>
      </c>
    </row>
    <row r="216" s="19" customFormat="true" ht="16.5" hidden="false" customHeight="true" outlineLevel="0" collapsed="false">
      <c r="B216" s="166"/>
      <c r="C216" s="195" t="n">
        <v>35</v>
      </c>
      <c r="D216" s="195" t="s">
        <v>185</v>
      </c>
      <c r="E216" s="196" t="s">
        <v>279</v>
      </c>
      <c r="F216" s="197" t="s">
        <v>280</v>
      </c>
      <c r="G216" s="198" t="s">
        <v>149</v>
      </c>
      <c r="H216" s="199" t="n">
        <v>49.67</v>
      </c>
      <c r="I216" s="200" t="n">
        <v>0</v>
      </c>
      <c r="J216" s="201" t="n">
        <f aca="false">ROUND(I216*H216,2)</f>
        <v>0</v>
      </c>
      <c r="K216" s="202"/>
      <c r="L216" s="203"/>
      <c r="M216" s="204"/>
      <c r="N216" s="205" t="s">
        <v>36</v>
      </c>
      <c r="O216" s="176" t="n">
        <v>0</v>
      </c>
      <c r="P216" s="176" t="n">
        <f aca="false">O216*H216</f>
        <v>0</v>
      </c>
      <c r="Q216" s="176" t="n">
        <v>0</v>
      </c>
      <c r="R216" s="176" t="n">
        <f aca="false">Q216*H216</f>
        <v>0</v>
      </c>
      <c r="S216" s="176" t="n">
        <v>0</v>
      </c>
      <c r="T216" s="177" t="n">
        <f aca="false">S216*H216</f>
        <v>0</v>
      </c>
      <c r="AR216" s="178" t="s">
        <v>188</v>
      </c>
      <c r="AT216" s="178" t="s">
        <v>185</v>
      </c>
      <c r="AU216" s="178" t="s">
        <v>77</v>
      </c>
      <c r="AY216" s="3" t="s">
        <v>130</v>
      </c>
      <c r="BE216" s="179" t="n">
        <f aca="false">IF(N216="základní",J216,0)</f>
        <v>0</v>
      </c>
      <c r="BF216" s="179" t="n">
        <f aca="false">IF(N216="snížená",J216,0)</f>
        <v>0</v>
      </c>
      <c r="BG216" s="179" t="n">
        <f aca="false">IF(N216="zákl. přenesená",J216,0)</f>
        <v>0</v>
      </c>
      <c r="BH216" s="179" t="n">
        <f aca="false">IF(N216="sníž. přenesená",J216,0)</f>
        <v>0</v>
      </c>
      <c r="BI216" s="179" t="n">
        <f aca="false">IF(N216="nulová",J216,0)</f>
        <v>0</v>
      </c>
      <c r="BJ216" s="3" t="s">
        <v>75</v>
      </c>
      <c r="BK216" s="179" t="n">
        <f aca="false">ROUND(I216*H216,2)</f>
        <v>0</v>
      </c>
      <c r="BL216" s="3" t="s">
        <v>170</v>
      </c>
      <c r="BM216" s="178" t="s">
        <v>281</v>
      </c>
    </row>
    <row r="217" s="19" customFormat="true" ht="16.5" hidden="false" customHeight="true" outlineLevel="0" collapsed="false">
      <c r="B217" s="166"/>
      <c r="C217" s="167" t="n">
        <v>36</v>
      </c>
      <c r="D217" s="167" t="s">
        <v>133</v>
      </c>
      <c r="E217" s="168" t="s">
        <v>282</v>
      </c>
      <c r="F217" s="169" t="s">
        <v>283</v>
      </c>
      <c r="G217" s="170" t="s">
        <v>143</v>
      </c>
      <c r="H217" s="171" t="n">
        <v>256.3</v>
      </c>
      <c r="I217" s="172" t="n">
        <v>0</v>
      </c>
      <c r="J217" s="173" t="n">
        <f aca="false">ROUND(I217*H217,2)</f>
        <v>0</v>
      </c>
      <c r="K217" s="174"/>
      <c r="L217" s="20"/>
      <c r="M217" s="206"/>
      <c r="N217" s="207" t="s">
        <v>36</v>
      </c>
      <c r="O217" s="208" t="n">
        <v>0</v>
      </c>
      <c r="P217" s="208" t="n">
        <f aca="false">O217*H217</f>
        <v>0</v>
      </c>
      <c r="Q217" s="208" t="n">
        <v>0</v>
      </c>
      <c r="R217" s="208" t="n">
        <f aca="false">Q217*H217</f>
        <v>0</v>
      </c>
      <c r="S217" s="208" t="n">
        <v>0</v>
      </c>
      <c r="T217" s="209" t="n">
        <f aca="false">S217*H217</f>
        <v>0</v>
      </c>
      <c r="AR217" s="178" t="s">
        <v>170</v>
      </c>
      <c r="AT217" s="178" t="s">
        <v>133</v>
      </c>
      <c r="AU217" s="178" t="s">
        <v>77</v>
      </c>
      <c r="AY217" s="3" t="s">
        <v>130</v>
      </c>
      <c r="BE217" s="179" t="n">
        <f aca="false">IF(N217="základní",J217,0)</f>
        <v>0</v>
      </c>
      <c r="BF217" s="179" t="n">
        <f aca="false">IF(N217="snížená",J217,0)</f>
        <v>0</v>
      </c>
      <c r="BG217" s="179" t="n">
        <f aca="false">IF(N217="zákl. přenesená",J217,0)</f>
        <v>0</v>
      </c>
      <c r="BH217" s="179" t="n">
        <f aca="false">IF(N217="sníž. přenesená",J217,0)</f>
        <v>0</v>
      </c>
      <c r="BI217" s="179" t="n">
        <f aca="false">IF(N217="nulová",J217,0)</f>
        <v>0</v>
      </c>
      <c r="BJ217" s="3" t="s">
        <v>75</v>
      </c>
      <c r="BK217" s="179" t="n">
        <f aca="false">ROUND(I217*H217,2)</f>
        <v>0</v>
      </c>
      <c r="BL217" s="3" t="s">
        <v>170</v>
      </c>
      <c r="BM217" s="178" t="s">
        <v>284</v>
      </c>
    </row>
    <row r="218" s="19" customFormat="true" ht="6.75" hidden="false" customHeight="true" outlineLevel="0" collapsed="false">
      <c r="B218" s="38"/>
      <c r="C218" s="39"/>
      <c r="D218" s="39"/>
      <c r="E218" s="39"/>
      <c r="F218" s="39"/>
      <c r="G218" s="39"/>
      <c r="H218" s="39"/>
      <c r="I218" s="39"/>
      <c r="J218" s="39"/>
      <c r="K218" s="39"/>
      <c r="L218" s="20"/>
    </row>
  </sheetData>
  <autoFilter ref="C129:K217"/>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77</v>
      </c>
    </row>
    <row r="4" customFormat="false" ht="24.75" hidden="false" customHeight="true" outlineLevel="0" collapsed="false">
      <c r="B4" s="6"/>
      <c r="D4" s="7" t="s">
        <v>94</v>
      </c>
      <c r="L4" s="6"/>
      <c r="M4" s="108"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250522 - ZŠ Úšovice, Mariánské Lázně - zvyšování kvality infrastuktury</v>
      </c>
      <c r="F7" s="109"/>
      <c r="G7" s="109"/>
      <c r="H7" s="109"/>
      <c r="L7" s="6"/>
    </row>
    <row r="8" customFormat="false" ht="12" hidden="false" customHeight="true" outlineLevel="0" collapsed="false">
      <c r="B8" s="6"/>
      <c r="D8" s="13" t="s">
        <v>95</v>
      </c>
      <c r="L8" s="6"/>
    </row>
    <row r="9" s="19" customFormat="true" ht="16.5" hidden="false" customHeight="true" outlineLevel="0" collapsed="false">
      <c r="B9" s="20"/>
      <c r="E9" s="109" t="s">
        <v>96</v>
      </c>
      <c r="F9" s="109"/>
      <c r="G9" s="109"/>
      <c r="H9" s="109"/>
      <c r="L9" s="20"/>
    </row>
    <row r="10" s="19" customFormat="true" ht="12" hidden="false" customHeight="true" outlineLevel="0" collapsed="false">
      <c r="B10" s="20"/>
      <c r="D10" s="13" t="s">
        <v>285</v>
      </c>
      <c r="L10" s="20"/>
    </row>
    <row r="11" s="19" customFormat="true" ht="16.5" hidden="false" customHeight="true" outlineLevel="0" collapsed="false">
      <c r="B11" s="20"/>
      <c r="E11" s="110" t="s">
        <v>286</v>
      </c>
      <c r="F11" s="110"/>
      <c r="G11" s="110"/>
      <c r="H11" s="110"/>
      <c r="L11" s="20"/>
    </row>
    <row r="12" s="19" customFormat="true" ht="11.25" hidden="false" customHeight="false" outlineLevel="0" collapsed="false">
      <c r="B12" s="20"/>
      <c r="L12" s="20"/>
    </row>
    <row r="13" s="19" customFormat="true" ht="12" hidden="false" customHeight="true" outlineLevel="0" collapsed="false">
      <c r="B13" s="20"/>
      <c r="D13" s="13" t="s">
        <v>15</v>
      </c>
      <c r="F13" s="14"/>
      <c r="I13" s="13" t="s">
        <v>16</v>
      </c>
      <c r="J13" s="14"/>
      <c r="L13" s="20"/>
    </row>
    <row r="14" s="19" customFormat="true" ht="12" hidden="false" customHeight="true" outlineLevel="0" collapsed="false">
      <c r="B14" s="20"/>
      <c r="D14" s="13" t="s">
        <v>17</v>
      </c>
      <c r="F14" s="14" t="s">
        <v>18</v>
      </c>
      <c r="I14" s="13" t="s">
        <v>19</v>
      </c>
      <c r="J14" s="111" t="str">
        <f aca="false">'Rekapitulace stavby'!AN8</f>
        <v>9. 9. 2022</v>
      </c>
      <c r="L14" s="20"/>
    </row>
    <row r="15" s="19" customFormat="true" ht="10.5" hidden="false" customHeight="true" outlineLevel="0" collapsed="false">
      <c r="B15" s="20"/>
      <c r="L15" s="20"/>
    </row>
    <row r="16" s="19" customFormat="true" ht="12" hidden="false" customHeight="true" outlineLevel="0" collapsed="false">
      <c r="B16" s="20"/>
      <c r="D16" s="13" t="s">
        <v>21</v>
      </c>
      <c r="I16" s="13" t="s">
        <v>22</v>
      </c>
      <c r="J16" s="14" t="str">
        <f aca="false">IF('Rekapitulace stavby'!AN10="","",'Rekapitulace stavby'!AN10)</f>
        <v/>
      </c>
      <c r="L16" s="20"/>
    </row>
    <row r="17" s="19" customFormat="true" ht="18" hidden="false" customHeight="true" outlineLevel="0" collapsed="false">
      <c r="B17" s="20"/>
      <c r="E17" s="14" t="str">
        <f aca="false">IF('Rekapitulace stavby'!E11="","",'Rekapitulace stavby'!E11)</f>
        <v> </v>
      </c>
      <c r="I17" s="13" t="s">
        <v>23</v>
      </c>
      <c r="J17" s="14" t="str">
        <f aca="false">IF('Rekapitulace stavby'!AN11="","",'Rekapitulace stavby'!AN11)</f>
        <v/>
      </c>
      <c r="L17" s="20"/>
    </row>
    <row r="18" s="19" customFormat="true" ht="6.75" hidden="false" customHeight="true" outlineLevel="0" collapsed="false">
      <c r="B18" s="20"/>
      <c r="L18" s="20"/>
    </row>
    <row r="19" s="19" customFormat="true" ht="12" hidden="false" customHeight="true" outlineLevel="0" collapsed="false">
      <c r="B19" s="20"/>
      <c r="D19" s="13" t="s">
        <v>24</v>
      </c>
      <c r="I19" s="13" t="s">
        <v>22</v>
      </c>
      <c r="J19" s="14" t="n">
        <f aca="false">'Rekapitulace stavby'!AN13</f>
        <v>0</v>
      </c>
      <c r="L19" s="20"/>
    </row>
    <row r="20" s="19" customFormat="true" ht="18" hidden="false" customHeight="true" outlineLevel="0" collapsed="false">
      <c r="B20" s="20"/>
      <c r="E20" s="112" t="str">
        <f aca="false">'Rekapitulace stavby'!E14</f>
        <v> </v>
      </c>
      <c r="F20" s="112"/>
      <c r="G20" s="112"/>
      <c r="H20" s="112"/>
      <c r="I20" s="13" t="s">
        <v>23</v>
      </c>
      <c r="J20" s="14" t="n">
        <f aca="false">'Rekapitulace stavby'!AN14</f>
        <v>0</v>
      </c>
      <c r="L20" s="20"/>
    </row>
    <row r="21" s="19" customFormat="true" ht="6.75" hidden="false" customHeight="true" outlineLevel="0" collapsed="false">
      <c r="B21" s="20"/>
      <c r="L21" s="20"/>
    </row>
    <row r="22" s="19" customFormat="true" ht="12" hidden="false" customHeight="true" outlineLevel="0" collapsed="false">
      <c r="B22" s="20"/>
      <c r="D22" s="13" t="s">
        <v>25</v>
      </c>
      <c r="I22" s="13" t="s">
        <v>22</v>
      </c>
      <c r="J22" s="14" t="str">
        <f aca="false">IF('Rekapitulace stavby'!AN16="","",'Rekapitulace stavby'!AN16)</f>
        <v/>
      </c>
      <c r="L22" s="20"/>
    </row>
    <row r="23" s="19" customFormat="true" ht="18" hidden="false" customHeight="true" outlineLevel="0" collapsed="false">
      <c r="B23" s="20"/>
      <c r="E23" s="14" t="str">
        <f aca="false">IF('Rekapitulace stavby'!E17="","",'Rekapitulace stavby'!E17)</f>
        <v> </v>
      </c>
      <c r="I23" s="13" t="s">
        <v>23</v>
      </c>
      <c r="J23" s="14" t="str">
        <f aca="false">IF('Rekapitulace stavby'!AN17="","",'Rekapitulace stavby'!AN17)</f>
        <v/>
      </c>
      <c r="L23" s="20"/>
    </row>
    <row r="24" s="19" customFormat="true" ht="6.75" hidden="false" customHeight="true" outlineLevel="0" collapsed="false">
      <c r="B24" s="20"/>
      <c r="L24" s="20"/>
    </row>
    <row r="25" s="19" customFormat="true" ht="12" hidden="false" customHeight="true" outlineLevel="0" collapsed="false">
      <c r="B25" s="20"/>
      <c r="D25" s="13" t="s">
        <v>27</v>
      </c>
      <c r="I25" s="13" t="s">
        <v>22</v>
      </c>
      <c r="J25" s="14" t="str">
        <f aca="false">IF('Rekapitulace stavby'!AN19="","",'Rekapitulace stavby'!AN19)</f>
        <v/>
      </c>
      <c r="L25" s="20"/>
    </row>
    <row r="26" s="19" customFormat="true" ht="18" hidden="false" customHeight="true" outlineLevel="0" collapsed="false">
      <c r="B26" s="20"/>
      <c r="E26" s="14" t="str">
        <f aca="false">IF('Rekapitulace stavby'!E20="","",'Rekapitulace stavby'!E20)</f>
        <v> </v>
      </c>
      <c r="I26" s="13" t="s">
        <v>23</v>
      </c>
      <c r="J26" s="14" t="str">
        <f aca="false">IF('Rekapitulace stavby'!AN20="","",'Rekapitulace stavby'!AN20)</f>
        <v/>
      </c>
      <c r="L26" s="20"/>
    </row>
    <row r="27" s="19" customFormat="true" ht="6.75" hidden="false" customHeight="true" outlineLevel="0" collapsed="false">
      <c r="B27" s="20"/>
      <c r="L27" s="20"/>
    </row>
    <row r="28" s="19" customFormat="true" ht="12" hidden="false" customHeight="true" outlineLevel="0" collapsed="false">
      <c r="B28" s="20"/>
      <c r="D28" s="13" t="s">
        <v>28</v>
      </c>
      <c r="L28" s="20"/>
    </row>
    <row r="29" s="113" customFormat="true" ht="16.5" hidden="false" customHeight="true" outlineLevel="0" collapsed="false">
      <c r="B29" s="114"/>
      <c r="E29" s="15"/>
      <c r="F29" s="15"/>
      <c r="G29" s="15"/>
      <c r="H29" s="15"/>
      <c r="L29" s="114"/>
    </row>
    <row r="30" s="19" customFormat="true" ht="6.75" hidden="false" customHeight="true" outlineLevel="0" collapsed="false">
      <c r="B30" s="20"/>
      <c r="L30" s="20"/>
    </row>
    <row r="31" s="19" customFormat="true" ht="6.75" hidden="false" customHeight="true" outlineLevel="0" collapsed="false">
      <c r="B31" s="20"/>
      <c r="D31" s="52"/>
      <c r="E31" s="52"/>
      <c r="F31" s="52"/>
      <c r="G31" s="52"/>
      <c r="H31" s="52"/>
      <c r="I31" s="52"/>
      <c r="J31" s="52"/>
      <c r="K31" s="52"/>
      <c r="L31" s="20"/>
    </row>
    <row r="32" s="19" customFormat="true" ht="14.25" hidden="false" customHeight="true" outlineLevel="0" collapsed="false">
      <c r="B32" s="20"/>
      <c r="D32" s="14" t="s">
        <v>97</v>
      </c>
      <c r="J32" s="115" t="n">
        <f aca="false">J98</f>
        <v>0</v>
      </c>
      <c r="L32" s="20"/>
    </row>
    <row r="33" s="19" customFormat="true" ht="14.25" hidden="false" customHeight="true" outlineLevel="0" collapsed="false">
      <c r="B33" s="20"/>
      <c r="D33" s="17" t="s">
        <v>98</v>
      </c>
      <c r="J33" s="115" t="n">
        <f aca="false">J101</f>
        <v>0</v>
      </c>
      <c r="L33" s="20"/>
    </row>
    <row r="34" s="19" customFormat="true" ht="24.75" hidden="false" customHeight="true" outlineLevel="0" collapsed="false">
      <c r="B34" s="20"/>
      <c r="D34" s="116" t="s">
        <v>31</v>
      </c>
      <c r="J34" s="117" t="n">
        <f aca="false">ROUND(J32 + J33, 2)</f>
        <v>0</v>
      </c>
      <c r="L34" s="20"/>
    </row>
    <row r="35" s="19" customFormat="true" ht="6.75" hidden="false" customHeight="true" outlineLevel="0" collapsed="false">
      <c r="B35" s="20"/>
      <c r="D35" s="52"/>
      <c r="E35" s="52"/>
      <c r="F35" s="52"/>
      <c r="G35" s="52"/>
      <c r="H35" s="52"/>
      <c r="I35" s="52"/>
      <c r="J35" s="52"/>
      <c r="K35" s="52"/>
      <c r="L35" s="20"/>
    </row>
    <row r="36" s="19" customFormat="true" ht="14.25" hidden="false" customHeight="true" outlineLevel="0" collapsed="false">
      <c r="B36" s="20"/>
      <c r="F36" s="118" t="s">
        <v>33</v>
      </c>
      <c r="I36" s="118" t="s">
        <v>32</v>
      </c>
      <c r="J36" s="118" t="s">
        <v>34</v>
      </c>
      <c r="L36" s="20"/>
    </row>
    <row r="37" s="19" customFormat="true" ht="14.25" hidden="false" customHeight="true" outlineLevel="0" collapsed="false">
      <c r="B37" s="20"/>
      <c r="D37" s="119" t="s">
        <v>35</v>
      </c>
      <c r="E37" s="13" t="s">
        <v>36</v>
      </c>
      <c r="F37" s="97" t="n">
        <f aca="false">ROUND((SUM(BE101:BE102) + SUM(BE124:BE189)),  2)</f>
        <v>0</v>
      </c>
      <c r="I37" s="120" t="n">
        <v>0.21</v>
      </c>
      <c r="J37" s="97" t="n">
        <f aca="false">ROUND(((SUM(BE101:BE102) + SUM(BE124:BE189))*I37),  2)</f>
        <v>0</v>
      </c>
      <c r="L37" s="20"/>
    </row>
    <row r="38" s="19" customFormat="true" ht="14.25" hidden="false" customHeight="true" outlineLevel="0" collapsed="false">
      <c r="B38" s="20"/>
      <c r="E38" s="13" t="s">
        <v>37</v>
      </c>
      <c r="F38" s="97" t="n">
        <f aca="false">ROUND((SUM(BF101:BF102) + SUM(BF124:BF189)),  2)</f>
        <v>0</v>
      </c>
      <c r="I38" s="120" t="n">
        <v>0.15</v>
      </c>
      <c r="J38" s="97" t="n">
        <f aca="false">ROUND(((SUM(BF101:BF102) + SUM(BF124:BF189))*I38),  2)</f>
        <v>0</v>
      </c>
      <c r="L38" s="20"/>
    </row>
    <row r="39" s="19" customFormat="true" ht="14.25" hidden="true" customHeight="true" outlineLevel="0" collapsed="false">
      <c r="B39" s="20"/>
      <c r="E39" s="13" t="s">
        <v>38</v>
      </c>
      <c r="F39" s="97" t="n">
        <f aca="false">ROUND((SUM(BG101:BG102) + SUM(BG124:BG189)),  2)</f>
        <v>0</v>
      </c>
      <c r="I39" s="120" t="n">
        <v>0.21</v>
      </c>
      <c r="J39" s="97" t="n">
        <f aca="false">0</f>
        <v>0</v>
      </c>
      <c r="L39" s="20"/>
    </row>
    <row r="40" s="19" customFormat="true" ht="14.25" hidden="true" customHeight="true" outlineLevel="0" collapsed="false">
      <c r="B40" s="20"/>
      <c r="E40" s="13" t="s">
        <v>39</v>
      </c>
      <c r="F40" s="97" t="n">
        <f aca="false">ROUND((SUM(BH101:BH102) + SUM(BH124:BH189)),  2)</f>
        <v>0</v>
      </c>
      <c r="I40" s="120" t="n">
        <v>0.15</v>
      </c>
      <c r="J40" s="97" t="n">
        <f aca="false">0</f>
        <v>0</v>
      </c>
      <c r="L40" s="20"/>
    </row>
    <row r="41" s="19" customFormat="true" ht="14.25" hidden="true" customHeight="true" outlineLevel="0" collapsed="false">
      <c r="B41" s="20"/>
      <c r="E41" s="13" t="s">
        <v>40</v>
      </c>
      <c r="F41" s="97" t="n">
        <f aca="false">ROUND((SUM(BI101:BI102) + SUM(BI124:BI189)),  2)</f>
        <v>0</v>
      </c>
      <c r="I41" s="120" t="n">
        <v>0</v>
      </c>
      <c r="J41" s="97" t="n">
        <f aca="false">0</f>
        <v>0</v>
      </c>
      <c r="L41" s="20"/>
    </row>
    <row r="42" s="19" customFormat="true" ht="6.75" hidden="false" customHeight="true" outlineLevel="0" collapsed="false">
      <c r="B42" s="20"/>
      <c r="L42" s="20"/>
    </row>
    <row r="43" s="19" customFormat="true" ht="24.75" hidden="false" customHeight="true" outlineLevel="0" collapsed="false">
      <c r="B43" s="20"/>
      <c r="C43" s="106"/>
      <c r="D43" s="121" t="s">
        <v>41</v>
      </c>
      <c r="E43" s="56"/>
      <c r="F43" s="56"/>
      <c r="G43" s="122" t="s">
        <v>42</v>
      </c>
      <c r="H43" s="123" t="s">
        <v>43</v>
      </c>
      <c r="I43" s="56"/>
      <c r="J43" s="124" t="n">
        <f aca="false">SUM(J34:J41)</f>
        <v>0</v>
      </c>
      <c r="K43" s="125"/>
      <c r="L43" s="20"/>
    </row>
    <row r="44" s="19" customFormat="true" ht="14.25" hidden="false" customHeight="true" outlineLevel="0" collapsed="false">
      <c r="B44" s="20"/>
      <c r="L44" s="20"/>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9" customFormat="true" ht="14.25" hidden="false" customHeight="true" outlineLevel="0" collapsed="false">
      <c r="B50" s="20"/>
      <c r="D50" s="35" t="s">
        <v>44</v>
      </c>
      <c r="E50" s="36"/>
      <c r="F50" s="36"/>
      <c r="G50" s="35" t="s">
        <v>45</v>
      </c>
      <c r="H50" s="36"/>
      <c r="I50" s="36"/>
      <c r="J50" s="36"/>
      <c r="K50" s="36"/>
      <c r="L50" s="2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9" customFormat="true" ht="12.75" hidden="false" customHeight="false" outlineLevel="0" collapsed="false">
      <c r="B61" s="20"/>
      <c r="D61" s="37" t="s">
        <v>46</v>
      </c>
      <c r="E61" s="22"/>
      <c r="F61" s="126" t="s">
        <v>47</v>
      </c>
      <c r="G61" s="37" t="s">
        <v>46</v>
      </c>
      <c r="H61" s="22"/>
      <c r="I61" s="22"/>
      <c r="J61" s="127" t="s">
        <v>47</v>
      </c>
      <c r="K61" s="22"/>
      <c r="L61" s="2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9" customFormat="true" ht="12.75" hidden="false" customHeight="false" outlineLevel="0" collapsed="false">
      <c r="B65" s="20"/>
      <c r="D65" s="35" t="s">
        <v>48</v>
      </c>
      <c r="E65" s="36"/>
      <c r="F65" s="36"/>
      <c r="G65" s="35" t="s">
        <v>49</v>
      </c>
      <c r="H65" s="36"/>
      <c r="I65" s="36"/>
      <c r="J65" s="36"/>
      <c r="K65" s="36"/>
      <c r="L65" s="2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9" customFormat="true" ht="12.75" hidden="false" customHeight="false" outlineLevel="0" collapsed="false">
      <c r="B76" s="20"/>
      <c r="D76" s="37" t="s">
        <v>46</v>
      </c>
      <c r="E76" s="22"/>
      <c r="F76" s="126" t="s">
        <v>47</v>
      </c>
      <c r="G76" s="37" t="s">
        <v>46</v>
      </c>
      <c r="H76" s="22"/>
      <c r="I76" s="22"/>
      <c r="J76" s="127" t="s">
        <v>47</v>
      </c>
      <c r="K76" s="22"/>
      <c r="L76" s="20"/>
    </row>
    <row r="77" s="19" customFormat="true" ht="14.25" hidden="false" customHeight="true" outlineLevel="0" collapsed="false">
      <c r="B77" s="38"/>
      <c r="C77" s="39"/>
      <c r="D77" s="39"/>
      <c r="E77" s="39"/>
      <c r="F77" s="39"/>
      <c r="G77" s="39"/>
      <c r="H77" s="39"/>
      <c r="I77" s="39"/>
      <c r="J77" s="39"/>
      <c r="K77" s="39"/>
      <c r="L77" s="20"/>
    </row>
    <row r="81" s="19" customFormat="true" ht="6.75" hidden="false" customHeight="true" outlineLevel="0" collapsed="false">
      <c r="B81" s="40"/>
      <c r="C81" s="41"/>
      <c r="D81" s="41"/>
      <c r="E81" s="41"/>
      <c r="F81" s="41"/>
      <c r="G81" s="41"/>
      <c r="H81" s="41"/>
      <c r="I81" s="41"/>
      <c r="J81" s="41"/>
      <c r="K81" s="41"/>
      <c r="L81" s="20"/>
    </row>
    <row r="82" s="19" customFormat="true" ht="24.75" hidden="false" customHeight="true" outlineLevel="0" collapsed="false">
      <c r="B82" s="20"/>
      <c r="C82" s="7" t="s">
        <v>99</v>
      </c>
      <c r="L82" s="20"/>
    </row>
    <row r="83" s="19" customFormat="true" ht="6.75" hidden="false" customHeight="true" outlineLevel="0" collapsed="false">
      <c r="B83" s="20"/>
      <c r="L83" s="20"/>
    </row>
    <row r="84" s="19" customFormat="true" ht="12" hidden="false" customHeight="true" outlineLevel="0" collapsed="false">
      <c r="B84" s="20"/>
      <c r="C84" s="13" t="s">
        <v>13</v>
      </c>
      <c r="L84" s="20"/>
    </row>
    <row r="85" s="19" customFormat="true" ht="16.5" hidden="false" customHeight="true" outlineLevel="0" collapsed="false">
      <c r="B85" s="20"/>
      <c r="E85" s="109" t="str">
        <f aca="false">E7</f>
        <v>250522 - ZŠ Úšovice, Mariánské Lázně - zvyšování kvality infrastuktury</v>
      </c>
      <c r="F85" s="109"/>
      <c r="G85" s="109"/>
      <c r="H85" s="109"/>
      <c r="L85" s="20"/>
    </row>
    <row r="86" customFormat="false" ht="12" hidden="false" customHeight="true" outlineLevel="0" collapsed="false">
      <c r="B86" s="6"/>
      <c r="C86" s="13" t="s">
        <v>95</v>
      </c>
      <c r="L86" s="6"/>
    </row>
    <row r="87" s="19" customFormat="true" ht="16.5" hidden="false" customHeight="true" outlineLevel="0" collapsed="false">
      <c r="B87" s="20"/>
      <c r="E87" s="109" t="s">
        <v>96</v>
      </c>
      <c r="F87" s="109"/>
      <c r="G87" s="109"/>
      <c r="H87" s="109"/>
      <c r="L87" s="20"/>
    </row>
    <row r="88" s="19" customFormat="true" ht="12" hidden="false" customHeight="true" outlineLevel="0" collapsed="false">
      <c r="B88" s="20"/>
      <c r="C88" s="13" t="s">
        <v>285</v>
      </c>
      <c r="L88" s="20"/>
    </row>
    <row r="89" s="19" customFormat="true" ht="16.5" hidden="false" customHeight="true" outlineLevel="0" collapsed="false">
      <c r="B89" s="20"/>
      <c r="E89" s="110" t="str">
        <f aca="false">E11</f>
        <v>02a - učebna přírodopisu</v>
      </c>
      <c r="F89" s="110"/>
      <c r="G89" s="110"/>
      <c r="H89" s="110"/>
      <c r="L89" s="20"/>
    </row>
    <row r="90" s="19" customFormat="true" ht="6.75" hidden="false" customHeight="true" outlineLevel="0" collapsed="false">
      <c r="B90" s="20"/>
      <c r="L90" s="20"/>
    </row>
    <row r="91" s="19" customFormat="true" ht="12" hidden="false" customHeight="true" outlineLevel="0" collapsed="false">
      <c r="B91" s="20"/>
      <c r="C91" s="13" t="s">
        <v>17</v>
      </c>
      <c r="F91" s="14" t="str">
        <f aca="false">F14</f>
        <v> </v>
      </c>
      <c r="I91" s="13" t="s">
        <v>19</v>
      </c>
      <c r="J91" s="111" t="str">
        <f aca="false">IF(J14="","",J14)</f>
        <v>9. 9. 2022</v>
      </c>
      <c r="L91" s="20"/>
    </row>
    <row r="92" s="19" customFormat="true" ht="6.75" hidden="false" customHeight="true" outlineLevel="0" collapsed="false">
      <c r="B92" s="20"/>
      <c r="L92" s="20"/>
    </row>
    <row r="93" s="19" customFormat="true" ht="15" hidden="false" customHeight="true" outlineLevel="0" collapsed="false">
      <c r="B93" s="20"/>
      <c r="C93" s="13" t="s">
        <v>21</v>
      </c>
      <c r="F93" s="14" t="str">
        <f aca="false">E17</f>
        <v> </v>
      </c>
      <c r="I93" s="13" t="s">
        <v>25</v>
      </c>
      <c r="J93" s="128" t="str">
        <f aca="false">E23</f>
        <v> </v>
      </c>
      <c r="L93" s="20"/>
    </row>
    <row r="94" s="19" customFormat="true" ht="15" hidden="false" customHeight="true" outlineLevel="0" collapsed="false">
      <c r="B94" s="20"/>
      <c r="C94" s="13" t="s">
        <v>24</v>
      </c>
      <c r="F94" s="14" t="str">
        <f aca="false">IF(E20="","",E20)</f>
        <v> </v>
      </c>
      <c r="I94" s="13" t="s">
        <v>27</v>
      </c>
      <c r="J94" s="128" t="str">
        <f aca="false">E26</f>
        <v> </v>
      </c>
      <c r="L94" s="20"/>
    </row>
    <row r="95" s="19" customFormat="true" ht="9.75" hidden="false" customHeight="true" outlineLevel="0" collapsed="false">
      <c r="B95" s="20"/>
      <c r="L95" s="20"/>
    </row>
    <row r="96" s="19" customFormat="true" ht="29.25" hidden="false" customHeight="true" outlineLevel="0" collapsed="false">
      <c r="B96" s="20"/>
      <c r="C96" s="129" t="s">
        <v>100</v>
      </c>
      <c r="D96" s="106"/>
      <c r="E96" s="106"/>
      <c r="F96" s="106"/>
      <c r="G96" s="106"/>
      <c r="H96" s="106"/>
      <c r="I96" s="106"/>
      <c r="J96" s="130" t="s">
        <v>101</v>
      </c>
      <c r="K96" s="106"/>
      <c r="L96" s="20"/>
    </row>
    <row r="97" s="19" customFormat="true" ht="9.75" hidden="false" customHeight="true" outlineLevel="0" collapsed="false">
      <c r="B97" s="20"/>
      <c r="L97" s="20"/>
    </row>
    <row r="98" s="19" customFormat="true" ht="22.5" hidden="false" customHeight="true" outlineLevel="0" collapsed="false">
      <c r="B98" s="20"/>
      <c r="C98" s="131" t="s">
        <v>102</v>
      </c>
      <c r="J98" s="117" t="n">
        <f aca="false">J124</f>
        <v>0</v>
      </c>
      <c r="L98" s="20"/>
      <c r="AU98" s="3" t="s">
        <v>103</v>
      </c>
    </row>
    <row r="99" s="19" customFormat="true" ht="21.75" hidden="false" customHeight="true" outlineLevel="0" collapsed="false">
      <c r="B99" s="20"/>
      <c r="L99" s="20"/>
    </row>
    <row r="100" s="19" customFormat="true" ht="6.75" hidden="false" customHeight="true" outlineLevel="0" collapsed="false">
      <c r="B100" s="20"/>
      <c r="L100" s="20"/>
    </row>
    <row r="101" s="19" customFormat="true" ht="29.25" hidden="false" customHeight="true" outlineLevel="0" collapsed="false">
      <c r="B101" s="20"/>
      <c r="C101" s="131" t="s">
        <v>114</v>
      </c>
      <c r="J101" s="141" t="n">
        <v>0</v>
      </c>
      <c r="L101" s="20"/>
      <c r="N101" s="142" t="s">
        <v>35</v>
      </c>
    </row>
    <row r="102" s="19" customFormat="true" ht="18" hidden="false" customHeight="true" outlineLevel="0" collapsed="false">
      <c r="B102" s="20"/>
      <c r="L102" s="20"/>
    </row>
    <row r="103" s="19" customFormat="true" ht="29.25" hidden="false" customHeight="true" outlineLevel="0" collapsed="false">
      <c r="B103" s="20"/>
      <c r="C103" s="105" t="s">
        <v>93</v>
      </c>
      <c r="D103" s="106"/>
      <c r="E103" s="106"/>
      <c r="F103" s="106"/>
      <c r="G103" s="106"/>
      <c r="H103" s="106"/>
      <c r="I103" s="106"/>
      <c r="J103" s="143" t="n">
        <f aca="false">ROUND(J98+J101,2)</f>
        <v>0</v>
      </c>
      <c r="K103" s="106"/>
      <c r="L103" s="20"/>
    </row>
    <row r="104" s="19" customFormat="true" ht="6.75" hidden="false" customHeight="true" outlineLevel="0" collapsed="false">
      <c r="B104" s="38"/>
      <c r="C104" s="39"/>
      <c r="D104" s="39"/>
      <c r="E104" s="39"/>
      <c r="F104" s="39"/>
      <c r="G104" s="39"/>
      <c r="H104" s="39"/>
      <c r="I104" s="39"/>
      <c r="J104" s="39"/>
      <c r="K104" s="39"/>
      <c r="L104" s="20"/>
    </row>
    <row r="108" s="19" customFormat="true" ht="6.75" hidden="false" customHeight="true" outlineLevel="0" collapsed="false">
      <c r="B108" s="40"/>
      <c r="C108" s="41"/>
      <c r="D108" s="41"/>
      <c r="E108" s="41"/>
      <c r="F108" s="41"/>
      <c r="G108" s="41"/>
      <c r="H108" s="41"/>
      <c r="I108" s="41"/>
      <c r="J108" s="41"/>
      <c r="K108" s="41"/>
      <c r="L108" s="20"/>
    </row>
    <row r="109" s="19" customFormat="true" ht="24.75" hidden="false" customHeight="true" outlineLevel="0" collapsed="false">
      <c r="B109" s="20"/>
      <c r="C109" s="7" t="s">
        <v>115</v>
      </c>
      <c r="L109" s="20"/>
    </row>
    <row r="110" s="19" customFormat="true" ht="6.75" hidden="false" customHeight="true" outlineLevel="0" collapsed="false">
      <c r="B110" s="20"/>
      <c r="L110" s="20"/>
    </row>
    <row r="111" s="19" customFormat="true" ht="12" hidden="false" customHeight="true" outlineLevel="0" collapsed="false">
      <c r="B111" s="20"/>
      <c r="C111" s="13" t="s">
        <v>13</v>
      </c>
      <c r="L111" s="20"/>
    </row>
    <row r="112" s="19" customFormat="true" ht="16.5" hidden="false" customHeight="true" outlineLevel="0" collapsed="false">
      <c r="B112" s="20"/>
      <c r="E112" s="109" t="str">
        <f aca="false">E7</f>
        <v>250522 - ZŠ Úšovice, Mariánské Lázně - zvyšování kvality infrastuktury</v>
      </c>
      <c r="F112" s="109"/>
      <c r="G112" s="109"/>
      <c r="H112" s="109"/>
      <c r="L112" s="20"/>
    </row>
    <row r="113" customFormat="false" ht="12" hidden="false" customHeight="true" outlineLevel="0" collapsed="false">
      <c r="B113" s="6"/>
      <c r="C113" s="13" t="s">
        <v>95</v>
      </c>
      <c r="L113" s="6"/>
    </row>
    <row r="114" s="19" customFormat="true" ht="16.5" hidden="false" customHeight="true" outlineLevel="0" collapsed="false">
      <c r="B114" s="20"/>
      <c r="E114" s="109" t="s">
        <v>96</v>
      </c>
      <c r="F114" s="109"/>
      <c r="G114" s="109"/>
      <c r="H114" s="109"/>
      <c r="L114" s="20"/>
    </row>
    <row r="115" s="19" customFormat="true" ht="12" hidden="false" customHeight="true" outlineLevel="0" collapsed="false">
      <c r="B115" s="20"/>
      <c r="C115" s="13" t="s">
        <v>285</v>
      </c>
      <c r="L115" s="20"/>
    </row>
    <row r="116" s="19" customFormat="true" ht="16.5" hidden="false" customHeight="true" outlineLevel="0" collapsed="false">
      <c r="B116" s="20"/>
      <c r="E116" s="110" t="str">
        <f aca="false">E11</f>
        <v>02a - učebna přírodopisu</v>
      </c>
      <c r="F116" s="110"/>
      <c r="G116" s="110"/>
      <c r="H116" s="110"/>
      <c r="L116" s="20"/>
    </row>
    <row r="117" s="19" customFormat="true" ht="6.75" hidden="false" customHeight="true" outlineLevel="0" collapsed="false">
      <c r="B117" s="20"/>
      <c r="L117" s="20"/>
    </row>
    <row r="118" s="19" customFormat="true" ht="12" hidden="false" customHeight="true" outlineLevel="0" collapsed="false">
      <c r="B118" s="20"/>
      <c r="C118" s="13" t="s">
        <v>17</v>
      </c>
      <c r="F118" s="14" t="str">
        <f aca="false">F14</f>
        <v> </v>
      </c>
      <c r="I118" s="13" t="s">
        <v>19</v>
      </c>
      <c r="J118" s="111" t="str">
        <f aca="false">IF(J14="","",J14)</f>
        <v>9. 9. 2022</v>
      </c>
      <c r="L118" s="20"/>
    </row>
    <row r="119" s="19" customFormat="true" ht="6.75" hidden="false" customHeight="true" outlineLevel="0" collapsed="false">
      <c r="B119" s="20"/>
      <c r="L119" s="20"/>
    </row>
    <row r="120" s="19" customFormat="true" ht="15" hidden="false" customHeight="true" outlineLevel="0" collapsed="false">
      <c r="B120" s="20"/>
      <c r="C120" s="13" t="s">
        <v>21</v>
      </c>
      <c r="F120" s="14" t="str">
        <f aca="false">E17</f>
        <v> </v>
      </c>
      <c r="I120" s="13" t="s">
        <v>25</v>
      </c>
      <c r="J120" s="128" t="str">
        <f aca="false">E23</f>
        <v> </v>
      </c>
      <c r="L120" s="20"/>
    </row>
    <row r="121" s="19" customFormat="true" ht="15" hidden="false" customHeight="true" outlineLevel="0" collapsed="false">
      <c r="B121" s="20"/>
      <c r="C121" s="13" t="s">
        <v>24</v>
      </c>
      <c r="F121" s="14" t="str">
        <f aca="false">IF(E20="","",E20)</f>
        <v> </v>
      </c>
      <c r="I121" s="13" t="s">
        <v>27</v>
      </c>
      <c r="J121" s="128" t="str">
        <f aca="false">E26</f>
        <v> </v>
      </c>
      <c r="L121" s="20"/>
    </row>
    <row r="122" s="19" customFormat="true" ht="9.75" hidden="false" customHeight="true" outlineLevel="0" collapsed="false">
      <c r="B122" s="20"/>
      <c r="L122" s="20"/>
    </row>
    <row r="123" s="144" customFormat="true" ht="29.25" hidden="false" customHeight="true" outlineLevel="0" collapsed="false">
      <c r="B123" s="145"/>
      <c r="C123" s="146" t="s">
        <v>116</v>
      </c>
      <c r="D123" s="147" t="s">
        <v>56</v>
      </c>
      <c r="E123" s="147" t="s">
        <v>52</v>
      </c>
      <c r="F123" s="147" t="s">
        <v>53</v>
      </c>
      <c r="G123" s="147" t="s">
        <v>117</v>
      </c>
      <c r="H123" s="147" t="s">
        <v>118</v>
      </c>
      <c r="I123" s="147" t="s">
        <v>119</v>
      </c>
      <c r="J123" s="148" t="s">
        <v>101</v>
      </c>
      <c r="K123" s="149" t="s">
        <v>120</v>
      </c>
      <c r="L123" s="145"/>
      <c r="M123" s="61"/>
      <c r="N123" s="62" t="s">
        <v>35</v>
      </c>
      <c r="O123" s="62" t="s">
        <v>121</v>
      </c>
      <c r="P123" s="62" t="s">
        <v>122</v>
      </c>
      <c r="Q123" s="62" t="s">
        <v>123</v>
      </c>
      <c r="R123" s="62" t="s">
        <v>124</v>
      </c>
      <c r="S123" s="62" t="s">
        <v>125</v>
      </c>
      <c r="T123" s="63" t="s">
        <v>126</v>
      </c>
    </row>
    <row r="124" s="19" customFormat="true" ht="22.5" hidden="false" customHeight="true" outlineLevel="0" collapsed="false">
      <c r="B124" s="20"/>
      <c r="C124" s="67" t="s">
        <v>127</v>
      </c>
      <c r="J124" s="150" t="n">
        <f aca="false">BK124</f>
        <v>0</v>
      </c>
      <c r="L124" s="20"/>
      <c r="M124" s="64"/>
      <c r="N124" s="52"/>
      <c r="O124" s="52"/>
      <c r="P124" s="151" t="n">
        <f aca="false">SUM(P125:P189)</f>
        <v>0</v>
      </c>
      <c r="Q124" s="52"/>
      <c r="R124" s="151" t="n">
        <f aca="false">SUM(R125:R189)</f>
        <v>0</v>
      </c>
      <c r="S124" s="52"/>
      <c r="T124" s="152" t="n">
        <f aca="false">SUM(T125:T189)</f>
        <v>0</v>
      </c>
      <c r="AT124" s="3" t="s">
        <v>70</v>
      </c>
      <c r="AU124" s="3" t="s">
        <v>103</v>
      </c>
      <c r="BK124" s="153" t="n">
        <f aca="false">SUM(BK125:BK189)</f>
        <v>0</v>
      </c>
    </row>
    <row r="125" s="19" customFormat="true" ht="196.5" hidden="false" customHeight="true" outlineLevel="0" collapsed="false">
      <c r="B125" s="166"/>
      <c r="C125" s="210" t="n">
        <v>1</v>
      </c>
      <c r="D125" s="210" t="s">
        <v>185</v>
      </c>
      <c r="E125" s="211" t="s">
        <v>287</v>
      </c>
      <c r="F125" s="212" t="s">
        <v>288</v>
      </c>
      <c r="G125" s="198"/>
      <c r="H125" s="199" t="n">
        <v>1</v>
      </c>
      <c r="I125" s="200"/>
      <c r="J125" s="201" t="n">
        <f aca="false">ROUND(I125*H125,2)</f>
        <v>0</v>
      </c>
      <c r="K125" s="202"/>
      <c r="L125" s="203"/>
      <c r="M125" s="204"/>
      <c r="N125" s="205" t="s">
        <v>36</v>
      </c>
      <c r="O125" s="176" t="n">
        <v>0</v>
      </c>
      <c r="P125" s="176" t="n">
        <f aca="false">O125*H125</f>
        <v>0</v>
      </c>
      <c r="Q125" s="176" t="n">
        <v>0</v>
      </c>
      <c r="R125" s="176" t="n">
        <f aca="false">Q125*H125</f>
        <v>0</v>
      </c>
      <c r="S125" s="176" t="n">
        <v>0</v>
      </c>
      <c r="T125" s="177" t="n">
        <f aca="false">S125*H125</f>
        <v>0</v>
      </c>
      <c r="AR125" s="178" t="s">
        <v>153</v>
      </c>
      <c r="AT125" s="178" t="s">
        <v>185</v>
      </c>
      <c r="AU125" s="178" t="s">
        <v>71</v>
      </c>
      <c r="AY125" s="3" t="s">
        <v>130</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3" t="s">
        <v>75</v>
      </c>
      <c r="BK125" s="179" t="n">
        <f aca="false">ROUND(I125*H125,2)</f>
        <v>0</v>
      </c>
      <c r="BL125" s="3" t="s">
        <v>137</v>
      </c>
      <c r="BM125" s="178" t="s">
        <v>77</v>
      </c>
    </row>
    <row r="126" s="19" customFormat="true" ht="157.5" hidden="false" customHeight="true" outlineLevel="0" collapsed="false">
      <c r="B126" s="166"/>
      <c r="C126" s="210" t="n">
        <f aca="false">C125+1</f>
        <v>2</v>
      </c>
      <c r="D126" s="210" t="s">
        <v>185</v>
      </c>
      <c r="E126" s="211" t="s">
        <v>289</v>
      </c>
      <c r="F126" s="212" t="s">
        <v>290</v>
      </c>
      <c r="G126" s="198"/>
      <c r="H126" s="199" t="n">
        <v>1</v>
      </c>
      <c r="I126" s="200"/>
      <c r="J126" s="201" t="n">
        <f aca="false">ROUND(I126*H126,2)</f>
        <v>0</v>
      </c>
      <c r="K126" s="202"/>
      <c r="L126" s="203"/>
      <c r="M126" s="204"/>
      <c r="N126" s="205" t="s">
        <v>36</v>
      </c>
      <c r="O126" s="176" t="n">
        <v>0</v>
      </c>
      <c r="P126" s="176" t="n">
        <f aca="false">O126*H126</f>
        <v>0</v>
      </c>
      <c r="Q126" s="176" t="n">
        <v>0</v>
      </c>
      <c r="R126" s="176" t="n">
        <f aca="false">Q126*H126</f>
        <v>0</v>
      </c>
      <c r="S126" s="176" t="n">
        <v>0</v>
      </c>
      <c r="T126" s="177" t="n">
        <f aca="false">S126*H126</f>
        <v>0</v>
      </c>
      <c r="AR126" s="178" t="s">
        <v>153</v>
      </c>
      <c r="AT126" s="178" t="s">
        <v>185</v>
      </c>
      <c r="AU126" s="178" t="s">
        <v>71</v>
      </c>
      <c r="AY126" s="3" t="s">
        <v>13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5</v>
      </c>
      <c r="BK126" s="179" t="n">
        <f aca="false">ROUND(I126*H126,2)</f>
        <v>0</v>
      </c>
      <c r="BL126" s="3" t="s">
        <v>137</v>
      </c>
      <c r="BM126" s="178" t="s">
        <v>137</v>
      </c>
    </row>
    <row r="127" s="19" customFormat="true" ht="93.75" hidden="false" customHeight="true" outlineLevel="0" collapsed="false">
      <c r="B127" s="166"/>
      <c r="C127" s="210" t="n">
        <f aca="false">C126+1</f>
        <v>3</v>
      </c>
      <c r="D127" s="210" t="s">
        <v>185</v>
      </c>
      <c r="E127" s="211" t="s">
        <v>291</v>
      </c>
      <c r="F127" s="212" t="s">
        <v>292</v>
      </c>
      <c r="G127" s="198"/>
      <c r="H127" s="199" t="n">
        <v>15</v>
      </c>
      <c r="I127" s="200"/>
      <c r="J127" s="201" t="n">
        <f aca="false">ROUND(I127*H127,2)</f>
        <v>0</v>
      </c>
      <c r="K127" s="202"/>
      <c r="L127" s="203"/>
      <c r="M127" s="204"/>
      <c r="N127" s="205" t="s">
        <v>36</v>
      </c>
      <c r="O127" s="176" t="n">
        <v>0</v>
      </c>
      <c r="P127" s="176" t="n">
        <f aca="false">O127*H127</f>
        <v>0</v>
      </c>
      <c r="Q127" s="176" t="n">
        <v>0</v>
      </c>
      <c r="R127" s="176" t="n">
        <f aca="false">Q127*H127</f>
        <v>0</v>
      </c>
      <c r="S127" s="176" t="n">
        <v>0</v>
      </c>
      <c r="T127" s="177" t="n">
        <f aca="false">S127*H127</f>
        <v>0</v>
      </c>
      <c r="AR127" s="178" t="s">
        <v>153</v>
      </c>
      <c r="AT127" s="178" t="s">
        <v>185</v>
      </c>
      <c r="AU127" s="178" t="s">
        <v>71</v>
      </c>
      <c r="AY127" s="3" t="s">
        <v>130</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75</v>
      </c>
      <c r="BK127" s="179" t="n">
        <f aca="false">ROUND(I127*H127,2)</f>
        <v>0</v>
      </c>
      <c r="BL127" s="3" t="s">
        <v>137</v>
      </c>
      <c r="BM127" s="178" t="s">
        <v>131</v>
      </c>
    </row>
    <row r="128" s="19" customFormat="true" ht="118.5" hidden="false" customHeight="true" outlineLevel="0" collapsed="false">
      <c r="B128" s="166"/>
      <c r="C128" s="210" t="n">
        <f aca="false">C127+1</f>
        <v>4</v>
      </c>
      <c r="D128" s="210" t="s">
        <v>185</v>
      </c>
      <c r="E128" s="211" t="s">
        <v>293</v>
      </c>
      <c r="F128" s="212" t="s">
        <v>294</v>
      </c>
      <c r="G128" s="213"/>
      <c r="H128" s="199" t="n">
        <v>30</v>
      </c>
      <c r="I128" s="200"/>
      <c r="J128" s="201" t="n">
        <f aca="false">ROUND(I128*H128,2)</f>
        <v>0</v>
      </c>
      <c r="K128" s="202"/>
      <c r="L128" s="203"/>
      <c r="M128" s="204"/>
      <c r="N128" s="205" t="s">
        <v>36</v>
      </c>
      <c r="O128" s="176" t="n">
        <v>0</v>
      </c>
      <c r="P128" s="176" t="n">
        <f aca="false">O128*H128</f>
        <v>0</v>
      </c>
      <c r="Q128" s="176" t="n">
        <v>0</v>
      </c>
      <c r="R128" s="176" t="n">
        <f aca="false">Q128*H128</f>
        <v>0</v>
      </c>
      <c r="S128" s="176" t="n">
        <v>0</v>
      </c>
      <c r="T128" s="177" t="n">
        <f aca="false">S128*H128</f>
        <v>0</v>
      </c>
      <c r="AR128" s="178" t="s">
        <v>153</v>
      </c>
      <c r="AT128" s="178" t="s">
        <v>185</v>
      </c>
      <c r="AU128" s="178" t="s">
        <v>71</v>
      </c>
      <c r="AY128" s="3" t="s">
        <v>13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5</v>
      </c>
      <c r="BK128" s="179" t="n">
        <f aca="false">ROUND(I128*H128,2)</f>
        <v>0</v>
      </c>
      <c r="BL128" s="3" t="s">
        <v>137</v>
      </c>
      <c r="BM128" s="178" t="s">
        <v>153</v>
      </c>
    </row>
    <row r="129" s="19" customFormat="true" ht="84" hidden="false" customHeight="true" outlineLevel="0" collapsed="false">
      <c r="B129" s="166"/>
      <c r="C129" s="210" t="n">
        <f aca="false">C128+1</f>
        <v>5</v>
      </c>
      <c r="D129" s="210" t="s">
        <v>185</v>
      </c>
      <c r="E129" s="211" t="s">
        <v>295</v>
      </c>
      <c r="F129" s="212" t="s">
        <v>296</v>
      </c>
      <c r="G129" s="198"/>
      <c r="H129" s="199" t="n">
        <v>3</v>
      </c>
      <c r="I129" s="200"/>
      <c r="J129" s="201" t="n">
        <f aca="false">ROUND(I129*H129,2)</f>
        <v>0</v>
      </c>
      <c r="K129" s="202"/>
      <c r="L129" s="203"/>
      <c r="M129" s="204"/>
      <c r="N129" s="205" t="s">
        <v>36</v>
      </c>
      <c r="O129" s="176" t="n">
        <v>0</v>
      </c>
      <c r="P129" s="176" t="n">
        <f aca="false">O129*H129</f>
        <v>0</v>
      </c>
      <c r="Q129" s="176" t="n">
        <v>0</v>
      </c>
      <c r="R129" s="176" t="n">
        <f aca="false">Q129*H129</f>
        <v>0</v>
      </c>
      <c r="S129" s="176" t="n">
        <v>0</v>
      </c>
      <c r="T129" s="177" t="n">
        <f aca="false">S129*H129</f>
        <v>0</v>
      </c>
      <c r="AR129" s="178" t="s">
        <v>153</v>
      </c>
      <c r="AT129" s="178" t="s">
        <v>185</v>
      </c>
      <c r="AU129" s="178" t="s">
        <v>71</v>
      </c>
      <c r="AY129" s="3" t="s">
        <v>130</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3" t="s">
        <v>75</v>
      </c>
      <c r="BK129" s="179" t="n">
        <f aca="false">ROUND(I129*H129,2)</f>
        <v>0</v>
      </c>
      <c r="BL129" s="3" t="s">
        <v>137</v>
      </c>
      <c r="BM129" s="178" t="s">
        <v>160</v>
      </c>
    </row>
    <row r="130" s="19" customFormat="true" ht="16.5" hidden="false" customHeight="true" outlineLevel="0" collapsed="false">
      <c r="B130" s="166"/>
      <c r="C130" s="210"/>
      <c r="D130" s="210"/>
      <c r="E130" s="211"/>
      <c r="F130" s="212"/>
      <c r="G130" s="198"/>
      <c r="H130" s="199"/>
      <c r="I130" s="200"/>
      <c r="J130" s="201"/>
      <c r="K130" s="202"/>
      <c r="L130" s="203"/>
      <c r="M130" s="204"/>
      <c r="N130" s="205" t="s">
        <v>36</v>
      </c>
      <c r="O130" s="176" t="n">
        <v>0</v>
      </c>
      <c r="P130" s="176" t="n">
        <f aca="false">O130*H130</f>
        <v>0</v>
      </c>
      <c r="Q130" s="176" t="n">
        <v>0</v>
      </c>
      <c r="R130" s="176" t="n">
        <f aca="false">Q130*H130</f>
        <v>0</v>
      </c>
      <c r="S130" s="176" t="n">
        <v>0</v>
      </c>
      <c r="T130" s="177" t="n">
        <f aca="false">S130*H130</f>
        <v>0</v>
      </c>
      <c r="AR130" s="178" t="s">
        <v>153</v>
      </c>
      <c r="AT130" s="178" t="s">
        <v>185</v>
      </c>
      <c r="AU130" s="178" t="s">
        <v>71</v>
      </c>
      <c r="AY130" s="3" t="s">
        <v>13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5</v>
      </c>
      <c r="BK130" s="179" t="n">
        <f aca="false">ROUND(I130*H130,2)</f>
        <v>0</v>
      </c>
      <c r="BL130" s="3" t="s">
        <v>137</v>
      </c>
      <c r="BM130" s="178" t="s">
        <v>163</v>
      </c>
    </row>
    <row r="131" s="19" customFormat="true" ht="16.5" hidden="false" customHeight="true" outlineLevel="0" collapsed="false">
      <c r="B131" s="166"/>
      <c r="C131" s="210" t="n">
        <f aca="false">C129+1</f>
        <v>6</v>
      </c>
      <c r="D131" s="210" t="s">
        <v>185</v>
      </c>
      <c r="E131" s="211" t="s">
        <v>297</v>
      </c>
      <c r="F131" s="212" t="s">
        <v>298</v>
      </c>
      <c r="G131" s="198"/>
      <c r="H131" s="199" t="n">
        <v>30</v>
      </c>
      <c r="I131" s="200"/>
      <c r="J131" s="201" t="n">
        <f aca="false">ROUND(I131*H131,2)</f>
        <v>0</v>
      </c>
      <c r="K131" s="202"/>
      <c r="L131" s="203"/>
      <c r="M131" s="204"/>
      <c r="N131" s="205" t="s">
        <v>36</v>
      </c>
      <c r="O131" s="176" t="n">
        <v>0</v>
      </c>
      <c r="P131" s="176" t="n">
        <f aca="false">O131*H131</f>
        <v>0</v>
      </c>
      <c r="Q131" s="176" t="n">
        <v>0</v>
      </c>
      <c r="R131" s="176" t="n">
        <f aca="false">Q131*H131</f>
        <v>0</v>
      </c>
      <c r="S131" s="176" t="n">
        <v>0</v>
      </c>
      <c r="T131" s="177" t="n">
        <f aca="false">S131*H131</f>
        <v>0</v>
      </c>
      <c r="AR131" s="178" t="s">
        <v>153</v>
      </c>
      <c r="AT131" s="178" t="s">
        <v>185</v>
      </c>
      <c r="AU131" s="178" t="s">
        <v>71</v>
      </c>
      <c r="AY131" s="3" t="s">
        <v>130</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75</v>
      </c>
      <c r="BK131" s="179" t="n">
        <f aca="false">ROUND(I131*H131,2)</f>
        <v>0</v>
      </c>
      <c r="BL131" s="3" t="s">
        <v>137</v>
      </c>
      <c r="BM131" s="178" t="s">
        <v>166</v>
      </c>
    </row>
    <row r="132" s="19" customFormat="true" ht="16.5" hidden="false" customHeight="true" outlineLevel="0" collapsed="false">
      <c r="B132" s="166"/>
      <c r="C132" s="210" t="n">
        <f aca="false">C131+1</f>
        <v>7</v>
      </c>
      <c r="D132" s="210" t="s">
        <v>185</v>
      </c>
      <c r="E132" s="211" t="s">
        <v>299</v>
      </c>
      <c r="F132" s="212" t="s">
        <v>300</v>
      </c>
      <c r="G132" s="198"/>
      <c r="H132" s="199" t="n">
        <v>1</v>
      </c>
      <c r="I132" s="200"/>
      <c r="J132" s="201" t="n">
        <f aca="false">ROUND(I132*H132,2)</f>
        <v>0</v>
      </c>
      <c r="K132" s="202"/>
      <c r="L132" s="203"/>
      <c r="M132" s="204"/>
      <c r="N132" s="205" t="s">
        <v>36</v>
      </c>
      <c r="O132" s="176" t="n">
        <v>0</v>
      </c>
      <c r="P132" s="176" t="n">
        <f aca="false">O132*H132</f>
        <v>0</v>
      </c>
      <c r="Q132" s="176" t="n">
        <v>0</v>
      </c>
      <c r="R132" s="176" t="n">
        <f aca="false">Q132*H132</f>
        <v>0</v>
      </c>
      <c r="S132" s="176" t="n">
        <v>0</v>
      </c>
      <c r="T132" s="177" t="n">
        <f aca="false">S132*H132</f>
        <v>0</v>
      </c>
      <c r="AR132" s="178" t="s">
        <v>153</v>
      </c>
      <c r="AT132" s="178" t="s">
        <v>185</v>
      </c>
      <c r="AU132" s="178" t="s">
        <v>71</v>
      </c>
      <c r="AY132" s="3" t="s">
        <v>13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5</v>
      </c>
      <c r="BK132" s="179" t="n">
        <f aca="false">ROUND(I132*H132,2)</f>
        <v>0</v>
      </c>
      <c r="BL132" s="3" t="s">
        <v>137</v>
      </c>
      <c r="BM132" s="178" t="s">
        <v>170</v>
      </c>
    </row>
    <row r="133" s="19" customFormat="true" ht="102.75" hidden="false" customHeight="true" outlineLevel="0" collapsed="false">
      <c r="B133" s="166"/>
      <c r="C133" s="210" t="n">
        <f aca="false">C132+1</f>
        <v>8</v>
      </c>
      <c r="D133" s="210" t="s">
        <v>185</v>
      </c>
      <c r="E133" s="211" t="s">
        <v>301</v>
      </c>
      <c r="F133" s="212" t="s">
        <v>302</v>
      </c>
      <c r="G133" s="198"/>
      <c r="H133" s="199" t="n">
        <v>3</v>
      </c>
      <c r="I133" s="200"/>
      <c r="J133" s="201" t="n">
        <f aca="false">ROUND(I133*H133,2)</f>
        <v>0</v>
      </c>
      <c r="K133" s="202"/>
      <c r="L133" s="203"/>
      <c r="M133" s="204"/>
      <c r="N133" s="205" t="s">
        <v>36</v>
      </c>
      <c r="O133" s="176" t="n">
        <v>0</v>
      </c>
      <c r="P133" s="176" t="n">
        <f aca="false">O133*H133</f>
        <v>0</v>
      </c>
      <c r="Q133" s="176" t="n">
        <v>0</v>
      </c>
      <c r="R133" s="176" t="n">
        <f aca="false">Q133*H133</f>
        <v>0</v>
      </c>
      <c r="S133" s="176" t="n">
        <v>0</v>
      </c>
      <c r="T133" s="177" t="n">
        <f aca="false">S133*H133</f>
        <v>0</v>
      </c>
      <c r="AR133" s="178" t="s">
        <v>153</v>
      </c>
      <c r="AT133" s="178" t="s">
        <v>185</v>
      </c>
      <c r="AU133" s="178" t="s">
        <v>71</v>
      </c>
      <c r="AY133" s="3" t="s">
        <v>13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75</v>
      </c>
      <c r="BK133" s="179" t="n">
        <f aca="false">ROUND(I133*H133,2)</f>
        <v>0</v>
      </c>
      <c r="BL133" s="3" t="s">
        <v>137</v>
      </c>
      <c r="BM133" s="178" t="s">
        <v>174</v>
      </c>
    </row>
    <row r="134" s="19" customFormat="true" ht="138" hidden="false" customHeight="true" outlineLevel="0" collapsed="false">
      <c r="B134" s="166"/>
      <c r="C134" s="210" t="n">
        <f aca="false">C133+1</f>
        <v>9</v>
      </c>
      <c r="D134" s="210" t="s">
        <v>185</v>
      </c>
      <c r="E134" s="211" t="s">
        <v>303</v>
      </c>
      <c r="F134" s="212" t="s">
        <v>304</v>
      </c>
      <c r="G134" s="198"/>
      <c r="H134" s="199" t="n">
        <v>1</v>
      </c>
      <c r="I134" s="200"/>
      <c r="J134" s="201" t="n">
        <f aca="false">ROUND(I134*H134,2)</f>
        <v>0</v>
      </c>
      <c r="K134" s="202"/>
      <c r="L134" s="203"/>
      <c r="M134" s="204"/>
      <c r="N134" s="205" t="s">
        <v>36</v>
      </c>
      <c r="O134" s="176" t="n">
        <v>0</v>
      </c>
      <c r="P134" s="176" t="n">
        <f aca="false">O134*H134</f>
        <v>0</v>
      </c>
      <c r="Q134" s="176" t="n">
        <v>0</v>
      </c>
      <c r="R134" s="176" t="n">
        <f aca="false">Q134*H134</f>
        <v>0</v>
      </c>
      <c r="S134" s="176" t="n">
        <v>0</v>
      </c>
      <c r="T134" s="177" t="n">
        <f aca="false">S134*H134</f>
        <v>0</v>
      </c>
      <c r="AR134" s="178" t="s">
        <v>153</v>
      </c>
      <c r="AT134" s="178" t="s">
        <v>185</v>
      </c>
      <c r="AU134" s="178" t="s">
        <v>71</v>
      </c>
      <c r="AY134" s="3" t="s">
        <v>13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5</v>
      </c>
      <c r="BK134" s="179" t="n">
        <f aca="false">ROUND(I134*H134,2)</f>
        <v>0</v>
      </c>
      <c r="BL134" s="3" t="s">
        <v>137</v>
      </c>
      <c r="BM134" s="178" t="s">
        <v>183</v>
      </c>
    </row>
    <row r="135" s="19" customFormat="true" ht="37.5" hidden="false" customHeight="true" outlineLevel="0" collapsed="false">
      <c r="B135" s="166"/>
      <c r="C135" s="210" t="n">
        <f aca="false">C134+1</f>
        <v>10</v>
      </c>
      <c r="D135" s="210" t="s">
        <v>185</v>
      </c>
      <c r="E135" s="211" t="s">
        <v>305</v>
      </c>
      <c r="F135" s="212" t="s">
        <v>306</v>
      </c>
      <c r="G135" s="198"/>
      <c r="H135" s="199" t="n">
        <v>1</v>
      </c>
      <c r="I135" s="200"/>
      <c r="J135" s="201" t="n">
        <f aca="false">ROUND(I135*H135,2)</f>
        <v>0</v>
      </c>
      <c r="K135" s="202"/>
      <c r="L135" s="203"/>
      <c r="M135" s="204"/>
      <c r="N135" s="205" t="s">
        <v>36</v>
      </c>
      <c r="O135" s="176" t="n">
        <v>0</v>
      </c>
      <c r="P135" s="176" t="n">
        <f aca="false">O135*H135</f>
        <v>0</v>
      </c>
      <c r="Q135" s="176" t="n">
        <v>0</v>
      </c>
      <c r="R135" s="176" t="n">
        <f aca="false">Q135*H135</f>
        <v>0</v>
      </c>
      <c r="S135" s="176" t="n">
        <v>0</v>
      </c>
      <c r="T135" s="177" t="n">
        <f aca="false">S135*H135</f>
        <v>0</v>
      </c>
      <c r="AR135" s="178" t="s">
        <v>153</v>
      </c>
      <c r="AT135" s="178" t="s">
        <v>185</v>
      </c>
      <c r="AU135" s="178" t="s">
        <v>71</v>
      </c>
      <c r="AY135" s="3" t="s">
        <v>130</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75</v>
      </c>
      <c r="BK135" s="179" t="n">
        <f aca="false">ROUND(I135*H135,2)</f>
        <v>0</v>
      </c>
      <c r="BL135" s="3" t="s">
        <v>137</v>
      </c>
      <c r="BM135" s="178" t="s">
        <v>189</v>
      </c>
    </row>
    <row r="136" s="19" customFormat="true" ht="37.5" hidden="false" customHeight="true" outlineLevel="0" collapsed="false">
      <c r="B136" s="166"/>
      <c r="C136" s="210" t="n">
        <f aca="false">C135+1</f>
        <v>11</v>
      </c>
      <c r="D136" s="210" t="s">
        <v>185</v>
      </c>
      <c r="E136" s="211" t="s">
        <v>307</v>
      </c>
      <c r="F136" s="212" t="s">
        <v>308</v>
      </c>
      <c r="G136" s="198"/>
      <c r="H136" s="199" t="n">
        <v>1</v>
      </c>
      <c r="I136" s="200"/>
      <c r="J136" s="201" t="n">
        <f aca="false">ROUND(I136*H136,2)</f>
        <v>0</v>
      </c>
      <c r="K136" s="202"/>
      <c r="L136" s="203"/>
      <c r="M136" s="204"/>
      <c r="N136" s="205" t="s">
        <v>36</v>
      </c>
      <c r="O136" s="176" t="n">
        <v>0</v>
      </c>
      <c r="P136" s="176" t="n">
        <f aca="false">O136*H136</f>
        <v>0</v>
      </c>
      <c r="Q136" s="176" t="n">
        <v>0</v>
      </c>
      <c r="R136" s="176" t="n">
        <f aca="false">Q136*H136</f>
        <v>0</v>
      </c>
      <c r="S136" s="176" t="n">
        <v>0</v>
      </c>
      <c r="T136" s="177" t="n">
        <f aca="false">S136*H136</f>
        <v>0</v>
      </c>
      <c r="AR136" s="178" t="s">
        <v>153</v>
      </c>
      <c r="AT136" s="178" t="s">
        <v>185</v>
      </c>
      <c r="AU136" s="178" t="s">
        <v>71</v>
      </c>
      <c r="AY136" s="3" t="s">
        <v>13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5</v>
      </c>
      <c r="BK136" s="179" t="n">
        <f aca="false">ROUND(I136*H136,2)</f>
        <v>0</v>
      </c>
      <c r="BL136" s="3" t="s">
        <v>137</v>
      </c>
      <c r="BM136" s="178" t="s">
        <v>192</v>
      </c>
    </row>
    <row r="137" s="19" customFormat="true" ht="37.5" hidden="false" customHeight="true" outlineLevel="0" collapsed="false">
      <c r="B137" s="166"/>
      <c r="C137" s="210" t="n">
        <f aca="false">C136+1</f>
        <v>12</v>
      </c>
      <c r="D137" s="210" t="s">
        <v>185</v>
      </c>
      <c r="E137" s="211" t="s">
        <v>309</v>
      </c>
      <c r="F137" s="212" t="s">
        <v>310</v>
      </c>
      <c r="G137" s="198"/>
      <c r="H137" s="199" t="n">
        <v>1</v>
      </c>
      <c r="I137" s="200"/>
      <c r="J137" s="201" t="n">
        <f aca="false">ROUND(I137*H137,2)</f>
        <v>0</v>
      </c>
      <c r="K137" s="202"/>
      <c r="L137" s="203"/>
      <c r="M137" s="204"/>
      <c r="N137" s="205" t="s">
        <v>36</v>
      </c>
      <c r="O137" s="176" t="n">
        <v>0</v>
      </c>
      <c r="P137" s="176" t="n">
        <f aca="false">O137*H137</f>
        <v>0</v>
      </c>
      <c r="Q137" s="176" t="n">
        <v>0</v>
      </c>
      <c r="R137" s="176" t="n">
        <f aca="false">Q137*H137</f>
        <v>0</v>
      </c>
      <c r="S137" s="176" t="n">
        <v>0</v>
      </c>
      <c r="T137" s="177" t="n">
        <f aca="false">S137*H137</f>
        <v>0</v>
      </c>
      <c r="AR137" s="178" t="s">
        <v>153</v>
      </c>
      <c r="AT137" s="178" t="s">
        <v>185</v>
      </c>
      <c r="AU137" s="178" t="s">
        <v>71</v>
      </c>
      <c r="AY137" s="3" t="s">
        <v>13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75</v>
      </c>
      <c r="BK137" s="179" t="n">
        <f aca="false">ROUND(I137*H137,2)</f>
        <v>0</v>
      </c>
      <c r="BL137" s="3" t="s">
        <v>137</v>
      </c>
      <c r="BM137" s="178" t="s">
        <v>196</v>
      </c>
    </row>
    <row r="138" s="19" customFormat="true" ht="24" hidden="false" customHeight="true" outlineLevel="0" collapsed="false">
      <c r="B138" s="166"/>
      <c r="C138" s="210" t="n">
        <f aca="false">C137+1</f>
        <v>13</v>
      </c>
      <c r="D138" s="210" t="s">
        <v>185</v>
      </c>
      <c r="E138" s="211" t="s">
        <v>311</v>
      </c>
      <c r="F138" s="212" t="s">
        <v>312</v>
      </c>
      <c r="G138" s="198"/>
      <c r="H138" s="199" t="n">
        <v>1</v>
      </c>
      <c r="I138" s="200"/>
      <c r="J138" s="201" t="n">
        <f aca="false">ROUND(I138*H138,2)</f>
        <v>0</v>
      </c>
      <c r="K138" s="202"/>
      <c r="L138" s="203"/>
      <c r="M138" s="204"/>
      <c r="N138" s="205" t="s">
        <v>36</v>
      </c>
      <c r="O138" s="176" t="n">
        <v>0</v>
      </c>
      <c r="P138" s="176" t="n">
        <f aca="false">O138*H138</f>
        <v>0</v>
      </c>
      <c r="Q138" s="176" t="n">
        <v>0</v>
      </c>
      <c r="R138" s="176" t="n">
        <f aca="false">Q138*H138</f>
        <v>0</v>
      </c>
      <c r="S138" s="176" t="n">
        <v>0</v>
      </c>
      <c r="T138" s="177" t="n">
        <f aca="false">S138*H138</f>
        <v>0</v>
      </c>
      <c r="AR138" s="178" t="s">
        <v>153</v>
      </c>
      <c r="AT138" s="178" t="s">
        <v>185</v>
      </c>
      <c r="AU138" s="178" t="s">
        <v>71</v>
      </c>
      <c r="AY138" s="3" t="s">
        <v>13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5</v>
      </c>
      <c r="BK138" s="179" t="n">
        <f aca="false">ROUND(I138*H138,2)</f>
        <v>0</v>
      </c>
      <c r="BL138" s="3" t="s">
        <v>137</v>
      </c>
      <c r="BM138" s="178" t="s">
        <v>202</v>
      </c>
    </row>
    <row r="139" s="19" customFormat="true" ht="37.5" hidden="false" customHeight="true" outlineLevel="0" collapsed="false">
      <c r="B139" s="166"/>
      <c r="C139" s="210" t="n">
        <f aca="false">C138+1</f>
        <v>14</v>
      </c>
      <c r="D139" s="210" t="s">
        <v>185</v>
      </c>
      <c r="E139" s="211" t="s">
        <v>313</v>
      </c>
      <c r="F139" s="212" t="s">
        <v>314</v>
      </c>
      <c r="G139" s="198"/>
      <c r="H139" s="199" t="n">
        <v>1</v>
      </c>
      <c r="I139" s="200"/>
      <c r="J139" s="201" t="n">
        <f aca="false">ROUND(I139*H139,2)</f>
        <v>0</v>
      </c>
      <c r="K139" s="202"/>
      <c r="L139" s="203"/>
      <c r="M139" s="204"/>
      <c r="N139" s="205" t="s">
        <v>36</v>
      </c>
      <c r="O139" s="176" t="n">
        <v>0</v>
      </c>
      <c r="P139" s="176" t="n">
        <f aca="false">O139*H139</f>
        <v>0</v>
      </c>
      <c r="Q139" s="176" t="n">
        <v>0</v>
      </c>
      <c r="R139" s="176" t="n">
        <f aca="false">Q139*H139</f>
        <v>0</v>
      </c>
      <c r="S139" s="176" t="n">
        <v>0</v>
      </c>
      <c r="T139" s="177" t="n">
        <f aca="false">S139*H139</f>
        <v>0</v>
      </c>
      <c r="AR139" s="178" t="s">
        <v>153</v>
      </c>
      <c r="AT139" s="178" t="s">
        <v>185</v>
      </c>
      <c r="AU139" s="178" t="s">
        <v>71</v>
      </c>
      <c r="AY139" s="3" t="s">
        <v>13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75</v>
      </c>
      <c r="BK139" s="179" t="n">
        <f aca="false">ROUND(I139*H139,2)</f>
        <v>0</v>
      </c>
      <c r="BL139" s="3" t="s">
        <v>137</v>
      </c>
      <c r="BM139" s="178" t="s">
        <v>205</v>
      </c>
    </row>
    <row r="140" s="19" customFormat="true" ht="37.5" hidden="false" customHeight="true" outlineLevel="0" collapsed="false">
      <c r="B140" s="166"/>
      <c r="C140" s="210" t="n">
        <f aca="false">C139+1</f>
        <v>15</v>
      </c>
      <c r="D140" s="210" t="s">
        <v>185</v>
      </c>
      <c r="E140" s="211" t="s">
        <v>315</v>
      </c>
      <c r="F140" s="212" t="s">
        <v>316</v>
      </c>
      <c r="G140" s="198"/>
      <c r="H140" s="199" t="n">
        <v>0</v>
      </c>
      <c r="I140" s="200"/>
      <c r="J140" s="201" t="n">
        <f aca="false">ROUND(I140*H140,2)</f>
        <v>0</v>
      </c>
      <c r="K140" s="202"/>
      <c r="L140" s="203"/>
      <c r="M140" s="204"/>
      <c r="N140" s="205" t="s">
        <v>36</v>
      </c>
      <c r="O140" s="176" t="n">
        <v>0</v>
      </c>
      <c r="P140" s="176" t="n">
        <f aca="false">O140*H140</f>
        <v>0</v>
      </c>
      <c r="Q140" s="176" t="n">
        <v>0</v>
      </c>
      <c r="R140" s="176" t="n">
        <f aca="false">Q140*H140</f>
        <v>0</v>
      </c>
      <c r="S140" s="176" t="n">
        <v>0</v>
      </c>
      <c r="T140" s="177" t="n">
        <f aca="false">S140*H140</f>
        <v>0</v>
      </c>
      <c r="AR140" s="178" t="s">
        <v>153</v>
      </c>
      <c r="AT140" s="178" t="s">
        <v>185</v>
      </c>
      <c r="AU140" s="178" t="s">
        <v>71</v>
      </c>
      <c r="AY140" s="3" t="s">
        <v>13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5</v>
      </c>
      <c r="BK140" s="179" t="n">
        <f aca="false">ROUND(I140*H140,2)</f>
        <v>0</v>
      </c>
      <c r="BL140" s="3" t="s">
        <v>137</v>
      </c>
      <c r="BM140" s="178" t="s">
        <v>188</v>
      </c>
    </row>
    <row r="141" s="19" customFormat="true" ht="37.5" hidden="false" customHeight="true" outlineLevel="0" collapsed="false">
      <c r="B141" s="166"/>
      <c r="C141" s="210" t="n">
        <f aca="false">C140+1</f>
        <v>16</v>
      </c>
      <c r="D141" s="210" t="s">
        <v>185</v>
      </c>
      <c r="E141" s="211" t="s">
        <v>317</v>
      </c>
      <c r="F141" s="212" t="s">
        <v>318</v>
      </c>
      <c r="G141" s="198"/>
      <c r="H141" s="199" t="n">
        <v>0</v>
      </c>
      <c r="I141" s="200"/>
      <c r="J141" s="201" t="n">
        <f aca="false">ROUND(I141*H141,2)</f>
        <v>0</v>
      </c>
      <c r="K141" s="202"/>
      <c r="L141" s="203"/>
      <c r="M141" s="204"/>
      <c r="N141" s="205" t="s">
        <v>36</v>
      </c>
      <c r="O141" s="176" t="n">
        <v>0</v>
      </c>
      <c r="P141" s="176" t="n">
        <f aca="false">O141*H141</f>
        <v>0</v>
      </c>
      <c r="Q141" s="176" t="n">
        <v>0</v>
      </c>
      <c r="R141" s="176" t="n">
        <f aca="false">Q141*H141</f>
        <v>0</v>
      </c>
      <c r="S141" s="176" t="n">
        <v>0</v>
      </c>
      <c r="T141" s="177" t="n">
        <f aca="false">S141*H141</f>
        <v>0</v>
      </c>
      <c r="AR141" s="178" t="s">
        <v>153</v>
      </c>
      <c r="AT141" s="178" t="s">
        <v>185</v>
      </c>
      <c r="AU141" s="178" t="s">
        <v>71</v>
      </c>
      <c r="AY141" s="3" t="s">
        <v>13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75</v>
      </c>
      <c r="BK141" s="179" t="n">
        <f aca="false">ROUND(I141*H141,2)</f>
        <v>0</v>
      </c>
      <c r="BL141" s="3" t="s">
        <v>137</v>
      </c>
      <c r="BM141" s="178" t="s">
        <v>214</v>
      </c>
    </row>
    <row r="142" s="19" customFormat="true" ht="37.5" hidden="false" customHeight="true" outlineLevel="0" collapsed="false">
      <c r="B142" s="166"/>
      <c r="C142" s="210" t="n">
        <f aca="false">C141+1</f>
        <v>17</v>
      </c>
      <c r="D142" s="210" t="s">
        <v>185</v>
      </c>
      <c r="E142" s="211" t="s">
        <v>319</v>
      </c>
      <c r="F142" s="212" t="s">
        <v>320</v>
      </c>
      <c r="G142" s="198"/>
      <c r="H142" s="199" t="n">
        <v>1</v>
      </c>
      <c r="I142" s="200"/>
      <c r="J142" s="201" t="n">
        <f aca="false">ROUND(I142*H142,2)</f>
        <v>0</v>
      </c>
      <c r="K142" s="202"/>
      <c r="L142" s="203"/>
      <c r="M142" s="204"/>
      <c r="N142" s="205" t="s">
        <v>36</v>
      </c>
      <c r="O142" s="176" t="n">
        <v>0</v>
      </c>
      <c r="P142" s="176" t="n">
        <f aca="false">O142*H142</f>
        <v>0</v>
      </c>
      <c r="Q142" s="176" t="n">
        <v>0</v>
      </c>
      <c r="R142" s="176" t="n">
        <f aca="false">Q142*H142</f>
        <v>0</v>
      </c>
      <c r="S142" s="176" t="n">
        <v>0</v>
      </c>
      <c r="T142" s="177" t="n">
        <f aca="false">S142*H142</f>
        <v>0</v>
      </c>
      <c r="AR142" s="178" t="s">
        <v>153</v>
      </c>
      <c r="AT142" s="178" t="s">
        <v>185</v>
      </c>
      <c r="AU142" s="178" t="s">
        <v>71</v>
      </c>
      <c r="AY142" s="3" t="s">
        <v>13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5</v>
      </c>
      <c r="BK142" s="179" t="n">
        <f aca="false">ROUND(I142*H142,2)</f>
        <v>0</v>
      </c>
      <c r="BL142" s="3" t="s">
        <v>137</v>
      </c>
      <c r="BM142" s="178" t="s">
        <v>217</v>
      </c>
    </row>
    <row r="143" s="19" customFormat="true" ht="37.5" hidden="false" customHeight="true" outlineLevel="0" collapsed="false">
      <c r="B143" s="166"/>
      <c r="C143" s="210" t="n">
        <f aca="false">C142+1</f>
        <v>18</v>
      </c>
      <c r="D143" s="210" t="s">
        <v>185</v>
      </c>
      <c r="E143" s="211" t="s">
        <v>321</v>
      </c>
      <c r="F143" s="212" t="s">
        <v>322</v>
      </c>
      <c r="G143" s="198"/>
      <c r="H143" s="199" t="n">
        <v>1</v>
      </c>
      <c r="I143" s="200"/>
      <c r="J143" s="201" t="n">
        <f aca="false">ROUND(I143*H143,2)</f>
        <v>0</v>
      </c>
      <c r="K143" s="202"/>
      <c r="L143" s="203"/>
      <c r="M143" s="204"/>
      <c r="N143" s="205" t="s">
        <v>36</v>
      </c>
      <c r="O143" s="176" t="n">
        <v>0</v>
      </c>
      <c r="P143" s="176" t="n">
        <f aca="false">O143*H143</f>
        <v>0</v>
      </c>
      <c r="Q143" s="176" t="n">
        <v>0</v>
      </c>
      <c r="R143" s="176" t="n">
        <f aca="false">Q143*H143</f>
        <v>0</v>
      </c>
      <c r="S143" s="176" t="n">
        <v>0</v>
      </c>
      <c r="T143" s="177" t="n">
        <f aca="false">S143*H143</f>
        <v>0</v>
      </c>
      <c r="AR143" s="178" t="s">
        <v>153</v>
      </c>
      <c r="AT143" s="178" t="s">
        <v>185</v>
      </c>
      <c r="AU143" s="178" t="s">
        <v>71</v>
      </c>
      <c r="AY143" s="3" t="s">
        <v>130</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3" t="s">
        <v>75</v>
      </c>
      <c r="BK143" s="179" t="n">
        <f aca="false">ROUND(I143*H143,2)</f>
        <v>0</v>
      </c>
      <c r="BL143" s="3" t="s">
        <v>137</v>
      </c>
      <c r="BM143" s="178" t="s">
        <v>220</v>
      </c>
    </row>
    <row r="144" s="19" customFormat="true" ht="92.25" hidden="false" customHeight="true" outlineLevel="0" collapsed="false">
      <c r="B144" s="166"/>
      <c r="C144" s="210" t="n">
        <f aca="false">C143+1</f>
        <v>19</v>
      </c>
      <c r="D144" s="210" t="s">
        <v>185</v>
      </c>
      <c r="E144" s="211" t="s">
        <v>323</v>
      </c>
      <c r="F144" s="212" t="s">
        <v>324</v>
      </c>
      <c r="G144" s="198"/>
      <c r="H144" s="199" t="n">
        <v>1</v>
      </c>
      <c r="I144" s="200"/>
      <c r="J144" s="201" t="n">
        <f aca="false">ROUND(I144*H144,2)</f>
        <v>0</v>
      </c>
      <c r="K144" s="202"/>
      <c r="L144" s="203"/>
      <c r="M144" s="204"/>
      <c r="N144" s="205" t="s">
        <v>36</v>
      </c>
      <c r="O144" s="176" t="n">
        <v>0</v>
      </c>
      <c r="P144" s="176" t="n">
        <f aca="false">O144*H144</f>
        <v>0</v>
      </c>
      <c r="Q144" s="176" t="n">
        <v>0</v>
      </c>
      <c r="R144" s="176" t="n">
        <f aca="false">Q144*H144</f>
        <v>0</v>
      </c>
      <c r="S144" s="176" t="n">
        <v>0</v>
      </c>
      <c r="T144" s="177" t="n">
        <f aca="false">S144*H144</f>
        <v>0</v>
      </c>
      <c r="AR144" s="178" t="s">
        <v>153</v>
      </c>
      <c r="AT144" s="178" t="s">
        <v>185</v>
      </c>
      <c r="AU144" s="178" t="s">
        <v>71</v>
      </c>
      <c r="AY144" s="3" t="s">
        <v>130</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3" t="s">
        <v>75</v>
      </c>
      <c r="BK144" s="179" t="n">
        <f aca="false">ROUND(I144*H144,2)</f>
        <v>0</v>
      </c>
      <c r="BL144" s="3" t="s">
        <v>137</v>
      </c>
      <c r="BM144" s="178" t="s">
        <v>223</v>
      </c>
    </row>
    <row r="145" s="19" customFormat="true" ht="2.25" hidden="false" customHeight="true" outlineLevel="0" collapsed="false">
      <c r="B145" s="166"/>
      <c r="C145" s="210"/>
      <c r="D145" s="210"/>
      <c r="E145" s="211"/>
      <c r="F145" s="212"/>
      <c r="G145" s="198"/>
      <c r="H145" s="199"/>
      <c r="I145" s="200"/>
      <c r="J145" s="201"/>
      <c r="K145" s="202"/>
      <c r="L145" s="203"/>
      <c r="M145" s="204"/>
      <c r="N145" s="205" t="s">
        <v>36</v>
      </c>
      <c r="O145" s="176" t="n">
        <v>0</v>
      </c>
      <c r="P145" s="176" t="n">
        <f aca="false">O145*H145</f>
        <v>0</v>
      </c>
      <c r="Q145" s="176" t="n">
        <v>0</v>
      </c>
      <c r="R145" s="176" t="n">
        <f aca="false">Q145*H145</f>
        <v>0</v>
      </c>
      <c r="S145" s="176" t="n">
        <v>0</v>
      </c>
      <c r="T145" s="177" t="n">
        <f aca="false">S145*H145</f>
        <v>0</v>
      </c>
      <c r="AR145" s="178" t="s">
        <v>153</v>
      </c>
      <c r="AT145" s="178" t="s">
        <v>185</v>
      </c>
      <c r="AU145" s="178" t="s">
        <v>71</v>
      </c>
      <c r="AY145" s="3" t="s">
        <v>130</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3" t="s">
        <v>75</v>
      </c>
      <c r="BK145" s="179" t="n">
        <f aca="false">ROUND(I145*H145,2)</f>
        <v>0</v>
      </c>
      <c r="BL145" s="3" t="s">
        <v>137</v>
      </c>
      <c r="BM145" s="178" t="s">
        <v>226</v>
      </c>
    </row>
    <row r="146" s="19" customFormat="true" ht="24" hidden="false" customHeight="true" outlineLevel="0" collapsed="false">
      <c r="B146" s="166"/>
      <c r="C146" s="210" t="n">
        <f aca="false">C144+1</f>
        <v>20</v>
      </c>
      <c r="D146" s="210" t="s">
        <v>185</v>
      </c>
      <c r="E146" s="211" t="s">
        <v>325</v>
      </c>
      <c r="F146" s="212" t="s">
        <v>326</v>
      </c>
      <c r="G146" s="198"/>
      <c r="H146" s="199" t="n">
        <v>30</v>
      </c>
      <c r="I146" s="200"/>
      <c r="J146" s="201" t="n">
        <f aca="false">ROUND(I146*H146,2)</f>
        <v>0</v>
      </c>
      <c r="K146" s="202"/>
      <c r="L146" s="203"/>
      <c r="M146" s="204"/>
      <c r="N146" s="205" t="s">
        <v>36</v>
      </c>
      <c r="O146" s="176" t="n">
        <v>0</v>
      </c>
      <c r="P146" s="176" t="n">
        <f aca="false">O146*H146</f>
        <v>0</v>
      </c>
      <c r="Q146" s="176" t="n">
        <v>0</v>
      </c>
      <c r="R146" s="176" t="n">
        <f aca="false">Q146*H146</f>
        <v>0</v>
      </c>
      <c r="S146" s="176" t="n">
        <v>0</v>
      </c>
      <c r="T146" s="177" t="n">
        <f aca="false">S146*H146</f>
        <v>0</v>
      </c>
      <c r="AR146" s="178" t="s">
        <v>153</v>
      </c>
      <c r="AT146" s="178" t="s">
        <v>185</v>
      </c>
      <c r="AU146" s="178" t="s">
        <v>71</v>
      </c>
      <c r="AY146" s="3" t="s">
        <v>130</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3" t="s">
        <v>75</v>
      </c>
      <c r="BK146" s="179" t="n">
        <f aca="false">ROUND(I146*H146,2)</f>
        <v>0</v>
      </c>
      <c r="BL146" s="3" t="s">
        <v>137</v>
      </c>
      <c r="BM146" s="178" t="s">
        <v>229</v>
      </c>
    </row>
    <row r="147" s="19" customFormat="true" ht="51" hidden="false" customHeight="true" outlineLevel="0" collapsed="false">
      <c r="B147" s="166"/>
      <c r="C147" s="210" t="n">
        <f aca="false">C146+1</f>
        <v>21</v>
      </c>
      <c r="D147" s="210" t="s">
        <v>185</v>
      </c>
      <c r="E147" s="211" t="s">
        <v>327</v>
      </c>
      <c r="F147" s="212" t="s">
        <v>328</v>
      </c>
      <c r="G147" s="198"/>
      <c r="H147" s="199" t="n">
        <v>1</v>
      </c>
      <c r="I147" s="200"/>
      <c r="J147" s="201" t="n">
        <f aca="false">ROUND(I147*H147,2)</f>
        <v>0</v>
      </c>
      <c r="K147" s="202"/>
      <c r="L147" s="203"/>
      <c r="M147" s="204"/>
      <c r="N147" s="205" t="s">
        <v>36</v>
      </c>
      <c r="O147" s="176" t="n">
        <v>0</v>
      </c>
      <c r="P147" s="176" t="n">
        <f aca="false">O147*H147</f>
        <v>0</v>
      </c>
      <c r="Q147" s="176" t="n">
        <v>0</v>
      </c>
      <c r="R147" s="176" t="n">
        <f aca="false">Q147*H147</f>
        <v>0</v>
      </c>
      <c r="S147" s="176" t="n">
        <v>0</v>
      </c>
      <c r="T147" s="177" t="n">
        <f aca="false">S147*H147</f>
        <v>0</v>
      </c>
      <c r="AR147" s="178" t="s">
        <v>153</v>
      </c>
      <c r="AT147" s="178" t="s">
        <v>185</v>
      </c>
      <c r="AU147" s="178" t="s">
        <v>71</v>
      </c>
      <c r="AY147" s="3" t="s">
        <v>130</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3" t="s">
        <v>75</v>
      </c>
      <c r="BK147" s="179" t="n">
        <f aca="false">ROUND(I147*H147,2)</f>
        <v>0</v>
      </c>
      <c r="BL147" s="3" t="s">
        <v>137</v>
      </c>
      <c r="BM147" s="178" t="s">
        <v>232</v>
      </c>
    </row>
    <row r="148" s="19" customFormat="true" ht="21.75" hidden="false" customHeight="true" outlineLevel="0" collapsed="false">
      <c r="B148" s="166"/>
      <c r="C148" s="210" t="n">
        <f aca="false">C147+1</f>
        <v>22</v>
      </c>
      <c r="D148" s="210" t="s">
        <v>185</v>
      </c>
      <c r="E148" s="211" t="s">
        <v>329</v>
      </c>
      <c r="F148" s="212" t="s">
        <v>330</v>
      </c>
      <c r="G148" s="198"/>
      <c r="H148" s="199" t="n">
        <v>1</v>
      </c>
      <c r="I148" s="200"/>
      <c r="J148" s="201" t="n">
        <f aca="false">ROUND(I148*H148,2)</f>
        <v>0</v>
      </c>
      <c r="K148" s="202"/>
      <c r="L148" s="203"/>
      <c r="M148" s="204"/>
      <c r="N148" s="205" t="s">
        <v>36</v>
      </c>
      <c r="O148" s="176" t="n">
        <v>0</v>
      </c>
      <c r="P148" s="176" t="n">
        <f aca="false">O148*H148</f>
        <v>0</v>
      </c>
      <c r="Q148" s="176" t="n">
        <v>0</v>
      </c>
      <c r="R148" s="176" t="n">
        <f aca="false">Q148*H148</f>
        <v>0</v>
      </c>
      <c r="S148" s="176" t="n">
        <v>0</v>
      </c>
      <c r="T148" s="177" t="n">
        <f aca="false">S148*H148</f>
        <v>0</v>
      </c>
      <c r="AR148" s="178" t="s">
        <v>153</v>
      </c>
      <c r="AT148" s="178" t="s">
        <v>185</v>
      </c>
      <c r="AU148" s="178" t="s">
        <v>71</v>
      </c>
      <c r="AY148" s="3" t="s">
        <v>130</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3" t="s">
        <v>75</v>
      </c>
      <c r="BK148" s="179" t="n">
        <f aca="false">ROUND(I148*H148,2)</f>
        <v>0</v>
      </c>
      <c r="BL148" s="3" t="s">
        <v>137</v>
      </c>
      <c r="BM148" s="178" t="s">
        <v>236</v>
      </c>
    </row>
    <row r="149" s="19" customFormat="true" ht="24" hidden="false" customHeight="true" outlineLevel="0" collapsed="false">
      <c r="B149" s="166"/>
      <c r="C149" s="210" t="n">
        <f aca="false">C148+1</f>
        <v>23</v>
      </c>
      <c r="D149" s="210" t="s">
        <v>185</v>
      </c>
      <c r="E149" s="211" t="s">
        <v>331</v>
      </c>
      <c r="F149" s="212" t="s">
        <v>332</v>
      </c>
      <c r="G149" s="198"/>
      <c r="H149" s="199" t="n">
        <v>1</v>
      </c>
      <c r="I149" s="200"/>
      <c r="J149" s="201" t="n">
        <f aca="false">ROUND(I149*H149,2)</f>
        <v>0</v>
      </c>
      <c r="K149" s="202"/>
      <c r="L149" s="203"/>
      <c r="M149" s="204"/>
      <c r="N149" s="205" t="s">
        <v>36</v>
      </c>
      <c r="O149" s="176" t="n">
        <v>0</v>
      </c>
      <c r="P149" s="176" t="n">
        <f aca="false">O149*H149</f>
        <v>0</v>
      </c>
      <c r="Q149" s="176" t="n">
        <v>0</v>
      </c>
      <c r="R149" s="176" t="n">
        <f aca="false">Q149*H149</f>
        <v>0</v>
      </c>
      <c r="S149" s="176" t="n">
        <v>0</v>
      </c>
      <c r="T149" s="177" t="n">
        <f aca="false">S149*H149</f>
        <v>0</v>
      </c>
      <c r="AR149" s="178" t="s">
        <v>153</v>
      </c>
      <c r="AT149" s="178" t="s">
        <v>185</v>
      </c>
      <c r="AU149" s="178" t="s">
        <v>71</v>
      </c>
      <c r="AY149" s="3" t="s">
        <v>130</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3" t="s">
        <v>75</v>
      </c>
      <c r="BK149" s="179" t="n">
        <f aca="false">ROUND(I149*H149,2)</f>
        <v>0</v>
      </c>
      <c r="BL149" s="3" t="s">
        <v>137</v>
      </c>
      <c r="BM149" s="178" t="s">
        <v>240</v>
      </c>
    </row>
    <row r="150" s="19" customFormat="true" ht="99.75" hidden="false" customHeight="true" outlineLevel="0" collapsed="false">
      <c r="B150" s="166"/>
      <c r="C150" s="210" t="n">
        <f aca="false">C149+1</f>
        <v>24</v>
      </c>
      <c r="D150" s="210" t="s">
        <v>185</v>
      </c>
      <c r="E150" s="211" t="s">
        <v>333</v>
      </c>
      <c r="F150" s="212" t="s">
        <v>334</v>
      </c>
      <c r="G150" s="198"/>
      <c r="H150" s="199" t="n">
        <v>1</v>
      </c>
      <c r="I150" s="200"/>
      <c r="J150" s="201" t="n">
        <f aca="false">ROUND(I150*H150,2)</f>
        <v>0</v>
      </c>
      <c r="K150" s="202"/>
      <c r="L150" s="203"/>
      <c r="M150" s="204"/>
      <c r="N150" s="205" t="s">
        <v>36</v>
      </c>
      <c r="O150" s="176" t="n">
        <v>0</v>
      </c>
      <c r="P150" s="176" t="n">
        <f aca="false">O150*H150</f>
        <v>0</v>
      </c>
      <c r="Q150" s="176" t="n">
        <v>0</v>
      </c>
      <c r="R150" s="176" t="n">
        <f aca="false">Q150*H150</f>
        <v>0</v>
      </c>
      <c r="S150" s="176" t="n">
        <v>0</v>
      </c>
      <c r="T150" s="177" t="n">
        <f aca="false">S150*H150</f>
        <v>0</v>
      </c>
      <c r="AR150" s="178" t="s">
        <v>153</v>
      </c>
      <c r="AT150" s="178" t="s">
        <v>185</v>
      </c>
      <c r="AU150" s="178" t="s">
        <v>71</v>
      </c>
      <c r="AY150" s="3" t="s">
        <v>130</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3" t="s">
        <v>75</v>
      </c>
      <c r="BK150" s="179" t="n">
        <f aca="false">ROUND(I150*H150,2)</f>
        <v>0</v>
      </c>
      <c r="BL150" s="3" t="s">
        <v>137</v>
      </c>
      <c r="BM150" s="178" t="s">
        <v>243</v>
      </c>
    </row>
    <row r="151" s="19" customFormat="true" ht="144.75" hidden="false" customHeight="true" outlineLevel="0" collapsed="false">
      <c r="B151" s="166"/>
      <c r="C151" s="210" t="n">
        <f aca="false">C150+1</f>
        <v>25</v>
      </c>
      <c r="D151" s="210" t="s">
        <v>185</v>
      </c>
      <c r="E151" s="211" t="s">
        <v>335</v>
      </c>
      <c r="F151" s="212" t="s">
        <v>336</v>
      </c>
      <c r="G151" s="198"/>
      <c r="H151" s="199" t="n">
        <v>15</v>
      </c>
      <c r="I151" s="200"/>
      <c r="J151" s="201" t="n">
        <f aca="false">ROUND(I151*H151,2)</f>
        <v>0</v>
      </c>
      <c r="K151" s="202"/>
      <c r="L151" s="203"/>
      <c r="M151" s="204"/>
      <c r="N151" s="205" t="s">
        <v>36</v>
      </c>
      <c r="O151" s="176" t="n">
        <v>0</v>
      </c>
      <c r="P151" s="176" t="n">
        <f aca="false">O151*H151</f>
        <v>0</v>
      </c>
      <c r="Q151" s="176" t="n">
        <v>0</v>
      </c>
      <c r="R151" s="176" t="n">
        <f aca="false">Q151*H151</f>
        <v>0</v>
      </c>
      <c r="S151" s="176" t="n">
        <v>0</v>
      </c>
      <c r="T151" s="177" t="n">
        <f aca="false">S151*H151</f>
        <v>0</v>
      </c>
      <c r="AR151" s="178" t="s">
        <v>153</v>
      </c>
      <c r="AT151" s="178" t="s">
        <v>185</v>
      </c>
      <c r="AU151" s="178" t="s">
        <v>71</v>
      </c>
      <c r="AY151" s="3" t="s">
        <v>130</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3" t="s">
        <v>75</v>
      </c>
      <c r="BK151" s="179" t="n">
        <f aca="false">ROUND(I151*H151,2)</f>
        <v>0</v>
      </c>
      <c r="BL151" s="3" t="s">
        <v>137</v>
      </c>
      <c r="BM151" s="178" t="s">
        <v>248</v>
      </c>
    </row>
    <row r="152" s="19" customFormat="true" ht="37.5" hidden="false" customHeight="true" outlineLevel="0" collapsed="false">
      <c r="B152" s="166"/>
      <c r="C152" s="210" t="n">
        <f aca="false">C151+1</f>
        <v>26</v>
      </c>
      <c r="D152" s="210" t="s">
        <v>185</v>
      </c>
      <c r="E152" s="211" t="s">
        <v>337</v>
      </c>
      <c r="F152" s="212" t="s">
        <v>338</v>
      </c>
      <c r="G152" s="198"/>
      <c r="H152" s="199" t="n">
        <v>15</v>
      </c>
      <c r="I152" s="200"/>
      <c r="J152" s="201" t="n">
        <f aca="false">ROUND(I152*H152,2)</f>
        <v>0</v>
      </c>
      <c r="K152" s="202"/>
      <c r="L152" s="203"/>
      <c r="M152" s="204"/>
      <c r="N152" s="205" t="s">
        <v>36</v>
      </c>
      <c r="O152" s="176" t="n">
        <v>0</v>
      </c>
      <c r="P152" s="176" t="n">
        <f aca="false">O152*H152</f>
        <v>0</v>
      </c>
      <c r="Q152" s="176" t="n">
        <v>0</v>
      </c>
      <c r="R152" s="176" t="n">
        <f aca="false">Q152*H152</f>
        <v>0</v>
      </c>
      <c r="S152" s="176" t="n">
        <v>0</v>
      </c>
      <c r="T152" s="177" t="n">
        <f aca="false">S152*H152</f>
        <v>0</v>
      </c>
      <c r="AR152" s="178" t="s">
        <v>153</v>
      </c>
      <c r="AT152" s="178" t="s">
        <v>185</v>
      </c>
      <c r="AU152" s="178" t="s">
        <v>71</v>
      </c>
      <c r="AY152" s="3" t="s">
        <v>130</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3" t="s">
        <v>75</v>
      </c>
      <c r="BK152" s="179" t="n">
        <f aca="false">ROUND(I152*H152,2)</f>
        <v>0</v>
      </c>
      <c r="BL152" s="3" t="s">
        <v>137</v>
      </c>
      <c r="BM152" s="178" t="s">
        <v>253</v>
      </c>
    </row>
    <row r="153" s="19" customFormat="true" ht="128.25" hidden="false" customHeight="true" outlineLevel="0" collapsed="false">
      <c r="B153" s="166"/>
      <c r="C153" s="210" t="n">
        <f aca="false">C152+1</f>
        <v>27</v>
      </c>
      <c r="D153" s="210" t="s">
        <v>185</v>
      </c>
      <c r="E153" s="211" t="s">
        <v>339</v>
      </c>
      <c r="F153" s="212" t="s">
        <v>340</v>
      </c>
      <c r="G153" s="198"/>
      <c r="H153" s="199" t="n">
        <v>1</v>
      </c>
      <c r="I153" s="200"/>
      <c r="J153" s="201" t="n">
        <f aca="false">ROUND(I153*H153,2)</f>
        <v>0</v>
      </c>
      <c r="K153" s="202"/>
      <c r="L153" s="203"/>
      <c r="M153" s="204"/>
      <c r="N153" s="205" t="s">
        <v>36</v>
      </c>
      <c r="O153" s="176" t="n">
        <v>0</v>
      </c>
      <c r="P153" s="176" t="n">
        <f aca="false">O153*H153</f>
        <v>0</v>
      </c>
      <c r="Q153" s="176" t="n">
        <v>0</v>
      </c>
      <c r="R153" s="176" t="n">
        <f aca="false">Q153*H153</f>
        <v>0</v>
      </c>
      <c r="S153" s="176" t="n">
        <v>0</v>
      </c>
      <c r="T153" s="177" t="n">
        <f aca="false">S153*H153</f>
        <v>0</v>
      </c>
      <c r="AR153" s="178" t="s">
        <v>153</v>
      </c>
      <c r="AT153" s="178" t="s">
        <v>185</v>
      </c>
      <c r="AU153" s="178" t="s">
        <v>71</v>
      </c>
      <c r="AY153" s="3" t="s">
        <v>130</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3" t="s">
        <v>75</v>
      </c>
      <c r="BK153" s="179" t="n">
        <f aca="false">ROUND(I153*H153,2)</f>
        <v>0</v>
      </c>
      <c r="BL153" s="3" t="s">
        <v>137</v>
      </c>
      <c r="BM153" s="178" t="s">
        <v>257</v>
      </c>
    </row>
    <row r="154" s="19" customFormat="true" ht="24" hidden="false" customHeight="true" outlineLevel="0" collapsed="false">
      <c r="B154" s="166"/>
      <c r="C154" s="210" t="n">
        <f aca="false">C153+1</f>
        <v>28</v>
      </c>
      <c r="D154" s="210" t="s">
        <v>185</v>
      </c>
      <c r="E154" s="211" t="s">
        <v>341</v>
      </c>
      <c r="F154" s="212" t="s">
        <v>342</v>
      </c>
      <c r="G154" s="198"/>
      <c r="H154" s="199" t="n">
        <v>1</v>
      </c>
      <c r="I154" s="200"/>
      <c r="J154" s="201" t="n">
        <f aca="false">ROUND(I154*H154,2)</f>
        <v>0</v>
      </c>
      <c r="K154" s="202"/>
      <c r="L154" s="203"/>
      <c r="M154" s="204"/>
      <c r="N154" s="205" t="s">
        <v>36</v>
      </c>
      <c r="O154" s="176" t="n">
        <v>0</v>
      </c>
      <c r="P154" s="176" t="n">
        <f aca="false">O154*H154</f>
        <v>0</v>
      </c>
      <c r="Q154" s="176" t="n">
        <v>0</v>
      </c>
      <c r="R154" s="176" t="n">
        <f aca="false">Q154*H154</f>
        <v>0</v>
      </c>
      <c r="S154" s="176" t="n">
        <v>0</v>
      </c>
      <c r="T154" s="177" t="n">
        <f aca="false">S154*H154</f>
        <v>0</v>
      </c>
      <c r="AR154" s="178" t="s">
        <v>153</v>
      </c>
      <c r="AT154" s="178" t="s">
        <v>185</v>
      </c>
      <c r="AU154" s="178" t="s">
        <v>71</v>
      </c>
      <c r="AY154" s="3" t="s">
        <v>130</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3" t="s">
        <v>75</v>
      </c>
      <c r="BK154" s="179" t="n">
        <f aca="false">ROUND(I154*H154,2)</f>
        <v>0</v>
      </c>
      <c r="BL154" s="3" t="s">
        <v>137</v>
      </c>
      <c r="BM154" s="178" t="s">
        <v>262</v>
      </c>
    </row>
    <row r="155" s="19" customFormat="true" ht="68.25" hidden="false" customHeight="true" outlineLevel="0" collapsed="false">
      <c r="B155" s="166"/>
      <c r="C155" s="210" t="n">
        <f aca="false">C154+1</f>
        <v>29</v>
      </c>
      <c r="D155" s="210" t="s">
        <v>185</v>
      </c>
      <c r="E155" s="211" t="s">
        <v>343</v>
      </c>
      <c r="F155" s="212" t="s">
        <v>344</v>
      </c>
      <c r="G155" s="198"/>
      <c r="H155" s="199" t="n">
        <v>1</v>
      </c>
      <c r="I155" s="200"/>
      <c r="J155" s="201" t="n">
        <f aca="false">ROUND(I155*H155,2)</f>
        <v>0</v>
      </c>
      <c r="K155" s="202"/>
      <c r="L155" s="203"/>
      <c r="M155" s="204"/>
      <c r="N155" s="205" t="s">
        <v>36</v>
      </c>
      <c r="O155" s="176" t="n">
        <v>0</v>
      </c>
      <c r="P155" s="176" t="n">
        <f aca="false">O155*H155</f>
        <v>0</v>
      </c>
      <c r="Q155" s="176" t="n">
        <v>0</v>
      </c>
      <c r="R155" s="176" t="n">
        <f aca="false">Q155*H155</f>
        <v>0</v>
      </c>
      <c r="S155" s="176" t="n">
        <v>0</v>
      </c>
      <c r="T155" s="177" t="n">
        <f aca="false">S155*H155</f>
        <v>0</v>
      </c>
      <c r="AR155" s="178" t="s">
        <v>153</v>
      </c>
      <c r="AT155" s="178" t="s">
        <v>185</v>
      </c>
      <c r="AU155" s="178" t="s">
        <v>71</v>
      </c>
      <c r="AY155" s="3" t="s">
        <v>130</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3" t="s">
        <v>75</v>
      </c>
      <c r="BK155" s="179" t="n">
        <f aca="false">ROUND(I155*H155,2)</f>
        <v>0</v>
      </c>
      <c r="BL155" s="3" t="s">
        <v>137</v>
      </c>
      <c r="BM155" s="178" t="s">
        <v>267</v>
      </c>
    </row>
    <row r="156" s="19" customFormat="true" ht="16.5" hidden="false" customHeight="true" outlineLevel="0" collapsed="false">
      <c r="B156" s="166"/>
      <c r="C156" s="210" t="n">
        <f aca="false">C155+1</f>
        <v>30</v>
      </c>
      <c r="D156" s="210" t="s">
        <v>185</v>
      </c>
      <c r="E156" s="211" t="s">
        <v>345</v>
      </c>
      <c r="F156" s="212" t="s">
        <v>346</v>
      </c>
      <c r="G156" s="198"/>
      <c r="H156" s="199" t="n">
        <v>1</v>
      </c>
      <c r="I156" s="200"/>
      <c r="J156" s="201" t="n">
        <f aca="false">ROUND(I156*H156,2)</f>
        <v>0</v>
      </c>
      <c r="K156" s="202"/>
      <c r="L156" s="203"/>
      <c r="M156" s="204"/>
      <c r="N156" s="205" t="s">
        <v>36</v>
      </c>
      <c r="O156" s="176" t="n">
        <v>0</v>
      </c>
      <c r="P156" s="176" t="n">
        <f aca="false">O156*H156</f>
        <v>0</v>
      </c>
      <c r="Q156" s="176" t="n">
        <v>0</v>
      </c>
      <c r="R156" s="176" t="n">
        <f aca="false">Q156*H156</f>
        <v>0</v>
      </c>
      <c r="S156" s="176" t="n">
        <v>0</v>
      </c>
      <c r="T156" s="177" t="n">
        <f aca="false">S156*H156</f>
        <v>0</v>
      </c>
      <c r="AR156" s="178" t="s">
        <v>153</v>
      </c>
      <c r="AT156" s="178" t="s">
        <v>185</v>
      </c>
      <c r="AU156" s="178" t="s">
        <v>71</v>
      </c>
      <c r="AY156" s="3" t="s">
        <v>130</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3" t="s">
        <v>75</v>
      </c>
      <c r="BK156" s="179" t="n">
        <f aca="false">ROUND(I156*H156,2)</f>
        <v>0</v>
      </c>
      <c r="BL156" s="3" t="s">
        <v>137</v>
      </c>
      <c r="BM156" s="178" t="s">
        <v>270</v>
      </c>
    </row>
    <row r="157" s="19" customFormat="true" ht="39" hidden="false" customHeight="true" outlineLevel="0" collapsed="false">
      <c r="B157" s="166"/>
      <c r="C157" s="210" t="n">
        <f aca="false">C156+1</f>
        <v>31</v>
      </c>
      <c r="D157" s="210" t="s">
        <v>185</v>
      </c>
      <c r="E157" s="211" t="s">
        <v>347</v>
      </c>
      <c r="F157" s="212" t="s">
        <v>348</v>
      </c>
      <c r="G157" s="198"/>
      <c r="H157" s="199" t="n">
        <v>1</v>
      </c>
      <c r="I157" s="200"/>
      <c r="J157" s="201" t="n">
        <f aca="false">ROUND(I157*H157,2)</f>
        <v>0</v>
      </c>
      <c r="K157" s="202"/>
      <c r="L157" s="203"/>
      <c r="M157" s="204"/>
      <c r="N157" s="205" t="s">
        <v>36</v>
      </c>
      <c r="O157" s="176" t="n">
        <v>0</v>
      </c>
      <c r="P157" s="176" t="n">
        <f aca="false">O157*H157</f>
        <v>0</v>
      </c>
      <c r="Q157" s="176" t="n">
        <v>0</v>
      </c>
      <c r="R157" s="176" t="n">
        <f aca="false">Q157*H157</f>
        <v>0</v>
      </c>
      <c r="S157" s="176" t="n">
        <v>0</v>
      </c>
      <c r="T157" s="177" t="n">
        <f aca="false">S157*H157</f>
        <v>0</v>
      </c>
      <c r="AR157" s="178" t="s">
        <v>153</v>
      </c>
      <c r="AT157" s="178" t="s">
        <v>185</v>
      </c>
      <c r="AU157" s="178" t="s">
        <v>71</v>
      </c>
      <c r="AY157" s="3" t="s">
        <v>130</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3" t="s">
        <v>75</v>
      </c>
      <c r="BK157" s="179" t="n">
        <f aca="false">ROUND(I157*H157,2)</f>
        <v>0</v>
      </c>
      <c r="BL157" s="3" t="s">
        <v>137</v>
      </c>
      <c r="BM157" s="178" t="s">
        <v>273</v>
      </c>
    </row>
    <row r="158" s="19" customFormat="true" ht="37.5" hidden="false" customHeight="true" outlineLevel="0" collapsed="false">
      <c r="B158" s="166"/>
      <c r="C158" s="210" t="n">
        <f aca="false">C157+1</f>
        <v>32</v>
      </c>
      <c r="D158" s="210" t="s">
        <v>185</v>
      </c>
      <c r="E158" s="211" t="s">
        <v>349</v>
      </c>
      <c r="F158" s="212" t="s">
        <v>350</v>
      </c>
      <c r="G158" s="198"/>
      <c r="H158" s="199" t="n">
        <v>1</v>
      </c>
      <c r="I158" s="200"/>
      <c r="J158" s="201" t="n">
        <f aca="false">ROUND(I158*H158,2)</f>
        <v>0</v>
      </c>
      <c r="K158" s="202"/>
      <c r="L158" s="203"/>
      <c r="M158" s="204"/>
      <c r="N158" s="205" t="s">
        <v>36</v>
      </c>
      <c r="O158" s="176" t="n">
        <v>0</v>
      </c>
      <c r="P158" s="176" t="n">
        <f aca="false">O158*H158</f>
        <v>0</v>
      </c>
      <c r="Q158" s="176" t="n">
        <v>0</v>
      </c>
      <c r="R158" s="176" t="n">
        <f aca="false">Q158*H158</f>
        <v>0</v>
      </c>
      <c r="S158" s="176" t="n">
        <v>0</v>
      </c>
      <c r="T158" s="177" t="n">
        <f aca="false">S158*H158</f>
        <v>0</v>
      </c>
      <c r="AR158" s="178" t="s">
        <v>153</v>
      </c>
      <c r="AT158" s="178" t="s">
        <v>185</v>
      </c>
      <c r="AU158" s="178" t="s">
        <v>71</v>
      </c>
      <c r="AY158" s="3" t="s">
        <v>130</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3" t="s">
        <v>75</v>
      </c>
      <c r="BK158" s="179" t="n">
        <f aca="false">ROUND(I158*H158,2)</f>
        <v>0</v>
      </c>
      <c r="BL158" s="3" t="s">
        <v>137</v>
      </c>
      <c r="BM158" s="178" t="s">
        <v>277</v>
      </c>
    </row>
    <row r="159" s="19" customFormat="true" ht="24" hidden="false" customHeight="true" outlineLevel="0" collapsed="false">
      <c r="B159" s="166"/>
      <c r="C159" s="210" t="n">
        <f aca="false">C158+1</f>
        <v>33</v>
      </c>
      <c r="D159" s="210" t="s">
        <v>185</v>
      </c>
      <c r="E159" s="211" t="s">
        <v>351</v>
      </c>
      <c r="F159" s="212" t="s">
        <v>352</v>
      </c>
      <c r="G159" s="198"/>
      <c r="H159" s="199" t="n">
        <v>1</v>
      </c>
      <c r="I159" s="200"/>
      <c r="J159" s="201" t="n">
        <f aca="false">ROUND(I159*H159,2)</f>
        <v>0</v>
      </c>
      <c r="K159" s="202"/>
      <c r="L159" s="203"/>
      <c r="M159" s="204"/>
      <c r="N159" s="205" t="s">
        <v>36</v>
      </c>
      <c r="O159" s="176" t="n">
        <v>0</v>
      </c>
      <c r="P159" s="176" t="n">
        <f aca="false">O159*H159</f>
        <v>0</v>
      </c>
      <c r="Q159" s="176" t="n">
        <v>0</v>
      </c>
      <c r="R159" s="176" t="n">
        <f aca="false">Q159*H159</f>
        <v>0</v>
      </c>
      <c r="S159" s="176" t="n">
        <v>0</v>
      </c>
      <c r="T159" s="177" t="n">
        <f aca="false">S159*H159</f>
        <v>0</v>
      </c>
      <c r="AR159" s="178" t="s">
        <v>153</v>
      </c>
      <c r="AT159" s="178" t="s">
        <v>185</v>
      </c>
      <c r="AU159" s="178" t="s">
        <v>71</v>
      </c>
      <c r="AY159" s="3" t="s">
        <v>130</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3" t="s">
        <v>75</v>
      </c>
      <c r="BK159" s="179" t="n">
        <f aca="false">ROUND(I159*H159,2)</f>
        <v>0</v>
      </c>
      <c r="BL159" s="3" t="s">
        <v>137</v>
      </c>
      <c r="BM159" s="178" t="s">
        <v>281</v>
      </c>
    </row>
    <row r="160" s="19" customFormat="true" ht="16.5" hidden="false" customHeight="true" outlineLevel="0" collapsed="false">
      <c r="B160" s="166"/>
      <c r="C160" s="210" t="n">
        <f aca="false">C159+1</f>
        <v>34</v>
      </c>
      <c r="D160" s="210" t="s">
        <v>185</v>
      </c>
      <c r="E160" s="211" t="s">
        <v>353</v>
      </c>
      <c r="F160" s="212" t="s">
        <v>354</v>
      </c>
      <c r="G160" s="198"/>
      <c r="H160" s="199" t="n">
        <v>30</v>
      </c>
      <c r="I160" s="200"/>
      <c r="J160" s="201" t="n">
        <f aca="false">ROUND(I160*H160,2)</f>
        <v>0</v>
      </c>
      <c r="K160" s="202"/>
      <c r="L160" s="203"/>
      <c r="M160" s="204"/>
      <c r="N160" s="205" t="s">
        <v>36</v>
      </c>
      <c r="O160" s="176" t="n">
        <v>0</v>
      </c>
      <c r="P160" s="176" t="n">
        <f aca="false">O160*H160</f>
        <v>0</v>
      </c>
      <c r="Q160" s="176" t="n">
        <v>0</v>
      </c>
      <c r="R160" s="176" t="n">
        <f aca="false">Q160*H160</f>
        <v>0</v>
      </c>
      <c r="S160" s="176" t="n">
        <v>0</v>
      </c>
      <c r="T160" s="177" t="n">
        <f aca="false">S160*H160</f>
        <v>0</v>
      </c>
      <c r="AR160" s="178" t="s">
        <v>153</v>
      </c>
      <c r="AT160" s="178" t="s">
        <v>185</v>
      </c>
      <c r="AU160" s="178" t="s">
        <v>71</v>
      </c>
      <c r="AY160" s="3" t="s">
        <v>130</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3" t="s">
        <v>75</v>
      </c>
      <c r="BK160" s="179" t="n">
        <f aca="false">ROUND(I160*H160,2)</f>
        <v>0</v>
      </c>
      <c r="BL160" s="3" t="s">
        <v>137</v>
      </c>
      <c r="BM160" s="178" t="s">
        <v>284</v>
      </c>
    </row>
    <row r="161" s="19" customFormat="true" ht="24" hidden="false" customHeight="true" outlineLevel="0" collapsed="false">
      <c r="B161" s="166"/>
      <c r="C161" s="210" t="n">
        <f aca="false">C160+1</f>
        <v>35</v>
      </c>
      <c r="D161" s="210" t="s">
        <v>185</v>
      </c>
      <c r="E161" s="211" t="s">
        <v>355</v>
      </c>
      <c r="F161" s="212" t="s">
        <v>356</v>
      </c>
      <c r="G161" s="198"/>
      <c r="H161" s="199" t="n">
        <v>30</v>
      </c>
      <c r="I161" s="200"/>
      <c r="J161" s="201" t="n">
        <f aca="false">ROUND(I161*H161,2)</f>
        <v>0</v>
      </c>
      <c r="K161" s="202"/>
      <c r="L161" s="203"/>
      <c r="M161" s="204"/>
      <c r="N161" s="205" t="s">
        <v>36</v>
      </c>
      <c r="O161" s="176" t="n">
        <v>0</v>
      </c>
      <c r="P161" s="176" t="n">
        <f aca="false">O161*H161</f>
        <v>0</v>
      </c>
      <c r="Q161" s="176" t="n">
        <v>0</v>
      </c>
      <c r="R161" s="176" t="n">
        <f aca="false">Q161*H161</f>
        <v>0</v>
      </c>
      <c r="S161" s="176" t="n">
        <v>0</v>
      </c>
      <c r="T161" s="177" t="n">
        <f aca="false">S161*H161</f>
        <v>0</v>
      </c>
      <c r="AR161" s="178" t="s">
        <v>153</v>
      </c>
      <c r="AT161" s="178" t="s">
        <v>185</v>
      </c>
      <c r="AU161" s="178" t="s">
        <v>71</v>
      </c>
      <c r="AY161" s="3" t="s">
        <v>130</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3" t="s">
        <v>75</v>
      </c>
      <c r="BK161" s="179" t="n">
        <f aca="false">ROUND(I161*H161,2)</f>
        <v>0</v>
      </c>
      <c r="BL161" s="3" t="s">
        <v>137</v>
      </c>
      <c r="BM161" s="178" t="s">
        <v>357</v>
      </c>
    </row>
    <row r="162" s="19" customFormat="true" ht="37.5" hidden="false" customHeight="true" outlineLevel="0" collapsed="false">
      <c r="B162" s="166"/>
      <c r="C162" s="210" t="n">
        <f aca="false">C161+1</f>
        <v>36</v>
      </c>
      <c r="D162" s="210" t="s">
        <v>185</v>
      </c>
      <c r="E162" s="211" t="s">
        <v>358</v>
      </c>
      <c r="F162" s="212" t="s">
        <v>359</v>
      </c>
      <c r="G162" s="198"/>
      <c r="H162" s="199" t="n">
        <v>1</v>
      </c>
      <c r="I162" s="200"/>
      <c r="J162" s="201" t="n">
        <f aca="false">ROUND(I162*H162,2)</f>
        <v>0</v>
      </c>
      <c r="K162" s="202"/>
      <c r="L162" s="203"/>
      <c r="M162" s="204"/>
      <c r="N162" s="205" t="s">
        <v>36</v>
      </c>
      <c r="O162" s="176" t="n">
        <v>0</v>
      </c>
      <c r="P162" s="176" t="n">
        <f aca="false">O162*H162</f>
        <v>0</v>
      </c>
      <c r="Q162" s="176" t="n">
        <v>0</v>
      </c>
      <c r="R162" s="176" t="n">
        <f aca="false">Q162*H162</f>
        <v>0</v>
      </c>
      <c r="S162" s="176" t="n">
        <v>0</v>
      </c>
      <c r="T162" s="177" t="n">
        <f aca="false">S162*H162</f>
        <v>0</v>
      </c>
      <c r="AR162" s="178" t="s">
        <v>153</v>
      </c>
      <c r="AT162" s="178" t="s">
        <v>185</v>
      </c>
      <c r="AU162" s="178" t="s">
        <v>71</v>
      </c>
      <c r="AY162" s="3" t="s">
        <v>130</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3" t="s">
        <v>75</v>
      </c>
      <c r="BK162" s="179" t="n">
        <f aca="false">ROUND(I162*H162,2)</f>
        <v>0</v>
      </c>
      <c r="BL162" s="3" t="s">
        <v>137</v>
      </c>
      <c r="BM162" s="178" t="s">
        <v>360</v>
      </c>
    </row>
    <row r="163" s="19" customFormat="true" ht="37.5" hidden="false" customHeight="true" outlineLevel="0" collapsed="false">
      <c r="B163" s="166"/>
      <c r="C163" s="210" t="n">
        <f aca="false">C162+1</f>
        <v>37</v>
      </c>
      <c r="D163" s="210" t="s">
        <v>185</v>
      </c>
      <c r="E163" s="211" t="s">
        <v>361</v>
      </c>
      <c r="F163" s="212" t="s">
        <v>362</v>
      </c>
      <c r="G163" s="198"/>
      <c r="H163" s="199" t="n">
        <v>1</v>
      </c>
      <c r="I163" s="200"/>
      <c r="J163" s="201" t="n">
        <f aca="false">ROUND(I163*H163,2)</f>
        <v>0</v>
      </c>
      <c r="K163" s="202"/>
      <c r="L163" s="203"/>
      <c r="M163" s="204"/>
      <c r="N163" s="205" t="s">
        <v>36</v>
      </c>
      <c r="O163" s="176" t="n">
        <v>0</v>
      </c>
      <c r="P163" s="176" t="n">
        <f aca="false">O163*H163</f>
        <v>0</v>
      </c>
      <c r="Q163" s="176" t="n">
        <v>0</v>
      </c>
      <c r="R163" s="176" t="n">
        <f aca="false">Q163*H163</f>
        <v>0</v>
      </c>
      <c r="S163" s="176" t="n">
        <v>0</v>
      </c>
      <c r="T163" s="177" t="n">
        <f aca="false">S163*H163</f>
        <v>0</v>
      </c>
      <c r="AR163" s="178" t="s">
        <v>153</v>
      </c>
      <c r="AT163" s="178" t="s">
        <v>185</v>
      </c>
      <c r="AU163" s="178" t="s">
        <v>71</v>
      </c>
      <c r="AY163" s="3" t="s">
        <v>130</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3" t="s">
        <v>75</v>
      </c>
      <c r="BK163" s="179" t="n">
        <f aca="false">ROUND(I163*H163,2)</f>
        <v>0</v>
      </c>
      <c r="BL163" s="3" t="s">
        <v>137</v>
      </c>
      <c r="BM163" s="178" t="s">
        <v>363</v>
      </c>
    </row>
    <row r="164" s="19" customFormat="true" ht="21.75" hidden="false" customHeight="true" outlineLevel="0" collapsed="false">
      <c r="B164" s="166"/>
      <c r="C164" s="210" t="n">
        <f aca="false">C163+1</f>
        <v>38</v>
      </c>
      <c r="D164" s="210" t="s">
        <v>185</v>
      </c>
      <c r="E164" s="211" t="s">
        <v>364</v>
      </c>
      <c r="F164" s="212" t="s">
        <v>365</v>
      </c>
      <c r="G164" s="198"/>
      <c r="H164" s="199" t="n">
        <v>1</v>
      </c>
      <c r="I164" s="200"/>
      <c r="J164" s="201" t="n">
        <f aca="false">ROUND(I164*H164,2)</f>
        <v>0</v>
      </c>
      <c r="K164" s="202"/>
      <c r="L164" s="203"/>
      <c r="M164" s="204"/>
      <c r="N164" s="205" t="s">
        <v>36</v>
      </c>
      <c r="O164" s="176" t="n">
        <v>0</v>
      </c>
      <c r="P164" s="176" t="n">
        <f aca="false">O164*H164</f>
        <v>0</v>
      </c>
      <c r="Q164" s="176" t="n">
        <v>0</v>
      </c>
      <c r="R164" s="176" t="n">
        <f aca="false">Q164*H164</f>
        <v>0</v>
      </c>
      <c r="S164" s="176" t="n">
        <v>0</v>
      </c>
      <c r="T164" s="177" t="n">
        <f aca="false">S164*H164</f>
        <v>0</v>
      </c>
      <c r="AR164" s="178" t="s">
        <v>153</v>
      </c>
      <c r="AT164" s="178" t="s">
        <v>185</v>
      </c>
      <c r="AU164" s="178" t="s">
        <v>71</v>
      </c>
      <c r="AY164" s="3" t="s">
        <v>130</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3" t="s">
        <v>75</v>
      </c>
      <c r="BK164" s="179" t="n">
        <f aca="false">ROUND(I164*H164,2)</f>
        <v>0</v>
      </c>
      <c r="BL164" s="3" t="s">
        <v>137</v>
      </c>
      <c r="BM164" s="178" t="s">
        <v>366</v>
      </c>
    </row>
    <row r="165" s="19" customFormat="true" ht="24" hidden="false" customHeight="true" outlineLevel="0" collapsed="false">
      <c r="B165" s="166"/>
      <c r="C165" s="210" t="n">
        <f aca="false">C164+1</f>
        <v>39</v>
      </c>
      <c r="D165" s="210" t="s">
        <v>185</v>
      </c>
      <c r="E165" s="211" t="s">
        <v>367</v>
      </c>
      <c r="F165" s="212" t="s">
        <v>368</v>
      </c>
      <c r="G165" s="198"/>
      <c r="H165" s="199" t="n">
        <v>1</v>
      </c>
      <c r="I165" s="200"/>
      <c r="J165" s="201" t="n">
        <f aca="false">ROUND(I165*H165,2)</f>
        <v>0</v>
      </c>
      <c r="K165" s="202"/>
      <c r="L165" s="203"/>
      <c r="M165" s="204"/>
      <c r="N165" s="205" t="s">
        <v>36</v>
      </c>
      <c r="O165" s="176" t="n">
        <v>0</v>
      </c>
      <c r="P165" s="176" t="n">
        <f aca="false">O165*H165</f>
        <v>0</v>
      </c>
      <c r="Q165" s="176" t="n">
        <v>0</v>
      </c>
      <c r="R165" s="176" t="n">
        <f aca="false">Q165*H165</f>
        <v>0</v>
      </c>
      <c r="S165" s="176" t="n">
        <v>0</v>
      </c>
      <c r="T165" s="177" t="n">
        <f aca="false">S165*H165</f>
        <v>0</v>
      </c>
      <c r="AR165" s="178" t="s">
        <v>153</v>
      </c>
      <c r="AT165" s="178" t="s">
        <v>185</v>
      </c>
      <c r="AU165" s="178" t="s">
        <v>71</v>
      </c>
      <c r="AY165" s="3" t="s">
        <v>130</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3" t="s">
        <v>75</v>
      </c>
      <c r="BK165" s="179" t="n">
        <f aca="false">ROUND(I165*H165,2)</f>
        <v>0</v>
      </c>
      <c r="BL165" s="3" t="s">
        <v>137</v>
      </c>
      <c r="BM165" s="178" t="s">
        <v>369</v>
      </c>
    </row>
    <row r="166" s="19" customFormat="true" ht="37.5" hidden="false" customHeight="true" outlineLevel="0" collapsed="false">
      <c r="B166" s="166"/>
      <c r="C166" s="210" t="n">
        <f aca="false">C165+1</f>
        <v>40</v>
      </c>
      <c r="D166" s="210" t="s">
        <v>185</v>
      </c>
      <c r="E166" s="211" t="s">
        <v>370</v>
      </c>
      <c r="F166" s="212" t="s">
        <v>371</v>
      </c>
      <c r="G166" s="198"/>
      <c r="H166" s="199" t="n">
        <v>1</v>
      </c>
      <c r="I166" s="200"/>
      <c r="J166" s="201" t="n">
        <f aca="false">ROUND(I166*H166,2)</f>
        <v>0</v>
      </c>
      <c r="K166" s="202"/>
      <c r="L166" s="203"/>
      <c r="M166" s="204"/>
      <c r="N166" s="205" t="s">
        <v>36</v>
      </c>
      <c r="O166" s="176" t="n">
        <v>0</v>
      </c>
      <c r="P166" s="176" t="n">
        <f aca="false">O166*H166</f>
        <v>0</v>
      </c>
      <c r="Q166" s="176" t="n">
        <v>0</v>
      </c>
      <c r="R166" s="176" t="n">
        <f aca="false">Q166*H166</f>
        <v>0</v>
      </c>
      <c r="S166" s="176" t="n">
        <v>0</v>
      </c>
      <c r="T166" s="177" t="n">
        <f aca="false">S166*H166</f>
        <v>0</v>
      </c>
      <c r="AR166" s="178" t="s">
        <v>153</v>
      </c>
      <c r="AT166" s="178" t="s">
        <v>185</v>
      </c>
      <c r="AU166" s="178" t="s">
        <v>71</v>
      </c>
      <c r="AY166" s="3" t="s">
        <v>130</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3" t="s">
        <v>75</v>
      </c>
      <c r="BK166" s="179" t="n">
        <f aca="false">ROUND(I166*H166,2)</f>
        <v>0</v>
      </c>
      <c r="BL166" s="3" t="s">
        <v>137</v>
      </c>
      <c r="BM166" s="178" t="s">
        <v>372</v>
      </c>
    </row>
    <row r="167" s="19" customFormat="true" ht="37.5" hidden="false" customHeight="true" outlineLevel="0" collapsed="false">
      <c r="B167" s="166"/>
      <c r="C167" s="210" t="n">
        <f aca="false">C166+1</f>
        <v>41</v>
      </c>
      <c r="D167" s="210" t="s">
        <v>185</v>
      </c>
      <c r="E167" s="211" t="s">
        <v>373</v>
      </c>
      <c r="F167" s="212" t="s">
        <v>374</v>
      </c>
      <c r="G167" s="198"/>
      <c r="H167" s="199" t="n">
        <v>1</v>
      </c>
      <c r="I167" s="200"/>
      <c r="J167" s="201" t="n">
        <f aca="false">ROUND(I167*H167,2)</f>
        <v>0</v>
      </c>
      <c r="K167" s="202"/>
      <c r="L167" s="203"/>
      <c r="M167" s="204"/>
      <c r="N167" s="205" t="s">
        <v>36</v>
      </c>
      <c r="O167" s="176" t="n">
        <v>0</v>
      </c>
      <c r="P167" s="176" t="n">
        <f aca="false">O167*H167</f>
        <v>0</v>
      </c>
      <c r="Q167" s="176" t="n">
        <v>0</v>
      </c>
      <c r="R167" s="176" t="n">
        <f aca="false">Q167*H167</f>
        <v>0</v>
      </c>
      <c r="S167" s="176" t="n">
        <v>0</v>
      </c>
      <c r="T167" s="177" t="n">
        <f aca="false">S167*H167</f>
        <v>0</v>
      </c>
      <c r="AR167" s="178" t="s">
        <v>153</v>
      </c>
      <c r="AT167" s="178" t="s">
        <v>185</v>
      </c>
      <c r="AU167" s="178" t="s">
        <v>71</v>
      </c>
      <c r="AY167" s="3" t="s">
        <v>130</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3" t="s">
        <v>75</v>
      </c>
      <c r="BK167" s="179" t="n">
        <f aca="false">ROUND(I167*H167,2)</f>
        <v>0</v>
      </c>
      <c r="BL167" s="3" t="s">
        <v>137</v>
      </c>
      <c r="BM167" s="178" t="s">
        <v>375</v>
      </c>
    </row>
    <row r="168" s="19" customFormat="true" ht="24" hidden="false" customHeight="true" outlineLevel="0" collapsed="false">
      <c r="B168" s="166"/>
      <c r="C168" s="210" t="n">
        <f aca="false">C167+1</f>
        <v>42</v>
      </c>
      <c r="D168" s="210" t="s">
        <v>185</v>
      </c>
      <c r="E168" s="211" t="s">
        <v>376</v>
      </c>
      <c r="F168" s="212" t="s">
        <v>377</v>
      </c>
      <c r="G168" s="198"/>
      <c r="H168" s="199" t="n">
        <v>1</v>
      </c>
      <c r="I168" s="200"/>
      <c r="J168" s="201" t="n">
        <f aca="false">ROUND(I168*H168,2)</f>
        <v>0</v>
      </c>
      <c r="K168" s="202"/>
      <c r="L168" s="203"/>
      <c r="M168" s="204"/>
      <c r="N168" s="205" t="s">
        <v>36</v>
      </c>
      <c r="O168" s="176" t="n">
        <v>0</v>
      </c>
      <c r="P168" s="176" t="n">
        <f aca="false">O168*H168</f>
        <v>0</v>
      </c>
      <c r="Q168" s="176" t="n">
        <v>0</v>
      </c>
      <c r="R168" s="176" t="n">
        <f aca="false">Q168*H168</f>
        <v>0</v>
      </c>
      <c r="S168" s="176" t="n">
        <v>0</v>
      </c>
      <c r="T168" s="177" t="n">
        <f aca="false">S168*H168</f>
        <v>0</v>
      </c>
      <c r="AR168" s="178" t="s">
        <v>153</v>
      </c>
      <c r="AT168" s="178" t="s">
        <v>185</v>
      </c>
      <c r="AU168" s="178" t="s">
        <v>71</v>
      </c>
      <c r="AY168" s="3" t="s">
        <v>130</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3" t="s">
        <v>75</v>
      </c>
      <c r="BK168" s="179" t="n">
        <f aca="false">ROUND(I168*H168,2)</f>
        <v>0</v>
      </c>
      <c r="BL168" s="3" t="s">
        <v>137</v>
      </c>
      <c r="BM168" s="178" t="s">
        <v>378</v>
      </c>
    </row>
    <row r="169" s="19" customFormat="true" ht="24" hidden="false" customHeight="true" outlineLevel="0" collapsed="false">
      <c r="B169" s="166"/>
      <c r="C169" s="210" t="n">
        <f aca="false">C168+1</f>
        <v>43</v>
      </c>
      <c r="D169" s="210" t="s">
        <v>185</v>
      </c>
      <c r="E169" s="211" t="s">
        <v>379</v>
      </c>
      <c r="F169" s="212" t="s">
        <v>380</v>
      </c>
      <c r="G169" s="198"/>
      <c r="H169" s="199" t="n">
        <v>1</v>
      </c>
      <c r="I169" s="200"/>
      <c r="J169" s="201" t="n">
        <f aca="false">ROUND(I169*H169,2)</f>
        <v>0</v>
      </c>
      <c r="K169" s="202"/>
      <c r="L169" s="203"/>
      <c r="M169" s="204"/>
      <c r="N169" s="205" t="s">
        <v>36</v>
      </c>
      <c r="O169" s="176" t="n">
        <v>0</v>
      </c>
      <c r="P169" s="176" t="n">
        <f aca="false">O169*H169</f>
        <v>0</v>
      </c>
      <c r="Q169" s="176" t="n">
        <v>0</v>
      </c>
      <c r="R169" s="176" t="n">
        <f aca="false">Q169*H169</f>
        <v>0</v>
      </c>
      <c r="S169" s="176" t="n">
        <v>0</v>
      </c>
      <c r="T169" s="177" t="n">
        <f aca="false">S169*H169</f>
        <v>0</v>
      </c>
      <c r="AR169" s="178" t="s">
        <v>153</v>
      </c>
      <c r="AT169" s="178" t="s">
        <v>185</v>
      </c>
      <c r="AU169" s="178" t="s">
        <v>71</v>
      </c>
      <c r="AY169" s="3" t="s">
        <v>130</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3" t="s">
        <v>75</v>
      </c>
      <c r="BK169" s="179" t="n">
        <f aca="false">ROUND(I169*H169,2)</f>
        <v>0</v>
      </c>
      <c r="BL169" s="3" t="s">
        <v>137</v>
      </c>
      <c r="BM169" s="178" t="s">
        <v>381</v>
      </c>
    </row>
    <row r="170" s="19" customFormat="true" ht="24" hidden="false" customHeight="true" outlineLevel="0" collapsed="false">
      <c r="B170" s="166"/>
      <c r="C170" s="210" t="n">
        <f aca="false">C169+1</f>
        <v>44</v>
      </c>
      <c r="D170" s="210" t="s">
        <v>185</v>
      </c>
      <c r="E170" s="211" t="s">
        <v>382</v>
      </c>
      <c r="F170" s="212" t="s">
        <v>383</v>
      </c>
      <c r="G170" s="198"/>
      <c r="H170" s="199" t="n">
        <v>1</v>
      </c>
      <c r="I170" s="200"/>
      <c r="J170" s="201" t="n">
        <f aca="false">ROUND(I170*H170,2)</f>
        <v>0</v>
      </c>
      <c r="K170" s="202"/>
      <c r="L170" s="203"/>
      <c r="M170" s="204"/>
      <c r="N170" s="205" t="s">
        <v>36</v>
      </c>
      <c r="O170" s="176" t="n">
        <v>0</v>
      </c>
      <c r="P170" s="176" t="n">
        <f aca="false">O170*H170</f>
        <v>0</v>
      </c>
      <c r="Q170" s="176" t="n">
        <v>0</v>
      </c>
      <c r="R170" s="176" t="n">
        <f aca="false">Q170*H170</f>
        <v>0</v>
      </c>
      <c r="S170" s="176" t="n">
        <v>0</v>
      </c>
      <c r="T170" s="177" t="n">
        <f aca="false">S170*H170</f>
        <v>0</v>
      </c>
      <c r="AR170" s="178" t="s">
        <v>153</v>
      </c>
      <c r="AT170" s="178" t="s">
        <v>185</v>
      </c>
      <c r="AU170" s="178" t="s">
        <v>71</v>
      </c>
      <c r="AY170" s="3" t="s">
        <v>130</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3" t="s">
        <v>75</v>
      </c>
      <c r="BK170" s="179" t="n">
        <f aca="false">ROUND(I170*H170,2)</f>
        <v>0</v>
      </c>
      <c r="BL170" s="3" t="s">
        <v>137</v>
      </c>
      <c r="BM170" s="178" t="s">
        <v>384</v>
      </c>
    </row>
    <row r="171" s="19" customFormat="true" ht="16.5" hidden="false" customHeight="true" outlineLevel="0" collapsed="false">
      <c r="B171" s="166"/>
      <c r="C171" s="210" t="n">
        <f aca="false">C170+1</f>
        <v>45</v>
      </c>
      <c r="D171" s="210" t="s">
        <v>185</v>
      </c>
      <c r="E171" s="211" t="s">
        <v>385</v>
      </c>
      <c r="F171" s="212" t="s">
        <v>383</v>
      </c>
      <c r="G171" s="198"/>
      <c r="H171" s="199" t="n">
        <v>1</v>
      </c>
      <c r="I171" s="200"/>
      <c r="J171" s="201" t="n">
        <f aca="false">ROUND(I171*H171,2)</f>
        <v>0</v>
      </c>
      <c r="K171" s="202"/>
      <c r="L171" s="203"/>
      <c r="M171" s="204"/>
      <c r="N171" s="205" t="s">
        <v>36</v>
      </c>
      <c r="O171" s="176" t="n">
        <v>0</v>
      </c>
      <c r="P171" s="176" t="n">
        <f aca="false">O171*H171</f>
        <v>0</v>
      </c>
      <c r="Q171" s="176" t="n">
        <v>0</v>
      </c>
      <c r="R171" s="176" t="n">
        <f aca="false">Q171*H171</f>
        <v>0</v>
      </c>
      <c r="S171" s="176" t="n">
        <v>0</v>
      </c>
      <c r="T171" s="177" t="n">
        <f aca="false">S171*H171</f>
        <v>0</v>
      </c>
      <c r="AR171" s="178" t="s">
        <v>153</v>
      </c>
      <c r="AT171" s="178" t="s">
        <v>185</v>
      </c>
      <c r="AU171" s="178" t="s">
        <v>71</v>
      </c>
      <c r="AY171" s="3" t="s">
        <v>130</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3" t="s">
        <v>75</v>
      </c>
      <c r="BK171" s="179" t="n">
        <f aca="false">ROUND(I171*H171,2)</f>
        <v>0</v>
      </c>
      <c r="BL171" s="3" t="s">
        <v>137</v>
      </c>
      <c r="BM171" s="178" t="s">
        <v>386</v>
      </c>
    </row>
    <row r="172" s="19" customFormat="true" ht="16.5" hidden="false" customHeight="true" outlineLevel="0" collapsed="false">
      <c r="B172" s="166"/>
      <c r="C172" s="210" t="n">
        <f aca="false">C171+1</f>
        <v>46</v>
      </c>
      <c r="D172" s="210" t="s">
        <v>185</v>
      </c>
      <c r="E172" s="211" t="s">
        <v>387</v>
      </c>
      <c r="F172" s="212" t="s">
        <v>383</v>
      </c>
      <c r="G172" s="198"/>
      <c r="H172" s="199" t="n">
        <v>1</v>
      </c>
      <c r="I172" s="200"/>
      <c r="J172" s="201" t="n">
        <f aca="false">ROUND(I172*H172,2)</f>
        <v>0</v>
      </c>
      <c r="K172" s="202"/>
      <c r="L172" s="203"/>
      <c r="M172" s="204"/>
      <c r="N172" s="205" t="s">
        <v>36</v>
      </c>
      <c r="O172" s="176" t="n">
        <v>0</v>
      </c>
      <c r="P172" s="176" t="n">
        <f aca="false">O172*H172</f>
        <v>0</v>
      </c>
      <c r="Q172" s="176" t="n">
        <v>0</v>
      </c>
      <c r="R172" s="176" t="n">
        <f aca="false">Q172*H172</f>
        <v>0</v>
      </c>
      <c r="S172" s="176" t="n">
        <v>0</v>
      </c>
      <c r="T172" s="177" t="n">
        <f aca="false">S172*H172</f>
        <v>0</v>
      </c>
      <c r="AR172" s="178" t="s">
        <v>153</v>
      </c>
      <c r="AT172" s="178" t="s">
        <v>185</v>
      </c>
      <c r="AU172" s="178" t="s">
        <v>71</v>
      </c>
      <c r="AY172" s="3" t="s">
        <v>130</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3" t="s">
        <v>75</v>
      </c>
      <c r="BK172" s="179" t="n">
        <f aca="false">ROUND(I172*H172,2)</f>
        <v>0</v>
      </c>
      <c r="BL172" s="3" t="s">
        <v>137</v>
      </c>
      <c r="BM172" s="178" t="s">
        <v>388</v>
      </c>
    </row>
    <row r="173" s="19" customFormat="true" ht="16.5" hidden="false" customHeight="true" outlineLevel="0" collapsed="false">
      <c r="B173" s="166"/>
      <c r="C173" s="210" t="n">
        <f aca="false">C172+1</f>
        <v>47</v>
      </c>
      <c r="D173" s="210" t="s">
        <v>185</v>
      </c>
      <c r="E173" s="211" t="s">
        <v>389</v>
      </c>
      <c r="F173" s="212" t="s">
        <v>383</v>
      </c>
      <c r="G173" s="198"/>
      <c r="H173" s="199" t="n">
        <v>1</v>
      </c>
      <c r="I173" s="200"/>
      <c r="J173" s="201" t="n">
        <f aca="false">ROUND(I173*H173,2)</f>
        <v>0</v>
      </c>
      <c r="K173" s="202"/>
      <c r="L173" s="203"/>
      <c r="M173" s="204"/>
      <c r="N173" s="205" t="s">
        <v>36</v>
      </c>
      <c r="O173" s="176" t="n">
        <v>0</v>
      </c>
      <c r="P173" s="176" t="n">
        <f aca="false">O173*H173</f>
        <v>0</v>
      </c>
      <c r="Q173" s="176" t="n">
        <v>0</v>
      </c>
      <c r="R173" s="176" t="n">
        <f aca="false">Q173*H173</f>
        <v>0</v>
      </c>
      <c r="S173" s="176" t="n">
        <v>0</v>
      </c>
      <c r="T173" s="177" t="n">
        <f aca="false">S173*H173</f>
        <v>0</v>
      </c>
      <c r="AR173" s="178" t="s">
        <v>153</v>
      </c>
      <c r="AT173" s="178" t="s">
        <v>185</v>
      </c>
      <c r="AU173" s="178" t="s">
        <v>71</v>
      </c>
      <c r="AY173" s="3" t="s">
        <v>130</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3" t="s">
        <v>75</v>
      </c>
      <c r="BK173" s="179" t="n">
        <f aca="false">ROUND(I173*H173,2)</f>
        <v>0</v>
      </c>
      <c r="BL173" s="3" t="s">
        <v>137</v>
      </c>
      <c r="BM173" s="178" t="s">
        <v>390</v>
      </c>
    </row>
    <row r="174" s="19" customFormat="true" ht="84.75" hidden="false" customHeight="true" outlineLevel="0" collapsed="false">
      <c r="B174" s="166"/>
      <c r="C174" s="210" t="n">
        <f aca="false">C173+1</f>
        <v>48</v>
      </c>
      <c r="D174" s="210" t="s">
        <v>185</v>
      </c>
      <c r="E174" s="211" t="s">
        <v>391</v>
      </c>
      <c r="F174" s="212" t="s">
        <v>392</v>
      </c>
      <c r="G174" s="198"/>
      <c r="H174" s="199" t="n">
        <v>1</v>
      </c>
      <c r="I174" s="200"/>
      <c r="J174" s="201" t="n">
        <f aca="false">ROUND(I174*H174,2)</f>
        <v>0</v>
      </c>
      <c r="K174" s="202"/>
      <c r="L174" s="203"/>
      <c r="M174" s="204"/>
      <c r="N174" s="205" t="s">
        <v>36</v>
      </c>
      <c r="O174" s="176" t="n">
        <v>0</v>
      </c>
      <c r="P174" s="176" t="n">
        <f aca="false">O174*H174</f>
        <v>0</v>
      </c>
      <c r="Q174" s="176" t="n">
        <v>0</v>
      </c>
      <c r="R174" s="176" t="n">
        <f aca="false">Q174*H174</f>
        <v>0</v>
      </c>
      <c r="S174" s="176" t="n">
        <v>0</v>
      </c>
      <c r="T174" s="177" t="n">
        <f aca="false">S174*H174</f>
        <v>0</v>
      </c>
      <c r="AR174" s="178" t="s">
        <v>153</v>
      </c>
      <c r="AT174" s="178" t="s">
        <v>185</v>
      </c>
      <c r="AU174" s="178" t="s">
        <v>71</v>
      </c>
      <c r="AY174" s="3" t="s">
        <v>130</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3" t="s">
        <v>75</v>
      </c>
      <c r="BK174" s="179" t="n">
        <f aca="false">ROUND(I174*H174,2)</f>
        <v>0</v>
      </c>
      <c r="BL174" s="3" t="s">
        <v>137</v>
      </c>
      <c r="BM174" s="178" t="s">
        <v>393</v>
      </c>
    </row>
    <row r="175" s="19" customFormat="true" ht="84" hidden="false" customHeight="true" outlineLevel="0" collapsed="false">
      <c r="B175" s="166"/>
      <c r="C175" s="210" t="n">
        <f aca="false">C174+1</f>
        <v>49</v>
      </c>
      <c r="D175" s="210" t="s">
        <v>185</v>
      </c>
      <c r="E175" s="211" t="s">
        <v>394</v>
      </c>
      <c r="F175" s="212" t="s">
        <v>392</v>
      </c>
      <c r="G175" s="198"/>
      <c r="H175" s="199" t="n">
        <v>1</v>
      </c>
      <c r="I175" s="200"/>
      <c r="J175" s="201" t="n">
        <f aca="false">ROUND(I175*H175,2)</f>
        <v>0</v>
      </c>
      <c r="K175" s="202"/>
      <c r="L175" s="203"/>
      <c r="M175" s="204"/>
      <c r="N175" s="205" t="s">
        <v>36</v>
      </c>
      <c r="O175" s="176" t="n">
        <v>0</v>
      </c>
      <c r="P175" s="176" t="n">
        <f aca="false">O175*H175</f>
        <v>0</v>
      </c>
      <c r="Q175" s="176" t="n">
        <v>0</v>
      </c>
      <c r="R175" s="176" t="n">
        <f aca="false">Q175*H175</f>
        <v>0</v>
      </c>
      <c r="S175" s="176" t="n">
        <v>0</v>
      </c>
      <c r="T175" s="177" t="n">
        <f aca="false">S175*H175</f>
        <v>0</v>
      </c>
      <c r="AR175" s="178" t="s">
        <v>153</v>
      </c>
      <c r="AT175" s="178" t="s">
        <v>185</v>
      </c>
      <c r="AU175" s="178" t="s">
        <v>71</v>
      </c>
      <c r="AY175" s="3" t="s">
        <v>130</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3" t="s">
        <v>75</v>
      </c>
      <c r="BK175" s="179" t="n">
        <f aca="false">ROUND(I175*H175,2)</f>
        <v>0</v>
      </c>
      <c r="BL175" s="3" t="s">
        <v>137</v>
      </c>
      <c r="BM175" s="178" t="s">
        <v>395</v>
      </c>
    </row>
    <row r="176" s="19" customFormat="true" ht="90.75" hidden="false" customHeight="true" outlineLevel="0" collapsed="false">
      <c r="B176" s="166"/>
      <c r="C176" s="210" t="n">
        <f aca="false">C175+1</f>
        <v>50</v>
      </c>
      <c r="D176" s="210" t="s">
        <v>185</v>
      </c>
      <c r="E176" s="211" t="s">
        <v>394</v>
      </c>
      <c r="F176" s="212" t="s">
        <v>392</v>
      </c>
      <c r="G176" s="198"/>
      <c r="H176" s="199" t="n">
        <v>1</v>
      </c>
      <c r="I176" s="200"/>
      <c r="J176" s="201" t="n">
        <f aca="false">ROUND(I176*H176,2)</f>
        <v>0</v>
      </c>
      <c r="K176" s="202"/>
      <c r="L176" s="203"/>
      <c r="M176" s="204"/>
      <c r="N176" s="205" t="s">
        <v>36</v>
      </c>
      <c r="O176" s="176" t="n">
        <v>0</v>
      </c>
      <c r="P176" s="176" t="n">
        <f aca="false">O176*H176</f>
        <v>0</v>
      </c>
      <c r="Q176" s="176" t="n">
        <v>0</v>
      </c>
      <c r="R176" s="176" t="n">
        <f aca="false">Q176*H176</f>
        <v>0</v>
      </c>
      <c r="S176" s="176" t="n">
        <v>0</v>
      </c>
      <c r="T176" s="177" t="n">
        <f aca="false">S176*H176</f>
        <v>0</v>
      </c>
      <c r="AR176" s="178" t="s">
        <v>153</v>
      </c>
      <c r="AT176" s="178" t="s">
        <v>185</v>
      </c>
      <c r="AU176" s="178" t="s">
        <v>71</v>
      </c>
      <c r="AY176" s="3" t="s">
        <v>130</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3" t="s">
        <v>75</v>
      </c>
      <c r="BK176" s="179" t="n">
        <f aca="false">ROUND(I176*H176,2)</f>
        <v>0</v>
      </c>
      <c r="BL176" s="3" t="s">
        <v>137</v>
      </c>
      <c r="BM176" s="178" t="s">
        <v>396</v>
      </c>
    </row>
    <row r="177" s="19" customFormat="true" ht="84.75" hidden="false" customHeight="true" outlineLevel="0" collapsed="false">
      <c r="B177" s="166"/>
      <c r="C177" s="210" t="n">
        <f aca="false">C176+1</f>
        <v>51</v>
      </c>
      <c r="D177" s="210" t="s">
        <v>185</v>
      </c>
      <c r="E177" s="211" t="s">
        <v>394</v>
      </c>
      <c r="F177" s="212" t="s">
        <v>392</v>
      </c>
      <c r="G177" s="198"/>
      <c r="H177" s="199" t="n">
        <v>1</v>
      </c>
      <c r="I177" s="200"/>
      <c r="J177" s="201" t="n">
        <f aca="false">ROUND(I177*H177,2)</f>
        <v>0</v>
      </c>
      <c r="K177" s="202"/>
      <c r="L177" s="203"/>
      <c r="M177" s="204"/>
      <c r="N177" s="205" t="s">
        <v>36</v>
      </c>
      <c r="O177" s="176" t="n">
        <v>0</v>
      </c>
      <c r="P177" s="176" t="n">
        <f aca="false">O177*H177</f>
        <v>0</v>
      </c>
      <c r="Q177" s="176" t="n">
        <v>0</v>
      </c>
      <c r="R177" s="176" t="n">
        <f aca="false">Q177*H177</f>
        <v>0</v>
      </c>
      <c r="S177" s="176" t="n">
        <v>0</v>
      </c>
      <c r="T177" s="177" t="n">
        <f aca="false">S177*H177</f>
        <v>0</v>
      </c>
      <c r="AR177" s="178" t="s">
        <v>153</v>
      </c>
      <c r="AT177" s="178" t="s">
        <v>185</v>
      </c>
      <c r="AU177" s="178" t="s">
        <v>71</v>
      </c>
      <c r="AY177" s="3" t="s">
        <v>130</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3" t="s">
        <v>75</v>
      </c>
      <c r="BK177" s="179" t="n">
        <f aca="false">ROUND(I177*H177,2)</f>
        <v>0</v>
      </c>
      <c r="BL177" s="3" t="s">
        <v>137</v>
      </c>
      <c r="BM177" s="178" t="s">
        <v>397</v>
      </c>
    </row>
    <row r="178" s="19" customFormat="true" ht="92.25" hidden="false" customHeight="true" outlineLevel="0" collapsed="false">
      <c r="B178" s="166"/>
      <c r="C178" s="210" t="n">
        <f aca="false">C177+1</f>
        <v>52</v>
      </c>
      <c r="D178" s="210" t="s">
        <v>185</v>
      </c>
      <c r="E178" s="211" t="s">
        <v>398</v>
      </c>
      <c r="F178" s="212" t="s">
        <v>399</v>
      </c>
      <c r="G178" s="198"/>
      <c r="H178" s="199" t="n">
        <v>1</v>
      </c>
      <c r="I178" s="200"/>
      <c r="J178" s="201" t="n">
        <f aca="false">ROUND(I178*H178,2)</f>
        <v>0</v>
      </c>
      <c r="K178" s="202"/>
      <c r="L178" s="203"/>
      <c r="M178" s="204"/>
      <c r="N178" s="205" t="s">
        <v>36</v>
      </c>
      <c r="O178" s="176" t="n">
        <v>0</v>
      </c>
      <c r="P178" s="176" t="n">
        <f aca="false">O178*H178</f>
        <v>0</v>
      </c>
      <c r="Q178" s="176" t="n">
        <v>0</v>
      </c>
      <c r="R178" s="176" t="n">
        <f aca="false">Q178*H178</f>
        <v>0</v>
      </c>
      <c r="S178" s="176" t="n">
        <v>0</v>
      </c>
      <c r="T178" s="177" t="n">
        <f aca="false">S178*H178</f>
        <v>0</v>
      </c>
      <c r="AR178" s="178" t="s">
        <v>153</v>
      </c>
      <c r="AT178" s="178" t="s">
        <v>185</v>
      </c>
      <c r="AU178" s="178" t="s">
        <v>71</v>
      </c>
      <c r="AY178" s="3" t="s">
        <v>130</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3" t="s">
        <v>75</v>
      </c>
      <c r="BK178" s="179" t="n">
        <f aca="false">ROUND(I178*H178,2)</f>
        <v>0</v>
      </c>
      <c r="BL178" s="3" t="s">
        <v>137</v>
      </c>
      <c r="BM178" s="178" t="s">
        <v>400</v>
      </c>
    </row>
    <row r="179" s="19" customFormat="true" ht="103.5" hidden="false" customHeight="true" outlineLevel="0" collapsed="false">
      <c r="B179" s="166"/>
      <c r="C179" s="210" t="n">
        <f aca="false">C178+1</f>
        <v>53</v>
      </c>
      <c r="D179" s="210" t="s">
        <v>185</v>
      </c>
      <c r="E179" s="211" t="s">
        <v>401</v>
      </c>
      <c r="F179" s="212" t="s">
        <v>402</v>
      </c>
      <c r="G179" s="198"/>
      <c r="H179" s="199" t="n">
        <v>1</v>
      </c>
      <c r="I179" s="200"/>
      <c r="J179" s="201" t="n">
        <f aca="false">ROUND(I179*H179,2)</f>
        <v>0</v>
      </c>
      <c r="K179" s="202"/>
      <c r="L179" s="203"/>
      <c r="M179" s="204"/>
      <c r="N179" s="205" t="s">
        <v>36</v>
      </c>
      <c r="O179" s="176" t="n">
        <v>0</v>
      </c>
      <c r="P179" s="176" t="n">
        <f aca="false">O179*H179</f>
        <v>0</v>
      </c>
      <c r="Q179" s="176" t="n">
        <v>0</v>
      </c>
      <c r="R179" s="176" t="n">
        <f aca="false">Q179*H179</f>
        <v>0</v>
      </c>
      <c r="S179" s="176" t="n">
        <v>0</v>
      </c>
      <c r="T179" s="177" t="n">
        <f aca="false">S179*H179</f>
        <v>0</v>
      </c>
      <c r="AR179" s="178" t="s">
        <v>153</v>
      </c>
      <c r="AT179" s="178" t="s">
        <v>185</v>
      </c>
      <c r="AU179" s="178" t="s">
        <v>71</v>
      </c>
      <c r="AY179" s="3" t="s">
        <v>130</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3" t="s">
        <v>75</v>
      </c>
      <c r="BK179" s="179" t="n">
        <f aca="false">ROUND(I179*H179,2)</f>
        <v>0</v>
      </c>
      <c r="BL179" s="3" t="s">
        <v>137</v>
      </c>
      <c r="BM179" s="178" t="s">
        <v>403</v>
      </c>
    </row>
    <row r="180" s="19" customFormat="true" ht="73.5" hidden="false" customHeight="true" outlineLevel="0" collapsed="false">
      <c r="B180" s="166"/>
      <c r="C180" s="210" t="n">
        <f aca="false">C179+1</f>
        <v>54</v>
      </c>
      <c r="D180" s="210" t="s">
        <v>185</v>
      </c>
      <c r="E180" s="211" t="s">
        <v>404</v>
      </c>
      <c r="F180" s="212" t="s">
        <v>405</v>
      </c>
      <c r="G180" s="198"/>
      <c r="H180" s="199" t="n">
        <v>1</v>
      </c>
      <c r="I180" s="200"/>
      <c r="J180" s="201" t="n">
        <f aca="false">ROUND(I180*H180,2)</f>
        <v>0</v>
      </c>
      <c r="K180" s="202"/>
      <c r="L180" s="203"/>
      <c r="M180" s="204"/>
      <c r="N180" s="205" t="s">
        <v>36</v>
      </c>
      <c r="O180" s="176" t="n">
        <v>0</v>
      </c>
      <c r="P180" s="176" t="n">
        <f aca="false">O180*H180</f>
        <v>0</v>
      </c>
      <c r="Q180" s="176" t="n">
        <v>0</v>
      </c>
      <c r="R180" s="176" t="n">
        <f aca="false">Q180*H180</f>
        <v>0</v>
      </c>
      <c r="S180" s="176" t="n">
        <v>0</v>
      </c>
      <c r="T180" s="177" t="n">
        <f aca="false">S180*H180</f>
        <v>0</v>
      </c>
      <c r="AR180" s="178" t="s">
        <v>153</v>
      </c>
      <c r="AT180" s="178" t="s">
        <v>185</v>
      </c>
      <c r="AU180" s="178" t="s">
        <v>71</v>
      </c>
      <c r="AY180" s="3" t="s">
        <v>130</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3" t="s">
        <v>75</v>
      </c>
      <c r="BK180" s="179" t="n">
        <f aca="false">ROUND(I180*H180,2)</f>
        <v>0</v>
      </c>
      <c r="BL180" s="3" t="s">
        <v>137</v>
      </c>
      <c r="BM180" s="178" t="s">
        <v>406</v>
      </c>
    </row>
    <row r="181" s="19" customFormat="true" ht="84" hidden="false" customHeight="true" outlineLevel="0" collapsed="false">
      <c r="B181" s="166"/>
      <c r="C181" s="210" t="n">
        <f aca="false">C180+1</f>
        <v>55</v>
      </c>
      <c r="D181" s="210" t="s">
        <v>185</v>
      </c>
      <c r="E181" s="211" t="s">
        <v>407</v>
      </c>
      <c r="F181" s="212" t="s">
        <v>408</v>
      </c>
      <c r="G181" s="198"/>
      <c r="H181" s="199" t="n">
        <v>1</v>
      </c>
      <c r="I181" s="200"/>
      <c r="J181" s="201" t="n">
        <f aca="false">ROUND(I181*H181,2)</f>
        <v>0</v>
      </c>
      <c r="K181" s="202"/>
      <c r="L181" s="203"/>
      <c r="M181" s="204"/>
      <c r="N181" s="205" t="s">
        <v>36</v>
      </c>
      <c r="O181" s="176" t="n">
        <v>0</v>
      </c>
      <c r="P181" s="176" t="n">
        <f aca="false">O181*H181</f>
        <v>0</v>
      </c>
      <c r="Q181" s="176" t="n">
        <v>0</v>
      </c>
      <c r="R181" s="176" t="n">
        <f aca="false">Q181*H181</f>
        <v>0</v>
      </c>
      <c r="S181" s="176" t="n">
        <v>0</v>
      </c>
      <c r="T181" s="177" t="n">
        <f aca="false">S181*H181</f>
        <v>0</v>
      </c>
      <c r="AR181" s="178" t="s">
        <v>153</v>
      </c>
      <c r="AT181" s="178" t="s">
        <v>185</v>
      </c>
      <c r="AU181" s="178" t="s">
        <v>71</v>
      </c>
      <c r="AY181" s="3" t="s">
        <v>130</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3" t="s">
        <v>75</v>
      </c>
      <c r="BK181" s="179" t="n">
        <f aca="false">ROUND(I181*H181,2)</f>
        <v>0</v>
      </c>
      <c r="BL181" s="3" t="s">
        <v>137</v>
      </c>
      <c r="BM181" s="178" t="s">
        <v>409</v>
      </c>
    </row>
    <row r="182" s="19" customFormat="true" ht="33" hidden="false" customHeight="true" outlineLevel="0" collapsed="false">
      <c r="B182" s="166"/>
      <c r="C182" s="210" t="n">
        <f aca="false">C181+1</f>
        <v>56</v>
      </c>
      <c r="D182" s="210" t="s">
        <v>185</v>
      </c>
      <c r="E182" s="211" t="s">
        <v>410</v>
      </c>
      <c r="F182" s="212" t="s">
        <v>411</v>
      </c>
      <c r="G182" s="198"/>
      <c r="H182" s="199" t="n">
        <v>1</v>
      </c>
      <c r="I182" s="200"/>
      <c r="J182" s="201" t="n">
        <f aca="false">ROUND(I182*H182,2)</f>
        <v>0</v>
      </c>
      <c r="K182" s="202"/>
      <c r="L182" s="203"/>
      <c r="M182" s="204"/>
      <c r="N182" s="205" t="s">
        <v>36</v>
      </c>
      <c r="O182" s="176" t="n">
        <v>0</v>
      </c>
      <c r="P182" s="176" t="n">
        <f aca="false">O182*H182</f>
        <v>0</v>
      </c>
      <c r="Q182" s="176" t="n">
        <v>0</v>
      </c>
      <c r="R182" s="176" t="n">
        <f aca="false">Q182*H182</f>
        <v>0</v>
      </c>
      <c r="S182" s="176" t="n">
        <v>0</v>
      </c>
      <c r="T182" s="177" t="n">
        <f aca="false">S182*H182</f>
        <v>0</v>
      </c>
      <c r="AR182" s="178" t="s">
        <v>153</v>
      </c>
      <c r="AT182" s="178" t="s">
        <v>185</v>
      </c>
      <c r="AU182" s="178" t="s">
        <v>71</v>
      </c>
      <c r="AY182" s="3" t="s">
        <v>130</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3" t="s">
        <v>75</v>
      </c>
      <c r="BK182" s="179" t="n">
        <f aca="false">ROUND(I182*H182,2)</f>
        <v>0</v>
      </c>
      <c r="BL182" s="3" t="s">
        <v>137</v>
      </c>
      <c r="BM182" s="178" t="s">
        <v>412</v>
      </c>
    </row>
    <row r="183" s="19" customFormat="true" ht="24" hidden="false" customHeight="true" outlineLevel="0" collapsed="false">
      <c r="B183" s="166"/>
      <c r="C183" s="210" t="n">
        <f aca="false">C182+1</f>
        <v>57</v>
      </c>
      <c r="D183" s="210" t="s">
        <v>185</v>
      </c>
      <c r="E183" s="211" t="s">
        <v>413</v>
      </c>
      <c r="F183" s="212" t="s">
        <v>414</v>
      </c>
      <c r="G183" s="198"/>
      <c r="H183" s="199" t="n">
        <v>1</v>
      </c>
      <c r="I183" s="200"/>
      <c r="J183" s="201" t="n">
        <f aca="false">ROUND(I183*H183,2)</f>
        <v>0</v>
      </c>
      <c r="K183" s="202"/>
      <c r="L183" s="203"/>
      <c r="M183" s="204"/>
      <c r="N183" s="205" t="s">
        <v>36</v>
      </c>
      <c r="O183" s="176" t="n">
        <v>0</v>
      </c>
      <c r="P183" s="176" t="n">
        <f aca="false">O183*H183</f>
        <v>0</v>
      </c>
      <c r="Q183" s="176" t="n">
        <v>0</v>
      </c>
      <c r="R183" s="176" t="n">
        <f aca="false">Q183*H183</f>
        <v>0</v>
      </c>
      <c r="S183" s="176" t="n">
        <v>0</v>
      </c>
      <c r="T183" s="177" t="n">
        <f aca="false">S183*H183</f>
        <v>0</v>
      </c>
      <c r="AR183" s="178" t="s">
        <v>153</v>
      </c>
      <c r="AT183" s="178" t="s">
        <v>185</v>
      </c>
      <c r="AU183" s="178" t="s">
        <v>71</v>
      </c>
      <c r="AY183" s="3" t="s">
        <v>130</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3" t="s">
        <v>75</v>
      </c>
      <c r="BK183" s="179" t="n">
        <f aca="false">ROUND(I183*H183,2)</f>
        <v>0</v>
      </c>
      <c r="BL183" s="3" t="s">
        <v>137</v>
      </c>
      <c r="BM183" s="178" t="s">
        <v>415</v>
      </c>
    </row>
    <row r="184" s="19" customFormat="true" ht="24" hidden="false" customHeight="true" outlineLevel="0" collapsed="false">
      <c r="B184" s="166"/>
      <c r="C184" s="210" t="n">
        <f aca="false">C183+1</f>
        <v>58</v>
      </c>
      <c r="D184" s="210" t="s">
        <v>185</v>
      </c>
      <c r="E184" s="211" t="s">
        <v>416</v>
      </c>
      <c r="F184" s="212" t="s">
        <v>417</v>
      </c>
      <c r="G184" s="198"/>
      <c r="H184" s="199" t="n">
        <v>1</v>
      </c>
      <c r="I184" s="200"/>
      <c r="J184" s="201" t="n">
        <f aca="false">ROUND(I184*H184,2)</f>
        <v>0</v>
      </c>
      <c r="K184" s="202"/>
      <c r="L184" s="203"/>
      <c r="M184" s="204"/>
      <c r="N184" s="205" t="s">
        <v>36</v>
      </c>
      <c r="O184" s="176" t="n">
        <v>0</v>
      </c>
      <c r="P184" s="176" t="n">
        <f aca="false">O184*H184</f>
        <v>0</v>
      </c>
      <c r="Q184" s="176" t="n">
        <v>0</v>
      </c>
      <c r="R184" s="176" t="n">
        <f aca="false">Q184*H184</f>
        <v>0</v>
      </c>
      <c r="S184" s="176" t="n">
        <v>0</v>
      </c>
      <c r="T184" s="177" t="n">
        <f aca="false">S184*H184</f>
        <v>0</v>
      </c>
      <c r="AR184" s="178" t="s">
        <v>153</v>
      </c>
      <c r="AT184" s="178" t="s">
        <v>185</v>
      </c>
      <c r="AU184" s="178" t="s">
        <v>71</v>
      </c>
      <c r="AY184" s="3" t="s">
        <v>130</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3" t="s">
        <v>75</v>
      </c>
      <c r="BK184" s="179" t="n">
        <f aca="false">ROUND(I184*H184,2)</f>
        <v>0</v>
      </c>
      <c r="BL184" s="3" t="s">
        <v>137</v>
      </c>
      <c r="BM184" s="178" t="s">
        <v>418</v>
      </c>
    </row>
    <row r="185" s="19" customFormat="true" ht="71.25" hidden="false" customHeight="true" outlineLevel="0" collapsed="false">
      <c r="B185" s="166"/>
      <c r="C185" s="210" t="n">
        <f aca="false">C184+1</f>
        <v>59</v>
      </c>
      <c r="D185" s="210" t="s">
        <v>185</v>
      </c>
      <c r="E185" s="211" t="s">
        <v>419</v>
      </c>
      <c r="F185" s="212" t="s">
        <v>420</v>
      </c>
      <c r="G185" s="198"/>
      <c r="H185" s="199" t="n">
        <v>1</v>
      </c>
      <c r="I185" s="200"/>
      <c r="J185" s="201" t="n">
        <f aca="false">ROUND(I185*H185,2)</f>
        <v>0</v>
      </c>
      <c r="K185" s="202"/>
      <c r="L185" s="203"/>
      <c r="M185" s="204"/>
      <c r="N185" s="205" t="s">
        <v>36</v>
      </c>
      <c r="O185" s="176" t="n">
        <v>0</v>
      </c>
      <c r="P185" s="176" t="n">
        <f aca="false">O185*H185</f>
        <v>0</v>
      </c>
      <c r="Q185" s="176" t="n">
        <v>0</v>
      </c>
      <c r="R185" s="176" t="n">
        <f aca="false">Q185*H185</f>
        <v>0</v>
      </c>
      <c r="S185" s="176" t="n">
        <v>0</v>
      </c>
      <c r="T185" s="177" t="n">
        <f aca="false">S185*H185</f>
        <v>0</v>
      </c>
      <c r="AR185" s="178" t="s">
        <v>153</v>
      </c>
      <c r="AT185" s="178" t="s">
        <v>185</v>
      </c>
      <c r="AU185" s="178" t="s">
        <v>71</v>
      </c>
      <c r="AY185" s="3" t="s">
        <v>130</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3" t="s">
        <v>75</v>
      </c>
      <c r="BK185" s="179" t="n">
        <f aca="false">ROUND(I185*H185,2)</f>
        <v>0</v>
      </c>
      <c r="BL185" s="3" t="s">
        <v>137</v>
      </c>
      <c r="BM185" s="178" t="s">
        <v>421</v>
      </c>
    </row>
    <row r="186" s="19" customFormat="true" ht="90" hidden="false" customHeight="true" outlineLevel="0" collapsed="false">
      <c r="B186" s="166"/>
      <c r="C186" s="210" t="n">
        <f aca="false">C185+1</f>
        <v>60</v>
      </c>
      <c r="D186" s="210" t="s">
        <v>185</v>
      </c>
      <c r="E186" s="211" t="s">
        <v>422</v>
      </c>
      <c r="F186" s="212" t="s">
        <v>423</v>
      </c>
      <c r="G186" s="198"/>
      <c r="H186" s="199" t="n">
        <v>1</v>
      </c>
      <c r="I186" s="200"/>
      <c r="J186" s="201" t="n">
        <f aca="false">ROUND(I186*H186,2)</f>
        <v>0</v>
      </c>
      <c r="K186" s="202"/>
      <c r="L186" s="203"/>
      <c r="M186" s="204"/>
      <c r="N186" s="205" t="s">
        <v>36</v>
      </c>
      <c r="O186" s="176" t="n">
        <v>0</v>
      </c>
      <c r="P186" s="176" t="n">
        <f aca="false">O186*H186</f>
        <v>0</v>
      </c>
      <c r="Q186" s="176" t="n">
        <v>0</v>
      </c>
      <c r="R186" s="176" t="n">
        <f aca="false">Q186*H186</f>
        <v>0</v>
      </c>
      <c r="S186" s="176" t="n">
        <v>0</v>
      </c>
      <c r="T186" s="177" t="n">
        <f aca="false">S186*H186</f>
        <v>0</v>
      </c>
      <c r="AR186" s="178" t="s">
        <v>153</v>
      </c>
      <c r="AT186" s="178" t="s">
        <v>185</v>
      </c>
      <c r="AU186" s="178" t="s">
        <v>71</v>
      </c>
      <c r="AY186" s="3" t="s">
        <v>130</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3" t="s">
        <v>75</v>
      </c>
      <c r="BK186" s="179" t="n">
        <f aca="false">ROUND(I186*H186,2)</f>
        <v>0</v>
      </c>
      <c r="BL186" s="3" t="s">
        <v>137</v>
      </c>
      <c r="BM186" s="178" t="s">
        <v>424</v>
      </c>
    </row>
    <row r="187" s="19" customFormat="true" ht="15" hidden="false" customHeight="true" outlineLevel="0" collapsed="false">
      <c r="B187" s="166"/>
      <c r="C187" s="195"/>
      <c r="D187" s="195"/>
      <c r="E187" s="196"/>
      <c r="F187" s="197"/>
      <c r="G187" s="198"/>
      <c r="H187" s="199"/>
      <c r="I187" s="201"/>
      <c r="J187" s="201"/>
      <c r="K187" s="202"/>
      <c r="L187" s="203"/>
      <c r="M187" s="204"/>
      <c r="N187" s="205" t="s">
        <v>36</v>
      </c>
      <c r="O187" s="176" t="n">
        <v>0</v>
      </c>
      <c r="P187" s="176" t="n">
        <f aca="false">O187*H187</f>
        <v>0</v>
      </c>
      <c r="Q187" s="176" t="n">
        <v>0</v>
      </c>
      <c r="R187" s="176" t="n">
        <f aca="false">Q187*H187</f>
        <v>0</v>
      </c>
      <c r="S187" s="176" t="n">
        <v>0</v>
      </c>
      <c r="T187" s="177" t="n">
        <f aca="false">S187*H187</f>
        <v>0</v>
      </c>
      <c r="AR187" s="178" t="s">
        <v>153</v>
      </c>
      <c r="AT187" s="178" t="s">
        <v>185</v>
      </c>
      <c r="AU187" s="178" t="s">
        <v>71</v>
      </c>
      <c r="AY187" s="3" t="s">
        <v>130</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3" t="s">
        <v>75</v>
      </c>
      <c r="BK187" s="179" t="n">
        <f aca="false">ROUND(I187*H187,2)</f>
        <v>0</v>
      </c>
      <c r="BL187" s="3" t="s">
        <v>137</v>
      </c>
      <c r="BM187" s="178" t="s">
        <v>425</v>
      </c>
    </row>
    <row r="188" s="19" customFormat="true" ht="16.5" hidden="false" customHeight="true" outlineLevel="0" collapsed="false">
      <c r="B188" s="166"/>
      <c r="C188" s="195"/>
      <c r="D188" s="195"/>
      <c r="E188" s="196"/>
      <c r="F188" s="197"/>
      <c r="G188" s="198"/>
      <c r="H188" s="199"/>
      <c r="I188" s="201"/>
      <c r="J188" s="201"/>
      <c r="K188" s="202"/>
      <c r="L188" s="203"/>
      <c r="M188" s="204"/>
      <c r="N188" s="205" t="s">
        <v>36</v>
      </c>
      <c r="O188" s="176" t="n">
        <v>0</v>
      </c>
      <c r="P188" s="176" t="n">
        <f aca="false">O188*H188</f>
        <v>0</v>
      </c>
      <c r="Q188" s="176" t="n">
        <v>0</v>
      </c>
      <c r="R188" s="176" t="n">
        <f aca="false">Q188*H188</f>
        <v>0</v>
      </c>
      <c r="S188" s="176" t="n">
        <v>0</v>
      </c>
      <c r="T188" s="177" t="n">
        <f aca="false">S188*H188</f>
        <v>0</v>
      </c>
      <c r="AR188" s="178" t="s">
        <v>153</v>
      </c>
      <c r="AT188" s="178" t="s">
        <v>185</v>
      </c>
      <c r="AU188" s="178" t="s">
        <v>71</v>
      </c>
      <c r="AY188" s="3" t="s">
        <v>130</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3" t="s">
        <v>75</v>
      </c>
      <c r="BK188" s="179" t="n">
        <f aca="false">ROUND(I188*H188,2)</f>
        <v>0</v>
      </c>
      <c r="BL188" s="3" t="s">
        <v>137</v>
      </c>
      <c r="BM188" s="178" t="s">
        <v>426</v>
      </c>
    </row>
    <row r="189" s="19" customFormat="true" ht="16.5" hidden="false" customHeight="true" outlineLevel="0" collapsed="false">
      <c r="B189" s="166"/>
      <c r="C189" s="195"/>
      <c r="D189" s="195"/>
      <c r="E189" s="196"/>
      <c r="F189" s="197"/>
      <c r="G189" s="198"/>
      <c r="H189" s="199"/>
      <c r="I189" s="201"/>
      <c r="J189" s="201"/>
      <c r="K189" s="202"/>
      <c r="L189" s="203"/>
      <c r="M189" s="214"/>
      <c r="N189" s="215" t="s">
        <v>36</v>
      </c>
      <c r="O189" s="208" t="n">
        <v>0</v>
      </c>
      <c r="P189" s="208" t="n">
        <f aca="false">O189*H189</f>
        <v>0</v>
      </c>
      <c r="Q189" s="208" t="n">
        <v>0</v>
      </c>
      <c r="R189" s="208" t="n">
        <f aca="false">Q189*H189</f>
        <v>0</v>
      </c>
      <c r="S189" s="208" t="n">
        <v>0</v>
      </c>
      <c r="T189" s="209" t="n">
        <f aca="false">S189*H189</f>
        <v>0</v>
      </c>
      <c r="AR189" s="178" t="s">
        <v>153</v>
      </c>
      <c r="AT189" s="178" t="s">
        <v>185</v>
      </c>
      <c r="AU189" s="178" t="s">
        <v>71</v>
      </c>
      <c r="AY189" s="3" t="s">
        <v>130</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3" t="s">
        <v>75</v>
      </c>
      <c r="BK189" s="179" t="n">
        <f aca="false">ROUND(I189*H189,2)</f>
        <v>0</v>
      </c>
      <c r="BL189" s="3" t="s">
        <v>137</v>
      </c>
      <c r="BM189" s="178" t="s">
        <v>427</v>
      </c>
    </row>
    <row r="190" s="19" customFormat="true" ht="6.75" hidden="false" customHeight="true" outlineLevel="0" collapsed="false">
      <c r="B190" s="38"/>
      <c r="C190" s="39"/>
      <c r="D190" s="39"/>
      <c r="E190" s="39"/>
      <c r="F190" s="39"/>
      <c r="G190" s="39"/>
      <c r="H190" s="39"/>
      <c r="I190" s="39"/>
      <c r="J190" s="39"/>
      <c r="K190" s="39"/>
      <c r="L190" s="20"/>
    </row>
  </sheetData>
  <autoFilter ref="C123:K18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77</v>
      </c>
    </row>
    <row r="4" customFormat="false" ht="24.75" hidden="false" customHeight="true" outlineLevel="0" collapsed="false">
      <c r="B4" s="6"/>
      <c r="D4" s="7" t="s">
        <v>94</v>
      </c>
      <c r="L4" s="6"/>
      <c r="M4" s="108"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9" t="str">
        <f aca="false">'Rekapitulace stavby'!K6</f>
        <v>250522 - ZŠ Úšovice, Mariánské Lázně - zvyšování kvality infrastuktury</v>
      </c>
      <c r="F7" s="109"/>
      <c r="G7" s="109"/>
      <c r="H7" s="109"/>
      <c r="L7" s="6"/>
    </row>
    <row r="8" customFormat="false" ht="12" hidden="false" customHeight="true" outlineLevel="0" collapsed="false">
      <c r="B8" s="6"/>
      <c r="D8" s="13" t="s">
        <v>95</v>
      </c>
      <c r="L8" s="6"/>
    </row>
    <row r="9" s="19" customFormat="true" ht="16.5" hidden="false" customHeight="true" outlineLevel="0" collapsed="false">
      <c r="B9" s="20"/>
      <c r="E9" s="109" t="s">
        <v>96</v>
      </c>
      <c r="F9" s="109"/>
      <c r="G9" s="109"/>
      <c r="H9" s="109"/>
      <c r="L9" s="20"/>
    </row>
    <row r="10" s="19" customFormat="true" ht="12" hidden="false" customHeight="true" outlineLevel="0" collapsed="false">
      <c r="B10" s="20"/>
      <c r="D10" s="13" t="s">
        <v>285</v>
      </c>
      <c r="L10" s="20"/>
    </row>
    <row r="11" s="19" customFormat="true" ht="16.5" hidden="false" customHeight="true" outlineLevel="0" collapsed="false">
      <c r="B11" s="20"/>
      <c r="E11" s="110" t="s">
        <v>428</v>
      </c>
      <c r="F11" s="110"/>
      <c r="G11" s="110"/>
      <c r="H11" s="110"/>
      <c r="L11" s="20"/>
    </row>
    <row r="12" s="19" customFormat="true" ht="11.25" hidden="false" customHeight="false" outlineLevel="0" collapsed="false">
      <c r="B12" s="20"/>
      <c r="L12" s="20"/>
    </row>
    <row r="13" s="19" customFormat="true" ht="12" hidden="false" customHeight="true" outlineLevel="0" collapsed="false">
      <c r="B13" s="20"/>
      <c r="D13" s="13" t="s">
        <v>15</v>
      </c>
      <c r="F13" s="14"/>
      <c r="I13" s="13" t="s">
        <v>16</v>
      </c>
      <c r="J13" s="14"/>
      <c r="L13" s="20"/>
    </row>
    <row r="14" s="19" customFormat="true" ht="12" hidden="false" customHeight="true" outlineLevel="0" collapsed="false">
      <c r="B14" s="20"/>
      <c r="D14" s="13" t="s">
        <v>17</v>
      </c>
      <c r="F14" s="14" t="s">
        <v>18</v>
      </c>
      <c r="I14" s="13" t="s">
        <v>19</v>
      </c>
      <c r="J14" s="111" t="str">
        <f aca="false">'Rekapitulace stavby'!AN8</f>
        <v>9. 9. 2022</v>
      </c>
      <c r="L14" s="20"/>
    </row>
    <row r="15" s="19" customFormat="true" ht="10.5" hidden="false" customHeight="true" outlineLevel="0" collapsed="false">
      <c r="B15" s="20"/>
      <c r="L15" s="20"/>
    </row>
    <row r="16" s="19" customFormat="true" ht="12" hidden="false" customHeight="true" outlineLevel="0" collapsed="false">
      <c r="B16" s="20"/>
      <c r="D16" s="13" t="s">
        <v>21</v>
      </c>
      <c r="I16" s="13" t="s">
        <v>22</v>
      </c>
      <c r="J16" s="14" t="str">
        <f aca="false">IF('Rekapitulace stavby'!AN10="","",'Rekapitulace stavby'!AN10)</f>
        <v/>
      </c>
      <c r="L16" s="20"/>
    </row>
    <row r="17" s="19" customFormat="true" ht="18" hidden="false" customHeight="true" outlineLevel="0" collapsed="false">
      <c r="B17" s="20"/>
      <c r="E17" s="14" t="str">
        <f aca="false">IF('Rekapitulace stavby'!E11="","",'Rekapitulace stavby'!E11)</f>
        <v> </v>
      </c>
      <c r="I17" s="13" t="s">
        <v>23</v>
      </c>
      <c r="J17" s="14" t="str">
        <f aca="false">IF('Rekapitulace stavby'!AN11="","",'Rekapitulace stavby'!AN11)</f>
        <v/>
      </c>
      <c r="L17" s="20"/>
    </row>
    <row r="18" s="19" customFormat="true" ht="6.75" hidden="false" customHeight="true" outlineLevel="0" collapsed="false">
      <c r="B18" s="20"/>
      <c r="L18" s="20"/>
    </row>
    <row r="19" s="19" customFormat="true" ht="12" hidden="false" customHeight="true" outlineLevel="0" collapsed="false">
      <c r="B19" s="20"/>
      <c r="D19" s="13" t="s">
        <v>24</v>
      </c>
      <c r="I19" s="13" t="s">
        <v>22</v>
      </c>
      <c r="J19" s="14" t="n">
        <f aca="false">'Rekapitulace stavby'!AN13</f>
        <v>0</v>
      </c>
      <c r="L19" s="20"/>
    </row>
    <row r="20" s="19" customFormat="true" ht="18" hidden="false" customHeight="true" outlineLevel="0" collapsed="false">
      <c r="B20" s="20"/>
      <c r="E20" s="112" t="str">
        <f aca="false">'Rekapitulace stavby'!E14</f>
        <v> </v>
      </c>
      <c r="F20" s="112"/>
      <c r="G20" s="112"/>
      <c r="H20" s="112"/>
      <c r="I20" s="13" t="s">
        <v>23</v>
      </c>
      <c r="J20" s="14" t="n">
        <f aca="false">'Rekapitulace stavby'!AN14</f>
        <v>0</v>
      </c>
      <c r="L20" s="20"/>
    </row>
    <row r="21" s="19" customFormat="true" ht="6.75" hidden="false" customHeight="true" outlineLevel="0" collapsed="false">
      <c r="B21" s="20"/>
      <c r="L21" s="20"/>
    </row>
    <row r="22" s="19" customFormat="true" ht="12" hidden="false" customHeight="true" outlineLevel="0" collapsed="false">
      <c r="B22" s="20"/>
      <c r="D22" s="13" t="s">
        <v>25</v>
      </c>
      <c r="I22" s="13" t="s">
        <v>22</v>
      </c>
      <c r="J22" s="14" t="str">
        <f aca="false">IF('Rekapitulace stavby'!AN16="","",'Rekapitulace stavby'!AN16)</f>
        <v/>
      </c>
      <c r="L22" s="20"/>
    </row>
    <row r="23" s="19" customFormat="true" ht="18" hidden="false" customHeight="true" outlineLevel="0" collapsed="false">
      <c r="B23" s="20"/>
      <c r="E23" s="14" t="str">
        <f aca="false">IF('Rekapitulace stavby'!E17="","",'Rekapitulace stavby'!E17)</f>
        <v> </v>
      </c>
      <c r="I23" s="13" t="s">
        <v>23</v>
      </c>
      <c r="J23" s="14" t="str">
        <f aca="false">IF('Rekapitulace stavby'!AN17="","",'Rekapitulace stavby'!AN17)</f>
        <v/>
      </c>
      <c r="L23" s="20"/>
    </row>
    <row r="24" s="19" customFormat="true" ht="6.75" hidden="false" customHeight="true" outlineLevel="0" collapsed="false">
      <c r="B24" s="20"/>
      <c r="L24" s="20"/>
    </row>
    <row r="25" s="19" customFormat="true" ht="12" hidden="false" customHeight="true" outlineLevel="0" collapsed="false">
      <c r="B25" s="20"/>
      <c r="D25" s="13" t="s">
        <v>27</v>
      </c>
      <c r="I25" s="13" t="s">
        <v>22</v>
      </c>
      <c r="J25" s="14" t="str">
        <f aca="false">IF('Rekapitulace stavby'!AN19="","",'Rekapitulace stavby'!AN19)</f>
        <v/>
      </c>
      <c r="L25" s="20"/>
    </row>
    <row r="26" s="19" customFormat="true" ht="18" hidden="false" customHeight="true" outlineLevel="0" collapsed="false">
      <c r="B26" s="20"/>
      <c r="E26" s="14" t="str">
        <f aca="false">IF('Rekapitulace stavby'!E20="","",'Rekapitulace stavby'!E20)</f>
        <v> </v>
      </c>
      <c r="I26" s="13" t="s">
        <v>23</v>
      </c>
      <c r="J26" s="14" t="str">
        <f aca="false">IF('Rekapitulace stavby'!AN20="","",'Rekapitulace stavby'!AN20)</f>
        <v/>
      </c>
      <c r="L26" s="20"/>
    </row>
    <row r="27" s="19" customFormat="true" ht="6.75" hidden="false" customHeight="true" outlineLevel="0" collapsed="false">
      <c r="B27" s="20"/>
      <c r="L27" s="20"/>
    </row>
    <row r="28" s="19" customFormat="true" ht="12" hidden="false" customHeight="true" outlineLevel="0" collapsed="false">
      <c r="B28" s="20"/>
      <c r="D28" s="13" t="s">
        <v>28</v>
      </c>
      <c r="L28" s="20"/>
    </row>
    <row r="29" s="113" customFormat="true" ht="16.5" hidden="false" customHeight="true" outlineLevel="0" collapsed="false">
      <c r="B29" s="114"/>
      <c r="E29" s="15"/>
      <c r="F29" s="15"/>
      <c r="G29" s="15"/>
      <c r="H29" s="15"/>
      <c r="L29" s="114"/>
    </row>
    <row r="30" s="19" customFormat="true" ht="6.75" hidden="false" customHeight="true" outlineLevel="0" collapsed="false">
      <c r="B30" s="20"/>
      <c r="L30" s="20"/>
    </row>
    <row r="31" s="19" customFormat="true" ht="6.75" hidden="false" customHeight="true" outlineLevel="0" collapsed="false">
      <c r="B31" s="20"/>
      <c r="D31" s="52"/>
      <c r="E31" s="52"/>
      <c r="F31" s="52"/>
      <c r="G31" s="52"/>
      <c r="H31" s="52"/>
      <c r="I31" s="52"/>
      <c r="J31" s="52"/>
      <c r="K31" s="52"/>
      <c r="L31" s="20"/>
    </row>
    <row r="32" s="19" customFormat="true" ht="14.25" hidden="false" customHeight="true" outlineLevel="0" collapsed="false">
      <c r="B32" s="20"/>
      <c r="D32" s="14" t="s">
        <v>97</v>
      </c>
      <c r="J32" s="115" t="n">
        <f aca="false">J98</f>
        <v>0</v>
      </c>
      <c r="L32" s="20"/>
    </row>
    <row r="33" s="19" customFormat="true" ht="14.25" hidden="false" customHeight="true" outlineLevel="0" collapsed="false">
      <c r="B33" s="20"/>
      <c r="D33" s="17" t="s">
        <v>98</v>
      </c>
      <c r="J33" s="115" t="n">
        <f aca="false">J101</f>
        <v>0</v>
      </c>
      <c r="L33" s="20"/>
    </row>
    <row r="34" s="19" customFormat="true" ht="24.75" hidden="false" customHeight="true" outlineLevel="0" collapsed="false">
      <c r="B34" s="20"/>
      <c r="D34" s="116" t="s">
        <v>31</v>
      </c>
      <c r="J34" s="117" t="n">
        <f aca="false">ROUND(J32 + J33, 2)</f>
        <v>0</v>
      </c>
      <c r="L34" s="20"/>
    </row>
    <row r="35" s="19" customFormat="true" ht="6.75" hidden="false" customHeight="true" outlineLevel="0" collapsed="false">
      <c r="B35" s="20"/>
      <c r="D35" s="52"/>
      <c r="E35" s="52"/>
      <c r="F35" s="52"/>
      <c r="G35" s="52"/>
      <c r="H35" s="52"/>
      <c r="I35" s="52"/>
      <c r="J35" s="52"/>
      <c r="K35" s="52"/>
      <c r="L35" s="20"/>
    </row>
    <row r="36" s="19" customFormat="true" ht="14.25" hidden="false" customHeight="true" outlineLevel="0" collapsed="false">
      <c r="B36" s="20"/>
      <c r="F36" s="118" t="s">
        <v>33</v>
      </c>
      <c r="I36" s="118" t="s">
        <v>32</v>
      </c>
      <c r="J36" s="118" t="s">
        <v>34</v>
      </c>
      <c r="L36" s="20"/>
    </row>
    <row r="37" s="19" customFormat="true" ht="14.25" hidden="false" customHeight="true" outlineLevel="0" collapsed="false">
      <c r="B37" s="20"/>
      <c r="D37" s="119" t="s">
        <v>35</v>
      </c>
      <c r="E37" s="13" t="s">
        <v>36</v>
      </c>
      <c r="F37" s="97" t="n">
        <f aca="false">ROUND((SUM(BE101:BE102) + SUM(BE124:BE142)),  2)</f>
        <v>0</v>
      </c>
      <c r="I37" s="120" t="n">
        <v>0.21</v>
      </c>
      <c r="J37" s="97" t="n">
        <f aca="false">ROUND(((SUM(BE101:BE102) + SUM(BE124:BE142))*I37),  2)</f>
        <v>0</v>
      </c>
      <c r="L37" s="20"/>
    </row>
    <row r="38" s="19" customFormat="true" ht="14.25" hidden="false" customHeight="true" outlineLevel="0" collapsed="false">
      <c r="B38" s="20"/>
      <c r="E38" s="13" t="s">
        <v>37</v>
      </c>
      <c r="F38" s="97" t="n">
        <f aca="false">ROUND((SUM(BF101:BF102) + SUM(BF124:BF142)),  2)</f>
        <v>0</v>
      </c>
      <c r="I38" s="120" t="n">
        <v>0.15</v>
      </c>
      <c r="J38" s="97" t="n">
        <f aca="false">ROUND(((SUM(BF101:BF102) + SUM(BF124:BF142))*I38),  2)</f>
        <v>0</v>
      </c>
      <c r="L38" s="20"/>
    </row>
    <row r="39" s="19" customFormat="true" ht="14.25" hidden="true" customHeight="true" outlineLevel="0" collapsed="false">
      <c r="B39" s="20"/>
      <c r="E39" s="13" t="s">
        <v>38</v>
      </c>
      <c r="F39" s="97" t="n">
        <f aca="false">ROUND((SUM(BG101:BG102) + SUM(BG124:BG142)),  2)</f>
        <v>0</v>
      </c>
      <c r="I39" s="120" t="n">
        <v>0.21</v>
      </c>
      <c r="J39" s="97" t="n">
        <f aca="false">0</f>
        <v>0</v>
      </c>
      <c r="L39" s="20"/>
    </row>
    <row r="40" s="19" customFormat="true" ht="14.25" hidden="true" customHeight="true" outlineLevel="0" collapsed="false">
      <c r="B40" s="20"/>
      <c r="E40" s="13" t="s">
        <v>39</v>
      </c>
      <c r="F40" s="97" t="n">
        <f aca="false">ROUND((SUM(BH101:BH102) + SUM(BH124:BH142)),  2)</f>
        <v>0</v>
      </c>
      <c r="I40" s="120" t="n">
        <v>0.15</v>
      </c>
      <c r="J40" s="97" t="n">
        <f aca="false">0</f>
        <v>0</v>
      </c>
      <c r="L40" s="20"/>
    </row>
    <row r="41" s="19" customFormat="true" ht="14.25" hidden="true" customHeight="true" outlineLevel="0" collapsed="false">
      <c r="B41" s="20"/>
      <c r="E41" s="13" t="s">
        <v>40</v>
      </c>
      <c r="F41" s="97" t="n">
        <f aca="false">ROUND((SUM(BI101:BI102) + SUM(BI124:BI142)),  2)</f>
        <v>0</v>
      </c>
      <c r="I41" s="120" t="n">
        <v>0</v>
      </c>
      <c r="J41" s="97" t="n">
        <f aca="false">0</f>
        <v>0</v>
      </c>
      <c r="L41" s="20"/>
    </row>
    <row r="42" s="19" customFormat="true" ht="6.75" hidden="false" customHeight="true" outlineLevel="0" collapsed="false">
      <c r="B42" s="20"/>
      <c r="L42" s="20"/>
    </row>
    <row r="43" s="19" customFormat="true" ht="24.75" hidden="false" customHeight="true" outlineLevel="0" collapsed="false">
      <c r="B43" s="20"/>
      <c r="C43" s="106"/>
      <c r="D43" s="121" t="s">
        <v>41</v>
      </c>
      <c r="E43" s="56"/>
      <c r="F43" s="56"/>
      <c r="G43" s="122" t="s">
        <v>42</v>
      </c>
      <c r="H43" s="123" t="s">
        <v>43</v>
      </c>
      <c r="I43" s="56"/>
      <c r="J43" s="124" t="n">
        <f aca="false">SUM(J34:J41)</f>
        <v>0</v>
      </c>
      <c r="K43" s="125"/>
      <c r="L43" s="20"/>
    </row>
    <row r="44" s="19" customFormat="true" ht="14.25" hidden="false" customHeight="true" outlineLevel="0" collapsed="false">
      <c r="B44" s="20"/>
      <c r="L44" s="20"/>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9" customFormat="true" ht="14.25" hidden="false" customHeight="true" outlineLevel="0" collapsed="false">
      <c r="B50" s="20"/>
      <c r="D50" s="35" t="s">
        <v>44</v>
      </c>
      <c r="E50" s="36"/>
      <c r="F50" s="36"/>
      <c r="G50" s="35" t="s">
        <v>45</v>
      </c>
      <c r="H50" s="36"/>
      <c r="I50" s="36"/>
      <c r="J50" s="36"/>
      <c r="K50" s="36"/>
      <c r="L50" s="2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9" customFormat="true" ht="12.75" hidden="false" customHeight="false" outlineLevel="0" collapsed="false">
      <c r="B61" s="20"/>
      <c r="D61" s="37" t="s">
        <v>46</v>
      </c>
      <c r="E61" s="22"/>
      <c r="F61" s="126" t="s">
        <v>47</v>
      </c>
      <c r="G61" s="37" t="s">
        <v>46</v>
      </c>
      <c r="H61" s="22"/>
      <c r="I61" s="22"/>
      <c r="J61" s="127" t="s">
        <v>47</v>
      </c>
      <c r="K61" s="22"/>
      <c r="L61" s="20"/>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9" customFormat="true" ht="12.75" hidden="false" customHeight="false" outlineLevel="0" collapsed="false">
      <c r="B65" s="20"/>
      <c r="D65" s="35" t="s">
        <v>48</v>
      </c>
      <c r="E65" s="36"/>
      <c r="F65" s="36"/>
      <c r="G65" s="35" t="s">
        <v>49</v>
      </c>
      <c r="H65" s="36"/>
      <c r="I65" s="36"/>
      <c r="J65" s="36"/>
      <c r="K65" s="36"/>
      <c r="L65" s="20"/>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9" customFormat="true" ht="12.75" hidden="false" customHeight="false" outlineLevel="0" collapsed="false">
      <c r="B76" s="20"/>
      <c r="D76" s="37" t="s">
        <v>46</v>
      </c>
      <c r="E76" s="22"/>
      <c r="F76" s="126" t="s">
        <v>47</v>
      </c>
      <c r="G76" s="37" t="s">
        <v>46</v>
      </c>
      <c r="H76" s="22"/>
      <c r="I76" s="22"/>
      <c r="J76" s="127" t="s">
        <v>47</v>
      </c>
      <c r="K76" s="22"/>
      <c r="L76" s="20"/>
    </row>
    <row r="77" s="19" customFormat="true" ht="14.25" hidden="false" customHeight="true" outlineLevel="0" collapsed="false">
      <c r="B77" s="38"/>
      <c r="C77" s="39"/>
      <c r="D77" s="39"/>
      <c r="E77" s="39"/>
      <c r="F77" s="39"/>
      <c r="G77" s="39"/>
      <c r="H77" s="39"/>
      <c r="I77" s="39"/>
      <c r="J77" s="39"/>
      <c r="K77" s="39"/>
      <c r="L77" s="20"/>
    </row>
    <row r="81" s="19" customFormat="true" ht="6.75" hidden="false" customHeight="true" outlineLevel="0" collapsed="false">
      <c r="B81" s="40"/>
      <c r="C81" s="41"/>
      <c r="D81" s="41"/>
      <c r="E81" s="41"/>
      <c r="F81" s="41"/>
      <c r="G81" s="41"/>
      <c r="H81" s="41"/>
      <c r="I81" s="41"/>
      <c r="J81" s="41"/>
      <c r="K81" s="41"/>
      <c r="L81" s="20"/>
    </row>
    <row r="82" s="19" customFormat="true" ht="24.75" hidden="false" customHeight="true" outlineLevel="0" collapsed="false">
      <c r="B82" s="20"/>
      <c r="C82" s="7" t="s">
        <v>99</v>
      </c>
      <c r="L82" s="20"/>
    </row>
    <row r="83" s="19" customFormat="true" ht="6.75" hidden="false" customHeight="true" outlineLevel="0" collapsed="false">
      <c r="B83" s="20"/>
      <c r="L83" s="20"/>
    </row>
    <row r="84" s="19" customFormat="true" ht="12" hidden="false" customHeight="true" outlineLevel="0" collapsed="false">
      <c r="B84" s="20"/>
      <c r="C84" s="13" t="s">
        <v>13</v>
      </c>
      <c r="L84" s="20"/>
    </row>
    <row r="85" s="19" customFormat="true" ht="16.5" hidden="false" customHeight="true" outlineLevel="0" collapsed="false">
      <c r="B85" s="20"/>
      <c r="E85" s="109" t="str">
        <f aca="false">E7</f>
        <v>250522 - ZŠ Úšovice, Mariánské Lázně - zvyšování kvality infrastuktury</v>
      </c>
      <c r="F85" s="109"/>
      <c r="G85" s="109"/>
      <c r="H85" s="109"/>
      <c r="L85" s="20"/>
    </row>
    <row r="86" customFormat="false" ht="12" hidden="false" customHeight="true" outlineLevel="0" collapsed="false">
      <c r="B86" s="6"/>
      <c r="C86" s="13" t="s">
        <v>95</v>
      </c>
      <c r="L86" s="6"/>
    </row>
    <row r="87" s="19" customFormat="true" ht="16.5" hidden="false" customHeight="true" outlineLevel="0" collapsed="false">
      <c r="B87" s="20"/>
      <c r="E87" s="109" t="s">
        <v>96</v>
      </c>
      <c r="F87" s="109"/>
      <c r="G87" s="109"/>
      <c r="H87" s="109"/>
      <c r="L87" s="20"/>
    </row>
    <row r="88" s="19" customFormat="true" ht="12" hidden="false" customHeight="true" outlineLevel="0" collapsed="false">
      <c r="B88" s="20"/>
      <c r="C88" s="13" t="s">
        <v>285</v>
      </c>
      <c r="L88" s="20"/>
    </row>
    <row r="89" s="19" customFormat="true" ht="16.5" hidden="false" customHeight="true" outlineLevel="0" collapsed="false">
      <c r="B89" s="20"/>
      <c r="E89" s="110" t="str">
        <f aca="false">E11</f>
        <v>02b - kabinet přírodopisu</v>
      </c>
      <c r="F89" s="110"/>
      <c r="G89" s="110"/>
      <c r="H89" s="110"/>
      <c r="L89" s="20"/>
    </row>
    <row r="90" s="19" customFormat="true" ht="6.75" hidden="false" customHeight="true" outlineLevel="0" collapsed="false">
      <c r="B90" s="20"/>
      <c r="L90" s="20"/>
    </row>
    <row r="91" s="19" customFormat="true" ht="12" hidden="false" customHeight="true" outlineLevel="0" collapsed="false">
      <c r="B91" s="20"/>
      <c r="C91" s="13" t="s">
        <v>17</v>
      </c>
      <c r="F91" s="14" t="str">
        <f aca="false">F14</f>
        <v> </v>
      </c>
      <c r="I91" s="13" t="s">
        <v>19</v>
      </c>
      <c r="J91" s="111" t="str">
        <f aca="false">IF(J14="","",J14)</f>
        <v>9. 9. 2022</v>
      </c>
      <c r="L91" s="20"/>
    </row>
    <row r="92" s="19" customFormat="true" ht="6.75" hidden="false" customHeight="true" outlineLevel="0" collapsed="false">
      <c r="B92" s="20"/>
      <c r="L92" s="20"/>
    </row>
    <row r="93" s="19" customFormat="true" ht="15" hidden="false" customHeight="true" outlineLevel="0" collapsed="false">
      <c r="B93" s="20"/>
      <c r="C93" s="13" t="s">
        <v>21</v>
      </c>
      <c r="F93" s="14" t="str">
        <f aca="false">E17</f>
        <v> </v>
      </c>
      <c r="I93" s="13" t="s">
        <v>25</v>
      </c>
      <c r="J93" s="128" t="str">
        <f aca="false">E23</f>
        <v> </v>
      </c>
      <c r="L93" s="20"/>
    </row>
    <row r="94" s="19" customFormat="true" ht="15" hidden="false" customHeight="true" outlineLevel="0" collapsed="false">
      <c r="B94" s="20"/>
      <c r="C94" s="13" t="s">
        <v>24</v>
      </c>
      <c r="F94" s="14" t="str">
        <f aca="false">IF(E20="","",E20)</f>
        <v> </v>
      </c>
      <c r="I94" s="13" t="s">
        <v>27</v>
      </c>
      <c r="J94" s="128" t="str">
        <f aca="false">E26</f>
        <v> </v>
      </c>
      <c r="L94" s="20"/>
    </row>
    <row r="95" s="19" customFormat="true" ht="9.75" hidden="false" customHeight="true" outlineLevel="0" collapsed="false">
      <c r="B95" s="20"/>
      <c r="L95" s="20"/>
    </row>
    <row r="96" s="19" customFormat="true" ht="29.25" hidden="false" customHeight="true" outlineLevel="0" collapsed="false">
      <c r="B96" s="20"/>
      <c r="C96" s="129" t="s">
        <v>100</v>
      </c>
      <c r="D96" s="106"/>
      <c r="E96" s="106"/>
      <c r="F96" s="106"/>
      <c r="G96" s="106"/>
      <c r="H96" s="106"/>
      <c r="I96" s="106"/>
      <c r="J96" s="130" t="s">
        <v>101</v>
      </c>
      <c r="K96" s="106"/>
      <c r="L96" s="20"/>
    </row>
    <row r="97" s="19" customFormat="true" ht="9.75" hidden="false" customHeight="true" outlineLevel="0" collapsed="false">
      <c r="B97" s="20"/>
      <c r="L97" s="20"/>
    </row>
    <row r="98" s="19" customFormat="true" ht="22.5" hidden="false" customHeight="true" outlineLevel="0" collapsed="false">
      <c r="B98" s="20"/>
      <c r="C98" s="131" t="s">
        <v>102</v>
      </c>
      <c r="J98" s="117" t="n">
        <f aca="false">J124</f>
        <v>0</v>
      </c>
      <c r="L98" s="20"/>
      <c r="AU98" s="3" t="s">
        <v>103</v>
      </c>
    </row>
    <row r="99" s="19" customFormat="true" ht="21.75" hidden="false" customHeight="true" outlineLevel="0" collapsed="false">
      <c r="B99" s="20"/>
      <c r="L99" s="20"/>
    </row>
    <row r="100" s="19" customFormat="true" ht="6.75" hidden="false" customHeight="true" outlineLevel="0" collapsed="false">
      <c r="B100" s="20"/>
      <c r="L100" s="20"/>
    </row>
    <row r="101" s="19" customFormat="true" ht="29.25" hidden="false" customHeight="true" outlineLevel="0" collapsed="false">
      <c r="B101" s="20"/>
      <c r="C101" s="131" t="s">
        <v>114</v>
      </c>
      <c r="J101" s="141" t="n">
        <v>0</v>
      </c>
      <c r="L101" s="20"/>
      <c r="N101" s="142" t="s">
        <v>35</v>
      </c>
    </row>
    <row r="102" s="19" customFormat="true" ht="18" hidden="false" customHeight="true" outlineLevel="0" collapsed="false">
      <c r="B102" s="20"/>
      <c r="L102" s="20"/>
    </row>
    <row r="103" s="19" customFormat="true" ht="29.25" hidden="false" customHeight="true" outlineLevel="0" collapsed="false">
      <c r="B103" s="20"/>
      <c r="C103" s="105" t="s">
        <v>93</v>
      </c>
      <c r="D103" s="106"/>
      <c r="E103" s="106"/>
      <c r="F103" s="106"/>
      <c r="G103" s="106"/>
      <c r="H103" s="106"/>
      <c r="I103" s="106"/>
      <c r="J103" s="143" t="n">
        <f aca="false">ROUND(J98+J101,2)</f>
        <v>0</v>
      </c>
      <c r="K103" s="106"/>
      <c r="L103" s="20"/>
    </row>
    <row r="104" s="19" customFormat="true" ht="6.75" hidden="false" customHeight="true" outlineLevel="0" collapsed="false">
      <c r="B104" s="38"/>
      <c r="C104" s="39"/>
      <c r="D104" s="39"/>
      <c r="E104" s="39"/>
      <c r="F104" s="39"/>
      <c r="G104" s="39"/>
      <c r="H104" s="39"/>
      <c r="I104" s="39"/>
      <c r="J104" s="39"/>
      <c r="K104" s="39"/>
      <c r="L104" s="20"/>
    </row>
    <row r="108" s="19" customFormat="true" ht="6.75" hidden="false" customHeight="true" outlineLevel="0" collapsed="false">
      <c r="B108" s="40"/>
      <c r="C108" s="41"/>
      <c r="D108" s="41"/>
      <c r="E108" s="41"/>
      <c r="F108" s="41"/>
      <c r="G108" s="41"/>
      <c r="H108" s="41"/>
      <c r="I108" s="41"/>
      <c r="J108" s="41"/>
      <c r="K108" s="41"/>
      <c r="L108" s="20"/>
    </row>
    <row r="109" s="19" customFormat="true" ht="24.75" hidden="false" customHeight="true" outlineLevel="0" collapsed="false">
      <c r="B109" s="20"/>
      <c r="C109" s="7" t="s">
        <v>115</v>
      </c>
      <c r="L109" s="20"/>
    </row>
    <row r="110" s="19" customFormat="true" ht="6.75" hidden="false" customHeight="true" outlineLevel="0" collapsed="false">
      <c r="B110" s="20"/>
      <c r="L110" s="20"/>
    </row>
    <row r="111" s="19" customFormat="true" ht="12" hidden="false" customHeight="true" outlineLevel="0" collapsed="false">
      <c r="B111" s="20"/>
      <c r="C111" s="13" t="s">
        <v>13</v>
      </c>
      <c r="L111" s="20"/>
    </row>
    <row r="112" s="19" customFormat="true" ht="16.5" hidden="false" customHeight="true" outlineLevel="0" collapsed="false">
      <c r="B112" s="20"/>
      <c r="E112" s="109" t="str">
        <f aca="false">E7</f>
        <v>250522 - ZŠ Úšovice, Mariánské Lázně - zvyšování kvality infrastuktury</v>
      </c>
      <c r="F112" s="109"/>
      <c r="G112" s="109"/>
      <c r="H112" s="109"/>
      <c r="L112" s="20"/>
    </row>
    <row r="113" customFormat="false" ht="12" hidden="false" customHeight="true" outlineLevel="0" collapsed="false">
      <c r="B113" s="6"/>
      <c r="C113" s="13" t="s">
        <v>95</v>
      </c>
      <c r="L113" s="6"/>
    </row>
    <row r="114" s="19" customFormat="true" ht="16.5" hidden="false" customHeight="true" outlineLevel="0" collapsed="false">
      <c r="B114" s="20"/>
      <c r="E114" s="109" t="s">
        <v>96</v>
      </c>
      <c r="F114" s="109"/>
      <c r="G114" s="109"/>
      <c r="H114" s="109"/>
      <c r="L114" s="20"/>
    </row>
    <row r="115" s="19" customFormat="true" ht="12" hidden="false" customHeight="true" outlineLevel="0" collapsed="false">
      <c r="B115" s="20"/>
      <c r="C115" s="13" t="s">
        <v>285</v>
      </c>
      <c r="L115" s="20"/>
    </row>
    <row r="116" s="19" customFormat="true" ht="16.5" hidden="false" customHeight="true" outlineLevel="0" collapsed="false">
      <c r="B116" s="20"/>
      <c r="E116" s="110" t="str">
        <f aca="false">E11</f>
        <v>02b - kabinet přírodopisu</v>
      </c>
      <c r="F116" s="110"/>
      <c r="G116" s="110"/>
      <c r="H116" s="110"/>
      <c r="L116" s="20"/>
    </row>
    <row r="117" s="19" customFormat="true" ht="6.75" hidden="false" customHeight="true" outlineLevel="0" collapsed="false">
      <c r="B117" s="20"/>
      <c r="L117" s="20"/>
    </row>
    <row r="118" s="19" customFormat="true" ht="12" hidden="false" customHeight="true" outlineLevel="0" collapsed="false">
      <c r="B118" s="20"/>
      <c r="C118" s="13" t="s">
        <v>17</v>
      </c>
      <c r="F118" s="14" t="str">
        <f aca="false">F14</f>
        <v> </v>
      </c>
      <c r="I118" s="13" t="s">
        <v>19</v>
      </c>
      <c r="J118" s="111" t="str">
        <f aca="false">IF(J14="","",J14)</f>
        <v>9. 9. 2022</v>
      </c>
      <c r="L118" s="20"/>
    </row>
    <row r="119" s="19" customFormat="true" ht="6.75" hidden="false" customHeight="true" outlineLevel="0" collapsed="false">
      <c r="B119" s="20"/>
      <c r="L119" s="20"/>
    </row>
    <row r="120" s="19" customFormat="true" ht="15" hidden="false" customHeight="true" outlineLevel="0" collapsed="false">
      <c r="B120" s="20"/>
      <c r="C120" s="13" t="s">
        <v>21</v>
      </c>
      <c r="F120" s="14" t="str">
        <f aca="false">E17</f>
        <v> </v>
      </c>
      <c r="I120" s="13" t="s">
        <v>25</v>
      </c>
      <c r="J120" s="128" t="str">
        <f aca="false">E23</f>
        <v> </v>
      </c>
      <c r="L120" s="20"/>
    </row>
    <row r="121" s="19" customFormat="true" ht="15" hidden="false" customHeight="true" outlineLevel="0" collapsed="false">
      <c r="B121" s="20"/>
      <c r="C121" s="13" t="s">
        <v>24</v>
      </c>
      <c r="F121" s="14" t="str">
        <f aca="false">IF(E20="","",E20)</f>
        <v> </v>
      </c>
      <c r="I121" s="13" t="s">
        <v>27</v>
      </c>
      <c r="J121" s="128" t="str">
        <f aca="false">E26</f>
        <v> </v>
      </c>
      <c r="L121" s="20"/>
    </row>
    <row r="122" s="19" customFormat="true" ht="9.75" hidden="false" customHeight="true" outlineLevel="0" collapsed="false">
      <c r="B122" s="20"/>
      <c r="L122" s="20"/>
    </row>
    <row r="123" s="144" customFormat="true" ht="29.25" hidden="false" customHeight="true" outlineLevel="0" collapsed="false">
      <c r="B123" s="145"/>
      <c r="C123" s="146" t="s">
        <v>116</v>
      </c>
      <c r="D123" s="147" t="s">
        <v>56</v>
      </c>
      <c r="E123" s="147" t="s">
        <v>52</v>
      </c>
      <c r="F123" s="147" t="s">
        <v>53</v>
      </c>
      <c r="G123" s="147" t="s">
        <v>117</v>
      </c>
      <c r="H123" s="147" t="s">
        <v>118</v>
      </c>
      <c r="I123" s="147" t="s">
        <v>119</v>
      </c>
      <c r="J123" s="148" t="s">
        <v>101</v>
      </c>
      <c r="K123" s="149" t="s">
        <v>120</v>
      </c>
      <c r="L123" s="145"/>
      <c r="M123" s="61"/>
      <c r="N123" s="62" t="s">
        <v>35</v>
      </c>
      <c r="O123" s="62" t="s">
        <v>121</v>
      </c>
      <c r="P123" s="62" t="s">
        <v>122</v>
      </c>
      <c r="Q123" s="62" t="s">
        <v>123</v>
      </c>
      <c r="R123" s="62" t="s">
        <v>124</v>
      </c>
      <c r="S123" s="62" t="s">
        <v>125</v>
      </c>
      <c r="T123" s="63" t="s">
        <v>126</v>
      </c>
    </row>
    <row r="124" s="19" customFormat="true" ht="22.5" hidden="false" customHeight="true" outlineLevel="0" collapsed="false">
      <c r="B124" s="20"/>
      <c r="C124" s="67" t="s">
        <v>127</v>
      </c>
      <c r="J124" s="150" t="n">
        <f aca="false">BK124</f>
        <v>0</v>
      </c>
      <c r="L124" s="20"/>
      <c r="M124" s="64"/>
      <c r="N124" s="52"/>
      <c r="O124" s="52"/>
      <c r="P124" s="151" t="n">
        <f aca="false">SUM(P125:P142)</f>
        <v>0</v>
      </c>
      <c r="Q124" s="52"/>
      <c r="R124" s="151" t="n">
        <f aca="false">SUM(R125:R142)</f>
        <v>0</v>
      </c>
      <c r="S124" s="52"/>
      <c r="T124" s="152" t="n">
        <f aca="false">SUM(T125:T142)</f>
        <v>0</v>
      </c>
      <c r="AT124" s="3" t="s">
        <v>70</v>
      </c>
      <c r="AU124" s="3" t="s">
        <v>103</v>
      </c>
      <c r="BK124" s="153" t="n">
        <f aca="false">SUM(BK125:BK142)</f>
        <v>0</v>
      </c>
    </row>
    <row r="125" s="19" customFormat="true" ht="37.5" hidden="false" customHeight="true" outlineLevel="0" collapsed="false">
      <c r="B125" s="166"/>
      <c r="C125" s="195" t="n">
        <v>1</v>
      </c>
      <c r="D125" s="195" t="s">
        <v>185</v>
      </c>
      <c r="E125" s="196" t="s">
        <v>429</v>
      </c>
      <c r="F125" s="212" t="s">
        <v>430</v>
      </c>
      <c r="G125" s="198"/>
      <c r="H125" s="199" t="n">
        <v>2</v>
      </c>
      <c r="I125" s="200"/>
      <c r="J125" s="201" t="n">
        <f aca="false">ROUND(I125*H125,2)</f>
        <v>0</v>
      </c>
      <c r="K125" s="202"/>
      <c r="L125" s="203"/>
      <c r="M125" s="204"/>
      <c r="N125" s="205" t="s">
        <v>36</v>
      </c>
      <c r="O125" s="176" t="n">
        <v>0</v>
      </c>
      <c r="P125" s="176" t="n">
        <f aca="false">O125*H125</f>
        <v>0</v>
      </c>
      <c r="Q125" s="176" t="n">
        <v>0</v>
      </c>
      <c r="R125" s="176" t="n">
        <f aca="false">Q125*H125</f>
        <v>0</v>
      </c>
      <c r="S125" s="176" t="n">
        <v>0</v>
      </c>
      <c r="T125" s="177" t="n">
        <f aca="false">S125*H125</f>
        <v>0</v>
      </c>
      <c r="AR125" s="178" t="s">
        <v>153</v>
      </c>
      <c r="AT125" s="178" t="s">
        <v>185</v>
      </c>
      <c r="AU125" s="178" t="s">
        <v>71</v>
      </c>
      <c r="AY125" s="3" t="s">
        <v>130</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3" t="s">
        <v>75</v>
      </c>
      <c r="BK125" s="179" t="n">
        <f aca="false">ROUND(I125*H125,2)</f>
        <v>0</v>
      </c>
      <c r="BL125" s="3" t="s">
        <v>137</v>
      </c>
      <c r="BM125" s="178" t="s">
        <v>77</v>
      </c>
    </row>
    <row r="126" s="19" customFormat="true" ht="24" hidden="false" customHeight="true" outlineLevel="0" collapsed="false">
      <c r="B126" s="166"/>
      <c r="C126" s="195" t="n">
        <f aca="false">C125+1</f>
        <v>2</v>
      </c>
      <c r="D126" s="195" t="s">
        <v>185</v>
      </c>
      <c r="E126" s="196" t="s">
        <v>431</v>
      </c>
      <c r="F126" s="212" t="s">
        <v>432</v>
      </c>
      <c r="G126" s="198"/>
      <c r="H126" s="199" t="n">
        <v>1</v>
      </c>
      <c r="I126" s="200"/>
      <c r="J126" s="201" t="n">
        <f aca="false">ROUND(I126*H126,2)</f>
        <v>0</v>
      </c>
      <c r="K126" s="202"/>
      <c r="L126" s="203"/>
      <c r="M126" s="204"/>
      <c r="N126" s="205" t="s">
        <v>36</v>
      </c>
      <c r="O126" s="176" t="n">
        <v>0</v>
      </c>
      <c r="P126" s="176" t="n">
        <f aca="false">O126*H126</f>
        <v>0</v>
      </c>
      <c r="Q126" s="176" t="n">
        <v>0</v>
      </c>
      <c r="R126" s="176" t="n">
        <f aca="false">Q126*H126</f>
        <v>0</v>
      </c>
      <c r="S126" s="176" t="n">
        <v>0</v>
      </c>
      <c r="T126" s="177" t="n">
        <f aca="false">S126*H126</f>
        <v>0</v>
      </c>
      <c r="AR126" s="178" t="s">
        <v>153</v>
      </c>
      <c r="AT126" s="178" t="s">
        <v>185</v>
      </c>
      <c r="AU126" s="178" t="s">
        <v>71</v>
      </c>
      <c r="AY126" s="3" t="s">
        <v>130</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3" t="s">
        <v>75</v>
      </c>
      <c r="BK126" s="179" t="n">
        <f aca="false">ROUND(I126*H126,2)</f>
        <v>0</v>
      </c>
      <c r="BL126" s="3" t="s">
        <v>137</v>
      </c>
      <c r="BM126" s="178" t="s">
        <v>137</v>
      </c>
    </row>
    <row r="127" s="19" customFormat="true" ht="37.5" hidden="false" customHeight="true" outlineLevel="0" collapsed="false">
      <c r="B127" s="166"/>
      <c r="C127" s="195" t="n">
        <f aca="false">C126+1</f>
        <v>3</v>
      </c>
      <c r="D127" s="195" t="s">
        <v>185</v>
      </c>
      <c r="E127" s="196" t="s">
        <v>433</v>
      </c>
      <c r="F127" s="212" t="s">
        <v>434</v>
      </c>
      <c r="G127" s="198"/>
      <c r="H127" s="199" t="n">
        <v>2</v>
      </c>
      <c r="I127" s="200"/>
      <c r="J127" s="201" t="n">
        <f aca="false">ROUND(I127*H127,2)</f>
        <v>0</v>
      </c>
      <c r="K127" s="202"/>
      <c r="L127" s="203"/>
      <c r="M127" s="204"/>
      <c r="N127" s="205" t="s">
        <v>36</v>
      </c>
      <c r="O127" s="176" t="n">
        <v>0</v>
      </c>
      <c r="P127" s="176" t="n">
        <f aca="false">O127*H127</f>
        <v>0</v>
      </c>
      <c r="Q127" s="176" t="n">
        <v>0</v>
      </c>
      <c r="R127" s="176" t="n">
        <f aca="false">Q127*H127</f>
        <v>0</v>
      </c>
      <c r="S127" s="176" t="n">
        <v>0</v>
      </c>
      <c r="T127" s="177" t="n">
        <f aca="false">S127*H127</f>
        <v>0</v>
      </c>
      <c r="AR127" s="178" t="s">
        <v>153</v>
      </c>
      <c r="AT127" s="178" t="s">
        <v>185</v>
      </c>
      <c r="AU127" s="178" t="s">
        <v>71</v>
      </c>
      <c r="AY127" s="3" t="s">
        <v>130</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3" t="s">
        <v>75</v>
      </c>
      <c r="BK127" s="179" t="n">
        <f aca="false">ROUND(I127*H127,2)</f>
        <v>0</v>
      </c>
      <c r="BL127" s="3" t="s">
        <v>137</v>
      </c>
      <c r="BM127" s="178" t="s">
        <v>131</v>
      </c>
    </row>
    <row r="128" s="19" customFormat="true" ht="63" hidden="false" customHeight="true" outlineLevel="0" collapsed="false">
      <c r="B128" s="166"/>
      <c r="C128" s="195" t="n">
        <f aca="false">C127+1</f>
        <v>4</v>
      </c>
      <c r="D128" s="195" t="s">
        <v>185</v>
      </c>
      <c r="E128" s="196" t="s">
        <v>435</v>
      </c>
      <c r="F128" s="212" t="s">
        <v>436</v>
      </c>
      <c r="G128" s="198"/>
      <c r="H128" s="199" t="n">
        <v>2</v>
      </c>
      <c r="I128" s="200"/>
      <c r="J128" s="201" t="n">
        <f aca="false">ROUND(I128*H128,2)</f>
        <v>0</v>
      </c>
      <c r="K128" s="202"/>
      <c r="L128" s="203"/>
      <c r="M128" s="204"/>
      <c r="N128" s="205" t="s">
        <v>36</v>
      </c>
      <c r="O128" s="176" t="n">
        <v>0</v>
      </c>
      <c r="P128" s="176" t="n">
        <f aca="false">O128*H128</f>
        <v>0</v>
      </c>
      <c r="Q128" s="176" t="n">
        <v>0</v>
      </c>
      <c r="R128" s="176" t="n">
        <f aca="false">Q128*H128</f>
        <v>0</v>
      </c>
      <c r="S128" s="176" t="n">
        <v>0</v>
      </c>
      <c r="T128" s="177" t="n">
        <f aca="false">S128*H128</f>
        <v>0</v>
      </c>
      <c r="AR128" s="178" t="s">
        <v>153</v>
      </c>
      <c r="AT128" s="178" t="s">
        <v>185</v>
      </c>
      <c r="AU128" s="178" t="s">
        <v>71</v>
      </c>
      <c r="AY128" s="3" t="s">
        <v>130</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3" t="s">
        <v>75</v>
      </c>
      <c r="BK128" s="179" t="n">
        <f aca="false">ROUND(I128*H128,2)</f>
        <v>0</v>
      </c>
      <c r="BL128" s="3" t="s">
        <v>137</v>
      </c>
      <c r="BM128" s="178" t="s">
        <v>153</v>
      </c>
    </row>
    <row r="129" s="19" customFormat="true" ht="24" hidden="false" customHeight="true" outlineLevel="0" collapsed="false">
      <c r="B129" s="166"/>
      <c r="C129" s="195" t="n">
        <f aca="false">C128+1</f>
        <v>5</v>
      </c>
      <c r="D129" s="195" t="s">
        <v>185</v>
      </c>
      <c r="E129" s="196" t="s">
        <v>437</v>
      </c>
      <c r="F129" s="212" t="s">
        <v>438</v>
      </c>
      <c r="G129" s="198"/>
      <c r="H129" s="199" t="n">
        <v>1</v>
      </c>
      <c r="I129" s="200"/>
      <c r="J129" s="201" t="n">
        <f aca="false">ROUND(I129*H129,2)</f>
        <v>0</v>
      </c>
      <c r="K129" s="202"/>
      <c r="L129" s="203"/>
      <c r="M129" s="204"/>
      <c r="N129" s="205" t="s">
        <v>36</v>
      </c>
      <c r="O129" s="176" t="n">
        <v>0</v>
      </c>
      <c r="P129" s="176" t="n">
        <f aca="false">O129*H129</f>
        <v>0</v>
      </c>
      <c r="Q129" s="176" t="n">
        <v>0</v>
      </c>
      <c r="R129" s="176" t="n">
        <f aca="false">Q129*H129</f>
        <v>0</v>
      </c>
      <c r="S129" s="176" t="n">
        <v>0</v>
      </c>
      <c r="T129" s="177" t="n">
        <f aca="false">S129*H129</f>
        <v>0</v>
      </c>
      <c r="AR129" s="178" t="s">
        <v>153</v>
      </c>
      <c r="AT129" s="178" t="s">
        <v>185</v>
      </c>
      <c r="AU129" s="178" t="s">
        <v>71</v>
      </c>
      <c r="AY129" s="3" t="s">
        <v>130</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3" t="s">
        <v>75</v>
      </c>
      <c r="BK129" s="179" t="n">
        <f aca="false">ROUND(I129*H129,2)</f>
        <v>0</v>
      </c>
      <c r="BL129" s="3" t="s">
        <v>137</v>
      </c>
      <c r="BM129" s="178" t="s">
        <v>160</v>
      </c>
    </row>
    <row r="130" s="19" customFormat="true" ht="24" hidden="false" customHeight="true" outlineLevel="0" collapsed="false">
      <c r="B130" s="166"/>
      <c r="C130" s="195" t="n">
        <f aca="false">C129+1</f>
        <v>6</v>
      </c>
      <c r="D130" s="195" t="s">
        <v>185</v>
      </c>
      <c r="E130" s="196" t="s">
        <v>439</v>
      </c>
      <c r="F130" s="212" t="s">
        <v>440</v>
      </c>
      <c r="G130" s="198"/>
      <c r="H130" s="199" t="n">
        <v>1</v>
      </c>
      <c r="I130" s="200"/>
      <c r="J130" s="201" t="n">
        <f aca="false">ROUND(I130*H130,2)</f>
        <v>0</v>
      </c>
      <c r="K130" s="202"/>
      <c r="L130" s="203"/>
      <c r="M130" s="204"/>
      <c r="N130" s="205" t="s">
        <v>36</v>
      </c>
      <c r="O130" s="176" t="n">
        <v>0</v>
      </c>
      <c r="P130" s="176" t="n">
        <f aca="false">O130*H130</f>
        <v>0</v>
      </c>
      <c r="Q130" s="176" t="n">
        <v>0</v>
      </c>
      <c r="R130" s="176" t="n">
        <f aca="false">Q130*H130</f>
        <v>0</v>
      </c>
      <c r="S130" s="176" t="n">
        <v>0</v>
      </c>
      <c r="T130" s="177" t="n">
        <f aca="false">S130*H130</f>
        <v>0</v>
      </c>
      <c r="AR130" s="178" t="s">
        <v>153</v>
      </c>
      <c r="AT130" s="178" t="s">
        <v>185</v>
      </c>
      <c r="AU130" s="178" t="s">
        <v>71</v>
      </c>
      <c r="AY130" s="3" t="s">
        <v>130</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3" t="s">
        <v>75</v>
      </c>
      <c r="BK130" s="179" t="n">
        <f aca="false">ROUND(I130*H130,2)</f>
        <v>0</v>
      </c>
      <c r="BL130" s="3" t="s">
        <v>137</v>
      </c>
      <c r="BM130" s="178" t="s">
        <v>163</v>
      </c>
    </row>
    <row r="131" s="19" customFormat="true" ht="87" hidden="false" customHeight="true" outlineLevel="0" collapsed="false">
      <c r="B131" s="166"/>
      <c r="C131" s="195" t="n">
        <f aca="false">C130+1</f>
        <v>7</v>
      </c>
      <c r="D131" s="195" t="s">
        <v>185</v>
      </c>
      <c r="E131" s="196" t="s">
        <v>295</v>
      </c>
      <c r="F131" s="212" t="s">
        <v>441</v>
      </c>
      <c r="G131" s="198"/>
      <c r="H131" s="199" t="n">
        <v>3</v>
      </c>
      <c r="I131" s="200"/>
      <c r="J131" s="201" t="n">
        <f aca="false">ROUND(I131*H131,2)</f>
        <v>0</v>
      </c>
      <c r="K131" s="202"/>
      <c r="L131" s="203"/>
      <c r="M131" s="204"/>
      <c r="N131" s="205" t="s">
        <v>36</v>
      </c>
      <c r="O131" s="176" t="n">
        <v>0</v>
      </c>
      <c r="P131" s="176" t="n">
        <f aca="false">O131*H131</f>
        <v>0</v>
      </c>
      <c r="Q131" s="176" t="n">
        <v>0</v>
      </c>
      <c r="R131" s="176" t="n">
        <f aca="false">Q131*H131</f>
        <v>0</v>
      </c>
      <c r="S131" s="176" t="n">
        <v>0</v>
      </c>
      <c r="T131" s="177" t="n">
        <f aca="false">S131*H131</f>
        <v>0</v>
      </c>
      <c r="AR131" s="178" t="s">
        <v>153</v>
      </c>
      <c r="AT131" s="178" t="s">
        <v>185</v>
      </c>
      <c r="AU131" s="178" t="s">
        <v>71</v>
      </c>
      <c r="AY131" s="3" t="s">
        <v>130</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3" t="s">
        <v>75</v>
      </c>
      <c r="BK131" s="179" t="n">
        <f aca="false">ROUND(I131*H131,2)</f>
        <v>0</v>
      </c>
      <c r="BL131" s="3" t="s">
        <v>137</v>
      </c>
      <c r="BM131" s="178" t="s">
        <v>166</v>
      </c>
    </row>
    <row r="132" s="19" customFormat="true" ht="93.75" hidden="false" customHeight="true" outlineLevel="0" collapsed="false">
      <c r="B132" s="166"/>
      <c r="C132" s="195" t="n">
        <f aca="false">C131+1</f>
        <v>8</v>
      </c>
      <c r="D132" s="195" t="s">
        <v>185</v>
      </c>
      <c r="E132" s="196" t="s">
        <v>442</v>
      </c>
      <c r="F132" s="212" t="s">
        <v>443</v>
      </c>
      <c r="G132" s="198"/>
      <c r="H132" s="199" t="n">
        <v>1</v>
      </c>
      <c r="I132" s="200"/>
      <c r="J132" s="201" t="n">
        <f aca="false">ROUND(I132*H132,2)</f>
        <v>0</v>
      </c>
      <c r="K132" s="202"/>
      <c r="L132" s="203"/>
      <c r="M132" s="204"/>
      <c r="N132" s="205" t="s">
        <v>36</v>
      </c>
      <c r="O132" s="176" t="n">
        <v>0</v>
      </c>
      <c r="P132" s="176" t="n">
        <f aca="false">O132*H132</f>
        <v>0</v>
      </c>
      <c r="Q132" s="176" t="n">
        <v>0</v>
      </c>
      <c r="R132" s="176" t="n">
        <f aca="false">Q132*H132</f>
        <v>0</v>
      </c>
      <c r="S132" s="176" t="n">
        <v>0</v>
      </c>
      <c r="T132" s="177" t="n">
        <f aca="false">S132*H132</f>
        <v>0</v>
      </c>
      <c r="AR132" s="178" t="s">
        <v>153</v>
      </c>
      <c r="AT132" s="178" t="s">
        <v>185</v>
      </c>
      <c r="AU132" s="178" t="s">
        <v>71</v>
      </c>
      <c r="AY132" s="3" t="s">
        <v>130</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3" t="s">
        <v>75</v>
      </c>
      <c r="BK132" s="179" t="n">
        <f aca="false">ROUND(I132*H132,2)</f>
        <v>0</v>
      </c>
      <c r="BL132" s="3" t="s">
        <v>137</v>
      </c>
      <c r="BM132" s="178" t="s">
        <v>170</v>
      </c>
    </row>
    <row r="133" s="19" customFormat="true" ht="37.5" hidden="false" customHeight="true" outlineLevel="0" collapsed="false">
      <c r="B133" s="166"/>
      <c r="C133" s="195" t="n">
        <f aca="false">C132+1</f>
        <v>9</v>
      </c>
      <c r="D133" s="195" t="s">
        <v>185</v>
      </c>
      <c r="E133" s="196" t="s">
        <v>444</v>
      </c>
      <c r="F133" s="212" t="s">
        <v>445</v>
      </c>
      <c r="G133" s="198"/>
      <c r="H133" s="199" t="n">
        <v>1</v>
      </c>
      <c r="I133" s="200"/>
      <c r="J133" s="201" t="n">
        <f aca="false">ROUND(I133*H133,2)</f>
        <v>0</v>
      </c>
      <c r="K133" s="202"/>
      <c r="L133" s="203"/>
      <c r="M133" s="204"/>
      <c r="N133" s="205" t="s">
        <v>36</v>
      </c>
      <c r="O133" s="176" t="n">
        <v>0</v>
      </c>
      <c r="P133" s="176" t="n">
        <f aca="false">O133*H133</f>
        <v>0</v>
      </c>
      <c r="Q133" s="176" t="n">
        <v>0</v>
      </c>
      <c r="R133" s="176" t="n">
        <f aca="false">Q133*H133</f>
        <v>0</v>
      </c>
      <c r="S133" s="176" t="n">
        <v>0</v>
      </c>
      <c r="T133" s="177" t="n">
        <f aca="false">S133*H133</f>
        <v>0</v>
      </c>
      <c r="AR133" s="178" t="s">
        <v>153</v>
      </c>
      <c r="AT133" s="178" t="s">
        <v>185</v>
      </c>
      <c r="AU133" s="178" t="s">
        <v>71</v>
      </c>
      <c r="AY133" s="3" t="s">
        <v>130</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3" t="s">
        <v>75</v>
      </c>
      <c r="BK133" s="179" t="n">
        <f aca="false">ROUND(I133*H133,2)</f>
        <v>0</v>
      </c>
      <c r="BL133" s="3" t="s">
        <v>137</v>
      </c>
      <c r="BM133" s="178" t="s">
        <v>174</v>
      </c>
    </row>
    <row r="134" s="19" customFormat="true" ht="95.25" hidden="false" customHeight="true" outlineLevel="0" collapsed="false">
      <c r="B134" s="166"/>
      <c r="C134" s="195" t="n">
        <f aca="false">C133+1</f>
        <v>10</v>
      </c>
      <c r="D134" s="195" t="s">
        <v>185</v>
      </c>
      <c r="E134" s="196" t="s">
        <v>446</v>
      </c>
      <c r="F134" s="212" t="s">
        <v>447</v>
      </c>
      <c r="G134" s="198"/>
      <c r="H134" s="199" t="n">
        <v>4</v>
      </c>
      <c r="I134" s="200"/>
      <c r="J134" s="201" t="n">
        <f aca="false">ROUND(I134*H134,2)</f>
        <v>0</v>
      </c>
      <c r="K134" s="202"/>
      <c r="L134" s="203"/>
      <c r="M134" s="204"/>
      <c r="N134" s="205" t="s">
        <v>36</v>
      </c>
      <c r="O134" s="176" t="n">
        <v>0</v>
      </c>
      <c r="P134" s="176" t="n">
        <f aca="false">O134*H134</f>
        <v>0</v>
      </c>
      <c r="Q134" s="176" t="n">
        <v>0</v>
      </c>
      <c r="R134" s="176" t="n">
        <f aca="false">Q134*H134</f>
        <v>0</v>
      </c>
      <c r="S134" s="176" t="n">
        <v>0</v>
      </c>
      <c r="T134" s="177" t="n">
        <f aca="false">S134*H134</f>
        <v>0</v>
      </c>
      <c r="AR134" s="178" t="s">
        <v>153</v>
      </c>
      <c r="AT134" s="178" t="s">
        <v>185</v>
      </c>
      <c r="AU134" s="178" t="s">
        <v>71</v>
      </c>
      <c r="AY134" s="3" t="s">
        <v>130</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3" t="s">
        <v>75</v>
      </c>
      <c r="BK134" s="179" t="n">
        <f aca="false">ROUND(I134*H134,2)</f>
        <v>0</v>
      </c>
      <c r="BL134" s="3" t="s">
        <v>137</v>
      </c>
      <c r="BM134" s="178" t="s">
        <v>183</v>
      </c>
    </row>
    <row r="135" s="19" customFormat="true" ht="105.75" hidden="false" customHeight="true" outlineLevel="0" collapsed="false">
      <c r="B135" s="166"/>
      <c r="C135" s="195" t="n">
        <f aca="false">C134+1</f>
        <v>11</v>
      </c>
      <c r="D135" s="195" t="s">
        <v>185</v>
      </c>
      <c r="E135" s="196" t="s">
        <v>448</v>
      </c>
      <c r="F135" s="212" t="s">
        <v>449</v>
      </c>
      <c r="G135" s="198"/>
      <c r="H135" s="199" t="n">
        <v>2</v>
      </c>
      <c r="I135" s="200"/>
      <c r="J135" s="201" t="n">
        <f aca="false">ROUND(I135*H135,2)</f>
        <v>0</v>
      </c>
      <c r="K135" s="202"/>
      <c r="L135" s="203"/>
      <c r="M135" s="204"/>
      <c r="N135" s="205" t="s">
        <v>36</v>
      </c>
      <c r="O135" s="176" t="n">
        <v>0</v>
      </c>
      <c r="P135" s="176" t="n">
        <f aca="false">O135*H135</f>
        <v>0</v>
      </c>
      <c r="Q135" s="176" t="n">
        <v>0</v>
      </c>
      <c r="R135" s="176" t="n">
        <f aca="false">Q135*H135</f>
        <v>0</v>
      </c>
      <c r="S135" s="176" t="n">
        <v>0</v>
      </c>
      <c r="T135" s="177" t="n">
        <f aca="false">S135*H135</f>
        <v>0</v>
      </c>
      <c r="AR135" s="178" t="s">
        <v>153</v>
      </c>
      <c r="AT135" s="178" t="s">
        <v>185</v>
      </c>
      <c r="AU135" s="178" t="s">
        <v>71</v>
      </c>
      <c r="AY135" s="3" t="s">
        <v>130</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3" t="s">
        <v>75</v>
      </c>
      <c r="BK135" s="179" t="n">
        <f aca="false">ROUND(I135*H135,2)</f>
        <v>0</v>
      </c>
      <c r="BL135" s="3" t="s">
        <v>137</v>
      </c>
      <c r="BM135" s="178" t="s">
        <v>189</v>
      </c>
    </row>
    <row r="136" s="19" customFormat="true" ht="101.25" hidden="false" customHeight="true" outlineLevel="0" collapsed="false">
      <c r="B136" s="166"/>
      <c r="C136" s="195" t="n">
        <f aca="false">C135+1</f>
        <v>12</v>
      </c>
      <c r="D136" s="195" t="s">
        <v>185</v>
      </c>
      <c r="E136" s="196" t="s">
        <v>450</v>
      </c>
      <c r="F136" s="212" t="s">
        <v>451</v>
      </c>
      <c r="G136" s="198"/>
      <c r="H136" s="199" t="n">
        <v>1</v>
      </c>
      <c r="I136" s="200"/>
      <c r="J136" s="201" t="n">
        <f aca="false">ROUND(I136*H136,2)</f>
        <v>0</v>
      </c>
      <c r="K136" s="202"/>
      <c r="L136" s="203"/>
      <c r="M136" s="204"/>
      <c r="N136" s="205" t="s">
        <v>36</v>
      </c>
      <c r="O136" s="176" t="n">
        <v>0</v>
      </c>
      <c r="P136" s="176" t="n">
        <f aca="false">O136*H136</f>
        <v>0</v>
      </c>
      <c r="Q136" s="176" t="n">
        <v>0</v>
      </c>
      <c r="R136" s="176" t="n">
        <f aca="false">Q136*H136</f>
        <v>0</v>
      </c>
      <c r="S136" s="176" t="n">
        <v>0</v>
      </c>
      <c r="T136" s="177" t="n">
        <f aca="false">S136*H136</f>
        <v>0</v>
      </c>
      <c r="AR136" s="178" t="s">
        <v>153</v>
      </c>
      <c r="AT136" s="178" t="s">
        <v>185</v>
      </c>
      <c r="AU136" s="178" t="s">
        <v>71</v>
      </c>
      <c r="AY136" s="3" t="s">
        <v>130</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3" t="s">
        <v>75</v>
      </c>
      <c r="BK136" s="179" t="n">
        <f aca="false">ROUND(I136*H136,2)</f>
        <v>0</v>
      </c>
      <c r="BL136" s="3" t="s">
        <v>137</v>
      </c>
      <c r="BM136" s="178" t="s">
        <v>192</v>
      </c>
    </row>
    <row r="137" s="19" customFormat="true" ht="99" hidden="false" customHeight="true" outlineLevel="0" collapsed="false">
      <c r="B137" s="166"/>
      <c r="C137" s="195" t="n">
        <f aca="false">C136+1</f>
        <v>13</v>
      </c>
      <c r="D137" s="195" t="s">
        <v>185</v>
      </c>
      <c r="E137" s="196" t="s">
        <v>452</v>
      </c>
      <c r="F137" s="212" t="s">
        <v>453</v>
      </c>
      <c r="G137" s="198"/>
      <c r="H137" s="199" t="n">
        <v>2</v>
      </c>
      <c r="I137" s="200"/>
      <c r="J137" s="201" t="n">
        <f aca="false">ROUND(I137*H137,2)</f>
        <v>0</v>
      </c>
      <c r="K137" s="202"/>
      <c r="L137" s="203"/>
      <c r="M137" s="204"/>
      <c r="N137" s="205" t="s">
        <v>36</v>
      </c>
      <c r="O137" s="176" t="n">
        <v>0</v>
      </c>
      <c r="P137" s="176" t="n">
        <f aca="false">O137*H137</f>
        <v>0</v>
      </c>
      <c r="Q137" s="176" t="n">
        <v>0</v>
      </c>
      <c r="R137" s="176" t="n">
        <f aca="false">Q137*H137</f>
        <v>0</v>
      </c>
      <c r="S137" s="176" t="n">
        <v>0</v>
      </c>
      <c r="T137" s="177" t="n">
        <f aca="false">S137*H137</f>
        <v>0</v>
      </c>
      <c r="AR137" s="178" t="s">
        <v>153</v>
      </c>
      <c r="AT137" s="178" t="s">
        <v>185</v>
      </c>
      <c r="AU137" s="178" t="s">
        <v>71</v>
      </c>
      <c r="AY137" s="3" t="s">
        <v>130</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3" t="s">
        <v>75</v>
      </c>
      <c r="BK137" s="179" t="n">
        <f aca="false">ROUND(I137*H137,2)</f>
        <v>0</v>
      </c>
      <c r="BL137" s="3" t="s">
        <v>137</v>
      </c>
      <c r="BM137" s="178" t="s">
        <v>196</v>
      </c>
    </row>
    <row r="138" s="19" customFormat="true" ht="91.5" hidden="false" customHeight="true" outlineLevel="0" collapsed="false">
      <c r="B138" s="166"/>
      <c r="C138" s="195" t="n">
        <f aca="false">C137+1</f>
        <v>14</v>
      </c>
      <c r="D138" s="195" t="s">
        <v>185</v>
      </c>
      <c r="E138" s="196" t="s">
        <v>454</v>
      </c>
      <c r="F138" s="212" t="s">
        <v>455</v>
      </c>
      <c r="G138" s="198"/>
      <c r="H138" s="199" t="n">
        <v>1</v>
      </c>
      <c r="I138" s="200"/>
      <c r="J138" s="201" t="n">
        <f aca="false">ROUND(I138*H138,2)</f>
        <v>0</v>
      </c>
      <c r="K138" s="202"/>
      <c r="L138" s="203"/>
      <c r="M138" s="204"/>
      <c r="N138" s="205" t="s">
        <v>36</v>
      </c>
      <c r="O138" s="176" t="n">
        <v>0</v>
      </c>
      <c r="P138" s="176" t="n">
        <f aca="false">O138*H138</f>
        <v>0</v>
      </c>
      <c r="Q138" s="176" t="n">
        <v>0</v>
      </c>
      <c r="R138" s="176" t="n">
        <f aca="false">Q138*H138</f>
        <v>0</v>
      </c>
      <c r="S138" s="176" t="n">
        <v>0</v>
      </c>
      <c r="T138" s="177" t="n">
        <f aca="false">S138*H138</f>
        <v>0</v>
      </c>
      <c r="AR138" s="178" t="s">
        <v>153</v>
      </c>
      <c r="AT138" s="178" t="s">
        <v>185</v>
      </c>
      <c r="AU138" s="178" t="s">
        <v>71</v>
      </c>
      <c r="AY138" s="3" t="s">
        <v>130</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3" t="s">
        <v>75</v>
      </c>
      <c r="BK138" s="179" t="n">
        <f aca="false">ROUND(I138*H138,2)</f>
        <v>0</v>
      </c>
      <c r="BL138" s="3" t="s">
        <v>137</v>
      </c>
      <c r="BM138" s="178" t="s">
        <v>202</v>
      </c>
    </row>
    <row r="139" s="19" customFormat="true" ht="104.25" hidden="false" customHeight="true" outlineLevel="0" collapsed="false">
      <c r="B139" s="166"/>
      <c r="C139" s="195" t="n">
        <f aca="false">C138+1</f>
        <v>15</v>
      </c>
      <c r="D139" s="195" t="s">
        <v>185</v>
      </c>
      <c r="E139" s="196" t="s">
        <v>456</v>
      </c>
      <c r="F139" s="212" t="s">
        <v>457</v>
      </c>
      <c r="G139" s="198"/>
      <c r="H139" s="199" t="n">
        <v>1</v>
      </c>
      <c r="I139" s="200"/>
      <c r="J139" s="201" t="n">
        <f aca="false">ROUND(I139*H139,2)</f>
        <v>0</v>
      </c>
      <c r="K139" s="202"/>
      <c r="L139" s="203"/>
      <c r="M139" s="204"/>
      <c r="N139" s="205" t="s">
        <v>36</v>
      </c>
      <c r="O139" s="176" t="n">
        <v>0</v>
      </c>
      <c r="P139" s="176" t="n">
        <f aca="false">O139*H139</f>
        <v>0</v>
      </c>
      <c r="Q139" s="176" t="n">
        <v>0</v>
      </c>
      <c r="R139" s="176" t="n">
        <f aca="false">Q139*H139</f>
        <v>0</v>
      </c>
      <c r="S139" s="176" t="n">
        <v>0</v>
      </c>
      <c r="T139" s="177" t="n">
        <f aca="false">S139*H139</f>
        <v>0</v>
      </c>
      <c r="AR139" s="178" t="s">
        <v>153</v>
      </c>
      <c r="AT139" s="178" t="s">
        <v>185</v>
      </c>
      <c r="AU139" s="178" t="s">
        <v>71</v>
      </c>
      <c r="AY139" s="3" t="s">
        <v>130</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3" t="s">
        <v>75</v>
      </c>
      <c r="BK139" s="179" t="n">
        <f aca="false">ROUND(I139*H139,2)</f>
        <v>0</v>
      </c>
      <c r="BL139" s="3" t="s">
        <v>137</v>
      </c>
      <c r="BM139" s="178" t="s">
        <v>205</v>
      </c>
    </row>
    <row r="140" s="19" customFormat="true" ht="99.75" hidden="false" customHeight="true" outlineLevel="0" collapsed="false">
      <c r="B140" s="166"/>
      <c r="C140" s="195" t="n">
        <f aca="false">C139+1</f>
        <v>16</v>
      </c>
      <c r="D140" s="195" t="s">
        <v>185</v>
      </c>
      <c r="E140" s="196" t="s">
        <v>458</v>
      </c>
      <c r="F140" s="212" t="s">
        <v>459</v>
      </c>
      <c r="G140" s="198"/>
      <c r="H140" s="199" t="n">
        <v>5</v>
      </c>
      <c r="I140" s="200"/>
      <c r="J140" s="201" t="n">
        <f aca="false">ROUND(I140*H140,2)</f>
        <v>0</v>
      </c>
      <c r="K140" s="202"/>
      <c r="L140" s="203"/>
      <c r="M140" s="204"/>
      <c r="N140" s="205" t="s">
        <v>36</v>
      </c>
      <c r="O140" s="176" t="n">
        <v>0</v>
      </c>
      <c r="P140" s="176" t="n">
        <f aca="false">O140*H140</f>
        <v>0</v>
      </c>
      <c r="Q140" s="176" t="n">
        <v>0</v>
      </c>
      <c r="R140" s="176" t="n">
        <f aca="false">Q140*H140</f>
        <v>0</v>
      </c>
      <c r="S140" s="176" t="n">
        <v>0</v>
      </c>
      <c r="T140" s="177" t="n">
        <f aca="false">S140*H140</f>
        <v>0</v>
      </c>
      <c r="AR140" s="178" t="s">
        <v>153</v>
      </c>
      <c r="AT140" s="178" t="s">
        <v>185</v>
      </c>
      <c r="AU140" s="178" t="s">
        <v>71</v>
      </c>
      <c r="AY140" s="3" t="s">
        <v>130</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3" t="s">
        <v>75</v>
      </c>
      <c r="BK140" s="179" t="n">
        <f aca="false">ROUND(I140*H140,2)</f>
        <v>0</v>
      </c>
      <c r="BL140" s="3" t="s">
        <v>137</v>
      </c>
      <c r="BM140" s="178" t="s">
        <v>188</v>
      </c>
    </row>
    <row r="141" s="19" customFormat="true" ht="16.5" hidden="false" customHeight="true" outlineLevel="0" collapsed="false">
      <c r="B141" s="166"/>
      <c r="C141" s="195" t="n">
        <f aca="false">C140+1</f>
        <v>17</v>
      </c>
      <c r="D141" s="195" t="s">
        <v>185</v>
      </c>
      <c r="E141" s="196" t="s">
        <v>460</v>
      </c>
      <c r="F141" s="212" t="s">
        <v>461</v>
      </c>
      <c r="G141" s="198"/>
      <c r="H141" s="199" t="n">
        <v>1</v>
      </c>
      <c r="I141" s="200"/>
      <c r="J141" s="201" t="n">
        <f aca="false">ROUND(I141*H141,2)</f>
        <v>0</v>
      </c>
      <c r="K141" s="202"/>
      <c r="L141" s="203"/>
      <c r="M141" s="204"/>
      <c r="N141" s="205" t="s">
        <v>36</v>
      </c>
      <c r="O141" s="176" t="n">
        <v>0</v>
      </c>
      <c r="P141" s="176" t="n">
        <f aca="false">O141*H141</f>
        <v>0</v>
      </c>
      <c r="Q141" s="176" t="n">
        <v>0</v>
      </c>
      <c r="R141" s="176" t="n">
        <f aca="false">Q141*H141</f>
        <v>0</v>
      </c>
      <c r="S141" s="176" t="n">
        <v>0</v>
      </c>
      <c r="T141" s="177" t="n">
        <f aca="false">S141*H141</f>
        <v>0</v>
      </c>
      <c r="AR141" s="178" t="s">
        <v>153</v>
      </c>
      <c r="AT141" s="178" t="s">
        <v>185</v>
      </c>
      <c r="AU141" s="178" t="s">
        <v>71</v>
      </c>
      <c r="AY141" s="3" t="s">
        <v>130</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3" t="s">
        <v>75</v>
      </c>
      <c r="BK141" s="179" t="n">
        <f aca="false">ROUND(I141*H141,2)</f>
        <v>0</v>
      </c>
      <c r="BL141" s="3" t="s">
        <v>137</v>
      </c>
      <c r="BM141" s="178" t="s">
        <v>214</v>
      </c>
    </row>
    <row r="142" s="19" customFormat="true" ht="16.5" hidden="false" customHeight="true" outlineLevel="0" collapsed="false">
      <c r="B142" s="166"/>
      <c r="C142" s="195"/>
      <c r="D142" s="195"/>
      <c r="E142" s="196"/>
      <c r="F142" s="197"/>
      <c r="G142" s="198"/>
      <c r="H142" s="199"/>
      <c r="I142" s="201"/>
      <c r="J142" s="201"/>
      <c r="K142" s="202"/>
      <c r="L142" s="203"/>
      <c r="M142" s="214"/>
      <c r="N142" s="215" t="s">
        <v>36</v>
      </c>
      <c r="O142" s="208" t="n">
        <v>0</v>
      </c>
      <c r="P142" s="208" t="n">
        <f aca="false">O142*H142</f>
        <v>0</v>
      </c>
      <c r="Q142" s="208" t="n">
        <v>0</v>
      </c>
      <c r="R142" s="208" t="n">
        <f aca="false">Q142*H142</f>
        <v>0</v>
      </c>
      <c r="S142" s="208" t="n">
        <v>0</v>
      </c>
      <c r="T142" s="209" t="n">
        <f aca="false">S142*H142</f>
        <v>0</v>
      </c>
      <c r="AR142" s="178" t="s">
        <v>153</v>
      </c>
      <c r="AT142" s="178" t="s">
        <v>185</v>
      </c>
      <c r="AU142" s="178" t="s">
        <v>71</v>
      </c>
      <c r="AY142" s="3" t="s">
        <v>130</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3" t="s">
        <v>75</v>
      </c>
      <c r="BK142" s="179" t="n">
        <f aca="false">ROUND(I142*H142,2)</f>
        <v>0</v>
      </c>
      <c r="BL142" s="3" t="s">
        <v>137</v>
      </c>
      <c r="BM142" s="178" t="s">
        <v>217</v>
      </c>
    </row>
    <row r="143" s="19" customFormat="true" ht="6.75" hidden="false" customHeight="true" outlineLevel="0" collapsed="false">
      <c r="B143" s="38"/>
      <c r="C143" s="39"/>
      <c r="D143" s="39"/>
      <c r="E143" s="39"/>
      <c r="F143" s="39"/>
      <c r="G143" s="39"/>
      <c r="H143" s="39"/>
      <c r="I143" s="39"/>
      <c r="J143" s="39"/>
      <c r="K143" s="39"/>
      <c r="L143" s="20"/>
    </row>
  </sheetData>
  <autoFilter ref="C123:K142"/>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11:45:47Z</dcterms:created>
  <dc:creator>DESKTOP-CQ2IEF3\vladimir.rakyta</dc:creator>
  <dc:description/>
  <dc:language>en-US</dc:language>
  <cp:lastModifiedBy>Löfflerová Marta</cp:lastModifiedBy>
  <dcterms:modified xsi:type="dcterms:W3CDTF">2024-07-15T09: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