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Fotbalové hřiště" sheetId="2" state="visible" r:id="rId3"/>
    <sheet name="D.2 - Atletický ovál" sheetId="3" state="visible" r:id="rId4"/>
    <sheet name="x - VRN" sheetId="4" state="visible" r:id="rId5"/>
  </sheets>
  <definedNames>
    <definedName function="false" hidden="false" localSheetId="1" name="_xlnm.Print_Area" vbProcedure="false">'D.1 - Fotbalové hřiště'!$C$4:$J$39,'D.1 - Fotbalové hřiště'!$C$72:$K$136</definedName>
    <definedName function="false" hidden="false" localSheetId="1" name="_xlnm.Print_Titles" vbProcedure="false">'D.1 - Fotbalové hřiště'!$84:$84</definedName>
    <definedName function="false" hidden="true" localSheetId="1" name="_xlnm._FilterDatabase" vbProcedure="false">'D.1 - Fotbalové hřiště'!$C$84:$K$136</definedName>
    <definedName function="false" hidden="false" localSheetId="2" name="_xlnm.Print_Area" vbProcedure="false">'D.2 - Atletický ovál'!$C$4:$J$39,'D.2 - Atletický ovál'!$C$75:$K$174</definedName>
    <definedName function="false" hidden="false" localSheetId="2" name="_xlnm.Print_Titles" vbProcedure="false">'D.2 - Atletický ovál'!$87:$87</definedName>
    <definedName function="false" hidden="true" localSheetId="2" name="_xlnm._FilterDatabase" vbProcedure="false">'D.2 - Atletický ovál'!$C$87:$K$174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x - VRN'!$C$4:$J$39,'x - VRN'!$C$73:$K$128</definedName>
    <definedName function="false" hidden="false" localSheetId="3" name="_xlnm.Print_Titles" vbProcedure="false">'x - VRN'!$85:$85</definedName>
    <definedName function="false" hidden="true" localSheetId="3" name="_xlnm._FilterDatabase" vbProcedure="false">'x - VRN'!$C$85:$K$1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5" uniqueCount="5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2afa468-daae-4ff8-9c91-4329e013fd7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chnické zhodnocení fotbalového hřiště s přírodním trávníkem a atletického oválu  areál Viktoria, Mariánské Lázně</t>
  </si>
  <si>
    <t xml:space="preserve">KSO:</t>
  </si>
  <si>
    <t xml:space="preserve">CC-CZ:</t>
  </si>
  <si>
    <t xml:space="preserve">Místo:</t>
  </si>
  <si>
    <t xml:space="preserve">č.p. 553 ,886 Mariánské Lázně</t>
  </si>
  <si>
    <t xml:space="preserve">Datum:</t>
  </si>
  <si>
    <t xml:space="preserve">29. 5. 2024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Uchazeč:</t>
  </si>
  <si>
    <t xml:space="preserve">Vyplň údaj</t>
  </si>
  <si>
    <t xml:space="preserve">Projektant:</t>
  </si>
  <si>
    <t xml:space="preserve">02541823</t>
  </si>
  <si>
    <t xml:space="preserve">RealizaceDomů s.r.o.</t>
  </si>
  <si>
    <t xml:space="preserve">CZ02541823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Fotbalové hřiště</t>
  </si>
  <si>
    <t xml:space="preserve">STA</t>
  </si>
  <si>
    <t xml:space="preserve">1</t>
  </si>
  <si>
    <t xml:space="preserve">{80c188fe-fd7e-431e-b51d-e0a4b7246f1d}</t>
  </si>
  <si>
    <t xml:space="preserve">2</t>
  </si>
  <si>
    <t xml:space="preserve">D.2</t>
  </si>
  <si>
    <t xml:space="preserve">Atletický ovál</t>
  </si>
  <si>
    <t xml:space="preserve">{214abdfe-e20f-43a4-9163-04a82f12f3c6}</t>
  </si>
  <si>
    <t xml:space="preserve">x</t>
  </si>
  <si>
    <t xml:space="preserve">VRN</t>
  </si>
  <si>
    <t xml:space="preserve">{89447d04-1cc8-40b9-99f7-e1c60512d6bf}</t>
  </si>
  <si>
    <t xml:space="preserve">KRYCÍ LIST SOUPISU PRACÍ</t>
  </si>
  <si>
    <t xml:space="preserve">Objekt:</t>
  </si>
  <si>
    <t xml:space="preserve">D.1 - Fotba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25R</t>
  </si>
  <si>
    <t xml:space="preserve">Frézování trávníkového krytu vč.drnu tl 120 mm pruh š přes 0,5 do 1 m pl přes 1000 do 10000 m2 bez překážek v trase</t>
  </si>
  <si>
    <t xml:space="preserve">m2</t>
  </si>
  <si>
    <t xml:space="preserve">4</t>
  </si>
  <si>
    <t xml:space="preserve">-1160324861</t>
  </si>
  <si>
    <t xml:space="preserve">VV</t>
  </si>
  <si>
    <t xml:space="preserve">plocha hřiště</t>
  </si>
  <si>
    <t xml:space="preserve">6864</t>
  </si>
  <si>
    <t xml:space="preserve">výběhy</t>
  </si>
  <si>
    <t xml:space="preserve">(104+66)*2*1,5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m3</t>
  </si>
  <si>
    <t xml:space="preserve">CS ÚRS 2024 02</t>
  </si>
  <si>
    <t xml:space="preserve">527769254</t>
  </si>
  <si>
    <t xml:space="preserve">Online PSC</t>
  </si>
  <si>
    <t xml:space="preserve">https://podminky.urs.cz/item/CS_URS_2024_02/162751117</t>
  </si>
  <si>
    <t xml:space="preserve">7374*0,12</t>
  </si>
  <si>
    <t xml:space="preserve">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4419565</t>
  </si>
  <si>
    <t xml:space="preserve">https://podminky.urs.cz/item/CS_URS_2024_02/171201231</t>
  </si>
  <si>
    <t xml:space="preserve">884,880*1,6</t>
  </si>
  <si>
    <t xml:space="preserve">171251201</t>
  </si>
  <si>
    <t xml:space="preserve">Uložení sypaniny na skládky nebo meziskládky bez hutnění s upravením uložené sypaniny do předepsaného tvaru</t>
  </si>
  <si>
    <t xml:space="preserve">13055301</t>
  </si>
  <si>
    <t xml:space="preserve">https://podminky.urs.cz/item/CS_URS_2024_02/171251201</t>
  </si>
  <si>
    <t xml:space="preserve">5</t>
  </si>
  <si>
    <t xml:space="preserve">180404111</t>
  </si>
  <si>
    <t xml:space="preserve">Založení hřišťového trávníku výsevem na vrstvě ornice</t>
  </si>
  <si>
    <t xml:space="preserve">904623072</t>
  </si>
  <si>
    <t xml:space="preserve">https://podminky.urs.cz/item/CS_URS_2024_02/180404111</t>
  </si>
  <si>
    <t xml:space="preserve">7374*2</t>
  </si>
  <si>
    <t xml:space="preserve">6</t>
  </si>
  <si>
    <t xml:space="preserve">M</t>
  </si>
  <si>
    <t xml:space="preserve">00572440</t>
  </si>
  <si>
    <t xml:space="preserve">osivo směs travní hřištní</t>
  </si>
  <si>
    <t xml:space="preserve">kg</t>
  </si>
  <si>
    <t xml:space="preserve">8</t>
  </si>
  <si>
    <t xml:space="preserve">-61111215</t>
  </si>
  <si>
    <t xml:space="preserve">14748*0,045 'Přepočtené koeficientem množství</t>
  </si>
  <si>
    <t xml:space="preserve">7</t>
  </si>
  <si>
    <t xml:space="preserve">18115132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-172444059</t>
  </si>
  <si>
    <t xml:space="preserve">https://podminky.urs.cz/item/CS_URS_2024_02/18115132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209445033</t>
  </si>
  <si>
    <t xml:space="preserve">https://podminky.urs.cz/item/CS_URS_2024_02/181951112</t>
  </si>
  <si>
    <t xml:space="preserve">9</t>
  </si>
  <si>
    <t xml:space="preserve">58341341</t>
  </si>
  <si>
    <t xml:space="preserve">kamenivo drcené drobné frakce 0/4</t>
  </si>
  <si>
    <t xml:space="preserve">-257709672</t>
  </si>
  <si>
    <t xml:space="preserve">10</t>
  </si>
  <si>
    <t xml:space="preserve">183403113</t>
  </si>
  <si>
    <t xml:space="preserve">Obdělání půdy frézováním v rovině nebo na svahu do 1:5</t>
  </si>
  <si>
    <t xml:space="preserve">1304573445</t>
  </si>
  <si>
    <t xml:space="preserve">https://podminky.urs.cz/item/CS_URS_2024_02/183403113</t>
  </si>
  <si>
    <t xml:space="preserve">11</t>
  </si>
  <si>
    <t xml:space="preserve">184854215</t>
  </si>
  <si>
    <t xml:space="preserve">Zapracování příměsí do půdy frézováním do hloubky 150 mm v rovině nebo na svahu do 1:5 přes 500 m2</t>
  </si>
  <si>
    <t xml:space="preserve">16</t>
  </si>
  <si>
    <t xml:space="preserve">1981802788</t>
  </si>
  <si>
    <t xml:space="preserve">https://podminky.urs.cz/item/CS_URS_2024_02/184854215</t>
  </si>
  <si>
    <t xml:space="preserve">10371500</t>
  </si>
  <si>
    <t xml:space="preserve">substrát pro trávníky VL</t>
  </si>
  <si>
    <t xml:space="preserve">32</t>
  </si>
  <si>
    <t xml:space="preserve">832024906</t>
  </si>
  <si>
    <t xml:space="preserve">7374*0,005 'Přepočtené koeficientem množství</t>
  </si>
  <si>
    <t xml:space="preserve">13</t>
  </si>
  <si>
    <t xml:space="preserve">185802113</t>
  </si>
  <si>
    <t xml:space="preserve">Hnojení půdy nebo trávníku v rovině nebo na svahu do 1:5 umělým hnojivem na široko</t>
  </si>
  <si>
    <t xml:space="preserve">-2036786910</t>
  </si>
  <si>
    <t xml:space="preserve">https://podminky.urs.cz/item/CS_URS_2024_02/185802113</t>
  </si>
  <si>
    <t xml:space="preserve">14</t>
  </si>
  <si>
    <t xml:space="preserve">25191155</t>
  </si>
  <si>
    <t xml:space="preserve">hnojivo průmyslové</t>
  </si>
  <si>
    <t xml:space="preserve">2117904675</t>
  </si>
  <si>
    <t xml:space="preserve">Trubní vedení</t>
  </si>
  <si>
    <t xml:space="preserve">15</t>
  </si>
  <si>
    <t xml:space="preserve">8.1R</t>
  </si>
  <si>
    <t xml:space="preserve">Demontáž a zpětná montáž závlahového systému</t>
  </si>
  <si>
    <t xml:space="preserve">kpl</t>
  </si>
  <si>
    <t xml:space="preserve">39855594</t>
  </si>
  <si>
    <t xml:space="preserve">998</t>
  </si>
  <si>
    <t xml:space="preserve">Přesun hmot</t>
  </si>
  <si>
    <t xml:space="preserve">998222012</t>
  </si>
  <si>
    <t xml:space="preserve">Přesun hmot pro tělovýchovné plochy dopravní vzdálenost do 200 m</t>
  </si>
  <si>
    <t xml:space="preserve">2060432819</t>
  </si>
  <si>
    <t xml:space="preserve">https://podminky.urs.cz/item/CS_URS_2024_02/99822201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7</t>
  </si>
  <si>
    <t xml:space="preserve">767995115</t>
  </si>
  <si>
    <t xml:space="preserve">Montáž ostatních atypických zámečnických konstrukcí hmotnosti přes 50 do 100 kg</t>
  </si>
  <si>
    <t xml:space="preserve">-1663843003</t>
  </si>
  <si>
    <t xml:space="preserve">https://podminky.urs.cz/item/CS_URS_2024_02/767995115</t>
  </si>
  <si>
    <t xml:space="preserve">fotbalové branky 2ks</t>
  </si>
  <si>
    <t xml:space="preserve">2*80</t>
  </si>
  <si>
    <t xml:space="preserve">18</t>
  </si>
  <si>
    <t xml:space="preserve">RMAT0001</t>
  </si>
  <si>
    <t xml:space="preserve">fotbalová branka 7,32x2,44m cert.fifa</t>
  </si>
  <si>
    <t xml:space="preserve">ks</t>
  </si>
  <si>
    <t xml:space="preserve">-1476986367</t>
  </si>
  <si>
    <t xml:space="preserve">19</t>
  </si>
  <si>
    <t xml:space="preserve">767996802</t>
  </si>
  <si>
    <t xml:space="preserve">Demontáž ostatních zámečnických konstrukcí rozebráním o hmotnosti jednotlivých dílů přes 50 do 100 kg</t>
  </si>
  <si>
    <t xml:space="preserve">481872703</t>
  </si>
  <si>
    <t xml:space="preserve">https://podminky.urs.cz/item/CS_URS_2024_02/767996802</t>
  </si>
  <si>
    <t xml:space="preserve">fotbalová brána 2ks</t>
  </si>
  <si>
    <t xml:space="preserve">D.2 - Atletický ovál</t>
  </si>
  <si>
    <t xml:space="preserve">    5 - Komunikace pozemní</t>
  </si>
  <si>
    <t xml:space="preserve">    997 - Přesun sutě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35</t>
  </si>
  <si>
    <t xml:space="preserve">113102211R</t>
  </si>
  <si>
    <t xml:space="preserve">Odstranění umělého povrchu z multisportovního hřiště výšky vlasu do 25 mm frézováním</t>
  </si>
  <si>
    <t xml:space="preserve">2055424438</t>
  </si>
  <si>
    <t xml:space="preserve">Komunikace pozemní</t>
  </si>
  <si>
    <t xml:space="preserve">33</t>
  </si>
  <si>
    <t xml:space="preserve">579221222R</t>
  </si>
  <si>
    <t xml:space="preserve">Venkovní lité pryžové povrchy na asfaltový podklad jednovrstvé tloušťky 13 mm s impregnací na podklad, prováděné strojně plochy přes 300 m2 jedna barva ostatní</t>
  </si>
  <si>
    <t xml:space="preserve">179574198</t>
  </si>
  <si>
    <t xml:space="preserve">https://podminky.urs.cz/item/CS_URS_2024_02/579221222R</t>
  </si>
  <si>
    <t xml:space="preserve">579291111</t>
  </si>
  <si>
    <t xml:space="preserve">Venkovní lité pryžové povrchy - vodorovné značení (lajnování) dvousložkovým elastickým lakem</t>
  </si>
  <si>
    <t xml:space="preserve">m</t>
  </si>
  <si>
    <t xml:space="preserve">1951874800</t>
  </si>
  <si>
    <t xml:space="preserve">https://podminky.urs.cz/item/CS_URS_2024_02/579291111</t>
  </si>
  <si>
    <t xml:space="preserve">116,5*2+112*2+109*2+106*2+102,5*2+99*2+94*2+83*2+25*2</t>
  </si>
  <si>
    <t xml:space="preserve">41+42+55*3+17+19+8,95*4+18*2</t>
  </si>
  <si>
    <t xml:space="preserve">200</t>
  </si>
  <si>
    <t xml:space="preserve">997</t>
  </si>
  <si>
    <t xml:space="preserve">Přesun sutě</t>
  </si>
  <si>
    <t xml:space="preserve">997231111</t>
  </si>
  <si>
    <t xml:space="preserve">Vodorovná doprava suti a vybouraných hmot s vyložením a hrubým urovnáním na vzdálenost do 1 km</t>
  </si>
  <si>
    <t xml:space="preserve">-1765467162</t>
  </si>
  <si>
    <t xml:space="preserve">https://podminky.urs.cz/item/CS_URS_2024_02/997231111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-1583835581</t>
  </si>
  <si>
    <t xml:space="preserve">https://podminky.urs.cz/item/CS_URS_2024_02/997231119</t>
  </si>
  <si>
    <t xml:space="preserve">spalovna Chotíkov 60km</t>
  </si>
  <si>
    <t xml:space="preserve">126,9*59</t>
  </si>
  <si>
    <t xml:space="preserve">34</t>
  </si>
  <si>
    <t xml:space="preserve">997.1R</t>
  </si>
  <si>
    <t xml:space="preserve">Likvidace umělého povrchu ve spalovně</t>
  </si>
  <si>
    <t xml:space="preserve">-732772030</t>
  </si>
  <si>
    <t xml:space="preserve">11023113</t>
  </si>
  <si>
    <t xml:space="preserve">Práce a dodávky M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kus</t>
  </si>
  <si>
    <t xml:space="preserve">64</t>
  </si>
  <si>
    <t xml:space="preserve">-654839466</t>
  </si>
  <si>
    <t xml:space="preserve">https://podminky.urs.cz/item/CS_URS_2024_02/210203901</t>
  </si>
  <si>
    <t xml:space="preserve">svítidlo S1 dle světlené studie</t>
  </si>
  <si>
    <t xml:space="preserve">128</t>
  </si>
  <si>
    <t xml:space="preserve">754630597</t>
  </si>
  <si>
    <t xml:space="preserve">RMAT0002</t>
  </si>
  <si>
    <t xml:space="preserve">svítidlo S2 dle světelné studie</t>
  </si>
  <si>
    <t xml:space="preserve">-204933107</t>
  </si>
  <si>
    <t xml:space="preserve">210204011</t>
  </si>
  <si>
    <t xml:space="preserve">Montáž stožárů osvětlení samostatně stojících ocelových, délky do 12 m</t>
  </si>
  <si>
    <t xml:space="preserve">1525237864</t>
  </si>
  <si>
    <t xml:space="preserve">https://podminky.urs.cz/item/CS_URS_2024_02/210204011</t>
  </si>
  <si>
    <t xml:space="preserve">210204012</t>
  </si>
  <si>
    <t xml:space="preserve">Montáž stožárů osvětlení samostatně stojících ocelových, délky přes 12 do 18 m</t>
  </si>
  <si>
    <t xml:space="preserve">-335539229</t>
  </si>
  <si>
    <t xml:space="preserve">https://podminky.urs.cz/item/CS_URS_2024_02/210204012</t>
  </si>
  <si>
    <t xml:space="preserve">RMAT0003</t>
  </si>
  <si>
    <t xml:space="preserve">stožár osvětlovací dalnicní 4-stup. 18DD atyp</t>
  </si>
  <si>
    <t xml:space="preserve">1666003842</t>
  </si>
  <si>
    <t xml:space="preserve">RMAT0004</t>
  </si>
  <si>
    <t xml:space="preserve">držák reflektoru TR3/114-2000 atyp</t>
  </si>
  <si>
    <t xml:space="preserve">27818936</t>
  </si>
  <si>
    <t xml:space="preserve">RMAT0005</t>
  </si>
  <si>
    <t xml:space="preserve">držák reflektoru TR1-500 atyp</t>
  </si>
  <si>
    <t xml:space="preserve">866780259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411595387</t>
  </si>
  <si>
    <t xml:space="preserve">https://podminky.urs.cz/item/CS_URS_2024_02/210280003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-1239352128</t>
  </si>
  <si>
    <t xml:space="preserve">https://podminky.urs.cz/item/CS_URS_2024_02/210813011</t>
  </si>
  <si>
    <t xml:space="preserve">34113258</t>
  </si>
  <si>
    <t xml:space="preserve">kabel Instalační flexibilní jádro Cu lanované izolace pryž plášť pryž chloroprenová 450/750V (H07RN-F) 3x2,5mm2</t>
  </si>
  <si>
    <t xml:space="preserve">256</t>
  </si>
  <si>
    <t xml:space="preserve">1590415862</t>
  </si>
  <si>
    <t xml:space="preserve">P</t>
  </si>
  <si>
    <t xml:space="preserve">Poznámka k položce:
Poznámka k položce: H07RN-F, průměr kabelu 13mm</t>
  </si>
  <si>
    <t xml:space="preserve">550*1,15 "Přepočtené koeficientem množství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-772185125</t>
  </si>
  <si>
    <t xml:space="preserve">https://podminky.urs.cz/item/CS_URS_2024_02/460010025</t>
  </si>
  <si>
    <t xml:space="preserve">20</t>
  </si>
  <si>
    <t xml:space="preserve">460131111</t>
  </si>
  <si>
    <t xml:space="preserve">Hloubení jam ručně včetně urovnání dna s přemístěním výkopku do vzdálenosti 3 m od okraje jámy nebo s naložením na dopravní prostředek v hornině třídy těžitelnosti I skupiny 1</t>
  </si>
  <si>
    <t xml:space="preserve">2025742220</t>
  </si>
  <si>
    <t xml:space="preserve">https://podminky.urs.cz/item/CS_URS_2024_02/460131111</t>
  </si>
  <si>
    <t xml:space="preserve">základ stožár</t>
  </si>
  <si>
    <t xml:space="preserve">8*2</t>
  </si>
  <si>
    <t xml:space="preserve">460171172</t>
  </si>
  <si>
    <t xml:space="preserve">Hloubení kabelových rýh strojně včetně urovnání dna s přemístěním výkopku do vzdálenosti 3 m od okraje jámy nebo s naložením na dopravní prostředek šířky 35 cm hloubky 80 cm v hornině třídy těžitelnosti I skupiny 3</t>
  </si>
  <si>
    <t xml:space="preserve">624645594</t>
  </si>
  <si>
    <t xml:space="preserve">https://podminky.urs.cz/item/CS_URS_2024_02/460171172</t>
  </si>
  <si>
    <t xml:space="preserve">104+35+48+35+132+40</t>
  </si>
  <si>
    <t xml:space="preserve">2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893025636</t>
  </si>
  <si>
    <t xml:space="preserve">https://podminky.urs.cz/item/CS_URS_2024_02/460341113</t>
  </si>
  <si>
    <t xml:space="preserve">23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-1397459071</t>
  </si>
  <si>
    <t xml:space="preserve">https://podminky.urs.cz/item/CS_URS_2024_02/460341121</t>
  </si>
  <si>
    <t xml:space="preserve">16,000*9</t>
  </si>
  <si>
    <t xml:space="preserve">24</t>
  </si>
  <si>
    <t xml:space="preserve">460361121</t>
  </si>
  <si>
    <t xml:space="preserve">Poplatek (skládkovné) za uložení zeminy na recyklační skládce zatříděné do Katalogu odpadů pod kódem 17 05 04</t>
  </si>
  <si>
    <t xml:space="preserve">2095768990</t>
  </si>
  <si>
    <t xml:space="preserve">https://podminky.urs.cz/item/CS_URS_2024_02/460361121</t>
  </si>
  <si>
    <t xml:space="preserve">16*1,8</t>
  </si>
  <si>
    <t xml:space="preserve">25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 horniny třídy těžitelnosti I skupiny 3</t>
  </si>
  <si>
    <t xml:space="preserve">-2031001427</t>
  </si>
  <si>
    <t xml:space="preserve">https://podminky.urs.cz/item/CS_URS_2024_02/460451182</t>
  </si>
  <si>
    <t xml:space="preserve">26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-766376229</t>
  </si>
  <si>
    <t xml:space="preserve">https://podminky.urs.cz/item/CS_URS_2024_02/460581131</t>
  </si>
  <si>
    <t xml:space="preserve">27</t>
  </si>
  <si>
    <t xml:space="preserve">460641113</t>
  </si>
  <si>
    <t xml:space="preserve">Základové konstrukce základ bez bednění do rostlé zeminy z monolitického betonu tř. C 16/20</t>
  </si>
  <si>
    <t xml:space="preserve">749679047</t>
  </si>
  <si>
    <t xml:space="preserve">https://podminky.urs.cz/item/CS_URS_2024_02/460641113</t>
  </si>
  <si>
    <t xml:space="preserve">28</t>
  </si>
  <si>
    <t xml:space="preserve">460661111</t>
  </si>
  <si>
    <t xml:space="preserve">Kabelové lože z písku včetně podsypu, zhutnění a urovnání povrchu pro kabely nn bez zakrytí, šířky do 35 cm</t>
  </si>
  <si>
    <t xml:space="preserve">188626935</t>
  </si>
  <si>
    <t xml:space="preserve">https://podminky.urs.cz/item/CS_URS_2024_02/460661111</t>
  </si>
  <si>
    <t xml:space="preserve">29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2134412688</t>
  </si>
  <si>
    <t xml:space="preserve">https://podminky.urs.cz/item/CS_URS_2024_02/460671112</t>
  </si>
  <si>
    <t xml:space="preserve">30</t>
  </si>
  <si>
    <t xml:space="preserve">460791212</t>
  </si>
  <si>
    <t xml:space="preserve">Montáž trubek ochranných uložených volně do rýhy plastových ohebných, vnitřního průměru přes 32 do 50 mm</t>
  </si>
  <si>
    <t xml:space="preserve">895523180</t>
  </si>
  <si>
    <t xml:space="preserve">https://podminky.urs.cz/item/CS_URS_2024_02/460791212</t>
  </si>
  <si>
    <t xml:space="preserve">31</t>
  </si>
  <si>
    <t xml:space="preserve">34571158</t>
  </si>
  <si>
    <t xml:space="preserve">trubka elektroinstalační ohebná z PH, D 48mm</t>
  </si>
  <si>
    <t xml:space="preserve">85037934</t>
  </si>
  <si>
    <t xml:space="preserve">394*1,05 'Přepočtené koeficientem množství</t>
  </si>
  <si>
    <t xml:space="preserve">36</t>
  </si>
  <si>
    <t xml:space="preserve">469981111</t>
  </si>
  <si>
    <t xml:space="preserve">Přesun hmot pro pomocné stavební práce při elektromontážích dopravní vzdálenost do 1 000 m</t>
  </si>
  <si>
    <t xml:space="preserve">919759443</t>
  </si>
  <si>
    <t xml:space="preserve">https://podminky.urs.cz/item/CS_URS_2024_02/469981111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262144</t>
  </si>
  <si>
    <t xml:space="preserve">2077972550</t>
  </si>
  <si>
    <t xml:space="preserve">https://podminky.urs.cz/item/CS_URS_2024_02/HZS2232</t>
  </si>
  <si>
    <t xml:space="preserve">napojení osvětlení na stávající napájení</t>
  </si>
  <si>
    <t xml:space="preserve">50</t>
  </si>
  <si>
    <t xml:space="preserve">x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řípravné zeměměřičské práce</t>
  </si>
  <si>
    <t xml:space="preserve">-1851893086</t>
  </si>
  <si>
    <t xml:space="preserve">https://podminky.urs.cz/item/CS_URS_2024_02/012103000</t>
  </si>
  <si>
    <t xml:space="preserve">012203000</t>
  </si>
  <si>
    <t xml:space="preserve">Zeměměřičské práce před výstavbou</t>
  </si>
  <si>
    <t xml:space="preserve">-1373543379</t>
  </si>
  <si>
    <t xml:space="preserve">https://podminky.urs.cz/item/CS_URS_2024_02/012203000</t>
  </si>
  <si>
    <t xml:space="preserve">012303000</t>
  </si>
  <si>
    <t xml:space="preserve">Zeměměřičské práce při provádění stavby</t>
  </si>
  <si>
    <t xml:space="preserve">-695385769</t>
  </si>
  <si>
    <t xml:space="preserve">https://podminky.urs.cz/item/CS_URS_2024_02/012303000</t>
  </si>
  <si>
    <t xml:space="preserve">013254000</t>
  </si>
  <si>
    <t xml:space="preserve">Dokumentace skutečného provedení stavby</t>
  </si>
  <si>
    <t xml:space="preserve">-593696390</t>
  </si>
  <si>
    <t xml:space="preserve">https://podminky.urs.cz/item/CS_URS_2024_02/013254000</t>
  </si>
  <si>
    <t xml:space="preserve">Poznámka k položce:
Poznámka k položce: Projektová dokumentace skutečného provedení stavby nutná pro uvedední do zkušebního provozu/kolaudaci</t>
  </si>
  <si>
    <t xml:space="preserve">VRN3</t>
  </si>
  <si>
    <t xml:space="preserve">Zařízení staveniště</t>
  </si>
  <si>
    <t xml:space="preserve">030001000</t>
  </si>
  <si>
    <t xml:space="preserve">1883941020</t>
  </si>
  <si>
    <t xml:space="preserve">https://podminky.urs.cz/item/CS_URS_2024_02/030001000</t>
  </si>
  <si>
    <t xml:space="preserve">034103000</t>
  </si>
  <si>
    <t xml:space="preserve">Oplocení staveniště</t>
  </si>
  <si>
    <t xml:space="preserve">1024</t>
  </si>
  <si>
    <t xml:space="preserve">2059971146</t>
  </si>
  <si>
    <t xml:space="preserve">https://podminky.urs.cz/item/CS_URS_2024_02/034103000</t>
  </si>
  <si>
    <t xml:space="preserve">034303000</t>
  </si>
  <si>
    <t xml:space="preserve">Dopravní značení na staveništi</t>
  </si>
  <si>
    <t xml:space="preserve">-1119164833</t>
  </si>
  <si>
    <t xml:space="preserve">https://podminky.urs.cz/item/CS_URS_2024_02/034303000</t>
  </si>
  <si>
    <t xml:space="preserve">034503000</t>
  </si>
  <si>
    <t xml:space="preserve">Informační tabule na staveništi</t>
  </si>
  <si>
    <t xml:space="preserve">1717349594</t>
  </si>
  <si>
    <t xml:space="preserve">https://podminky.urs.cz/item/CS_URS_2024_02/034503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-277960448</t>
  </si>
  <si>
    <t xml:space="preserve">https://podminky.urs.cz/item/CS_URS_2024_02/041002000</t>
  </si>
  <si>
    <t xml:space="preserve">043154000</t>
  </si>
  <si>
    <t xml:space="preserve">Zkoušky hutnicí</t>
  </si>
  <si>
    <t xml:space="preserve">-12281456</t>
  </si>
  <si>
    <t xml:space="preserve">https://podminky.urs.cz/item/CS_URS_2024_02/043154000</t>
  </si>
  <si>
    <t xml:space="preserve">044002000</t>
  </si>
  <si>
    <t xml:space="preserve">Revize revize dočasných objektů nebo zařízení staveniště</t>
  </si>
  <si>
    <t xml:space="preserve">1071725795</t>
  </si>
  <si>
    <t xml:space="preserve">https://podminky.urs.cz/item/CS_URS_2024_02/044002000</t>
  </si>
  <si>
    <t xml:space="preserve">045203000</t>
  </si>
  <si>
    <t xml:space="preserve">Kompletační činnost</t>
  </si>
  <si>
    <t xml:space="preserve">-230235077</t>
  </si>
  <si>
    <t xml:space="preserve">https://podminky.urs.cz/item/CS_URS_2024_02/045203000</t>
  </si>
  <si>
    <t xml:space="preserve">045303000</t>
  </si>
  <si>
    <t xml:space="preserve">Koordinační činnost</t>
  </si>
  <si>
    <t xml:space="preserve">1372963788</t>
  </si>
  <si>
    <t xml:space="preserve">https://podminky.urs.cz/item/CS_URS_2024_02/045303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1476706076</t>
  </si>
  <si>
    <t xml:space="preserve">https://podminky.urs.cz/item/CS_URS_2024_02/065002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soubor</t>
  </si>
  <si>
    <t xml:space="preserve">CS ÚRS 2024 01</t>
  </si>
  <si>
    <t xml:space="preserve">796333406</t>
  </si>
  <si>
    <t xml:space="preserve">https://podminky.urs.cz/item/CS_URS_2024_01/072103001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2110436854</t>
  </si>
  <si>
    <t xml:space="preserve">https://podminky.urs.cz/item/CS_URS_2024_02/094002000</t>
  </si>
  <si>
    <t xml:space="preserve">zpracování POV uchazeče(dodavatele stavby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62751117" TargetMode="External"/><Relationship Id="rId2" Type="http://schemas.openxmlformats.org/officeDocument/2006/relationships/hyperlink" Target="https://podminky.urs.cz/item/CS_URS_2024_02/171201231" TargetMode="External"/><Relationship Id="rId3" Type="http://schemas.openxmlformats.org/officeDocument/2006/relationships/hyperlink" Target="https://podminky.urs.cz/item/CS_URS_2024_02/171251201" TargetMode="External"/><Relationship Id="rId4" Type="http://schemas.openxmlformats.org/officeDocument/2006/relationships/hyperlink" Target="https://podminky.urs.cz/item/CS_URS_2024_02/180404111" TargetMode="External"/><Relationship Id="rId5" Type="http://schemas.openxmlformats.org/officeDocument/2006/relationships/hyperlink" Target="https://podminky.urs.cz/item/CS_URS_2024_02/181151321" TargetMode="External"/><Relationship Id="rId6" Type="http://schemas.openxmlformats.org/officeDocument/2006/relationships/hyperlink" Target="https://podminky.urs.cz/item/CS_URS_2024_02/181951112" TargetMode="External"/><Relationship Id="rId7" Type="http://schemas.openxmlformats.org/officeDocument/2006/relationships/hyperlink" Target="https://podminky.urs.cz/item/CS_URS_2024_02/183403113" TargetMode="External"/><Relationship Id="rId8" Type="http://schemas.openxmlformats.org/officeDocument/2006/relationships/hyperlink" Target="https://podminky.urs.cz/item/CS_URS_2024_02/184854215" TargetMode="External"/><Relationship Id="rId9" Type="http://schemas.openxmlformats.org/officeDocument/2006/relationships/hyperlink" Target="https://podminky.urs.cz/item/CS_URS_2024_02/185802113" TargetMode="External"/><Relationship Id="rId10" Type="http://schemas.openxmlformats.org/officeDocument/2006/relationships/hyperlink" Target="https://podminky.urs.cz/item/CS_URS_2024_02/998222012" TargetMode="External"/><Relationship Id="rId11" Type="http://schemas.openxmlformats.org/officeDocument/2006/relationships/hyperlink" Target="https://podminky.urs.cz/item/CS_URS_2024_02/767995115" TargetMode="External"/><Relationship Id="rId12" Type="http://schemas.openxmlformats.org/officeDocument/2006/relationships/hyperlink" Target="https://podminky.urs.cz/item/CS_URS_2024_02/767996802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579221222R" TargetMode="External"/><Relationship Id="rId2" Type="http://schemas.openxmlformats.org/officeDocument/2006/relationships/hyperlink" Target="https://podminky.urs.cz/item/CS_URS_2024_02/579291111" TargetMode="External"/><Relationship Id="rId3" Type="http://schemas.openxmlformats.org/officeDocument/2006/relationships/hyperlink" Target="https://podminky.urs.cz/item/CS_URS_2024_02/997231111" TargetMode="External"/><Relationship Id="rId4" Type="http://schemas.openxmlformats.org/officeDocument/2006/relationships/hyperlink" Target="https://podminky.urs.cz/item/CS_URS_2024_02/997231119" TargetMode="External"/><Relationship Id="rId5" Type="http://schemas.openxmlformats.org/officeDocument/2006/relationships/hyperlink" Target="https://podminky.urs.cz/item/CS_URS_2024_02/998222012" TargetMode="External"/><Relationship Id="rId6" Type="http://schemas.openxmlformats.org/officeDocument/2006/relationships/hyperlink" Target="https://podminky.urs.cz/item/CS_URS_2024_02/210203901" TargetMode="External"/><Relationship Id="rId7" Type="http://schemas.openxmlformats.org/officeDocument/2006/relationships/hyperlink" Target="https://podminky.urs.cz/item/CS_URS_2024_02/210204011" TargetMode="External"/><Relationship Id="rId8" Type="http://schemas.openxmlformats.org/officeDocument/2006/relationships/hyperlink" Target="https://podminky.urs.cz/item/CS_URS_2024_02/210204012" TargetMode="External"/><Relationship Id="rId9" Type="http://schemas.openxmlformats.org/officeDocument/2006/relationships/hyperlink" Target="https://podminky.urs.cz/item/CS_URS_2024_02/210280003" TargetMode="External"/><Relationship Id="rId10" Type="http://schemas.openxmlformats.org/officeDocument/2006/relationships/hyperlink" Target="https://podminky.urs.cz/item/CS_URS_2024_02/210813011" TargetMode="External"/><Relationship Id="rId11" Type="http://schemas.openxmlformats.org/officeDocument/2006/relationships/hyperlink" Target="https://podminky.urs.cz/item/CS_URS_2024_02/460010025" TargetMode="External"/><Relationship Id="rId12" Type="http://schemas.openxmlformats.org/officeDocument/2006/relationships/hyperlink" Target="https://podminky.urs.cz/item/CS_URS_2024_02/460131111" TargetMode="External"/><Relationship Id="rId13" Type="http://schemas.openxmlformats.org/officeDocument/2006/relationships/hyperlink" Target="https://podminky.urs.cz/item/CS_URS_2024_02/460171172" TargetMode="External"/><Relationship Id="rId14" Type="http://schemas.openxmlformats.org/officeDocument/2006/relationships/hyperlink" Target="https://podminky.urs.cz/item/CS_URS_2024_02/460341113" TargetMode="External"/><Relationship Id="rId15" Type="http://schemas.openxmlformats.org/officeDocument/2006/relationships/hyperlink" Target="https://podminky.urs.cz/item/CS_URS_2024_02/460341121" TargetMode="External"/><Relationship Id="rId16" Type="http://schemas.openxmlformats.org/officeDocument/2006/relationships/hyperlink" Target="https://podminky.urs.cz/item/CS_URS_2024_02/460361121" TargetMode="External"/><Relationship Id="rId17" Type="http://schemas.openxmlformats.org/officeDocument/2006/relationships/hyperlink" Target="https://podminky.urs.cz/item/CS_URS_2024_02/460451182" TargetMode="External"/><Relationship Id="rId18" Type="http://schemas.openxmlformats.org/officeDocument/2006/relationships/hyperlink" Target="https://podminky.urs.cz/item/CS_URS_2024_02/460581131" TargetMode="External"/><Relationship Id="rId19" Type="http://schemas.openxmlformats.org/officeDocument/2006/relationships/hyperlink" Target="https://podminky.urs.cz/item/CS_URS_2024_02/460641113" TargetMode="External"/><Relationship Id="rId20" Type="http://schemas.openxmlformats.org/officeDocument/2006/relationships/hyperlink" Target="https://podminky.urs.cz/item/CS_URS_2024_02/460661111" TargetMode="External"/><Relationship Id="rId21" Type="http://schemas.openxmlformats.org/officeDocument/2006/relationships/hyperlink" Target="https://podminky.urs.cz/item/CS_URS_2024_02/460671112" TargetMode="External"/><Relationship Id="rId22" Type="http://schemas.openxmlformats.org/officeDocument/2006/relationships/hyperlink" Target="https://podminky.urs.cz/item/CS_URS_2024_02/460791212" TargetMode="External"/><Relationship Id="rId23" Type="http://schemas.openxmlformats.org/officeDocument/2006/relationships/hyperlink" Target="https://podminky.urs.cz/item/CS_URS_2024_02/469981111" TargetMode="External"/><Relationship Id="rId24" Type="http://schemas.openxmlformats.org/officeDocument/2006/relationships/hyperlink" Target="https://podminky.urs.cz/item/CS_URS_2024_02/HZS2232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03000" TargetMode="External"/><Relationship Id="rId2" Type="http://schemas.openxmlformats.org/officeDocument/2006/relationships/hyperlink" Target="https://podminky.urs.cz/item/CS_URS_2024_02/012203000" TargetMode="External"/><Relationship Id="rId3" Type="http://schemas.openxmlformats.org/officeDocument/2006/relationships/hyperlink" Target="https://podminky.urs.cz/item/CS_URS_2024_02/012303000" TargetMode="External"/><Relationship Id="rId4" Type="http://schemas.openxmlformats.org/officeDocument/2006/relationships/hyperlink" Target="https://podminky.urs.cz/item/CS_URS_2024_02/013254000" TargetMode="External"/><Relationship Id="rId5" Type="http://schemas.openxmlformats.org/officeDocument/2006/relationships/hyperlink" Target="https://podminky.urs.cz/item/CS_URS_2024_02/030001000" TargetMode="External"/><Relationship Id="rId6" Type="http://schemas.openxmlformats.org/officeDocument/2006/relationships/hyperlink" Target="https://podminky.urs.cz/item/CS_URS_2024_02/034103000" TargetMode="External"/><Relationship Id="rId7" Type="http://schemas.openxmlformats.org/officeDocument/2006/relationships/hyperlink" Target="https://podminky.urs.cz/item/CS_URS_2024_02/034303000" TargetMode="External"/><Relationship Id="rId8" Type="http://schemas.openxmlformats.org/officeDocument/2006/relationships/hyperlink" Target="https://podminky.urs.cz/item/CS_URS_2024_02/034503000" TargetMode="External"/><Relationship Id="rId9" Type="http://schemas.openxmlformats.org/officeDocument/2006/relationships/hyperlink" Target="https://podminky.urs.cz/item/CS_URS_2024_02/041002000" TargetMode="External"/><Relationship Id="rId10" Type="http://schemas.openxmlformats.org/officeDocument/2006/relationships/hyperlink" Target="https://podminky.urs.cz/item/CS_URS_2024_02/043154000" TargetMode="External"/><Relationship Id="rId11" Type="http://schemas.openxmlformats.org/officeDocument/2006/relationships/hyperlink" Target="https://podminky.urs.cz/item/CS_URS_2024_02/044002000" TargetMode="External"/><Relationship Id="rId12" Type="http://schemas.openxmlformats.org/officeDocument/2006/relationships/hyperlink" Target="https://podminky.urs.cz/item/CS_URS_2024_02/045203000" TargetMode="External"/><Relationship Id="rId13" Type="http://schemas.openxmlformats.org/officeDocument/2006/relationships/hyperlink" Target="https://podminky.urs.cz/item/CS_URS_2024_02/045303000" TargetMode="External"/><Relationship Id="rId14" Type="http://schemas.openxmlformats.org/officeDocument/2006/relationships/hyperlink" Target="https://podminky.urs.cz/item/CS_URS_2024_02/065002000" TargetMode="External"/><Relationship Id="rId15" Type="http://schemas.openxmlformats.org/officeDocument/2006/relationships/hyperlink" Target="https://podminky.urs.cz/item/CS_URS_2024_01/072103001" TargetMode="External"/><Relationship Id="rId16" Type="http://schemas.openxmlformats.org/officeDocument/2006/relationships/hyperlink" Target="https://podminky.urs.cz/item/CS_URS_2024_02/094002000" TargetMode="External"/><Relationship Id="rId1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echnické zhodnocení fotbalového hřiště s přírodním trávníkem a atletického oválu  areál Viktoria, Mariánské Láz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.p. 553 ,886 Mariánské Lázn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Mariánské Láz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RealizaceDomů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 - Fotbalové hř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D.1 - Fotbalové hřiště'!P85</f>
        <v>0</v>
      </c>
      <c r="AV55" s="103" t="n">
        <f aca="false">'D.1 - Fotbalové hřiště'!J33</f>
        <v>0</v>
      </c>
      <c r="AW55" s="103" t="n">
        <f aca="false">'D.1 - Fotbalové hřiště'!J34</f>
        <v>0</v>
      </c>
      <c r="AX55" s="103" t="n">
        <f aca="false">'D.1 - Fotbalové hřiště'!J35</f>
        <v>0</v>
      </c>
      <c r="AY55" s="103" t="n">
        <f aca="false">'D.1 - Fotbalové hřiště'!J36</f>
        <v>0</v>
      </c>
      <c r="AZ55" s="103" t="n">
        <f aca="false">'D.1 - Fotbalové hřiště'!F33</f>
        <v>0</v>
      </c>
      <c r="BA55" s="103" t="n">
        <f aca="false">'D.1 - Fotbalové hřiště'!F34</f>
        <v>0</v>
      </c>
      <c r="BB55" s="103" t="n">
        <f aca="false">'D.1 - Fotbalové hřiště'!F35</f>
        <v>0</v>
      </c>
      <c r="BC55" s="103" t="n">
        <f aca="false">'D.1 - Fotbalové hřiště'!F36</f>
        <v>0</v>
      </c>
      <c r="BD55" s="105" t="n">
        <f aca="false">'D.1 - Fotbalové hřiště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2 - Atletický ovál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D.2 - Atletický ovál'!P88</f>
        <v>0</v>
      </c>
      <c r="AV56" s="103" t="n">
        <f aca="false">'D.2 - Atletický ovál'!J33</f>
        <v>0</v>
      </c>
      <c r="AW56" s="103" t="n">
        <f aca="false">'D.2 - Atletický ovál'!J34</f>
        <v>0</v>
      </c>
      <c r="AX56" s="103" t="n">
        <f aca="false">'D.2 - Atletický ovál'!J35</f>
        <v>0</v>
      </c>
      <c r="AY56" s="103" t="n">
        <f aca="false">'D.2 - Atletický ovál'!J36</f>
        <v>0</v>
      </c>
      <c r="AZ56" s="103" t="n">
        <f aca="false">'D.2 - Atletický ovál'!F33</f>
        <v>0</v>
      </c>
      <c r="BA56" s="103" t="n">
        <f aca="false">'D.2 - Atletický ovál'!F34</f>
        <v>0</v>
      </c>
      <c r="BB56" s="103" t="n">
        <f aca="false">'D.2 - Atletický ovál'!F35</f>
        <v>0</v>
      </c>
      <c r="BC56" s="103" t="n">
        <f aca="false">'D.2 - Atletický ovál'!F36</f>
        <v>0</v>
      </c>
      <c r="BD56" s="105" t="n">
        <f aca="false">'D.2 - Atletický ovál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x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8" t="n">
        <v>0</v>
      </c>
      <c r="AT57" s="109" t="n">
        <f aca="false">ROUND(SUM(AV57:AW57),2)</f>
        <v>0</v>
      </c>
      <c r="AU57" s="110" t="n">
        <f aca="false">'x - VRN'!P86</f>
        <v>0</v>
      </c>
      <c r="AV57" s="109" t="n">
        <f aca="false">'x - VRN'!J33</f>
        <v>0</v>
      </c>
      <c r="AW57" s="109" t="n">
        <f aca="false">'x - VRN'!J34</f>
        <v>0</v>
      </c>
      <c r="AX57" s="109" t="n">
        <f aca="false">'x - VRN'!J35</f>
        <v>0</v>
      </c>
      <c r="AY57" s="109" t="n">
        <f aca="false">'x - VRN'!J36</f>
        <v>0</v>
      </c>
      <c r="AZ57" s="109" t="n">
        <f aca="false">'x - VRN'!F33</f>
        <v>0</v>
      </c>
      <c r="BA57" s="109" t="n">
        <f aca="false">'x - VRN'!F34</f>
        <v>0</v>
      </c>
      <c r="BB57" s="109" t="n">
        <f aca="false">'x - VRN'!F35</f>
        <v>0</v>
      </c>
      <c r="BC57" s="109" t="n">
        <f aca="false">'x - VRN'!F36</f>
        <v>0</v>
      </c>
      <c r="BD57" s="111" t="n">
        <f aca="false">'x - VRN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ixDaB0FXwWaC7Q98PmFEVHkBbJNSnLXyMo4aq5kT3jHZFaPiNzum1oa29vVudc+Sl28KjJTZCdR/1I3+zH5Krw==" saltValue="quw+w6VHC1HDK8HeU+YlZ7528uMrl/XMTtvcJOdKMFLhS6Q+ei7MdEXJisERP8Iu/wn7f9yaordg3ptayVQqc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D.1 - Fotbalové hřiště'!C2" display="/"/>
    <hyperlink ref="A56" location="'D.2 - Atletický ovál'!C2" display="/"/>
    <hyperlink ref="A57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Technické zhodnocení fotbalového hřiště s přírodním trávníkem a atletického oválu  areál Viktoria, Mariánské 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36)),  2)</f>
        <v>0</v>
      </c>
      <c r="G33" s="24"/>
      <c r="H33" s="24"/>
      <c r="I33" s="134" t="n">
        <v>0.21</v>
      </c>
      <c r="J33" s="133" t="n">
        <f aca="false">ROUND(((SUM(BE85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36)),  2)</f>
        <v>0</v>
      </c>
      <c r="G34" s="24"/>
      <c r="H34" s="24"/>
      <c r="I34" s="134" t="n">
        <v>0.12</v>
      </c>
      <c r="J34" s="133" t="n">
        <f aca="false">ROUND(((SUM(BF85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3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Technické zhodnocení fotbalového hřiště s přírodním trávníkem a atletického oválu  areál Viktoria, Mariánské 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 - Fotbalové hř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 553 ,886 Mariánské Lázně</v>
      </c>
      <c r="G52" s="26"/>
      <c r="H52" s="26"/>
      <c r="I52" s="17" t="s">
        <v>22</v>
      </c>
      <c r="J52" s="147" t="str">
        <f aca="false">IF(J12="","",J12)</f>
        <v>2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48" t="str">
        <f aca="false">E21</f>
        <v>RealizaceDomů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54" customFormat="true" ht="24.95" hidden="true" customHeight="true" outlineLevel="0" collapsed="false">
      <c r="B64" s="155"/>
      <c r="C64" s="156"/>
      <c r="D64" s="157" t="s">
        <v>103</v>
      </c>
      <c r="E64" s="158"/>
      <c r="F64" s="158"/>
      <c r="G64" s="158"/>
      <c r="H64" s="158"/>
      <c r="I64" s="158"/>
      <c r="J64" s="159" t="n">
        <f aca="false">J126</f>
        <v>0</v>
      </c>
      <c r="K64" s="156"/>
      <c r="L64" s="160"/>
    </row>
    <row r="65" s="161" customFormat="true" ht="19.9" hidden="tru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Technické zhodnocení fotbalového hřiště s přírodním trávníkem a atletického oválu  areál Viktoria, Mariánské Lázně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D.1 - Fotbalové hřiště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č.p. 553 ,886 Mariánské Lázně</v>
      </c>
      <c r="G79" s="26"/>
      <c r="H79" s="26"/>
      <c r="I79" s="17" t="s">
        <v>22</v>
      </c>
      <c r="J79" s="147" t="str">
        <f aca="false">IF(J12="","",J12)</f>
        <v>29. 5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Mariánské Lázně</v>
      </c>
      <c r="G81" s="26"/>
      <c r="H81" s="26"/>
      <c r="I81" s="17" t="s">
        <v>32</v>
      </c>
      <c r="J81" s="148" t="str">
        <f aca="false">E21</f>
        <v>RealizaceDomů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6</v>
      </c>
      <c r="D84" s="171" t="s">
        <v>60</v>
      </c>
      <c r="E84" s="171" t="s">
        <v>56</v>
      </c>
      <c r="F84" s="171" t="s">
        <v>57</v>
      </c>
      <c r="G84" s="171" t="s">
        <v>107</v>
      </c>
      <c r="H84" s="171" t="s">
        <v>108</v>
      </c>
      <c r="I84" s="171" t="s">
        <v>109</v>
      </c>
      <c r="J84" s="171" t="s">
        <v>97</v>
      </c>
      <c r="K84" s="172" t="s">
        <v>110</v>
      </c>
      <c r="L84" s="173"/>
      <c r="M84" s="74"/>
      <c r="N84" s="75" t="s">
        <v>45</v>
      </c>
      <c r="O84" s="75" t="s">
        <v>111</v>
      </c>
      <c r="P84" s="75" t="s">
        <v>112</v>
      </c>
      <c r="Q84" s="75" t="s">
        <v>113</v>
      </c>
      <c r="R84" s="75" t="s">
        <v>114</v>
      </c>
      <c r="S84" s="75" t="s">
        <v>115</v>
      </c>
      <c r="T84" s="76" t="s">
        <v>11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6</f>
        <v>0</v>
      </c>
      <c r="Q85" s="78"/>
      <c r="R85" s="177" t="n">
        <f aca="false">R86+R126</f>
        <v>68.71436</v>
      </c>
      <c r="S85" s="78"/>
      <c r="T85" s="178" t="n">
        <f aca="false">T86+T126</f>
        <v>82.748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98</v>
      </c>
      <c r="BK85" s="179" t="n">
        <f aca="false">BK86+BK126</f>
        <v>0</v>
      </c>
    </row>
    <row r="86" s="180" customFormat="true" ht="25.9" hidden="false" customHeight="true" outlineLevel="0" collapsed="false">
      <c r="B86" s="181"/>
      <c r="C86" s="182"/>
      <c r="D86" s="183" t="s">
        <v>74</v>
      </c>
      <c r="E86" s="184" t="s">
        <v>118</v>
      </c>
      <c r="F86" s="184" t="s">
        <v>11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1+P123</f>
        <v>0</v>
      </c>
      <c r="Q86" s="189"/>
      <c r="R86" s="190" t="n">
        <f aca="false">R87+R121+R123</f>
        <v>68.70636</v>
      </c>
      <c r="S86" s="189"/>
      <c r="T86" s="191" t="n">
        <f aca="false">T87+T121+T123</f>
        <v>82.5888</v>
      </c>
      <c r="AR86" s="192" t="s">
        <v>83</v>
      </c>
      <c r="AT86" s="193" t="s">
        <v>74</v>
      </c>
      <c r="AU86" s="193" t="s">
        <v>75</v>
      </c>
      <c r="AY86" s="192" t="s">
        <v>120</v>
      </c>
      <c r="BK86" s="194" t="n">
        <f aca="false">BK87+BK121+BK123</f>
        <v>0</v>
      </c>
    </row>
    <row r="87" s="180" customFormat="true" ht="22.8" hidden="false" customHeight="true" outlineLevel="0" collapsed="false">
      <c r="B87" s="181"/>
      <c r="C87" s="182"/>
      <c r="D87" s="183" t="s">
        <v>74</v>
      </c>
      <c r="E87" s="195" t="s">
        <v>83</v>
      </c>
      <c r="F87" s="195" t="s">
        <v>12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0)</f>
        <v>0</v>
      </c>
      <c r="Q87" s="189"/>
      <c r="R87" s="190" t="n">
        <f aca="false">SUM(R88:R120)</f>
        <v>68.70636</v>
      </c>
      <c r="S87" s="189"/>
      <c r="T87" s="191" t="n">
        <f aca="false">SUM(T88:T120)</f>
        <v>82.5888</v>
      </c>
      <c r="AR87" s="192" t="s">
        <v>83</v>
      </c>
      <c r="AT87" s="193" t="s">
        <v>74</v>
      </c>
      <c r="AU87" s="193" t="s">
        <v>83</v>
      </c>
      <c r="AY87" s="192" t="s">
        <v>120</v>
      </c>
      <c r="BK87" s="194" t="n">
        <f aca="false">SUM(BK88:BK120)</f>
        <v>0</v>
      </c>
    </row>
    <row r="88" s="31" customFormat="true" ht="37.8" hidden="false" customHeight="true" outlineLevel="0" collapsed="false">
      <c r="A88" s="24"/>
      <c r="B88" s="25"/>
      <c r="C88" s="197" t="s">
        <v>83</v>
      </c>
      <c r="D88" s="197" t="s">
        <v>122</v>
      </c>
      <c r="E88" s="198" t="s">
        <v>123</v>
      </c>
      <c r="F88" s="199" t="s">
        <v>124</v>
      </c>
      <c r="G88" s="200" t="s">
        <v>125</v>
      </c>
      <c r="H88" s="201" t="n">
        <v>7374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0112</v>
      </c>
      <c r="T88" s="207" t="n">
        <f aca="false">S88*H88</f>
        <v>82.588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2</v>
      </c>
      <c r="AU88" s="208" t="s">
        <v>85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26</v>
      </c>
      <c r="BM88" s="208" t="s">
        <v>127</v>
      </c>
    </row>
    <row r="89" s="210" customFormat="true" ht="12.8" hidden="false" customHeight="false" outlineLevel="0" collapsed="false">
      <c r="B89" s="211"/>
      <c r="C89" s="212"/>
      <c r="D89" s="213" t="s">
        <v>128</v>
      </c>
      <c r="E89" s="214"/>
      <c r="F89" s="215" t="s">
        <v>129</v>
      </c>
      <c r="G89" s="212"/>
      <c r="H89" s="214"/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28</v>
      </c>
      <c r="AU89" s="221" t="s">
        <v>85</v>
      </c>
      <c r="AV89" s="210" t="s">
        <v>83</v>
      </c>
      <c r="AW89" s="210" t="s">
        <v>36</v>
      </c>
      <c r="AX89" s="210" t="s">
        <v>75</v>
      </c>
      <c r="AY89" s="221" t="s">
        <v>120</v>
      </c>
    </row>
    <row r="90" s="222" customFormat="true" ht="12.8" hidden="false" customHeight="false" outlineLevel="0" collapsed="false">
      <c r="B90" s="223"/>
      <c r="C90" s="224"/>
      <c r="D90" s="213" t="s">
        <v>128</v>
      </c>
      <c r="E90" s="225"/>
      <c r="F90" s="226" t="s">
        <v>130</v>
      </c>
      <c r="G90" s="224"/>
      <c r="H90" s="227" t="n">
        <v>6864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28</v>
      </c>
      <c r="AU90" s="233" t="s">
        <v>85</v>
      </c>
      <c r="AV90" s="222" t="s">
        <v>85</v>
      </c>
      <c r="AW90" s="222" t="s">
        <v>36</v>
      </c>
      <c r="AX90" s="222" t="s">
        <v>75</v>
      </c>
      <c r="AY90" s="233" t="s">
        <v>120</v>
      </c>
    </row>
    <row r="91" s="210" customFormat="true" ht="12.8" hidden="false" customHeight="false" outlineLevel="0" collapsed="false">
      <c r="B91" s="211"/>
      <c r="C91" s="212"/>
      <c r="D91" s="213" t="s">
        <v>128</v>
      </c>
      <c r="E91" s="214"/>
      <c r="F91" s="215" t="s">
        <v>131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28</v>
      </c>
      <c r="AU91" s="221" t="s">
        <v>85</v>
      </c>
      <c r="AV91" s="210" t="s">
        <v>83</v>
      </c>
      <c r="AW91" s="210" t="s">
        <v>36</v>
      </c>
      <c r="AX91" s="210" t="s">
        <v>75</v>
      </c>
      <c r="AY91" s="221" t="s">
        <v>120</v>
      </c>
    </row>
    <row r="92" s="222" customFormat="true" ht="12.8" hidden="false" customHeight="false" outlineLevel="0" collapsed="false">
      <c r="B92" s="223"/>
      <c r="C92" s="224"/>
      <c r="D92" s="213" t="s">
        <v>128</v>
      </c>
      <c r="E92" s="225"/>
      <c r="F92" s="226" t="s">
        <v>132</v>
      </c>
      <c r="G92" s="224"/>
      <c r="H92" s="227" t="n">
        <v>510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28</v>
      </c>
      <c r="AU92" s="233" t="s">
        <v>85</v>
      </c>
      <c r="AV92" s="222" t="s">
        <v>85</v>
      </c>
      <c r="AW92" s="222" t="s">
        <v>36</v>
      </c>
      <c r="AX92" s="222" t="s">
        <v>75</v>
      </c>
      <c r="AY92" s="233" t="s">
        <v>120</v>
      </c>
    </row>
    <row r="93" s="234" customFormat="true" ht="12.8" hidden="false" customHeight="false" outlineLevel="0" collapsed="false">
      <c r="B93" s="235"/>
      <c r="C93" s="236"/>
      <c r="D93" s="213" t="s">
        <v>128</v>
      </c>
      <c r="E93" s="237"/>
      <c r="F93" s="238" t="s">
        <v>133</v>
      </c>
      <c r="G93" s="236"/>
      <c r="H93" s="239" t="n">
        <v>7374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28</v>
      </c>
      <c r="AU93" s="245" t="s">
        <v>85</v>
      </c>
      <c r="AV93" s="234" t="s">
        <v>126</v>
      </c>
      <c r="AW93" s="234" t="s">
        <v>36</v>
      </c>
      <c r="AX93" s="234" t="s">
        <v>83</v>
      </c>
      <c r="AY93" s="245" t="s">
        <v>120</v>
      </c>
    </row>
    <row r="94" s="31" customFormat="true" ht="62.7" hidden="false" customHeight="true" outlineLevel="0" collapsed="false">
      <c r="A94" s="24"/>
      <c r="B94" s="25"/>
      <c r="C94" s="197" t="s">
        <v>85</v>
      </c>
      <c r="D94" s="197" t="s">
        <v>122</v>
      </c>
      <c r="E94" s="198" t="s">
        <v>134</v>
      </c>
      <c r="F94" s="199" t="s">
        <v>135</v>
      </c>
      <c r="G94" s="200" t="s">
        <v>136</v>
      </c>
      <c r="H94" s="201" t="n">
        <v>884.88</v>
      </c>
      <c r="I94" s="202"/>
      <c r="J94" s="203" t="n">
        <f aca="false">ROUND(I94*H94,2)</f>
        <v>0</v>
      </c>
      <c r="K94" s="199" t="s">
        <v>137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6</v>
      </c>
      <c r="AT94" s="208" t="s">
        <v>122</v>
      </c>
      <c r="AU94" s="208" t="s">
        <v>85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26</v>
      </c>
      <c r="BM94" s="208" t="s">
        <v>138</v>
      </c>
    </row>
    <row r="95" s="31" customFormat="true" ht="12.8" hidden="false" customHeight="false" outlineLevel="0" collapsed="false">
      <c r="A95" s="24"/>
      <c r="B95" s="25"/>
      <c r="C95" s="26"/>
      <c r="D95" s="246" t="s">
        <v>139</v>
      </c>
      <c r="E95" s="26"/>
      <c r="F95" s="247" t="s">
        <v>140</v>
      </c>
      <c r="G95" s="26"/>
      <c r="H95" s="26"/>
      <c r="I95" s="248"/>
      <c r="J95" s="26"/>
      <c r="K95" s="26"/>
      <c r="L95" s="30"/>
      <c r="M95" s="249"/>
      <c r="N95" s="25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85</v>
      </c>
    </row>
    <row r="96" s="222" customFormat="true" ht="12.8" hidden="false" customHeight="false" outlineLevel="0" collapsed="false">
      <c r="B96" s="223"/>
      <c r="C96" s="224"/>
      <c r="D96" s="213" t="s">
        <v>128</v>
      </c>
      <c r="E96" s="225"/>
      <c r="F96" s="226" t="s">
        <v>141</v>
      </c>
      <c r="G96" s="224"/>
      <c r="H96" s="227" t="n">
        <v>884.88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28</v>
      </c>
      <c r="AU96" s="233" t="s">
        <v>85</v>
      </c>
      <c r="AV96" s="222" t="s">
        <v>85</v>
      </c>
      <c r="AW96" s="222" t="s">
        <v>36</v>
      </c>
      <c r="AX96" s="222" t="s">
        <v>83</v>
      </c>
      <c r="AY96" s="233" t="s">
        <v>120</v>
      </c>
    </row>
    <row r="97" s="31" customFormat="true" ht="44.25" hidden="false" customHeight="true" outlineLevel="0" collapsed="false">
      <c r="A97" s="24"/>
      <c r="B97" s="25"/>
      <c r="C97" s="197" t="s">
        <v>142</v>
      </c>
      <c r="D97" s="197" t="s">
        <v>122</v>
      </c>
      <c r="E97" s="198" t="s">
        <v>143</v>
      </c>
      <c r="F97" s="199" t="s">
        <v>144</v>
      </c>
      <c r="G97" s="200" t="s">
        <v>145</v>
      </c>
      <c r="H97" s="201" t="n">
        <v>1415.808</v>
      </c>
      <c r="I97" s="202"/>
      <c r="J97" s="203" t="n">
        <f aca="false">ROUND(I97*H97,2)</f>
        <v>0</v>
      </c>
      <c r="K97" s="199" t="s">
        <v>137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2</v>
      </c>
      <c r="AU97" s="208" t="s">
        <v>85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26</v>
      </c>
      <c r="BM97" s="208" t="s">
        <v>146</v>
      </c>
    </row>
    <row r="98" s="31" customFormat="true" ht="12.8" hidden="false" customHeight="false" outlineLevel="0" collapsed="false">
      <c r="A98" s="24"/>
      <c r="B98" s="25"/>
      <c r="C98" s="26"/>
      <c r="D98" s="246" t="s">
        <v>139</v>
      </c>
      <c r="E98" s="26"/>
      <c r="F98" s="247" t="s">
        <v>147</v>
      </c>
      <c r="G98" s="26"/>
      <c r="H98" s="26"/>
      <c r="I98" s="248"/>
      <c r="J98" s="26"/>
      <c r="K98" s="26"/>
      <c r="L98" s="30"/>
      <c r="M98" s="249"/>
      <c r="N98" s="25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5</v>
      </c>
    </row>
    <row r="99" s="222" customFormat="true" ht="12.8" hidden="false" customHeight="false" outlineLevel="0" collapsed="false">
      <c r="B99" s="223"/>
      <c r="C99" s="224"/>
      <c r="D99" s="213" t="s">
        <v>128</v>
      </c>
      <c r="E99" s="225"/>
      <c r="F99" s="226" t="s">
        <v>148</v>
      </c>
      <c r="G99" s="224"/>
      <c r="H99" s="227" t="n">
        <v>1415.808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28</v>
      </c>
      <c r="AU99" s="233" t="s">
        <v>85</v>
      </c>
      <c r="AV99" s="222" t="s">
        <v>85</v>
      </c>
      <c r="AW99" s="222" t="s">
        <v>36</v>
      </c>
      <c r="AX99" s="222" t="s">
        <v>83</v>
      </c>
      <c r="AY99" s="233" t="s">
        <v>120</v>
      </c>
    </row>
    <row r="100" s="31" customFormat="true" ht="37.8" hidden="false" customHeight="true" outlineLevel="0" collapsed="false">
      <c r="A100" s="24"/>
      <c r="B100" s="25"/>
      <c r="C100" s="197" t="s">
        <v>126</v>
      </c>
      <c r="D100" s="197" t="s">
        <v>122</v>
      </c>
      <c r="E100" s="198" t="s">
        <v>149</v>
      </c>
      <c r="F100" s="199" t="s">
        <v>150</v>
      </c>
      <c r="G100" s="200" t="s">
        <v>136</v>
      </c>
      <c r="H100" s="201" t="n">
        <v>884.88</v>
      </c>
      <c r="I100" s="202"/>
      <c r="J100" s="203" t="n">
        <f aca="false">ROUND(I100*H100,2)</f>
        <v>0</v>
      </c>
      <c r="K100" s="199" t="s">
        <v>137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6</v>
      </c>
      <c r="AT100" s="208" t="s">
        <v>122</v>
      </c>
      <c r="AU100" s="208" t="s">
        <v>85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26</v>
      </c>
      <c r="BM100" s="208" t="s">
        <v>151</v>
      </c>
    </row>
    <row r="101" s="31" customFormat="true" ht="12.8" hidden="false" customHeight="false" outlineLevel="0" collapsed="false">
      <c r="A101" s="24"/>
      <c r="B101" s="25"/>
      <c r="C101" s="26"/>
      <c r="D101" s="246" t="s">
        <v>139</v>
      </c>
      <c r="E101" s="26"/>
      <c r="F101" s="247" t="s">
        <v>152</v>
      </c>
      <c r="G101" s="26"/>
      <c r="H101" s="26"/>
      <c r="I101" s="248"/>
      <c r="J101" s="26"/>
      <c r="K101" s="26"/>
      <c r="L101" s="30"/>
      <c r="M101" s="249"/>
      <c r="N101" s="25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9</v>
      </c>
      <c r="AU101" s="3" t="s">
        <v>85</v>
      </c>
    </row>
    <row r="102" s="31" customFormat="true" ht="21.75" hidden="false" customHeight="true" outlineLevel="0" collapsed="false">
      <c r="A102" s="24"/>
      <c r="B102" s="25"/>
      <c r="C102" s="197" t="s">
        <v>153</v>
      </c>
      <c r="D102" s="197" t="s">
        <v>122</v>
      </c>
      <c r="E102" s="198" t="s">
        <v>154</v>
      </c>
      <c r="F102" s="199" t="s">
        <v>155</v>
      </c>
      <c r="G102" s="200" t="s">
        <v>125</v>
      </c>
      <c r="H102" s="201" t="n">
        <v>14748</v>
      </c>
      <c r="I102" s="202"/>
      <c r="J102" s="203" t="n">
        <f aca="false">ROUND(I102*H102,2)</f>
        <v>0</v>
      </c>
      <c r="K102" s="199" t="s">
        <v>137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2</v>
      </c>
      <c r="AU102" s="208" t="s">
        <v>85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26</v>
      </c>
      <c r="BM102" s="208" t="s">
        <v>156</v>
      </c>
    </row>
    <row r="103" s="31" customFormat="true" ht="12.8" hidden="false" customHeight="false" outlineLevel="0" collapsed="false">
      <c r="A103" s="24"/>
      <c r="B103" s="25"/>
      <c r="C103" s="26"/>
      <c r="D103" s="246" t="s">
        <v>139</v>
      </c>
      <c r="E103" s="26"/>
      <c r="F103" s="247" t="s">
        <v>157</v>
      </c>
      <c r="G103" s="26"/>
      <c r="H103" s="26"/>
      <c r="I103" s="248"/>
      <c r="J103" s="26"/>
      <c r="K103" s="26"/>
      <c r="L103" s="30"/>
      <c r="M103" s="249"/>
      <c r="N103" s="25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5</v>
      </c>
    </row>
    <row r="104" s="222" customFormat="true" ht="12.8" hidden="false" customHeight="false" outlineLevel="0" collapsed="false">
      <c r="B104" s="223"/>
      <c r="C104" s="224"/>
      <c r="D104" s="213" t="s">
        <v>128</v>
      </c>
      <c r="E104" s="225"/>
      <c r="F104" s="226" t="s">
        <v>158</v>
      </c>
      <c r="G104" s="224"/>
      <c r="H104" s="227" t="n">
        <v>14748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28</v>
      </c>
      <c r="AU104" s="233" t="s">
        <v>85</v>
      </c>
      <c r="AV104" s="222" t="s">
        <v>85</v>
      </c>
      <c r="AW104" s="222" t="s">
        <v>36</v>
      </c>
      <c r="AX104" s="222" t="s">
        <v>83</v>
      </c>
      <c r="AY104" s="233" t="s">
        <v>120</v>
      </c>
    </row>
    <row r="105" s="31" customFormat="true" ht="16.5" hidden="false" customHeight="true" outlineLevel="0" collapsed="false">
      <c r="A105" s="24"/>
      <c r="B105" s="25"/>
      <c r="C105" s="251" t="s">
        <v>159</v>
      </c>
      <c r="D105" s="251" t="s">
        <v>160</v>
      </c>
      <c r="E105" s="252" t="s">
        <v>161</v>
      </c>
      <c r="F105" s="253" t="s">
        <v>162</v>
      </c>
      <c r="G105" s="254" t="s">
        <v>163</v>
      </c>
      <c r="H105" s="255" t="n">
        <v>663.66</v>
      </c>
      <c r="I105" s="256"/>
      <c r="J105" s="257" t="n">
        <f aca="false">ROUND(I105*H105,2)</f>
        <v>0</v>
      </c>
      <c r="K105" s="253" t="s">
        <v>137</v>
      </c>
      <c r="L105" s="258"/>
      <c r="M105" s="259"/>
      <c r="N105" s="260" t="s">
        <v>46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6636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4</v>
      </c>
      <c r="AT105" s="208" t="s">
        <v>160</v>
      </c>
      <c r="AU105" s="208" t="s">
        <v>85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26</v>
      </c>
      <c r="BM105" s="208" t="s">
        <v>165</v>
      </c>
    </row>
    <row r="106" s="222" customFormat="true" ht="12.8" hidden="false" customHeight="false" outlineLevel="0" collapsed="false">
      <c r="B106" s="223"/>
      <c r="C106" s="224"/>
      <c r="D106" s="213" t="s">
        <v>128</v>
      </c>
      <c r="E106" s="224"/>
      <c r="F106" s="226" t="s">
        <v>166</v>
      </c>
      <c r="G106" s="224"/>
      <c r="H106" s="227" t="n">
        <v>663.66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28</v>
      </c>
      <c r="AU106" s="233" t="s">
        <v>85</v>
      </c>
      <c r="AV106" s="222" t="s">
        <v>85</v>
      </c>
      <c r="AW106" s="222" t="s">
        <v>4</v>
      </c>
      <c r="AX106" s="222" t="s">
        <v>83</v>
      </c>
      <c r="AY106" s="233" t="s">
        <v>120</v>
      </c>
    </row>
    <row r="107" s="31" customFormat="true" ht="55.5" hidden="false" customHeight="true" outlineLevel="0" collapsed="false">
      <c r="A107" s="24"/>
      <c r="B107" s="25"/>
      <c r="C107" s="197" t="s">
        <v>167</v>
      </c>
      <c r="D107" s="197" t="s">
        <v>122</v>
      </c>
      <c r="E107" s="198" t="s">
        <v>168</v>
      </c>
      <c r="F107" s="199" t="s">
        <v>169</v>
      </c>
      <c r="G107" s="200" t="s">
        <v>125</v>
      </c>
      <c r="H107" s="201" t="n">
        <v>7374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6</v>
      </c>
      <c r="AT107" s="208" t="s">
        <v>122</v>
      </c>
      <c r="AU107" s="208" t="s">
        <v>85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26</v>
      </c>
      <c r="BM107" s="208" t="s">
        <v>170</v>
      </c>
    </row>
    <row r="108" s="31" customFormat="true" ht="12.8" hidden="false" customHeight="false" outlineLevel="0" collapsed="false">
      <c r="A108" s="24"/>
      <c r="B108" s="25"/>
      <c r="C108" s="26"/>
      <c r="D108" s="246" t="s">
        <v>139</v>
      </c>
      <c r="E108" s="26"/>
      <c r="F108" s="247" t="s">
        <v>171</v>
      </c>
      <c r="G108" s="26"/>
      <c r="H108" s="26"/>
      <c r="I108" s="248"/>
      <c r="J108" s="26"/>
      <c r="K108" s="26"/>
      <c r="L108" s="30"/>
      <c r="M108" s="249"/>
      <c r="N108" s="25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5</v>
      </c>
    </row>
    <row r="109" s="31" customFormat="true" ht="33" hidden="false" customHeight="true" outlineLevel="0" collapsed="false">
      <c r="A109" s="24"/>
      <c r="B109" s="25"/>
      <c r="C109" s="197" t="s">
        <v>164</v>
      </c>
      <c r="D109" s="197" t="s">
        <v>122</v>
      </c>
      <c r="E109" s="198" t="s">
        <v>172</v>
      </c>
      <c r="F109" s="199" t="s">
        <v>173</v>
      </c>
      <c r="G109" s="200" t="s">
        <v>125</v>
      </c>
      <c r="H109" s="201" t="n">
        <v>7374</v>
      </c>
      <c r="I109" s="202"/>
      <c r="J109" s="203" t="n">
        <f aca="false">ROUND(I109*H109,2)</f>
        <v>0</v>
      </c>
      <c r="K109" s="199" t="s">
        <v>137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2</v>
      </c>
      <c r="AU109" s="208" t="s">
        <v>85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26</v>
      </c>
      <c r="BM109" s="208" t="s">
        <v>174</v>
      </c>
    </row>
    <row r="110" s="31" customFormat="true" ht="12.8" hidden="false" customHeight="false" outlineLevel="0" collapsed="false">
      <c r="A110" s="24"/>
      <c r="B110" s="25"/>
      <c r="C110" s="26"/>
      <c r="D110" s="246" t="s">
        <v>139</v>
      </c>
      <c r="E110" s="26"/>
      <c r="F110" s="247" t="s">
        <v>175</v>
      </c>
      <c r="G110" s="26"/>
      <c r="H110" s="26"/>
      <c r="I110" s="248"/>
      <c r="J110" s="26"/>
      <c r="K110" s="26"/>
      <c r="L110" s="30"/>
      <c r="M110" s="249"/>
      <c r="N110" s="25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5</v>
      </c>
    </row>
    <row r="111" s="31" customFormat="true" ht="16.5" hidden="false" customHeight="true" outlineLevel="0" collapsed="false">
      <c r="A111" s="24"/>
      <c r="B111" s="25"/>
      <c r="C111" s="251" t="s">
        <v>176</v>
      </c>
      <c r="D111" s="251" t="s">
        <v>160</v>
      </c>
      <c r="E111" s="252" t="s">
        <v>177</v>
      </c>
      <c r="F111" s="253" t="s">
        <v>178</v>
      </c>
      <c r="G111" s="254" t="s">
        <v>145</v>
      </c>
      <c r="H111" s="255" t="n">
        <v>60</v>
      </c>
      <c r="I111" s="256"/>
      <c r="J111" s="257" t="n">
        <f aca="false">ROUND(I111*H111,2)</f>
        <v>0</v>
      </c>
      <c r="K111" s="253" t="s">
        <v>137</v>
      </c>
      <c r="L111" s="258"/>
      <c r="M111" s="259"/>
      <c r="N111" s="260" t="s">
        <v>46</v>
      </c>
      <c r="O111" s="67"/>
      <c r="P111" s="206" t="n">
        <f aca="false">O111*H111</f>
        <v>0</v>
      </c>
      <c r="Q111" s="206" t="n">
        <v>1</v>
      </c>
      <c r="R111" s="206" t="n">
        <f aca="false">Q111*H111</f>
        <v>6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4</v>
      </c>
      <c r="AT111" s="208" t="s">
        <v>160</v>
      </c>
      <c r="AU111" s="208" t="s">
        <v>85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26</v>
      </c>
      <c r="BM111" s="208" t="s">
        <v>179</v>
      </c>
    </row>
    <row r="112" s="31" customFormat="true" ht="24.15" hidden="false" customHeight="true" outlineLevel="0" collapsed="false">
      <c r="A112" s="24"/>
      <c r="B112" s="25"/>
      <c r="C112" s="197" t="s">
        <v>180</v>
      </c>
      <c r="D112" s="197" t="s">
        <v>122</v>
      </c>
      <c r="E112" s="198" t="s">
        <v>181</v>
      </c>
      <c r="F112" s="199" t="s">
        <v>182</v>
      </c>
      <c r="G112" s="200" t="s">
        <v>125</v>
      </c>
      <c r="H112" s="201" t="n">
        <v>7374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2</v>
      </c>
      <c r="AU112" s="208" t="s">
        <v>85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26</v>
      </c>
      <c r="BM112" s="208" t="s">
        <v>183</v>
      </c>
    </row>
    <row r="113" s="31" customFormat="true" ht="12.8" hidden="false" customHeight="false" outlineLevel="0" collapsed="false">
      <c r="A113" s="24"/>
      <c r="B113" s="25"/>
      <c r="C113" s="26"/>
      <c r="D113" s="246" t="s">
        <v>139</v>
      </c>
      <c r="E113" s="26"/>
      <c r="F113" s="247" t="s">
        <v>184</v>
      </c>
      <c r="G113" s="26"/>
      <c r="H113" s="26"/>
      <c r="I113" s="248"/>
      <c r="J113" s="26"/>
      <c r="K113" s="26"/>
      <c r="L113" s="30"/>
      <c r="M113" s="249"/>
      <c r="N113" s="25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5</v>
      </c>
    </row>
    <row r="114" s="31" customFormat="true" ht="33" hidden="false" customHeight="true" outlineLevel="0" collapsed="false">
      <c r="A114" s="24"/>
      <c r="B114" s="25"/>
      <c r="C114" s="197" t="s">
        <v>185</v>
      </c>
      <c r="D114" s="197" t="s">
        <v>122</v>
      </c>
      <c r="E114" s="198" t="s">
        <v>186</v>
      </c>
      <c r="F114" s="199" t="s">
        <v>187</v>
      </c>
      <c r="G114" s="200" t="s">
        <v>125</v>
      </c>
      <c r="H114" s="201" t="n">
        <v>7374</v>
      </c>
      <c r="I114" s="202"/>
      <c r="J114" s="203" t="n">
        <f aca="false">ROUND(I114*H114,2)</f>
        <v>0</v>
      </c>
      <c r="K114" s="199" t="s">
        <v>137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8</v>
      </c>
      <c r="AT114" s="208" t="s">
        <v>122</v>
      </c>
      <c r="AU114" s="208" t="s">
        <v>85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8</v>
      </c>
      <c r="BM114" s="208" t="s">
        <v>189</v>
      </c>
    </row>
    <row r="115" s="31" customFormat="true" ht="12.8" hidden="false" customHeight="false" outlineLevel="0" collapsed="false">
      <c r="A115" s="24"/>
      <c r="B115" s="25"/>
      <c r="C115" s="26"/>
      <c r="D115" s="246" t="s">
        <v>139</v>
      </c>
      <c r="E115" s="26"/>
      <c r="F115" s="247" t="s">
        <v>190</v>
      </c>
      <c r="G115" s="26"/>
      <c r="H115" s="26"/>
      <c r="I115" s="248"/>
      <c r="J115" s="26"/>
      <c r="K115" s="26"/>
      <c r="L115" s="30"/>
      <c r="M115" s="249"/>
      <c r="N115" s="25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51" t="s">
        <v>8</v>
      </c>
      <c r="D116" s="251" t="s">
        <v>160</v>
      </c>
      <c r="E116" s="252" t="s">
        <v>191</v>
      </c>
      <c r="F116" s="253" t="s">
        <v>192</v>
      </c>
      <c r="G116" s="254" t="s">
        <v>136</v>
      </c>
      <c r="H116" s="255" t="n">
        <v>36.87</v>
      </c>
      <c r="I116" s="256"/>
      <c r="J116" s="257" t="n">
        <f aca="false">ROUND(I116*H116,2)</f>
        <v>0</v>
      </c>
      <c r="K116" s="253" t="s">
        <v>137</v>
      </c>
      <c r="L116" s="258"/>
      <c r="M116" s="259"/>
      <c r="N116" s="260" t="s">
        <v>46</v>
      </c>
      <c r="O116" s="67"/>
      <c r="P116" s="206" t="n">
        <f aca="false">O116*H116</f>
        <v>0</v>
      </c>
      <c r="Q116" s="206" t="n">
        <v>0.21</v>
      </c>
      <c r="R116" s="206" t="n">
        <f aca="false">Q116*H116</f>
        <v>7.7427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3</v>
      </c>
      <c r="AT116" s="208" t="s">
        <v>160</v>
      </c>
      <c r="AU116" s="208" t="s">
        <v>85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8</v>
      </c>
      <c r="BM116" s="208" t="s">
        <v>194</v>
      </c>
    </row>
    <row r="117" s="222" customFormat="true" ht="12.8" hidden="false" customHeight="false" outlineLevel="0" collapsed="false">
      <c r="B117" s="223"/>
      <c r="C117" s="224"/>
      <c r="D117" s="213" t="s">
        <v>128</v>
      </c>
      <c r="E117" s="224"/>
      <c r="F117" s="226" t="s">
        <v>195</v>
      </c>
      <c r="G117" s="224"/>
      <c r="H117" s="227" t="n">
        <v>36.87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28</v>
      </c>
      <c r="AU117" s="233" t="s">
        <v>85</v>
      </c>
      <c r="AV117" s="222" t="s">
        <v>85</v>
      </c>
      <c r="AW117" s="222" t="s">
        <v>4</v>
      </c>
      <c r="AX117" s="222" t="s">
        <v>83</v>
      </c>
      <c r="AY117" s="233" t="s">
        <v>120</v>
      </c>
    </row>
    <row r="118" s="31" customFormat="true" ht="24.15" hidden="false" customHeight="true" outlineLevel="0" collapsed="false">
      <c r="A118" s="24"/>
      <c r="B118" s="25"/>
      <c r="C118" s="197" t="s">
        <v>196</v>
      </c>
      <c r="D118" s="197" t="s">
        <v>122</v>
      </c>
      <c r="E118" s="198" t="s">
        <v>197</v>
      </c>
      <c r="F118" s="199" t="s">
        <v>198</v>
      </c>
      <c r="G118" s="200" t="s">
        <v>145</v>
      </c>
      <c r="H118" s="201" t="n">
        <v>0.3</v>
      </c>
      <c r="I118" s="202"/>
      <c r="J118" s="203" t="n">
        <f aca="false">ROUND(I118*H118,2)</f>
        <v>0</v>
      </c>
      <c r="K118" s="199" t="s">
        <v>137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8</v>
      </c>
      <c r="AT118" s="208" t="s">
        <v>122</v>
      </c>
      <c r="AU118" s="208" t="s">
        <v>85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8</v>
      </c>
      <c r="BM118" s="208" t="s">
        <v>199</v>
      </c>
    </row>
    <row r="119" s="31" customFormat="true" ht="12.8" hidden="false" customHeight="false" outlineLevel="0" collapsed="false">
      <c r="A119" s="24"/>
      <c r="B119" s="25"/>
      <c r="C119" s="26"/>
      <c r="D119" s="246" t="s">
        <v>139</v>
      </c>
      <c r="E119" s="26"/>
      <c r="F119" s="247" t="s">
        <v>200</v>
      </c>
      <c r="G119" s="26"/>
      <c r="H119" s="26"/>
      <c r="I119" s="248"/>
      <c r="J119" s="26"/>
      <c r="K119" s="26"/>
      <c r="L119" s="30"/>
      <c r="M119" s="249"/>
      <c r="N119" s="25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5</v>
      </c>
    </row>
    <row r="120" s="31" customFormat="true" ht="16.5" hidden="false" customHeight="true" outlineLevel="0" collapsed="false">
      <c r="A120" s="24"/>
      <c r="B120" s="25"/>
      <c r="C120" s="251" t="s">
        <v>201</v>
      </c>
      <c r="D120" s="251" t="s">
        <v>160</v>
      </c>
      <c r="E120" s="252" t="s">
        <v>202</v>
      </c>
      <c r="F120" s="253" t="s">
        <v>203</v>
      </c>
      <c r="G120" s="254" t="s">
        <v>163</v>
      </c>
      <c r="H120" s="255" t="n">
        <v>300</v>
      </c>
      <c r="I120" s="256"/>
      <c r="J120" s="257" t="n">
        <f aca="false">ROUND(I120*H120,2)</f>
        <v>0</v>
      </c>
      <c r="K120" s="253" t="s">
        <v>137</v>
      </c>
      <c r="L120" s="258"/>
      <c r="M120" s="259"/>
      <c r="N120" s="260" t="s">
        <v>46</v>
      </c>
      <c r="O120" s="67"/>
      <c r="P120" s="206" t="n">
        <f aca="false">O120*H120</f>
        <v>0</v>
      </c>
      <c r="Q120" s="206" t="n">
        <v>0.001</v>
      </c>
      <c r="R120" s="206" t="n">
        <f aca="false">Q120*H120</f>
        <v>0.3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93</v>
      </c>
      <c r="AT120" s="208" t="s">
        <v>160</v>
      </c>
      <c r="AU120" s="208" t="s">
        <v>85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8</v>
      </c>
      <c r="BM120" s="208" t="s">
        <v>204</v>
      </c>
    </row>
    <row r="121" s="180" customFormat="true" ht="22.8" hidden="false" customHeight="true" outlineLevel="0" collapsed="false">
      <c r="B121" s="181"/>
      <c r="C121" s="182"/>
      <c r="D121" s="183" t="s">
        <v>74</v>
      </c>
      <c r="E121" s="195" t="s">
        <v>164</v>
      </c>
      <c r="F121" s="195" t="s">
        <v>205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P122</f>
        <v>0</v>
      </c>
      <c r="Q121" s="189"/>
      <c r="R121" s="190" t="n">
        <f aca="false">R122</f>
        <v>0</v>
      </c>
      <c r="S121" s="189"/>
      <c r="T121" s="191" t="n">
        <f aca="false">T122</f>
        <v>0</v>
      </c>
      <c r="AR121" s="192" t="s">
        <v>83</v>
      </c>
      <c r="AT121" s="193" t="s">
        <v>74</v>
      </c>
      <c r="AU121" s="193" t="s">
        <v>83</v>
      </c>
      <c r="AY121" s="192" t="s">
        <v>120</v>
      </c>
      <c r="BK121" s="194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197" t="s">
        <v>206</v>
      </c>
      <c r="D122" s="197" t="s">
        <v>122</v>
      </c>
      <c r="E122" s="198" t="s">
        <v>207</v>
      </c>
      <c r="F122" s="199" t="s">
        <v>208</v>
      </c>
      <c r="G122" s="200" t="s">
        <v>209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6</v>
      </c>
      <c r="AT122" s="208" t="s">
        <v>122</v>
      </c>
      <c r="AU122" s="208" t="s">
        <v>85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26</v>
      </c>
      <c r="BM122" s="208" t="s">
        <v>210</v>
      </c>
    </row>
    <row r="123" s="180" customFormat="true" ht="22.8" hidden="false" customHeight="true" outlineLevel="0" collapsed="false">
      <c r="B123" s="181"/>
      <c r="C123" s="182"/>
      <c r="D123" s="183" t="s">
        <v>74</v>
      </c>
      <c r="E123" s="195" t="s">
        <v>211</v>
      </c>
      <c r="F123" s="195" t="s">
        <v>212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5)</f>
        <v>0</v>
      </c>
      <c r="Q123" s="189"/>
      <c r="R123" s="190" t="n">
        <f aca="false">SUM(R124:R125)</f>
        <v>0</v>
      </c>
      <c r="S123" s="189"/>
      <c r="T123" s="191" t="n">
        <f aca="false">SUM(T124:T125)</f>
        <v>0</v>
      </c>
      <c r="AR123" s="192" t="s">
        <v>83</v>
      </c>
      <c r="AT123" s="193" t="s">
        <v>74</v>
      </c>
      <c r="AU123" s="193" t="s">
        <v>83</v>
      </c>
      <c r="AY123" s="192" t="s">
        <v>120</v>
      </c>
      <c r="BK123" s="194" t="n">
        <f aca="false">SUM(BK124:BK125)</f>
        <v>0</v>
      </c>
    </row>
    <row r="124" s="31" customFormat="true" ht="24.15" hidden="false" customHeight="true" outlineLevel="0" collapsed="false">
      <c r="A124" s="24"/>
      <c r="B124" s="25"/>
      <c r="C124" s="197" t="s">
        <v>188</v>
      </c>
      <c r="D124" s="197" t="s">
        <v>122</v>
      </c>
      <c r="E124" s="198" t="s">
        <v>213</v>
      </c>
      <c r="F124" s="199" t="s">
        <v>214</v>
      </c>
      <c r="G124" s="200" t="s">
        <v>145</v>
      </c>
      <c r="H124" s="201" t="n">
        <v>60.972</v>
      </c>
      <c r="I124" s="202"/>
      <c r="J124" s="203" t="n">
        <f aca="false">ROUND(I124*H124,2)</f>
        <v>0</v>
      </c>
      <c r="K124" s="199" t="s">
        <v>137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6</v>
      </c>
      <c r="AT124" s="208" t="s">
        <v>122</v>
      </c>
      <c r="AU124" s="208" t="s">
        <v>85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26</v>
      </c>
      <c r="BM124" s="208" t="s">
        <v>215</v>
      </c>
    </row>
    <row r="125" s="31" customFormat="true" ht="12.8" hidden="false" customHeight="false" outlineLevel="0" collapsed="false">
      <c r="A125" s="24"/>
      <c r="B125" s="25"/>
      <c r="C125" s="26"/>
      <c r="D125" s="246" t="s">
        <v>139</v>
      </c>
      <c r="E125" s="26"/>
      <c r="F125" s="247" t="s">
        <v>216</v>
      </c>
      <c r="G125" s="26"/>
      <c r="H125" s="26"/>
      <c r="I125" s="248"/>
      <c r="J125" s="26"/>
      <c r="K125" s="26"/>
      <c r="L125" s="30"/>
      <c r="M125" s="249"/>
      <c r="N125" s="25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5</v>
      </c>
    </row>
    <row r="126" s="180" customFormat="true" ht="25.9" hidden="false" customHeight="true" outlineLevel="0" collapsed="false">
      <c r="B126" s="181"/>
      <c r="C126" s="182"/>
      <c r="D126" s="183" t="s">
        <v>74</v>
      </c>
      <c r="E126" s="184" t="s">
        <v>217</v>
      </c>
      <c r="F126" s="184" t="s">
        <v>218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P127</f>
        <v>0</v>
      </c>
      <c r="Q126" s="189"/>
      <c r="R126" s="190" t="n">
        <f aca="false">R127</f>
        <v>0.008</v>
      </c>
      <c r="S126" s="189"/>
      <c r="T126" s="191" t="n">
        <f aca="false">T127</f>
        <v>0.16</v>
      </c>
      <c r="AR126" s="192" t="s">
        <v>85</v>
      </c>
      <c r="AT126" s="193" t="s">
        <v>74</v>
      </c>
      <c r="AU126" s="193" t="s">
        <v>75</v>
      </c>
      <c r="AY126" s="192" t="s">
        <v>120</v>
      </c>
      <c r="BK126" s="194" t="n">
        <f aca="false">BK127</f>
        <v>0</v>
      </c>
    </row>
    <row r="127" s="180" customFormat="true" ht="22.8" hidden="false" customHeight="true" outlineLevel="0" collapsed="false">
      <c r="B127" s="181"/>
      <c r="C127" s="182"/>
      <c r="D127" s="183" t="s">
        <v>74</v>
      </c>
      <c r="E127" s="195" t="s">
        <v>219</v>
      </c>
      <c r="F127" s="195" t="s">
        <v>220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6)</f>
        <v>0</v>
      </c>
      <c r="Q127" s="189"/>
      <c r="R127" s="190" t="n">
        <f aca="false">SUM(R128:R136)</f>
        <v>0.008</v>
      </c>
      <c r="S127" s="189"/>
      <c r="T127" s="191" t="n">
        <f aca="false">SUM(T128:T136)</f>
        <v>0.16</v>
      </c>
      <c r="AR127" s="192" t="s">
        <v>85</v>
      </c>
      <c r="AT127" s="193" t="s">
        <v>74</v>
      </c>
      <c r="AU127" s="193" t="s">
        <v>83</v>
      </c>
      <c r="AY127" s="192" t="s">
        <v>120</v>
      </c>
      <c r="BK127" s="194" t="n">
        <f aca="false">SUM(BK128:BK136)</f>
        <v>0</v>
      </c>
    </row>
    <row r="128" s="31" customFormat="true" ht="24.15" hidden="false" customHeight="true" outlineLevel="0" collapsed="false">
      <c r="A128" s="24"/>
      <c r="B128" s="25"/>
      <c r="C128" s="197" t="s">
        <v>221</v>
      </c>
      <c r="D128" s="197" t="s">
        <v>122</v>
      </c>
      <c r="E128" s="198" t="s">
        <v>222</v>
      </c>
      <c r="F128" s="199" t="s">
        <v>223</v>
      </c>
      <c r="G128" s="200" t="s">
        <v>163</v>
      </c>
      <c r="H128" s="201" t="n">
        <v>160</v>
      </c>
      <c r="I128" s="202"/>
      <c r="J128" s="203" t="n">
        <f aca="false">ROUND(I128*H128,2)</f>
        <v>0</v>
      </c>
      <c r="K128" s="199" t="s">
        <v>137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5E-005</v>
      </c>
      <c r="R128" s="206" t="n">
        <f aca="false">Q128*H128</f>
        <v>0.00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8</v>
      </c>
      <c r="AT128" s="208" t="s">
        <v>122</v>
      </c>
      <c r="AU128" s="208" t="s">
        <v>85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8</v>
      </c>
      <c r="BM128" s="208" t="s">
        <v>224</v>
      </c>
    </row>
    <row r="129" s="31" customFormat="true" ht="12.8" hidden="false" customHeight="false" outlineLevel="0" collapsed="false">
      <c r="A129" s="24"/>
      <c r="B129" s="25"/>
      <c r="C129" s="26"/>
      <c r="D129" s="246" t="s">
        <v>139</v>
      </c>
      <c r="E129" s="26"/>
      <c r="F129" s="247" t="s">
        <v>225</v>
      </c>
      <c r="G129" s="26"/>
      <c r="H129" s="26"/>
      <c r="I129" s="248"/>
      <c r="J129" s="26"/>
      <c r="K129" s="26"/>
      <c r="L129" s="30"/>
      <c r="M129" s="249"/>
      <c r="N129" s="25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5</v>
      </c>
    </row>
    <row r="130" s="210" customFormat="true" ht="12.8" hidden="false" customHeight="false" outlineLevel="0" collapsed="false">
      <c r="B130" s="211"/>
      <c r="C130" s="212"/>
      <c r="D130" s="213" t="s">
        <v>128</v>
      </c>
      <c r="E130" s="214"/>
      <c r="F130" s="215" t="s">
        <v>226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28</v>
      </c>
      <c r="AU130" s="221" t="s">
        <v>85</v>
      </c>
      <c r="AV130" s="210" t="s">
        <v>83</v>
      </c>
      <c r="AW130" s="210" t="s">
        <v>36</v>
      </c>
      <c r="AX130" s="210" t="s">
        <v>75</v>
      </c>
      <c r="AY130" s="221" t="s">
        <v>120</v>
      </c>
    </row>
    <row r="131" s="222" customFormat="true" ht="12.8" hidden="false" customHeight="false" outlineLevel="0" collapsed="false">
      <c r="B131" s="223"/>
      <c r="C131" s="224"/>
      <c r="D131" s="213" t="s">
        <v>128</v>
      </c>
      <c r="E131" s="225"/>
      <c r="F131" s="226" t="s">
        <v>227</v>
      </c>
      <c r="G131" s="224"/>
      <c r="H131" s="227" t="n">
        <v>160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28</v>
      </c>
      <c r="AU131" s="233" t="s">
        <v>85</v>
      </c>
      <c r="AV131" s="222" t="s">
        <v>85</v>
      </c>
      <c r="AW131" s="222" t="s">
        <v>36</v>
      </c>
      <c r="AX131" s="222" t="s">
        <v>83</v>
      </c>
      <c r="AY131" s="233" t="s">
        <v>120</v>
      </c>
    </row>
    <row r="132" s="31" customFormat="true" ht="16.5" hidden="false" customHeight="true" outlineLevel="0" collapsed="false">
      <c r="A132" s="24"/>
      <c r="B132" s="25"/>
      <c r="C132" s="251" t="s">
        <v>228</v>
      </c>
      <c r="D132" s="251" t="s">
        <v>160</v>
      </c>
      <c r="E132" s="252" t="s">
        <v>229</v>
      </c>
      <c r="F132" s="253" t="s">
        <v>230</v>
      </c>
      <c r="G132" s="254" t="s">
        <v>231</v>
      </c>
      <c r="H132" s="255" t="n">
        <v>2</v>
      </c>
      <c r="I132" s="256"/>
      <c r="J132" s="257" t="n">
        <f aca="false">ROUND(I132*H132,2)</f>
        <v>0</v>
      </c>
      <c r="K132" s="253"/>
      <c r="L132" s="258"/>
      <c r="M132" s="259"/>
      <c r="N132" s="260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3</v>
      </c>
      <c r="AT132" s="208" t="s">
        <v>160</v>
      </c>
      <c r="AU132" s="208" t="s">
        <v>85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8</v>
      </c>
      <c r="BM132" s="208" t="s">
        <v>232</v>
      </c>
    </row>
    <row r="133" s="31" customFormat="true" ht="37.8" hidden="false" customHeight="true" outlineLevel="0" collapsed="false">
      <c r="A133" s="24"/>
      <c r="B133" s="25"/>
      <c r="C133" s="197" t="s">
        <v>233</v>
      </c>
      <c r="D133" s="197" t="s">
        <v>122</v>
      </c>
      <c r="E133" s="198" t="s">
        <v>234</v>
      </c>
      <c r="F133" s="199" t="s">
        <v>235</v>
      </c>
      <c r="G133" s="200" t="s">
        <v>163</v>
      </c>
      <c r="H133" s="201" t="n">
        <v>160</v>
      </c>
      <c r="I133" s="202"/>
      <c r="J133" s="203" t="n">
        <f aca="false">ROUND(I133*H133,2)</f>
        <v>0</v>
      </c>
      <c r="K133" s="199" t="s">
        <v>137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01</v>
      </c>
      <c r="T133" s="207" t="n">
        <f aca="false">S133*H133</f>
        <v>0.1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8</v>
      </c>
      <c r="AT133" s="208" t="s">
        <v>122</v>
      </c>
      <c r="AU133" s="208" t="s">
        <v>85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8</v>
      </c>
      <c r="BM133" s="208" t="s">
        <v>236</v>
      </c>
    </row>
    <row r="134" s="31" customFormat="true" ht="12.8" hidden="false" customHeight="false" outlineLevel="0" collapsed="false">
      <c r="A134" s="24"/>
      <c r="B134" s="25"/>
      <c r="C134" s="26"/>
      <c r="D134" s="246" t="s">
        <v>139</v>
      </c>
      <c r="E134" s="26"/>
      <c r="F134" s="247" t="s">
        <v>237</v>
      </c>
      <c r="G134" s="26"/>
      <c r="H134" s="26"/>
      <c r="I134" s="248"/>
      <c r="J134" s="26"/>
      <c r="K134" s="26"/>
      <c r="L134" s="30"/>
      <c r="M134" s="249"/>
      <c r="N134" s="25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5</v>
      </c>
    </row>
    <row r="135" s="210" customFormat="true" ht="12.8" hidden="false" customHeight="false" outlineLevel="0" collapsed="false">
      <c r="B135" s="211"/>
      <c r="C135" s="212"/>
      <c r="D135" s="213" t="s">
        <v>128</v>
      </c>
      <c r="E135" s="214"/>
      <c r="F135" s="215" t="s">
        <v>238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28</v>
      </c>
      <c r="AU135" s="221" t="s">
        <v>85</v>
      </c>
      <c r="AV135" s="210" t="s">
        <v>83</v>
      </c>
      <c r="AW135" s="210" t="s">
        <v>36</v>
      </c>
      <c r="AX135" s="210" t="s">
        <v>75</v>
      </c>
      <c r="AY135" s="221" t="s">
        <v>120</v>
      </c>
    </row>
    <row r="136" s="222" customFormat="true" ht="12.8" hidden="false" customHeight="false" outlineLevel="0" collapsed="false">
      <c r="B136" s="223"/>
      <c r="C136" s="224"/>
      <c r="D136" s="213" t="s">
        <v>128</v>
      </c>
      <c r="E136" s="225"/>
      <c r="F136" s="226" t="s">
        <v>227</v>
      </c>
      <c r="G136" s="224"/>
      <c r="H136" s="227" t="n">
        <v>160</v>
      </c>
      <c r="I136" s="228"/>
      <c r="J136" s="224"/>
      <c r="K136" s="224"/>
      <c r="L136" s="229"/>
      <c r="M136" s="261"/>
      <c r="N136" s="262"/>
      <c r="O136" s="262"/>
      <c r="P136" s="262"/>
      <c r="Q136" s="262"/>
      <c r="R136" s="262"/>
      <c r="S136" s="262"/>
      <c r="T136" s="263"/>
      <c r="AT136" s="233" t="s">
        <v>128</v>
      </c>
      <c r="AU136" s="233" t="s">
        <v>85</v>
      </c>
      <c r="AV136" s="222" t="s">
        <v>85</v>
      </c>
      <c r="AW136" s="222" t="s">
        <v>36</v>
      </c>
      <c r="AX136" s="222" t="s">
        <v>83</v>
      </c>
      <c r="AY136" s="233" t="s">
        <v>120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krnV3Ef7JEr9tkxFaVmj/jL785Z406q6eTnTePITHV8jm6n0BfdHvUxFzE2xlc/IzcZ01Vv/Tzt6X9Jfg33S6g==" saltValue="XvfiwgGID9RlvjdkLcmCfzcI90faRrwif/CU7Sjb70rPBRjCrSaK+C2HZaG38GWqQs/5q0VH2NFlH/N8jdx3PQ==" spinCount="100000" sheet="true" password="cc35" objects="true" scenarios="true" formatColumns="false" formatRows="false" autoFilter="false"/>
  <autoFilter ref="C84:K13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5" r:id="rId1" display="https://podminky.urs.cz/item/CS_URS_2024_02/162751117"/>
    <hyperlink ref="F98" r:id="rId2" display="https://podminky.urs.cz/item/CS_URS_2024_02/171201231"/>
    <hyperlink ref="F101" r:id="rId3" display="https://podminky.urs.cz/item/CS_URS_2024_02/171251201"/>
    <hyperlink ref="F103" r:id="rId4" display="https://podminky.urs.cz/item/CS_URS_2024_02/180404111"/>
    <hyperlink ref="F108" r:id="rId5" display="https://podminky.urs.cz/item/CS_URS_2024_02/181151321"/>
    <hyperlink ref="F110" r:id="rId6" display="https://podminky.urs.cz/item/CS_URS_2024_02/181951112"/>
    <hyperlink ref="F113" r:id="rId7" display="https://podminky.urs.cz/item/CS_URS_2024_02/183403113"/>
    <hyperlink ref="F115" r:id="rId8" display="https://podminky.urs.cz/item/CS_URS_2024_02/184854215"/>
    <hyperlink ref="F119" r:id="rId9" display="https://podminky.urs.cz/item/CS_URS_2024_02/185802113"/>
    <hyperlink ref="F125" r:id="rId10" display="https://podminky.urs.cz/item/CS_URS_2024_02/998222012"/>
    <hyperlink ref="F129" r:id="rId11" display="https://podminky.urs.cz/item/CS_URS_2024_02/767995115"/>
    <hyperlink ref="F134" r:id="rId12" display="https://podminky.urs.cz/item/CS_URS_2024_02/767996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Technické zhodnocení fotbalového hřiště s přírodním trávníkem a atletického oválu  areál Viktoria, Mariánské 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174)),  2)</f>
        <v>0</v>
      </c>
      <c r="G33" s="24"/>
      <c r="H33" s="24"/>
      <c r="I33" s="134" t="n">
        <v>0.21</v>
      </c>
      <c r="J33" s="133" t="n">
        <f aca="false">ROUND(((SUM(BE88:BE1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174)),  2)</f>
        <v>0</v>
      </c>
      <c r="G34" s="24"/>
      <c r="H34" s="24"/>
      <c r="I34" s="134" t="n">
        <v>0.12</v>
      </c>
      <c r="J34" s="133" t="n">
        <f aca="false">ROUND(((SUM(BF88:BF1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1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17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1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Technické zhodnocení fotbalového hřiště s přírodním trávníkem a atletického oválu  areál Viktoria, Mariánské 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2 - Atletický ovál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 553 ,886 Mariánské Lázně</v>
      </c>
      <c r="G52" s="26"/>
      <c r="H52" s="26"/>
      <c r="I52" s="17" t="s">
        <v>22</v>
      </c>
      <c r="J52" s="147" t="str">
        <f aca="false">IF(J12="","",J12)</f>
        <v>2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48" t="str">
        <f aca="false">E21</f>
        <v>RealizaceDomů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240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241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09</f>
        <v>0</v>
      </c>
      <c r="K64" s="163"/>
      <c r="L64" s="167"/>
    </row>
    <row r="65" s="154" customFormat="true" ht="24.95" hidden="true" customHeight="true" outlineLevel="0" collapsed="false">
      <c r="B65" s="155"/>
      <c r="C65" s="156"/>
      <c r="D65" s="157" t="s">
        <v>242</v>
      </c>
      <c r="E65" s="158"/>
      <c r="F65" s="158"/>
      <c r="G65" s="158"/>
      <c r="H65" s="158"/>
      <c r="I65" s="158"/>
      <c r="J65" s="159" t="n">
        <f aca="false">J112</f>
        <v>0</v>
      </c>
      <c r="K65" s="156"/>
      <c r="L65" s="160"/>
    </row>
    <row r="66" s="161" customFormat="true" ht="19.9" hidden="true" customHeight="true" outlineLevel="0" collapsed="false">
      <c r="B66" s="162"/>
      <c r="C66" s="163"/>
      <c r="D66" s="164" t="s">
        <v>243</v>
      </c>
      <c r="E66" s="165"/>
      <c r="F66" s="165"/>
      <c r="G66" s="165"/>
      <c r="H66" s="165"/>
      <c r="I66" s="165"/>
      <c r="J66" s="166" t="n">
        <f aca="false">J113</f>
        <v>0</v>
      </c>
      <c r="K66" s="163"/>
      <c r="L66" s="167"/>
    </row>
    <row r="67" s="161" customFormat="true" ht="19.9" hidden="true" customHeight="true" outlineLevel="0" collapsed="false">
      <c r="B67" s="162"/>
      <c r="C67" s="163"/>
      <c r="D67" s="164" t="s">
        <v>244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54" customFormat="true" ht="24.95" hidden="true" customHeight="true" outlineLevel="0" collapsed="false">
      <c r="B68" s="155"/>
      <c r="C68" s="156"/>
      <c r="D68" s="157" t="s">
        <v>245</v>
      </c>
      <c r="E68" s="158"/>
      <c r="F68" s="158"/>
      <c r="G68" s="158"/>
      <c r="H68" s="158"/>
      <c r="I68" s="158"/>
      <c r="J68" s="159" t="n">
        <f aca="false">J169</f>
        <v>0</v>
      </c>
      <c r="K68" s="156"/>
      <c r="L68" s="160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Technické zhodnocení fotbalového hřiště s přírodním trávníkem a atletického oválu  areál Viktoria, Mariánské Lázně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.2 - Atletický ovál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č.p. 553 ,886 Mariánské Lázně</v>
      </c>
      <c r="G82" s="26"/>
      <c r="H82" s="26"/>
      <c r="I82" s="17" t="s">
        <v>22</v>
      </c>
      <c r="J82" s="147" t="str">
        <f aca="false">IF(J12="","",J12)</f>
        <v>29. 5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Mariánské Lázně</v>
      </c>
      <c r="G84" s="26"/>
      <c r="H84" s="26"/>
      <c r="I84" s="17" t="s">
        <v>32</v>
      </c>
      <c r="J84" s="148" t="str">
        <f aca="false">E21</f>
        <v>RealizaceDomů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6</v>
      </c>
      <c r="D87" s="171" t="s">
        <v>60</v>
      </c>
      <c r="E87" s="171" t="s">
        <v>56</v>
      </c>
      <c r="F87" s="171" t="s">
        <v>57</v>
      </c>
      <c r="G87" s="171" t="s">
        <v>107</v>
      </c>
      <c r="H87" s="171" t="s">
        <v>108</v>
      </c>
      <c r="I87" s="171" t="s">
        <v>109</v>
      </c>
      <c r="J87" s="171" t="s">
        <v>97</v>
      </c>
      <c r="K87" s="172" t="s">
        <v>110</v>
      </c>
      <c r="L87" s="173"/>
      <c r="M87" s="74"/>
      <c r="N87" s="75" t="s">
        <v>45</v>
      </c>
      <c r="O87" s="75" t="s">
        <v>111</v>
      </c>
      <c r="P87" s="75" t="s">
        <v>112</v>
      </c>
      <c r="Q87" s="75" t="s">
        <v>113</v>
      </c>
      <c r="R87" s="75" t="s">
        <v>114</v>
      </c>
      <c r="S87" s="75" t="s">
        <v>115</v>
      </c>
      <c r="T87" s="76" t="s">
        <v>11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2+P169</f>
        <v>0</v>
      </c>
      <c r="Q88" s="78"/>
      <c r="R88" s="177" t="n">
        <f aca="false">R89+R112+R169</f>
        <v>121.442648</v>
      </c>
      <c r="S88" s="78"/>
      <c r="T88" s="178" t="n">
        <f aca="false">T89+T112+T169</f>
        <v>126.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98</v>
      </c>
      <c r="BK88" s="179" t="n">
        <f aca="false">BK89+BK112+BK169</f>
        <v>0</v>
      </c>
    </row>
    <row r="89" s="180" customFormat="true" ht="25.9" hidden="false" customHeight="true" outlineLevel="0" collapsed="false">
      <c r="B89" s="181"/>
      <c r="C89" s="182"/>
      <c r="D89" s="183" t="s">
        <v>74</v>
      </c>
      <c r="E89" s="184" t="s">
        <v>118</v>
      </c>
      <c r="F89" s="184" t="s">
        <v>11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2+P101+P109</f>
        <v>0</v>
      </c>
      <c r="Q89" s="189"/>
      <c r="R89" s="190" t="n">
        <f aca="false">R90+R92+R101+R109</f>
        <v>65.164498</v>
      </c>
      <c r="S89" s="189"/>
      <c r="T89" s="191" t="n">
        <f aca="false">T90+T92+T101+T109</f>
        <v>126.9</v>
      </c>
      <c r="AR89" s="192" t="s">
        <v>83</v>
      </c>
      <c r="AT89" s="193" t="s">
        <v>74</v>
      </c>
      <c r="AU89" s="193" t="s">
        <v>75</v>
      </c>
      <c r="AY89" s="192" t="s">
        <v>120</v>
      </c>
      <c r="BK89" s="194" t="n">
        <f aca="false">BK90+BK92+BK101+BK109</f>
        <v>0</v>
      </c>
    </row>
    <row r="90" s="180" customFormat="true" ht="22.8" hidden="false" customHeight="true" outlineLevel="0" collapsed="false">
      <c r="B90" s="181"/>
      <c r="C90" s="182"/>
      <c r="D90" s="183" t="s">
        <v>74</v>
      </c>
      <c r="E90" s="195" t="s">
        <v>83</v>
      </c>
      <c r="F90" s="195" t="s">
        <v>12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126.9</v>
      </c>
      <c r="AR90" s="192" t="s">
        <v>83</v>
      </c>
      <c r="AT90" s="193" t="s">
        <v>74</v>
      </c>
      <c r="AU90" s="193" t="s">
        <v>83</v>
      </c>
      <c r="AY90" s="192" t="s">
        <v>120</v>
      </c>
      <c r="BK90" s="194" t="n">
        <f aca="false">BK91</f>
        <v>0</v>
      </c>
    </row>
    <row r="91" s="31" customFormat="true" ht="24.15" hidden="false" customHeight="true" outlineLevel="0" collapsed="false">
      <c r="A91" s="24"/>
      <c r="B91" s="25"/>
      <c r="C91" s="197" t="s">
        <v>246</v>
      </c>
      <c r="D91" s="197" t="s">
        <v>122</v>
      </c>
      <c r="E91" s="198" t="s">
        <v>247</v>
      </c>
      <c r="F91" s="199" t="s">
        <v>248</v>
      </c>
      <c r="G91" s="200" t="s">
        <v>125</v>
      </c>
      <c r="H91" s="201" t="n">
        <v>4230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03</v>
      </c>
      <c r="T91" s="207" t="n">
        <f aca="false">S91*H91</f>
        <v>126.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2</v>
      </c>
      <c r="AU91" s="208" t="s">
        <v>85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26</v>
      </c>
      <c r="BM91" s="208" t="s">
        <v>249</v>
      </c>
    </row>
    <row r="92" s="180" customFormat="true" ht="22.8" hidden="false" customHeight="true" outlineLevel="0" collapsed="false">
      <c r="B92" s="181"/>
      <c r="C92" s="182"/>
      <c r="D92" s="183" t="s">
        <v>74</v>
      </c>
      <c r="E92" s="195" t="s">
        <v>153</v>
      </c>
      <c r="F92" s="195" t="s">
        <v>25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0)</f>
        <v>0</v>
      </c>
      <c r="Q92" s="189"/>
      <c r="R92" s="190" t="n">
        <f aca="false">SUM(R93:R100)</f>
        <v>65.164498</v>
      </c>
      <c r="S92" s="189"/>
      <c r="T92" s="191" t="n">
        <f aca="false">SUM(T93:T100)</f>
        <v>0</v>
      </c>
      <c r="AR92" s="192" t="s">
        <v>83</v>
      </c>
      <c r="AT92" s="193" t="s">
        <v>74</v>
      </c>
      <c r="AU92" s="193" t="s">
        <v>83</v>
      </c>
      <c r="AY92" s="192" t="s">
        <v>120</v>
      </c>
      <c r="BK92" s="194" t="n">
        <f aca="false">SUM(BK93:BK100)</f>
        <v>0</v>
      </c>
    </row>
    <row r="93" s="31" customFormat="true" ht="49.05" hidden="false" customHeight="true" outlineLevel="0" collapsed="false">
      <c r="A93" s="24"/>
      <c r="B93" s="25"/>
      <c r="C93" s="197" t="s">
        <v>251</v>
      </c>
      <c r="D93" s="197" t="s">
        <v>122</v>
      </c>
      <c r="E93" s="198" t="s">
        <v>252</v>
      </c>
      <c r="F93" s="199" t="s">
        <v>253</v>
      </c>
      <c r="G93" s="200" t="s">
        <v>125</v>
      </c>
      <c r="H93" s="201" t="n">
        <v>4230</v>
      </c>
      <c r="I93" s="202"/>
      <c r="J93" s="203" t="n">
        <f aca="false">ROUND(I93*H93,2)</f>
        <v>0</v>
      </c>
      <c r="K93" s="199" t="s">
        <v>137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.0154</v>
      </c>
      <c r="R93" s="206" t="n">
        <f aca="false">Q93*H93</f>
        <v>65.14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2</v>
      </c>
      <c r="AU93" s="208" t="s">
        <v>85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26</v>
      </c>
      <c r="BM93" s="208" t="s">
        <v>254</v>
      </c>
    </row>
    <row r="94" s="31" customFormat="true" ht="12.8" hidden="false" customHeight="false" outlineLevel="0" collapsed="false">
      <c r="A94" s="24"/>
      <c r="B94" s="25"/>
      <c r="C94" s="26"/>
      <c r="D94" s="246" t="s">
        <v>139</v>
      </c>
      <c r="E94" s="26"/>
      <c r="F94" s="247" t="s">
        <v>255</v>
      </c>
      <c r="G94" s="26"/>
      <c r="H94" s="26"/>
      <c r="I94" s="248"/>
      <c r="J94" s="26"/>
      <c r="K94" s="26"/>
      <c r="L94" s="30"/>
      <c r="M94" s="249"/>
      <c r="N94" s="25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85</v>
      </c>
    </row>
    <row r="95" s="31" customFormat="true" ht="33" hidden="false" customHeight="true" outlineLevel="0" collapsed="false">
      <c r="A95" s="24"/>
      <c r="B95" s="25"/>
      <c r="C95" s="197" t="s">
        <v>142</v>
      </c>
      <c r="D95" s="197" t="s">
        <v>122</v>
      </c>
      <c r="E95" s="198" t="s">
        <v>256</v>
      </c>
      <c r="F95" s="199" t="s">
        <v>257</v>
      </c>
      <c r="G95" s="200" t="s">
        <v>258</v>
      </c>
      <c r="H95" s="201" t="n">
        <v>2249.8</v>
      </c>
      <c r="I95" s="202"/>
      <c r="J95" s="203" t="n">
        <f aca="false">ROUND(I95*H95,2)</f>
        <v>0</v>
      </c>
      <c r="K95" s="199" t="s">
        <v>137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1E-005</v>
      </c>
      <c r="R95" s="206" t="n">
        <f aca="false">Q95*H95</f>
        <v>0.02249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2</v>
      </c>
      <c r="AU95" s="208" t="s">
        <v>85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26</v>
      </c>
      <c r="BM95" s="208" t="s">
        <v>259</v>
      </c>
    </row>
    <row r="96" s="31" customFormat="true" ht="12.8" hidden="false" customHeight="false" outlineLevel="0" collapsed="false">
      <c r="A96" s="24"/>
      <c r="B96" s="25"/>
      <c r="C96" s="26"/>
      <c r="D96" s="246" t="s">
        <v>139</v>
      </c>
      <c r="E96" s="26"/>
      <c r="F96" s="247" t="s">
        <v>260</v>
      </c>
      <c r="G96" s="26"/>
      <c r="H96" s="26"/>
      <c r="I96" s="248"/>
      <c r="J96" s="26"/>
      <c r="K96" s="26"/>
      <c r="L96" s="30"/>
      <c r="M96" s="249"/>
      <c r="N96" s="25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85</v>
      </c>
    </row>
    <row r="97" s="222" customFormat="true" ht="12.8" hidden="false" customHeight="false" outlineLevel="0" collapsed="false">
      <c r="B97" s="223"/>
      <c r="C97" s="224"/>
      <c r="D97" s="213" t="s">
        <v>128</v>
      </c>
      <c r="E97" s="225"/>
      <c r="F97" s="226" t="s">
        <v>261</v>
      </c>
      <c r="G97" s="224"/>
      <c r="H97" s="227" t="n">
        <v>1694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28</v>
      </c>
      <c r="AU97" s="233" t="s">
        <v>85</v>
      </c>
      <c r="AV97" s="222" t="s">
        <v>85</v>
      </c>
      <c r="AW97" s="222" t="s">
        <v>36</v>
      </c>
      <c r="AX97" s="222" t="s">
        <v>75</v>
      </c>
      <c r="AY97" s="233" t="s">
        <v>120</v>
      </c>
    </row>
    <row r="98" s="222" customFormat="true" ht="12.8" hidden="false" customHeight="false" outlineLevel="0" collapsed="false">
      <c r="B98" s="223"/>
      <c r="C98" s="224"/>
      <c r="D98" s="213" t="s">
        <v>128</v>
      </c>
      <c r="E98" s="225"/>
      <c r="F98" s="226" t="s">
        <v>262</v>
      </c>
      <c r="G98" s="224"/>
      <c r="H98" s="227" t="n">
        <v>355.8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28</v>
      </c>
      <c r="AU98" s="233" t="s">
        <v>85</v>
      </c>
      <c r="AV98" s="222" t="s">
        <v>85</v>
      </c>
      <c r="AW98" s="222" t="s">
        <v>36</v>
      </c>
      <c r="AX98" s="222" t="s">
        <v>75</v>
      </c>
      <c r="AY98" s="233" t="s">
        <v>120</v>
      </c>
    </row>
    <row r="99" s="222" customFormat="true" ht="12.8" hidden="false" customHeight="false" outlineLevel="0" collapsed="false">
      <c r="B99" s="223"/>
      <c r="C99" s="224"/>
      <c r="D99" s="213" t="s">
        <v>128</v>
      </c>
      <c r="E99" s="225"/>
      <c r="F99" s="226" t="s">
        <v>263</v>
      </c>
      <c r="G99" s="224"/>
      <c r="H99" s="227" t="n">
        <v>200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28</v>
      </c>
      <c r="AU99" s="233" t="s">
        <v>85</v>
      </c>
      <c r="AV99" s="222" t="s">
        <v>85</v>
      </c>
      <c r="AW99" s="222" t="s">
        <v>36</v>
      </c>
      <c r="AX99" s="222" t="s">
        <v>75</v>
      </c>
      <c r="AY99" s="233" t="s">
        <v>120</v>
      </c>
    </row>
    <row r="100" s="234" customFormat="true" ht="12.8" hidden="false" customHeight="false" outlineLevel="0" collapsed="false">
      <c r="B100" s="235"/>
      <c r="C100" s="236"/>
      <c r="D100" s="213" t="s">
        <v>128</v>
      </c>
      <c r="E100" s="237"/>
      <c r="F100" s="238" t="s">
        <v>133</v>
      </c>
      <c r="G100" s="236"/>
      <c r="H100" s="239" t="n">
        <v>2249.8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28</v>
      </c>
      <c r="AU100" s="245" t="s">
        <v>85</v>
      </c>
      <c r="AV100" s="234" t="s">
        <v>126</v>
      </c>
      <c r="AW100" s="234" t="s">
        <v>36</v>
      </c>
      <c r="AX100" s="234" t="s">
        <v>83</v>
      </c>
      <c r="AY100" s="245" t="s">
        <v>120</v>
      </c>
    </row>
    <row r="101" s="180" customFormat="true" ht="22.8" hidden="false" customHeight="true" outlineLevel="0" collapsed="false">
      <c r="B101" s="181"/>
      <c r="C101" s="182"/>
      <c r="D101" s="183" t="s">
        <v>74</v>
      </c>
      <c r="E101" s="195" t="s">
        <v>264</v>
      </c>
      <c r="F101" s="195" t="s">
        <v>265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8)</f>
        <v>0</v>
      </c>
      <c r="Q101" s="189"/>
      <c r="R101" s="190" t="n">
        <f aca="false">SUM(R102:R108)</f>
        <v>0</v>
      </c>
      <c r="S101" s="189"/>
      <c r="T101" s="191" t="n">
        <f aca="false">SUM(T102:T108)</f>
        <v>0</v>
      </c>
      <c r="AR101" s="192" t="s">
        <v>83</v>
      </c>
      <c r="AT101" s="193" t="s">
        <v>74</v>
      </c>
      <c r="AU101" s="193" t="s">
        <v>83</v>
      </c>
      <c r="AY101" s="192" t="s">
        <v>120</v>
      </c>
      <c r="BK101" s="194" t="n">
        <f aca="false">SUM(BK102:BK108)</f>
        <v>0</v>
      </c>
    </row>
    <row r="102" s="31" customFormat="true" ht="33" hidden="false" customHeight="true" outlineLevel="0" collapsed="false">
      <c r="A102" s="24"/>
      <c r="B102" s="25"/>
      <c r="C102" s="197" t="s">
        <v>153</v>
      </c>
      <c r="D102" s="197" t="s">
        <v>122</v>
      </c>
      <c r="E102" s="198" t="s">
        <v>266</v>
      </c>
      <c r="F102" s="199" t="s">
        <v>267</v>
      </c>
      <c r="G102" s="200" t="s">
        <v>145</v>
      </c>
      <c r="H102" s="201" t="n">
        <v>126.9</v>
      </c>
      <c r="I102" s="202"/>
      <c r="J102" s="203" t="n">
        <f aca="false">ROUND(I102*H102,2)</f>
        <v>0</v>
      </c>
      <c r="K102" s="199" t="s">
        <v>137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2</v>
      </c>
      <c r="AU102" s="208" t="s">
        <v>85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26</v>
      </c>
      <c r="BM102" s="208" t="s">
        <v>268</v>
      </c>
    </row>
    <row r="103" s="31" customFormat="true" ht="12.8" hidden="false" customHeight="false" outlineLevel="0" collapsed="false">
      <c r="A103" s="24"/>
      <c r="B103" s="25"/>
      <c r="C103" s="26"/>
      <c r="D103" s="246" t="s">
        <v>139</v>
      </c>
      <c r="E103" s="26"/>
      <c r="F103" s="247" t="s">
        <v>269</v>
      </c>
      <c r="G103" s="26"/>
      <c r="H103" s="26"/>
      <c r="I103" s="248"/>
      <c r="J103" s="26"/>
      <c r="K103" s="26"/>
      <c r="L103" s="30"/>
      <c r="M103" s="249"/>
      <c r="N103" s="25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5</v>
      </c>
    </row>
    <row r="104" s="31" customFormat="true" ht="44.25" hidden="false" customHeight="true" outlineLevel="0" collapsed="false">
      <c r="A104" s="24"/>
      <c r="B104" s="25"/>
      <c r="C104" s="197" t="s">
        <v>159</v>
      </c>
      <c r="D104" s="197" t="s">
        <v>122</v>
      </c>
      <c r="E104" s="198" t="s">
        <v>270</v>
      </c>
      <c r="F104" s="199" t="s">
        <v>271</v>
      </c>
      <c r="G104" s="200" t="s">
        <v>145</v>
      </c>
      <c r="H104" s="201" t="n">
        <v>7487.1</v>
      </c>
      <c r="I104" s="202"/>
      <c r="J104" s="203" t="n">
        <f aca="false">ROUND(I104*H104,2)</f>
        <v>0</v>
      </c>
      <c r="K104" s="199" t="s">
        <v>137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2</v>
      </c>
      <c r="AU104" s="208" t="s">
        <v>85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26</v>
      </c>
      <c r="BM104" s="208" t="s">
        <v>272</v>
      </c>
    </row>
    <row r="105" s="31" customFormat="true" ht="12.8" hidden="false" customHeight="false" outlineLevel="0" collapsed="false">
      <c r="A105" s="24"/>
      <c r="B105" s="25"/>
      <c r="C105" s="26"/>
      <c r="D105" s="246" t="s">
        <v>139</v>
      </c>
      <c r="E105" s="26"/>
      <c r="F105" s="247" t="s">
        <v>273</v>
      </c>
      <c r="G105" s="26"/>
      <c r="H105" s="26"/>
      <c r="I105" s="248"/>
      <c r="J105" s="26"/>
      <c r="K105" s="26"/>
      <c r="L105" s="30"/>
      <c r="M105" s="249"/>
      <c r="N105" s="25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85</v>
      </c>
    </row>
    <row r="106" s="210" customFormat="true" ht="12.8" hidden="false" customHeight="false" outlineLevel="0" collapsed="false">
      <c r="B106" s="211"/>
      <c r="C106" s="212"/>
      <c r="D106" s="213" t="s">
        <v>128</v>
      </c>
      <c r="E106" s="214"/>
      <c r="F106" s="215" t="s">
        <v>274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28</v>
      </c>
      <c r="AU106" s="221" t="s">
        <v>85</v>
      </c>
      <c r="AV106" s="210" t="s">
        <v>83</v>
      </c>
      <c r="AW106" s="210" t="s">
        <v>36</v>
      </c>
      <c r="AX106" s="210" t="s">
        <v>75</v>
      </c>
      <c r="AY106" s="221" t="s">
        <v>120</v>
      </c>
    </row>
    <row r="107" s="222" customFormat="true" ht="12.8" hidden="false" customHeight="false" outlineLevel="0" collapsed="false">
      <c r="B107" s="223"/>
      <c r="C107" s="224"/>
      <c r="D107" s="213" t="s">
        <v>128</v>
      </c>
      <c r="E107" s="225"/>
      <c r="F107" s="226" t="s">
        <v>275</v>
      </c>
      <c r="G107" s="224"/>
      <c r="H107" s="227" t="n">
        <v>7487.1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28</v>
      </c>
      <c r="AU107" s="233" t="s">
        <v>85</v>
      </c>
      <c r="AV107" s="222" t="s">
        <v>85</v>
      </c>
      <c r="AW107" s="222" t="s">
        <v>36</v>
      </c>
      <c r="AX107" s="222" t="s">
        <v>83</v>
      </c>
      <c r="AY107" s="233" t="s">
        <v>120</v>
      </c>
    </row>
    <row r="108" s="31" customFormat="true" ht="16.5" hidden="false" customHeight="true" outlineLevel="0" collapsed="false">
      <c r="A108" s="24"/>
      <c r="B108" s="25"/>
      <c r="C108" s="197" t="s">
        <v>276</v>
      </c>
      <c r="D108" s="197" t="s">
        <v>122</v>
      </c>
      <c r="E108" s="198" t="s">
        <v>277</v>
      </c>
      <c r="F108" s="199" t="s">
        <v>278</v>
      </c>
      <c r="G108" s="200" t="s">
        <v>145</v>
      </c>
      <c r="H108" s="201" t="n">
        <v>126.9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6</v>
      </c>
      <c r="AT108" s="208" t="s">
        <v>122</v>
      </c>
      <c r="AU108" s="208" t="s">
        <v>85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26</v>
      </c>
      <c r="BM108" s="208" t="s">
        <v>279</v>
      </c>
    </row>
    <row r="109" s="180" customFormat="true" ht="22.8" hidden="false" customHeight="true" outlineLevel="0" collapsed="false">
      <c r="B109" s="181"/>
      <c r="C109" s="182"/>
      <c r="D109" s="183" t="s">
        <v>74</v>
      </c>
      <c r="E109" s="195" t="s">
        <v>211</v>
      </c>
      <c r="F109" s="195" t="s">
        <v>21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</v>
      </c>
      <c r="S109" s="189"/>
      <c r="T109" s="191" t="n">
        <f aca="false">SUM(T110:T111)</f>
        <v>0</v>
      </c>
      <c r="AR109" s="192" t="s">
        <v>83</v>
      </c>
      <c r="AT109" s="193" t="s">
        <v>74</v>
      </c>
      <c r="AU109" s="193" t="s">
        <v>83</v>
      </c>
      <c r="AY109" s="192" t="s">
        <v>120</v>
      </c>
      <c r="BK109" s="194" t="n">
        <f aca="false">SUM(BK110:BK111)</f>
        <v>0</v>
      </c>
    </row>
    <row r="110" s="31" customFormat="true" ht="24.15" hidden="false" customHeight="true" outlineLevel="0" collapsed="false">
      <c r="A110" s="24"/>
      <c r="B110" s="25"/>
      <c r="C110" s="197" t="s">
        <v>167</v>
      </c>
      <c r="D110" s="197" t="s">
        <v>122</v>
      </c>
      <c r="E110" s="198" t="s">
        <v>213</v>
      </c>
      <c r="F110" s="199" t="s">
        <v>214</v>
      </c>
      <c r="G110" s="200" t="s">
        <v>145</v>
      </c>
      <c r="H110" s="201" t="n">
        <v>65.164</v>
      </c>
      <c r="I110" s="202"/>
      <c r="J110" s="203" t="n">
        <f aca="false">ROUND(I110*H110,2)</f>
        <v>0</v>
      </c>
      <c r="K110" s="199" t="s">
        <v>137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6</v>
      </c>
      <c r="AT110" s="208" t="s">
        <v>122</v>
      </c>
      <c r="AU110" s="208" t="s">
        <v>85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26</v>
      </c>
      <c r="BM110" s="208" t="s">
        <v>280</v>
      </c>
    </row>
    <row r="111" s="31" customFormat="true" ht="12.8" hidden="false" customHeight="false" outlineLevel="0" collapsed="false">
      <c r="A111" s="24"/>
      <c r="B111" s="25"/>
      <c r="C111" s="26"/>
      <c r="D111" s="246" t="s">
        <v>139</v>
      </c>
      <c r="E111" s="26"/>
      <c r="F111" s="247" t="s">
        <v>216</v>
      </c>
      <c r="G111" s="26"/>
      <c r="H111" s="26"/>
      <c r="I111" s="248"/>
      <c r="J111" s="26"/>
      <c r="K111" s="26"/>
      <c r="L111" s="30"/>
      <c r="M111" s="249"/>
      <c r="N111" s="25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5</v>
      </c>
    </row>
    <row r="112" s="180" customFormat="true" ht="25.9" hidden="false" customHeight="true" outlineLevel="0" collapsed="false">
      <c r="B112" s="181"/>
      <c r="C112" s="182"/>
      <c r="D112" s="183" t="s">
        <v>74</v>
      </c>
      <c r="E112" s="184" t="s">
        <v>160</v>
      </c>
      <c r="F112" s="184" t="s">
        <v>281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33</f>
        <v>0</v>
      </c>
      <c r="Q112" s="189"/>
      <c r="R112" s="190" t="n">
        <f aca="false">R113+R133</f>
        <v>56.27815</v>
      </c>
      <c r="S112" s="189"/>
      <c r="T112" s="191" t="n">
        <f aca="false">T113+T133</f>
        <v>0</v>
      </c>
      <c r="AR112" s="192" t="s">
        <v>142</v>
      </c>
      <c r="AT112" s="193" t="s">
        <v>74</v>
      </c>
      <c r="AU112" s="193" t="s">
        <v>75</v>
      </c>
      <c r="AY112" s="192" t="s">
        <v>120</v>
      </c>
      <c r="BK112" s="194" t="n">
        <f aca="false">BK113+BK133</f>
        <v>0</v>
      </c>
    </row>
    <row r="113" s="180" customFormat="true" ht="22.8" hidden="false" customHeight="true" outlineLevel="0" collapsed="false">
      <c r="B113" s="181"/>
      <c r="C113" s="182"/>
      <c r="D113" s="183" t="s">
        <v>74</v>
      </c>
      <c r="E113" s="195" t="s">
        <v>282</v>
      </c>
      <c r="F113" s="195" t="s">
        <v>283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32)</f>
        <v>0</v>
      </c>
      <c r="Q113" s="189"/>
      <c r="R113" s="190" t="n">
        <f aca="false">SUM(R114:R132)</f>
        <v>0.974175</v>
      </c>
      <c r="S113" s="189"/>
      <c r="T113" s="191" t="n">
        <f aca="false">SUM(T114:T132)</f>
        <v>0</v>
      </c>
      <c r="AR113" s="192" t="s">
        <v>142</v>
      </c>
      <c r="AT113" s="193" t="s">
        <v>74</v>
      </c>
      <c r="AU113" s="193" t="s">
        <v>83</v>
      </c>
      <c r="AY113" s="192" t="s">
        <v>120</v>
      </c>
      <c r="BK113" s="194" t="n">
        <f aca="false">SUM(BK114:BK132)</f>
        <v>0</v>
      </c>
    </row>
    <row r="114" s="31" customFormat="true" ht="33" hidden="false" customHeight="true" outlineLevel="0" collapsed="false">
      <c r="A114" s="24"/>
      <c r="B114" s="25"/>
      <c r="C114" s="197" t="s">
        <v>164</v>
      </c>
      <c r="D114" s="197" t="s">
        <v>122</v>
      </c>
      <c r="E114" s="198" t="s">
        <v>284</v>
      </c>
      <c r="F114" s="199" t="s">
        <v>285</v>
      </c>
      <c r="G114" s="200" t="s">
        <v>286</v>
      </c>
      <c r="H114" s="201" t="n">
        <v>28</v>
      </c>
      <c r="I114" s="202"/>
      <c r="J114" s="203" t="n">
        <f aca="false">ROUND(I114*H114,2)</f>
        <v>0</v>
      </c>
      <c r="K114" s="199" t="s">
        <v>137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87</v>
      </c>
      <c r="AT114" s="208" t="s">
        <v>122</v>
      </c>
      <c r="AU114" s="208" t="s">
        <v>85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287</v>
      </c>
      <c r="BM114" s="208" t="s">
        <v>288</v>
      </c>
    </row>
    <row r="115" s="31" customFormat="true" ht="12.8" hidden="false" customHeight="false" outlineLevel="0" collapsed="false">
      <c r="A115" s="24"/>
      <c r="B115" s="25"/>
      <c r="C115" s="26"/>
      <c r="D115" s="246" t="s">
        <v>139</v>
      </c>
      <c r="E115" s="26"/>
      <c r="F115" s="247" t="s">
        <v>289</v>
      </c>
      <c r="G115" s="26"/>
      <c r="H115" s="26"/>
      <c r="I115" s="248"/>
      <c r="J115" s="26"/>
      <c r="K115" s="26"/>
      <c r="L115" s="30"/>
      <c r="M115" s="249"/>
      <c r="N115" s="25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51" t="s">
        <v>176</v>
      </c>
      <c r="D116" s="251" t="s">
        <v>160</v>
      </c>
      <c r="E116" s="252" t="s">
        <v>229</v>
      </c>
      <c r="F116" s="253" t="s">
        <v>290</v>
      </c>
      <c r="G116" s="254" t="s">
        <v>286</v>
      </c>
      <c r="H116" s="255" t="n">
        <v>24</v>
      </c>
      <c r="I116" s="256"/>
      <c r="J116" s="257" t="n">
        <f aca="false">ROUND(I116*H116,2)</f>
        <v>0</v>
      </c>
      <c r="K116" s="253"/>
      <c r="L116" s="258"/>
      <c r="M116" s="259"/>
      <c r="N116" s="260" t="s">
        <v>46</v>
      </c>
      <c r="O116" s="67"/>
      <c r="P116" s="206" t="n">
        <f aca="false">O116*H116</f>
        <v>0</v>
      </c>
      <c r="Q116" s="206" t="n">
        <v>0.0305</v>
      </c>
      <c r="R116" s="206" t="n">
        <f aca="false">Q116*H116</f>
        <v>0.73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91</v>
      </c>
      <c r="AT116" s="208" t="s">
        <v>160</v>
      </c>
      <c r="AU116" s="208" t="s">
        <v>85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291</v>
      </c>
      <c r="BM116" s="208" t="s">
        <v>292</v>
      </c>
    </row>
    <row r="117" s="31" customFormat="true" ht="16.5" hidden="false" customHeight="true" outlineLevel="0" collapsed="false">
      <c r="A117" s="24"/>
      <c r="B117" s="25"/>
      <c r="C117" s="251" t="s">
        <v>180</v>
      </c>
      <c r="D117" s="251" t="s">
        <v>160</v>
      </c>
      <c r="E117" s="252" t="s">
        <v>293</v>
      </c>
      <c r="F117" s="253" t="s">
        <v>294</v>
      </c>
      <c r="G117" s="254" t="s">
        <v>286</v>
      </c>
      <c r="H117" s="255" t="n">
        <v>4</v>
      </c>
      <c r="I117" s="256"/>
      <c r="J117" s="257" t="n">
        <f aca="false">ROUND(I117*H117,2)</f>
        <v>0</v>
      </c>
      <c r="K117" s="253"/>
      <c r="L117" s="258"/>
      <c r="M117" s="259"/>
      <c r="N117" s="260" t="s">
        <v>46</v>
      </c>
      <c r="O117" s="67"/>
      <c r="P117" s="206" t="n">
        <f aca="false">O117*H117</f>
        <v>0</v>
      </c>
      <c r="Q117" s="206" t="n">
        <v>0.0305</v>
      </c>
      <c r="R117" s="206" t="n">
        <f aca="false">Q117*H117</f>
        <v>0.12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91</v>
      </c>
      <c r="AT117" s="208" t="s">
        <v>160</v>
      </c>
      <c r="AU117" s="208" t="s">
        <v>85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291</v>
      </c>
      <c r="BM117" s="208" t="s">
        <v>295</v>
      </c>
    </row>
    <row r="118" s="31" customFormat="true" ht="24.15" hidden="false" customHeight="true" outlineLevel="0" collapsed="false">
      <c r="A118" s="24"/>
      <c r="B118" s="25"/>
      <c r="C118" s="197" t="s">
        <v>185</v>
      </c>
      <c r="D118" s="197" t="s">
        <v>122</v>
      </c>
      <c r="E118" s="198" t="s">
        <v>296</v>
      </c>
      <c r="F118" s="199" t="s">
        <v>297</v>
      </c>
      <c r="G118" s="200" t="s">
        <v>286</v>
      </c>
      <c r="H118" s="201" t="n">
        <v>8</v>
      </c>
      <c r="I118" s="202"/>
      <c r="J118" s="203" t="n">
        <f aca="false">ROUND(I118*H118,2)</f>
        <v>0</v>
      </c>
      <c r="K118" s="199" t="s">
        <v>137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7</v>
      </c>
      <c r="AT118" s="208" t="s">
        <v>122</v>
      </c>
      <c r="AU118" s="208" t="s">
        <v>85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287</v>
      </c>
      <c r="BM118" s="208" t="s">
        <v>298</v>
      </c>
    </row>
    <row r="119" s="31" customFormat="true" ht="12.8" hidden="false" customHeight="false" outlineLevel="0" collapsed="false">
      <c r="A119" s="24"/>
      <c r="B119" s="25"/>
      <c r="C119" s="26"/>
      <c r="D119" s="246" t="s">
        <v>139</v>
      </c>
      <c r="E119" s="26"/>
      <c r="F119" s="247" t="s">
        <v>299</v>
      </c>
      <c r="G119" s="26"/>
      <c r="H119" s="26"/>
      <c r="I119" s="248"/>
      <c r="J119" s="26"/>
      <c r="K119" s="26"/>
      <c r="L119" s="30"/>
      <c r="M119" s="249"/>
      <c r="N119" s="25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5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22</v>
      </c>
      <c r="E120" s="198" t="s">
        <v>300</v>
      </c>
      <c r="F120" s="199" t="s">
        <v>301</v>
      </c>
      <c r="G120" s="200" t="s">
        <v>286</v>
      </c>
      <c r="H120" s="201" t="n">
        <v>8</v>
      </c>
      <c r="I120" s="202"/>
      <c r="J120" s="203" t="n">
        <f aca="false">ROUND(I120*H120,2)</f>
        <v>0</v>
      </c>
      <c r="K120" s="199" t="s">
        <v>137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7</v>
      </c>
      <c r="AT120" s="208" t="s">
        <v>122</v>
      </c>
      <c r="AU120" s="208" t="s">
        <v>85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287</v>
      </c>
      <c r="BM120" s="208" t="s">
        <v>302</v>
      </c>
    </row>
    <row r="121" s="31" customFormat="true" ht="12.8" hidden="false" customHeight="false" outlineLevel="0" collapsed="false">
      <c r="A121" s="24"/>
      <c r="B121" s="25"/>
      <c r="C121" s="26"/>
      <c r="D121" s="246" t="s">
        <v>139</v>
      </c>
      <c r="E121" s="26"/>
      <c r="F121" s="247" t="s">
        <v>303</v>
      </c>
      <c r="G121" s="26"/>
      <c r="H121" s="26"/>
      <c r="I121" s="248"/>
      <c r="J121" s="26"/>
      <c r="K121" s="26"/>
      <c r="L121" s="30"/>
      <c r="M121" s="249"/>
      <c r="N121" s="25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251" t="s">
        <v>196</v>
      </c>
      <c r="D122" s="251" t="s">
        <v>160</v>
      </c>
      <c r="E122" s="252" t="s">
        <v>304</v>
      </c>
      <c r="F122" s="253" t="s">
        <v>305</v>
      </c>
      <c r="G122" s="254" t="s">
        <v>231</v>
      </c>
      <c r="H122" s="255" t="n">
        <v>8</v>
      </c>
      <c r="I122" s="256"/>
      <c r="J122" s="257" t="n">
        <f aca="false">ROUND(I122*H122,2)</f>
        <v>0</v>
      </c>
      <c r="K122" s="253"/>
      <c r="L122" s="258"/>
      <c r="M122" s="259"/>
      <c r="N122" s="260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91</v>
      </c>
      <c r="AT122" s="208" t="s">
        <v>160</v>
      </c>
      <c r="AU122" s="208" t="s">
        <v>85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291</v>
      </c>
      <c r="BM122" s="208" t="s">
        <v>306</v>
      </c>
    </row>
    <row r="123" s="31" customFormat="true" ht="16.5" hidden="false" customHeight="true" outlineLevel="0" collapsed="false">
      <c r="A123" s="24"/>
      <c r="B123" s="25"/>
      <c r="C123" s="251" t="s">
        <v>201</v>
      </c>
      <c r="D123" s="251" t="s">
        <v>160</v>
      </c>
      <c r="E123" s="252" t="s">
        <v>307</v>
      </c>
      <c r="F123" s="253" t="s">
        <v>308</v>
      </c>
      <c r="G123" s="254" t="s">
        <v>231</v>
      </c>
      <c r="H123" s="255" t="n">
        <v>8</v>
      </c>
      <c r="I123" s="256"/>
      <c r="J123" s="257" t="n">
        <f aca="false">ROUND(I123*H123,2)</f>
        <v>0</v>
      </c>
      <c r="K123" s="253"/>
      <c r="L123" s="258"/>
      <c r="M123" s="259"/>
      <c r="N123" s="260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91</v>
      </c>
      <c r="AT123" s="208" t="s">
        <v>160</v>
      </c>
      <c r="AU123" s="208" t="s">
        <v>85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291</v>
      </c>
      <c r="BM123" s="208" t="s">
        <v>309</v>
      </c>
    </row>
    <row r="124" s="31" customFormat="true" ht="16.5" hidden="false" customHeight="true" outlineLevel="0" collapsed="false">
      <c r="A124" s="24"/>
      <c r="B124" s="25"/>
      <c r="C124" s="251" t="s">
        <v>206</v>
      </c>
      <c r="D124" s="251" t="s">
        <v>160</v>
      </c>
      <c r="E124" s="252" t="s">
        <v>310</v>
      </c>
      <c r="F124" s="253" t="s">
        <v>311</v>
      </c>
      <c r="G124" s="254" t="s">
        <v>231</v>
      </c>
      <c r="H124" s="255" t="n">
        <v>24</v>
      </c>
      <c r="I124" s="256"/>
      <c r="J124" s="257" t="n">
        <f aca="false">ROUND(I124*H124,2)</f>
        <v>0</v>
      </c>
      <c r="K124" s="253"/>
      <c r="L124" s="258"/>
      <c r="M124" s="259"/>
      <c r="N124" s="260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91</v>
      </c>
      <c r="AT124" s="208" t="s">
        <v>160</v>
      </c>
      <c r="AU124" s="208" t="s">
        <v>85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291</v>
      </c>
      <c r="BM124" s="208" t="s">
        <v>312</v>
      </c>
    </row>
    <row r="125" s="31" customFormat="true" ht="49.05" hidden="false" customHeight="true" outlineLevel="0" collapsed="false">
      <c r="A125" s="24"/>
      <c r="B125" s="25"/>
      <c r="C125" s="197" t="s">
        <v>188</v>
      </c>
      <c r="D125" s="197" t="s">
        <v>122</v>
      </c>
      <c r="E125" s="198" t="s">
        <v>313</v>
      </c>
      <c r="F125" s="199" t="s">
        <v>314</v>
      </c>
      <c r="G125" s="200" t="s">
        <v>286</v>
      </c>
      <c r="H125" s="201" t="n">
        <v>1</v>
      </c>
      <c r="I125" s="202"/>
      <c r="J125" s="203" t="n">
        <f aca="false">ROUND(I125*H125,2)</f>
        <v>0</v>
      </c>
      <c r="K125" s="199" t="s">
        <v>137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87</v>
      </c>
      <c r="AT125" s="208" t="s">
        <v>122</v>
      </c>
      <c r="AU125" s="208" t="s">
        <v>85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287</v>
      </c>
      <c r="BM125" s="208" t="s">
        <v>315</v>
      </c>
    </row>
    <row r="126" s="31" customFormat="true" ht="12.8" hidden="false" customHeight="false" outlineLevel="0" collapsed="false">
      <c r="A126" s="24"/>
      <c r="B126" s="25"/>
      <c r="C126" s="26"/>
      <c r="D126" s="246" t="s">
        <v>139</v>
      </c>
      <c r="E126" s="26"/>
      <c r="F126" s="247" t="s">
        <v>316</v>
      </c>
      <c r="G126" s="26"/>
      <c r="H126" s="26"/>
      <c r="I126" s="248"/>
      <c r="J126" s="26"/>
      <c r="K126" s="26"/>
      <c r="L126" s="30"/>
      <c r="M126" s="249"/>
      <c r="N126" s="25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5</v>
      </c>
    </row>
    <row r="127" s="31" customFormat="true" ht="49.05" hidden="false" customHeight="true" outlineLevel="0" collapsed="false">
      <c r="A127" s="24"/>
      <c r="B127" s="25"/>
      <c r="C127" s="197" t="s">
        <v>221</v>
      </c>
      <c r="D127" s="197" t="s">
        <v>122</v>
      </c>
      <c r="E127" s="198" t="s">
        <v>317</v>
      </c>
      <c r="F127" s="199" t="s">
        <v>318</v>
      </c>
      <c r="G127" s="200" t="s">
        <v>258</v>
      </c>
      <c r="H127" s="201" t="n">
        <v>550</v>
      </c>
      <c r="I127" s="202"/>
      <c r="J127" s="203" t="n">
        <f aca="false">ROUND(I127*H127,2)</f>
        <v>0</v>
      </c>
      <c r="K127" s="199" t="s">
        <v>137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7</v>
      </c>
      <c r="AT127" s="208" t="s">
        <v>122</v>
      </c>
      <c r="AU127" s="208" t="s">
        <v>85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287</v>
      </c>
      <c r="BM127" s="208" t="s">
        <v>319</v>
      </c>
    </row>
    <row r="128" s="31" customFormat="true" ht="12.8" hidden="false" customHeight="false" outlineLevel="0" collapsed="false">
      <c r="A128" s="24"/>
      <c r="B128" s="25"/>
      <c r="C128" s="26"/>
      <c r="D128" s="246" t="s">
        <v>139</v>
      </c>
      <c r="E128" s="26"/>
      <c r="F128" s="247" t="s">
        <v>320</v>
      </c>
      <c r="G128" s="26"/>
      <c r="H128" s="26"/>
      <c r="I128" s="248"/>
      <c r="J128" s="26"/>
      <c r="K128" s="26"/>
      <c r="L128" s="30"/>
      <c r="M128" s="249"/>
      <c r="N128" s="25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5</v>
      </c>
    </row>
    <row r="129" s="31" customFormat="true" ht="37.8" hidden="false" customHeight="true" outlineLevel="0" collapsed="false">
      <c r="A129" s="24"/>
      <c r="B129" s="25"/>
      <c r="C129" s="251" t="s">
        <v>228</v>
      </c>
      <c r="D129" s="251" t="s">
        <v>160</v>
      </c>
      <c r="E129" s="252" t="s">
        <v>321</v>
      </c>
      <c r="F129" s="253" t="s">
        <v>322</v>
      </c>
      <c r="G129" s="254" t="s">
        <v>258</v>
      </c>
      <c r="H129" s="255" t="n">
        <v>632.5</v>
      </c>
      <c r="I129" s="256"/>
      <c r="J129" s="257" t="n">
        <f aca="false">ROUND(I129*H129,2)</f>
        <v>0</v>
      </c>
      <c r="K129" s="253" t="s">
        <v>137</v>
      </c>
      <c r="L129" s="258"/>
      <c r="M129" s="259"/>
      <c r="N129" s="260" t="s">
        <v>46</v>
      </c>
      <c r="O129" s="67"/>
      <c r="P129" s="206" t="n">
        <f aca="false">O129*H129</f>
        <v>0</v>
      </c>
      <c r="Q129" s="206" t="n">
        <v>0.00019</v>
      </c>
      <c r="R129" s="206" t="n">
        <f aca="false">Q129*H129</f>
        <v>0.12017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23</v>
      </c>
      <c r="AT129" s="208" t="s">
        <v>160</v>
      </c>
      <c r="AU129" s="208" t="s">
        <v>85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287</v>
      </c>
      <c r="BM129" s="208" t="s">
        <v>324</v>
      </c>
    </row>
    <row r="130" s="31" customFormat="true" ht="12.8" hidden="false" customHeight="false" outlineLevel="0" collapsed="false">
      <c r="A130" s="24"/>
      <c r="B130" s="25"/>
      <c r="C130" s="26"/>
      <c r="D130" s="213" t="s">
        <v>325</v>
      </c>
      <c r="E130" s="26"/>
      <c r="F130" s="264" t="s">
        <v>326</v>
      </c>
      <c r="G130" s="26"/>
      <c r="H130" s="26"/>
      <c r="I130" s="248"/>
      <c r="J130" s="26"/>
      <c r="K130" s="26"/>
      <c r="L130" s="30"/>
      <c r="M130" s="249"/>
      <c r="N130" s="25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25</v>
      </c>
      <c r="AU130" s="3" t="s">
        <v>85</v>
      </c>
    </row>
    <row r="131" s="222" customFormat="true" ht="12.8" hidden="false" customHeight="false" outlineLevel="0" collapsed="false">
      <c r="B131" s="223"/>
      <c r="C131" s="224"/>
      <c r="D131" s="213" t="s">
        <v>128</v>
      </c>
      <c r="E131" s="225"/>
      <c r="F131" s="226" t="s">
        <v>327</v>
      </c>
      <c r="G131" s="224"/>
      <c r="H131" s="227" t="n">
        <v>632.5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28</v>
      </c>
      <c r="AU131" s="233" t="s">
        <v>85</v>
      </c>
      <c r="AV131" s="222" t="s">
        <v>85</v>
      </c>
      <c r="AW131" s="222" t="s">
        <v>36</v>
      </c>
      <c r="AX131" s="222" t="s">
        <v>75</v>
      </c>
      <c r="AY131" s="233" t="s">
        <v>120</v>
      </c>
    </row>
    <row r="132" s="234" customFormat="true" ht="12.8" hidden="false" customHeight="false" outlineLevel="0" collapsed="false">
      <c r="B132" s="235"/>
      <c r="C132" s="236"/>
      <c r="D132" s="213" t="s">
        <v>128</v>
      </c>
      <c r="E132" s="237"/>
      <c r="F132" s="238" t="s">
        <v>133</v>
      </c>
      <c r="G132" s="236"/>
      <c r="H132" s="239" t="n">
        <v>632.5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28</v>
      </c>
      <c r="AU132" s="245" t="s">
        <v>85</v>
      </c>
      <c r="AV132" s="234" t="s">
        <v>126</v>
      </c>
      <c r="AW132" s="234" t="s">
        <v>36</v>
      </c>
      <c r="AX132" s="234" t="s">
        <v>83</v>
      </c>
      <c r="AY132" s="245" t="s">
        <v>120</v>
      </c>
    </row>
    <row r="133" s="180" customFormat="true" ht="22.8" hidden="false" customHeight="true" outlineLevel="0" collapsed="false">
      <c r="B133" s="181"/>
      <c r="C133" s="182"/>
      <c r="D133" s="183" t="s">
        <v>74</v>
      </c>
      <c r="E133" s="195" t="s">
        <v>328</v>
      </c>
      <c r="F133" s="195" t="s">
        <v>329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68)</f>
        <v>0</v>
      </c>
      <c r="Q133" s="189"/>
      <c r="R133" s="190" t="n">
        <f aca="false">SUM(R134:R168)</f>
        <v>55.303975</v>
      </c>
      <c r="S133" s="189"/>
      <c r="T133" s="191" t="n">
        <f aca="false">SUM(T134:T168)</f>
        <v>0</v>
      </c>
      <c r="AR133" s="192" t="s">
        <v>142</v>
      </c>
      <c r="AT133" s="193" t="s">
        <v>74</v>
      </c>
      <c r="AU133" s="193" t="s">
        <v>83</v>
      </c>
      <c r="AY133" s="192" t="s">
        <v>120</v>
      </c>
      <c r="BK133" s="194" t="n">
        <f aca="false">SUM(BK134:BK168)</f>
        <v>0</v>
      </c>
    </row>
    <row r="134" s="31" customFormat="true" ht="21.75" hidden="false" customHeight="true" outlineLevel="0" collapsed="false">
      <c r="A134" s="24"/>
      <c r="B134" s="25"/>
      <c r="C134" s="197" t="s">
        <v>233</v>
      </c>
      <c r="D134" s="197" t="s">
        <v>122</v>
      </c>
      <c r="E134" s="198" t="s">
        <v>330</v>
      </c>
      <c r="F134" s="199" t="s">
        <v>331</v>
      </c>
      <c r="G134" s="200" t="s">
        <v>332</v>
      </c>
      <c r="H134" s="201" t="n">
        <v>0.3</v>
      </c>
      <c r="I134" s="202"/>
      <c r="J134" s="203" t="n">
        <f aca="false">ROUND(I134*H134,2)</f>
        <v>0</v>
      </c>
      <c r="K134" s="199" t="s">
        <v>137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.0099</v>
      </c>
      <c r="R134" s="206" t="n">
        <f aca="false">Q134*H134</f>
        <v>0.00297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7</v>
      </c>
      <c r="AT134" s="208" t="s">
        <v>122</v>
      </c>
      <c r="AU134" s="208" t="s">
        <v>85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287</v>
      </c>
      <c r="BM134" s="208" t="s">
        <v>333</v>
      </c>
    </row>
    <row r="135" s="31" customFormat="true" ht="12.8" hidden="false" customHeight="false" outlineLevel="0" collapsed="false">
      <c r="A135" s="24"/>
      <c r="B135" s="25"/>
      <c r="C135" s="26"/>
      <c r="D135" s="246" t="s">
        <v>139</v>
      </c>
      <c r="E135" s="26"/>
      <c r="F135" s="247" t="s">
        <v>334</v>
      </c>
      <c r="G135" s="26"/>
      <c r="H135" s="26"/>
      <c r="I135" s="248"/>
      <c r="J135" s="26"/>
      <c r="K135" s="26"/>
      <c r="L135" s="30"/>
      <c r="M135" s="249"/>
      <c r="N135" s="25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5</v>
      </c>
    </row>
    <row r="136" s="31" customFormat="true" ht="49.05" hidden="false" customHeight="true" outlineLevel="0" collapsed="false">
      <c r="A136" s="24"/>
      <c r="B136" s="25"/>
      <c r="C136" s="197" t="s">
        <v>335</v>
      </c>
      <c r="D136" s="197" t="s">
        <v>122</v>
      </c>
      <c r="E136" s="198" t="s">
        <v>336</v>
      </c>
      <c r="F136" s="199" t="s">
        <v>337</v>
      </c>
      <c r="G136" s="200" t="s">
        <v>136</v>
      </c>
      <c r="H136" s="201" t="n">
        <v>16</v>
      </c>
      <c r="I136" s="202"/>
      <c r="J136" s="203" t="n">
        <f aca="false">ROUND(I136*H136,2)</f>
        <v>0</v>
      </c>
      <c r="K136" s="199" t="s">
        <v>137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87</v>
      </c>
      <c r="AT136" s="208" t="s">
        <v>122</v>
      </c>
      <c r="AU136" s="208" t="s">
        <v>85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287</v>
      </c>
      <c r="BM136" s="208" t="s">
        <v>338</v>
      </c>
    </row>
    <row r="137" s="31" customFormat="true" ht="12.8" hidden="false" customHeight="false" outlineLevel="0" collapsed="false">
      <c r="A137" s="24"/>
      <c r="B137" s="25"/>
      <c r="C137" s="26"/>
      <c r="D137" s="246" t="s">
        <v>139</v>
      </c>
      <c r="E137" s="26"/>
      <c r="F137" s="247" t="s">
        <v>339</v>
      </c>
      <c r="G137" s="26"/>
      <c r="H137" s="26"/>
      <c r="I137" s="248"/>
      <c r="J137" s="26"/>
      <c r="K137" s="26"/>
      <c r="L137" s="30"/>
      <c r="M137" s="249"/>
      <c r="N137" s="25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5</v>
      </c>
    </row>
    <row r="138" s="210" customFormat="true" ht="12.8" hidden="false" customHeight="false" outlineLevel="0" collapsed="false">
      <c r="B138" s="211"/>
      <c r="C138" s="212"/>
      <c r="D138" s="213" t="s">
        <v>128</v>
      </c>
      <c r="E138" s="214"/>
      <c r="F138" s="215" t="s">
        <v>340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28</v>
      </c>
      <c r="AU138" s="221" t="s">
        <v>85</v>
      </c>
      <c r="AV138" s="210" t="s">
        <v>83</v>
      </c>
      <c r="AW138" s="210" t="s">
        <v>36</v>
      </c>
      <c r="AX138" s="210" t="s">
        <v>75</v>
      </c>
      <c r="AY138" s="221" t="s">
        <v>120</v>
      </c>
    </row>
    <row r="139" s="222" customFormat="true" ht="12.8" hidden="false" customHeight="false" outlineLevel="0" collapsed="false">
      <c r="B139" s="223"/>
      <c r="C139" s="224"/>
      <c r="D139" s="213" t="s">
        <v>128</v>
      </c>
      <c r="E139" s="225"/>
      <c r="F139" s="226" t="s">
        <v>341</v>
      </c>
      <c r="G139" s="224"/>
      <c r="H139" s="227" t="n">
        <v>16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28</v>
      </c>
      <c r="AU139" s="233" t="s">
        <v>85</v>
      </c>
      <c r="AV139" s="222" t="s">
        <v>85</v>
      </c>
      <c r="AW139" s="222" t="s">
        <v>36</v>
      </c>
      <c r="AX139" s="222" t="s">
        <v>83</v>
      </c>
      <c r="AY139" s="233" t="s">
        <v>120</v>
      </c>
    </row>
    <row r="140" s="31" customFormat="true" ht="62.7" hidden="false" customHeight="true" outlineLevel="0" collapsed="false">
      <c r="A140" s="24"/>
      <c r="B140" s="25"/>
      <c r="C140" s="197" t="s">
        <v>7</v>
      </c>
      <c r="D140" s="197" t="s">
        <v>122</v>
      </c>
      <c r="E140" s="198" t="s">
        <v>342</v>
      </c>
      <c r="F140" s="199" t="s">
        <v>343</v>
      </c>
      <c r="G140" s="200" t="s">
        <v>258</v>
      </c>
      <c r="H140" s="201" t="n">
        <v>394</v>
      </c>
      <c r="I140" s="202"/>
      <c r="J140" s="203" t="n">
        <f aca="false">ROUND(I140*H140,2)</f>
        <v>0</v>
      </c>
      <c r="K140" s="199" t="s">
        <v>137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87</v>
      </c>
      <c r="AT140" s="208" t="s">
        <v>122</v>
      </c>
      <c r="AU140" s="208" t="s">
        <v>85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287</v>
      </c>
      <c r="BM140" s="208" t="s">
        <v>344</v>
      </c>
    </row>
    <row r="141" s="31" customFormat="true" ht="12.8" hidden="false" customHeight="false" outlineLevel="0" collapsed="false">
      <c r="A141" s="24"/>
      <c r="B141" s="25"/>
      <c r="C141" s="26"/>
      <c r="D141" s="246" t="s">
        <v>139</v>
      </c>
      <c r="E141" s="26"/>
      <c r="F141" s="247" t="s">
        <v>345</v>
      </c>
      <c r="G141" s="26"/>
      <c r="H141" s="26"/>
      <c r="I141" s="248"/>
      <c r="J141" s="26"/>
      <c r="K141" s="26"/>
      <c r="L141" s="30"/>
      <c r="M141" s="249"/>
      <c r="N141" s="25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5</v>
      </c>
    </row>
    <row r="142" s="222" customFormat="true" ht="12.8" hidden="false" customHeight="false" outlineLevel="0" collapsed="false">
      <c r="B142" s="223"/>
      <c r="C142" s="224"/>
      <c r="D142" s="213" t="s">
        <v>128</v>
      </c>
      <c r="E142" s="225"/>
      <c r="F142" s="226" t="s">
        <v>346</v>
      </c>
      <c r="G142" s="224"/>
      <c r="H142" s="227" t="n">
        <v>394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28</v>
      </c>
      <c r="AU142" s="233" t="s">
        <v>85</v>
      </c>
      <c r="AV142" s="222" t="s">
        <v>85</v>
      </c>
      <c r="AW142" s="222" t="s">
        <v>36</v>
      </c>
      <c r="AX142" s="222" t="s">
        <v>83</v>
      </c>
      <c r="AY142" s="233" t="s">
        <v>120</v>
      </c>
    </row>
    <row r="143" s="31" customFormat="true" ht="44.25" hidden="false" customHeight="true" outlineLevel="0" collapsed="false">
      <c r="A143" s="24"/>
      <c r="B143" s="25"/>
      <c r="C143" s="197" t="s">
        <v>347</v>
      </c>
      <c r="D143" s="197" t="s">
        <v>122</v>
      </c>
      <c r="E143" s="198" t="s">
        <v>348</v>
      </c>
      <c r="F143" s="199" t="s">
        <v>349</v>
      </c>
      <c r="G143" s="200" t="s">
        <v>136</v>
      </c>
      <c r="H143" s="201" t="n">
        <v>16</v>
      </c>
      <c r="I143" s="202"/>
      <c r="J143" s="203" t="n">
        <f aca="false">ROUND(I143*H143,2)</f>
        <v>0</v>
      </c>
      <c r="K143" s="199" t="s">
        <v>137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87</v>
      </c>
      <c r="AT143" s="208" t="s">
        <v>122</v>
      </c>
      <c r="AU143" s="208" t="s">
        <v>85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287</v>
      </c>
      <c r="BM143" s="208" t="s">
        <v>350</v>
      </c>
    </row>
    <row r="144" s="31" customFormat="true" ht="12.8" hidden="false" customHeight="false" outlineLevel="0" collapsed="false">
      <c r="A144" s="24"/>
      <c r="B144" s="25"/>
      <c r="C144" s="26"/>
      <c r="D144" s="246" t="s">
        <v>139</v>
      </c>
      <c r="E144" s="26"/>
      <c r="F144" s="247" t="s">
        <v>351</v>
      </c>
      <c r="G144" s="26"/>
      <c r="H144" s="26"/>
      <c r="I144" s="248"/>
      <c r="J144" s="26"/>
      <c r="K144" s="26"/>
      <c r="L144" s="30"/>
      <c r="M144" s="249"/>
      <c r="N144" s="25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5</v>
      </c>
    </row>
    <row r="145" s="31" customFormat="true" ht="55.5" hidden="false" customHeight="true" outlineLevel="0" collapsed="false">
      <c r="A145" s="24"/>
      <c r="B145" s="25"/>
      <c r="C145" s="197" t="s">
        <v>352</v>
      </c>
      <c r="D145" s="197" t="s">
        <v>122</v>
      </c>
      <c r="E145" s="198" t="s">
        <v>353</v>
      </c>
      <c r="F145" s="199" t="s">
        <v>354</v>
      </c>
      <c r="G145" s="200" t="s">
        <v>136</v>
      </c>
      <c r="H145" s="201" t="n">
        <v>144</v>
      </c>
      <c r="I145" s="202"/>
      <c r="J145" s="203" t="n">
        <f aca="false">ROUND(I145*H145,2)</f>
        <v>0</v>
      </c>
      <c r="K145" s="199" t="s">
        <v>137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7</v>
      </c>
      <c r="AT145" s="208" t="s">
        <v>122</v>
      </c>
      <c r="AU145" s="208" t="s">
        <v>85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287</v>
      </c>
      <c r="BM145" s="208" t="s">
        <v>355</v>
      </c>
    </row>
    <row r="146" s="31" customFormat="true" ht="12.8" hidden="false" customHeight="false" outlineLevel="0" collapsed="false">
      <c r="A146" s="24"/>
      <c r="B146" s="25"/>
      <c r="C146" s="26"/>
      <c r="D146" s="246" t="s">
        <v>139</v>
      </c>
      <c r="E146" s="26"/>
      <c r="F146" s="247" t="s">
        <v>356</v>
      </c>
      <c r="G146" s="26"/>
      <c r="H146" s="26"/>
      <c r="I146" s="248"/>
      <c r="J146" s="26"/>
      <c r="K146" s="26"/>
      <c r="L146" s="30"/>
      <c r="M146" s="249"/>
      <c r="N146" s="25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5</v>
      </c>
    </row>
    <row r="147" s="222" customFormat="true" ht="12.8" hidden="false" customHeight="false" outlineLevel="0" collapsed="false">
      <c r="B147" s="223"/>
      <c r="C147" s="224"/>
      <c r="D147" s="213" t="s">
        <v>128</v>
      </c>
      <c r="E147" s="225"/>
      <c r="F147" s="226" t="s">
        <v>357</v>
      </c>
      <c r="G147" s="224"/>
      <c r="H147" s="227" t="n">
        <v>144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28</v>
      </c>
      <c r="AU147" s="233" t="s">
        <v>85</v>
      </c>
      <c r="AV147" s="222" t="s">
        <v>85</v>
      </c>
      <c r="AW147" s="222" t="s">
        <v>36</v>
      </c>
      <c r="AX147" s="222" t="s">
        <v>83</v>
      </c>
      <c r="AY147" s="233" t="s">
        <v>120</v>
      </c>
    </row>
    <row r="148" s="31" customFormat="true" ht="37.8" hidden="false" customHeight="true" outlineLevel="0" collapsed="false">
      <c r="A148" s="24"/>
      <c r="B148" s="25"/>
      <c r="C148" s="197" t="s">
        <v>358</v>
      </c>
      <c r="D148" s="197" t="s">
        <v>122</v>
      </c>
      <c r="E148" s="198" t="s">
        <v>359</v>
      </c>
      <c r="F148" s="199" t="s">
        <v>360</v>
      </c>
      <c r="G148" s="200" t="s">
        <v>145</v>
      </c>
      <c r="H148" s="201" t="n">
        <v>28.8</v>
      </c>
      <c r="I148" s="202"/>
      <c r="J148" s="203" t="n">
        <f aca="false">ROUND(I148*H148,2)</f>
        <v>0</v>
      </c>
      <c r="K148" s="199" t="s">
        <v>137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87</v>
      </c>
      <c r="AT148" s="208" t="s">
        <v>122</v>
      </c>
      <c r="AU148" s="208" t="s">
        <v>85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287</v>
      </c>
      <c r="BM148" s="208" t="s">
        <v>361</v>
      </c>
    </row>
    <row r="149" s="31" customFormat="true" ht="12.8" hidden="false" customHeight="false" outlineLevel="0" collapsed="false">
      <c r="A149" s="24"/>
      <c r="B149" s="25"/>
      <c r="C149" s="26"/>
      <c r="D149" s="246" t="s">
        <v>139</v>
      </c>
      <c r="E149" s="26"/>
      <c r="F149" s="247" t="s">
        <v>362</v>
      </c>
      <c r="G149" s="26"/>
      <c r="H149" s="26"/>
      <c r="I149" s="248"/>
      <c r="J149" s="26"/>
      <c r="K149" s="26"/>
      <c r="L149" s="30"/>
      <c r="M149" s="249"/>
      <c r="N149" s="25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5</v>
      </c>
    </row>
    <row r="150" s="222" customFormat="true" ht="12.8" hidden="false" customHeight="false" outlineLevel="0" collapsed="false">
      <c r="B150" s="223"/>
      <c r="C150" s="224"/>
      <c r="D150" s="213" t="s">
        <v>128</v>
      </c>
      <c r="E150" s="225"/>
      <c r="F150" s="226" t="s">
        <v>363</v>
      </c>
      <c r="G150" s="224"/>
      <c r="H150" s="227" t="n">
        <v>28.8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28</v>
      </c>
      <c r="AU150" s="233" t="s">
        <v>85</v>
      </c>
      <c r="AV150" s="222" t="s">
        <v>85</v>
      </c>
      <c r="AW150" s="222" t="s">
        <v>36</v>
      </c>
      <c r="AX150" s="222" t="s">
        <v>83</v>
      </c>
      <c r="AY150" s="233" t="s">
        <v>120</v>
      </c>
    </row>
    <row r="151" s="31" customFormat="true" ht="55.5" hidden="false" customHeight="true" outlineLevel="0" collapsed="false">
      <c r="A151" s="24"/>
      <c r="B151" s="25"/>
      <c r="C151" s="197" t="s">
        <v>364</v>
      </c>
      <c r="D151" s="197" t="s">
        <v>122</v>
      </c>
      <c r="E151" s="198" t="s">
        <v>365</v>
      </c>
      <c r="F151" s="199" t="s">
        <v>366</v>
      </c>
      <c r="G151" s="200" t="s">
        <v>258</v>
      </c>
      <c r="H151" s="201" t="n">
        <v>394</v>
      </c>
      <c r="I151" s="202"/>
      <c r="J151" s="203" t="n">
        <f aca="false">ROUND(I151*H151,2)</f>
        <v>0</v>
      </c>
      <c r="K151" s="199" t="s">
        <v>137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7</v>
      </c>
      <c r="AT151" s="208" t="s">
        <v>122</v>
      </c>
      <c r="AU151" s="208" t="s">
        <v>85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287</v>
      </c>
      <c r="BM151" s="208" t="s">
        <v>367</v>
      </c>
    </row>
    <row r="152" s="31" customFormat="true" ht="12.8" hidden="false" customHeight="false" outlineLevel="0" collapsed="false">
      <c r="A152" s="24"/>
      <c r="B152" s="25"/>
      <c r="C152" s="26"/>
      <c r="D152" s="246" t="s">
        <v>139</v>
      </c>
      <c r="E152" s="26"/>
      <c r="F152" s="247" t="s">
        <v>368</v>
      </c>
      <c r="G152" s="26"/>
      <c r="H152" s="26"/>
      <c r="I152" s="248"/>
      <c r="J152" s="26"/>
      <c r="K152" s="26"/>
      <c r="L152" s="30"/>
      <c r="M152" s="249"/>
      <c r="N152" s="25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5</v>
      </c>
    </row>
    <row r="153" s="31" customFormat="true" ht="44.25" hidden="false" customHeight="true" outlineLevel="0" collapsed="false">
      <c r="A153" s="24"/>
      <c r="B153" s="25"/>
      <c r="C153" s="197" t="s">
        <v>369</v>
      </c>
      <c r="D153" s="197" t="s">
        <v>122</v>
      </c>
      <c r="E153" s="198" t="s">
        <v>370</v>
      </c>
      <c r="F153" s="199" t="s">
        <v>371</v>
      </c>
      <c r="G153" s="200" t="s">
        <v>125</v>
      </c>
      <c r="H153" s="201" t="n">
        <v>500</v>
      </c>
      <c r="I153" s="202"/>
      <c r="J153" s="203" t="n">
        <f aca="false">ROUND(I153*H153,2)</f>
        <v>0</v>
      </c>
      <c r="K153" s="199" t="s">
        <v>137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2E-005</v>
      </c>
      <c r="R153" s="206" t="n">
        <f aca="false">Q153*H153</f>
        <v>0.01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87</v>
      </c>
      <c r="AT153" s="208" t="s">
        <v>122</v>
      </c>
      <c r="AU153" s="208" t="s">
        <v>85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287</v>
      </c>
      <c r="BM153" s="208" t="s">
        <v>372</v>
      </c>
    </row>
    <row r="154" s="31" customFormat="true" ht="12.8" hidden="false" customHeight="false" outlineLevel="0" collapsed="false">
      <c r="A154" s="24"/>
      <c r="B154" s="25"/>
      <c r="C154" s="26"/>
      <c r="D154" s="246" t="s">
        <v>139</v>
      </c>
      <c r="E154" s="26"/>
      <c r="F154" s="247" t="s">
        <v>373</v>
      </c>
      <c r="G154" s="26"/>
      <c r="H154" s="26"/>
      <c r="I154" s="248"/>
      <c r="J154" s="26"/>
      <c r="K154" s="26"/>
      <c r="L154" s="30"/>
      <c r="M154" s="249"/>
      <c r="N154" s="25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5</v>
      </c>
    </row>
    <row r="155" s="31" customFormat="true" ht="33" hidden="false" customHeight="true" outlineLevel="0" collapsed="false">
      <c r="A155" s="24"/>
      <c r="B155" s="25"/>
      <c r="C155" s="197" t="s">
        <v>374</v>
      </c>
      <c r="D155" s="197" t="s">
        <v>122</v>
      </c>
      <c r="E155" s="198" t="s">
        <v>375</v>
      </c>
      <c r="F155" s="199" t="s">
        <v>376</v>
      </c>
      <c r="G155" s="200" t="s">
        <v>136</v>
      </c>
      <c r="H155" s="201" t="n">
        <v>16</v>
      </c>
      <c r="I155" s="202"/>
      <c r="J155" s="203" t="n">
        <f aca="false">ROUND(I155*H155,2)</f>
        <v>0</v>
      </c>
      <c r="K155" s="199" t="s">
        <v>137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87</v>
      </c>
      <c r="AT155" s="208" t="s">
        <v>122</v>
      </c>
      <c r="AU155" s="208" t="s">
        <v>85</v>
      </c>
      <c r="AY155" s="3" t="s">
        <v>12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287</v>
      </c>
      <c r="BM155" s="208" t="s">
        <v>377</v>
      </c>
    </row>
    <row r="156" s="31" customFormat="true" ht="12.8" hidden="false" customHeight="false" outlineLevel="0" collapsed="false">
      <c r="A156" s="24"/>
      <c r="B156" s="25"/>
      <c r="C156" s="26"/>
      <c r="D156" s="246" t="s">
        <v>139</v>
      </c>
      <c r="E156" s="26"/>
      <c r="F156" s="247" t="s">
        <v>378</v>
      </c>
      <c r="G156" s="26"/>
      <c r="H156" s="26"/>
      <c r="I156" s="248"/>
      <c r="J156" s="26"/>
      <c r="K156" s="26"/>
      <c r="L156" s="30"/>
      <c r="M156" s="249"/>
      <c r="N156" s="25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5</v>
      </c>
    </row>
    <row r="157" s="210" customFormat="true" ht="12.8" hidden="false" customHeight="false" outlineLevel="0" collapsed="false">
      <c r="B157" s="211"/>
      <c r="C157" s="212"/>
      <c r="D157" s="213" t="s">
        <v>128</v>
      </c>
      <c r="E157" s="214"/>
      <c r="F157" s="215" t="s">
        <v>340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28</v>
      </c>
      <c r="AU157" s="221" t="s">
        <v>85</v>
      </c>
      <c r="AV157" s="210" t="s">
        <v>83</v>
      </c>
      <c r="AW157" s="210" t="s">
        <v>36</v>
      </c>
      <c r="AX157" s="210" t="s">
        <v>75</v>
      </c>
      <c r="AY157" s="221" t="s">
        <v>120</v>
      </c>
    </row>
    <row r="158" s="222" customFormat="true" ht="12.8" hidden="false" customHeight="false" outlineLevel="0" collapsed="false">
      <c r="B158" s="223"/>
      <c r="C158" s="224"/>
      <c r="D158" s="213" t="s">
        <v>128</v>
      </c>
      <c r="E158" s="225"/>
      <c r="F158" s="226" t="s">
        <v>188</v>
      </c>
      <c r="G158" s="224"/>
      <c r="H158" s="227" t="n">
        <v>16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28</v>
      </c>
      <c r="AU158" s="233" t="s">
        <v>85</v>
      </c>
      <c r="AV158" s="222" t="s">
        <v>85</v>
      </c>
      <c r="AW158" s="222" t="s">
        <v>36</v>
      </c>
      <c r="AX158" s="222" t="s">
        <v>83</v>
      </c>
      <c r="AY158" s="233" t="s">
        <v>120</v>
      </c>
    </row>
    <row r="159" s="31" customFormat="true" ht="37.8" hidden="false" customHeight="true" outlineLevel="0" collapsed="false">
      <c r="A159" s="24"/>
      <c r="B159" s="25"/>
      <c r="C159" s="197" t="s">
        <v>379</v>
      </c>
      <c r="D159" s="197" t="s">
        <v>122</v>
      </c>
      <c r="E159" s="198" t="s">
        <v>380</v>
      </c>
      <c r="F159" s="199" t="s">
        <v>381</v>
      </c>
      <c r="G159" s="200" t="s">
        <v>258</v>
      </c>
      <c r="H159" s="201" t="n">
        <v>394</v>
      </c>
      <c r="I159" s="202"/>
      <c r="J159" s="203" t="n">
        <f aca="false">ROUND(I159*H159,2)</f>
        <v>0</v>
      </c>
      <c r="K159" s="199" t="s">
        <v>137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.14</v>
      </c>
      <c r="R159" s="206" t="n">
        <f aca="false">Q159*H159</f>
        <v>55.1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87</v>
      </c>
      <c r="AT159" s="208" t="s">
        <v>122</v>
      </c>
      <c r="AU159" s="208" t="s">
        <v>85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287</v>
      </c>
      <c r="BM159" s="208" t="s">
        <v>382</v>
      </c>
    </row>
    <row r="160" s="31" customFormat="true" ht="12.8" hidden="false" customHeight="false" outlineLevel="0" collapsed="false">
      <c r="A160" s="24"/>
      <c r="B160" s="25"/>
      <c r="C160" s="26"/>
      <c r="D160" s="246" t="s">
        <v>139</v>
      </c>
      <c r="E160" s="26"/>
      <c r="F160" s="247" t="s">
        <v>383</v>
      </c>
      <c r="G160" s="26"/>
      <c r="H160" s="26"/>
      <c r="I160" s="248"/>
      <c r="J160" s="26"/>
      <c r="K160" s="26"/>
      <c r="L160" s="30"/>
      <c r="M160" s="249"/>
      <c r="N160" s="25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5</v>
      </c>
    </row>
    <row r="161" s="31" customFormat="true" ht="37.8" hidden="false" customHeight="true" outlineLevel="0" collapsed="false">
      <c r="A161" s="24"/>
      <c r="B161" s="25"/>
      <c r="C161" s="197" t="s">
        <v>384</v>
      </c>
      <c r="D161" s="197" t="s">
        <v>122</v>
      </c>
      <c r="E161" s="198" t="s">
        <v>385</v>
      </c>
      <c r="F161" s="199" t="s">
        <v>386</v>
      </c>
      <c r="G161" s="200" t="s">
        <v>258</v>
      </c>
      <c r="H161" s="201" t="n">
        <v>394</v>
      </c>
      <c r="I161" s="202"/>
      <c r="J161" s="203" t="n">
        <f aca="false">ROUND(I161*H161,2)</f>
        <v>0</v>
      </c>
      <c r="K161" s="199" t="s">
        <v>137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7E-005</v>
      </c>
      <c r="R161" s="206" t="n">
        <f aca="false">Q161*H161</f>
        <v>0.0275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87</v>
      </c>
      <c r="AT161" s="208" t="s">
        <v>122</v>
      </c>
      <c r="AU161" s="208" t="s">
        <v>85</v>
      </c>
      <c r="AY161" s="3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287</v>
      </c>
      <c r="BM161" s="208" t="s">
        <v>387</v>
      </c>
    </row>
    <row r="162" s="31" customFormat="true" ht="12.8" hidden="false" customHeight="false" outlineLevel="0" collapsed="false">
      <c r="A162" s="24"/>
      <c r="B162" s="25"/>
      <c r="C162" s="26"/>
      <c r="D162" s="246" t="s">
        <v>139</v>
      </c>
      <c r="E162" s="26"/>
      <c r="F162" s="247" t="s">
        <v>388</v>
      </c>
      <c r="G162" s="26"/>
      <c r="H162" s="26"/>
      <c r="I162" s="248"/>
      <c r="J162" s="26"/>
      <c r="K162" s="26"/>
      <c r="L162" s="30"/>
      <c r="M162" s="249"/>
      <c r="N162" s="25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5</v>
      </c>
    </row>
    <row r="163" s="31" customFormat="true" ht="37.8" hidden="false" customHeight="true" outlineLevel="0" collapsed="false">
      <c r="A163" s="24"/>
      <c r="B163" s="25"/>
      <c r="C163" s="197" t="s">
        <v>389</v>
      </c>
      <c r="D163" s="197" t="s">
        <v>122</v>
      </c>
      <c r="E163" s="198" t="s">
        <v>390</v>
      </c>
      <c r="F163" s="199" t="s">
        <v>391</v>
      </c>
      <c r="G163" s="200" t="s">
        <v>258</v>
      </c>
      <c r="H163" s="201" t="n">
        <v>394</v>
      </c>
      <c r="I163" s="202"/>
      <c r="J163" s="203" t="n">
        <f aca="false">ROUND(I163*H163,2)</f>
        <v>0</v>
      </c>
      <c r="K163" s="199" t="s">
        <v>137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87</v>
      </c>
      <c r="AT163" s="208" t="s">
        <v>122</v>
      </c>
      <c r="AU163" s="208" t="s">
        <v>85</v>
      </c>
      <c r="AY163" s="3" t="s">
        <v>12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287</v>
      </c>
      <c r="BM163" s="208" t="s">
        <v>392</v>
      </c>
    </row>
    <row r="164" s="31" customFormat="true" ht="12.8" hidden="false" customHeight="false" outlineLevel="0" collapsed="false">
      <c r="A164" s="24"/>
      <c r="B164" s="25"/>
      <c r="C164" s="26"/>
      <c r="D164" s="246" t="s">
        <v>139</v>
      </c>
      <c r="E164" s="26"/>
      <c r="F164" s="247" t="s">
        <v>393</v>
      </c>
      <c r="G164" s="26"/>
      <c r="H164" s="26"/>
      <c r="I164" s="248"/>
      <c r="J164" s="26"/>
      <c r="K164" s="26"/>
      <c r="L164" s="30"/>
      <c r="M164" s="249"/>
      <c r="N164" s="25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51" t="s">
        <v>394</v>
      </c>
      <c r="D165" s="251" t="s">
        <v>160</v>
      </c>
      <c r="E165" s="252" t="s">
        <v>395</v>
      </c>
      <c r="F165" s="253" t="s">
        <v>396</v>
      </c>
      <c r="G165" s="254" t="s">
        <v>258</v>
      </c>
      <c r="H165" s="255" t="n">
        <v>413.7</v>
      </c>
      <c r="I165" s="256"/>
      <c r="J165" s="257" t="n">
        <f aca="false">ROUND(I165*H165,2)</f>
        <v>0</v>
      </c>
      <c r="K165" s="253" t="s">
        <v>137</v>
      </c>
      <c r="L165" s="258"/>
      <c r="M165" s="259"/>
      <c r="N165" s="260" t="s">
        <v>46</v>
      </c>
      <c r="O165" s="67"/>
      <c r="P165" s="206" t="n">
        <f aca="false">O165*H165</f>
        <v>0</v>
      </c>
      <c r="Q165" s="206" t="n">
        <v>0.00025</v>
      </c>
      <c r="R165" s="206" t="n">
        <f aca="false">Q165*H165</f>
        <v>0.10342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91</v>
      </c>
      <c r="AT165" s="208" t="s">
        <v>160</v>
      </c>
      <c r="AU165" s="208" t="s">
        <v>85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291</v>
      </c>
      <c r="BM165" s="208" t="s">
        <v>397</v>
      </c>
    </row>
    <row r="166" s="222" customFormat="true" ht="12.8" hidden="false" customHeight="false" outlineLevel="0" collapsed="false">
      <c r="B166" s="223"/>
      <c r="C166" s="224"/>
      <c r="D166" s="213" t="s">
        <v>128</v>
      </c>
      <c r="E166" s="224"/>
      <c r="F166" s="226" t="s">
        <v>398</v>
      </c>
      <c r="G166" s="224"/>
      <c r="H166" s="227" t="n">
        <v>413.7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28</v>
      </c>
      <c r="AU166" s="233" t="s">
        <v>85</v>
      </c>
      <c r="AV166" s="222" t="s">
        <v>85</v>
      </c>
      <c r="AW166" s="222" t="s">
        <v>4</v>
      </c>
      <c r="AX166" s="222" t="s">
        <v>83</v>
      </c>
      <c r="AY166" s="233" t="s">
        <v>120</v>
      </c>
    </row>
    <row r="167" s="31" customFormat="true" ht="33" hidden="false" customHeight="true" outlineLevel="0" collapsed="false">
      <c r="A167" s="24"/>
      <c r="B167" s="25"/>
      <c r="C167" s="197" t="s">
        <v>399</v>
      </c>
      <c r="D167" s="197" t="s">
        <v>122</v>
      </c>
      <c r="E167" s="198" t="s">
        <v>400</v>
      </c>
      <c r="F167" s="199" t="s">
        <v>401</v>
      </c>
      <c r="G167" s="200" t="s">
        <v>145</v>
      </c>
      <c r="H167" s="201" t="n">
        <v>56.278</v>
      </c>
      <c r="I167" s="202"/>
      <c r="J167" s="203" t="n">
        <f aca="false">ROUND(I167*H167,2)</f>
        <v>0</v>
      </c>
      <c r="K167" s="199" t="s">
        <v>137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87</v>
      </c>
      <c r="AT167" s="208" t="s">
        <v>122</v>
      </c>
      <c r="AU167" s="208" t="s">
        <v>85</v>
      </c>
      <c r="AY167" s="3" t="s">
        <v>12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287</v>
      </c>
      <c r="BM167" s="208" t="s">
        <v>402</v>
      </c>
    </row>
    <row r="168" s="31" customFormat="true" ht="12.8" hidden="false" customHeight="false" outlineLevel="0" collapsed="false">
      <c r="A168" s="24"/>
      <c r="B168" s="25"/>
      <c r="C168" s="26"/>
      <c r="D168" s="246" t="s">
        <v>139</v>
      </c>
      <c r="E168" s="26"/>
      <c r="F168" s="247" t="s">
        <v>403</v>
      </c>
      <c r="G168" s="26"/>
      <c r="H168" s="26"/>
      <c r="I168" s="248"/>
      <c r="J168" s="26"/>
      <c r="K168" s="26"/>
      <c r="L168" s="30"/>
      <c r="M168" s="249"/>
      <c r="N168" s="25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5</v>
      </c>
    </row>
    <row r="169" s="180" customFormat="true" ht="25.9" hidden="false" customHeight="true" outlineLevel="0" collapsed="false">
      <c r="B169" s="181"/>
      <c r="C169" s="182"/>
      <c r="D169" s="183" t="s">
        <v>74</v>
      </c>
      <c r="E169" s="184" t="s">
        <v>404</v>
      </c>
      <c r="F169" s="184" t="s">
        <v>405</v>
      </c>
      <c r="G169" s="182"/>
      <c r="H169" s="182"/>
      <c r="I169" s="185"/>
      <c r="J169" s="186" t="n">
        <f aca="false">BK169</f>
        <v>0</v>
      </c>
      <c r="K169" s="182"/>
      <c r="L169" s="187"/>
      <c r="M169" s="188"/>
      <c r="N169" s="189"/>
      <c r="O169" s="189"/>
      <c r="P169" s="190" t="n">
        <f aca="false">SUM(P170:P174)</f>
        <v>0</v>
      </c>
      <c r="Q169" s="189"/>
      <c r="R169" s="190" t="n">
        <f aca="false">SUM(R170:R174)</f>
        <v>0</v>
      </c>
      <c r="S169" s="189"/>
      <c r="T169" s="191" t="n">
        <f aca="false">SUM(T170:T174)</f>
        <v>0</v>
      </c>
      <c r="AR169" s="192" t="s">
        <v>126</v>
      </c>
      <c r="AT169" s="193" t="s">
        <v>74</v>
      </c>
      <c r="AU169" s="193" t="s">
        <v>75</v>
      </c>
      <c r="AY169" s="192" t="s">
        <v>120</v>
      </c>
      <c r="BK169" s="194" t="n">
        <f aca="false">SUM(BK170:BK174)</f>
        <v>0</v>
      </c>
    </row>
    <row r="170" s="31" customFormat="true" ht="24.15" hidden="false" customHeight="true" outlineLevel="0" collapsed="false">
      <c r="A170" s="24"/>
      <c r="B170" s="25"/>
      <c r="C170" s="197" t="s">
        <v>193</v>
      </c>
      <c r="D170" s="197" t="s">
        <v>122</v>
      </c>
      <c r="E170" s="198" t="s">
        <v>406</v>
      </c>
      <c r="F170" s="199" t="s">
        <v>407</v>
      </c>
      <c r="G170" s="200" t="s">
        <v>408</v>
      </c>
      <c r="H170" s="201" t="n">
        <v>50</v>
      </c>
      <c r="I170" s="202"/>
      <c r="J170" s="203" t="n">
        <f aca="false">ROUND(I170*H170,2)</f>
        <v>0</v>
      </c>
      <c r="K170" s="199" t="s">
        <v>137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09</v>
      </c>
      <c r="AT170" s="208" t="s">
        <v>122</v>
      </c>
      <c r="AU170" s="208" t="s">
        <v>83</v>
      </c>
      <c r="AY170" s="3" t="s">
        <v>12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409</v>
      </c>
      <c r="BM170" s="208" t="s">
        <v>410</v>
      </c>
    </row>
    <row r="171" s="31" customFormat="true" ht="12.8" hidden="false" customHeight="false" outlineLevel="0" collapsed="false">
      <c r="A171" s="24"/>
      <c r="B171" s="25"/>
      <c r="C171" s="26"/>
      <c r="D171" s="246" t="s">
        <v>139</v>
      </c>
      <c r="E171" s="26"/>
      <c r="F171" s="247" t="s">
        <v>411</v>
      </c>
      <c r="G171" s="26"/>
      <c r="H171" s="26"/>
      <c r="I171" s="248"/>
      <c r="J171" s="26"/>
      <c r="K171" s="26"/>
      <c r="L171" s="30"/>
      <c r="M171" s="249"/>
      <c r="N171" s="25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3</v>
      </c>
    </row>
    <row r="172" s="210" customFormat="true" ht="12.8" hidden="false" customHeight="false" outlineLevel="0" collapsed="false">
      <c r="B172" s="211"/>
      <c r="C172" s="212"/>
      <c r="D172" s="213" t="s">
        <v>128</v>
      </c>
      <c r="E172" s="214"/>
      <c r="F172" s="215" t="s">
        <v>412</v>
      </c>
      <c r="G172" s="212"/>
      <c r="H172" s="214"/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28</v>
      </c>
      <c r="AU172" s="221" t="s">
        <v>83</v>
      </c>
      <c r="AV172" s="210" t="s">
        <v>83</v>
      </c>
      <c r="AW172" s="210" t="s">
        <v>36</v>
      </c>
      <c r="AX172" s="210" t="s">
        <v>75</v>
      </c>
      <c r="AY172" s="221" t="s">
        <v>120</v>
      </c>
    </row>
    <row r="173" s="222" customFormat="true" ht="12.8" hidden="false" customHeight="false" outlineLevel="0" collapsed="false">
      <c r="B173" s="223"/>
      <c r="C173" s="224"/>
      <c r="D173" s="213" t="s">
        <v>128</v>
      </c>
      <c r="E173" s="225"/>
      <c r="F173" s="226" t="s">
        <v>413</v>
      </c>
      <c r="G173" s="224"/>
      <c r="H173" s="227" t="n">
        <v>50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28</v>
      </c>
      <c r="AU173" s="233" t="s">
        <v>83</v>
      </c>
      <c r="AV173" s="222" t="s">
        <v>85</v>
      </c>
      <c r="AW173" s="222" t="s">
        <v>36</v>
      </c>
      <c r="AX173" s="222" t="s">
        <v>75</v>
      </c>
      <c r="AY173" s="233" t="s">
        <v>120</v>
      </c>
    </row>
    <row r="174" s="234" customFormat="true" ht="12.8" hidden="false" customHeight="false" outlineLevel="0" collapsed="false">
      <c r="B174" s="235"/>
      <c r="C174" s="236"/>
      <c r="D174" s="213" t="s">
        <v>128</v>
      </c>
      <c r="E174" s="237"/>
      <c r="F174" s="238" t="s">
        <v>133</v>
      </c>
      <c r="G174" s="236"/>
      <c r="H174" s="239" t="n">
        <v>50</v>
      </c>
      <c r="I174" s="240"/>
      <c r="J174" s="236"/>
      <c r="K174" s="236"/>
      <c r="L174" s="241"/>
      <c r="M174" s="265"/>
      <c r="N174" s="266"/>
      <c r="O174" s="266"/>
      <c r="P174" s="266"/>
      <c r="Q174" s="266"/>
      <c r="R174" s="266"/>
      <c r="S174" s="266"/>
      <c r="T174" s="267"/>
      <c r="AT174" s="245" t="s">
        <v>128</v>
      </c>
      <c r="AU174" s="245" t="s">
        <v>83</v>
      </c>
      <c r="AV174" s="234" t="s">
        <v>126</v>
      </c>
      <c r="AW174" s="234" t="s">
        <v>36</v>
      </c>
      <c r="AX174" s="234" t="s">
        <v>83</v>
      </c>
      <c r="AY174" s="245" t="s">
        <v>120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7LUxqo3f0M5iDG/CSaK1V1h43l5ZPUzPW/A57gcoQXU470c9i/wS5Z4YAVVAWynaqooQWt3pR9ohqP6i4DjhbQ==" saltValue="k5z7QCnCelYj5Qlbp8pVrVqooAwwRO4rPk68ehksjVZrn9hgkijoCj2JIpPJs6BtdbOUwQFro180YgNfW2o49w==" spinCount="100000" sheet="true" password="cc35" objects="true" scenarios="true" formatColumns="false" formatRows="false" autoFilter="false"/>
  <autoFilter ref="C87:K1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4_02/579221222R"/>
    <hyperlink ref="F96" r:id="rId2" display="https://podminky.urs.cz/item/CS_URS_2024_02/579291111"/>
    <hyperlink ref="F103" r:id="rId3" display="https://podminky.urs.cz/item/CS_URS_2024_02/997231111"/>
    <hyperlink ref="F105" r:id="rId4" display="https://podminky.urs.cz/item/CS_URS_2024_02/997231119"/>
    <hyperlink ref="F111" r:id="rId5" display="https://podminky.urs.cz/item/CS_URS_2024_02/998222012"/>
    <hyperlink ref="F115" r:id="rId6" display="https://podminky.urs.cz/item/CS_URS_2024_02/210203901"/>
    <hyperlink ref="F119" r:id="rId7" display="https://podminky.urs.cz/item/CS_URS_2024_02/210204011"/>
    <hyperlink ref="F121" r:id="rId8" display="https://podminky.urs.cz/item/CS_URS_2024_02/210204012"/>
    <hyperlink ref="F126" r:id="rId9" display="https://podminky.urs.cz/item/CS_URS_2024_02/210280003"/>
    <hyperlink ref="F128" r:id="rId10" display="https://podminky.urs.cz/item/CS_URS_2024_02/210813011"/>
    <hyperlink ref="F135" r:id="rId11" display="https://podminky.urs.cz/item/CS_URS_2024_02/460010025"/>
    <hyperlink ref="F137" r:id="rId12" display="https://podminky.urs.cz/item/CS_URS_2024_02/460131111"/>
    <hyperlink ref="F141" r:id="rId13" display="https://podminky.urs.cz/item/CS_URS_2024_02/460171172"/>
    <hyperlink ref="F144" r:id="rId14" display="https://podminky.urs.cz/item/CS_URS_2024_02/460341113"/>
    <hyperlink ref="F146" r:id="rId15" display="https://podminky.urs.cz/item/CS_URS_2024_02/460341121"/>
    <hyperlink ref="F149" r:id="rId16" display="https://podminky.urs.cz/item/CS_URS_2024_02/460361121"/>
    <hyperlink ref="F152" r:id="rId17" display="https://podminky.urs.cz/item/CS_URS_2024_02/460451182"/>
    <hyperlink ref="F154" r:id="rId18" display="https://podminky.urs.cz/item/CS_URS_2024_02/460581131"/>
    <hyperlink ref="F156" r:id="rId19" display="https://podminky.urs.cz/item/CS_URS_2024_02/460641113"/>
    <hyperlink ref="F160" r:id="rId20" display="https://podminky.urs.cz/item/CS_URS_2024_02/460661111"/>
    <hyperlink ref="F162" r:id="rId21" display="https://podminky.urs.cz/item/CS_URS_2024_02/460671112"/>
    <hyperlink ref="F164" r:id="rId22" display="https://podminky.urs.cz/item/CS_URS_2024_02/460791212"/>
    <hyperlink ref="F168" r:id="rId23" display="https://podminky.urs.cz/item/CS_URS_2024_02/469981111"/>
    <hyperlink ref="F171" r:id="rId24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Technické zhodnocení fotbalového hřiště s přírodním trávníkem a atletického oválu  areál Viktoria, Mariánské 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128)),  2)</f>
        <v>0</v>
      </c>
      <c r="G33" s="24"/>
      <c r="H33" s="24"/>
      <c r="I33" s="134" t="n">
        <v>0.21</v>
      </c>
      <c r="J33" s="133" t="n">
        <f aca="false">ROUND(((SUM(BE86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128)),  2)</f>
        <v>0</v>
      </c>
      <c r="G34" s="24"/>
      <c r="H34" s="24"/>
      <c r="I34" s="134" t="n">
        <v>0.12</v>
      </c>
      <c r="J34" s="133" t="n">
        <f aca="false">ROUND(((SUM(BF86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12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Technické zhodnocení fotbalového hřiště s přírodním trávníkem a atletického oválu  areál Viktoria, Mariánské 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x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 553 ,886 Mariánské Lázně</v>
      </c>
      <c r="G52" s="26"/>
      <c r="H52" s="26"/>
      <c r="I52" s="17" t="s">
        <v>22</v>
      </c>
      <c r="J52" s="147" t="str">
        <f aca="false">IF(J12="","",J12)</f>
        <v>2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48" t="str">
        <f aca="false">E21</f>
        <v>RealizaceDomů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41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41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417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418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419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420</v>
      </c>
      <c r="E65" s="165"/>
      <c r="F65" s="165"/>
      <c r="G65" s="165"/>
      <c r="H65" s="165"/>
      <c r="I65" s="165"/>
      <c r="J65" s="166" t="n">
        <f aca="false">J121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421</v>
      </c>
      <c r="E66" s="165"/>
      <c r="F66" s="165"/>
      <c r="G66" s="165"/>
      <c r="H66" s="165"/>
      <c r="I66" s="165"/>
      <c r="J66" s="166" t="n">
        <f aca="false">J124</f>
        <v>0</v>
      </c>
      <c r="K66" s="163"/>
      <c r="L66" s="167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Technické zhodnocení fotbalového hřiště s přírodním trávníkem a atletického oválu  areál Viktoria, Mariánské Lázně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x - VRN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č.p. 553 ,886 Mariánské Lázně</v>
      </c>
      <c r="G80" s="26"/>
      <c r="H80" s="26"/>
      <c r="I80" s="17" t="s">
        <v>22</v>
      </c>
      <c r="J80" s="147" t="str">
        <f aca="false">IF(J12="","",J12)</f>
        <v>29. 5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Mariánské Lázně</v>
      </c>
      <c r="G82" s="26"/>
      <c r="H82" s="26"/>
      <c r="I82" s="17" t="s">
        <v>32</v>
      </c>
      <c r="J82" s="148" t="str">
        <f aca="false">E21</f>
        <v>RealizaceDomů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6</v>
      </c>
      <c r="D85" s="171" t="s">
        <v>60</v>
      </c>
      <c r="E85" s="171" t="s">
        <v>56</v>
      </c>
      <c r="F85" s="171" t="s">
        <v>57</v>
      </c>
      <c r="G85" s="171" t="s">
        <v>107</v>
      </c>
      <c r="H85" s="171" t="s">
        <v>108</v>
      </c>
      <c r="I85" s="171" t="s">
        <v>109</v>
      </c>
      <c r="J85" s="171" t="s">
        <v>97</v>
      </c>
      <c r="K85" s="172" t="s">
        <v>110</v>
      </c>
      <c r="L85" s="173"/>
      <c r="M85" s="74"/>
      <c r="N85" s="75" t="s">
        <v>45</v>
      </c>
      <c r="O85" s="75" t="s">
        <v>111</v>
      </c>
      <c r="P85" s="75" t="s">
        <v>112</v>
      </c>
      <c r="Q85" s="75" t="s">
        <v>113</v>
      </c>
      <c r="R85" s="75" t="s">
        <v>114</v>
      </c>
      <c r="S85" s="75" t="s">
        <v>115</v>
      </c>
      <c r="T85" s="76" t="s">
        <v>11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98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4</v>
      </c>
      <c r="E87" s="184" t="s">
        <v>90</v>
      </c>
      <c r="F87" s="184" t="s">
        <v>42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8+P107+P118+P121+P124</f>
        <v>0</v>
      </c>
      <c r="Q87" s="189"/>
      <c r="R87" s="190" t="n">
        <f aca="false">R88+R98+R107+R118+R121+R124</f>
        <v>0</v>
      </c>
      <c r="S87" s="189"/>
      <c r="T87" s="191" t="n">
        <f aca="false">T88+T98+T107+T118+T121+T124</f>
        <v>0</v>
      </c>
      <c r="AR87" s="192" t="s">
        <v>153</v>
      </c>
      <c r="AT87" s="193" t="s">
        <v>74</v>
      </c>
      <c r="AU87" s="193" t="s">
        <v>75</v>
      </c>
      <c r="AY87" s="192" t="s">
        <v>120</v>
      </c>
      <c r="BK87" s="194" t="n">
        <f aca="false">BK88+BK98+BK107+BK118+BK121+BK124</f>
        <v>0</v>
      </c>
    </row>
    <row r="88" s="180" customFormat="true" ht="22.8" hidden="false" customHeight="true" outlineLevel="0" collapsed="false">
      <c r="B88" s="181"/>
      <c r="C88" s="182"/>
      <c r="D88" s="183" t="s">
        <v>74</v>
      </c>
      <c r="E88" s="195" t="s">
        <v>423</v>
      </c>
      <c r="F88" s="195" t="s">
        <v>42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7)</f>
        <v>0</v>
      </c>
      <c r="Q88" s="189"/>
      <c r="R88" s="190" t="n">
        <f aca="false">SUM(R89:R97)</f>
        <v>0</v>
      </c>
      <c r="S88" s="189"/>
      <c r="T88" s="191" t="n">
        <f aca="false">SUM(T89:T97)</f>
        <v>0</v>
      </c>
      <c r="AR88" s="192" t="s">
        <v>153</v>
      </c>
      <c r="AT88" s="193" t="s">
        <v>74</v>
      </c>
      <c r="AU88" s="193" t="s">
        <v>83</v>
      </c>
      <c r="AY88" s="192" t="s">
        <v>120</v>
      </c>
      <c r="BK88" s="194" t="n">
        <f aca="false">SUM(BK89:BK97)</f>
        <v>0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122</v>
      </c>
      <c r="E89" s="198" t="s">
        <v>425</v>
      </c>
      <c r="F89" s="199" t="s">
        <v>426</v>
      </c>
      <c r="G89" s="200" t="s">
        <v>231</v>
      </c>
      <c r="H89" s="201" t="n">
        <v>1</v>
      </c>
      <c r="I89" s="202"/>
      <c r="J89" s="203" t="n">
        <f aca="false">ROUND(I89*H89,2)</f>
        <v>0</v>
      </c>
      <c r="K89" s="199" t="s">
        <v>137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6</v>
      </c>
      <c r="AT89" s="208" t="s">
        <v>122</v>
      </c>
      <c r="AU89" s="208" t="s">
        <v>85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26</v>
      </c>
      <c r="BM89" s="208" t="s">
        <v>427</v>
      </c>
    </row>
    <row r="90" s="31" customFormat="true" ht="12.8" hidden="false" customHeight="false" outlineLevel="0" collapsed="false">
      <c r="A90" s="24"/>
      <c r="B90" s="25"/>
      <c r="C90" s="26"/>
      <c r="D90" s="246" t="s">
        <v>139</v>
      </c>
      <c r="E90" s="26"/>
      <c r="F90" s="247" t="s">
        <v>428</v>
      </c>
      <c r="G90" s="26"/>
      <c r="H90" s="26"/>
      <c r="I90" s="248"/>
      <c r="J90" s="26"/>
      <c r="K90" s="26"/>
      <c r="L90" s="30"/>
      <c r="M90" s="249"/>
      <c r="N90" s="25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</v>
      </c>
      <c r="AU90" s="3" t="s">
        <v>85</v>
      </c>
    </row>
    <row r="91" s="31" customFormat="true" ht="16.5" hidden="false" customHeight="true" outlineLevel="0" collapsed="false">
      <c r="A91" s="24"/>
      <c r="B91" s="25"/>
      <c r="C91" s="197" t="s">
        <v>85</v>
      </c>
      <c r="D91" s="197" t="s">
        <v>122</v>
      </c>
      <c r="E91" s="198" t="s">
        <v>429</v>
      </c>
      <c r="F91" s="199" t="s">
        <v>430</v>
      </c>
      <c r="G91" s="200" t="s">
        <v>231</v>
      </c>
      <c r="H91" s="201" t="n">
        <v>1</v>
      </c>
      <c r="I91" s="202"/>
      <c r="J91" s="203" t="n">
        <f aca="false">ROUND(I91*H91,2)</f>
        <v>0</v>
      </c>
      <c r="K91" s="199" t="s">
        <v>137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2</v>
      </c>
      <c r="AU91" s="208" t="s">
        <v>85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26</v>
      </c>
      <c r="BM91" s="208" t="s">
        <v>431</v>
      </c>
    </row>
    <row r="92" s="31" customFormat="true" ht="12.8" hidden="false" customHeight="false" outlineLevel="0" collapsed="false">
      <c r="A92" s="24"/>
      <c r="B92" s="25"/>
      <c r="C92" s="26"/>
      <c r="D92" s="246" t="s">
        <v>139</v>
      </c>
      <c r="E92" s="26"/>
      <c r="F92" s="247" t="s">
        <v>432</v>
      </c>
      <c r="G92" s="26"/>
      <c r="H92" s="26"/>
      <c r="I92" s="248"/>
      <c r="J92" s="26"/>
      <c r="K92" s="26"/>
      <c r="L92" s="30"/>
      <c r="M92" s="249"/>
      <c r="N92" s="25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5</v>
      </c>
    </row>
    <row r="93" s="31" customFormat="true" ht="16.5" hidden="false" customHeight="true" outlineLevel="0" collapsed="false">
      <c r="A93" s="24"/>
      <c r="B93" s="25"/>
      <c r="C93" s="197" t="s">
        <v>142</v>
      </c>
      <c r="D93" s="197" t="s">
        <v>122</v>
      </c>
      <c r="E93" s="198" t="s">
        <v>433</v>
      </c>
      <c r="F93" s="199" t="s">
        <v>434</v>
      </c>
      <c r="G93" s="200" t="s">
        <v>231</v>
      </c>
      <c r="H93" s="201" t="n">
        <v>1</v>
      </c>
      <c r="I93" s="202"/>
      <c r="J93" s="203" t="n">
        <f aca="false">ROUND(I93*H93,2)</f>
        <v>0</v>
      </c>
      <c r="K93" s="199" t="s">
        <v>137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2</v>
      </c>
      <c r="AU93" s="208" t="s">
        <v>85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26</v>
      </c>
      <c r="BM93" s="208" t="s">
        <v>435</v>
      </c>
    </row>
    <row r="94" s="31" customFormat="true" ht="12.8" hidden="false" customHeight="false" outlineLevel="0" collapsed="false">
      <c r="A94" s="24"/>
      <c r="B94" s="25"/>
      <c r="C94" s="26"/>
      <c r="D94" s="246" t="s">
        <v>139</v>
      </c>
      <c r="E94" s="26"/>
      <c r="F94" s="247" t="s">
        <v>436</v>
      </c>
      <c r="G94" s="26"/>
      <c r="H94" s="26"/>
      <c r="I94" s="248"/>
      <c r="J94" s="26"/>
      <c r="K94" s="26"/>
      <c r="L94" s="30"/>
      <c r="M94" s="249"/>
      <c r="N94" s="25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197" t="s">
        <v>126</v>
      </c>
      <c r="D95" s="197" t="s">
        <v>122</v>
      </c>
      <c r="E95" s="198" t="s">
        <v>437</v>
      </c>
      <c r="F95" s="199" t="s">
        <v>438</v>
      </c>
      <c r="G95" s="200" t="s">
        <v>231</v>
      </c>
      <c r="H95" s="201" t="n">
        <v>1</v>
      </c>
      <c r="I95" s="202"/>
      <c r="J95" s="203" t="n">
        <f aca="false">ROUND(I95*H95,2)</f>
        <v>0</v>
      </c>
      <c r="K95" s="199" t="s">
        <v>137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2</v>
      </c>
      <c r="AU95" s="208" t="s">
        <v>85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26</v>
      </c>
      <c r="BM95" s="208" t="s">
        <v>439</v>
      </c>
    </row>
    <row r="96" s="31" customFormat="true" ht="12.8" hidden="false" customHeight="false" outlineLevel="0" collapsed="false">
      <c r="A96" s="24"/>
      <c r="B96" s="25"/>
      <c r="C96" s="26"/>
      <c r="D96" s="246" t="s">
        <v>139</v>
      </c>
      <c r="E96" s="26"/>
      <c r="F96" s="247" t="s">
        <v>440</v>
      </c>
      <c r="G96" s="26"/>
      <c r="H96" s="26"/>
      <c r="I96" s="248"/>
      <c r="J96" s="26"/>
      <c r="K96" s="26"/>
      <c r="L96" s="30"/>
      <c r="M96" s="249"/>
      <c r="N96" s="25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3" t="s">
        <v>325</v>
      </c>
      <c r="E97" s="26"/>
      <c r="F97" s="264" t="s">
        <v>441</v>
      </c>
      <c r="G97" s="26"/>
      <c r="H97" s="26"/>
      <c r="I97" s="248"/>
      <c r="J97" s="26"/>
      <c r="K97" s="26"/>
      <c r="L97" s="30"/>
      <c r="M97" s="249"/>
      <c r="N97" s="25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25</v>
      </c>
      <c r="AU97" s="3" t="s">
        <v>85</v>
      </c>
    </row>
    <row r="98" s="180" customFormat="true" ht="22.8" hidden="false" customHeight="true" outlineLevel="0" collapsed="false">
      <c r="B98" s="181"/>
      <c r="C98" s="182"/>
      <c r="D98" s="183" t="s">
        <v>74</v>
      </c>
      <c r="E98" s="195" t="s">
        <v>442</v>
      </c>
      <c r="F98" s="195" t="s">
        <v>44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6)</f>
        <v>0</v>
      </c>
      <c r="Q98" s="189"/>
      <c r="R98" s="190" t="n">
        <f aca="false">SUM(R99:R106)</f>
        <v>0</v>
      </c>
      <c r="S98" s="189"/>
      <c r="T98" s="191" t="n">
        <f aca="false">SUM(T99:T106)</f>
        <v>0</v>
      </c>
      <c r="AR98" s="192" t="s">
        <v>153</v>
      </c>
      <c r="AT98" s="193" t="s">
        <v>74</v>
      </c>
      <c r="AU98" s="193" t="s">
        <v>83</v>
      </c>
      <c r="AY98" s="192" t="s">
        <v>120</v>
      </c>
      <c r="BK98" s="194" t="n">
        <f aca="false">SUM(BK99:BK106)</f>
        <v>0</v>
      </c>
    </row>
    <row r="99" s="31" customFormat="true" ht="16.5" hidden="false" customHeight="true" outlineLevel="0" collapsed="false">
      <c r="A99" s="24"/>
      <c r="B99" s="25"/>
      <c r="C99" s="197" t="s">
        <v>153</v>
      </c>
      <c r="D99" s="197" t="s">
        <v>122</v>
      </c>
      <c r="E99" s="198" t="s">
        <v>444</v>
      </c>
      <c r="F99" s="199" t="s">
        <v>443</v>
      </c>
      <c r="G99" s="200" t="s">
        <v>231</v>
      </c>
      <c r="H99" s="201" t="n">
        <v>1</v>
      </c>
      <c r="I99" s="202"/>
      <c r="J99" s="203" t="n">
        <f aca="false">ROUND(I99*H99,2)</f>
        <v>0</v>
      </c>
      <c r="K99" s="199" t="s">
        <v>137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6</v>
      </c>
      <c r="AT99" s="208" t="s">
        <v>122</v>
      </c>
      <c r="AU99" s="208" t="s">
        <v>85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26</v>
      </c>
      <c r="BM99" s="208" t="s">
        <v>445</v>
      </c>
    </row>
    <row r="100" s="31" customFormat="true" ht="12.8" hidden="false" customHeight="false" outlineLevel="0" collapsed="false">
      <c r="A100" s="24"/>
      <c r="B100" s="25"/>
      <c r="C100" s="26"/>
      <c r="D100" s="246" t="s">
        <v>139</v>
      </c>
      <c r="E100" s="26"/>
      <c r="F100" s="247" t="s">
        <v>446</v>
      </c>
      <c r="G100" s="26"/>
      <c r="H100" s="26"/>
      <c r="I100" s="248"/>
      <c r="J100" s="26"/>
      <c r="K100" s="26"/>
      <c r="L100" s="30"/>
      <c r="M100" s="249"/>
      <c r="N100" s="25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5</v>
      </c>
    </row>
    <row r="101" s="31" customFormat="true" ht="16.5" hidden="false" customHeight="true" outlineLevel="0" collapsed="false">
      <c r="A101" s="24"/>
      <c r="B101" s="25"/>
      <c r="C101" s="197" t="s">
        <v>159</v>
      </c>
      <c r="D101" s="197" t="s">
        <v>122</v>
      </c>
      <c r="E101" s="198" t="s">
        <v>447</v>
      </c>
      <c r="F101" s="199" t="s">
        <v>448</v>
      </c>
      <c r="G101" s="200" t="s">
        <v>231</v>
      </c>
      <c r="H101" s="201" t="n">
        <v>1</v>
      </c>
      <c r="I101" s="202"/>
      <c r="J101" s="203" t="n">
        <f aca="false">ROUND(I101*H101,2)</f>
        <v>0</v>
      </c>
      <c r="K101" s="199" t="s">
        <v>137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49</v>
      </c>
      <c r="AT101" s="208" t="s">
        <v>122</v>
      </c>
      <c r="AU101" s="208" t="s">
        <v>85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449</v>
      </c>
      <c r="BM101" s="208" t="s">
        <v>450</v>
      </c>
    </row>
    <row r="102" s="31" customFormat="true" ht="12.8" hidden="false" customHeight="false" outlineLevel="0" collapsed="false">
      <c r="A102" s="24"/>
      <c r="B102" s="25"/>
      <c r="C102" s="26"/>
      <c r="D102" s="246" t="s">
        <v>139</v>
      </c>
      <c r="E102" s="26"/>
      <c r="F102" s="247" t="s">
        <v>451</v>
      </c>
      <c r="G102" s="26"/>
      <c r="H102" s="26"/>
      <c r="I102" s="248"/>
      <c r="J102" s="26"/>
      <c r="K102" s="26"/>
      <c r="L102" s="30"/>
      <c r="M102" s="249"/>
      <c r="N102" s="25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197" t="s">
        <v>167</v>
      </c>
      <c r="D103" s="197" t="s">
        <v>122</v>
      </c>
      <c r="E103" s="198" t="s">
        <v>452</v>
      </c>
      <c r="F103" s="199" t="s">
        <v>453</v>
      </c>
      <c r="G103" s="200" t="s">
        <v>231</v>
      </c>
      <c r="H103" s="201" t="n">
        <v>1</v>
      </c>
      <c r="I103" s="202"/>
      <c r="J103" s="203" t="n">
        <f aca="false">ROUND(I103*H103,2)</f>
        <v>0</v>
      </c>
      <c r="K103" s="199" t="s">
        <v>137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6</v>
      </c>
      <c r="AT103" s="208" t="s">
        <v>122</v>
      </c>
      <c r="AU103" s="208" t="s">
        <v>85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26</v>
      </c>
      <c r="BM103" s="208" t="s">
        <v>454</v>
      </c>
    </row>
    <row r="104" s="31" customFormat="true" ht="12.8" hidden="false" customHeight="false" outlineLevel="0" collapsed="false">
      <c r="A104" s="24"/>
      <c r="B104" s="25"/>
      <c r="C104" s="26"/>
      <c r="D104" s="246" t="s">
        <v>139</v>
      </c>
      <c r="E104" s="26"/>
      <c r="F104" s="247" t="s">
        <v>455</v>
      </c>
      <c r="G104" s="26"/>
      <c r="H104" s="26"/>
      <c r="I104" s="248"/>
      <c r="J104" s="26"/>
      <c r="K104" s="26"/>
      <c r="L104" s="30"/>
      <c r="M104" s="249"/>
      <c r="N104" s="25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197" t="s">
        <v>164</v>
      </c>
      <c r="D105" s="197" t="s">
        <v>122</v>
      </c>
      <c r="E105" s="198" t="s">
        <v>456</v>
      </c>
      <c r="F105" s="199" t="s">
        <v>457</v>
      </c>
      <c r="G105" s="200" t="s">
        <v>231</v>
      </c>
      <c r="H105" s="201" t="n">
        <v>1</v>
      </c>
      <c r="I105" s="202"/>
      <c r="J105" s="203" t="n">
        <f aca="false">ROUND(I105*H105,2)</f>
        <v>0</v>
      </c>
      <c r="K105" s="199" t="s">
        <v>137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49</v>
      </c>
      <c r="AT105" s="208" t="s">
        <v>122</v>
      </c>
      <c r="AU105" s="208" t="s">
        <v>85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449</v>
      </c>
      <c r="BM105" s="208" t="s">
        <v>458</v>
      </c>
    </row>
    <row r="106" s="31" customFormat="true" ht="12.8" hidden="false" customHeight="false" outlineLevel="0" collapsed="false">
      <c r="A106" s="24"/>
      <c r="B106" s="25"/>
      <c r="C106" s="26"/>
      <c r="D106" s="246" t="s">
        <v>139</v>
      </c>
      <c r="E106" s="26"/>
      <c r="F106" s="247" t="s">
        <v>459</v>
      </c>
      <c r="G106" s="26"/>
      <c r="H106" s="26"/>
      <c r="I106" s="248"/>
      <c r="J106" s="26"/>
      <c r="K106" s="26"/>
      <c r="L106" s="30"/>
      <c r="M106" s="249"/>
      <c r="N106" s="25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5</v>
      </c>
    </row>
    <row r="107" s="180" customFormat="true" ht="22.8" hidden="false" customHeight="true" outlineLevel="0" collapsed="false">
      <c r="B107" s="181"/>
      <c r="C107" s="182"/>
      <c r="D107" s="183" t="s">
        <v>74</v>
      </c>
      <c r="E107" s="195" t="s">
        <v>460</v>
      </c>
      <c r="F107" s="195" t="s">
        <v>461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7)</f>
        <v>0</v>
      </c>
      <c r="Q107" s="189"/>
      <c r="R107" s="190" t="n">
        <f aca="false">SUM(R108:R117)</f>
        <v>0</v>
      </c>
      <c r="S107" s="189"/>
      <c r="T107" s="191" t="n">
        <f aca="false">SUM(T108:T117)</f>
        <v>0</v>
      </c>
      <c r="AR107" s="192" t="s">
        <v>153</v>
      </c>
      <c r="AT107" s="193" t="s">
        <v>74</v>
      </c>
      <c r="AU107" s="193" t="s">
        <v>83</v>
      </c>
      <c r="AY107" s="192" t="s">
        <v>120</v>
      </c>
      <c r="BK107" s="194" t="n">
        <f aca="false">SUM(BK108:BK117)</f>
        <v>0</v>
      </c>
    </row>
    <row r="108" s="31" customFormat="true" ht="16.5" hidden="false" customHeight="true" outlineLevel="0" collapsed="false">
      <c r="A108" s="24"/>
      <c r="B108" s="25"/>
      <c r="C108" s="197" t="s">
        <v>176</v>
      </c>
      <c r="D108" s="197" t="s">
        <v>122</v>
      </c>
      <c r="E108" s="198" t="s">
        <v>462</v>
      </c>
      <c r="F108" s="199" t="s">
        <v>463</v>
      </c>
      <c r="G108" s="200" t="s">
        <v>231</v>
      </c>
      <c r="H108" s="201" t="n">
        <v>1</v>
      </c>
      <c r="I108" s="202"/>
      <c r="J108" s="203" t="n">
        <f aca="false">ROUND(I108*H108,2)</f>
        <v>0</v>
      </c>
      <c r="K108" s="199" t="s">
        <v>137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49</v>
      </c>
      <c r="AT108" s="208" t="s">
        <v>122</v>
      </c>
      <c r="AU108" s="208" t="s">
        <v>85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449</v>
      </c>
      <c r="BM108" s="208" t="s">
        <v>464</v>
      </c>
    </row>
    <row r="109" s="31" customFormat="true" ht="12.8" hidden="false" customHeight="false" outlineLevel="0" collapsed="false">
      <c r="A109" s="24"/>
      <c r="B109" s="25"/>
      <c r="C109" s="26"/>
      <c r="D109" s="246" t="s">
        <v>139</v>
      </c>
      <c r="E109" s="26"/>
      <c r="F109" s="247" t="s">
        <v>465</v>
      </c>
      <c r="G109" s="26"/>
      <c r="H109" s="26"/>
      <c r="I109" s="248"/>
      <c r="J109" s="26"/>
      <c r="K109" s="26"/>
      <c r="L109" s="30"/>
      <c r="M109" s="249"/>
      <c r="N109" s="25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197" t="s">
        <v>180</v>
      </c>
      <c r="D110" s="197" t="s">
        <v>122</v>
      </c>
      <c r="E110" s="198" t="s">
        <v>466</v>
      </c>
      <c r="F110" s="199" t="s">
        <v>467</v>
      </c>
      <c r="G110" s="200" t="s">
        <v>231</v>
      </c>
      <c r="H110" s="201" t="n">
        <v>5</v>
      </c>
      <c r="I110" s="202"/>
      <c r="J110" s="203" t="n">
        <f aca="false">ROUND(I110*H110,2)</f>
        <v>0</v>
      </c>
      <c r="K110" s="199" t="s">
        <v>137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6</v>
      </c>
      <c r="AT110" s="208" t="s">
        <v>122</v>
      </c>
      <c r="AU110" s="208" t="s">
        <v>85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26</v>
      </c>
      <c r="BM110" s="208" t="s">
        <v>468</v>
      </c>
    </row>
    <row r="111" s="31" customFormat="true" ht="12.8" hidden="false" customHeight="false" outlineLevel="0" collapsed="false">
      <c r="A111" s="24"/>
      <c r="B111" s="25"/>
      <c r="C111" s="26"/>
      <c r="D111" s="246" t="s">
        <v>139</v>
      </c>
      <c r="E111" s="26"/>
      <c r="F111" s="247" t="s">
        <v>469</v>
      </c>
      <c r="G111" s="26"/>
      <c r="H111" s="26"/>
      <c r="I111" s="248"/>
      <c r="J111" s="26"/>
      <c r="K111" s="26"/>
      <c r="L111" s="30"/>
      <c r="M111" s="249"/>
      <c r="N111" s="25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5</v>
      </c>
    </row>
    <row r="112" s="31" customFormat="true" ht="24.15" hidden="false" customHeight="true" outlineLevel="0" collapsed="false">
      <c r="A112" s="24"/>
      <c r="B112" s="25"/>
      <c r="C112" s="197" t="s">
        <v>185</v>
      </c>
      <c r="D112" s="197" t="s">
        <v>122</v>
      </c>
      <c r="E112" s="198" t="s">
        <v>470</v>
      </c>
      <c r="F112" s="199" t="s">
        <v>471</v>
      </c>
      <c r="G112" s="200" t="s">
        <v>231</v>
      </c>
      <c r="H112" s="201" t="n">
        <v>1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49</v>
      </c>
      <c r="AT112" s="208" t="s">
        <v>122</v>
      </c>
      <c r="AU112" s="208" t="s">
        <v>85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449</v>
      </c>
      <c r="BM112" s="208" t="s">
        <v>472</v>
      </c>
    </row>
    <row r="113" s="31" customFormat="true" ht="12.8" hidden="false" customHeight="false" outlineLevel="0" collapsed="false">
      <c r="A113" s="24"/>
      <c r="B113" s="25"/>
      <c r="C113" s="26"/>
      <c r="D113" s="246" t="s">
        <v>139</v>
      </c>
      <c r="E113" s="26"/>
      <c r="F113" s="247" t="s">
        <v>473</v>
      </c>
      <c r="G113" s="26"/>
      <c r="H113" s="26"/>
      <c r="I113" s="248"/>
      <c r="J113" s="26"/>
      <c r="K113" s="26"/>
      <c r="L113" s="30"/>
      <c r="M113" s="249"/>
      <c r="N113" s="25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5</v>
      </c>
    </row>
    <row r="114" s="31" customFormat="true" ht="16.5" hidden="false" customHeight="true" outlineLevel="0" collapsed="false">
      <c r="A114" s="24"/>
      <c r="B114" s="25"/>
      <c r="C114" s="197" t="s">
        <v>8</v>
      </c>
      <c r="D114" s="197" t="s">
        <v>122</v>
      </c>
      <c r="E114" s="198" t="s">
        <v>474</v>
      </c>
      <c r="F114" s="199" t="s">
        <v>475</v>
      </c>
      <c r="G114" s="200" t="s">
        <v>231</v>
      </c>
      <c r="H114" s="201" t="n">
        <v>1</v>
      </c>
      <c r="I114" s="202"/>
      <c r="J114" s="203" t="n">
        <f aca="false">ROUND(I114*H114,2)</f>
        <v>0</v>
      </c>
      <c r="K114" s="199" t="s">
        <v>137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6</v>
      </c>
      <c r="AT114" s="208" t="s">
        <v>122</v>
      </c>
      <c r="AU114" s="208" t="s">
        <v>85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26</v>
      </c>
      <c r="BM114" s="208" t="s">
        <v>476</v>
      </c>
    </row>
    <row r="115" s="31" customFormat="true" ht="12.8" hidden="false" customHeight="false" outlineLevel="0" collapsed="false">
      <c r="A115" s="24"/>
      <c r="B115" s="25"/>
      <c r="C115" s="26"/>
      <c r="D115" s="246" t="s">
        <v>139</v>
      </c>
      <c r="E115" s="26"/>
      <c r="F115" s="247" t="s">
        <v>477</v>
      </c>
      <c r="G115" s="26"/>
      <c r="H115" s="26"/>
      <c r="I115" s="248"/>
      <c r="J115" s="26"/>
      <c r="K115" s="26"/>
      <c r="L115" s="30"/>
      <c r="M115" s="249"/>
      <c r="N115" s="25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197" t="s">
        <v>196</v>
      </c>
      <c r="D116" s="197" t="s">
        <v>122</v>
      </c>
      <c r="E116" s="198" t="s">
        <v>478</v>
      </c>
      <c r="F116" s="199" t="s">
        <v>479</v>
      </c>
      <c r="G116" s="200" t="s">
        <v>231</v>
      </c>
      <c r="H116" s="201" t="n">
        <v>1</v>
      </c>
      <c r="I116" s="202"/>
      <c r="J116" s="203" t="n">
        <f aca="false">ROUND(I116*H116,2)</f>
        <v>0</v>
      </c>
      <c r="K116" s="199" t="s">
        <v>137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6</v>
      </c>
      <c r="AT116" s="208" t="s">
        <v>122</v>
      </c>
      <c r="AU116" s="208" t="s">
        <v>85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26</v>
      </c>
      <c r="BM116" s="208" t="s">
        <v>480</v>
      </c>
    </row>
    <row r="117" s="31" customFormat="true" ht="12.8" hidden="false" customHeight="false" outlineLevel="0" collapsed="false">
      <c r="A117" s="24"/>
      <c r="B117" s="25"/>
      <c r="C117" s="26"/>
      <c r="D117" s="246" t="s">
        <v>139</v>
      </c>
      <c r="E117" s="26"/>
      <c r="F117" s="247" t="s">
        <v>481</v>
      </c>
      <c r="G117" s="26"/>
      <c r="H117" s="26"/>
      <c r="I117" s="248"/>
      <c r="J117" s="26"/>
      <c r="K117" s="26"/>
      <c r="L117" s="30"/>
      <c r="M117" s="249"/>
      <c r="N117" s="25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9</v>
      </c>
      <c r="AU117" s="3" t="s">
        <v>85</v>
      </c>
    </row>
    <row r="118" s="180" customFormat="true" ht="22.8" hidden="false" customHeight="true" outlineLevel="0" collapsed="false">
      <c r="B118" s="181"/>
      <c r="C118" s="182"/>
      <c r="D118" s="183" t="s">
        <v>74</v>
      </c>
      <c r="E118" s="195" t="s">
        <v>482</v>
      </c>
      <c r="F118" s="195" t="s">
        <v>48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153</v>
      </c>
      <c r="AT118" s="193" t="s">
        <v>74</v>
      </c>
      <c r="AU118" s="193" t="s">
        <v>83</v>
      </c>
      <c r="AY118" s="192" t="s">
        <v>120</v>
      </c>
      <c r="BK118" s="194" t="n">
        <f aca="false">SUM(BK119:BK120)</f>
        <v>0</v>
      </c>
    </row>
    <row r="119" s="31" customFormat="true" ht="21.75" hidden="false" customHeight="true" outlineLevel="0" collapsed="false">
      <c r="A119" s="24"/>
      <c r="B119" s="25"/>
      <c r="C119" s="197" t="s">
        <v>201</v>
      </c>
      <c r="D119" s="197" t="s">
        <v>122</v>
      </c>
      <c r="E119" s="198" t="s">
        <v>484</v>
      </c>
      <c r="F119" s="199" t="s">
        <v>485</v>
      </c>
      <c r="G119" s="200" t="s">
        <v>231</v>
      </c>
      <c r="H119" s="201" t="n">
        <v>1</v>
      </c>
      <c r="I119" s="202"/>
      <c r="J119" s="203" t="n">
        <f aca="false">ROUND(I119*H119,2)</f>
        <v>0</v>
      </c>
      <c r="K119" s="199" t="s">
        <v>137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49</v>
      </c>
      <c r="AT119" s="208" t="s">
        <v>122</v>
      </c>
      <c r="AU119" s="208" t="s">
        <v>85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449</v>
      </c>
      <c r="BM119" s="208" t="s">
        <v>486</v>
      </c>
    </row>
    <row r="120" s="31" customFormat="true" ht="12.8" hidden="false" customHeight="false" outlineLevel="0" collapsed="false">
      <c r="A120" s="24"/>
      <c r="B120" s="25"/>
      <c r="C120" s="26"/>
      <c r="D120" s="246" t="s">
        <v>139</v>
      </c>
      <c r="E120" s="26"/>
      <c r="F120" s="247" t="s">
        <v>487</v>
      </c>
      <c r="G120" s="26"/>
      <c r="H120" s="26"/>
      <c r="I120" s="248"/>
      <c r="J120" s="26"/>
      <c r="K120" s="26"/>
      <c r="L120" s="30"/>
      <c r="M120" s="249"/>
      <c r="N120" s="25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9</v>
      </c>
      <c r="AU120" s="3" t="s">
        <v>85</v>
      </c>
    </row>
    <row r="121" s="180" customFormat="true" ht="22.8" hidden="false" customHeight="true" outlineLevel="0" collapsed="false">
      <c r="B121" s="181"/>
      <c r="C121" s="182"/>
      <c r="D121" s="183" t="s">
        <v>74</v>
      </c>
      <c r="E121" s="195" t="s">
        <v>488</v>
      </c>
      <c r="F121" s="195" t="s">
        <v>489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3)</f>
        <v>0</v>
      </c>
      <c r="Q121" s="189"/>
      <c r="R121" s="190" t="n">
        <f aca="false">SUM(R122:R123)</f>
        <v>0</v>
      </c>
      <c r="S121" s="189"/>
      <c r="T121" s="191" t="n">
        <f aca="false">SUM(T122:T123)</f>
        <v>0</v>
      </c>
      <c r="AR121" s="192" t="s">
        <v>153</v>
      </c>
      <c r="AT121" s="193" t="s">
        <v>74</v>
      </c>
      <c r="AU121" s="193" t="s">
        <v>83</v>
      </c>
      <c r="AY121" s="192" t="s">
        <v>120</v>
      </c>
      <c r="BK121" s="194" t="n">
        <f aca="false">SUM(BK122:BK123)</f>
        <v>0</v>
      </c>
    </row>
    <row r="122" s="31" customFormat="true" ht="21.75" hidden="false" customHeight="true" outlineLevel="0" collapsed="false">
      <c r="A122" s="24"/>
      <c r="B122" s="25"/>
      <c r="C122" s="197" t="s">
        <v>206</v>
      </c>
      <c r="D122" s="197" t="s">
        <v>122</v>
      </c>
      <c r="E122" s="198" t="s">
        <v>490</v>
      </c>
      <c r="F122" s="199" t="s">
        <v>491</v>
      </c>
      <c r="G122" s="200" t="s">
        <v>492</v>
      </c>
      <c r="H122" s="201" t="n">
        <v>1</v>
      </c>
      <c r="I122" s="202"/>
      <c r="J122" s="203" t="n">
        <f aca="false">ROUND(I122*H122,2)</f>
        <v>0</v>
      </c>
      <c r="K122" s="199" t="s">
        <v>493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49</v>
      </c>
      <c r="AT122" s="208" t="s">
        <v>122</v>
      </c>
      <c r="AU122" s="208" t="s">
        <v>85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449</v>
      </c>
      <c r="BM122" s="208" t="s">
        <v>494</v>
      </c>
    </row>
    <row r="123" s="31" customFormat="true" ht="12.8" hidden="false" customHeight="false" outlineLevel="0" collapsed="false">
      <c r="A123" s="24"/>
      <c r="B123" s="25"/>
      <c r="C123" s="26"/>
      <c r="D123" s="246" t="s">
        <v>139</v>
      </c>
      <c r="E123" s="26"/>
      <c r="F123" s="247" t="s">
        <v>495</v>
      </c>
      <c r="G123" s="26"/>
      <c r="H123" s="26"/>
      <c r="I123" s="248"/>
      <c r="J123" s="26"/>
      <c r="K123" s="26"/>
      <c r="L123" s="30"/>
      <c r="M123" s="249"/>
      <c r="N123" s="25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5</v>
      </c>
    </row>
    <row r="124" s="180" customFormat="true" ht="22.8" hidden="false" customHeight="true" outlineLevel="0" collapsed="false">
      <c r="B124" s="181"/>
      <c r="C124" s="182"/>
      <c r="D124" s="183" t="s">
        <v>74</v>
      </c>
      <c r="E124" s="195" t="s">
        <v>496</v>
      </c>
      <c r="F124" s="195" t="s">
        <v>49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8)</f>
        <v>0</v>
      </c>
      <c r="Q124" s="189"/>
      <c r="R124" s="190" t="n">
        <f aca="false">SUM(R125:R128)</f>
        <v>0</v>
      </c>
      <c r="S124" s="189"/>
      <c r="T124" s="191" t="n">
        <f aca="false">SUM(T125:T128)</f>
        <v>0</v>
      </c>
      <c r="AR124" s="192" t="s">
        <v>153</v>
      </c>
      <c r="AT124" s="193" t="s">
        <v>74</v>
      </c>
      <c r="AU124" s="193" t="s">
        <v>83</v>
      </c>
      <c r="AY124" s="192" t="s">
        <v>120</v>
      </c>
      <c r="BK124" s="194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197" t="s">
        <v>188</v>
      </c>
      <c r="D125" s="197" t="s">
        <v>122</v>
      </c>
      <c r="E125" s="198" t="s">
        <v>498</v>
      </c>
      <c r="F125" s="199" t="s">
        <v>499</v>
      </c>
      <c r="G125" s="200" t="s">
        <v>231</v>
      </c>
      <c r="H125" s="201" t="n">
        <v>1</v>
      </c>
      <c r="I125" s="202"/>
      <c r="J125" s="203" t="n">
        <f aca="false">ROUND(I125*H125,2)</f>
        <v>0</v>
      </c>
      <c r="K125" s="199" t="s">
        <v>137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49</v>
      </c>
      <c r="AT125" s="208" t="s">
        <v>122</v>
      </c>
      <c r="AU125" s="208" t="s">
        <v>85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449</v>
      </c>
      <c r="BM125" s="208" t="s">
        <v>500</v>
      </c>
    </row>
    <row r="126" s="31" customFormat="true" ht="12.8" hidden="false" customHeight="false" outlineLevel="0" collapsed="false">
      <c r="A126" s="24"/>
      <c r="B126" s="25"/>
      <c r="C126" s="26"/>
      <c r="D126" s="246" t="s">
        <v>139</v>
      </c>
      <c r="E126" s="26"/>
      <c r="F126" s="247" t="s">
        <v>501</v>
      </c>
      <c r="G126" s="26"/>
      <c r="H126" s="26"/>
      <c r="I126" s="248"/>
      <c r="J126" s="26"/>
      <c r="K126" s="26"/>
      <c r="L126" s="30"/>
      <c r="M126" s="249"/>
      <c r="N126" s="25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5</v>
      </c>
    </row>
    <row r="127" s="210" customFormat="true" ht="12.8" hidden="false" customHeight="false" outlineLevel="0" collapsed="false">
      <c r="B127" s="211"/>
      <c r="C127" s="212"/>
      <c r="D127" s="213" t="s">
        <v>128</v>
      </c>
      <c r="E127" s="214"/>
      <c r="F127" s="215" t="s">
        <v>502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28</v>
      </c>
      <c r="AU127" s="221" t="s">
        <v>85</v>
      </c>
      <c r="AV127" s="210" t="s">
        <v>83</v>
      </c>
      <c r="AW127" s="210" t="s">
        <v>36</v>
      </c>
      <c r="AX127" s="210" t="s">
        <v>75</v>
      </c>
      <c r="AY127" s="221" t="s">
        <v>120</v>
      </c>
    </row>
    <row r="128" s="222" customFormat="true" ht="12.8" hidden="false" customHeight="false" outlineLevel="0" collapsed="false">
      <c r="B128" s="223"/>
      <c r="C128" s="224"/>
      <c r="D128" s="213" t="s">
        <v>128</v>
      </c>
      <c r="E128" s="225"/>
      <c r="F128" s="226" t="s">
        <v>83</v>
      </c>
      <c r="G128" s="224"/>
      <c r="H128" s="227" t="n">
        <v>1</v>
      </c>
      <c r="I128" s="228"/>
      <c r="J128" s="224"/>
      <c r="K128" s="224"/>
      <c r="L128" s="229"/>
      <c r="M128" s="261"/>
      <c r="N128" s="262"/>
      <c r="O128" s="262"/>
      <c r="P128" s="262"/>
      <c r="Q128" s="262"/>
      <c r="R128" s="262"/>
      <c r="S128" s="262"/>
      <c r="T128" s="263"/>
      <c r="AT128" s="233" t="s">
        <v>128</v>
      </c>
      <c r="AU128" s="233" t="s">
        <v>85</v>
      </c>
      <c r="AV128" s="222" t="s">
        <v>85</v>
      </c>
      <c r="AW128" s="222" t="s">
        <v>36</v>
      </c>
      <c r="AX128" s="222" t="s">
        <v>83</v>
      </c>
      <c r="AY128" s="233" t="s">
        <v>120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eva0A3MPPkbmcHVgKNS8Jn047Sd4J3i2OKaVfyI9lBrDLShyhMQNeb/TnQuUF3CM8NswjsjeMBmSPpGstGPurw==" saltValue="D3YnWyfzJ3i/gbX+U9MTHNcYO4P6xjpA/iKtxFTjN+y2OYdVxDq6burXIlGlVRAMYFS4Lonqvj4gcZ2KKwVm3g==" spinCount="100000" sheet="true" password="cc35" objects="true" scenarios="true" formatColumns="false" formatRows="false" autoFilter="false"/>
  <autoFilter ref="C85:K12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2103000"/>
    <hyperlink ref="F92" r:id="rId2" display="https://podminky.urs.cz/item/CS_URS_2024_02/012203000"/>
    <hyperlink ref="F94" r:id="rId3" display="https://podminky.urs.cz/item/CS_URS_2024_02/012303000"/>
    <hyperlink ref="F96" r:id="rId4" display="https://podminky.urs.cz/item/CS_URS_2024_02/013254000"/>
    <hyperlink ref="F100" r:id="rId5" display="https://podminky.urs.cz/item/CS_URS_2024_02/030001000"/>
    <hyperlink ref="F102" r:id="rId6" display="https://podminky.urs.cz/item/CS_URS_2024_02/034103000"/>
    <hyperlink ref="F104" r:id="rId7" display="https://podminky.urs.cz/item/CS_URS_2024_02/034303000"/>
    <hyperlink ref="F106" r:id="rId8" display="https://podminky.urs.cz/item/CS_URS_2024_02/034503000"/>
    <hyperlink ref="F109" r:id="rId9" display="https://podminky.urs.cz/item/CS_URS_2024_02/041002000"/>
    <hyperlink ref="F111" r:id="rId10" display="https://podminky.urs.cz/item/CS_URS_2024_02/043154000"/>
    <hyperlink ref="F113" r:id="rId11" display="https://podminky.urs.cz/item/CS_URS_2024_02/044002000"/>
    <hyperlink ref="F115" r:id="rId12" display="https://podminky.urs.cz/item/CS_URS_2024_02/045203000"/>
    <hyperlink ref="F117" r:id="rId13" display="https://podminky.urs.cz/item/CS_URS_2024_02/045303000"/>
    <hyperlink ref="F120" r:id="rId14" display="https://podminky.urs.cz/item/CS_URS_2024_02/065002000"/>
    <hyperlink ref="F123" r:id="rId15" display="https://podminky.urs.cz/item/CS_URS_2024_01/072103001"/>
    <hyperlink ref="F126" r:id="rId16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7:01:48Z</dcterms:created>
  <dc:creator/>
  <dc:description/>
  <dc:language>en-US</dc:language>
  <cp:lastModifiedBy/>
  <dcterms:modified xsi:type="dcterms:W3CDTF">2024-08-20T17:01:50Z</dcterms:modified>
  <cp:revision>0</cp:revision>
  <dc:subject/>
  <dc:title/>
</cp:coreProperties>
</file>